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1">
  <si>
    <t xml:space="preserve">POPOLAZIONE STRANIERA RESIDENTE PER ETA' E CLASSI DI ETA'  AL 31.12.2018 -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DW20" activeCellId="0" sqref="A20:IV3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S1" s="1"/>
      <c r="ET1" s="1"/>
      <c r="EU1" s="1"/>
      <c r="EV1" s="1"/>
      <c r="EW1" s="1"/>
      <c r="EX1" s="1"/>
      <c r="EY1" s="1"/>
    </row>
    <row r="2" customFormat="false" ht="12.75" hidden="false" customHeight="false" outlineLevel="0" collapsed="false">
      <c r="ES2" s="1"/>
      <c r="ET2" s="1"/>
      <c r="EU2" s="1"/>
      <c r="EV2" s="1"/>
      <c r="EW2" s="1"/>
      <c r="EX2" s="1"/>
      <c r="EY2" s="1"/>
    </row>
    <row r="3" customFormat="false" ht="12.75" hidden="false" customHeight="false" outlineLevel="0" collapsed="false">
      <c r="ES3" s="1"/>
      <c r="ET3" s="1"/>
      <c r="EU3" s="1"/>
      <c r="EV3" s="1"/>
      <c r="EW3" s="1"/>
      <c r="EX3" s="1"/>
      <c r="EY3" s="1"/>
    </row>
    <row r="4" s="2" customFormat="true" ht="12.75" hidden="false" customHeight="false" outlineLevel="0" collapsed="false">
      <c r="A4" s="2" t="s">
        <v>0</v>
      </c>
      <c r="ES4" s="1"/>
      <c r="ET4" s="1"/>
      <c r="EU4" s="1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1"/>
      <c r="ET5" s="1"/>
      <c r="EU5" s="1"/>
      <c r="EV5" s="1"/>
      <c r="EW5" s="1"/>
      <c r="EX5" s="1"/>
      <c r="EY5" s="1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S6" s="1"/>
      <c r="ET6" s="1"/>
      <c r="EU6" s="1"/>
      <c r="EV6" s="1"/>
      <c r="EW6" s="1"/>
      <c r="EX6" s="1"/>
      <c r="EY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1"/>
      <c r="ET7" s="1"/>
      <c r="EU7" s="1"/>
      <c r="EV7" s="1"/>
      <c r="EW7" s="1"/>
      <c r="EX7" s="1"/>
      <c r="EY7" s="1"/>
    </row>
    <row r="8" s="9" customFormat="true" ht="12.75" hidden="false" customHeight="false" outlineLevel="0" collapsed="false">
      <c r="A8" s="8"/>
      <c r="B8" s="8" t="s">
        <v>43</v>
      </c>
      <c r="C8" s="10" t="n">
        <v>239</v>
      </c>
      <c r="D8" s="10" t="n">
        <v>239</v>
      </c>
      <c r="E8" s="10" t="n">
        <v>264</v>
      </c>
      <c r="F8" s="10" t="n">
        <v>208</v>
      </c>
      <c r="G8" s="10" t="n">
        <v>237</v>
      </c>
      <c r="H8" s="10" t="n">
        <v>242</v>
      </c>
      <c r="I8" s="10" t="n">
        <v>223</v>
      </c>
      <c r="J8" s="10" t="n">
        <v>237</v>
      </c>
      <c r="K8" s="10" t="n">
        <v>214</v>
      </c>
      <c r="L8" s="10" t="n">
        <v>195</v>
      </c>
      <c r="M8" s="10" t="n">
        <v>206</v>
      </c>
      <c r="N8" s="10" t="n">
        <v>179</v>
      </c>
      <c r="O8" s="10" t="n">
        <v>165</v>
      </c>
      <c r="P8" s="10" t="n">
        <v>180</v>
      </c>
      <c r="Q8" s="10" t="n">
        <v>179</v>
      </c>
      <c r="R8" s="10" t="n">
        <v>150</v>
      </c>
      <c r="S8" s="10" t="n">
        <v>182</v>
      </c>
      <c r="T8" s="10" t="n">
        <v>187</v>
      </c>
      <c r="U8" s="10" t="n">
        <v>179</v>
      </c>
      <c r="V8" s="10" t="n">
        <v>247</v>
      </c>
      <c r="W8" s="10" t="n">
        <v>319</v>
      </c>
      <c r="X8" s="10" t="n">
        <v>304</v>
      </c>
      <c r="Y8" s="10" t="n">
        <v>311</v>
      </c>
      <c r="Z8" s="10" t="n">
        <v>288</v>
      </c>
      <c r="AA8" s="10" t="n">
        <v>305</v>
      </c>
      <c r="AB8" s="10" t="n">
        <v>311</v>
      </c>
      <c r="AC8" s="10" t="n">
        <v>317</v>
      </c>
      <c r="AD8" s="10" t="n">
        <v>325</v>
      </c>
      <c r="AE8" s="10" t="n">
        <v>348</v>
      </c>
      <c r="AF8" s="10" t="n">
        <v>405</v>
      </c>
      <c r="AG8" s="10" t="n">
        <v>439</v>
      </c>
      <c r="AH8" s="10" t="n">
        <v>461</v>
      </c>
      <c r="AI8" s="10" t="n">
        <v>424</v>
      </c>
      <c r="AJ8" s="10" t="n">
        <v>405</v>
      </c>
      <c r="AK8" s="10" t="n">
        <v>410</v>
      </c>
      <c r="AL8" s="10" t="n">
        <v>431</v>
      </c>
      <c r="AM8" s="10" t="n">
        <v>419</v>
      </c>
      <c r="AN8" s="10" t="n">
        <v>411</v>
      </c>
      <c r="AO8" s="10" t="n">
        <v>433</v>
      </c>
      <c r="AP8" s="10" t="n">
        <v>392</v>
      </c>
      <c r="AQ8" s="10" t="n">
        <v>377</v>
      </c>
      <c r="AR8" s="10" t="n">
        <v>386</v>
      </c>
      <c r="AS8" s="10" t="n">
        <v>345</v>
      </c>
      <c r="AT8" s="10" t="n">
        <v>330</v>
      </c>
      <c r="AU8" s="10" t="n">
        <v>355</v>
      </c>
      <c r="AV8" s="10" t="n">
        <v>299</v>
      </c>
      <c r="AW8" s="10" t="n">
        <v>300</v>
      </c>
      <c r="AX8" s="10" t="n">
        <v>277</v>
      </c>
      <c r="AY8" s="10" t="n">
        <v>295</v>
      </c>
      <c r="AZ8" s="10" t="n">
        <v>263</v>
      </c>
      <c r="BA8" s="10" t="n">
        <v>292</v>
      </c>
      <c r="BB8" s="10" t="n">
        <v>278</v>
      </c>
      <c r="BC8" s="10" t="n">
        <v>171</v>
      </c>
      <c r="BD8" s="10" t="n">
        <v>190</v>
      </c>
      <c r="BE8" s="10" t="n">
        <v>154</v>
      </c>
      <c r="BF8" s="10" t="n">
        <v>150</v>
      </c>
      <c r="BG8" s="10" t="n">
        <v>132</v>
      </c>
      <c r="BH8" s="10" t="n">
        <v>141</v>
      </c>
      <c r="BI8" s="10" t="n">
        <v>121</v>
      </c>
      <c r="BJ8" s="10" t="n">
        <v>110</v>
      </c>
      <c r="BK8" s="10" t="n">
        <v>116</v>
      </c>
      <c r="BL8" s="10" t="n">
        <v>106</v>
      </c>
      <c r="BM8" s="10" t="n">
        <v>99</v>
      </c>
      <c r="BN8" s="10" t="n">
        <v>92</v>
      </c>
      <c r="BO8" s="10" t="n">
        <v>92</v>
      </c>
      <c r="BP8" s="10" t="n">
        <v>61</v>
      </c>
      <c r="BQ8" s="10" t="n">
        <v>62</v>
      </c>
      <c r="BR8" s="10" t="n">
        <v>67</v>
      </c>
      <c r="BS8" s="10" t="n">
        <v>59</v>
      </c>
      <c r="BT8" s="10" t="n">
        <v>44</v>
      </c>
      <c r="BU8" s="10" t="n">
        <v>54</v>
      </c>
      <c r="BV8" s="10" t="n">
        <v>42</v>
      </c>
      <c r="BW8" s="10" t="n">
        <v>27</v>
      </c>
      <c r="BX8" s="10" t="n">
        <v>39</v>
      </c>
      <c r="BY8" s="10" t="n">
        <v>32</v>
      </c>
      <c r="BZ8" s="10" t="n">
        <v>28</v>
      </c>
      <c r="CA8" s="10" t="n">
        <v>25</v>
      </c>
      <c r="CB8" s="10" t="n">
        <v>26</v>
      </c>
      <c r="CC8" s="10" t="n">
        <v>36</v>
      </c>
      <c r="CD8" s="10" t="n">
        <v>25</v>
      </c>
      <c r="CE8" s="10" t="n">
        <v>18</v>
      </c>
      <c r="CF8" s="10" t="n">
        <v>16</v>
      </c>
      <c r="CG8" s="10" t="n">
        <v>20</v>
      </c>
      <c r="CH8" s="10" t="n">
        <v>14</v>
      </c>
      <c r="CI8" s="10" t="n">
        <v>7</v>
      </c>
      <c r="CJ8" s="10" t="n">
        <v>4</v>
      </c>
      <c r="CK8" s="10" t="n">
        <v>5</v>
      </c>
      <c r="CL8" s="10" t="n">
        <v>11</v>
      </c>
      <c r="CM8" s="10" t="n">
        <v>3</v>
      </c>
      <c r="CN8" s="10" t="n">
        <v>4</v>
      </c>
      <c r="CO8" s="10" t="n">
        <v>0</v>
      </c>
      <c r="CP8" s="10" t="n">
        <v>3</v>
      </c>
      <c r="CQ8" s="10" t="n">
        <v>3</v>
      </c>
      <c r="CR8" s="10" t="n">
        <v>1</v>
      </c>
      <c r="CS8" s="10" t="n">
        <v>1</v>
      </c>
      <c r="CT8" s="10" t="n">
        <v>1</v>
      </c>
      <c r="CU8" s="10" t="n">
        <v>1</v>
      </c>
      <c r="CV8" s="10" t="n">
        <v>2</v>
      </c>
      <c r="CW8" s="10" t="n">
        <v>0</v>
      </c>
      <c r="CX8" s="10" t="n">
        <v>0</v>
      </c>
      <c r="CY8" s="10" t="n">
        <v>1</v>
      </c>
      <c r="CZ8" s="10" t="n">
        <v>17823</v>
      </c>
      <c r="DA8" s="8"/>
      <c r="DB8" s="10" t="n">
        <v>3207</v>
      </c>
      <c r="DC8" s="10" t="n">
        <v>2472</v>
      </c>
      <c r="DD8" s="10" t="n">
        <v>3845</v>
      </c>
      <c r="DE8" s="10" t="n">
        <v>3879</v>
      </c>
      <c r="DF8" s="10" t="n">
        <v>2519</v>
      </c>
      <c r="DG8" s="10" t="n">
        <v>1159</v>
      </c>
      <c r="DH8" s="10" t="n">
        <v>487</v>
      </c>
      <c r="DI8" s="10" t="n">
        <v>215</v>
      </c>
      <c r="DJ8" s="10" t="n">
        <v>40</v>
      </c>
      <c r="DK8" s="11" t="n">
        <v>17823</v>
      </c>
      <c r="DL8" s="8"/>
      <c r="DM8" s="10" t="n">
        <v>1187</v>
      </c>
      <c r="DN8" s="10" t="n">
        <v>1111</v>
      </c>
      <c r="DO8" s="10" t="n">
        <v>909</v>
      </c>
      <c r="DP8" s="10" t="n">
        <v>945</v>
      </c>
      <c r="DQ8" s="10" t="n">
        <v>1527</v>
      </c>
      <c r="DR8" s="10" t="n">
        <v>1706</v>
      </c>
      <c r="DS8" s="10" t="n">
        <v>2139</v>
      </c>
      <c r="DT8" s="10" t="n">
        <v>2086</v>
      </c>
      <c r="DU8" s="10" t="n">
        <v>1793</v>
      </c>
      <c r="DV8" s="10" t="n">
        <v>1434</v>
      </c>
      <c r="DW8" s="10" t="n">
        <v>1085</v>
      </c>
      <c r="DX8" s="10" t="n">
        <v>654</v>
      </c>
      <c r="DY8" s="10" t="n">
        <v>505</v>
      </c>
      <c r="DZ8" s="10" t="n">
        <v>293</v>
      </c>
      <c r="EA8" s="10" t="n">
        <v>194</v>
      </c>
      <c r="EB8" s="10" t="n">
        <v>140</v>
      </c>
      <c r="EC8" s="10" t="n">
        <v>75</v>
      </c>
      <c r="ED8" s="10" t="n">
        <v>40</v>
      </c>
      <c r="EE8" s="10" t="n">
        <v>17823</v>
      </c>
      <c r="EF8" s="8"/>
      <c r="EG8" s="10" t="n">
        <v>742</v>
      </c>
      <c r="EH8" s="10" t="n">
        <v>687</v>
      </c>
      <c r="EI8" s="10" t="n">
        <v>1075</v>
      </c>
      <c r="EJ8" s="10" t="n">
        <v>524</v>
      </c>
      <c r="EK8" s="10" t="n">
        <v>698</v>
      </c>
      <c r="EL8" s="10" t="n">
        <v>14097</v>
      </c>
      <c r="EM8" s="10" t="n">
        <v>17823</v>
      </c>
      <c r="EN8" s="8"/>
      <c r="EO8" s="10" t="n">
        <v>11630</v>
      </c>
      <c r="EP8" s="10" t="n">
        <v>13874</v>
      </c>
      <c r="EQ8" s="10" t="n">
        <v>742</v>
      </c>
      <c r="ER8" s="10" t="n">
        <v>255</v>
      </c>
      <c r="ES8" s="1"/>
      <c r="ET8" s="1"/>
      <c r="EU8" s="1"/>
      <c r="EV8" s="1"/>
      <c r="EW8" s="1"/>
      <c r="EX8" s="1"/>
      <c r="EY8" s="1"/>
    </row>
    <row r="9" s="9" customFormat="true" ht="12.75" hidden="false" customHeight="false" outlineLevel="0" collapsed="false">
      <c r="A9" s="8"/>
      <c r="B9" s="8" t="s">
        <v>44</v>
      </c>
      <c r="C9" s="10" t="n">
        <v>812</v>
      </c>
      <c r="D9" s="10" t="n">
        <v>788</v>
      </c>
      <c r="E9" s="10" t="n">
        <v>850</v>
      </c>
      <c r="F9" s="10" t="n">
        <v>810</v>
      </c>
      <c r="G9" s="10" t="n">
        <v>867</v>
      </c>
      <c r="H9" s="10" t="n">
        <v>813</v>
      </c>
      <c r="I9" s="10" t="n">
        <v>890</v>
      </c>
      <c r="J9" s="10" t="n">
        <v>782</v>
      </c>
      <c r="K9" s="10" t="n">
        <v>782</v>
      </c>
      <c r="L9" s="10" t="n">
        <v>800</v>
      </c>
      <c r="M9" s="10" t="n">
        <v>758</v>
      </c>
      <c r="N9" s="10" t="n">
        <v>774</v>
      </c>
      <c r="O9" s="10" t="n">
        <v>684</v>
      </c>
      <c r="P9" s="10" t="n">
        <v>655</v>
      </c>
      <c r="Q9" s="10" t="n">
        <v>660</v>
      </c>
      <c r="R9" s="10" t="n">
        <v>630</v>
      </c>
      <c r="S9" s="10" t="n">
        <v>654</v>
      </c>
      <c r="T9" s="10" t="n">
        <v>676</v>
      </c>
      <c r="U9" s="10" t="n">
        <v>773</v>
      </c>
      <c r="V9" s="10" t="n">
        <v>770</v>
      </c>
      <c r="W9" s="10" t="n">
        <v>930</v>
      </c>
      <c r="X9" s="10" t="n">
        <v>958</v>
      </c>
      <c r="Y9" s="10" t="n">
        <v>1008</v>
      </c>
      <c r="Z9" s="10" t="n">
        <v>915</v>
      </c>
      <c r="AA9" s="10" t="n">
        <v>888</v>
      </c>
      <c r="AB9" s="10" t="n">
        <v>889</v>
      </c>
      <c r="AC9" s="10" t="n">
        <v>983</v>
      </c>
      <c r="AD9" s="10" t="n">
        <v>1013</v>
      </c>
      <c r="AE9" s="10" t="n">
        <v>1162</v>
      </c>
      <c r="AF9" s="10" t="n">
        <v>1212</v>
      </c>
      <c r="AG9" s="10" t="n">
        <v>1297</v>
      </c>
      <c r="AH9" s="10" t="n">
        <v>1315</v>
      </c>
      <c r="AI9" s="10" t="n">
        <v>1296</v>
      </c>
      <c r="AJ9" s="10" t="n">
        <v>1311</v>
      </c>
      <c r="AK9" s="10" t="n">
        <v>1408</v>
      </c>
      <c r="AL9" s="10" t="n">
        <v>1358</v>
      </c>
      <c r="AM9" s="10" t="n">
        <v>1431</v>
      </c>
      <c r="AN9" s="10" t="n">
        <v>1386</v>
      </c>
      <c r="AO9" s="10" t="n">
        <v>1404</v>
      </c>
      <c r="AP9" s="10" t="n">
        <v>1387</v>
      </c>
      <c r="AQ9" s="10" t="n">
        <v>1409</v>
      </c>
      <c r="AR9" s="10" t="n">
        <v>1417</v>
      </c>
      <c r="AS9" s="10" t="n">
        <v>1351</v>
      </c>
      <c r="AT9" s="10" t="n">
        <v>1295</v>
      </c>
      <c r="AU9" s="10" t="n">
        <v>1276</v>
      </c>
      <c r="AV9" s="10" t="n">
        <v>1177</v>
      </c>
      <c r="AW9" s="10" t="n">
        <v>1143</v>
      </c>
      <c r="AX9" s="10" t="n">
        <v>1127</v>
      </c>
      <c r="AY9" s="10" t="n">
        <v>1070</v>
      </c>
      <c r="AZ9" s="10" t="n">
        <v>988</v>
      </c>
      <c r="BA9" s="10" t="n">
        <v>973</v>
      </c>
      <c r="BB9" s="10" t="n">
        <v>927</v>
      </c>
      <c r="BC9" s="10" t="n">
        <v>810</v>
      </c>
      <c r="BD9" s="10" t="n">
        <v>749</v>
      </c>
      <c r="BE9" s="10" t="n">
        <v>645</v>
      </c>
      <c r="BF9" s="10" t="n">
        <v>631</v>
      </c>
      <c r="BG9" s="10" t="n">
        <v>579</v>
      </c>
      <c r="BH9" s="10" t="n">
        <v>468</v>
      </c>
      <c r="BI9" s="10" t="n">
        <v>510</v>
      </c>
      <c r="BJ9" s="10" t="n">
        <v>393</v>
      </c>
      <c r="BK9" s="10" t="n">
        <v>426</v>
      </c>
      <c r="BL9" s="10" t="n">
        <v>358</v>
      </c>
      <c r="BM9" s="10" t="n">
        <v>367</v>
      </c>
      <c r="BN9" s="10" t="n">
        <v>327</v>
      </c>
      <c r="BO9" s="10" t="n">
        <v>312</v>
      </c>
      <c r="BP9" s="10" t="n">
        <v>268</v>
      </c>
      <c r="BQ9" s="10" t="n">
        <v>238</v>
      </c>
      <c r="BR9" s="10" t="n">
        <v>211</v>
      </c>
      <c r="BS9" s="10" t="n">
        <v>207</v>
      </c>
      <c r="BT9" s="10" t="n">
        <v>187</v>
      </c>
      <c r="BU9" s="10" t="n">
        <v>158</v>
      </c>
      <c r="BV9" s="10" t="n">
        <v>154</v>
      </c>
      <c r="BW9" s="10" t="n">
        <v>122</v>
      </c>
      <c r="BX9" s="10" t="n">
        <v>98</v>
      </c>
      <c r="BY9" s="10" t="n">
        <v>100</v>
      </c>
      <c r="BZ9" s="10" t="n">
        <v>88</v>
      </c>
      <c r="CA9" s="10" t="n">
        <v>85</v>
      </c>
      <c r="CB9" s="10" t="n">
        <v>62</v>
      </c>
      <c r="CC9" s="10" t="n">
        <v>66</v>
      </c>
      <c r="CD9" s="10" t="n">
        <v>54</v>
      </c>
      <c r="CE9" s="10" t="n">
        <v>48</v>
      </c>
      <c r="CF9" s="10" t="n">
        <v>43</v>
      </c>
      <c r="CG9" s="10" t="n">
        <v>36</v>
      </c>
      <c r="CH9" s="10" t="n">
        <v>30</v>
      </c>
      <c r="CI9" s="10" t="n">
        <v>29</v>
      </c>
      <c r="CJ9" s="10" t="n">
        <v>21</v>
      </c>
      <c r="CK9" s="10" t="n">
        <v>15</v>
      </c>
      <c r="CL9" s="10" t="n">
        <v>15</v>
      </c>
      <c r="CM9" s="10" t="n">
        <v>7</v>
      </c>
      <c r="CN9" s="10" t="n">
        <v>10</v>
      </c>
      <c r="CO9" s="10" t="n">
        <v>1</v>
      </c>
      <c r="CP9" s="10" t="n">
        <v>11</v>
      </c>
      <c r="CQ9" s="10" t="n">
        <v>3</v>
      </c>
      <c r="CR9" s="10" t="n">
        <v>3</v>
      </c>
      <c r="CS9" s="10" t="n">
        <v>1</v>
      </c>
      <c r="CT9" s="10" t="n">
        <v>1</v>
      </c>
      <c r="CU9" s="10" t="n">
        <v>1</v>
      </c>
      <c r="CV9" s="10" t="n">
        <v>1</v>
      </c>
      <c r="CW9" s="10" t="n">
        <v>1</v>
      </c>
      <c r="CX9" s="10" t="n">
        <v>1</v>
      </c>
      <c r="CY9" s="10" t="n">
        <v>0</v>
      </c>
      <c r="CZ9" s="10" t="n">
        <v>61883</v>
      </c>
      <c r="DA9" s="8"/>
      <c r="DB9" s="10" t="n">
        <v>11725</v>
      </c>
      <c r="DC9" s="10" t="n">
        <v>8202</v>
      </c>
      <c r="DD9" s="10" t="n">
        <v>11886</v>
      </c>
      <c r="DE9" s="10" t="n">
        <v>13714</v>
      </c>
      <c r="DF9" s="10" t="n">
        <v>9609</v>
      </c>
      <c r="DG9" s="10" t="n">
        <v>4371</v>
      </c>
      <c r="DH9" s="10" t="n">
        <v>1743</v>
      </c>
      <c r="DI9" s="10" t="n">
        <v>541</v>
      </c>
      <c r="DJ9" s="10" t="n">
        <v>92</v>
      </c>
      <c r="DK9" s="10" t="n">
        <v>61883</v>
      </c>
      <c r="DL9" s="8"/>
      <c r="DM9" s="10" t="n">
        <v>4127</v>
      </c>
      <c r="DN9" s="10" t="n">
        <v>4067</v>
      </c>
      <c r="DO9" s="10" t="n">
        <v>3531</v>
      </c>
      <c r="DP9" s="10" t="n">
        <v>3503</v>
      </c>
      <c r="DQ9" s="10" t="n">
        <v>4699</v>
      </c>
      <c r="DR9" s="10" t="n">
        <v>5259</v>
      </c>
      <c r="DS9" s="10" t="n">
        <v>6627</v>
      </c>
      <c r="DT9" s="10" t="n">
        <v>6966</v>
      </c>
      <c r="DU9" s="10" t="n">
        <v>6748</v>
      </c>
      <c r="DV9" s="10" t="n">
        <v>5505</v>
      </c>
      <c r="DW9" s="10" t="n">
        <v>4104</v>
      </c>
      <c r="DX9" s="10" t="n">
        <v>2581</v>
      </c>
      <c r="DY9" s="10" t="n">
        <v>1790</v>
      </c>
      <c r="DZ9" s="10" t="n">
        <v>1111</v>
      </c>
      <c r="EA9" s="10" t="n">
        <v>632</v>
      </c>
      <c r="EB9" s="10" t="n">
        <v>355</v>
      </c>
      <c r="EC9" s="10" t="n">
        <v>186</v>
      </c>
      <c r="ED9" s="10" t="n">
        <v>92</v>
      </c>
      <c r="EE9" s="10" t="n">
        <v>61883</v>
      </c>
      <c r="EF9" s="8"/>
      <c r="EG9" s="10" t="n">
        <v>2450</v>
      </c>
      <c r="EH9" s="10" t="n">
        <v>2490</v>
      </c>
      <c r="EI9" s="10" t="n">
        <v>4012</v>
      </c>
      <c r="EJ9" s="10" t="n">
        <v>2113</v>
      </c>
      <c r="EK9" s="10" t="n">
        <v>2620</v>
      </c>
      <c r="EL9" s="10" t="n">
        <v>48198</v>
      </c>
      <c r="EM9" s="10" t="n">
        <v>61883</v>
      </c>
      <c r="EN9" s="8"/>
      <c r="EO9" s="10" t="n">
        <v>39307</v>
      </c>
      <c r="EP9" s="10" t="n">
        <v>47782</v>
      </c>
      <c r="EQ9" s="10" t="n">
        <v>2376</v>
      </c>
      <c r="ER9" s="10" t="n">
        <v>633</v>
      </c>
      <c r="ES9" s="1"/>
      <c r="ET9" s="1"/>
      <c r="EU9" s="1"/>
      <c r="EV9" s="1"/>
      <c r="EW9" s="1"/>
      <c r="EX9" s="1"/>
      <c r="EY9" s="1"/>
    </row>
    <row r="10" s="9" customFormat="true" ht="12.75" hidden="false" customHeight="false" outlineLevel="0" collapsed="false">
      <c r="A10" s="8"/>
      <c r="B10" s="8" t="s">
        <v>45</v>
      </c>
      <c r="C10" s="10" t="n">
        <v>124</v>
      </c>
      <c r="D10" s="10" t="n">
        <v>152</v>
      </c>
      <c r="E10" s="10" t="n">
        <v>142</v>
      </c>
      <c r="F10" s="10" t="n">
        <v>130</v>
      </c>
      <c r="G10" s="10" t="n">
        <v>140</v>
      </c>
      <c r="H10" s="10" t="n">
        <v>156</v>
      </c>
      <c r="I10" s="10" t="n">
        <v>130</v>
      </c>
      <c r="J10" s="10" t="n">
        <v>156</v>
      </c>
      <c r="K10" s="10" t="n">
        <v>132</v>
      </c>
      <c r="L10" s="10" t="n">
        <v>130</v>
      </c>
      <c r="M10" s="10" t="n">
        <v>137</v>
      </c>
      <c r="N10" s="10" t="n">
        <v>125</v>
      </c>
      <c r="O10" s="10" t="n">
        <v>131</v>
      </c>
      <c r="P10" s="10" t="n">
        <v>93</v>
      </c>
      <c r="Q10" s="10" t="n">
        <v>102</v>
      </c>
      <c r="R10" s="10" t="n">
        <v>101</v>
      </c>
      <c r="S10" s="10" t="n">
        <v>93</v>
      </c>
      <c r="T10" s="10" t="n">
        <v>112</v>
      </c>
      <c r="U10" s="10" t="n">
        <v>131</v>
      </c>
      <c r="V10" s="10" t="n">
        <v>150</v>
      </c>
      <c r="W10" s="10" t="n">
        <v>189</v>
      </c>
      <c r="X10" s="10" t="n">
        <v>201</v>
      </c>
      <c r="Y10" s="10" t="n">
        <v>210</v>
      </c>
      <c r="Z10" s="10" t="n">
        <v>196</v>
      </c>
      <c r="AA10" s="10" t="n">
        <v>207</v>
      </c>
      <c r="AB10" s="10" t="n">
        <v>209</v>
      </c>
      <c r="AC10" s="10" t="n">
        <v>217</v>
      </c>
      <c r="AD10" s="10" t="n">
        <v>212</v>
      </c>
      <c r="AE10" s="10" t="n">
        <v>206</v>
      </c>
      <c r="AF10" s="10" t="n">
        <v>235</v>
      </c>
      <c r="AG10" s="10" t="n">
        <v>292</v>
      </c>
      <c r="AH10" s="10" t="n">
        <v>245</v>
      </c>
      <c r="AI10" s="10" t="n">
        <v>234</v>
      </c>
      <c r="AJ10" s="10" t="n">
        <v>219</v>
      </c>
      <c r="AK10" s="10" t="n">
        <v>238</v>
      </c>
      <c r="AL10" s="10" t="n">
        <v>226</v>
      </c>
      <c r="AM10" s="10" t="n">
        <v>234</v>
      </c>
      <c r="AN10" s="10" t="n">
        <v>235</v>
      </c>
      <c r="AO10" s="10" t="n">
        <v>273</v>
      </c>
      <c r="AP10" s="10" t="n">
        <v>259</v>
      </c>
      <c r="AQ10" s="10" t="n">
        <v>227</v>
      </c>
      <c r="AR10" s="10" t="n">
        <v>236</v>
      </c>
      <c r="AS10" s="10" t="n">
        <v>210</v>
      </c>
      <c r="AT10" s="10" t="n">
        <v>218</v>
      </c>
      <c r="AU10" s="10" t="n">
        <v>187</v>
      </c>
      <c r="AV10" s="10" t="n">
        <v>184</v>
      </c>
      <c r="AW10" s="10" t="n">
        <v>173</v>
      </c>
      <c r="AX10" s="10" t="n">
        <v>170</v>
      </c>
      <c r="AY10" s="10" t="n">
        <v>168</v>
      </c>
      <c r="AZ10" s="10" t="n">
        <v>172</v>
      </c>
      <c r="BA10" s="10" t="n">
        <v>137</v>
      </c>
      <c r="BB10" s="10" t="n">
        <v>143</v>
      </c>
      <c r="BC10" s="10" t="n">
        <v>126</v>
      </c>
      <c r="BD10" s="10" t="n">
        <v>129</v>
      </c>
      <c r="BE10" s="10" t="n">
        <v>120</v>
      </c>
      <c r="BF10" s="10" t="n">
        <v>120</v>
      </c>
      <c r="BG10" s="10" t="n">
        <v>115</v>
      </c>
      <c r="BH10" s="10" t="n">
        <v>77</v>
      </c>
      <c r="BI10" s="10" t="n">
        <v>95</v>
      </c>
      <c r="BJ10" s="10" t="n">
        <v>73</v>
      </c>
      <c r="BK10" s="10" t="n">
        <v>80</v>
      </c>
      <c r="BL10" s="10" t="n">
        <v>59</v>
      </c>
      <c r="BM10" s="10" t="n">
        <v>70</v>
      </c>
      <c r="BN10" s="10" t="n">
        <v>58</v>
      </c>
      <c r="BO10" s="10" t="n">
        <v>62</v>
      </c>
      <c r="BP10" s="10" t="n">
        <v>56</v>
      </c>
      <c r="BQ10" s="10" t="n">
        <v>48</v>
      </c>
      <c r="BR10" s="10" t="n">
        <v>37</v>
      </c>
      <c r="BS10" s="10" t="n">
        <v>46</v>
      </c>
      <c r="BT10" s="10" t="n">
        <v>33</v>
      </c>
      <c r="BU10" s="10" t="n">
        <v>27</v>
      </c>
      <c r="BV10" s="10" t="n">
        <v>41</v>
      </c>
      <c r="BW10" s="10" t="n">
        <v>32</v>
      </c>
      <c r="BX10" s="10" t="n">
        <v>25</v>
      </c>
      <c r="BY10" s="10" t="n">
        <v>22</v>
      </c>
      <c r="BZ10" s="10" t="n">
        <v>27</v>
      </c>
      <c r="CA10" s="10" t="n">
        <v>29</v>
      </c>
      <c r="CB10" s="10" t="n">
        <v>21</v>
      </c>
      <c r="CC10" s="10" t="n">
        <v>23</v>
      </c>
      <c r="CD10" s="10" t="n">
        <v>15</v>
      </c>
      <c r="CE10" s="10" t="n">
        <v>28</v>
      </c>
      <c r="CF10" s="10" t="n">
        <v>12</v>
      </c>
      <c r="CG10" s="10" t="n">
        <v>9</v>
      </c>
      <c r="CH10" s="10" t="n">
        <v>8</v>
      </c>
      <c r="CI10" s="10" t="n">
        <v>6</v>
      </c>
      <c r="CJ10" s="10" t="n">
        <v>8</v>
      </c>
      <c r="CK10" s="10" t="n">
        <v>3</v>
      </c>
      <c r="CL10" s="10" t="n">
        <v>2</v>
      </c>
      <c r="CM10" s="10" t="n">
        <v>4</v>
      </c>
      <c r="CN10" s="10" t="n">
        <v>0</v>
      </c>
      <c r="CO10" s="10" t="n">
        <v>1</v>
      </c>
      <c r="CP10" s="10" t="n">
        <v>1</v>
      </c>
      <c r="CQ10" s="10" t="n">
        <v>0</v>
      </c>
      <c r="CR10" s="10" t="n">
        <v>0</v>
      </c>
      <c r="CS10" s="10" t="n">
        <v>0</v>
      </c>
      <c r="CT10" s="10" t="n">
        <v>2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1079</v>
      </c>
      <c r="DA10" s="8"/>
      <c r="DB10" s="10" t="n">
        <v>1980</v>
      </c>
      <c r="DC10" s="10" t="n">
        <v>1590</v>
      </c>
      <c r="DD10" s="10" t="n">
        <v>2307</v>
      </c>
      <c r="DE10" s="10" t="n">
        <v>2305</v>
      </c>
      <c r="DF10" s="10" t="n">
        <v>1522</v>
      </c>
      <c r="DG10" s="10" t="n">
        <v>809</v>
      </c>
      <c r="DH10" s="10" t="n">
        <v>367</v>
      </c>
      <c r="DI10" s="10" t="n">
        <v>178</v>
      </c>
      <c r="DJ10" s="10" t="n">
        <v>21</v>
      </c>
      <c r="DK10" s="10" t="n">
        <v>11079</v>
      </c>
      <c r="DL10" s="8"/>
      <c r="DM10" s="10" t="n">
        <v>688</v>
      </c>
      <c r="DN10" s="10" t="n">
        <v>704</v>
      </c>
      <c r="DO10" s="10" t="n">
        <v>588</v>
      </c>
      <c r="DP10" s="10" t="n">
        <v>587</v>
      </c>
      <c r="DQ10" s="10" t="n">
        <v>1003</v>
      </c>
      <c r="DR10" s="10" t="n">
        <v>1079</v>
      </c>
      <c r="DS10" s="10" t="n">
        <v>1228</v>
      </c>
      <c r="DT10" s="10" t="n">
        <v>1227</v>
      </c>
      <c r="DU10" s="10" t="n">
        <v>1078</v>
      </c>
      <c r="DV10" s="10" t="n">
        <v>867</v>
      </c>
      <c r="DW10" s="10" t="n">
        <v>655</v>
      </c>
      <c r="DX10" s="10" t="n">
        <v>480</v>
      </c>
      <c r="DY10" s="10" t="n">
        <v>329</v>
      </c>
      <c r="DZ10" s="10" t="n">
        <v>220</v>
      </c>
      <c r="EA10" s="10" t="n">
        <v>147</v>
      </c>
      <c r="EB10" s="10" t="n">
        <v>115</v>
      </c>
      <c r="EC10" s="10" t="n">
        <v>63</v>
      </c>
      <c r="ED10" s="10" t="n">
        <v>21</v>
      </c>
      <c r="EE10" s="10" t="n">
        <v>11079</v>
      </c>
      <c r="EF10" s="8"/>
      <c r="EG10" s="10" t="n">
        <v>418</v>
      </c>
      <c r="EH10" s="10" t="n">
        <v>426</v>
      </c>
      <c r="EI10" s="10" t="n">
        <v>685</v>
      </c>
      <c r="EJ10" s="10" t="n">
        <v>349</v>
      </c>
      <c r="EK10" s="10" t="n">
        <v>408</v>
      </c>
      <c r="EL10" s="10" t="n">
        <v>8793</v>
      </c>
      <c r="EM10" s="10" t="n">
        <v>11079</v>
      </c>
      <c r="EN10" s="8"/>
      <c r="EO10" s="10" t="n">
        <v>7069</v>
      </c>
      <c r="EP10" s="10" t="n">
        <v>8533</v>
      </c>
      <c r="EQ10" s="10" t="n">
        <v>566</v>
      </c>
      <c r="ER10" s="10" t="n">
        <v>199</v>
      </c>
      <c r="ES10" s="1"/>
      <c r="ET10" s="1"/>
      <c r="EU10" s="1"/>
      <c r="EV10" s="1"/>
      <c r="EW10" s="1"/>
      <c r="EX10" s="1"/>
      <c r="EY10" s="1"/>
    </row>
    <row r="11" s="9" customFormat="true" ht="12.75" hidden="false" customHeight="false" outlineLevel="0" collapsed="false">
      <c r="A11" s="8"/>
      <c r="B11" s="8" t="s">
        <v>46</v>
      </c>
      <c r="C11" s="10" t="n">
        <v>169</v>
      </c>
      <c r="D11" s="10" t="n">
        <v>165</v>
      </c>
      <c r="E11" s="10" t="n">
        <v>147</v>
      </c>
      <c r="F11" s="10" t="n">
        <v>148</v>
      </c>
      <c r="G11" s="10" t="n">
        <v>166</v>
      </c>
      <c r="H11" s="10" t="n">
        <v>179</v>
      </c>
      <c r="I11" s="10" t="n">
        <v>165</v>
      </c>
      <c r="J11" s="10" t="n">
        <v>133</v>
      </c>
      <c r="K11" s="10" t="n">
        <v>171</v>
      </c>
      <c r="L11" s="10" t="n">
        <v>134</v>
      </c>
      <c r="M11" s="10" t="n">
        <v>139</v>
      </c>
      <c r="N11" s="10" t="n">
        <v>140</v>
      </c>
      <c r="O11" s="10" t="n">
        <v>112</v>
      </c>
      <c r="P11" s="10" t="n">
        <v>115</v>
      </c>
      <c r="Q11" s="10" t="n">
        <v>128</v>
      </c>
      <c r="R11" s="10" t="n">
        <v>113</v>
      </c>
      <c r="S11" s="10" t="n">
        <v>89</v>
      </c>
      <c r="T11" s="10" t="n">
        <v>102</v>
      </c>
      <c r="U11" s="10" t="n">
        <v>131</v>
      </c>
      <c r="V11" s="10" t="n">
        <v>154</v>
      </c>
      <c r="W11" s="10" t="n">
        <v>196</v>
      </c>
      <c r="X11" s="10" t="n">
        <v>219</v>
      </c>
      <c r="Y11" s="10" t="n">
        <v>237</v>
      </c>
      <c r="Z11" s="10" t="n">
        <v>200</v>
      </c>
      <c r="AA11" s="10" t="n">
        <v>188</v>
      </c>
      <c r="AB11" s="10" t="n">
        <v>183</v>
      </c>
      <c r="AC11" s="10" t="n">
        <v>218</v>
      </c>
      <c r="AD11" s="10" t="n">
        <v>226</v>
      </c>
      <c r="AE11" s="10" t="n">
        <v>260</v>
      </c>
      <c r="AF11" s="10" t="n">
        <v>260</v>
      </c>
      <c r="AG11" s="10" t="n">
        <v>251</v>
      </c>
      <c r="AH11" s="10" t="n">
        <v>277</v>
      </c>
      <c r="AI11" s="10" t="n">
        <v>256</v>
      </c>
      <c r="AJ11" s="10" t="n">
        <v>290</v>
      </c>
      <c r="AK11" s="10" t="n">
        <v>296</v>
      </c>
      <c r="AL11" s="10" t="n">
        <v>296</v>
      </c>
      <c r="AM11" s="10" t="n">
        <v>328</v>
      </c>
      <c r="AN11" s="10" t="n">
        <v>307</v>
      </c>
      <c r="AO11" s="10" t="n">
        <v>313</v>
      </c>
      <c r="AP11" s="10" t="n">
        <v>342</v>
      </c>
      <c r="AQ11" s="10" t="n">
        <v>338</v>
      </c>
      <c r="AR11" s="10" t="n">
        <v>319</v>
      </c>
      <c r="AS11" s="10" t="n">
        <v>293</v>
      </c>
      <c r="AT11" s="10" t="n">
        <v>266</v>
      </c>
      <c r="AU11" s="10" t="n">
        <v>281</v>
      </c>
      <c r="AV11" s="10" t="n">
        <v>233</v>
      </c>
      <c r="AW11" s="10" t="n">
        <v>238</v>
      </c>
      <c r="AX11" s="10" t="n">
        <v>224</v>
      </c>
      <c r="AY11" s="10" t="n">
        <v>228</v>
      </c>
      <c r="AZ11" s="10" t="n">
        <v>203</v>
      </c>
      <c r="BA11" s="10" t="n">
        <v>210</v>
      </c>
      <c r="BB11" s="10" t="n">
        <v>200</v>
      </c>
      <c r="BC11" s="10" t="n">
        <v>157</v>
      </c>
      <c r="BD11" s="10" t="n">
        <v>138</v>
      </c>
      <c r="BE11" s="10" t="n">
        <v>130</v>
      </c>
      <c r="BF11" s="10" t="n">
        <v>134</v>
      </c>
      <c r="BG11" s="10" t="n">
        <v>120</v>
      </c>
      <c r="BH11" s="10" t="n">
        <v>114</v>
      </c>
      <c r="BI11" s="10" t="n">
        <v>115</v>
      </c>
      <c r="BJ11" s="10" t="n">
        <v>113</v>
      </c>
      <c r="BK11" s="10" t="n">
        <v>82</v>
      </c>
      <c r="BL11" s="10" t="n">
        <v>103</v>
      </c>
      <c r="BM11" s="10" t="n">
        <v>74</v>
      </c>
      <c r="BN11" s="10" t="n">
        <v>74</v>
      </c>
      <c r="BO11" s="10" t="n">
        <v>55</v>
      </c>
      <c r="BP11" s="10" t="n">
        <v>51</v>
      </c>
      <c r="BQ11" s="10" t="n">
        <v>67</v>
      </c>
      <c r="BR11" s="10" t="n">
        <v>55</v>
      </c>
      <c r="BS11" s="10" t="n">
        <v>47</v>
      </c>
      <c r="BT11" s="10" t="n">
        <v>48</v>
      </c>
      <c r="BU11" s="10" t="n">
        <v>34</v>
      </c>
      <c r="BV11" s="10" t="n">
        <v>29</v>
      </c>
      <c r="BW11" s="10" t="n">
        <v>28</v>
      </c>
      <c r="BX11" s="10" t="n">
        <v>33</v>
      </c>
      <c r="BY11" s="10" t="n">
        <v>28</v>
      </c>
      <c r="BZ11" s="10" t="n">
        <v>29</v>
      </c>
      <c r="CA11" s="10" t="n">
        <v>28</v>
      </c>
      <c r="CB11" s="10" t="n">
        <v>17</v>
      </c>
      <c r="CC11" s="10" t="n">
        <v>29</v>
      </c>
      <c r="CD11" s="10" t="n">
        <v>20</v>
      </c>
      <c r="CE11" s="10" t="n">
        <v>19</v>
      </c>
      <c r="CF11" s="10" t="n">
        <v>19</v>
      </c>
      <c r="CG11" s="10" t="n">
        <v>29</v>
      </c>
      <c r="CH11" s="10" t="n">
        <v>19</v>
      </c>
      <c r="CI11" s="10" t="n">
        <v>7</v>
      </c>
      <c r="CJ11" s="10" t="n">
        <v>8</v>
      </c>
      <c r="CK11" s="10" t="n">
        <v>9</v>
      </c>
      <c r="CL11" s="10" t="n">
        <v>5</v>
      </c>
      <c r="CM11" s="10" t="n">
        <v>5</v>
      </c>
      <c r="CN11" s="10" t="n">
        <v>0</v>
      </c>
      <c r="CO11" s="10" t="n">
        <v>3</v>
      </c>
      <c r="CP11" s="10" t="n">
        <v>4</v>
      </c>
      <c r="CQ11" s="10" t="n">
        <v>2</v>
      </c>
      <c r="CR11" s="10" t="n">
        <v>4</v>
      </c>
      <c r="CS11" s="10" t="n">
        <v>4</v>
      </c>
      <c r="CT11" s="10" t="n">
        <v>1</v>
      </c>
      <c r="CU11" s="10" t="n">
        <v>2</v>
      </c>
      <c r="CV11" s="10" t="n">
        <v>2</v>
      </c>
      <c r="CW11" s="10" t="n">
        <v>0</v>
      </c>
      <c r="CX11" s="10" t="n">
        <v>1</v>
      </c>
      <c r="CY11" s="10" t="n">
        <v>1</v>
      </c>
      <c r="CZ11" s="10" t="n">
        <v>13072</v>
      </c>
      <c r="DA11" s="8"/>
      <c r="DB11" s="10" t="n">
        <v>2211</v>
      </c>
      <c r="DC11" s="10" t="n">
        <v>1629</v>
      </c>
      <c r="DD11" s="10" t="n">
        <v>2517</v>
      </c>
      <c r="DE11" s="10" t="n">
        <v>3083</v>
      </c>
      <c r="DF11" s="10" t="n">
        <v>1961</v>
      </c>
      <c r="DG11" s="10" t="n">
        <v>984</v>
      </c>
      <c r="DH11" s="10" t="n">
        <v>420</v>
      </c>
      <c r="DI11" s="10" t="n">
        <v>216</v>
      </c>
      <c r="DJ11" s="10" t="n">
        <v>51</v>
      </c>
      <c r="DK11" s="10" t="n">
        <v>13072</v>
      </c>
      <c r="DL11" s="8"/>
      <c r="DM11" s="10" t="n">
        <v>795</v>
      </c>
      <c r="DN11" s="10" t="n">
        <v>782</v>
      </c>
      <c r="DO11" s="10" t="n">
        <v>634</v>
      </c>
      <c r="DP11" s="10" t="n">
        <v>589</v>
      </c>
      <c r="DQ11" s="10" t="n">
        <v>1040</v>
      </c>
      <c r="DR11" s="10" t="n">
        <v>1147</v>
      </c>
      <c r="DS11" s="10" t="n">
        <v>1370</v>
      </c>
      <c r="DT11" s="10" t="n">
        <v>1586</v>
      </c>
      <c r="DU11" s="10" t="n">
        <v>1497</v>
      </c>
      <c r="DV11" s="10" t="n">
        <v>1126</v>
      </c>
      <c r="DW11" s="10" t="n">
        <v>835</v>
      </c>
      <c r="DX11" s="10" t="n">
        <v>596</v>
      </c>
      <c r="DY11" s="10" t="n">
        <v>388</v>
      </c>
      <c r="DZ11" s="10" t="n">
        <v>268</v>
      </c>
      <c r="EA11" s="10" t="n">
        <v>152</v>
      </c>
      <c r="EB11" s="10" t="n">
        <v>123</v>
      </c>
      <c r="EC11" s="10" t="n">
        <v>93</v>
      </c>
      <c r="ED11" s="10" t="n">
        <v>51</v>
      </c>
      <c r="EE11" s="10" t="n">
        <v>13072</v>
      </c>
      <c r="EF11" s="8"/>
      <c r="EG11" s="10" t="n">
        <v>481</v>
      </c>
      <c r="EH11" s="10" t="n">
        <v>493</v>
      </c>
      <c r="EI11" s="10" t="n">
        <v>742</v>
      </c>
      <c r="EJ11" s="10" t="n">
        <v>367</v>
      </c>
      <c r="EK11" s="10" t="n">
        <v>432</v>
      </c>
      <c r="EL11" s="10" t="n">
        <v>10557</v>
      </c>
      <c r="EM11" s="10" t="n">
        <v>13072</v>
      </c>
      <c r="EN11" s="8"/>
      <c r="EO11" s="10" t="n">
        <v>8355</v>
      </c>
      <c r="EP11" s="10" t="n">
        <v>10174</v>
      </c>
      <c r="EQ11" s="10" t="n">
        <v>687</v>
      </c>
      <c r="ER11" s="10" t="n">
        <v>267</v>
      </c>
      <c r="ES11" s="1"/>
      <c r="ET11" s="1"/>
      <c r="EU11" s="1"/>
      <c r="EV11" s="1"/>
      <c r="EW11" s="1"/>
      <c r="EX11" s="1"/>
      <c r="EY11" s="1"/>
    </row>
    <row r="12" s="9" customFormat="true" ht="12.75" hidden="false" customHeight="false" outlineLevel="0" collapsed="false">
      <c r="A12" s="8"/>
      <c r="B12" s="8" t="s">
        <v>47</v>
      </c>
      <c r="C12" s="10" t="n">
        <v>165</v>
      </c>
      <c r="D12" s="10" t="n">
        <v>200</v>
      </c>
      <c r="E12" s="10" t="n">
        <v>206</v>
      </c>
      <c r="F12" s="10" t="n">
        <v>195</v>
      </c>
      <c r="G12" s="10" t="n">
        <v>181</v>
      </c>
      <c r="H12" s="10" t="n">
        <v>206</v>
      </c>
      <c r="I12" s="10" t="n">
        <v>227</v>
      </c>
      <c r="J12" s="10" t="n">
        <v>177</v>
      </c>
      <c r="K12" s="10" t="n">
        <v>178</v>
      </c>
      <c r="L12" s="10" t="n">
        <v>173</v>
      </c>
      <c r="M12" s="10" t="n">
        <v>203</v>
      </c>
      <c r="N12" s="10" t="n">
        <v>155</v>
      </c>
      <c r="O12" s="10" t="n">
        <v>168</v>
      </c>
      <c r="P12" s="10" t="n">
        <v>158</v>
      </c>
      <c r="Q12" s="10" t="n">
        <v>165</v>
      </c>
      <c r="R12" s="10" t="n">
        <v>125</v>
      </c>
      <c r="S12" s="10" t="n">
        <v>122</v>
      </c>
      <c r="T12" s="10" t="n">
        <v>145</v>
      </c>
      <c r="U12" s="10" t="n">
        <v>176</v>
      </c>
      <c r="V12" s="10" t="n">
        <v>211</v>
      </c>
      <c r="W12" s="10" t="n">
        <v>288</v>
      </c>
      <c r="X12" s="10" t="n">
        <v>270</v>
      </c>
      <c r="Y12" s="10" t="n">
        <v>237</v>
      </c>
      <c r="Z12" s="10" t="n">
        <v>264</v>
      </c>
      <c r="AA12" s="10" t="n">
        <v>224</v>
      </c>
      <c r="AB12" s="10" t="n">
        <v>235</v>
      </c>
      <c r="AC12" s="10" t="n">
        <v>267</v>
      </c>
      <c r="AD12" s="10" t="n">
        <v>252</v>
      </c>
      <c r="AE12" s="10" t="n">
        <v>308</v>
      </c>
      <c r="AF12" s="10" t="n">
        <v>302</v>
      </c>
      <c r="AG12" s="10" t="n">
        <v>307</v>
      </c>
      <c r="AH12" s="10" t="n">
        <v>315</v>
      </c>
      <c r="AI12" s="10" t="n">
        <v>334</v>
      </c>
      <c r="AJ12" s="10" t="n">
        <v>306</v>
      </c>
      <c r="AK12" s="10" t="n">
        <v>302</v>
      </c>
      <c r="AL12" s="10" t="n">
        <v>311</v>
      </c>
      <c r="AM12" s="10" t="n">
        <v>313</v>
      </c>
      <c r="AN12" s="10" t="n">
        <v>321</v>
      </c>
      <c r="AO12" s="10" t="n">
        <v>317</v>
      </c>
      <c r="AP12" s="10" t="n">
        <v>316</v>
      </c>
      <c r="AQ12" s="10" t="n">
        <v>288</v>
      </c>
      <c r="AR12" s="10" t="n">
        <v>316</v>
      </c>
      <c r="AS12" s="10" t="n">
        <v>288</v>
      </c>
      <c r="AT12" s="10" t="n">
        <v>269</v>
      </c>
      <c r="AU12" s="10" t="n">
        <v>258</v>
      </c>
      <c r="AV12" s="10" t="n">
        <v>240</v>
      </c>
      <c r="AW12" s="10" t="n">
        <v>238</v>
      </c>
      <c r="AX12" s="10" t="n">
        <v>207</v>
      </c>
      <c r="AY12" s="10" t="n">
        <v>210</v>
      </c>
      <c r="AZ12" s="10" t="n">
        <v>217</v>
      </c>
      <c r="BA12" s="10" t="n">
        <v>222</v>
      </c>
      <c r="BB12" s="10" t="n">
        <v>193</v>
      </c>
      <c r="BC12" s="10" t="n">
        <v>169</v>
      </c>
      <c r="BD12" s="10" t="n">
        <v>140</v>
      </c>
      <c r="BE12" s="10" t="n">
        <v>144</v>
      </c>
      <c r="BF12" s="10" t="n">
        <v>130</v>
      </c>
      <c r="BG12" s="10" t="n">
        <v>148</v>
      </c>
      <c r="BH12" s="10" t="n">
        <v>104</v>
      </c>
      <c r="BI12" s="10" t="n">
        <v>113</v>
      </c>
      <c r="BJ12" s="10" t="n">
        <v>107</v>
      </c>
      <c r="BK12" s="10" t="n">
        <v>97</v>
      </c>
      <c r="BL12" s="10" t="n">
        <v>98</v>
      </c>
      <c r="BM12" s="10" t="n">
        <v>97</v>
      </c>
      <c r="BN12" s="10" t="n">
        <v>91</v>
      </c>
      <c r="BO12" s="10" t="n">
        <v>59</v>
      </c>
      <c r="BP12" s="10" t="n">
        <v>72</v>
      </c>
      <c r="BQ12" s="10" t="n">
        <v>74</v>
      </c>
      <c r="BR12" s="10" t="n">
        <v>65</v>
      </c>
      <c r="BS12" s="10" t="n">
        <v>62</v>
      </c>
      <c r="BT12" s="10" t="n">
        <v>58</v>
      </c>
      <c r="BU12" s="10" t="n">
        <v>54</v>
      </c>
      <c r="BV12" s="10" t="n">
        <v>53</v>
      </c>
      <c r="BW12" s="10" t="n">
        <v>57</v>
      </c>
      <c r="BX12" s="10" t="n">
        <v>33</v>
      </c>
      <c r="BY12" s="10" t="n">
        <v>33</v>
      </c>
      <c r="BZ12" s="10" t="n">
        <v>40</v>
      </c>
      <c r="CA12" s="10" t="n">
        <v>28</v>
      </c>
      <c r="CB12" s="10" t="n">
        <v>28</v>
      </c>
      <c r="CC12" s="10" t="n">
        <v>26</v>
      </c>
      <c r="CD12" s="10" t="n">
        <v>20</v>
      </c>
      <c r="CE12" s="10" t="n">
        <v>19</v>
      </c>
      <c r="CF12" s="10" t="n">
        <v>19</v>
      </c>
      <c r="CG12" s="10" t="n">
        <v>14</v>
      </c>
      <c r="CH12" s="10" t="n">
        <v>12</v>
      </c>
      <c r="CI12" s="10" t="n">
        <v>16</v>
      </c>
      <c r="CJ12" s="10" t="n">
        <v>7</v>
      </c>
      <c r="CK12" s="10" t="n">
        <v>9</v>
      </c>
      <c r="CL12" s="10" t="n">
        <v>5</v>
      </c>
      <c r="CM12" s="10" t="n">
        <v>8</v>
      </c>
      <c r="CN12" s="10" t="n">
        <v>5</v>
      </c>
      <c r="CO12" s="10" t="n">
        <v>5</v>
      </c>
      <c r="CP12" s="10" t="n">
        <v>4</v>
      </c>
      <c r="CQ12" s="10" t="n">
        <v>3</v>
      </c>
      <c r="CR12" s="10" t="n">
        <v>4</v>
      </c>
      <c r="CS12" s="10" t="n">
        <v>2</v>
      </c>
      <c r="CT12" s="10" t="n">
        <v>1</v>
      </c>
      <c r="CU12" s="10" t="n">
        <v>0</v>
      </c>
      <c r="CV12" s="10" t="n">
        <v>1</v>
      </c>
      <c r="CW12" s="10" t="n">
        <v>0</v>
      </c>
      <c r="CX12" s="10" t="n">
        <v>0</v>
      </c>
      <c r="CY12" s="10" t="n">
        <v>0</v>
      </c>
      <c r="CZ12" s="10" t="n">
        <v>14605</v>
      </c>
      <c r="DA12" s="8"/>
      <c r="DB12" s="10" t="n">
        <v>2757</v>
      </c>
      <c r="DC12" s="10" t="n">
        <v>2062</v>
      </c>
      <c r="DD12" s="10" t="n">
        <v>2928</v>
      </c>
      <c r="DE12" s="10" t="n">
        <v>2997</v>
      </c>
      <c r="DF12" s="10" t="n">
        <v>1980</v>
      </c>
      <c r="DG12" s="10" t="n">
        <v>1044</v>
      </c>
      <c r="DH12" s="10" t="n">
        <v>561</v>
      </c>
      <c r="DI12" s="10" t="n">
        <v>222</v>
      </c>
      <c r="DJ12" s="10" t="n">
        <v>54</v>
      </c>
      <c r="DK12" s="10" t="n">
        <v>14605</v>
      </c>
      <c r="DL12" s="8"/>
      <c r="DM12" s="10" t="n">
        <v>947</v>
      </c>
      <c r="DN12" s="10" t="n">
        <v>961</v>
      </c>
      <c r="DO12" s="10" t="n">
        <v>849</v>
      </c>
      <c r="DP12" s="10" t="n">
        <v>779</v>
      </c>
      <c r="DQ12" s="10" t="n">
        <v>1283</v>
      </c>
      <c r="DR12" s="10" t="n">
        <v>1364</v>
      </c>
      <c r="DS12" s="10" t="n">
        <v>1564</v>
      </c>
      <c r="DT12" s="10" t="n">
        <v>1578</v>
      </c>
      <c r="DU12" s="10" t="n">
        <v>1419</v>
      </c>
      <c r="DV12" s="10" t="n">
        <v>1112</v>
      </c>
      <c r="DW12" s="10" t="n">
        <v>868</v>
      </c>
      <c r="DX12" s="10" t="n">
        <v>602</v>
      </c>
      <c r="DY12" s="10" t="n">
        <v>442</v>
      </c>
      <c r="DZ12" s="10" t="n">
        <v>331</v>
      </c>
      <c r="EA12" s="10" t="n">
        <v>230</v>
      </c>
      <c r="EB12" s="10" t="n">
        <v>142</v>
      </c>
      <c r="EC12" s="10" t="n">
        <v>80</v>
      </c>
      <c r="ED12" s="10" t="n">
        <v>54</v>
      </c>
      <c r="EE12" s="10" t="n">
        <v>14605</v>
      </c>
      <c r="EF12" s="8"/>
      <c r="EG12" s="10" t="n">
        <v>571</v>
      </c>
      <c r="EH12" s="10" t="n">
        <v>582</v>
      </c>
      <c r="EI12" s="10" t="n">
        <v>958</v>
      </c>
      <c r="EJ12" s="10" t="n">
        <v>481</v>
      </c>
      <c r="EK12" s="10" t="n">
        <v>557</v>
      </c>
      <c r="EL12" s="10" t="n">
        <v>11456</v>
      </c>
      <c r="EM12" s="10" t="n">
        <v>14605</v>
      </c>
      <c r="EN12" s="8"/>
      <c r="EO12" s="10" t="n">
        <v>9099</v>
      </c>
      <c r="EP12" s="10" t="n">
        <v>11011</v>
      </c>
      <c r="EQ12" s="10" t="n">
        <v>837</v>
      </c>
      <c r="ER12" s="10" t="n">
        <v>276</v>
      </c>
      <c r="ES12" s="1"/>
      <c r="ET12" s="1"/>
      <c r="EU12" s="1"/>
      <c r="EV12" s="1"/>
      <c r="EW12" s="1"/>
      <c r="EX12" s="1"/>
      <c r="EY12" s="1"/>
    </row>
    <row r="13" s="9" customFormat="true" ht="12.75" hidden="false" customHeight="false" outlineLevel="0" collapsed="false">
      <c r="A13" s="8"/>
      <c r="B13" s="8" t="s">
        <v>48</v>
      </c>
      <c r="C13" s="10" t="n">
        <v>88</v>
      </c>
      <c r="D13" s="10" t="n">
        <v>87</v>
      </c>
      <c r="E13" s="10" t="n">
        <v>79</v>
      </c>
      <c r="F13" s="10" t="n">
        <v>85</v>
      </c>
      <c r="G13" s="10" t="n">
        <v>107</v>
      </c>
      <c r="H13" s="10" t="n">
        <v>88</v>
      </c>
      <c r="I13" s="10" t="n">
        <v>88</v>
      </c>
      <c r="J13" s="10" t="n">
        <v>97</v>
      </c>
      <c r="K13" s="10" t="n">
        <v>89</v>
      </c>
      <c r="L13" s="10" t="n">
        <v>73</v>
      </c>
      <c r="M13" s="10" t="n">
        <v>77</v>
      </c>
      <c r="N13" s="10" t="n">
        <v>77</v>
      </c>
      <c r="O13" s="10" t="n">
        <v>65</v>
      </c>
      <c r="P13" s="10" t="n">
        <v>77</v>
      </c>
      <c r="Q13" s="10" t="n">
        <v>66</v>
      </c>
      <c r="R13" s="10" t="n">
        <v>52</v>
      </c>
      <c r="S13" s="10" t="n">
        <v>67</v>
      </c>
      <c r="T13" s="10" t="n">
        <v>67</v>
      </c>
      <c r="U13" s="10" t="n">
        <v>56</v>
      </c>
      <c r="V13" s="10" t="n">
        <v>79</v>
      </c>
      <c r="W13" s="10" t="n">
        <v>99</v>
      </c>
      <c r="X13" s="10" t="n">
        <v>104</v>
      </c>
      <c r="Y13" s="10" t="n">
        <v>97</v>
      </c>
      <c r="Z13" s="10" t="n">
        <v>100</v>
      </c>
      <c r="AA13" s="10" t="n">
        <v>104</v>
      </c>
      <c r="AB13" s="10" t="n">
        <v>107</v>
      </c>
      <c r="AC13" s="10" t="n">
        <v>138</v>
      </c>
      <c r="AD13" s="10" t="n">
        <v>128</v>
      </c>
      <c r="AE13" s="10" t="n">
        <v>127</v>
      </c>
      <c r="AF13" s="10" t="n">
        <v>141</v>
      </c>
      <c r="AG13" s="10" t="n">
        <v>162</v>
      </c>
      <c r="AH13" s="10" t="n">
        <v>158</v>
      </c>
      <c r="AI13" s="10" t="n">
        <v>149</v>
      </c>
      <c r="AJ13" s="10" t="n">
        <v>147</v>
      </c>
      <c r="AK13" s="10" t="n">
        <v>158</v>
      </c>
      <c r="AL13" s="10" t="n">
        <v>165</v>
      </c>
      <c r="AM13" s="10" t="n">
        <v>187</v>
      </c>
      <c r="AN13" s="10" t="n">
        <v>164</v>
      </c>
      <c r="AO13" s="10" t="n">
        <v>184</v>
      </c>
      <c r="AP13" s="10" t="n">
        <v>157</v>
      </c>
      <c r="AQ13" s="10" t="n">
        <v>173</v>
      </c>
      <c r="AR13" s="10" t="n">
        <v>181</v>
      </c>
      <c r="AS13" s="10" t="n">
        <v>160</v>
      </c>
      <c r="AT13" s="10" t="n">
        <v>161</v>
      </c>
      <c r="AU13" s="10" t="n">
        <v>153</v>
      </c>
      <c r="AV13" s="10" t="n">
        <v>133</v>
      </c>
      <c r="AW13" s="10" t="n">
        <v>120</v>
      </c>
      <c r="AX13" s="10" t="n">
        <v>118</v>
      </c>
      <c r="AY13" s="10" t="n">
        <v>127</v>
      </c>
      <c r="AZ13" s="10" t="n">
        <v>116</v>
      </c>
      <c r="BA13" s="10" t="n">
        <v>110</v>
      </c>
      <c r="BB13" s="10" t="n">
        <v>101</v>
      </c>
      <c r="BC13" s="10" t="n">
        <v>76</v>
      </c>
      <c r="BD13" s="10" t="n">
        <v>108</v>
      </c>
      <c r="BE13" s="10" t="n">
        <v>66</v>
      </c>
      <c r="BF13" s="10" t="n">
        <v>61</v>
      </c>
      <c r="BG13" s="10" t="n">
        <v>98</v>
      </c>
      <c r="BH13" s="10" t="n">
        <v>58</v>
      </c>
      <c r="BI13" s="10" t="n">
        <v>61</v>
      </c>
      <c r="BJ13" s="10" t="n">
        <v>60</v>
      </c>
      <c r="BK13" s="10" t="n">
        <v>64</v>
      </c>
      <c r="BL13" s="10" t="n">
        <v>54</v>
      </c>
      <c r="BM13" s="10" t="n">
        <v>47</v>
      </c>
      <c r="BN13" s="10" t="n">
        <v>59</v>
      </c>
      <c r="BO13" s="10" t="n">
        <v>37</v>
      </c>
      <c r="BP13" s="10" t="n">
        <v>32</v>
      </c>
      <c r="BQ13" s="10" t="n">
        <v>25</v>
      </c>
      <c r="BR13" s="10" t="n">
        <v>23</v>
      </c>
      <c r="BS13" s="10" t="n">
        <v>34</v>
      </c>
      <c r="BT13" s="10" t="n">
        <v>29</v>
      </c>
      <c r="BU13" s="10" t="n">
        <v>17</v>
      </c>
      <c r="BV13" s="10" t="n">
        <v>20</v>
      </c>
      <c r="BW13" s="10" t="n">
        <v>17</v>
      </c>
      <c r="BX13" s="10" t="n">
        <v>12</v>
      </c>
      <c r="BY13" s="10" t="n">
        <v>18</v>
      </c>
      <c r="BZ13" s="10" t="n">
        <v>10</v>
      </c>
      <c r="CA13" s="10" t="n">
        <v>13</v>
      </c>
      <c r="CB13" s="10" t="n">
        <v>16</v>
      </c>
      <c r="CC13" s="10" t="n">
        <v>6</v>
      </c>
      <c r="CD13" s="10" t="n">
        <v>5</v>
      </c>
      <c r="CE13" s="10" t="n">
        <v>5</v>
      </c>
      <c r="CF13" s="10" t="n">
        <v>8</v>
      </c>
      <c r="CG13" s="10" t="n">
        <v>4</v>
      </c>
      <c r="CH13" s="10" t="n">
        <v>5</v>
      </c>
      <c r="CI13" s="10" t="n">
        <v>4</v>
      </c>
      <c r="CJ13" s="10" t="n">
        <v>1</v>
      </c>
      <c r="CK13" s="10" t="n">
        <v>1</v>
      </c>
      <c r="CL13" s="10" t="n">
        <v>2</v>
      </c>
      <c r="CM13" s="10" t="n">
        <v>2</v>
      </c>
      <c r="CN13" s="10" t="n">
        <v>1</v>
      </c>
      <c r="CO13" s="10" t="n">
        <v>2</v>
      </c>
      <c r="CP13" s="10" t="n">
        <v>1</v>
      </c>
      <c r="CQ13" s="10" t="n">
        <v>0</v>
      </c>
      <c r="CR13" s="10" t="n">
        <v>1</v>
      </c>
      <c r="CS13" s="10" t="n">
        <v>0</v>
      </c>
      <c r="CT13" s="10" t="n">
        <v>2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1</v>
      </c>
      <c r="CZ13" s="10" t="n">
        <v>7159</v>
      </c>
      <c r="DA13" s="8"/>
      <c r="DB13" s="10" t="n">
        <v>1243</v>
      </c>
      <c r="DC13" s="10" t="n">
        <v>825</v>
      </c>
      <c r="DD13" s="10" t="n">
        <v>1415</v>
      </c>
      <c r="DE13" s="10" t="n">
        <v>1685</v>
      </c>
      <c r="DF13" s="10" t="n">
        <v>1075</v>
      </c>
      <c r="DG13" s="10" t="n">
        <v>599</v>
      </c>
      <c r="DH13" s="10" t="n">
        <v>227</v>
      </c>
      <c r="DI13" s="10" t="n">
        <v>76</v>
      </c>
      <c r="DJ13" s="10" t="n">
        <v>14</v>
      </c>
      <c r="DK13" s="10" t="n">
        <v>7159</v>
      </c>
      <c r="DL13" s="8"/>
      <c r="DM13" s="10" t="n">
        <v>446</v>
      </c>
      <c r="DN13" s="10" t="n">
        <v>435</v>
      </c>
      <c r="DO13" s="10" t="n">
        <v>362</v>
      </c>
      <c r="DP13" s="10" t="n">
        <v>321</v>
      </c>
      <c r="DQ13" s="10" t="n">
        <v>504</v>
      </c>
      <c r="DR13" s="10" t="n">
        <v>641</v>
      </c>
      <c r="DS13" s="10" t="n">
        <v>774</v>
      </c>
      <c r="DT13" s="10" t="n">
        <v>857</v>
      </c>
      <c r="DU13" s="10" t="n">
        <v>828</v>
      </c>
      <c r="DV13" s="10" t="n">
        <v>614</v>
      </c>
      <c r="DW13" s="10" t="n">
        <v>461</v>
      </c>
      <c r="DX13" s="10" t="n">
        <v>338</v>
      </c>
      <c r="DY13" s="10" t="n">
        <v>261</v>
      </c>
      <c r="DZ13" s="10" t="n">
        <v>143</v>
      </c>
      <c r="EA13" s="10" t="n">
        <v>84</v>
      </c>
      <c r="EB13" s="10" t="n">
        <v>50</v>
      </c>
      <c r="EC13" s="10" t="n">
        <v>26</v>
      </c>
      <c r="ED13" s="10" t="n">
        <v>14</v>
      </c>
      <c r="EE13" s="10" t="n">
        <v>7159</v>
      </c>
      <c r="EF13" s="8"/>
      <c r="EG13" s="10" t="n">
        <v>254</v>
      </c>
      <c r="EH13" s="10" t="n">
        <v>280</v>
      </c>
      <c r="EI13" s="10" t="n">
        <v>424</v>
      </c>
      <c r="EJ13" s="10" t="n">
        <v>219</v>
      </c>
      <c r="EK13" s="10" t="n">
        <v>252</v>
      </c>
      <c r="EL13" s="10" t="n">
        <v>5730</v>
      </c>
      <c r="EM13" s="10" t="n">
        <v>7159</v>
      </c>
      <c r="EN13" s="8"/>
      <c r="EO13" s="10" t="n">
        <v>4539</v>
      </c>
      <c r="EP13" s="10" t="n">
        <v>5599</v>
      </c>
      <c r="EQ13" s="10" t="n">
        <v>317</v>
      </c>
      <c r="ER13" s="10" t="n">
        <v>90</v>
      </c>
      <c r="ES13" s="1"/>
      <c r="ET13" s="1"/>
      <c r="EU13" s="1"/>
      <c r="EV13" s="1"/>
      <c r="EW13" s="1"/>
      <c r="EX13" s="1"/>
      <c r="EY13" s="1"/>
    </row>
    <row r="14" s="9" customFormat="true" ht="12.75" hidden="false" customHeight="false" outlineLevel="0" collapsed="false">
      <c r="A14" s="8"/>
      <c r="B14" s="8" t="s">
        <v>49</v>
      </c>
      <c r="C14" s="10" t="n">
        <v>263</v>
      </c>
      <c r="D14" s="10" t="n">
        <v>284</v>
      </c>
      <c r="E14" s="10" t="n">
        <v>301</v>
      </c>
      <c r="F14" s="10" t="n">
        <v>275</v>
      </c>
      <c r="G14" s="10" t="n">
        <v>282</v>
      </c>
      <c r="H14" s="10" t="n">
        <v>260</v>
      </c>
      <c r="I14" s="10" t="n">
        <v>276</v>
      </c>
      <c r="J14" s="10" t="n">
        <v>244</v>
      </c>
      <c r="K14" s="10" t="n">
        <v>273</v>
      </c>
      <c r="L14" s="10" t="n">
        <v>256</v>
      </c>
      <c r="M14" s="10" t="n">
        <v>272</v>
      </c>
      <c r="N14" s="10" t="n">
        <v>238</v>
      </c>
      <c r="O14" s="10" t="n">
        <v>205</v>
      </c>
      <c r="P14" s="10" t="n">
        <v>195</v>
      </c>
      <c r="Q14" s="10" t="n">
        <v>192</v>
      </c>
      <c r="R14" s="10" t="n">
        <v>216</v>
      </c>
      <c r="S14" s="10" t="n">
        <v>193</v>
      </c>
      <c r="T14" s="10" t="n">
        <v>201</v>
      </c>
      <c r="U14" s="10" t="n">
        <v>231</v>
      </c>
      <c r="V14" s="10" t="n">
        <v>290</v>
      </c>
      <c r="W14" s="10" t="n">
        <v>359</v>
      </c>
      <c r="X14" s="10" t="n">
        <v>359</v>
      </c>
      <c r="Y14" s="10" t="n">
        <v>351</v>
      </c>
      <c r="Z14" s="10" t="n">
        <v>342</v>
      </c>
      <c r="AA14" s="10" t="n">
        <v>326</v>
      </c>
      <c r="AB14" s="10" t="n">
        <v>384</v>
      </c>
      <c r="AC14" s="10" t="n">
        <v>376</v>
      </c>
      <c r="AD14" s="10" t="n">
        <v>389</v>
      </c>
      <c r="AE14" s="10" t="n">
        <v>403</v>
      </c>
      <c r="AF14" s="10" t="n">
        <v>405</v>
      </c>
      <c r="AG14" s="10" t="n">
        <v>446</v>
      </c>
      <c r="AH14" s="10" t="n">
        <v>438</v>
      </c>
      <c r="AI14" s="10" t="n">
        <v>421</v>
      </c>
      <c r="AJ14" s="10" t="n">
        <v>464</v>
      </c>
      <c r="AK14" s="10" t="n">
        <v>478</v>
      </c>
      <c r="AL14" s="10" t="n">
        <v>482</v>
      </c>
      <c r="AM14" s="10" t="n">
        <v>503</v>
      </c>
      <c r="AN14" s="10" t="n">
        <v>481</v>
      </c>
      <c r="AO14" s="10" t="n">
        <v>486</v>
      </c>
      <c r="AP14" s="10" t="n">
        <v>477</v>
      </c>
      <c r="AQ14" s="10" t="n">
        <v>477</v>
      </c>
      <c r="AR14" s="10" t="n">
        <v>451</v>
      </c>
      <c r="AS14" s="10" t="n">
        <v>407</v>
      </c>
      <c r="AT14" s="10" t="n">
        <v>387</v>
      </c>
      <c r="AU14" s="10" t="n">
        <v>369</v>
      </c>
      <c r="AV14" s="10" t="n">
        <v>370</v>
      </c>
      <c r="AW14" s="10" t="n">
        <v>325</v>
      </c>
      <c r="AX14" s="10" t="n">
        <v>285</v>
      </c>
      <c r="AY14" s="10" t="n">
        <v>313</v>
      </c>
      <c r="AZ14" s="10" t="n">
        <v>300</v>
      </c>
      <c r="BA14" s="10" t="n">
        <v>271</v>
      </c>
      <c r="BB14" s="10" t="n">
        <v>250</v>
      </c>
      <c r="BC14" s="10" t="n">
        <v>244</v>
      </c>
      <c r="BD14" s="10" t="n">
        <v>203</v>
      </c>
      <c r="BE14" s="10" t="n">
        <v>210</v>
      </c>
      <c r="BF14" s="10" t="n">
        <v>187</v>
      </c>
      <c r="BG14" s="10" t="n">
        <v>186</v>
      </c>
      <c r="BH14" s="10" t="n">
        <v>187</v>
      </c>
      <c r="BI14" s="10" t="n">
        <v>196</v>
      </c>
      <c r="BJ14" s="10" t="n">
        <v>147</v>
      </c>
      <c r="BK14" s="10" t="n">
        <v>159</v>
      </c>
      <c r="BL14" s="10" t="n">
        <v>131</v>
      </c>
      <c r="BM14" s="10" t="n">
        <v>118</v>
      </c>
      <c r="BN14" s="10" t="n">
        <v>105</v>
      </c>
      <c r="BO14" s="10" t="n">
        <v>91</v>
      </c>
      <c r="BP14" s="10" t="n">
        <v>74</v>
      </c>
      <c r="BQ14" s="10" t="n">
        <v>71</v>
      </c>
      <c r="BR14" s="10" t="n">
        <v>52</v>
      </c>
      <c r="BS14" s="10" t="n">
        <v>79</v>
      </c>
      <c r="BT14" s="10" t="n">
        <v>70</v>
      </c>
      <c r="BU14" s="10" t="n">
        <v>53</v>
      </c>
      <c r="BV14" s="10" t="n">
        <v>58</v>
      </c>
      <c r="BW14" s="10" t="n">
        <v>43</v>
      </c>
      <c r="BX14" s="10" t="n">
        <v>49</v>
      </c>
      <c r="BY14" s="10" t="n">
        <v>28</v>
      </c>
      <c r="BZ14" s="10" t="n">
        <v>42</v>
      </c>
      <c r="CA14" s="10" t="n">
        <v>35</v>
      </c>
      <c r="CB14" s="10" t="n">
        <v>35</v>
      </c>
      <c r="CC14" s="10" t="n">
        <v>23</v>
      </c>
      <c r="CD14" s="10" t="n">
        <v>25</v>
      </c>
      <c r="CE14" s="10" t="n">
        <v>20</v>
      </c>
      <c r="CF14" s="10" t="n">
        <v>22</v>
      </c>
      <c r="CG14" s="10" t="n">
        <v>16</v>
      </c>
      <c r="CH14" s="10" t="n">
        <v>11</v>
      </c>
      <c r="CI14" s="10" t="n">
        <v>13</v>
      </c>
      <c r="CJ14" s="10" t="n">
        <v>2</v>
      </c>
      <c r="CK14" s="10" t="n">
        <v>9</v>
      </c>
      <c r="CL14" s="10" t="n">
        <v>0</v>
      </c>
      <c r="CM14" s="10" t="n">
        <v>7</v>
      </c>
      <c r="CN14" s="10" t="n">
        <v>6</v>
      </c>
      <c r="CO14" s="10" t="n">
        <v>2</v>
      </c>
      <c r="CP14" s="10" t="n">
        <v>0</v>
      </c>
      <c r="CQ14" s="10" t="n">
        <v>0</v>
      </c>
      <c r="CR14" s="10" t="n">
        <v>1</v>
      </c>
      <c r="CS14" s="10" t="n">
        <v>3</v>
      </c>
      <c r="CT14" s="10" t="n">
        <v>0</v>
      </c>
      <c r="CU14" s="10" t="n">
        <v>3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20538</v>
      </c>
      <c r="DA14" s="8"/>
      <c r="DB14" s="10" t="n">
        <v>3816</v>
      </c>
      <c r="DC14" s="10" t="n">
        <v>2868</v>
      </c>
      <c r="DD14" s="10" t="n">
        <v>4204</v>
      </c>
      <c r="DE14" s="10" t="n">
        <v>4520</v>
      </c>
      <c r="DF14" s="10" t="n">
        <v>2771</v>
      </c>
      <c r="DG14" s="10" t="n">
        <v>1507</v>
      </c>
      <c r="DH14" s="10" t="n">
        <v>577</v>
      </c>
      <c r="DI14" s="10" t="n">
        <v>242</v>
      </c>
      <c r="DJ14" s="10" t="n">
        <v>33</v>
      </c>
      <c r="DK14" s="10" t="n">
        <v>20538</v>
      </c>
      <c r="DL14" s="8"/>
      <c r="DM14" s="10" t="n">
        <v>1405</v>
      </c>
      <c r="DN14" s="10" t="n">
        <v>1309</v>
      </c>
      <c r="DO14" s="10" t="n">
        <v>1102</v>
      </c>
      <c r="DP14" s="10" t="n">
        <v>1131</v>
      </c>
      <c r="DQ14" s="10" t="n">
        <v>1737</v>
      </c>
      <c r="DR14" s="10" t="n">
        <v>1957</v>
      </c>
      <c r="DS14" s="10" t="n">
        <v>2247</v>
      </c>
      <c r="DT14" s="10" t="n">
        <v>2429</v>
      </c>
      <c r="DU14" s="10" t="n">
        <v>2091</v>
      </c>
      <c r="DV14" s="10" t="n">
        <v>1593</v>
      </c>
      <c r="DW14" s="10" t="n">
        <v>1178</v>
      </c>
      <c r="DX14" s="10" t="n">
        <v>903</v>
      </c>
      <c r="DY14" s="10" t="n">
        <v>604</v>
      </c>
      <c r="DZ14" s="10" t="n">
        <v>346</v>
      </c>
      <c r="EA14" s="10" t="n">
        <v>231</v>
      </c>
      <c r="EB14" s="10" t="n">
        <v>160</v>
      </c>
      <c r="EC14" s="10" t="n">
        <v>82</v>
      </c>
      <c r="ED14" s="10" t="n">
        <v>33</v>
      </c>
      <c r="EE14" s="10" t="n">
        <v>20538</v>
      </c>
      <c r="EF14" s="8"/>
      <c r="EG14" s="10" t="n">
        <v>848</v>
      </c>
      <c r="EH14" s="10" t="n">
        <v>817</v>
      </c>
      <c r="EI14" s="10" t="n">
        <v>1321</v>
      </c>
      <c r="EJ14" s="10" t="n">
        <v>638</v>
      </c>
      <c r="EK14" s="10" t="n">
        <v>802</v>
      </c>
      <c r="EL14" s="10" t="n">
        <v>16112</v>
      </c>
      <c r="EM14" s="10" t="n">
        <v>20538</v>
      </c>
      <c r="EN14" s="8"/>
      <c r="EO14" s="10" t="n">
        <v>13185</v>
      </c>
      <c r="EP14" s="10" t="n">
        <v>15870</v>
      </c>
      <c r="EQ14" s="10" t="n">
        <v>852</v>
      </c>
      <c r="ER14" s="10" t="n">
        <v>275</v>
      </c>
      <c r="ES14" s="1"/>
      <c r="ET14" s="1"/>
      <c r="EU14" s="1"/>
      <c r="EV14" s="1"/>
      <c r="EW14" s="1"/>
      <c r="EX14" s="1"/>
      <c r="EY14" s="1"/>
    </row>
    <row r="15" s="9" customFormat="true" ht="12.75" hidden="false" customHeight="false" outlineLevel="0" collapsed="false">
      <c r="A15" s="8"/>
      <c r="B15" s="8" t="s">
        <v>50</v>
      </c>
      <c r="C15" s="10" t="n">
        <v>209</v>
      </c>
      <c r="D15" s="10" t="n">
        <v>194</v>
      </c>
      <c r="E15" s="10" t="n">
        <v>234</v>
      </c>
      <c r="F15" s="10" t="n">
        <v>207</v>
      </c>
      <c r="G15" s="10" t="n">
        <v>200</v>
      </c>
      <c r="H15" s="10" t="n">
        <v>168</v>
      </c>
      <c r="I15" s="10" t="n">
        <v>192</v>
      </c>
      <c r="J15" s="10" t="n">
        <v>200</v>
      </c>
      <c r="K15" s="10" t="n">
        <v>188</v>
      </c>
      <c r="L15" s="10" t="n">
        <v>183</v>
      </c>
      <c r="M15" s="10" t="n">
        <v>163</v>
      </c>
      <c r="N15" s="10" t="n">
        <v>157</v>
      </c>
      <c r="O15" s="10" t="n">
        <v>142</v>
      </c>
      <c r="P15" s="10" t="n">
        <v>129</v>
      </c>
      <c r="Q15" s="10" t="n">
        <v>139</v>
      </c>
      <c r="R15" s="10" t="n">
        <v>116</v>
      </c>
      <c r="S15" s="10" t="n">
        <v>139</v>
      </c>
      <c r="T15" s="10" t="n">
        <v>122</v>
      </c>
      <c r="U15" s="10" t="n">
        <v>145</v>
      </c>
      <c r="V15" s="10" t="n">
        <v>168</v>
      </c>
      <c r="W15" s="10" t="n">
        <v>229</v>
      </c>
      <c r="X15" s="10" t="n">
        <v>252</v>
      </c>
      <c r="Y15" s="10" t="n">
        <v>237</v>
      </c>
      <c r="Z15" s="10" t="n">
        <v>186</v>
      </c>
      <c r="AA15" s="10" t="n">
        <v>232</v>
      </c>
      <c r="AB15" s="10" t="n">
        <v>216</v>
      </c>
      <c r="AC15" s="10" t="n">
        <v>262</v>
      </c>
      <c r="AD15" s="10" t="n">
        <v>220</v>
      </c>
      <c r="AE15" s="10" t="n">
        <v>284</v>
      </c>
      <c r="AF15" s="10" t="n">
        <v>282</v>
      </c>
      <c r="AG15" s="10" t="n">
        <v>344</v>
      </c>
      <c r="AH15" s="10" t="n">
        <v>308</v>
      </c>
      <c r="AI15" s="10" t="n">
        <v>299</v>
      </c>
      <c r="AJ15" s="10" t="n">
        <v>278</v>
      </c>
      <c r="AK15" s="10" t="n">
        <v>291</v>
      </c>
      <c r="AL15" s="10" t="n">
        <v>303</v>
      </c>
      <c r="AM15" s="10" t="n">
        <v>295</v>
      </c>
      <c r="AN15" s="10" t="n">
        <v>280</v>
      </c>
      <c r="AO15" s="10" t="n">
        <v>287</v>
      </c>
      <c r="AP15" s="10" t="n">
        <v>265</v>
      </c>
      <c r="AQ15" s="10" t="n">
        <v>262</v>
      </c>
      <c r="AR15" s="10" t="n">
        <v>239</v>
      </c>
      <c r="AS15" s="10" t="n">
        <v>222</v>
      </c>
      <c r="AT15" s="10" t="n">
        <v>259</v>
      </c>
      <c r="AU15" s="10" t="n">
        <v>207</v>
      </c>
      <c r="AV15" s="10" t="n">
        <v>219</v>
      </c>
      <c r="AW15" s="10" t="n">
        <v>194</v>
      </c>
      <c r="AX15" s="10" t="n">
        <v>204</v>
      </c>
      <c r="AY15" s="10" t="n">
        <v>191</v>
      </c>
      <c r="AZ15" s="10" t="n">
        <v>196</v>
      </c>
      <c r="BA15" s="10" t="n">
        <v>145</v>
      </c>
      <c r="BB15" s="10" t="n">
        <v>160</v>
      </c>
      <c r="BC15" s="10" t="n">
        <v>122</v>
      </c>
      <c r="BD15" s="10" t="n">
        <v>128</v>
      </c>
      <c r="BE15" s="10" t="n">
        <v>120</v>
      </c>
      <c r="BF15" s="10" t="n">
        <v>97</v>
      </c>
      <c r="BG15" s="10" t="n">
        <v>112</v>
      </c>
      <c r="BH15" s="10" t="n">
        <v>83</v>
      </c>
      <c r="BI15" s="10" t="n">
        <v>85</v>
      </c>
      <c r="BJ15" s="10" t="n">
        <v>74</v>
      </c>
      <c r="BK15" s="10" t="n">
        <v>67</v>
      </c>
      <c r="BL15" s="10" t="n">
        <v>59</v>
      </c>
      <c r="BM15" s="10" t="n">
        <v>85</v>
      </c>
      <c r="BN15" s="10" t="n">
        <v>70</v>
      </c>
      <c r="BO15" s="10" t="n">
        <v>65</v>
      </c>
      <c r="BP15" s="10" t="n">
        <v>54</v>
      </c>
      <c r="BQ15" s="10" t="n">
        <v>52</v>
      </c>
      <c r="BR15" s="10" t="n">
        <v>56</v>
      </c>
      <c r="BS15" s="10" t="n">
        <v>49</v>
      </c>
      <c r="BT15" s="10" t="n">
        <v>51</v>
      </c>
      <c r="BU15" s="10" t="n">
        <v>43</v>
      </c>
      <c r="BV15" s="10" t="n">
        <v>39</v>
      </c>
      <c r="BW15" s="10" t="n">
        <v>39</v>
      </c>
      <c r="BX15" s="10" t="n">
        <v>34</v>
      </c>
      <c r="BY15" s="10" t="n">
        <v>33</v>
      </c>
      <c r="BZ15" s="10" t="n">
        <v>26</v>
      </c>
      <c r="CA15" s="10" t="n">
        <v>22</v>
      </c>
      <c r="CB15" s="10" t="n">
        <v>20</v>
      </c>
      <c r="CC15" s="10" t="n">
        <v>23</v>
      </c>
      <c r="CD15" s="10" t="n">
        <v>20</v>
      </c>
      <c r="CE15" s="10" t="n">
        <v>19</v>
      </c>
      <c r="CF15" s="10" t="n">
        <v>18</v>
      </c>
      <c r="CG15" s="10" t="n">
        <v>7</v>
      </c>
      <c r="CH15" s="10" t="n">
        <v>14</v>
      </c>
      <c r="CI15" s="10" t="n">
        <v>17</v>
      </c>
      <c r="CJ15" s="10" t="n">
        <v>11</v>
      </c>
      <c r="CK15" s="10" t="n">
        <v>8</v>
      </c>
      <c r="CL15" s="10" t="n">
        <v>5</v>
      </c>
      <c r="CM15" s="10" t="n">
        <v>4</v>
      </c>
      <c r="CN15" s="10" t="n">
        <v>5</v>
      </c>
      <c r="CO15" s="10" t="n">
        <v>6</v>
      </c>
      <c r="CP15" s="10" t="n">
        <v>0</v>
      </c>
      <c r="CQ15" s="10" t="n">
        <v>2</v>
      </c>
      <c r="CR15" s="10" t="n">
        <v>1</v>
      </c>
      <c r="CS15" s="10" t="n">
        <v>0</v>
      </c>
      <c r="CT15" s="10" t="n">
        <v>1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13089</v>
      </c>
      <c r="DA15" s="8"/>
      <c r="DB15" s="10" t="n">
        <v>2705</v>
      </c>
      <c r="DC15" s="10" t="n">
        <v>1826</v>
      </c>
      <c r="DD15" s="10" t="n">
        <v>2784</v>
      </c>
      <c r="DE15" s="10" t="n">
        <v>2619</v>
      </c>
      <c r="DF15" s="10" t="n">
        <v>1679</v>
      </c>
      <c r="DG15" s="10" t="n">
        <v>797</v>
      </c>
      <c r="DH15" s="10" t="n">
        <v>450</v>
      </c>
      <c r="DI15" s="10" t="n">
        <v>186</v>
      </c>
      <c r="DJ15" s="10" t="n">
        <v>43</v>
      </c>
      <c r="DK15" s="10" t="n">
        <v>13089</v>
      </c>
      <c r="DL15" s="8"/>
      <c r="DM15" s="10" t="n">
        <v>1044</v>
      </c>
      <c r="DN15" s="10" t="n">
        <v>931</v>
      </c>
      <c r="DO15" s="10" t="n">
        <v>730</v>
      </c>
      <c r="DP15" s="10" t="n">
        <v>690</v>
      </c>
      <c r="DQ15" s="10" t="n">
        <v>1136</v>
      </c>
      <c r="DR15" s="10" t="n">
        <v>1264</v>
      </c>
      <c r="DS15" s="10" t="n">
        <v>1520</v>
      </c>
      <c r="DT15" s="10" t="n">
        <v>1430</v>
      </c>
      <c r="DU15" s="10" t="n">
        <v>1189</v>
      </c>
      <c r="DV15" s="10" t="n">
        <v>1004</v>
      </c>
      <c r="DW15" s="10" t="n">
        <v>675</v>
      </c>
      <c r="DX15" s="10" t="n">
        <v>451</v>
      </c>
      <c r="DY15" s="10" t="n">
        <v>346</v>
      </c>
      <c r="DZ15" s="10" t="n">
        <v>262</v>
      </c>
      <c r="EA15" s="10" t="n">
        <v>188</v>
      </c>
      <c r="EB15" s="10" t="n">
        <v>111</v>
      </c>
      <c r="EC15" s="10" t="n">
        <v>75</v>
      </c>
      <c r="ED15" s="10" t="n">
        <v>43</v>
      </c>
      <c r="EE15" s="10" t="n">
        <v>13089</v>
      </c>
      <c r="EF15" s="8"/>
      <c r="EG15" s="10" t="n">
        <v>637</v>
      </c>
      <c r="EH15" s="10" t="n">
        <v>575</v>
      </c>
      <c r="EI15" s="10" t="n">
        <v>926</v>
      </c>
      <c r="EJ15" s="10" t="n">
        <v>428</v>
      </c>
      <c r="EK15" s="10" t="n">
        <v>516</v>
      </c>
      <c r="EL15" s="10" t="n">
        <v>10007</v>
      </c>
      <c r="EM15" s="10" t="n">
        <v>13089</v>
      </c>
      <c r="EN15" s="8"/>
      <c r="EO15" s="10" t="n">
        <v>8233</v>
      </c>
      <c r="EP15" s="10" t="n">
        <v>9705</v>
      </c>
      <c r="EQ15" s="10" t="n">
        <v>679</v>
      </c>
      <c r="ER15" s="10" t="n">
        <v>229</v>
      </c>
      <c r="ES15" s="1"/>
      <c r="ET15" s="1"/>
      <c r="EU15" s="1"/>
      <c r="EV15" s="1"/>
      <c r="EW15" s="1"/>
      <c r="EX15" s="1"/>
      <c r="EY15" s="1"/>
    </row>
    <row r="16" s="9" customFormat="true" ht="12.75" hidden="false" customHeight="false" outlineLevel="0" collapsed="false">
      <c r="A16" s="8"/>
      <c r="B16" s="8" t="s">
        <v>51</v>
      </c>
      <c r="C16" s="10" t="n">
        <v>319</v>
      </c>
      <c r="D16" s="10" t="n">
        <v>371</v>
      </c>
      <c r="E16" s="10" t="n">
        <v>424</v>
      </c>
      <c r="F16" s="10" t="n">
        <v>360</v>
      </c>
      <c r="G16" s="10" t="n">
        <v>409</v>
      </c>
      <c r="H16" s="10" t="n">
        <v>392</v>
      </c>
      <c r="I16" s="10" t="n">
        <v>431</v>
      </c>
      <c r="J16" s="10" t="n">
        <v>417</v>
      </c>
      <c r="K16" s="10" t="n">
        <v>418</v>
      </c>
      <c r="L16" s="10" t="n">
        <v>379</v>
      </c>
      <c r="M16" s="10" t="n">
        <v>379</v>
      </c>
      <c r="N16" s="10" t="n">
        <v>358</v>
      </c>
      <c r="O16" s="10" t="n">
        <v>365</v>
      </c>
      <c r="P16" s="10" t="n">
        <v>314</v>
      </c>
      <c r="Q16" s="10" t="n">
        <v>299</v>
      </c>
      <c r="R16" s="10" t="n">
        <v>277</v>
      </c>
      <c r="S16" s="10" t="n">
        <v>294</v>
      </c>
      <c r="T16" s="10" t="n">
        <v>298</v>
      </c>
      <c r="U16" s="10" t="n">
        <v>262</v>
      </c>
      <c r="V16" s="10" t="n">
        <v>299</v>
      </c>
      <c r="W16" s="10" t="n">
        <v>295</v>
      </c>
      <c r="X16" s="10" t="n">
        <v>321</v>
      </c>
      <c r="Y16" s="10" t="n">
        <v>287</v>
      </c>
      <c r="Z16" s="10" t="n">
        <v>305</v>
      </c>
      <c r="AA16" s="10" t="n">
        <v>306</v>
      </c>
      <c r="AB16" s="10" t="n">
        <v>336</v>
      </c>
      <c r="AC16" s="10" t="n">
        <v>328</v>
      </c>
      <c r="AD16" s="10" t="n">
        <v>362</v>
      </c>
      <c r="AE16" s="10" t="n">
        <v>417</v>
      </c>
      <c r="AF16" s="10" t="n">
        <v>436</v>
      </c>
      <c r="AG16" s="10" t="n">
        <v>490</v>
      </c>
      <c r="AH16" s="10" t="n">
        <v>504</v>
      </c>
      <c r="AI16" s="10" t="n">
        <v>462</v>
      </c>
      <c r="AJ16" s="10" t="n">
        <v>452</v>
      </c>
      <c r="AK16" s="10" t="n">
        <v>513</v>
      </c>
      <c r="AL16" s="10" t="n">
        <v>502</v>
      </c>
      <c r="AM16" s="10" t="n">
        <v>543</v>
      </c>
      <c r="AN16" s="10" t="n">
        <v>545</v>
      </c>
      <c r="AO16" s="10" t="n">
        <v>519</v>
      </c>
      <c r="AP16" s="10" t="n">
        <v>544</v>
      </c>
      <c r="AQ16" s="10" t="n">
        <v>518</v>
      </c>
      <c r="AR16" s="10" t="n">
        <v>531</v>
      </c>
      <c r="AS16" s="10" t="n">
        <v>515</v>
      </c>
      <c r="AT16" s="10" t="n">
        <v>545</v>
      </c>
      <c r="AU16" s="10" t="n">
        <v>428</v>
      </c>
      <c r="AV16" s="10" t="n">
        <v>487</v>
      </c>
      <c r="AW16" s="10" t="n">
        <v>430</v>
      </c>
      <c r="AX16" s="10" t="n">
        <v>385</v>
      </c>
      <c r="AY16" s="10" t="n">
        <v>379</v>
      </c>
      <c r="AZ16" s="10" t="n">
        <v>378</v>
      </c>
      <c r="BA16" s="10" t="n">
        <v>335</v>
      </c>
      <c r="BB16" s="10" t="n">
        <v>286</v>
      </c>
      <c r="BC16" s="10" t="n">
        <v>271</v>
      </c>
      <c r="BD16" s="10" t="n">
        <v>286</v>
      </c>
      <c r="BE16" s="10" t="n">
        <v>266</v>
      </c>
      <c r="BF16" s="10" t="n">
        <v>238</v>
      </c>
      <c r="BG16" s="10" t="n">
        <v>176</v>
      </c>
      <c r="BH16" s="10" t="n">
        <v>120</v>
      </c>
      <c r="BI16" s="10" t="n">
        <v>128</v>
      </c>
      <c r="BJ16" s="10" t="n">
        <v>118</v>
      </c>
      <c r="BK16" s="10" t="n">
        <v>137</v>
      </c>
      <c r="BL16" s="10" t="n">
        <v>107</v>
      </c>
      <c r="BM16" s="10" t="n">
        <v>113</v>
      </c>
      <c r="BN16" s="10" t="n">
        <v>81</v>
      </c>
      <c r="BO16" s="10" t="n">
        <v>58</v>
      </c>
      <c r="BP16" s="10" t="n">
        <v>55</v>
      </c>
      <c r="BQ16" s="10" t="n">
        <v>64</v>
      </c>
      <c r="BR16" s="10" t="n">
        <v>64</v>
      </c>
      <c r="BS16" s="10" t="n">
        <v>44</v>
      </c>
      <c r="BT16" s="10" t="n">
        <v>35</v>
      </c>
      <c r="BU16" s="10" t="n">
        <v>35</v>
      </c>
      <c r="BV16" s="10" t="n">
        <v>35</v>
      </c>
      <c r="BW16" s="10" t="n">
        <v>25</v>
      </c>
      <c r="BX16" s="10" t="n">
        <v>30</v>
      </c>
      <c r="BY16" s="10" t="n">
        <v>21</v>
      </c>
      <c r="BZ16" s="10" t="n">
        <v>19</v>
      </c>
      <c r="CA16" s="10" t="n">
        <v>27</v>
      </c>
      <c r="CB16" s="10" t="n">
        <v>15</v>
      </c>
      <c r="CC16" s="10" t="n">
        <v>18</v>
      </c>
      <c r="CD16" s="10" t="n">
        <v>11</v>
      </c>
      <c r="CE16" s="10" t="n">
        <v>15</v>
      </c>
      <c r="CF16" s="10" t="n">
        <v>9</v>
      </c>
      <c r="CG16" s="10" t="n">
        <v>10</v>
      </c>
      <c r="CH16" s="10" t="n">
        <v>4</v>
      </c>
      <c r="CI16" s="10" t="n">
        <v>5</v>
      </c>
      <c r="CJ16" s="10" t="n">
        <v>4</v>
      </c>
      <c r="CK16" s="10" t="n">
        <v>6</v>
      </c>
      <c r="CL16" s="10" t="n">
        <v>2</v>
      </c>
      <c r="CM16" s="10" t="n">
        <v>2</v>
      </c>
      <c r="CN16" s="10" t="n">
        <v>0</v>
      </c>
      <c r="CO16" s="10" t="n">
        <v>2</v>
      </c>
      <c r="CP16" s="10" t="n">
        <v>2</v>
      </c>
      <c r="CQ16" s="10" t="n">
        <v>0</v>
      </c>
      <c r="CR16" s="10" t="n">
        <v>0</v>
      </c>
      <c r="CS16" s="10" t="n">
        <v>2</v>
      </c>
      <c r="CT16" s="10" t="n">
        <v>0</v>
      </c>
      <c r="CU16" s="10" t="n">
        <v>1</v>
      </c>
      <c r="CV16" s="10" t="n">
        <v>1</v>
      </c>
      <c r="CW16" s="10" t="n">
        <v>0</v>
      </c>
      <c r="CX16" s="10" t="n">
        <v>0</v>
      </c>
      <c r="CY16" s="10" t="n">
        <v>0</v>
      </c>
      <c r="CZ16" s="10" t="n">
        <v>23411</v>
      </c>
      <c r="DA16" s="8"/>
      <c r="DB16" s="10" t="n">
        <v>5635</v>
      </c>
      <c r="DC16" s="10" t="n">
        <v>2944</v>
      </c>
      <c r="DD16" s="10" t="n">
        <v>4300</v>
      </c>
      <c r="DE16" s="10" t="n">
        <v>5190</v>
      </c>
      <c r="DF16" s="10" t="n">
        <v>3503</v>
      </c>
      <c r="DG16" s="10" t="n">
        <v>1276</v>
      </c>
      <c r="DH16" s="10" t="n">
        <v>408</v>
      </c>
      <c r="DI16" s="10" t="n">
        <v>133</v>
      </c>
      <c r="DJ16" s="10" t="n">
        <v>22</v>
      </c>
      <c r="DK16" s="10" t="n">
        <v>23411</v>
      </c>
      <c r="DL16" s="8"/>
      <c r="DM16" s="10" t="n">
        <v>1883</v>
      </c>
      <c r="DN16" s="10" t="n">
        <v>2037</v>
      </c>
      <c r="DO16" s="10" t="n">
        <v>1715</v>
      </c>
      <c r="DP16" s="10" t="n">
        <v>1430</v>
      </c>
      <c r="DQ16" s="10" t="n">
        <v>1514</v>
      </c>
      <c r="DR16" s="10" t="n">
        <v>1879</v>
      </c>
      <c r="DS16" s="10" t="n">
        <v>2421</v>
      </c>
      <c r="DT16" s="10" t="n">
        <v>2653</v>
      </c>
      <c r="DU16" s="10" t="n">
        <v>2537</v>
      </c>
      <c r="DV16" s="10" t="n">
        <v>2059</v>
      </c>
      <c r="DW16" s="10" t="n">
        <v>1444</v>
      </c>
      <c r="DX16" s="10" t="n">
        <v>780</v>
      </c>
      <c r="DY16" s="10" t="n">
        <v>496</v>
      </c>
      <c r="DZ16" s="10" t="n">
        <v>262</v>
      </c>
      <c r="EA16" s="10" t="n">
        <v>146</v>
      </c>
      <c r="EB16" s="10" t="n">
        <v>90</v>
      </c>
      <c r="EC16" s="10" t="n">
        <v>43</v>
      </c>
      <c r="ED16" s="10" t="n">
        <v>22</v>
      </c>
      <c r="EE16" s="10" t="n">
        <v>23411</v>
      </c>
      <c r="EF16" s="8"/>
      <c r="EG16" s="10" t="n">
        <v>1114</v>
      </c>
      <c r="EH16" s="10" t="n">
        <v>1161</v>
      </c>
      <c r="EI16" s="10" t="n">
        <v>2024</v>
      </c>
      <c r="EJ16" s="10" t="n">
        <v>1037</v>
      </c>
      <c r="EK16" s="10" t="n">
        <v>1168</v>
      </c>
      <c r="EL16" s="10" t="n">
        <v>16907</v>
      </c>
      <c r="EM16" s="10" t="n">
        <v>23411</v>
      </c>
      <c r="EN16" s="8"/>
      <c r="EO16" s="10" t="n">
        <v>14493</v>
      </c>
      <c r="EP16" s="10" t="n">
        <v>17213</v>
      </c>
      <c r="EQ16" s="10" t="n">
        <v>563</v>
      </c>
      <c r="ER16" s="10" t="n">
        <v>155</v>
      </c>
      <c r="ES16" s="1"/>
      <c r="ET16" s="1"/>
      <c r="EU16" s="1"/>
      <c r="EV16" s="1"/>
      <c r="EW16" s="1"/>
      <c r="EX16" s="1"/>
      <c r="EY16" s="1"/>
    </row>
    <row r="17" s="9" customFormat="true" ht="12.75" hidden="false" customHeight="false" outlineLevel="0" collapsed="false">
      <c r="A17" s="8"/>
      <c r="B17" s="8" t="s">
        <v>52</v>
      </c>
      <c r="C17" s="10" t="n">
        <v>170</v>
      </c>
      <c r="D17" s="10" t="n">
        <v>154</v>
      </c>
      <c r="E17" s="10" t="n">
        <v>190</v>
      </c>
      <c r="F17" s="10" t="n">
        <v>171</v>
      </c>
      <c r="G17" s="10" t="n">
        <v>184</v>
      </c>
      <c r="H17" s="10" t="n">
        <v>170</v>
      </c>
      <c r="I17" s="10" t="n">
        <v>159</v>
      </c>
      <c r="J17" s="10" t="n">
        <v>188</v>
      </c>
      <c r="K17" s="10" t="n">
        <v>174</v>
      </c>
      <c r="L17" s="10" t="n">
        <v>164</v>
      </c>
      <c r="M17" s="10" t="n">
        <v>139</v>
      </c>
      <c r="N17" s="10" t="n">
        <v>130</v>
      </c>
      <c r="O17" s="10" t="n">
        <v>144</v>
      </c>
      <c r="P17" s="10" t="n">
        <v>143</v>
      </c>
      <c r="Q17" s="10" t="n">
        <v>130</v>
      </c>
      <c r="R17" s="10" t="n">
        <v>135</v>
      </c>
      <c r="S17" s="10" t="n">
        <v>124</v>
      </c>
      <c r="T17" s="10" t="n">
        <v>154</v>
      </c>
      <c r="U17" s="10" t="n">
        <v>162</v>
      </c>
      <c r="V17" s="10" t="n">
        <v>184</v>
      </c>
      <c r="W17" s="10" t="n">
        <v>245</v>
      </c>
      <c r="X17" s="10" t="n">
        <v>228</v>
      </c>
      <c r="Y17" s="10" t="n">
        <v>292</v>
      </c>
      <c r="Z17" s="10" t="n">
        <v>254</v>
      </c>
      <c r="AA17" s="10" t="n">
        <v>263</v>
      </c>
      <c r="AB17" s="10" t="n">
        <v>270</v>
      </c>
      <c r="AC17" s="10" t="n">
        <v>298</v>
      </c>
      <c r="AD17" s="10" t="n">
        <v>288</v>
      </c>
      <c r="AE17" s="10" t="n">
        <v>339</v>
      </c>
      <c r="AF17" s="10" t="n">
        <v>315</v>
      </c>
      <c r="AG17" s="10" t="n">
        <v>340</v>
      </c>
      <c r="AH17" s="10" t="n">
        <v>318</v>
      </c>
      <c r="AI17" s="10" t="n">
        <v>311</v>
      </c>
      <c r="AJ17" s="10" t="n">
        <v>308</v>
      </c>
      <c r="AK17" s="10" t="n">
        <v>326</v>
      </c>
      <c r="AL17" s="10" t="n">
        <v>264</v>
      </c>
      <c r="AM17" s="10" t="n">
        <v>277</v>
      </c>
      <c r="AN17" s="10" t="n">
        <v>275</v>
      </c>
      <c r="AO17" s="10" t="n">
        <v>264</v>
      </c>
      <c r="AP17" s="10" t="n">
        <v>268</v>
      </c>
      <c r="AQ17" s="10" t="n">
        <v>276</v>
      </c>
      <c r="AR17" s="10" t="n">
        <v>294</v>
      </c>
      <c r="AS17" s="10" t="n">
        <v>274</v>
      </c>
      <c r="AT17" s="10" t="n">
        <v>234</v>
      </c>
      <c r="AU17" s="10" t="n">
        <v>243</v>
      </c>
      <c r="AV17" s="10" t="n">
        <v>215</v>
      </c>
      <c r="AW17" s="10" t="n">
        <v>213</v>
      </c>
      <c r="AX17" s="10" t="n">
        <v>217</v>
      </c>
      <c r="AY17" s="10" t="n">
        <v>230</v>
      </c>
      <c r="AZ17" s="10" t="n">
        <v>211</v>
      </c>
      <c r="BA17" s="10" t="n">
        <v>226</v>
      </c>
      <c r="BB17" s="10" t="n">
        <v>182</v>
      </c>
      <c r="BC17" s="10" t="n">
        <v>166</v>
      </c>
      <c r="BD17" s="10" t="n">
        <v>164</v>
      </c>
      <c r="BE17" s="10" t="n">
        <v>161</v>
      </c>
      <c r="BF17" s="10" t="n">
        <v>146</v>
      </c>
      <c r="BG17" s="10" t="n">
        <v>134</v>
      </c>
      <c r="BH17" s="10" t="n">
        <v>119</v>
      </c>
      <c r="BI17" s="10" t="n">
        <v>117</v>
      </c>
      <c r="BJ17" s="10" t="n">
        <v>118</v>
      </c>
      <c r="BK17" s="10" t="n">
        <v>95</v>
      </c>
      <c r="BL17" s="10" t="n">
        <v>90</v>
      </c>
      <c r="BM17" s="10" t="n">
        <v>108</v>
      </c>
      <c r="BN17" s="10" t="n">
        <v>68</v>
      </c>
      <c r="BO17" s="10" t="n">
        <v>75</v>
      </c>
      <c r="BP17" s="10" t="n">
        <v>64</v>
      </c>
      <c r="BQ17" s="10" t="n">
        <v>67</v>
      </c>
      <c r="BR17" s="10" t="n">
        <v>60</v>
      </c>
      <c r="BS17" s="10" t="n">
        <v>45</v>
      </c>
      <c r="BT17" s="10" t="n">
        <v>44</v>
      </c>
      <c r="BU17" s="10" t="n">
        <v>33</v>
      </c>
      <c r="BV17" s="10" t="n">
        <v>52</v>
      </c>
      <c r="BW17" s="10" t="n">
        <v>30</v>
      </c>
      <c r="BX17" s="10" t="n">
        <v>32</v>
      </c>
      <c r="BY17" s="10" t="n">
        <v>29</v>
      </c>
      <c r="BZ17" s="10" t="n">
        <v>25</v>
      </c>
      <c r="CA17" s="10" t="n">
        <v>26</v>
      </c>
      <c r="CB17" s="10" t="n">
        <v>24</v>
      </c>
      <c r="CC17" s="10" t="n">
        <v>22</v>
      </c>
      <c r="CD17" s="10" t="n">
        <v>23</v>
      </c>
      <c r="CE17" s="10" t="n">
        <v>10</v>
      </c>
      <c r="CF17" s="10" t="n">
        <v>18</v>
      </c>
      <c r="CG17" s="10" t="n">
        <v>16</v>
      </c>
      <c r="CH17" s="10" t="n">
        <v>8</v>
      </c>
      <c r="CI17" s="10" t="n">
        <v>8</v>
      </c>
      <c r="CJ17" s="10" t="n">
        <v>5</v>
      </c>
      <c r="CK17" s="10" t="n">
        <v>12</v>
      </c>
      <c r="CL17" s="10" t="n">
        <v>8</v>
      </c>
      <c r="CM17" s="10" t="n">
        <v>4</v>
      </c>
      <c r="CN17" s="10" t="n">
        <v>1</v>
      </c>
      <c r="CO17" s="10" t="n">
        <v>0</v>
      </c>
      <c r="CP17" s="10" t="n">
        <v>3</v>
      </c>
      <c r="CQ17" s="10" t="n">
        <v>2</v>
      </c>
      <c r="CR17" s="10" t="n">
        <v>2</v>
      </c>
      <c r="CS17" s="10" t="n">
        <v>1</v>
      </c>
      <c r="CT17" s="10" t="n">
        <v>1</v>
      </c>
      <c r="CU17" s="10" t="n">
        <v>2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13965</v>
      </c>
      <c r="DA17" s="8"/>
      <c r="DB17" s="10" t="n">
        <v>2410</v>
      </c>
      <c r="DC17" s="10" t="n">
        <v>2041</v>
      </c>
      <c r="DD17" s="10" t="n">
        <v>3113</v>
      </c>
      <c r="DE17" s="10" t="n">
        <v>2669</v>
      </c>
      <c r="DF17" s="10" t="n">
        <v>1985</v>
      </c>
      <c r="DG17" s="10" t="n">
        <v>1070</v>
      </c>
      <c r="DH17" s="10" t="n">
        <v>456</v>
      </c>
      <c r="DI17" s="10" t="n">
        <v>180</v>
      </c>
      <c r="DJ17" s="10" t="n">
        <v>41</v>
      </c>
      <c r="DK17" s="10" t="n">
        <v>13965</v>
      </c>
      <c r="DL17" s="8"/>
      <c r="DM17" s="10" t="n">
        <v>869</v>
      </c>
      <c r="DN17" s="10" t="n">
        <v>855</v>
      </c>
      <c r="DO17" s="10" t="n">
        <v>686</v>
      </c>
      <c r="DP17" s="10" t="n">
        <v>759</v>
      </c>
      <c r="DQ17" s="10" t="n">
        <v>1282</v>
      </c>
      <c r="DR17" s="10" t="n">
        <v>1510</v>
      </c>
      <c r="DS17" s="10" t="n">
        <v>1603</v>
      </c>
      <c r="DT17" s="10" t="n">
        <v>1348</v>
      </c>
      <c r="DU17" s="10" t="n">
        <v>1321</v>
      </c>
      <c r="DV17" s="10" t="n">
        <v>1086</v>
      </c>
      <c r="DW17" s="10" t="n">
        <v>899</v>
      </c>
      <c r="DX17" s="10" t="n">
        <v>634</v>
      </c>
      <c r="DY17" s="10" t="n">
        <v>436</v>
      </c>
      <c r="DZ17" s="10" t="n">
        <v>280</v>
      </c>
      <c r="EA17" s="10" t="n">
        <v>176</v>
      </c>
      <c r="EB17" s="10" t="n">
        <v>120</v>
      </c>
      <c r="EC17" s="10" t="n">
        <v>60</v>
      </c>
      <c r="ED17" s="10" t="n">
        <v>41</v>
      </c>
      <c r="EE17" s="10" t="n">
        <v>13965</v>
      </c>
      <c r="EF17" s="8"/>
      <c r="EG17" s="10" t="n">
        <v>514</v>
      </c>
      <c r="EH17" s="10" t="n">
        <v>525</v>
      </c>
      <c r="EI17" s="10" t="n">
        <v>824</v>
      </c>
      <c r="EJ17" s="10" t="n">
        <v>417</v>
      </c>
      <c r="EK17" s="10" t="n">
        <v>543</v>
      </c>
      <c r="EL17" s="10" t="n">
        <v>11142</v>
      </c>
      <c r="EM17" s="10" t="n">
        <v>13965</v>
      </c>
      <c r="EN17" s="8"/>
      <c r="EO17" s="10" t="n">
        <v>8909</v>
      </c>
      <c r="EP17" s="10" t="n">
        <v>10878</v>
      </c>
      <c r="EQ17" s="10" t="n">
        <v>677</v>
      </c>
      <c r="ER17" s="10" t="n">
        <v>221</v>
      </c>
      <c r="ES17" s="1"/>
      <c r="ET17" s="1"/>
      <c r="EU17" s="1"/>
      <c r="EV17" s="1"/>
      <c r="EW17" s="1"/>
      <c r="EX17" s="1"/>
      <c r="EY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558</v>
      </c>
      <c r="D18" s="12" t="n">
        <f aca="false">SUM(D8:D17)</f>
        <v>2634</v>
      </c>
      <c r="E18" s="12" t="n">
        <f aca="false">SUM(E8:E17)</f>
        <v>2837</v>
      </c>
      <c r="F18" s="12" t="n">
        <f aca="false">SUM(F8:F17)</f>
        <v>2589</v>
      </c>
      <c r="G18" s="12" t="n">
        <f aca="false">SUM(G8:G17)</f>
        <v>2773</v>
      </c>
      <c r="H18" s="12" t="n">
        <f aca="false">SUM(H8:H17)</f>
        <v>2674</v>
      </c>
      <c r="I18" s="12" t="n">
        <f aca="false">SUM(I8:I17)</f>
        <v>2781</v>
      </c>
      <c r="J18" s="12" t="n">
        <f aca="false">SUM(J8:J17)</f>
        <v>2631</v>
      </c>
      <c r="K18" s="12" t="n">
        <f aca="false">SUM(K8:K17)</f>
        <v>2619</v>
      </c>
      <c r="L18" s="12" t="n">
        <f aca="false">SUM(L8:L17)</f>
        <v>2487</v>
      </c>
      <c r="M18" s="12" t="n">
        <f aca="false">SUM(M8:M17)</f>
        <v>2473</v>
      </c>
      <c r="N18" s="12" t="n">
        <f aca="false">SUM(N8:N17)</f>
        <v>2333</v>
      </c>
      <c r="O18" s="12" t="n">
        <f aca="false">SUM(O8:O17)</f>
        <v>2181</v>
      </c>
      <c r="P18" s="12" t="n">
        <f aca="false">SUM(P8:P17)</f>
        <v>2059</v>
      </c>
      <c r="Q18" s="12" t="n">
        <f aca="false">SUM(Q8:Q17)</f>
        <v>2060</v>
      </c>
      <c r="R18" s="12" t="n">
        <f aca="false">SUM(R8:R17)</f>
        <v>1915</v>
      </c>
      <c r="S18" s="12" t="n">
        <f aca="false">SUM(S8:S17)</f>
        <v>1957</v>
      </c>
      <c r="T18" s="12" t="n">
        <f aca="false">SUM(T8:T17)</f>
        <v>2064</v>
      </c>
      <c r="U18" s="12" t="n">
        <f aca="false">SUM(U8:U17)</f>
        <v>2246</v>
      </c>
      <c r="V18" s="12" t="n">
        <f aca="false">SUM(V8:V17)</f>
        <v>2552</v>
      </c>
      <c r="W18" s="12" t="n">
        <f aca="false">SUM(W8:W17)</f>
        <v>3149</v>
      </c>
      <c r="X18" s="12" t="n">
        <f aca="false">SUM(X8:X17)</f>
        <v>3216</v>
      </c>
      <c r="Y18" s="12" t="n">
        <f aca="false">SUM(Y8:Y17)</f>
        <v>3267</v>
      </c>
      <c r="Z18" s="12" t="n">
        <f aca="false">SUM(Z8:Z17)</f>
        <v>3050</v>
      </c>
      <c r="AA18" s="12" t="n">
        <f aca="false">SUM(AA8:AA17)</f>
        <v>3043</v>
      </c>
      <c r="AB18" s="12" t="n">
        <f aca="false">SUM(AB8:AB17)</f>
        <v>3140</v>
      </c>
      <c r="AC18" s="12" t="n">
        <f aca="false">SUM(AC8:AC17)</f>
        <v>3404</v>
      </c>
      <c r="AD18" s="12" t="n">
        <f aca="false">SUM(AD8:AD17)</f>
        <v>3415</v>
      </c>
      <c r="AE18" s="12" t="n">
        <f aca="false">SUM(AE8:AE17)</f>
        <v>3854</v>
      </c>
      <c r="AF18" s="12" t="n">
        <f aca="false">SUM(AF8:AF17)</f>
        <v>3993</v>
      </c>
      <c r="AG18" s="12" t="n">
        <f aca="false">SUM(AG8:AG17)</f>
        <v>4368</v>
      </c>
      <c r="AH18" s="12" t="n">
        <f aca="false">SUM(AH8:AH17)</f>
        <v>4339</v>
      </c>
      <c r="AI18" s="12" t="n">
        <f aca="false">SUM(AI8:AI17)</f>
        <v>4186</v>
      </c>
      <c r="AJ18" s="12" t="n">
        <f aca="false">SUM(AJ8:AJ17)</f>
        <v>4180</v>
      </c>
      <c r="AK18" s="12" t="n">
        <f aca="false">SUM(AK8:AK17)</f>
        <v>4420</v>
      </c>
      <c r="AL18" s="12" t="n">
        <f aca="false">SUM(AL8:AL17)</f>
        <v>4338</v>
      </c>
      <c r="AM18" s="12" t="n">
        <f aca="false">SUM(AM8:AM17)</f>
        <v>4530</v>
      </c>
      <c r="AN18" s="12" t="n">
        <f aca="false">SUM(AN8:AN17)</f>
        <v>4405</v>
      </c>
      <c r="AO18" s="12" t="n">
        <f aca="false">SUM(AO8:AO17)</f>
        <v>4480</v>
      </c>
      <c r="AP18" s="12" t="n">
        <f aca="false">SUM(AP8:AP17)</f>
        <v>4407</v>
      </c>
      <c r="AQ18" s="12" t="n">
        <f aca="false">SUM(AQ8:AQ17)</f>
        <v>4345</v>
      </c>
      <c r="AR18" s="12" t="n">
        <f aca="false">SUM(AR8:AR17)</f>
        <v>4370</v>
      </c>
      <c r="AS18" s="12" t="n">
        <f aca="false">SUM(AS8:AS17)</f>
        <v>4065</v>
      </c>
      <c r="AT18" s="12" t="n">
        <f aca="false">SUM(AT8:AT17)</f>
        <v>3964</v>
      </c>
      <c r="AU18" s="12" t="n">
        <f aca="false">SUM(AU8:AU17)</f>
        <v>3757</v>
      </c>
      <c r="AV18" s="12" t="n">
        <f aca="false">SUM(AV8:AV17)</f>
        <v>3557</v>
      </c>
      <c r="AW18" s="12" t="n">
        <f aca="false">SUM(AW8:AW17)</f>
        <v>3374</v>
      </c>
      <c r="AX18" s="12" t="n">
        <f aca="false">SUM(AX8:AX17)</f>
        <v>3214</v>
      </c>
      <c r="AY18" s="12" t="n">
        <f aca="false">SUM(AY8:AY17)</f>
        <v>3211</v>
      </c>
      <c r="AZ18" s="12" t="n">
        <f aca="false">SUM(AZ8:AZ17)</f>
        <v>3044</v>
      </c>
      <c r="BA18" s="12" t="n">
        <f aca="false">SUM(BA8:BA17)</f>
        <v>2921</v>
      </c>
      <c r="BB18" s="12" t="n">
        <f aca="false">SUM(BB8:BB17)</f>
        <v>2720</v>
      </c>
      <c r="BC18" s="12" t="n">
        <f aca="false">SUM(BC8:BC17)</f>
        <v>2312</v>
      </c>
      <c r="BD18" s="12" t="n">
        <f aca="false">SUM(BD8:BD17)</f>
        <v>2235</v>
      </c>
      <c r="BE18" s="12" t="n">
        <f aca="false">SUM(BE8:BE17)</f>
        <v>2016</v>
      </c>
      <c r="BF18" s="12" t="n">
        <f aca="false">SUM(BF8:BF17)</f>
        <v>1894</v>
      </c>
      <c r="BG18" s="12" t="n">
        <f aca="false">SUM(BG8:BG17)</f>
        <v>1800</v>
      </c>
      <c r="BH18" s="12" t="n">
        <f aca="false">SUM(BH8:BH17)</f>
        <v>1471</v>
      </c>
      <c r="BI18" s="12" t="n">
        <f aca="false">SUM(BI8:BI17)</f>
        <v>1541</v>
      </c>
      <c r="BJ18" s="12" t="n">
        <f aca="false">SUM(BJ8:BJ17)</f>
        <v>1313</v>
      </c>
      <c r="BK18" s="12" t="n">
        <f aca="false">SUM(BK8:BK17)</f>
        <v>1323</v>
      </c>
      <c r="BL18" s="12" t="n">
        <f aca="false">SUM(BL8:BL17)</f>
        <v>1165</v>
      </c>
      <c r="BM18" s="12" t="n">
        <f aca="false">SUM(BM8:BM17)</f>
        <v>1178</v>
      </c>
      <c r="BN18" s="12" t="n">
        <f aca="false">SUM(BN8:BN17)</f>
        <v>1025</v>
      </c>
      <c r="BO18" s="12" t="n">
        <f aca="false">SUM(BO8:BO17)</f>
        <v>906</v>
      </c>
      <c r="BP18" s="12" t="n">
        <f aca="false">SUM(BP8:BP17)</f>
        <v>787</v>
      </c>
      <c r="BQ18" s="12" t="n">
        <f aca="false">SUM(BQ8:BQ17)</f>
        <v>768</v>
      </c>
      <c r="BR18" s="12" t="n">
        <f aca="false">SUM(BR8:BR17)</f>
        <v>690</v>
      </c>
      <c r="BS18" s="12" t="n">
        <f aca="false">SUM(BS8:BS17)</f>
        <v>672</v>
      </c>
      <c r="BT18" s="12" t="n">
        <f aca="false">SUM(BT8:BT17)</f>
        <v>599</v>
      </c>
      <c r="BU18" s="12" t="n">
        <f aca="false">SUM(BU8:BU17)</f>
        <v>508</v>
      </c>
      <c r="BV18" s="12" t="n">
        <f aca="false">SUM(BV8:BV17)</f>
        <v>523</v>
      </c>
      <c r="BW18" s="12" t="n">
        <f aca="false">SUM(BW8:BW17)</f>
        <v>420</v>
      </c>
      <c r="BX18" s="12" t="n">
        <f aca="false">SUM(BX8:BX17)</f>
        <v>385</v>
      </c>
      <c r="BY18" s="12" t="n">
        <f aca="false">SUM(BY8:BY17)</f>
        <v>344</v>
      </c>
      <c r="BZ18" s="12" t="n">
        <f aca="false">SUM(BZ8:BZ17)</f>
        <v>334</v>
      </c>
      <c r="CA18" s="12" t="n">
        <f aca="false">SUM(CA8:CA17)</f>
        <v>318</v>
      </c>
      <c r="CB18" s="12" t="n">
        <f aca="false">SUM(CB8:CB17)</f>
        <v>264</v>
      </c>
      <c r="CC18" s="12" t="n">
        <f aca="false">SUM(CC8:CC17)</f>
        <v>272</v>
      </c>
      <c r="CD18" s="12" t="n">
        <f aca="false">SUM(CD8:CD17)</f>
        <v>218</v>
      </c>
      <c r="CE18" s="12" t="n">
        <f aca="false">SUM(CE8:CE17)</f>
        <v>201</v>
      </c>
      <c r="CF18" s="12" t="n">
        <f aca="false">SUM(CF8:CF17)</f>
        <v>184</v>
      </c>
      <c r="CG18" s="12" t="n">
        <f aca="false">SUM(CG8:CG17)</f>
        <v>161</v>
      </c>
      <c r="CH18" s="12" t="n">
        <f aca="false">SUM(CH8:CH17)</f>
        <v>125</v>
      </c>
      <c r="CI18" s="12" t="n">
        <f aca="false">SUM(CI8:CI17)</f>
        <v>112</v>
      </c>
      <c r="CJ18" s="12" t="n">
        <f aca="false">SUM(CJ8:CJ17)</f>
        <v>71</v>
      </c>
      <c r="CK18" s="12" t="n">
        <f aca="false">SUM(CK8:CK17)</f>
        <v>77</v>
      </c>
      <c r="CL18" s="12" t="n">
        <f aca="false">SUM(CL8:CL17)</f>
        <v>55</v>
      </c>
      <c r="CM18" s="12" t="n">
        <f aca="false">SUM(CM8:CM17)</f>
        <v>46</v>
      </c>
      <c r="CN18" s="12" t="n">
        <f aca="false">SUM(CN8:CN17)</f>
        <v>32</v>
      </c>
      <c r="CO18" s="12" t="n">
        <f aca="false">SUM(CO8:CO17)</f>
        <v>22</v>
      </c>
      <c r="CP18" s="12" t="n">
        <f aca="false">SUM(CP8:CP17)</f>
        <v>29</v>
      </c>
      <c r="CQ18" s="12" t="n">
        <f aca="false">SUM(CQ8:CQ17)</f>
        <v>15</v>
      </c>
      <c r="CR18" s="12" t="n">
        <f aca="false">SUM(CR8:CR17)</f>
        <v>17</v>
      </c>
      <c r="CS18" s="12" t="n">
        <f aca="false">SUM(CS8:CS17)</f>
        <v>14</v>
      </c>
      <c r="CT18" s="12" t="n">
        <f aca="false">SUM(CT8:CT17)</f>
        <v>10</v>
      </c>
      <c r="CU18" s="12" t="n">
        <f aca="false">SUM(CU8:CU17)</f>
        <v>10</v>
      </c>
      <c r="CV18" s="12" t="n">
        <f aca="false">SUM(CV8:CV17)</f>
        <v>7</v>
      </c>
      <c r="CW18" s="12" t="n">
        <f aca="false">SUM(CW8:CW17)</f>
        <v>1</v>
      </c>
      <c r="CX18" s="12" t="n">
        <f aca="false">SUM(CX8:CX17)</f>
        <v>2</v>
      </c>
      <c r="CY18" s="12" t="n">
        <f aca="false">SUM(CY8:CY17)</f>
        <v>3</v>
      </c>
      <c r="CZ18" s="12" t="n">
        <f aca="false">SUM(CZ8:CZ17)</f>
        <v>196624</v>
      </c>
      <c r="DA18" s="8"/>
      <c r="DB18" s="12" t="n">
        <f aca="false">SUM(DB8:DB17)</f>
        <v>37689</v>
      </c>
      <c r="DC18" s="12" t="n">
        <f aca="false">SUM(DC8:DC17)</f>
        <v>26459</v>
      </c>
      <c r="DD18" s="12" t="n">
        <f aca="false">SUM(DD8:DD17)</f>
        <v>39299</v>
      </c>
      <c r="DE18" s="12" t="n">
        <f aca="false">SUM(DE8:DE17)</f>
        <v>42661</v>
      </c>
      <c r="DF18" s="12" t="n">
        <f aca="false">SUM(DF8:DF17)</f>
        <v>28604</v>
      </c>
      <c r="DG18" s="12" t="n">
        <f aca="false">SUM(DG8:DG17)</f>
        <v>13616</v>
      </c>
      <c r="DH18" s="12" t="n">
        <f aca="false">SUM(DH8:DH17)</f>
        <v>5696</v>
      </c>
      <c r="DI18" s="12" t="n">
        <f aca="false">SUM(DI8:DI17)</f>
        <v>2189</v>
      </c>
      <c r="DJ18" s="12" t="n">
        <f aca="false">SUM(DJ8:DJ17)</f>
        <v>411</v>
      </c>
      <c r="DK18" s="12" t="n">
        <f aca="false">SUM(DB18:DJ18)</f>
        <v>196624</v>
      </c>
      <c r="DL18" s="8"/>
      <c r="DM18" s="12" t="n">
        <f aca="false">SUM(DM8:DM17)</f>
        <v>13391</v>
      </c>
      <c r="DN18" s="12" t="n">
        <f aca="false">SUM(DN8:DN17)</f>
        <v>13192</v>
      </c>
      <c r="DO18" s="12" t="n">
        <f aca="false">SUM(DO8:DO17)</f>
        <v>11106</v>
      </c>
      <c r="DP18" s="12" t="n">
        <f aca="false">SUM(DP8:DP17)</f>
        <v>10734</v>
      </c>
      <c r="DQ18" s="12" t="n">
        <f aca="false">SUM(DQ8:DQ17)</f>
        <v>15725</v>
      </c>
      <c r="DR18" s="12" t="n">
        <f aca="false">SUM(DR8:DR17)</f>
        <v>17806</v>
      </c>
      <c r="DS18" s="12" t="n">
        <f aca="false">SUM(DS8:DS17)</f>
        <v>21493</v>
      </c>
      <c r="DT18" s="12" t="n">
        <f aca="false">SUM(DT8:DT17)</f>
        <v>22160</v>
      </c>
      <c r="DU18" s="12" t="n">
        <f aca="false">SUM(DU8:DU17)</f>
        <v>20501</v>
      </c>
      <c r="DV18" s="12" t="n">
        <f aca="false">SUM(DV8:DV17)</f>
        <v>16400</v>
      </c>
      <c r="DW18" s="12" t="n">
        <f aca="false">SUM(DW8:DW17)</f>
        <v>12204</v>
      </c>
      <c r="DX18" s="12" t="n">
        <f aca="false">SUM(DX8:DX17)</f>
        <v>8019</v>
      </c>
      <c r="DY18" s="12" t="n">
        <f aca="false">SUM(DY8:DY17)</f>
        <v>5597</v>
      </c>
      <c r="DZ18" s="12" t="n">
        <f aca="false">SUM(DZ8:DZ17)</f>
        <v>3516</v>
      </c>
      <c r="EA18" s="12" t="n">
        <f aca="false">SUM(EA8:EA17)</f>
        <v>2180</v>
      </c>
      <c r="EB18" s="12" t="n">
        <f aca="false">SUM(EB8:EB17)</f>
        <v>1406</v>
      </c>
      <c r="EC18" s="12" t="n">
        <f aca="false">SUM(EC8:EC17)</f>
        <v>783</v>
      </c>
      <c r="ED18" s="12" t="n">
        <f aca="false">SUM(ED8:ED17)</f>
        <v>411</v>
      </c>
      <c r="EE18" s="12" t="n">
        <f aca="false">SUM(EE8:EE17)</f>
        <v>196624</v>
      </c>
      <c r="EF18" s="8"/>
      <c r="EG18" s="12" t="n">
        <f aca="false">SUM(EG8:EG17)</f>
        <v>8029</v>
      </c>
      <c r="EH18" s="12" t="n">
        <f aca="false">SUM(EH8:EH17)</f>
        <v>8036</v>
      </c>
      <c r="EI18" s="12" t="n">
        <f aca="false">SUM(EI8:EI17)</f>
        <v>12991</v>
      </c>
      <c r="EJ18" s="12" t="n">
        <f aca="false">SUM(EJ8:EJ17)</f>
        <v>6573</v>
      </c>
      <c r="EK18" s="12" t="n">
        <f aca="false">SUM(EK8:EK17)</f>
        <v>7996</v>
      </c>
      <c r="EL18" s="12" t="n">
        <f aca="false">SUM(EL8:EL17)</f>
        <v>152999</v>
      </c>
      <c r="EM18" s="12" t="n">
        <f aca="false">SUM(EM8:EM17)</f>
        <v>196624</v>
      </c>
      <c r="EN18" s="8"/>
      <c r="EO18" s="12" t="n">
        <f aca="false">SUM(EO8:EO17)</f>
        <v>124819</v>
      </c>
      <c r="EP18" s="12" t="n">
        <f aca="false">SUM(EP8:EP17)</f>
        <v>150639</v>
      </c>
      <c r="EQ18" s="12" t="n">
        <f aca="false">SUM(EQ8:EQ17)</f>
        <v>8296</v>
      </c>
      <c r="ER18" s="12" t="n">
        <f aca="false">SUM(ER8:ER17)</f>
        <v>2600</v>
      </c>
      <c r="ES18" s="1"/>
      <c r="ET18" s="1"/>
      <c r="EU18" s="1"/>
      <c r="EV18" s="1"/>
      <c r="EW18" s="1"/>
      <c r="EX18" s="1"/>
      <c r="EY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1"/>
      <c r="ET19" s="1"/>
      <c r="EU19" s="1"/>
      <c r="EV19" s="1"/>
      <c r="EW19" s="1"/>
      <c r="EX19" s="1"/>
      <c r="EY1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42"/>
  <sheetViews>
    <sheetView showFormulas="false" showGridLines="true" showRowColHeaders="true" showZeros="true" rightToLeft="false" tabSelected="false" showOutlineSymbols="true" defaultGridColor="true" view="normal" topLeftCell="DZ18" colorId="64" zoomScale="100" zoomScaleNormal="100" zoomScalePageLayoutView="100" workbookViewId="0">
      <selection pane="topLeft" activeCell="DZ43" activeCellId="0" sqref="A43:IV800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5.41"/>
    <col collapsed="false" customWidth="true" hidden="false" outlineLevel="0" max="117" min="117" style="0" width="17.85"/>
  </cols>
  <sheetData>
    <row r="2" s="2" customFormat="true" ht="12" hidden="false" customHeight="false" outlineLevel="0" collapsed="false">
      <c r="A2" s="2" t="s">
        <v>0</v>
      </c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5" customFormat="true" ht="12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s="3" customFormat="true" ht="12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</row>
    <row r="6" customFormat="false" ht="12.75" hidden="false" customHeight="false" outlineLevel="0" collapsed="false">
      <c r="A6" s="0" t="n">
        <v>52001</v>
      </c>
      <c r="B6" s="0" t="s">
        <v>255</v>
      </c>
      <c r="C6" s="0" t="n">
        <v>5</v>
      </c>
      <c r="D6" s="0" t="n">
        <v>6</v>
      </c>
      <c r="E6" s="0" t="n">
        <v>7</v>
      </c>
      <c r="F6" s="0" t="n">
        <v>7</v>
      </c>
      <c r="G6" s="0" t="n">
        <v>2</v>
      </c>
      <c r="H6" s="0" t="n">
        <v>2</v>
      </c>
      <c r="I6" s="0" t="n">
        <v>2</v>
      </c>
      <c r="J6" s="0" t="n">
        <v>8</v>
      </c>
      <c r="K6" s="0" t="n">
        <v>2</v>
      </c>
      <c r="L6" s="0" t="n">
        <v>3</v>
      </c>
      <c r="M6" s="0" t="n">
        <v>2</v>
      </c>
      <c r="N6" s="0" t="n">
        <v>3</v>
      </c>
      <c r="O6" s="0" t="n">
        <v>1</v>
      </c>
      <c r="P6" s="0" t="n">
        <v>3</v>
      </c>
      <c r="Q6" s="0" t="n">
        <v>2</v>
      </c>
      <c r="R6" s="0" t="n">
        <v>2</v>
      </c>
      <c r="S6" s="0" t="n">
        <v>1</v>
      </c>
      <c r="T6" s="0" t="n">
        <v>2</v>
      </c>
      <c r="U6" s="0" t="n">
        <v>4</v>
      </c>
      <c r="V6" s="0" t="n">
        <v>6</v>
      </c>
      <c r="W6" s="0" t="n">
        <v>5</v>
      </c>
      <c r="X6" s="0" t="n">
        <v>7</v>
      </c>
      <c r="Y6" s="0" t="n">
        <v>7</v>
      </c>
      <c r="Z6" s="0" t="n">
        <v>5</v>
      </c>
      <c r="AA6" s="0" t="n">
        <v>6</v>
      </c>
      <c r="AB6" s="0" t="n">
        <v>11</v>
      </c>
      <c r="AC6" s="0" t="n">
        <v>9</v>
      </c>
      <c r="AD6" s="0" t="n">
        <v>8</v>
      </c>
      <c r="AE6" s="0" t="n">
        <v>14</v>
      </c>
      <c r="AF6" s="0" t="n">
        <v>7</v>
      </c>
      <c r="AG6" s="0" t="n">
        <v>21</v>
      </c>
      <c r="AH6" s="0" t="n">
        <v>8</v>
      </c>
      <c r="AI6" s="0" t="n">
        <v>12</v>
      </c>
      <c r="AJ6" s="0" t="n">
        <v>8</v>
      </c>
      <c r="AK6" s="0" t="n">
        <v>9</v>
      </c>
      <c r="AL6" s="0" t="n">
        <v>3</v>
      </c>
      <c r="AM6" s="0" t="n">
        <v>5</v>
      </c>
      <c r="AN6" s="0" t="n">
        <v>6</v>
      </c>
      <c r="AO6" s="0" t="n">
        <v>6</v>
      </c>
      <c r="AP6" s="0" t="n">
        <v>1</v>
      </c>
      <c r="AQ6" s="0" t="n">
        <v>2</v>
      </c>
      <c r="AR6" s="0" t="n">
        <v>5</v>
      </c>
      <c r="AS6" s="0" t="n">
        <v>12</v>
      </c>
      <c r="AT6" s="0" t="n">
        <v>2</v>
      </c>
      <c r="AU6" s="0" t="n">
        <v>5</v>
      </c>
      <c r="AV6" s="0" t="n">
        <v>5</v>
      </c>
      <c r="AW6" s="0" t="n">
        <v>4</v>
      </c>
      <c r="AX6" s="0" t="n">
        <v>3</v>
      </c>
      <c r="AY6" s="0" t="n">
        <v>2</v>
      </c>
      <c r="AZ6" s="0" t="n">
        <v>2</v>
      </c>
      <c r="BA6" s="0" t="n">
        <v>6</v>
      </c>
      <c r="BB6" s="0" t="n">
        <v>2</v>
      </c>
      <c r="BC6" s="0" t="n">
        <v>5</v>
      </c>
      <c r="BD6" s="0" t="n">
        <v>1</v>
      </c>
      <c r="BE6" s="17" t="n">
        <v>2</v>
      </c>
      <c r="BF6" s="0" t="n">
        <v>4</v>
      </c>
      <c r="BG6" s="0" t="n">
        <v>1</v>
      </c>
      <c r="BH6" s="0" t="n">
        <v>1</v>
      </c>
      <c r="BI6" s="0" t="n">
        <v>0</v>
      </c>
      <c r="BJ6" s="0" t="n">
        <v>2</v>
      </c>
      <c r="BK6" s="0" t="n">
        <v>3</v>
      </c>
      <c r="BL6" s="0" t="n">
        <v>0</v>
      </c>
      <c r="BM6" s="0" t="n">
        <v>0</v>
      </c>
      <c r="BN6" s="0" t="n">
        <v>1</v>
      </c>
      <c r="BO6" s="0" t="n">
        <v>2</v>
      </c>
      <c r="BP6" s="0" t="n">
        <v>2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04</v>
      </c>
      <c r="DB6" s="15" t="n">
        <v>55</v>
      </c>
      <c r="DC6" s="15" t="n">
        <v>45</v>
      </c>
      <c r="DD6" s="15" t="n">
        <v>107</v>
      </c>
      <c r="DE6" s="15" t="n">
        <v>47</v>
      </c>
      <c r="DF6" s="15" t="n">
        <v>32</v>
      </c>
      <c r="DG6" s="15" t="n">
        <v>14</v>
      </c>
      <c r="DH6" s="15" t="n">
        <v>3</v>
      </c>
      <c r="DI6" s="15" t="n">
        <v>1</v>
      </c>
      <c r="DJ6" s="15" t="n">
        <v>0</v>
      </c>
      <c r="DK6" s="15" t="n">
        <f aca="false">SUM(DB6:DJ6)</f>
        <v>304</v>
      </c>
      <c r="DM6" s="15" t="n">
        <v>27</v>
      </c>
      <c r="DN6" s="15" t="n">
        <v>17</v>
      </c>
      <c r="DO6" s="15" t="n">
        <v>11</v>
      </c>
      <c r="DP6" s="15" t="n">
        <v>15</v>
      </c>
      <c r="DQ6" s="15" t="n">
        <v>30</v>
      </c>
      <c r="DR6" s="15" t="n">
        <v>49</v>
      </c>
      <c r="DS6" s="15" t="n">
        <v>58</v>
      </c>
      <c r="DT6" s="15" t="n">
        <v>21</v>
      </c>
      <c r="DU6" s="15" t="n">
        <v>26</v>
      </c>
      <c r="DV6" s="15" t="n">
        <v>16</v>
      </c>
      <c r="DW6" s="15" t="n">
        <v>16</v>
      </c>
      <c r="DX6" s="15" t="n">
        <v>8</v>
      </c>
      <c r="DY6" s="15" t="n">
        <v>6</v>
      </c>
      <c r="DZ6" s="15" t="n">
        <v>2</v>
      </c>
      <c r="EA6" s="15" t="n">
        <v>1</v>
      </c>
      <c r="EB6" s="15" t="n">
        <v>0</v>
      </c>
      <c r="EC6" s="15" t="n">
        <v>1</v>
      </c>
      <c r="ED6" s="15" t="n">
        <v>0</v>
      </c>
      <c r="EE6" s="15" t="n">
        <f aca="false">SUM(DM6:ED6)</f>
        <v>304</v>
      </c>
      <c r="EG6" s="15" t="n">
        <v>18</v>
      </c>
      <c r="EH6" s="15" t="n">
        <v>11</v>
      </c>
      <c r="EI6" s="15" t="n">
        <v>17</v>
      </c>
      <c r="EJ6" s="15" t="n">
        <v>7</v>
      </c>
      <c r="EK6" s="15" t="n">
        <v>7</v>
      </c>
      <c r="EL6" s="15" t="n">
        <v>244</v>
      </c>
      <c r="EM6" s="15" t="n">
        <f aca="false">SUM(EG6:EL6)</f>
        <v>304</v>
      </c>
      <c r="EO6" s="15" t="n">
        <v>215</v>
      </c>
      <c r="EP6" s="15" t="n">
        <v>245</v>
      </c>
      <c r="EQ6" s="15" t="n">
        <v>4</v>
      </c>
      <c r="ER6" s="15" t="n">
        <v>1</v>
      </c>
    </row>
    <row r="7" customFormat="false" ht="12.75" hidden="false" customHeight="false" outlineLevel="0" collapsed="false">
      <c r="A7" s="0" t="n">
        <v>52002</v>
      </c>
      <c r="B7" s="0" t="s">
        <v>256</v>
      </c>
      <c r="C7" s="0" t="n">
        <v>5</v>
      </c>
      <c r="D7" s="0" t="n">
        <v>3</v>
      </c>
      <c r="E7" s="0" t="n">
        <v>4</v>
      </c>
      <c r="F7" s="0" t="n">
        <v>2</v>
      </c>
      <c r="G7" s="0" t="n">
        <v>4</v>
      </c>
      <c r="H7" s="0" t="n">
        <v>1</v>
      </c>
      <c r="I7" s="0" t="n">
        <v>5</v>
      </c>
      <c r="J7" s="0" t="n">
        <v>7</v>
      </c>
      <c r="K7" s="0" t="n">
        <v>3</v>
      </c>
      <c r="L7" s="0" t="n">
        <v>1</v>
      </c>
      <c r="M7" s="0" t="n">
        <v>2</v>
      </c>
      <c r="N7" s="0" t="n">
        <v>6</v>
      </c>
      <c r="O7" s="0" t="n">
        <v>7</v>
      </c>
      <c r="P7" s="0" t="n">
        <v>3</v>
      </c>
      <c r="Q7" s="0" t="n">
        <v>5</v>
      </c>
      <c r="R7" s="0" t="n">
        <v>4</v>
      </c>
      <c r="S7" s="0" t="n">
        <v>6</v>
      </c>
      <c r="T7" s="0" t="n">
        <v>6</v>
      </c>
      <c r="U7" s="0" t="n">
        <v>8</v>
      </c>
      <c r="V7" s="0" t="n">
        <v>7</v>
      </c>
      <c r="W7" s="0" t="n">
        <v>11</v>
      </c>
      <c r="X7" s="0" t="n">
        <v>11</v>
      </c>
      <c r="Y7" s="0" t="n">
        <v>5</v>
      </c>
      <c r="Z7" s="0" t="n">
        <v>7</v>
      </c>
      <c r="AA7" s="0" t="n">
        <v>6</v>
      </c>
      <c r="AB7" s="0" t="n">
        <v>4</v>
      </c>
      <c r="AC7" s="0" t="n">
        <v>9</v>
      </c>
      <c r="AD7" s="0" t="n">
        <v>5</v>
      </c>
      <c r="AE7" s="0" t="n">
        <v>9</v>
      </c>
      <c r="AF7" s="0" t="n">
        <v>13</v>
      </c>
      <c r="AG7" s="0" t="n">
        <v>7</v>
      </c>
      <c r="AH7" s="0" t="n">
        <v>9</v>
      </c>
      <c r="AI7" s="0" t="n">
        <v>7</v>
      </c>
      <c r="AJ7" s="0" t="n">
        <v>5</v>
      </c>
      <c r="AK7" s="0" t="n">
        <v>8</v>
      </c>
      <c r="AL7" s="0" t="n">
        <v>4</v>
      </c>
      <c r="AM7" s="0" t="n">
        <v>5</v>
      </c>
      <c r="AN7" s="0" t="n">
        <v>4</v>
      </c>
      <c r="AO7" s="0" t="n">
        <v>9</v>
      </c>
      <c r="AP7" s="0" t="n">
        <v>7</v>
      </c>
      <c r="AQ7" s="0" t="n">
        <v>4</v>
      </c>
      <c r="AR7" s="0" t="n">
        <v>9</v>
      </c>
      <c r="AS7" s="0" t="n">
        <v>4</v>
      </c>
      <c r="AT7" s="0" t="n">
        <v>5</v>
      </c>
      <c r="AU7" s="0" t="n">
        <v>9</v>
      </c>
      <c r="AV7" s="0" t="n">
        <v>7</v>
      </c>
      <c r="AW7" s="0" t="n">
        <v>8</v>
      </c>
      <c r="AX7" s="0" t="n">
        <v>6</v>
      </c>
      <c r="AY7" s="0" t="n">
        <v>3</v>
      </c>
      <c r="AZ7" s="0" t="n">
        <v>12</v>
      </c>
      <c r="BA7" s="0" t="n">
        <v>6</v>
      </c>
      <c r="BB7" s="0" t="n">
        <v>5</v>
      </c>
      <c r="BC7" s="0" t="n">
        <v>6</v>
      </c>
      <c r="BD7" s="0" t="n">
        <v>4</v>
      </c>
      <c r="BE7" s="17" t="n">
        <v>5</v>
      </c>
      <c r="BF7" s="0" t="n">
        <v>5</v>
      </c>
      <c r="BG7" s="0" t="n">
        <v>4</v>
      </c>
      <c r="BH7" s="0" t="n">
        <v>5</v>
      </c>
      <c r="BI7" s="0" t="n">
        <v>2</v>
      </c>
      <c r="BJ7" s="0" t="n">
        <v>6</v>
      </c>
      <c r="BK7" s="0" t="n">
        <v>4</v>
      </c>
      <c r="BL7" s="0" t="n">
        <v>4</v>
      </c>
      <c r="BM7" s="0" t="n">
        <v>3</v>
      </c>
      <c r="BN7" s="0" t="n">
        <v>2</v>
      </c>
      <c r="BO7" s="0" t="n">
        <v>2</v>
      </c>
      <c r="BP7" s="0" t="n">
        <v>1</v>
      </c>
      <c r="BQ7" s="0" t="n">
        <v>2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2</v>
      </c>
      <c r="BW7" s="0" t="n">
        <v>1</v>
      </c>
      <c r="BX7" s="0" t="n">
        <v>1</v>
      </c>
      <c r="BY7" s="0" t="n">
        <v>1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1</v>
      </c>
      <c r="CF7" s="0" t="n">
        <v>1</v>
      </c>
      <c r="CG7" s="0" t="n">
        <v>1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380</v>
      </c>
      <c r="DB7" s="15" t="n">
        <v>58</v>
      </c>
      <c r="DC7" s="15" t="n">
        <v>71</v>
      </c>
      <c r="DD7" s="15" t="n">
        <v>76</v>
      </c>
      <c r="DE7" s="15" t="n">
        <v>60</v>
      </c>
      <c r="DF7" s="15" t="n">
        <v>62</v>
      </c>
      <c r="DG7" s="15" t="n">
        <v>37</v>
      </c>
      <c r="DH7" s="15" t="n">
        <v>9</v>
      </c>
      <c r="DI7" s="15" t="n">
        <v>6</v>
      </c>
      <c r="DJ7" s="15" t="n">
        <v>1</v>
      </c>
      <c r="DK7" s="15" t="n">
        <f aca="false">SUM(DB7:DJ7)</f>
        <v>380</v>
      </c>
      <c r="DM7" s="15" t="n">
        <v>18</v>
      </c>
      <c r="DN7" s="15" t="n">
        <v>17</v>
      </c>
      <c r="DO7" s="15" t="n">
        <v>23</v>
      </c>
      <c r="DP7" s="15" t="n">
        <v>31</v>
      </c>
      <c r="DQ7" s="15" t="n">
        <v>40</v>
      </c>
      <c r="DR7" s="15" t="n">
        <v>40</v>
      </c>
      <c r="DS7" s="15" t="n">
        <v>36</v>
      </c>
      <c r="DT7" s="15" t="n">
        <v>29</v>
      </c>
      <c r="DU7" s="15" t="n">
        <v>31</v>
      </c>
      <c r="DV7" s="15" t="n">
        <v>36</v>
      </c>
      <c r="DW7" s="15" t="n">
        <v>26</v>
      </c>
      <c r="DX7" s="15" t="n">
        <v>22</v>
      </c>
      <c r="DY7" s="15" t="n">
        <v>15</v>
      </c>
      <c r="DZ7" s="15" t="n">
        <v>3</v>
      </c>
      <c r="EA7" s="15" t="n">
        <v>6</v>
      </c>
      <c r="EB7" s="15" t="n">
        <v>3</v>
      </c>
      <c r="EC7" s="15" t="n">
        <v>3</v>
      </c>
      <c r="ED7" s="15" t="n">
        <v>1</v>
      </c>
      <c r="EE7" s="15" t="n">
        <f aca="false">SUM(DM7:ED7)</f>
        <v>380</v>
      </c>
      <c r="EG7" s="15" t="n">
        <v>12</v>
      </c>
      <c r="EH7" s="15" t="n">
        <v>7</v>
      </c>
      <c r="EI7" s="15" t="n">
        <v>18</v>
      </c>
      <c r="EJ7" s="15" t="n">
        <v>16</v>
      </c>
      <c r="EK7" s="15" t="n">
        <v>21</v>
      </c>
      <c r="EL7" s="15" t="n">
        <v>306</v>
      </c>
      <c r="EM7" s="15" t="n">
        <f aca="false">SUM(EG7:EL7)</f>
        <v>380</v>
      </c>
      <c r="EO7" s="15" t="n">
        <v>243</v>
      </c>
      <c r="EP7" s="15" t="n">
        <v>306</v>
      </c>
      <c r="EQ7" s="15" t="n">
        <v>16</v>
      </c>
      <c r="ER7" s="15" t="n">
        <v>7</v>
      </c>
    </row>
    <row r="8" customFormat="false" ht="12.75" hidden="false" customHeight="false" outlineLevel="0" collapsed="false">
      <c r="A8" s="0" t="n">
        <v>52003</v>
      </c>
      <c r="B8" s="0" t="s">
        <v>257</v>
      </c>
      <c r="C8" s="0" t="n">
        <v>2</v>
      </c>
      <c r="D8" s="0" t="n">
        <v>2</v>
      </c>
      <c r="E8" s="0" t="n">
        <v>2</v>
      </c>
      <c r="F8" s="0" t="n">
        <v>4</v>
      </c>
      <c r="G8" s="0" t="n">
        <v>4</v>
      </c>
      <c r="H8" s="0" t="n">
        <v>2</v>
      </c>
      <c r="I8" s="0" t="n">
        <v>3</v>
      </c>
      <c r="J8" s="0" t="n">
        <v>2</v>
      </c>
      <c r="K8" s="0" t="n">
        <v>4</v>
      </c>
      <c r="L8" s="0" t="n">
        <v>1</v>
      </c>
      <c r="M8" s="0" t="n">
        <v>2</v>
      </c>
      <c r="N8" s="0" t="n">
        <v>1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2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0</v>
      </c>
      <c r="Y8" s="0" t="n">
        <v>4</v>
      </c>
      <c r="Z8" s="0" t="n">
        <v>1</v>
      </c>
      <c r="AA8" s="0" t="n">
        <v>0</v>
      </c>
      <c r="AB8" s="0" t="n">
        <v>6</v>
      </c>
      <c r="AC8" s="0" t="n">
        <v>5</v>
      </c>
      <c r="AD8" s="0" t="n">
        <v>2</v>
      </c>
      <c r="AE8" s="0" t="n">
        <v>2</v>
      </c>
      <c r="AF8" s="0" t="n">
        <v>6</v>
      </c>
      <c r="AG8" s="0" t="n">
        <v>2</v>
      </c>
      <c r="AH8" s="0" t="n">
        <v>5</v>
      </c>
      <c r="AI8" s="0" t="n">
        <v>4</v>
      </c>
      <c r="AJ8" s="0" t="n">
        <v>1</v>
      </c>
      <c r="AK8" s="0" t="n">
        <v>2</v>
      </c>
      <c r="AL8" s="0" t="n">
        <v>5</v>
      </c>
      <c r="AM8" s="0" t="n">
        <v>6</v>
      </c>
      <c r="AN8" s="0" t="n">
        <v>3</v>
      </c>
      <c r="AO8" s="0" t="n">
        <v>3</v>
      </c>
      <c r="AP8" s="0" t="n">
        <v>6</v>
      </c>
      <c r="AQ8" s="0" t="n">
        <v>5</v>
      </c>
      <c r="AR8" s="0" t="n">
        <v>0</v>
      </c>
      <c r="AS8" s="0" t="n">
        <v>3</v>
      </c>
      <c r="AT8" s="0" t="n">
        <v>4</v>
      </c>
      <c r="AU8" s="0" t="n">
        <v>0</v>
      </c>
      <c r="AV8" s="0" t="n">
        <v>1</v>
      </c>
      <c r="AW8" s="0" t="n">
        <v>0</v>
      </c>
      <c r="AX8" s="0" t="n">
        <v>3</v>
      </c>
      <c r="AY8" s="0" t="n">
        <v>3</v>
      </c>
      <c r="AZ8" s="0" t="n">
        <v>5</v>
      </c>
      <c r="BA8" s="0" t="n">
        <v>3</v>
      </c>
      <c r="BB8" s="0" t="n">
        <v>2</v>
      </c>
      <c r="BC8" s="0" t="n">
        <v>0</v>
      </c>
      <c r="BD8" s="0" t="n">
        <v>1</v>
      </c>
      <c r="BE8" s="17" t="n">
        <v>1</v>
      </c>
      <c r="BF8" s="0" t="n">
        <v>3</v>
      </c>
      <c r="BG8" s="0" t="n">
        <v>3</v>
      </c>
      <c r="BH8" s="0" t="n">
        <v>1</v>
      </c>
      <c r="BI8" s="0" t="n">
        <v>1</v>
      </c>
      <c r="BJ8" s="0" t="n">
        <v>0</v>
      </c>
      <c r="BK8" s="0" t="n">
        <v>0</v>
      </c>
      <c r="BL8" s="0" t="n">
        <v>2</v>
      </c>
      <c r="BM8" s="0" t="n">
        <v>3</v>
      </c>
      <c r="BN8" s="0" t="n">
        <v>2</v>
      </c>
      <c r="BO8" s="0" t="n">
        <v>1</v>
      </c>
      <c r="BP8" s="0" t="n">
        <v>1</v>
      </c>
      <c r="BQ8" s="0" t="n">
        <v>0</v>
      </c>
      <c r="BR8" s="0" t="n">
        <v>3</v>
      </c>
      <c r="BS8" s="0" t="n">
        <v>2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56</v>
      </c>
      <c r="DB8" s="15" t="n">
        <v>31</v>
      </c>
      <c r="DC8" s="15" t="n">
        <v>12</v>
      </c>
      <c r="DD8" s="15" t="n">
        <v>35</v>
      </c>
      <c r="DE8" s="15" t="n">
        <v>35</v>
      </c>
      <c r="DF8" s="15" t="n">
        <v>19</v>
      </c>
      <c r="DG8" s="15" t="n">
        <v>16</v>
      </c>
      <c r="DH8" s="15" t="n">
        <v>6</v>
      </c>
      <c r="DI8" s="15" t="n">
        <v>2</v>
      </c>
      <c r="DJ8" s="15" t="n">
        <v>0</v>
      </c>
      <c r="DK8" s="15" t="n">
        <f aca="false">SUM(DB8:DJ8)</f>
        <v>156</v>
      </c>
      <c r="DM8" s="15" t="n">
        <v>14</v>
      </c>
      <c r="DN8" s="15" t="n">
        <v>12</v>
      </c>
      <c r="DO8" s="15" t="n">
        <v>5</v>
      </c>
      <c r="DP8" s="15" t="n">
        <v>5</v>
      </c>
      <c r="DQ8" s="15" t="n">
        <v>7</v>
      </c>
      <c r="DR8" s="15" t="n">
        <v>21</v>
      </c>
      <c r="DS8" s="15" t="n">
        <v>14</v>
      </c>
      <c r="DT8" s="15" t="n">
        <v>23</v>
      </c>
      <c r="DU8" s="15" t="n">
        <v>12</v>
      </c>
      <c r="DV8" s="15" t="n">
        <v>12</v>
      </c>
      <c r="DW8" s="15" t="n">
        <v>7</v>
      </c>
      <c r="DX8" s="15" t="n">
        <v>8</v>
      </c>
      <c r="DY8" s="15" t="n">
        <v>8</v>
      </c>
      <c r="DZ8" s="15" t="n">
        <v>6</v>
      </c>
      <c r="EA8" s="15" t="n">
        <v>0</v>
      </c>
      <c r="EB8" s="15" t="n">
        <v>1</v>
      </c>
      <c r="EC8" s="15" t="n">
        <v>1</v>
      </c>
      <c r="ED8" s="15" t="n">
        <v>0</v>
      </c>
      <c r="EE8" s="15" t="n">
        <f aca="false">SUM(DM8:ED8)</f>
        <v>156</v>
      </c>
      <c r="EG8" s="15" t="n">
        <v>6</v>
      </c>
      <c r="EH8" s="15" t="n">
        <v>10</v>
      </c>
      <c r="EI8" s="15" t="n">
        <v>12</v>
      </c>
      <c r="EJ8" s="15" t="n">
        <v>3</v>
      </c>
      <c r="EK8" s="15" t="n">
        <v>3</v>
      </c>
      <c r="EL8" s="15" t="n">
        <v>122</v>
      </c>
      <c r="EM8" s="15" t="n">
        <f aca="false">SUM(EG8:EL8)</f>
        <v>156</v>
      </c>
      <c r="EO8" s="15" t="n">
        <v>94</v>
      </c>
      <c r="EP8" s="15" t="n">
        <v>117</v>
      </c>
      <c r="EQ8" s="15" t="n">
        <v>8</v>
      </c>
      <c r="ER8" s="15" t="n">
        <v>2</v>
      </c>
    </row>
    <row r="9" customFormat="false" ht="12.75" hidden="false" customHeight="false" outlineLevel="0" collapsed="false">
      <c r="A9" s="0" t="n">
        <v>52004</v>
      </c>
      <c r="B9" s="0" t="s">
        <v>258</v>
      </c>
      <c r="C9" s="0" t="n">
        <v>3</v>
      </c>
      <c r="D9" s="0" t="n">
        <v>1</v>
      </c>
      <c r="E9" s="0" t="n">
        <v>2</v>
      </c>
      <c r="F9" s="0" t="n">
        <v>1</v>
      </c>
      <c r="G9" s="0" t="n">
        <v>3</v>
      </c>
      <c r="H9" s="0" t="n">
        <v>2</v>
      </c>
      <c r="I9" s="0" t="n">
        <v>3</v>
      </c>
      <c r="J9" s="0" t="n">
        <v>1</v>
      </c>
      <c r="K9" s="0" t="n">
        <v>1</v>
      </c>
      <c r="L9" s="0" t="n">
        <v>2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2</v>
      </c>
      <c r="U9" s="0" t="n">
        <v>2</v>
      </c>
      <c r="V9" s="0" t="n">
        <v>2</v>
      </c>
      <c r="W9" s="0" t="n">
        <v>3</v>
      </c>
      <c r="X9" s="0" t="n">
        <v>1</v>
      </c>
      <c r="Y9" s="0" t="n">
        <v>2</v>
      </c>
      <c r="Z9" s="0" t="n">
        <v>4</v>
      </c>
      <c r="AA9" s="0" t="n">
        <v>0</v>
      </c>
      <c r="AB9" s="0" t="n">
        <v>3</v>
      </c>
      <c r="AC9" s="0" t="n">
        <v>3</v>
      </c>
      <c r="AD9" s="0" t="n">
        <v>2</v>
      </c>
      <c r="AE9" s="0" t="n">
        <v>1</v>
      </c>
      <c r="AF9" s="0" t="n">
        <v>0</v>
      </c>
      <c r="AG9" s="0" t="n">
        <v>4</v>
      </c>
      <c r="AH9" s="0" t="n">
        <v>2</v>
      </c>
      <c r="AI9" s="0" t="n">
        <v>2</v>
      </c>
      <c r="AJ9" s="0" t="n">
        <v>2</v>
      </c>
      <c r="AK9" s="0" t="n">
        <v>1</v>
      </c>
      <c r="AL9" s="0" t="n">
        <v>1</v>
      </c>
      <c r="AM9" s="0" t="n">
        <v>8</v>
      </c>
      <c r="AN9" s="0" t="n">
        <v>2</v>
      </c>
      <c r="AO9" s="0" t="n">
        <v>0</v>
      </c>
      <c r="AP9" s="0" t="n">
        <v>4</v>
      </c>
      <c r="AQ9" s="0" t="n">
        <v>5</v>
      </c>
      <c r="AR9" s="0" t="n">
        <v>4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2</v>
      </c>
      <c r="AY9" s="0" t="n">
        <v>3</v>
      </c>
      <c r="AZ9" s="0" t="n">
        <v>3</v>
      </c>
      <c r="BA9" s="0" t="n">
        <v>4</v>
      </c>
      <c r="BB9" s="0" t="n">
        <v>3</v>
      </c>
      <c r="BC9" s="0" t="n">
        <v>3</v>
      </c>
      <c r="BD9" s="0" t="n">
        <v>2</v>
      </c>
      <c r="BE9" s="17" t="n">
        <v>2</v>
      </c>
      <c r="BF9" s="0" t="n">
        <v>2</v>
      </c>
      <c r="BG9" s="0" t="n">
        <v>1</v>
      </c>
      <c r="BH9" s="0" t="n">
        <v>1</v>
      </c>
      <c r="BI9" s="0" t="n">
        <v>1</v>
      </c>
      <c r="BJ9" s="0" t="n">
        <v>0</v>
      </c>
      <c r="BK9" s="0" t="n">
        <v>4</v>
      </c>
      <c r="BL9" s="0" t="n">
        <v>0</v>
      </c>
      <c r="BM9" s="0" t="n">
        <v>2</v>
      </c>
      <c r="BN9" s="0" t="n">
        <v>1</v>
      </c>
      <c r="BO9" s="0" t="n">
        <v>1</v>
      </c>
      <c r="BP9" s="0" t="n">
        <v>2</v>
      </c>
      <c r="BQ9" s="0" t="n">
        <v>1</v>
      </c>
      <c r="BR9" s="0" t="n">
        <v>2</v>
      </c>
      <c r="BS9" s="0" t="n">
        <v>0</v>
      </c>
      <c r="BT9" s="0" t="n">
        <v>1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2</v>
      </c>
      <c r="BZ9" s="0" t="n">
        <v>0</v>
      </c>
      <c r="CA9" s="0" t="n">
        <v>2</v>
      </c>
      <c r="CB9" s="0" t="n">
        <v>0</v>
      </c>
      <c r="CC9" s="0" t="n">
        <v>0</v>
      </c>
      <c r="CD9" s="0" t="n">
        <v>1</v>
      </c>
      <c r="CE9" s="0" t="n">
        <v>1</v>
      </c>
      <c r="CF9" s="0" t="n">
        <v>0</v>
      </c>
      <c r="CG9" s="0" t="n">
        <v>0</v>
      </c>
      <c r="CH9" s="0" t="n">
        <v>1</v>
      </c>
      <c r="CI9" s="0" t="n">
        <v>1</v>
      </c>
      <c r="CJ9" s="0" t="n">
        <v>0</v>
      </c>
      <c r="CK9" s="0" t="n">
        <v>2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39</v>
      </c>
      <c r="DB9" s="15" t="n">
        <v>22</v>
      </c>
      <c r="DC9" s="15" t="n">
        <v>17</v>
      </c>
      <c r="DD9" s="15" t="n">
        <v>20</v>
      </c>
      <c r="DE9" s="15" t="n">
        <v>27</v>
      </c>
      <c r="DF9" s="15" t="n">
        <v>24</v>
      </c>
      <c r="DG9" s="15" t="n">
        <v>13</v>
      </c>
      <c r="DH9" s="15" t="n">
        <v>8</v>
      </c>
      <c r="DI9" s="15" t="n">
        <v>6</v>
      </c>
      <c r="DJ9" s="15" t="n">
        <v>2</v>
      </c>
      <c r="DK9" s="15" t="n">
        <f aca="false">SUM(DB9:DJ9)</f>
        <v>139</v>
      </c>
      <c r="DM9" s="15" t="n">
        <v>10</v>
      </c>
      <c r="DN9" s="15" t="n">
        <v>9</v>
      </c>
      <c r="DO9" s="15" t="n">
        <v>3</v>
      </c>
      <c r="DP9" s="15" t="n">
        <v>7</v>
      </c>
      <c r="DQ9" s="15" t="n">
        <v>10</v>
      </c>
      <c r="DR9" s="15" t="n">
        <v>9</v>
      </c>
      <c r="DS9" s="15" t="n">
        <v>11</v>
      </c>
      <c r="DT9" s="15" t="n">
        <v>15</v>
      </c>
      <c r="DU9" s="15" t="n">
        <v>12</v>
      </c>
      <c r="DV9" s="15" t="n">
        <v>10</v>
      </c>
      <c r="DW9" s="15" t="n">
        <v>14</v>
      </c>
      <c r="DX9" s="15" t="n">
        <v>5</v>
      </c>
      <c r="DY9" s="15" t="n">
        <v>8</v>
      </c>
      <c r="DZ9" s="15" t="n">
        <v>6</v>
      </c>
      <c r="EA9" s="15" t="n">
        <v>2</v>
      </c>
      <c r="EB9" s="15" t="n">
        <v>3</v>
      </c>
      <c r="EC9" s="15" t="n">
        <v>3</v>
      </c>
      <c r="ED9" s="15" t="n">
        <v>2</v>
      </c>
      <c r="EE9" s="15" t="n">
        <f aca="false">SUM(DM9:ED9)</f>
        <v>139</v>
      </c>
      <c r="EG9" s="15" t="n">
        <v>6</v>
      </c>
      <c r="EH9" s="15" t="n">
        <v>6</v>
      </c>
      <c r="EI9" s="15" t="n">
        <v>7</v>
      </c>
      <c r="EJ9" s="15" t="n">
        <v>2</v>
      </c>
      <c r="EK9" s="15" t="n">
        <v>4</v>
      </c>
      <c r="EL9" s="15" t="n">
        <v>114</v>
      </c>
      <c r="EM9" s="15" t="n">
        <f aca="false">SUM(EG9:EL9)</f>
        <v>139</v>
      </c>
      <c r="EO9" s="15" t="n">
        <v>74</v>
      </c>
      <c r="EP9" s="15" t="n">
        <v>101</v>
      </c>
      <c r="EQ9" s="15" t="n">
        <v>16</v>
      </c>
      <c r="ER9" s="15" t="n">
        <v>8</v>
      </c>
    </row>
    <row r="10" customFormat="false" ht="12.75" hidden="false" customHeight="false" outlineLevel="0" collapsed="false">
      <c r="A10" s="0" t="n">
        <v>52005</v>
      </c>
      <c r="B10" s="0" t="s">
        <v>259</v>
      </c>
      <c r="C10" s="0" t="n">
        <v>5</v>
      </c>
      <c r="D10" s="0" t="n">
        <v>2</v>
      </c>
      <c r="E10" s="0" t="n">
        <v>5</v>
      </c>
      <c r="F10" s="0" t="n">
        <v>3</v>
      </c>
      <c r="G10" s="0" t="n">
        <v>4</v>
      </c>
      <c r="H10" s="0" t="n">
        <v>3</v>
      </c>
      <c r="I10" s="0" t="n">
        <v>0</v>
      </c>
      <c r="J10" s="0" t="n">
        <v>1</v>
      </c>
      <c r="K10" s="0" t="n">
        <v>6</v>
      </c>
      <c r="L10" s="0" t="n">
        <v>3</v>
      </c>
      <c r="M10" s="0" t="n">
        <v>1</v>
      </c>
      <c r="N10" s="0" t="n">
        <v>2</v>
      </c>
      <c r="O10" s="0" t="n">
        <v>5</v>
      </c>
      <c r="P10" s="0" t="n">
        <v>3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1</v>
      </c>
      <c r="Y10" s="0" t="n">
        <v>3</v>
      </c>
      <c r="Z10" s="0" t="n">
        <v>4</v>
      </c>
      <c r="AA10" s="0" t="n">
        <v>3</v>
      </c>
      <c r="AB10" s="0" t="n">
        <v>4</v>
      </c>
      <c r="AC10" s="0" t="n">
        <v>1</v>
      </c>
      <c r="AD10" s="0" t="n">
        <v>6</v>
      </c>
      <c r="AE10" s="0" t="n">
        <v>6</v>
      </c>
      <c r="AF10" s="0" t="n">
        <v>8</v>
      </c>
      <c r="AG10" s="0" t="n">
        <v>3</v>
      </c>
      <c r="AH10" s="0" t="n">
        <v>5</v>
      </c>
      <c r="AI10" s="0" t="n">
        <v>6</v>
      </c>
      <c r="AJ10" s="0" t="n">
        <v>8</v>
      </c>
      <c r="AK10" s="0" t="n">
        <v>1</v>
      </c>
      <c r="AL10" s="0" t="n">
        <v>6</v>
      </c>
      <c r="AM10" s="0" t="n">
        <v>5</v>
      </c>
      <c r="AN10" s="0" t="n">
        <v>7</v>
      </c>
      <c r="AO10" s="0" t="n">
        <v>5</v>
      </c>
      <c r="AP10" s="0" t="n">
        <v>4</v>
      </c>
      <c r="AQ10" s="0" t="n">
        <v>5</v>
      </c>
      <c r="AR10" s="0" t="n">
        <v>11</v>
      </c>
      <c r="AS10" s="0" t="n">
        <v>11</v>
      </c>
      <c r="AT10" s="0" t="n">
        <v>6</v>
      </c>
      <c r="AU10" s="0" t="n">
        <v>7</v>
      </c>
      <c r="AV10" s="0" t="n">
        <v>3</v>
      </c>
      <c r="AW10" s="0" t="n">
        <v>6</v>
      </c>
      <c r="AX10" s="0" t="n">
        <v>2</v>
      </c>
      <c r="AY10" s="0" t="n">
        <v>7</v>
      </c>
      <c r="AZ10" s="0" t="n">
        <v>1</v>
      </c>
      <c r="BA10" s="0" t="n">
        <v>4</v>
      </c>
      <c r="BB10" s="0" t="n">
        <v>7</v>
      </c>
      <c r="BC10" s="0" t="n">
        <v>2</v>
      </c>
      <c r="BD10" s="0" t="n">
        <v>5</v>
      </c>
      <c r="BE10" s="17" t="n">
        <v>5</v>
      </c>
      <c r="BF10" s="0" t="n">
        <v>3</v>
      </c>
      <c r="BG10" s="0" t="n">
        <v>4</v>
      </c>
      <c r="BH10" s="0" t="n">
        <v>1</v>
      </c>
      <c r="BI10" s="0" t="n">
        <v>4</v>
      </c>
      <c r="BJ10" s="0" t="n">
        <v>2</v>
      </c>
      <c r="BK10" s="0" t="n">
        <v>2</v>
      </c>
      <c r="BL10" s="0" t="n">
        <v>1</v>
      </c>
      <c r="BM10" s="0" t="n">
        <v>4</v>
      </c>
      <c r="BN10" s="0" t="n">
        <v>1</v>
      </c>
      <c r="BO10" s="0" t="n">
        <v>2</v>
      </c>
      <c r="BP10" s="0" t="n">
        <v>1</v>
      </c>
      <c r="BQ10" s="0" t="n">
        <v>2</v>
      </c>
      <c r="BR10" s="0" t="n">
        <v>1</v>
      </c>
      <c r="BS10" s="0" t="n">
        <v>1</v>
      </c>
      <c r="BT10" s="0" t="n">
        <v>0</v>
      </c>
      <c r="BU10" s="0" t="n">
        <v>0</v>
      </c>
      <c r="BV10" s="0" t="n">
        <v>2</v>
      </c>
      <c r="BW10" s="0" t="n">
        <v>0</v>
      </c>
      <c r="BX10" s="0" t="n">
        <v>2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1</v>
      </c>
      <c r="CG10" s="0" t="n">
        <v>2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68</v>
      </c>
      <c r="DB10" s="15" t="n">
        <v>45</v>
      </c>
      <c r="DC10" s="15" t="n">
        <v>28</v>
      </c>
      <c r="DD10" s="15" t="n">
        <v>48</v>
      </c>
      <c r="DE10" s="15" t="n">
        <v>67</v>
      </c>
      <c r="DF10" s="15" t="n">
        <v>42</v>
      </c>
      <c r="DG10" s="15" t="n">
        <v>24</v>
      </c>
      <c r="DH10" s="15" t="n">
        <v>9</v>
      </c>
      <c r="DI10" s="15" t="n">
        <v>3</v>
      </c>
      <c r="DJ10" s="15" t="n">
        <v>2</v>
      </c>
      <c r="DK10" s="15" t="n">
        <f aca="false">SUM(DB10:DJ10)</f>
        <v>268</v>
      </c>
      <c r="DM10" s="15" t="n">
        <v>19</v>
      </c>
      <c r="DN10" s="15" t="n">
        <v>13</v>
      </c>
      <c r="DO10" s="15" t="n">
        <v>13</v>
      </c>
      <c r="DP10" s="15" t="n">
        <v>14</v>
      </c>
      <c r="DQ10" s="15" t="n">
        <v>14</v>
      </c>
      <c r="DR10" s="15" t="n">
        <v>25</v>
      </c>
      <c r="DS10" s="15" t="n">
        <v>23</v>
      </c>
      <c r="DT10" s="15" t="n">
        <v>27</v>
      </c>
      <c r="DU10" s="15" t="n">
        <v>40</v>
      </c>
      <c r="DV10" s="15" t="n">
        <v>19</v>
      </c>
      <c r="DW10" s="15" t="n">
        <v>23</v>
      </c>
      <c r="DX10" s="15" t="n">
        <v>14</v>
      </c>
      <c r="DY10" s="15" t="n">
        <v>10</v>
      </c>
      <c r="DZ10" s="15" t="n">
        <v>5</v>
      </c>
      <c r="EA10" s="15" t="n">
        <v>4</v>
      </c>
      <c r="EB10" s="15" t="n">
        <v>0</v>
      </c>
      <c r="EC10" s="15" t="n">
        <v>3</v>
      </c>
      <c r="ED10" s="15" t="n">
        <v>2</v>
      </c>
      <c r="EE10" s="15" t="n">
        <f aca="false">SUM(DM10:ED10)</f>
        <v>268</v>
      </c>
      <c r="EG10" s="15" t="n">
        <v>12</v>
      </c>
      <c r="EH10" s="15" t="n">
        <v>10</v>
      </c>
      <c r="EI10" s="15" t="n">
        <v>11</v>
      </c>
      <c r="EJ10" s="15" t="n">
        <v>10</v>
      </c>
      <c r="EK10" s="15" t="n">
        <v>11</v>
      </c>
      <c r="EL10" s="15" t="n">
        <v>214</v>
      </c>
      <c r="EM10" s="15" t="n">
        <f aca="false">SUM(EG10:EL10)</f>
        <v>268</v>
      </c>
      <c r="EO10" s="15" t="n">
        <v>162</v>
      </c>
      <c r="EP10" s="15" t="n">
        <v>209</v>
      </c>
      <c r="EQ10" s="15" t="n">
        <v>14</v>
      </c>
      <c r="ER10" s="15" t="n">
        <v>5</v>
      </c>
    </row>
    <row r="11" customFormat="false" ht="12.75" hidden="false" customHeight="false" outlineLevel="0" collapsed="false">
      <c r="A11" s="0" t="n">
        <v>52006</v>
      </c>
      <c r="B11" s="0" t="s">
        <v>260</v>
      </c>
      <c r="C11" s="0" t="n">
        <v>3</v>
      </c>
      <c r="D11" s="0" t="n">
        <v>5</v>
      </c>
      <c r="E11" s="0" t="n">
        <v>9</v>
      </c>
      <c r="F11" s="0" t="n">
        <v>4</v>
      </c>
      <c r="G11" s="0" t="n">
        <v>7</v>
      </c>
      <c r="H11" s="0" t="n">
        <v>3</v>
      </c>
      <c r="I11" s="0" t="n">
        <v>5</v>
      </c>
      <c r="J11" s="0" t="n">
        <v>7</v>
      </c>
      <c r="K11" s="0" t="n">
        <v>3</v>
      </c>
      <c r="L11" s="0" t="n">
        <v>2</v>
      </c>
      <c r="M11" s="0" t="n">
        <v>6</v>
      </c>
      <c r="N11" s="0" t="n">
        <v>3</v>
      </c>
      <c r="O11" s="0" t="n">
        <v>6</v>
      </c>
      <c r="P11" s="0" t="n">
        <v>2</v>
      </c>
      <c r="Q11" s="0" t="n">
        <v>5</v>
      </c>
      <c r="R11" s="0" t="n">
        <v>6</v>
      </c>
      <c r="S11" s="0" t="n">
        <v>6</v>
      </c>
      <c r="T11" s="0" t="n">
        <v>7</v>
      </c>
      <c r="U11" s="0" t="n">
        <v>5</v>
      </c>
      <c r="V11" s="0" t="n">
        <v>6</v>
      </c>
      <c r="W11" s="0" t="n">
        <v>6</v>
      </c>
      <c r="X11" s="0" t="n">
        <v>3</v>
      </c>
      <c r="Y11" s="0" t="n">
        <v>8</v>
      </c>
      <c r="Z11" s="0" t="n">
        <v>7</v>
      </c>
      <c r="AA11" s="0" t="n">
        <v>5</v>
      </c>
      <c r="AB11" s="0" t="n">
        <v>5</v>
      </c>
      <c r="AC11" s="0" t="n">
        <v>10</v>
      </c>
      <c r="AD11" s="0" t="n">
        <v>5</v>
      </c>
      <c r="AE11" s="0" t="n">
        <v>6</v>
      </c>
      <c r="AF11" s="0" t="n">
        <v>18</v>
      </c>
      <c r="AG11" s="0" t="n">
        <v>2</v>
      </c>
      <c r="AH11" s="0" t="n">
        <v>11</v>
      </c>
      <c r="AI11" s="0" t="n">
        <v>11</v>
      </c>
      <c r="AJ11" s="0" t="n">
        <v>15</v>
      </c>
      <c r="AK11" s="0" t="n">
        <v>18</v>
      </c>
      <c r="AL11" s="0" t="n">
        <v>15</v>
      </c>
      <c r="AM11" s="0" t="n">
        <v>4</v>
      </c>
      <c r="AN11" s="0" t="n">
        <v>13</v>
      </c>
      <c r="AO11" s="0" t="n">
        <v>3</v>
      </c>
      <c r="AP11" s="0" t="n">
        <v>14</v>
      </c>
      <c r="AQ11" s="0" t="n">
        <v>7</v>
      </c>
      <c r="AR11" s="0" t="n">
        <v>6</v>
      </c>
      <c r="AS11" s="0" t="n">
        <v>3</v>
      </c>
      <c r="AT11" s="0" t="n">
        <v>6</v>
      </c>
      <c r="AU11" s="0" t="n">
        <v>6</v>
      </c>
      <c r="AV11" s="0" t="n">
        <v>10</v>
      </c>
      <c r="AW11" s="0" t="n">
        <v>9</v>
      </c>
      <c r="AX11" s="0" t="n">
        <v>10</v>
      </c>
      <c r="AY11" s="0" t="n">
        <v>10</v>
      </c>
      <c r="AZ11" s="0" t="n">
        <v>9</v>
      </c>
      <c r="BA11" s="0" t="n">
        <v>7</v>
      </c>
      <c r="BB11" s="0" t="n">
        <v>4</v>
      </c>
      <c r="BC11" s="0" t="n">
        <v>5</v>
      </c>
      <c r="BD11" s="0" t="n">
        <v>4</v>
      </c>
      <c r="BE11" s="17" t="n">
        <v>7</v>
      </c>
      <c r="BF11" s="0" t="n">
        <v>1</v>
      </c>
      <c r="BG11" s="0" t="n">
        <v>8</v>
      </c>
      <c r="BH11" s="0" t="n">
        <v>2</v>
      </c>
      <c r="BI11" s="0" t="n">
        <v>7</v>
      </c>
      <c r="BJ11" s="0" t="n">
        <v>1</v>
      </c>
      <c r="BK11" s="0" t="n">
        <v>3</v>
      </c>
      <c r="BL11" s="0" t="n">
        <v>7</v>
      </c>
      <c r="BM11" s="0" t="n">
        <v>4</v>
      </c>
      <c r="BN11" s="0" t="n">
        <v>1</v>
      </c>
      <c r="BO11" s="0" t="n">
        <v>6</v>
      </c>
      <c r="BP11" s="0" t="n">
        <v>5</v>
      </c>
      <c r="BQ11" s="0" t="n">
        <v>2</v>
      </c>
      <c r="BR11" s="0" t="n">
        <v>2</v>
      </c>
      <c r="BS11" s="0" t="n">
        <v>1</v>
      </c>
      <c r="BT11" s="0" t="n">
        <v>5</v>
      </c>
      <c r="BU11" s="0" t="n">
        <v>3</v>
      </c>
      <c r="BV11" s="0" t="n">
        <v>5</v>
      </c>
      <c r="BW11" s="0" t="n">
        <v>2</v>
      </c>
      <c r="BX11" s="0" t="n">
        <v>0</v>
      </c>
      <c r="BY11" s="0" t="n">
        <v>0</v>
      </c>
      <c r="BZ11" s="0" t="n">
        <v>2</v>
      </c>
      <c r="CA11" s="0" t="n">
        <v>1</v>
      </c>
      <c r="CB11" s="0" t="n">
        <v>0</v>
      </c>
      <c r="CC11" s="0" t="n">
        <v>2</v>
      </c>
      <c r="CD11" s="0" t="n">
        <v>3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457</v>
      </c>
      <c r="DB11" s="15" t="n">
        <v>70</v>
      </c>
      <c r="DC11" s="15" t="n">
        <v>59</v>
      </c>
      <c r="DD11" s="15" t="n">
        <v>101</v>
      </c>
      <c r="DE11" s="15" t="n">
        <v>77</v>
      </c>
      <c r="DF11" s="15" t="n">
        <v>75</v>
      </c>
      <c r="DG11" s="15" t="n">
        <v>40</v>
      </c>
      <c r="DH11" s="15" t="n">
        <v>25</v>
      </c>
      <c r="DI11" s="15" t="n">
        <v>9</v>
      </c>
      <c r="DJ11" s="15" t="n">
        <v>1</v>
      </c>
      <c r="DK11" s="15" t="n">
        <f aca="false">SUM(DB11:DJ11)</f>
        <v>457</v>
      </c>
      <c r="DM11" s="15" t="n">
        <v>28</v>
      </c>
      <c r="DN11" s="15" t="n">
        <v>20</v>
      </c>
      <c r="DO11" s="15" t="n">
        <v>22</v>
      </c>
      <c r="DP11" s="15" t="n">
        <v>30</v>
      </c>
      <c r="DQ11" s="15" t="n">
        <v>29</v>
      </c>
      <c r="DR11" s="15" t="n">
        <v>44</v>
      </c>
      <c r="DS11" s="15" t="n">
        <v>57</v>
      </c>
      <c r="DT11" s="15" t="n">
        <v>49</v>
      </c>
      <c r="DU11" s="15" t="n">
        <v>28</v>
      </c>
      <c r="DV11" s="15" t="n">
        <v>48</v>
      </c>
      <c r="DW11" s="15" t="n">
        <v>27</v>
      </c>
      <c r="DX11" s="15" t="n">
        <v>19</v>
      </c>
      <c r="DY11" s="15" t="n">
        <v>21</v>
      </c>
      <c r="DZ11" s="15" t="n">
        <v>15</v>
      </c>
      <c r="EA11" s="15" t="n">
        <v>10</v>
      </c>
      <c r="EB11" s="15" t="n">
        <v>8</v>
      </c>
      <c r="EC11" s="15" t="n">
        <v>1</v>
      </c>
      <c r="ED11" s="15" t="n">
        <v>1</v>
      </c>
      <c r="EE11" s="15" t="n">
        <f aca="false">SUM(DM11:ED11)</f>
        <v>457</v>
      </c>
      <c r="EG11" s="15" t="n">
        <v>17</v>
      </c>
      <c r="EH11" s="15" t="n">
        <v>14</v>
      </c>
      <c r="EI11" s="15" t="n">
        <v>23</v>
      </c>
      <c r="EJ11" s="15" t="n">
        <v>11</v>
      </c>
      <c r="EK11" s="15" t="n">
        <v>24</v>
      </c>
      <c r="EL11" s="15" t="n">
        <v>368</v>
      </c>
      <c r="EM11" s="15" t="n">
        <f aca="false">SUM(EG11:EL11)</f>
        <v>457</v>
      </c>
      <c r="EO11" s="15" t="n">
        <v>285</v>
      </c>
      <c r="EP11" s="15" t="n">
        <v>352</v>
      </c>
      <c r="EQ11" s="15" t="n">
        <v>35</v>
      </c>
      <c r="ER11" s="15" t="n">
        <v>10</v>
      </c>
    </row>
    <row r="12" customFormat="false" ht="12.75" hidden="false" customHeight="false" outlineLevel="0" collapsed="false">
      <c r="A12" s="0" t="n">
        <v>52007</v>
      </c>
      <c r="B12" s="0" t="s">
        <v>261</v>
      </c>
      <c r="C12" s="0" t="n">
        <v>0</v>
      </c>
      <c r="D12" s="0" t="n">
        <v>1</v>
      </c>
      <c r="E12" s="0" t="n">
        <v>2</v>
      </c>
      <c r="F12" s="0" t="n">
        <v>1</v>
      </c>
      <c r="G12" s="0" t="n">
        <v>1</v>
      </c>
      <c r="H12" s="0" t="n">
        <v>2</v>
      </c>
      <c r="I12" s="0" t="n">
        <v>0</v>
      </c>
      <c r="J12" s="0" t="n">
        <v>3</v>
      </c>
      <c r="K12" s="0" t="n">
        <v>2</v>
      </c>
      <c r="L12" s="0" t="n">
        <v>1</v>
      </c>
      <c r="M12" s="0" t="n">
        <v>0</v>
      </c>
      <c r="N12" s="0" t="n">
        <v>4</v>
      </c>
      <c r="O12" s="0" t="n">
        <v>0</v>
      </c>
      <c r="P12" s="0" t="n">
        <v>0</v>
      </c>
      <c r="Q12" s="0" t="n">
        <v>2</v>
      </c>
      <c r="R12" s="0" t="n">
        <v>1</v>
      </c>
      <c r="S12" s="0" t="n">
        <v>0</v>
      </c>
      <c r="T12" s="0" t="n">
        <v>1</v>
      </c>
      <c r="U12" s="0" t="n">
        <v>2</v>
      </c>
      <c r="V12" s="0" t="n">
        <v>1</v>
      </c>
      <c r="W12" s="0" t="n">
        <v>0</v>
      </c>
      <c r="X12" s="0" t="n">
        <v>3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2</v>
      </c>
      <c r="AD12" s="0" t="n">
        <v>1</v>
      </c>
      <c r="AE12" s="0" t="n">
        <v>2</v>
      </c>
      <c r="AF12" s="0" t="n">
        <v>2</v>
      </c>
      <c r="AG12" s="0" t="n">
        <v>3</v>
      </c>
      <c r="AH12" s="0" t="n">
        <v>0</v>
      </c>
      <c r="AI12" s="0" t="n">
        <v>1</v>
      </c>
      <c r="AJ12" s="0" t="n">
        <v>0</v>
      </c>
      <c r="AK12" s="0" t="n">
        <v>1</v>
      </c>
      <c r="AL12" s="0" t="n">
        <v>2</v>
      </c>
      <c r="AM12" s="0" t="n">
        <v>0</v>
      </c>
      <c r="AN12" s="0" t="n">
        <v>3</v>
      </c>
      <c r="AO12" s="0" t="n">
        <v>1</v>
      </c>
      <c r="AP12" s="0" t="n">
        <v>2</v>
      </c>
      <c r="AQ12" s="0" t="n">
        <v>1</v>
      </c>
      <c r="AR12" s="0" t="n">
        <v>4</v>
      </c>
      <c r="AS12" s="0" t="n">
        <v>1</v>
      </c>
      <c r="AT12" s="0" t="n">
        <v>2</v>
      </c>
      <c r="AU12" s="0" t="n">
        <v>3</v>
      </c>
      <c r="AV12" s="0" t="n">
        <v>3</v>
      </c>
      <c r="AW12" s="0" t="n">
        <v>3</v>
      </c>
      <c r="AX12" s="0" t="n">
        <v>4</v>
      </c>
      <c r="AY12" s="0" t="n">
        <v>3</v>
      </c>
      <c r="AZ12" s="0" t="n">
        <v>1</v>
      </c>
      <c r="BA12" s="0" t="n">
        <v>1</v>
      </c>
      <c r="BB12" s="0" t="n">
        <v>2</v>
      </c>
      <c r="BC12" s="0" t="n">
        <v>2</v>
      </c>
      <c r="BD12" s="0" t="n">
        <v>0</v>
      </c>
      <c r="BE12" s="17" t="n">
        <v>0</v>
      </c>
      <c r="BF12" s="0" t="n">
        <v>1</v>
      </c>
      <c r="BG12" s="0" t="n">
        <v>0</v>
      </c>
      <c r="BH12" s="0" t="n">
        <v>1</v>
      </c>
      <c r="BI12" s="0" t="n">
        <v>2</v>
      </c>
      <c r="BJ12" s="0" t="n">
        <v>2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1</v>
      </c>
      <c r="BS12" s="0" t="n">
        <v>0</v>
      </c>
      <c r="BT12" s="0" t="n">
        <v>1</v>
      </c>
      <c r="BU12" s="0" t="n">
        <v>0</v>
      </c>
      <c r="BV12" s="0" t="n">
        <v>0</v>
      </c>
      <c r="BW12" s="0" t="n">
        <v>1</v>
      </c>
      <c r="BX12" s="0" t="n">
        <v>1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1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91</v>
      </c>
      <c r="DB12" s="15" t="n">
        <v>19</v>
      </c>
      <c r="DC12" s="15" t="n">
        <v>9</v>
      </c>
      <c r="DD12" s="15" t="n">
        <v>12</v>
      </c>
      <c r="DE12" s="15" t="n">
        <v>19</v>
      </c>
      <c r="DF12" s="15" t="n">
        <v>19</v>
      </c>
      <c r="DG12" s="15" t="n">
        <v>8</v>
      </c>
      <c r="DH12" s="15" t="n">
        <v>4</v>
      </c>
      <c r="DI12" s="15" t="n">
        <v>1</v>
      </c>
      <c r="DJ12" s="15" t="n">
        <v>0</v>
      </c>
      <c r="DK12" s="15" t="n">
        <f aca="false">SUM(DB12:DJ12)</f>
        <v>91</v>
      </c>
      <c r="DM12" s="15" t="n">
        <v>5</v>
      </c>
      <c r="DN12" s="15" t="n">
        <v>8</v>
      </c>
      <c r="DO12" s="15" t="n">
        <v>6</v>
      </c>
      <c r="DP12" s="15" t="n">
        <v>5</v>
      </c>
      <c r="DQ12" s="15" t="n">
        <v>4</v>
      </c>
      <c r="DR12" s="15" t="n">
        <v>7</v>
      </c>
      <c r="DS12" s="15" t="n">
        <v>5</v>
      </c>
      <c r="DT12" s="15" t="n">
        <v>8</v>
      </c>
      <c r="DU12" s="15" t="n">
        <v>11</v>
      </c>
      <c r="DV12" s="15" t="n">
        <v>14</v>
      </c>
      <c r="DW12" s="15" t="n">
        <v>5</v>
      </c>
      <c r="DX12" s="15" t="n">
        <v>6</v>
      </c>
      <c r="DY12" s="15" t="n">
        <v>2</v>
      </c>
      <c r="DZ12" s="15" t="n">
        <v>2</v>
      </c>
      <c r="EA12" s="15" t="n">
        <v>2</v>
      </c>
      <c r="EB12" s="15" t="n">
        <v>0</v>
      </c>
      <c r="EC12" s="15" t="n">
        <v>1</v>
      </c>
      <c r="ED12" s="15" t="n">
        <v>0</v>
      </c>
      <c r="EE12" s="15" t="n">
        <f aca="false">SUM(DM12:ED12)</f>
        <v>91</v>
      </c>
      <c r="EG12" s="15" t="n">
        <v>3</v>
      </c>
      <c r="EH12" s="15" t="n">
        <v>4</v>
      </c>
      <c r="EI12" s="15" t="n">
        <v>6</v>
      </c>
      <c r="EJ12" s="15" t="n">
        <v>4</v>
      </c>
      <c r="EK12" s="15" t="n">
        <v>4</v>
      </c>
      <c r="EL12" s="15" t="n">
        <v>70</v>
      </c>
      <c r="EM12" s="15" t="n">
        <f aca="false">SUM(EG12:EL12)</f>
        <v>91</v>
      </c>
      <c r="EO12" s="15" t="n">
        <v>54</v>
      </c>
      <c r="EP12" s="15" t="n">
        <v>67</v>
      </c>
      <c r="EQ12" s="15" t="n">
        <v>5</v>
      </c>
      <c r="ER12" s="15" t="n">
        <v>1</v>
      </c>
    </row>
    <row r="13" customFormat="false" ht="12.75" hidden="false" customHeight="false" outlineLevel="0" collapsed="false">
      <c r="A13" s="0" t="n">
        <v>52008</v>
      </c>
      <c r="B13" s="0" t="s">
        <v>262</v>
      </c>
      <c r="C13" s="0" t="n">
        <v>0</v>
      </c>
      <c r="D13" s="0" t="n">
        <v>1</v>
      </c>
      <c r="E13" s="0" t="n">
        <v>1</v>
      </c>
      <c r="F13" s="0" t="n">
        <v>1</v>
      </c>
      <c r="G13" s="0" t="n">
        <v>2</v>
      </c>
      <c r="H13" s="0" t="n">
        <v>5</v>
      </c>
      <c r="I13" s="0" t="n">
        <v>2</v>
      </c>
      <c r="J13" s="0" t="n">
        <v>2</v>
      </c>
      <c r="K13" s="0" t="n">
        <v>3</v>
      </c>
      <c r="L13" s="0" t="n">
        <v>1</v>
      </c>
      <c r="M13" s="0" t="n">
        <v>0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0</v>
      </c>
      <c r="S13" s="0" t="n">
        <v>1</v>
      </c>
      <c r="T13" s="0" t="n">
        <v>2</v>
      </c>
      <c r="U13" s="0" t="n">
        <v>3</v>
      </c>
      <c r="V13" s="0" t="n">
        <v>0</v>
      </c>
      <c r="W13" s="0" t="n">
        <v>3</v>
      </c>
      <c r="X13" s="0" t="n">
        <v>7</v>
      </c>
      <c r="Y13" s="0" t="n">
        <v>5</v>
      </c>
      <c r="Z13" s="0" t="n">
        <v>5</v>
      </c>
      <c r="AA13" s="0" t="n">
        <v>2</v>
      </c>
      <c r="AB13" s="0" t="n">
        <v>1</v>
      </c>
      <c r="AC13" s="0" t="n">
        <v>2</v>
      </c>
      <c r="AD13" s="0" t="n">
        <v>5</v>
      </c>
      <c r="AE13" s="0" t="n">
        <v>0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1</v>
      </c>
      <c r="AK13" s="0" t="n">
        <v>6</v>
      </c>
      <c r="AL13" s="0" t="n">
        <v>1</v>
      </c>
      <c r="AM13" s="0" t="n">
        <v>1</v>
      </c>
      <c r="AN13" s="0" t="n">
        <v>3</v>
      </c>
      <c r="AO13" s="0" t="n">
        <v>4</v>
      </c>
      <c r="AP13" s="0" t="n">
        <v>5</v>
      </c>
      <c r="AQ13" s="0" t="n">
        <v>2</v>
      </c>
      <c r="AR13" s="0" t="n">
        <v>3</v>
      </c>
      <c r="AS13" s="0" t="n">
        <v>7</v>
      </c>
      <c r="AT13" s="0" t="n">
        <v>3</v>
      </c>
      <c r="AU13" s="0" t="n">
        <v>2</v>
      </c>
      <c r="AV13" s="0" t="n">
        <v>3</v>
      </c>
      <c r="AW13" s="0" t="n">
        <v>3</v>
      </c>
      <c r="AX13" s="0" t="n">
        <v>5</v>
      </c>
      <c r="AY13" s="0" t="n">
        <v>0</v>
      </c>
      <c r="AZ13" s="0" t="n">
        <v>2</v>
      </c>
      <c r="BA13" s="0" t="n">
        <v>4</v>
      </c>
      <c r="BB13" s="0" t="n">
        <v>2</v>
      </c>
      <c r="BC13" s="0" t="n">
        <v>2</v>
      </c>
      <c r="BD13" s="0" t="n">
        <v>0</v>
      </c>
      <c r="BE13" s="17" t="n">
        <v>2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2</v>
      </c>
      <c r="BK13" s="0" t="n">
        <v>0</v>
      </c>
      <c r="BL13" s="0" t="n">
        <v>0</v>
      </c>
      <c r="BM13" s="0" t="n">
        <v>1</v>
      </c>
      <c r="BN13" s="0" t="n">
        <v>2</v>
      </c>
      <c r="BO13" s="0" t="n">
        <v>1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1</v>
      </c>
      <c r="BU13" s="0" t="n">
        <v>0</v>
      </c>
      <c r="BV13" s="0" t="n">
        <v>1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44</v>
      </c>
      <c r="DB13" s="15" t="n">
        <v>23</v>
      </c>
      <c r="DC13" s="15" t="n">
        <v>28</v>
      </c>
      <c r="DD13" s="15" t="n">
        <v>23</v>
      </c>
      <c r="DE13" s="15" t="n">
        <v>31</v>
      </c>
      <c r="DF13" s="15" t="n">
        <v>23</v>
      </c>
      <c r="DG13" s="15" t="n">
        <v>9</v>
      </c>
      <c r="DH13" s="15" t="n">
        <v>6</v>
      </c>
      <c r="DI13" s="15" t="n">
        <v>1</v>
      </c>
      <c r="DJ13" s="15" t="n">
        <v>0</v>
      </c>
      <c r="DK13" s="15" t="n">
        <f aca="false">SUM(DB13:DJ13)</f>
        <v>144</v>
      </c>
      <c r="DM13" s="15" t="n">
        <v>5</v>
      </c>
      <c r="DN13" s="15" t="n">
        <v>13</v>
      </c>
      <c r="DO13" s="15" t="n">
        <v>5</v>
      </c>
      <c r="DP13" s="15" t="n">
        <v>6</v>
      </c>
      <c r="DQ13" s="15" t="n">
        <v>22</v>
      </c>
      <c r="DR13" s="15" t="n">
        <v>10</v>
      </c>
      <c r="DS13" s="15" t="n">
        <v>13</v>
      </c>
      <c r="DT13" s="15" t="n">
        <v>14</v>
      </c>
      <c r="DU13" s="15" t="n">
        <v>17</v>
      </c>
      <c r="DV13" s="15" t="n">
        <v>13</v>
      </c>
      <c r="DW13" s="15" t="n">
        <v>10</v>
      </c>
      <c r="DX13" s="15" t="n">
        <v>5</v>
      </c>
      <c r="DY13" s="15" t="n">
        <v>4</v>
      </c>
      <c r="DZ13" s="15" t="n">
        <v>4</v>
      </c>
      <c r="EA13" s="15" t="n">
        <v>2</v>
      </c>
      <c r="EB13" s="15" t="n">
        <v>0</v>
      </c>
      <c r="EC13" s="15" t="n">
        <v>1</v>
      </c>
      <c r="ED13" s="15" t="n">
        <v>0</v>
      </c>
      <c r="EE13" s="15" t="n">
        <f aca="false">SUM(DM13:ED13)</f>
        <v>144</v>
      </c>
      <c r="EG13" s="15" t="n">
        <v>2</v>
      </c>
      <c r="EH13" s="15" t="n">
        <v>8</v>
      </c>
      <c r="EI13" s="15" t="n">
        <v>8</v>
      </c>
      <c r="EJ13" s="15" t="n">
        <v>4</v>
      </c>
      <c r="EK13" s="15" t="n">
        <v>4</v>
      </c>
      <c r="EL13" s="15" t="n">
        <v>118</v>
      </c>
      <c r="EM13" s="15" t="n">
        <f aca="false">SUM(EG13:EL13)</f>
        <v>144</v>
      </c>
      <c r="EO13" s="15" t="n">
        <v>95</v>
      </c>
      <c r="EP13" s="15" t="n">
        <v>114</v>
      </c>
      <c r="EQ13" s="15" t="n">
        <v>7</v>
      </c>
      <c r="ER13" s="15" t="n">
        <v>1</v>
      </c>
    </row>
    <row r="14" customFormat="false" ht="12.75" hidden="false" customHeight="false" outlineLevel="0" collapsed="false">
      <c r="A14" s="0" t="n">
        <v>52009</v>
      </c>
      <c r="B14" s="0" t="s">
        <v>263</v>
      </c>
      <c r="C14" s="0" t="n">
        <v>4</v>
      </c>
      <c r="D14" s="0" t="n">
        <v>7</v>
      </c>
      <c r="E14" s="0" t="n">
        <v>11</v>
      </c>
      <c r="F14" s="0" t="n">
        <v>5</v>
      </c>
      <c r="G14" s="0" t="n">
        <v>5</v>
      </c>
      <c r="H14" s="0" t="n">
        <v>6</v>
      </c>
      <c r="I14" s="0" t="n">
        <v>9</v>
      </c>
      <c r="J14" s="0" t="n">
        <v>6</v>
      </c>
      <c r="K14" s="0" t="n">
        <v>6</v>
      </c>
      <c r="L14" s="0" t="n">
        <v>5</v>
      </c>
      <c r="M14" s="0" t="n">
        <v>2</v>
      </c>
      <c r="N14" s="0" t="n">
        <v>5</v>
      </c>
      <c r="O14" s="0" t="n">
        <v>5</v>
      </c>
      <c r="P14" s="0" t="n">
        <v>2</v>
      </c>
      <c r="Q14" s="0" t="n">
        <v>4</v>
      </c>
      <c r="R14" s="0" t="n">
        <v>11</v>
      </c>
      <c r="S14" s="0" t="n">
        <v>8</v>
      </c>
      <c r="T14" s="0" t="n">
        <v>4</v>
      </c>
      <c r="U14" s="0" t="n">
        <v>5</v>
      </c>
      <c r="V14" s="0" t="n">
        <v>7</v>
      </c>
      <c r="W14" s="0" t="n">
        <v>10</v>
      </c>
      <c r="X14" s="0" t="n">
        <v>8</v>
      </c>
      <c r="Y14" s="0" t="n">
        <v>7</v>
      </c>
      <c r="Z14" s="0" t="n">
        <v>4</v>
      </c>
      <c r="AA14" s="0" t="n">
        <v>10</v>
      </c>
      <c r="AB14" s="0" t="n">
        <v>10</v>
      </c>
      <c r="AC14" s="0" t="n">
        <v>6</v>
      </c>
      <c r="AD14" s="0" t="n">
        <v>7</v>
      </c>
      <c r="AE14" s="0" t="n">
        <v>10</v>
      </c>
      <c r="AF14" s="0" t="n">
        <v>9</v>
      </c>
      <c r="AG14" s="0" t="n">
        <v>20</v>
      </c>
      <c r="AH14" s="0" t="n">
        <v>10</v>
      </c>
      <c r="AI14" s="0" t="n">
        <v>8</v>
      </c>
      <c r="AJ14" s="0" t="n">
        <v>7</v>
      </c>
      <c r="AK14" s="0" t="n">
        <v>12</v>
      </c>
      <c r="AL14" s="0" t="n">
        <v>6</v>
      </c>
      <c r="AM14" s="0" t="n">
        <v>11</v>
      </c>
      <c r="AN14" s="0" t="n">
        <v>14</v>
      </c>
      <c r="AO14" s="0" t="n">
        <v>12</v>
      </c>
      <c r="AP14" s="0" t="n">
        <v>6</v>
      </c>
      <c r="AQ14" s="0" t="n">
        <v>11</v>
      </c>
      <c r="AR14" s="0" t="n">
        <v>13</v>
      </c>
      <c r="AS14" s="0" t="n">
        <v>10</v>
      </c>
      <c r="AT14" s="0" t="n">
        <v>5</v>
      </c>
      <c r="AU14" s="0" t="n">
        <v>10</v>
      </c>
      <c r="AV14" s="0" t="n">
        <v>18</v>
      </c>
      <c r="AW14" s="0" t="n">
        <v>11</v>
      </c>
      <c r="AX14" s="0" t="n">
        <v>11</v>
      </c>
      <c r="AY14" s="0" t="n">
        <v>16</v>
      </c>
      <c r="AZ14" s="0" t="n">
        <v>16</v>
      </c>
      <c r="BA14" s="0" t="n">
        <v>8</v>
      </c>
      <c r="BB14" s="0" t="n">
        <v>9</v>
      </c>
      <c r="BC14" s="0" t="n">
        <v>7</v>
      </c>
      <c r="BD14" s="0" t="n">
        <v>11</v>
      </c>
      <c r="BE14" s="17" t="n">
        <v>5</v>
      </c>
      <c r="BF14" s="0" t="n">
        <v>5</v>
      </c>
      <c r="BG14" s="0" t="n">
        <v>1</v>
      </c>
      <c r="BH14" s="0" t="n">
        <v>8</v>
      </c>
      <c r="BI14" s="0" t="n">
        <v>4</v>
      </c>
      <c r="BJ14" s="0" t="n">
        <v>1</v>
      </c>
      <c r="BK14" s="0" t="n">
        <v>3</v>
      </c>
      <c r="BL14" s="0" t="n">
        <v>3</v>
      </c>
      <c r="BM14" s="0" t="n">
        <v>2</v>
      </c>
      <c r="BN14" s="0" t="n">
        <v>3</v>
      </c>
      <c r="BO14" s="0" t="n">
        <v>1</v>
      </c>
      <c r="BP14" s="0" t="n">
        <v>0</v>
      </c>
      <c r="BQ14" s="0" t="n">
        <v>1</v>
      </c>
      <c r="BR14" s="0" t="n">
        <v>1</v>
      </c>
      <c r="BS14" s="0" t="n">
        <v>3</v>
      </c>
      <c r="BT14" s="0" t="n">
        <v>1</v>
      </c>
      <c r="BU14" s="0" t="n">
        <v>1</v>
      </c>
      <c r="BV14" s="0" t="n">
        <v>1</v>
      </c>
      <c r="BW14" s="0" t="n">
        <v>1</v>
      </c>
      <c r="BX14" s="0" t="n">
        <v>1</v>
      </c>
      <c r="BY14" s="0" t="n">
        <v>2</v>
      </c>
      <c r="BZ14" s="0" t="n">
        <v>0</v>
      </c>
      <c r="CA14" s="0" t="n">
        <v>1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1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1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513</v>
      </c>
      <c r="DB14" s="15" t="n">
        <v>82</v>
      </c>
      <c r="DC14" s="15" t="n">
        <v>74</v>
      </c>
      <c r="DD14" s="15" t="n">
        <v>99</v>
      </c>
      <c r="DE14" s="15" t="n">
        <v>98</v>
      </c>
      <c r="DF14" s="15" t="n">
        <v>112</v>
      </c>
      <c r="DG14" s="15" t="n">
        <v>31</v>
      </c>
      <c r="DH14" s="15" t="n">
        <v>12</v>
      </c>
      <c r="DI14" s="15" t="n">
        <v>2</v>
      </c>
      <c r="DJ14" s="15" t="n">
        <v>3</v>
      </c>
      <c r="DK14" s="15" t="n">
        <f aca="false">SUM(DB14:DJ14)</f>
        <v>513</v>
      </c>
      <c r="DM14" s="15" t="n">
        <v>32</v>
      </c>
      <c r="DN14" s="15" t="n">
        <v>32</v>
      </c>
      <c r="DO14" s="15" t="n">
        <v>18</v>
      </c>
      <c r="DP14" s="15" t="n">
        <v>35</v>
      </c>
      <c r="DQ14" s="15" t="n">
        <v>39</v>
      </c>
      <c r="DR14" s="15" t="n">
        <v>42</v>
      </c>
      <c r="DS14" s="15" t="n">
        <v>57</v>
      </c>
      <c r="DT14" s="15" t="n">
        <v>49</v>
      </c>
      <c r="DU14" s="15" t="n">
        <v>49</v>
      </c>
      <c r="DV14" s="15" t="n">
        <v>72</v>
      </c>
      <c r="DW14" s="15" t="n">
        <v>40</v>
      </c>
      <c r="DX14" s="15" t="n">
        <v>19</v>
      </c>
      <c r="DY14" s="15" t="n">
        <v>12</v>
      </c>
      <c r="DZ14" s="15" t="n">
        <v>6</v>
      </c>
      <c r="EA14" s="15" t="n">
        <v>6</v>
      </c>
      <c r="EB14" s="15" t="n">
        <v>1</v>
      </c>
      <c r="EC14" s="15" t="n">
        <v>1</v>
      </c>
      <c r="ED14" s="15" t="n">
        <v>3</v>
      </c>
      <c r="EE14" s="15" t="n">
        <f aca="false">SUM(DM14:ED14)</f>
        <v>513</v>
      </c>
      <c r="EG14" s="15" t="n">
        <v>22</v>
      </c>
      <c r="EH14" s="15" t="n">
        <v>16</v>
      </c>
      <c r="EI14" s="15" t="n">
        <v>28</v>
      </c>
      <c r="EJ14" s="15" t="n">
        <v>12</v>
      </c>
      <c r="EK14" s="15" t="n">
        <v>27</v>
      </c>
      <c r="EL14" s="15" t="n">
        <v>408</v>
      </c>
      <c r="EM14" s="15" t="n">
        <f aca="false">SUM(EG14:EL14)</f>
        <v>513</v>
      </c>
      <c r="EO14" s="15" t="n">
        <v>343</v>
      </c>
      <c r="EP14" s="15" t="n">
        <v>414</v>
      </c>
      <c r="EQ14" s="15" t="n">
        <v>17</v>
      </c>
      <c r="ER14" s="15" t="n">
        <v>5</v>
      </c>
    </row>
    <row r="15" customFormat="false" ht="12.75" hidden="false" customHeight="false" outlineLevel="0" collapsed="false">
      <c r="A15" s="0" t="n">
        <v>52010</v>
      </c>
      <c r="B15" s="0" t="s">
        <v>264</v>
      </c>
      <c r="C15" s="0" t="n">
        <v>1</v>
      </c>
      <c r="D15" s="0" t="n">
        <v>2</v>
      </c>
      <c r="E15" s="0" t="n">
        <v>1</v>
      </c>
      <c r="F15" s="0" t="n">
        <v>1</v>
      </c>
      <c r="G15" s="0" t="n">
        <v>4</v>
      </c>
      <c r="H15" s="0" t="n">
        <v>6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0" t="n">
        <v>1</v>
      </c>
      <c r="P15" s="0" t="n">
        <v>2</v>
      </c>
      <c r="Q15" s="0" t="n">
        <v>2</v>
      </c>
      <c r="R15" s="0" t="n">
        <v>1</v>
      </c>
      <c r="S15" s="0" t="n">
        <v>2</v>
      </c>
      <c r="T15" s="0" t="n">
        <v>3</v>
      </c>
      <c r="U15" s="0" t="n">
        <v>2</v>
      </c>
      <c r="V15" s="0" t="n">
        <v>4</v>
      </c>
      <c r="W15" s="0" t="n">
        <v>1</v>
      </c>
      <c r="X15" s="0" t="n">
        <v>2</v>
      </c>
      <c r="Y15" s="0" t="n">
        <v>3</v>
      </c>
      <c r="Z15" s="0" t="n">
        <v>1</v>
      </c>
      <c r="AA15" s="0" t="n">
        <v>3</v>
      </c>
      <c r="AB15" s="0" t="n">
        <v>2</v>
      </c>
      <c r="AC15" s="0" t="n">
        <v>3</v>
      </c>
      <c r="AD15" s="0" t="n">
        <v>3</v>
      </c>
      <c r="AE15" s="0" t="n">
        <v>9</v>
      </c>
      <c r="AF15" s="0" t="n">
        <v>7</v>
      </c>
      <c r="AG15" s="0" t="n">
        <v>2</v>
      </c>
      <c r="AH15" s="0" t="n">
        <v>2</v>
      </c>
      <c r="AI15" s="0" t="n">
        <v>4</v>
      </c>
      <c r="AJ15" s="0" t="n">
        <v>9</v>
      </c>
      <c r="AK15" s="0" t="n">
        <v>5</v>
      </c>
      <c r="AL15" s="0" t="n">
        <v>5</v>
      </c>
      <c r="AM15" s="0" t="n">
        <v>6</v>
      </c>
      <c r="AN15" s="0" t="n">
        <v>6</v>
      </c>
      <c r="AO15" s="0" t="n">
        <v>4</v>
      </c>
      <c r="AP15" s="0" t="n">
        <v>2</v>
      </c>
      <c r="AQ15" s="0" t="n">
        <v>3</v>
      </c>
      <c r="AR15" s="0" t="n">
        <v>7</v>
      </c>
      <c r="AS15" s="0" t="n">
        <v>2</v>
      </c>
      <c r="AT15" s="0" t="n">
        <v>5</v>
      </c>
      <c r="AU15" s="0" t="n">
        <v>4</v>
      </c>
      <c r="AV15" s="0" t="n">
        <v>5</v>
      </c>
      <c r="AW15" s="0" t="n">
        <v>3</v>
      </c>
      <c r="AX15" s="0" t="n">
        <v>0</v>
      </c>
      <c r="AY15" s="0" t="n">
        <v>1</v>
      </c>
      <c r="AZ15" s="0" t="n">
        <v>5</v>
      </c>
      <c r="BA15" s="0" t="n">
        <v>4</v>
      </c>
      <c r="BB15" s="0" t="n">
        <v>9</v>
      </c>
      <c r="BC15" s="0" t="n">
        <v>5</v>
      </c>
      <c r="BD15" s="0" t="n">
        <v>1</v>
      </c>
      <c r="BE15" s="17" t="n">
        <v>5</v>
      </c>
      <c r="BF15" s="0" t="n">
        <v>4</v>
      </c>
      <c r="BG15" s="0" t="n">
        <v>0</v>
      </c>
      <c r="BH15" s="0" t="n">
        <v>2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3</v>
      </c>
      <c r="BQ15" s="0" t="n">
        <v>1</v>
      </c>
      <c r="BR15" s="0" t="n">
        <v>1</v>
      </c>
      <c r="BS15" s="0" t="n">
        <v>1</v>
      </c>
      <c r="BT15" s="0" t="n">
        <v>0</v>
      </c>
      <c r="BU15" s="0" t="n">
        <v>0</v>
      </c>
      <c r="BV15" s="0" t="n">
        <v>1</v>
      </c>
      <c r="BW15" s="0" t="n">
        <v>0</v>
      </c>
      <c r="BX15" s="0" t="n">
        <v>2</v>
      </c>
      <c r="BY15" s="0" t="n">
        <v>0</v>
      </c>
      <c r="BZ15" s="0" t="n">
        <v>0</v>
      </c>
      <c r="CA15" s="0" t="n">
        <v>1</v>
      </c>
      <c r="CB15" s="0" t="n">
        <v>3</v>
      </c>
      <c r="CC15" s="0" t="n">
        <v>0</v>
      </c>
      <c r="CD15" s="0" t="n">
        <v>1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1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10</v>
      </c>
      <c r="DB15" s="15" t="n">
        <v>31</v>
      </c>
      <c r="DC15" s="15" t="n">
        <v>22</v>
      </c>
      <c r="DD15" s="15" t="n">
        <v>46</v>
      </c>
      <c r="DE15" s="15" t="n">
        <v>44</v>
      </c>
      <c r="DF15" s="15" t="n">
        <v>38</v>
      </c>
      <c r="DG15" s="15" t="n">
        <v>11</v>
      </c>
      <c r="DH15" s="15" t="n">
        <v>9</v>
      </c>
      <c r="DI15" s="15" t="n">
        <v>7</v>
      </c>
      <c r="DJ15" s="15" t="n">
        <v>2</v>
      </c>
      <c r="DK15" s="15" t="n">
        <f aca="false">SUM(DB15:DJ15)</f>
        <v>210</v>
      </c>
      <c r="DM15" s="15" t="n">
        <v>9</v>
      </c>
      <c r="DN15" s="15" t="n">
        <v>13</v>
      </c>
      <c r="DO15" s="15" t="n">
        <v>9</v>
      </c>
      <c r="DP15" s="15" t="n">
        <v>12</v>
      </c>
      <c r="DQ15" s="15" t="n">
        <v>10</v>
      </c>
      <c r="DR15" s="15" t="n">
        <v>24</v>
      </c>
      <c r="DS15" s="15" t="n">
        <v>22</v>
      </c>
      <c r="DT15" s="15" t="n">
        <v>23</v>
      </c>
      <c r="DU15" s="15" t="n">
        <v>21</v>
      </c>
      <c r="DV15" s="15" t="n">
        <v>14</v>
      </c>
      <c r="DW15" s="15" t="n">
        <v>24</v>
      </c>
      <c r="DX15" s="15" t="n">
        <v>8</v>
      </c>
      <c r="DY15" s="15" t="n">
        <v>3</v>
      </c>
      <c r="DZ15" s="15" t="n">
        <v>6</v>
      </c>
      <c r="EA15" s="15" t="n">
        <v>3</v>
      </c>
      <c r="EB15" s="15" t="n">
        <v>5</v>
      </c>
      <c r="EC15" s="15" t="n">
        <v>2</v>
      </c>
      <c r="ED15" s="15" t="n">
        <v>2</v>
      </c>
      <c r="EE15" s="15" t="n">
        <f aca="false">SUM(DM15:ED15)</f>
        <v>210</v>
      </c>
      <c r="EG15" s="15" t="n">
        <v>4</v>
      </c>
      <c r="EH15" s="15" t="n">
        <v>11</v>
      </c>
      <c r="EI15" s="15" t="n">
        <v>9</v>
      </c>
      <c r="EJ15" s="15" t="n">
        <v>5</v>
      </c>
      <c r="EK15" s="15" t="n">
        <v>8</v>
      </c>
      <c r="EL15" s="15" t="n">
        <v>173</v>
      </c>
      <c r="EM15" s="15" t="n">
        <f aca="false">SUM(EG15:EL15)</f>
        <v>210</v>
      </c>
      <c r="EO15" s="15" t="n">
        <v>126</v>
      </c>
      <c r="EP15" s="15" t="n">
        <v>161</v>
      </c>
      <c r="EQ15" s="15" t="n">
        <v>18</v>
      </c>
      <c r="ER15" s="15" t="n">
        <v>9</v>
      </c>
    </row>
    <row r="16" customFormat="false" ht="12.75" hidden="false" customHeight="false" outlineLevel="0" collapsed="false">
      <c r="A16" s="0" t="n">
        <v>52011</v>
      </c>
      <c r="B16" s="0" t="s">
        <v>265</v>
      </c>
      <c r="C16" s="0" t="n">
        <v>10</v>
      </c>
      <c r="D16" s="0" t="n">
        <v>4</v>
      </c>
      <c r="E16" s="0" t="n">
        <v>10</v>
      </c>
      <c r="F16" s="0" t="n">
        <v>6</v>
      </c>
      <c r="G16" s="0" t="n">
        <v>6</v>
      </c>
      <c r="H16" s="0" t="n">
        <v>6</v>
      </c>
      <c r="I16" s="0" t="n">
        <v>6</v>
      </c>
      <c r="J16" s="0" t="n">
        <v>10</v>
      </c>
      <c r="K16" s="0" t="n">
        <v>6</v>
      </c>
      <c r="L16" s="0" t="n">
        <v>6</v>
      </c>
      <c r="M16" s="0" t="n">
        <v>7</v>
      </c>
      <c r="N16" s="0" t="n">
        <v>3</v>
      </c>
      <c r="O16" s="0" t="n">
        <v>5</v>
      </c>
      <c r="P16" s="0" t="n">
        <v>8</v>
      </c>
      <c r="Q16" s="0" t="n">
        <v>9</v>
      </c>
      <c r="R16" s="0" t="n">
        <v>7</v>
      </c>
      <c r="S16" s="0" t="n">
        <v>8</v>
      </c>
      <c r="T16" s="0" t="n">
        <v>7</v>
      </c>
      <c r="U16" s="0" t="n">
        <v>8</v>
      </c>
      <c r="V16" s="0" t="n">
        <v>7</v>
      </c>
      <c r="W16" s="0" t="n">
        <v>7</v>
      </c>
      <c r="X16" s="0" t="n">
        <v>16</v>
      </c>
      <c r="Y16" s="0" t="n">
        <v>6</v>
      </c>
      <c r="Z16" s="0" t="n">
        <v>15</v>
      </c>
      <c r="AA16" s="0" t="n">
        <v>16</v>
      </c>
      <c r="AB16" s="0" t="n">
        <v>7</v>
      </c>
      <c r="AC16" s="0" t="n">
        <v>7</v>
      </c>
      <c r="AD16" s="0" t="n">
        <v>11</v>
      </c>
      <c r="AE16" s="0" t="n">
        <v>10</v>
      </c>
      <c r="AF16" s="0" t="n">
        <v>8</v>
      </c>
      <c r="AG16" s="0" t="n">
        <v>16</v>
      </c>
      <c r="AH16" s="0" t="n">
        <v>17</v>
      </c>
      <c r="AI16" s="0" t="n">
        <v>12</v>
      </c>
      <c r="AJ16" s="0" t="n">
        <v>16</v>
      </c>
      <c r="AK16" s="0" t="n">
        <v>13</v>
      </c>
      <c r="AL16" s="0" t="n">
        <v>11</v>
      </c>
      <c r="AM16" s="0" t="n">
        <v>5</v>
      </c>
      <c r="AN16" s="0" t="n">
        <v>15</v>
      </c>
      <c r="AO16" s="0" t="n">
        <v>13</v>
      </c>
      <c r="AP16" s="0" t="n">
        <v>9</v>
      </c>
      <c r="AQ16" s="0" t="n">
        <v>10</v>
      </c>
      <c r="AR16" s="0" t="n">
        <v>7</v>
      </c>
      <c r="AS16" s="0" t="n">
        <v>13</v>
      </c>
      <c r="AT16" s="0" t="n">
        <v>10</v>
      </c>
      <c r="AU16" s="0" t="n">
        <v>15</v>
      </c>
      <c r="AV16" s="0" t="n">
        <v>12</v>
      </c>
      <c r="AW16" s="0" t="n">
        <v>7</v>
      </c>
      <c r="AX16" s="0" t="n">
        <v>16</v>
      </c>
      <c r="AY16" s="0" t="n">
        <v>17</v>
      </c>
      <c r="AZ16" s="0" t="n">
        <v>13</v>
      </c>
      <c r="BA16" s="0" t="n">
        <v>18</v>
      </c>
      <c r="BB16" s="0" t="n">
        <v>8</v>
      </c>
      <c r="BC16" s="0" t="n">
        <v>7</v>
      </c>
      <c r="BD16" s="0" t="n">
        <v>8</v>
      </c>
      <c r="BE16" s="17" t="n">
        <v>12</v>
      </c>
      <c r="BF16" s="0" t="n">
        <v>4</v>
      </c>
      <c r="BG16" s="0" t="n">
        <v>3</v>
      </c>
      <c r="BH16" s="0" t="n">
        <v>10</v>
      </c>
      <c r="BI16" s="0" t="n">
        <v>2</v>
      </c>
      <c r="BJ16" s="0" t="n">
        <v>3</v>
      </c>
      <c r="BK16" s="0" t="n">
        <v>6</v>
      </c>
      <c r="BL16" s="0" t="n">
        <v>5</v>
      </c>
      <c r="BM16" s="0" t="n">
        <v>0</v>
      </c>
      <c r="BN16" s="0" t="n">
        <v>4</v>
      </c>
      <c r="BO16" s="0" t="n">
        <v>2</v>
      </c>
      <c r="BP16" s="0" t="n">
        <v>1</v>
      </c>
      <c r="BQ16" s="0" t="n">
        <v>3</v>
      </c>
      <c r="BR16" s="0" t="n">
        <v>5</v>
      </c>
      <c r="BS16" s="0" t="n">
        <v>2</v>
      </c>
      <c r="BT16" s="0" t="n">
        <v>0</v>
      </c>
      <c r="BU16" s="0" t="n">
        <v>1</v>
      </c>
      <c r="BV16" s="0" t="n">
        <v>3</v>
      </c>
      <c r="BW16" s="0" t="n">
        <v>0</v>
      </c>
      <c r="BX16" s="0" t="n">
        <v>2</v>
      </c>
      <c r="BY16" s="0" t="n">
        <v>0</v>
      </c>
      <c r="BZ16" s="0" t="n">
        <v>0</v>
      </c>
      <c r="CA16" s="0" t="n">
        <v>1</v>
      </c>
      <c r="CB16" s="0" t="n">
        <v>1</v>
      </c>
      <c r="CC16" s="0" t="n">
        <v>4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08</v>
      </c>
      <c r="DB16" s="15" t="n">
        <v>102</v>
      </c>
      <c r="DC16" s="15" t="n">
        <v>97</v>
      </c>
      <c r="DD16" s="15" t="n">
        <v>117</v>
      </c>
      <c r="DE16" s="15" t="n">
        <v>108</v>
      </c>
      <c r="DF16" s="15" t="n">
        <v>118</v>
      </c>
      <c r="DG16" s="15" t="n">
        <v>39</v>
      </c>
      <c r="DH16" s="15" t="n">
        <v>17</v>
      </c>
      <c r="DI16" s="15" t="n">
        <v>9</v>
      </c>
      <c r="DJ16" s="15" t="n">
        <v>1</v>
      </c>
      <c r="DK16" s="15" t="n">
        <f aca="false">SUM(DB16:DJ16)</f>
        <v>608</v>
      </c>
      <c r="DM16" s="15" t="n">
        <v>36</v>
      </c>
      <c r="DN16" s="15" t="n">
        <v>34</v>
      </c>
      <c r="DO16" s="15" t="n">
        <v>32</v>
      </c>
      <c r="DP16" s="15" t="n">
        <v>37</v>
      </c>
      <c r="DQ16" s="15" t="n">
        <v>60</v>
      </c>
      <c r="DR16" s="15" t="n">
        <v>43</v>
      </c>
      <c r="DS16" s="15" t="n">
        <v>74</v>
      </c>
      <c r="DT16" s="15" t="n">
        <v>53</v>
      </c>
      <c r="DU16" s="15" t="n">
        <v>55</v>
      </c>
      <c r="DV16" s="15" t="n">
        <v>65</v>
      </c>
      <c r="DW16" s="15" t="n">
        <v>53</v>
      </c>
      <c r="DX16" s="15" t="n">
        <v>22</v>
      </c>
      <c r="DY16" s="15" t="n">
        <v>17</v>
      </c>
      <c r="DZ16" s="15" t="n">
        <v>11</v>
      </c>
      <c r="EA16" s="15" t="n">
        <v>6</v>
      </c>
      <c r="EB16" s="15" t="n">
        <v>9</v>
      </c>
      <c r="EC16" s="15" t="n">
        <v>0</v>
      </c>
      <c r="ED16" s="15" t="n">
        <v>1</v>
      </c>
      <c r="EE16" s="15" t="n">
        <f aca="false">SUM(DM16:ED16)</f>
        <v>608</v>
      </c>
      <c r="EG16" s="15" t="n">
        <v>24</v>
      </c>
      <c r="EH16" s="15" t="n">
        <v>18</v>
      </c>
      <c r="EI16" s="15" t="n">
        <v>35</v>
      </c>
      <c r="EJ16" s="15" t="n">
        <v>16</v>
      </c>
      <c r="EK16" s="15" t="n">
        <v>31</v>
      </c>
      <c r="EL16" s="15" t="n">
        <v>484</v>
      </c>
      <c r="EM16" s="15" t="n">
        <f aca="false">SUM(EG16:EL16)</f>
        <v>608</v>
      </c>
      <c r="EO16" s="15" t="n">
        <v>387</v>
      </c>
      <c r="EP16" s="15" t="n">
        <v>479</v>
      </c>
      <c r="EQ16" s="15" t="n">
        <v>27</v>
      </c>
      <c r="ER16" s="15" t="n">
        <v>10</v>
      </c>
    </row>
    <row r="17" customFormat="false" ht="12.75" hidden="false" customHeight="false" outlineLevel="0" collapsed="false">
      <c r="A17" s="0" t="n">
        <v>52012</v>
      </c>
      <c r="B17" s="0" t="s">
        <v>266</v>
      </c>
      <c r="C17" s="0" t="n">
        <v>12</v>
      </c>
      <c r="D17" s="0" t="n">
        <v>12</v>
      </c>
      <c r="E17" s="0" t="n">
        <v>18</v>
      </c>
      <c r="F17" s="0" t="n">
        <v>15</v>
      </c>
      <c r="G17" s="0" t="n">
        <v>11</v>
      </c>
      <c r="H17" s="0" t="n">
        <v>13</v>
      </c>
      <c r="I17" s="0" t="n">
        <v>13</v>
      </c>
      <c r="J17" s="0" t="n">
        <v>15</v>
      </c>
      <c r="K17" s="0" t="n">
        <v>19</v>
      </c>
      <c r="L17" s="0" t="n">
        <v>21</v>
      </c>
      <c r="M17" s="0" t="n">
        <v>15</v>
      </c>
      <c r="N17" s="0" t="n">
        <v>11</v>
      </c>
      <c r="O17" s="0" t="n">
        <v>10</v>
      </c>
      <c r="P17" s="0" t="n">
        <v>13</v>
      </c>
      <c r="Q17" s="0" t="n">
        <v>13</v>
      </c>
      <c r="R17" s="0" t="n">
        <v>9</v>
      </c>
      <c r="S17" s="0" t="n">
        <v>10</v>
      </c>
      <c r="T17" s="0" t="n">
        <v>15</v>
      </c>
      <c r="U17" s="0" t="n">
        <v>18</v>
      </c>
      <c r="V17" s="0" t="n">
        <v>22</v>
      </c>
      <c r="W17" s="0" t="n">
        <v>20</v>
      </c>
      <c r="X17" s="0" t="n">
        <v>29</v>
      </c>
      <c r="Y17" s="0" t="n">
        <v>27</v>
      </c>
      <c r="Z17" s="0" t="n">
        <v>27</v>
      </c>
      <c r="AA17" s="0" t="n">
        <v>28</v>
      </c>
      <c r="AB17" s="0" t="n">
        <v>20</v>
      </c>
      <c r="AC17" s="0" t="n">
        <v>18</v>
      </c>
      <c r="AD17" s="0" t="n">
        <v>17</v>
      </c>
      <c r="AE17" s="0" t="n">
        <v>22</v>
      </c>
      <c r="AF17" s="0" t="n">
        <v>24</v>
      </c>
      <c r="AG17" s="0" t="n">
        <v>24</v>
      </c>
      <c r="AH17" s="0" t="n">
        <v>27</v>
      </c>
      <c r="AI17" s="0" t="n">
        <v>21</v>
      </c>
      <c r="AJ17" s="0" t="n">
        <v>22</v>
      </c>
      <c r="AK17" s="0" t="n">
        <v>30</v>
      </c>
      <c r="AL17" s="0" t="n">
        <v>17</v>
      </c>
      <c r="AM17" s="0" t="n">
        <v>26</v>
      </c>
      <c r="AN17" s="0" t="n">
        <v>18</v>
      </c>
      <c r="AO17" s="0" t="n">
        <v>19</v>
      </c>
      <c r="AP17" s="0" t="n">
        <v>30</v>
      </c>
      <c r="AQ17" s="0" t="n">
        <v>26</v>
      </c>
      <c r="AR17" s="0" t="n">
        <v>29</v>
      </c>
      <c r="AS17" s="0" t="n">
        <v>17</v>
      </c>
      <c r="AT17" s="0" t="n">
        <v>25</v>
      </c>
      <c r="AU17" s="0" t="n">
        <v>20</v>
      </c>
      <c r="AV17" s="0" t="n">
        <v>19</v>
      </c>
      <c r="AW17" s="0" t="n">
        <v>28</v>
      </c>
      <c r="AX17" s="0" t="n">
        <v>16</v>
      </c>
      <c r="AY17" s="0" t="n">
        <v>24</v>
      </c>
      <c r="AZ17" s="0" t="n">
        <v>18</v>
      </c>
      <c r="BA17" s="0" t="n">
        <v>17</v>
      </c>
      <c r="BB17" s="0" t="n">
        <v>5</v>
      </c>
      <c r="BC17" s="0" t="n">
        <v>11</v>
      </c>
      <c r="BD17" s="0" t="n">
        <v>16</v>
      </c>
      <c r="BE17" s="17" t="n">
        <v>10</v>
      </c>
      <c r="BF17" s="0" t="n">
        <v>14</v>
      </c>
      <c r="BG17" s="0" t="n">
        <v>7</v>
      </c>
      <c r="BH17" s="0" t="n">
        <v>10</v>
      </c>
      <c r="BI17" s="0" t="n">
        <v>8</v>
      </c>
      <c r="BJ17" s="0" t="n">
        <v>7</v>
      </c>
      <c r="BK17" s="0" t="n">
        <v>4</v>
      </c>
      <c r="BL17" s="0" t="n">
        <v>5</v>
      </c>
      <c r="BM17" s="0" t="n">
        <v>5</v>
      </c>
      <c r="BN17" s="0" t="n">
        <v>3</v>
      </c>
      <c r="BO17" s="0" t="n">
        <v>4</v>
      </c>
      <c r="BP17" s="0" t="n">
        <v>6</v>
      </c>
      <c r="BQ17" s="0" t="n">
        <v>4</v>
      </c>
      <c r="BR17" s="0" t="n">
        <v>1</v>
      </c>
      <c r="BS17" s="0" t="n">
        <v>7</v>
      </c>
      <c r="BT17" s="0" t="n">
        <v>6</v>
      </c>
      <c r="BU17" s="0" t="n">
        <v>2</v>
      </c>
      <c r="BV17" s="0" t="n">
        <v>7</v>
      </c>
      <c r="BW17" s="0" t="n">
        <v>2</v>
      </c>
      <c r="BX17" s="0" t="n">
        <v>1</v>
      </c>
      <c r="BY17" s="0" t="n">
        <v>0</v>
      </c>
      <c r="BZ17" s="0" t="n">
        <v>4</v>
      </c>
      <c r="CA17" s="0" t="n">
        <v>1</v>
      </c>
      <c r="CB17" s="0" t="n">
        <v>2</v>
      </c>
      <c r="CC17" s="0" t="n">
        <v>3</v>
      </c>
      <c r="CD17" s="0" t="n">
        <v>0</v>
      </c>
      <c r="CE17" s="0" t="n">
        <v>1</v>
      </c>
      <c r="CF17" s="0" t="n">
        <v>0</v>
      </c>
      <c r="CG17" s="0" t="n">
        <v>1</v>
      </c>
      <c r="CH17" s="0" t="n">
        <v>0</v>
      </c>
      <c r="CI17" s="0" t="n">
        <v>1</v>
      </c>
      <c r="CJ17" s="0" t="n">
        <v>0</v>
      </c>
      <c r="CK17" s="0" t="n">
        <v>0</v>
      </c>
      <c r="CL17" s="0" t="n">
        <v>1</v>
      </c>
      <c r="CM17" s="0" t="n">
        <v>1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151</v>
      </c>
      <c r="DB17" s="15" t="n">
        <v>211</v>
      </c>
      <c r="DC17" s="15" t="n">
        <v>205</v>
      </c>
      <c r="DD17" s="15" t="n">
        <v>225</v>
      </c>
      <c r="DE17" s="15" t="n">
        <v>227</v>
      </c>
      <c r="DF17" s="15" t="n">
        <v>164</v>
      </c>
      <c r="DG17" s="15" t="n">
        <v>67</v>
      </c>
      <c r="DH17" s="15" t="n">
        <v>36</v>
      </c>
      <c r="DI17" s="15" t="n">
        <v>13</v>
      </c>
      <c r="DJ17" s="15" t="n">
        <v>3</v>
      </c>
      <c r="DK17" s="15" t="n">
        <f aca="false">SUM(DB17:DJ17)</f>
        <v>1151</v>
      </c>
      <c r="DM17" s="15" t="n">
        <v>68</v>
      </c>
      <c r="DN17" s="15" t="n">
        <v>81</v>
      </c>
      <c r="DO17" s="15" t="n">
        <v>62</v>
      </c>
      <c r="DP17" s="15" t="n">
        <v>74</v>
      </c>
      <c r="DQ17" s="15" t="n">
        <v>131</v>
      </c>
      <c r="DR17" s="15" t="n">
        <v>101</v>
      </c>
      <c r="DS17" s="15" t="n">
        <v>124</v>
      </c>
      <c r="DT17" s="15" t="n">
        <v>110</v>
      </c>
      <c r="DU17" s="15" t="n">
        <v>117</v>
      </c>
      <c r="DV17" s="15" t="n">
        <v>105</v>
      </c>
      <c r="DW17" s="15" t="n">
        <v>59</v>
      </c>
      <c r="DX17" s="15" t="n">
        <v>46</v>
      </c>
      <c r="DY17" s="15" t="n">
        <v>21</v>
      </c>
      <c r="DZ17" s="15" t="n">
        <v>24</v>
      </c>
      <c r="EA17" s="15" t="n">
        <v>12</v>
      </c>
      <c r="EB17" s="15" t="n">
        <v>10</v>
      </c>
      <c r="EC17" s="15" t="n">
        <v>3</v>
      </c>
      <c r="ED17" s="15" t="n">
        <v>3</v>
      </c>
      <c r="EE17" s="15" t="n">
        <f aca="false">SUM(DM17:ED17)</f>
        <v>1151</v>
      </c>
      <c r="EG17" s="15" t="n">
        <v>42</v>
      </c>
      <c r="EH17" s="15" t="n">
        <v>39</v>
      </c>
      <c r="EI17" s="15" t="n">
        <v>83</v>
      </c>
      <c r="EJ17" s="15" t="n">
        <v>34</v>
      </c>
      <c r="EK17" s="15" t="n">
        <v>47</v>
      </c>
      <c r="EL17" s="15" t="n">
        <v>906</v>
      </c>
      <c r="EM17" s="15" t="n">
        <f aca="false">SUM(EG17:EL17)</f>
        <v>1151</v>
      </c>
      <c r="EO17" s="15" t="n">
        <v>762</v>
      </c>
      <c r="EP17" s="15" t="n">
        <v>888</v>
      </c>
      <c r="EQ17" s="15" t="n">
        <v>52</v>
      </c>
      <c r="ER17" s="15" t="n">
        <v>16</v>
      </c>
    </row>
    <row r="18" customFormat="false" ht="12.75" hidden="false" customHeight="false" outlineLevel="0" collapsed="false">
      <c r="A18" s="0" t="n">
        <v>52013</v>
      </c>
      <c r="B18" s="0" t="s">
        <v>267</v>
      </c>
      <c r="C18" s="0" t="n">
        <v>3</v>
      </c>
      <c r="D18" s="0" t="n">
        <v>4</v>
      </c>
      <c r="E18" s="0" t="n">
        <v>1</v>
      </c>
      <c r="F18" s="0" t="n">
        <v>10</v>
      </c>
      <c r="G18" s="0" t="n">
        <v>2</v>
      </c>
      <c r="H18" s="0" t="n">
        <v>3</v>
      </c>
      <c r="I18" s="0" t="n">
        <v>4</v>
      </c>
      <c r="J18" s="0" t="n">
        <v>5</v>
      </c>
      <c r="K18" s="0" t="n">
        <v>0</v>
      </c>
      <c r="L18" s="0" t="n">
        <v>6</v>
      </c>
      <c r="M18" s="0" t="n">
        <v>1</v>
      </c>
      <c r="N18" s="0" t="n">
        <v>7</v>
      </c>
      <c r="O18" s="0" t="n">
        <v>0</v>
      </c>
      <c r="P18" s="0" t="n">
        <v>4</v>
      </c>
      <c r="Q18" s="0" t="n">
        <v>5</v>
      </c>
      <c r="R18" s="0" t="n">
        <v>6</v>
      </c>
      <c r="S18" s="0" t="n">
        <v>1</v>
      </c>
      <c r="T18" s="0" t="n">
        <v>4</v>
      </c>
      <c r="U18" s="0" t="n">
        <v>2</v>
      </c>
      <c r="V18" s="0" t="n">
        <v>1</v>
      </c>
      <c r="W18" s="0" t="n">
        <v>6</v>
      </c>
      <c r="X18" s="0" t="n">
        <v>6</v>
      </c>
      <c r="Y18" s="0" t="n">
        <v>6</v>
      </c>
      <c r="Z18" s="0" t="n">
        <v>5</v>
      </c>
      <c r="AA18" s="0" t="n">
        <v>7</v>
      </c>
      <c r="AB18" s="0" t="n">
        <v>8</v>
      </c>
      <c r="AC18" s="0" t="n">
        <v>4</v>
      </c>
      <c r="AD18" s="0" t="n">
        <v>7</v>
      </c>
      <c r="AE18" s="0" t="n">
        <v>7</v>
      </c>
      <c r="AF18" s="0" t="n">
        <v>4</v>
      </c>
      <c r="AG18" s="0" t="n">
        <v>6</v>
      </c>
      <c r="AH18" s="0" t="n">
        <v>7</v>
      </c>
      <c r="AI18" s="0" t="n">
        <v>5</v>
      </c>
      <c r="AJ18" s="0" t="n">
        <v>6</v>
      </c>
      <c r="AK18" s="0" t="n">
        <v>7</v>
      </c>
      <c r="AL18" s="0" t="n">
        <v>7</v>
      </c>
      <c r="AM18" s="0" t="n">
        <v>9</v>
      </c>
      <c r="AN18" s="0" t="n">
        <v>2</v>
      </c>
      <c r="AO18" s="0" t="n">
        <v>2</v>
      </c>
      <c r="AP18" s="0" t="n">
        <v>3</v>
      </c>
      <c r="AQ18" s="0" t="n">
        <v>5</v>
      </c>
      <c r="AR18" s="0" t="n">
        <v>8</v>
      </c>
      <c r="AS18" s="0" t="n">
        <v>5</v>
      </c>
      <c r="AT18" s="0" t="n">
        <v>5</v>
      </c>
      <c r="AU18" s="0" t="n">
        <v>6</v>
      </c>
      <c r="AV18" s="0" t="n">
        <v>5</v>
      </c>
      <c r="AW18" s="0" t="n">
        <v>2</v>
      </c>
      <c r="AX18" s="0" t="n">
        <v>5</v>
      </c>
      <c r="AY18" s="0" t="n">
        <v>6</v>
      </c>
      <c r="AZ18" s="0" t="n">
        <v>6</v>
      </c>
      <c r="BA18" s="0" t="n">
        <v>4</v>
      </c>
      <c r="BB18" s="0" t="n">
        <v>3</v>
      </c>
      <c r="BC18" s="0" t="n">
        <v>3</v>
      </c>
      <c r="BD18" s="0" t="n">
        <v>4</v>
      </c>
      <c r="BE18" s="17" t="n">
        <v>3</v>
      </c>
      <c r="BF18" s="0" t="n">
        <v>3</v>
      </c>
      <c r="BG18" s="0" t="n">
        <v>6</v>
      </c>
      <c r="BH18" s="0" t="n">
        <v>5</v>
      </c>
      <c r="BI18" s="0" t="n">
        <v>6</v>
      </c>
      <c r="BJ18" s="0" t="n">
        <v>5</v>
      </c>
      <c r="BK18" s="0" t="n">
        <v>4</v>
      </c>
      <c r="BL18" s="0" t="n">
        <v>4</v>
      </c>
      <c r="BM18" s="0" t="n">
        <v>5</v>
      </c>
      <c r="BN18" s="0" t="n">
        <v>2</v>
      </c>
      <c r="BO18" s="0" t="n">
        <v>2</v>
      </c>
      <c r="BP18" s="0" t="n">
        <v>4</v>
      </c>
      <c r="BQ18" s="0" t="n">
        <v>3</v>
      </c>
      <c r="BR18" s="0" t="n">
        <v>1</v>
      </c>
      <c r="BS18" s="0" t="n">
        <v>1</v>
      </c>
      <c r="BT18" s="0" t="n">
        <v>2</v>
      </c>
      <c r="BU18" s="0" t="n">
        <v>3</v>
      </c>
      <c r="BV18" s="0" t="n">
        <v>5</v>
      </c>
      <c r="BW18" s="0" t="n">
        <v>1</v>
      </c>
      <c r="BX18" s="0" t="n">
        <v>2</v>
      </c>
      <c r="BY18" s="0" t="n">
        <v>1</v>
      </c>
      <c r="BZ18" s="0" t="n">
        <v>1</v>
      </c>
      <c r="CA18" s="0" t="n">
        <v>1</v>
      </c>
      <c r="CB18" s="0" t="n">
        <v>0</v>
      </c>
      <c r="CC18" s="0" t="n">
        <v>2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24</v>
      </c>
      <c r="DB18" s="15" t="n">
        <v>55</v>
      </c>
      <c r="DC18" s="15" t="n">
        <v>44</v>
      </c>
      <c r="DD18" s="15" t="n">
        <v>61</v>
      </c>
      <c r="DE18" s="15" t="n">
        <v>52</v>
      </c>
      <c r="DF18" s="15" t="n">
        <v>41</v>
      </c>
      <c r="DG18" s="15" t="n">
        <v>42</v>
      </c>
      <c r="DH18" s="15" t="n">
        <v>23</v>
      </c>
      <c r="DI18" s="15" t="n">
        <v>5</v>
      </c>
      <c r="DJ18" s="15" t="n">
        <v>1</v>
      </c>
      <c r="DK18" s="15" t="n">
        <f aca="false">SUM(DB18:DJ18)</f>
        <v>324</v>
      </c>
      <c r="DM18" s="15" t="n">
        <v>20</v>
      </c>
      <c r="DN18" s="15" t="n">
        <v>18</v>
      </c>
      <c r="DO18" s="15" t="n">
        <v>17</v>
      </c>
      <c r="DP18" s="15" t="n">
        <v>14</v>
      </c>
      <c r="DQ18" s="15" t="n">
        <v>30</v>
      </c>
      <c r="DR18" s="15" t="n">
        <v>30</v>
      </c>
      <c r="DS18" s="15" t="n">
        <v>31</v>
      </c>
      <c r="DT18" s="15" t="n">
        <v>23</v>
      </c>
      <c r="DU18" s="15" t="n">
        <v>29</v>
      </c>
      <c r="DV18" s="15" t="n">
        <v>24</v>
      </c>
      <c r="DW18" s="15" t="n">
        <v>17</v>
      </c>
      <c r="DX18" s="15" t="n">
        <v>25</v>
      </c>
      <c r="DY18" s="15" t="n">
        <v>17</v>
      </c>
      <c r="DZ18" s="15" t="n">
        <v>11</v>
      </c>
      <c r="EA18" s="15" t="n">
        <v>12</v>
      </c>
      <c r="EB18" s="15" t="n">
        <v>4</v>
      </c>
      <c r="EC18" s="15" t="n">
        <v>1</v>
      </c>
      <c r="ED18" s="15" t="n">
        <v>1</v>
      </c>
      <c r="EE18" s="15" t="n">
        <f aca="false">SUM(DM18:ED18)</f>
        <v>324</v>
      </c>
      <c r="EG18" s="15" t="n">
        <v>8</v>
      </c>
      <c r="EH18" s="15" t="n">
        <v>15</v>
      </c>
      <c r="EI18" s="15" t="n">
        <v>16</v>
      </c>
      <c r="EJ18" s="15" t="n">
        <v>11</v>
      </c>
      <c r="EK18" s="15" t="n">
        <v>16</v>
      </c>
      <c r="EL18" s="15" t="n">
        <v>258</v>
      </c>
      <c r="EM18" s="15" t="n">
        <f aca="false">SUM(EG18:EL18)</f>
        <v>324</v>
      </c>
      <c r="EO18" s="15" t="n">
        <v>181</v>
      </c>
      <c r="EP18" s="15" t="n">
        <v>240</v>
      </c>
      <c r="EQ18" s="15" t="n">
        <v>29</v>
      </c>
      <c r="ER18" s="15" t="n">
        <v>6</v>
      </c>
    </row>
    <row r="19" customFormat="false" ht="12.75" hidden="false" customHeight="false" outlineLevel="0" collapsed="false">
      <c r="A19" s="0" t="n">
        <v>52015</v>
      </c>
      <c r="B19" s="0" t="s">
        <v>268</v>
      </c>
      <c r="C19" s="0" t="n">
        <v>8</v>
      </c>
      <c r="D19" s="0" t="n">
        <v>5</v>
      </c>
      <c r="E19" s="0" t="n">
        <v>6</v>
      </c>
      <c r="F19" s="0" t="n">
        <v>4</v>
      </c>
      <c r="G19" s="0" t="n">
        <v>8</v>
      </c>
      <c r="H19" s="0" t="n">
        <v>7</v>
      </c>
      <c r="I19" s="0" t="n">
        <v>10</v>
      </c>
      <c r="J19" s="0" t="n">
        <v>6</v>
      </c>
      <c r="K19" s="0" t="n">
        <v>10</v>
      </c>
      <c r="L19" s="0" t="n">
        <v>9</v>
      </c>
      <c r="M19" s="0" t="n">
        <v>5</v>
      </c>
      <c r="N19" s="0" t="n">
        <v>4</v>
      </c>
      <c r="O19" s="0" t="n">
        <v>6</v>
      </c>
      <c r="P19" s="0" t="n">
        <v>4</v>
      </c>
      <c r="Q19" s="0" t="n">
        <v>5</v>
      </c>
      <c r="R19" s="0" t="n">
        <v>1</v>
      </c>
      <c r="S19" s="0" t="n">
        <v>6</v>
      </c>
      <c r="T19" s="0" t="n">
        <v>9</v>
      </c>
      <c r="U19" s="0" t="n">
        <v>6</v>
      </c>
      <c r="V19" s="0" t="n">
        <v>4</v>
      </c>
      <c r="W19" s="0" t="n">
        <v>7</v>
      </c>
      <c r="X19" s="0" t="n">
        <v>6</v>
      </c>
      <c r="Y19" s="0" t="n">
        <v>8</v>
      </c>
      <c r="Z19" s="0" t="n">
        <v>8</v>
      </c>
      <c r="AA19" s="0" t="n">
        <v>7</v>
      </c>
      <c r="AB19" s="0" t="n">
        <v>5</v>
      </c>
      <c r="AC19" s="0" t="n">
        <v>7</v>
      </c>
      <c r="AD19" s="0" t="n">
        <v>5</v>
      </c>
      <c r="AE19" s="0" t="n">
        <v>12</v>
      </c>
      <c r="AF19" s="0" t="n">
        <v>11</v>
      </c>
      <c r="AG19" s="0" t="n">
        <v>8</v>
      </c>
      <c r="AH19" s="0" t="n">
        <v>12</v>
      </c>
      <c r="AI19" s="0" t="n">
        <v>7</v>
      </c>
      <c r="AJ19" s="0" t="n">
        <v>7</v>
      </c>
      <c r="AK19" s="0" t="n">
        <v>11</v>
      </c>
      <c r="AL19" s="0" t="n">
        <v>11</v>
      </c>
      <c r="AM19" s="0" t="n">
        <v>8</v>
      </c>
      <c r="AN19" s="0" t="n">
        <v>12</v>
      </c>
      <c r="AO19" s="0" t="n">
        <v>12</v>
      </c>
      <c r="AP19" s="0" t="n">
        <v>8</v>
      </c>
      <c r="AQ19" s="0" t="n">
        <v>20</v>
      </c>
      <c r="AR19" s="0" t="n">
        <v>17</v>
      </c>
      <c r="AS19" s="0" t="n">
        <v>18</v>
      </c>
      <c r="AT19" s="0" t="n">
        <v>7</v>
      </c>
      <c r="AU19" s="0" t="n">
        <v>6</v>
      </c>
      <c r="AV19" s="0" t="n">
        <v>5</v>
      </c>
      <c r="AW19" s="0" t="n">
        <v>4</v>
      </c>
      <c r="AX19" s="0" t="n">
        <v>10</v>
      </c>
      <c r="AY19" s="0" t="n">
        <v>13</v>
      </c>
      <c r="AZ19" s="0" t="n">
        <v>14</v>
      </c>
      <c r="BA19" s="0" t="n">
        <v>7</v>
      </c>
      <c r="BB19" s="0" t="n">
        <v>4</v>
      </c>
      <c r="BC19" s="0" t="n">
        <v>4</v>
      </c>
      <c r="BD19" s="0" t="n">
        <v>4</v>
      </c>
      <c r="BE19" s="17" t="n">
        <v>6</v>
      </c>
      <c r="BF19" s="0" t="n">
        <v>9</v>
      </c>
      <c r="BG19" s="0" t="n">
        <v>8</v>
      </c>
      <c r="BH19" s="0" t="n">
        <v>6</v>
      </c>
      <c r="BI19" s="0" t="n">
        <v>2</v>
      </c>
      <c r="BJ19" s="0" t="n">
        <v>4</v>
      </c>
      <c r="BK19" s="0" t="n">
        <v>6</v>
      </c>
      <c r="BL19" s="0" t="n">
        <v>4</v>
      </c>
      <c r="BM19" s="0" t="n">
        <v>6</v>
      </c>
      <c r="BN19" s="0" t="n">
        <v>5</v>
      </c>
      <c r="BO19" s="0" t="n">
        <v>6</v>
      </c>
      <c r="BP19" s="0" t="n">
        <v>4</v>
      </c>
      <c r="BQ19" s="0" t="n">
        <v>5</v>
      </c>
      <c r="BR19" s="0" t="n">
        <v>5</v>
      </c>
      <c r="BS19" s="0" t="n">
        <v>4</v>
      </c>
      <c r="BT19" s="0" t="n">
        <v>1</v>
      </c>
      <c r="BU19" s="0" t="n">
        <v>0</v>
      </c>
      <c r="BV19" s="0" t="n">
        <v>1</v>
      </c>
      <c r="BW19" s="0" t="n">
        <v>2</v>
      </c>
      <c r="BX19" s="0" t="n">
        <v>2</v>
      </c>
      <c r="BY19" s="0" t="n">
        <v>3</v>
      </c>
      <c r="BZ19" s="0" t="n">
        <v>2</v>
      </c>
      <c r="CA19" s="0" t="n">
        <v>2</v>
      </c>
      <c r="CB19" s="0" t="n">
        <v>0</v>
      </c>
      <c r="CC19" s="0" t="n">
        <v>1</v>
      </c>
      <c r="CD19" s="0" t="n">
        <v>1</v>
      </c>
      <c r="CE19" s="0" t="n">
        <v>1</v>
      </c>
      <c r="CF19" s="0" t="n">
        <v>2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28</v>
      </c>
      <c r="DB19" s="15" t="n">
        <v>97</v>
      </c>
      <c r="DC19" s="15" t="n">
        <v>62</v>
      </c>
      <c r="DD19" s="15" t="n">
        <v>85</v>
      </c>
      <c r="DE19" s="15" t="n">
        <v>119</v>
      </c>
      <c r="DF19" s="15" t="n">
        <v>71</v>
      </c>
      <c r="DG19" s="15" t="n">
        <v>56</v>
      </c>
      <c r="DH19" s="15" t="n">
        <v>27</v>
      </c>
      <c r="DI19" s="15" t="n">
        <v>10</v>
      </c>
      <c r="DJ19" s="15" t="n">
        <v>1</v>
      </c>
      <c r="DK19" s="15" t="n">
        <f aca="false">SUM(DB19:DJ19)</f>
        <v>528</v>
      </c>
      <c r="DM19" s="15" t="n">
        <v>31</v>
      </c>
      <c r="DN19" s="15" t="n">
        <v>42</v>
      </c>
      <c r="DO19" s="15" t="n">
        <v>24</v>
      </c>
      <c r="DP19" s="15" t="n">
        <v>26</v>
      </c>
      <c r="DQ19" s="15" t="n">
        <v>36</v>
      </c>
      <c r="DR19" s="15" t="n">
        <v>40</v>
      </c>
      <c r="DS19" s="15" t="n">
        <v>45</v>
      </c>
      <c r="DT19" s="15" t="n">
        <v>51</v>
      </c>
      <c r="DU19" s="15" t="n">
        <v>68</v>
      </c>
      <c r="DV19" s="15" t="n">
        <v>46</v>
      </c>
      <c r="DW19" s="15" t="n">
        <v>25</v>
      </c>
      <c r="DX19" s="15" t="n">
        <v>29</v>
      </c>
      <c r="DY19" s="15" t="n">
        <v>27</v>
      </c>
      <c r="DZ19" s="15" t="n">
        <v>19</v>
      </c>
      <c r="EA19" s="15" t="n">
        <v>8</v>
      </c>
      <c r="EB19" s="15" t="n">
        <v>6</v>
      </c>
      <c r="EC19" s="15" t="n">
        <v>4</v>
      </c>
      <c r="ED19" s="15" t="n">
        <v>1</v>
      </c>
      <c r="EE19" s="15" t="n">
        <f aca="false">SUM(DM19:ED19)</f>
        <v>528</v>
      </c>
      <c r="EG19" s="15" t="n">
        <v>19</v>
      </c>
      <c r="EH19" s="15" t="n">
        <v>19</v>
      </c>
      <c r="EI19" s="15" t="n">
        <v>40</v>
      </c>
      <c r="EJ19" s="15" t="n">
        <v>14</v>
      </c>
      <c r="EK19" s="15" t="n">
        <v>21</v>
      </c>
      <c r="EL19" s="15" t="n">
        <v>415</v>
      </c>
      <c r="EM19" s="15" t="n">
        <f aca="false">SUM(EG19:EL19)</f>
        <v>528</v>
      </c>
      <c r="EO19" s="15" t="n">
        <v>312</v>
      </c>
      <c r="EP19" s="15" t="n">
        <v>393</v>
      </c>
      <c r="EQ19" s="15" t="n">
        <v>38</v>
      </c>
      <c r="ER19" s="15" t="n">
        <v>11</v>
      </c>
    </row>
    <row r="20" customFormat="false" ht="12.75" hidden="false" customHeight="false" outlineLevel="0" collapsed="false">
      <c r="A20" s="0" t="n">
        <v>52016</v>
      </c>
      <c r="B20" s="0" t="s">
        <v>269</v>
      </c>
      <c r="C20" s="0" t="n">
        <v>8</v>
      </c>
      <c r="D20" s="0" t="n">
        <v>4</v>
      </c>
      <c r="E20" s="0" t="n">
        <v>4</v>
      </c>
      <c r="F20" s="0" t="n">
        <v>5</v>
      </c>
      <c r="G20" s="0" t="n">
        <v>9</v>
      </c>
      <c r="H20" s="0" t="n">
        <v>5</v>
      </c>
      <c r="I20" s="0" t="n">
        <v>3</v>
      </c>
      <c r="J20" s="0" t="n">
        <v>4</v>
      </c>
      <c r="K20" s="0" t="n">
        <v>4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1</v>
      </c>
      <c r="Q20" s="0" t="n">
        <v>2</v>
      </c>
      <c r="R20" s="0" t="n">
        <v>3</v>
      </c>
      <c r="S20" s="0" t="n">
        <v>4</v>
      </c>
      <c r="T20" s="0" t="n">
        <v>8</v>
      </c>
      <c r="U20" s="0" t="n">
        <v>6</v>
      </c>
      <c r="V20" s="0" t="n">
        <v>8</v>
      </c>
      <c r="W20" s="0" t="n">
        <v>5</v>
      </c>
      <c r="X20" s="0" t="n">
        <v>5</v>
      </c>
      <c r="Y20" s="0" t="n">
        <v>6</v>
      </c>
      <c r="Z20" s="0" t="n">
        <v>11</v>
      </c>
      <c r="AA20" s="0" t="n">
        <v>16</v>
      </c>
      <c r="AB20" s="0" t="n">
        <v>6</v>
      </c>
      <c r="AC20" s="0" t="n">
        <v>18</v>
      </c>
      <c r="AD20" s="0" t="n">
        <v>12</v>
      </c>
      <c r="AE20" s="0" t="n">
        <v>19</v>
      </c>
      <c r="AF20" s="0" t="n">
        <v>19</v>
      </c>
      <c r="AG20" s="0" t="n">
        <v>18</v>
      </c>
      <c r="AH20" s="0" t="n">
        <v>12</v>
      </c>
      <c r="AI20" s="0" t="n">
        <v>15</v>
      </c>
      <c r="AJ20" s="0" t="n">
        <v>13</v>
      </c>
      <c r="AK20" s="0" t="n">
        <v>11</v>
      </c>
      <c r="AL20" s="0" t="n">
        <v>17</v>
      </c>
      <c r="AM20" s="0" t="n">
        <v>12</v>
      </c>
      <c r="AN20" s="0" t="n">
        <v>9</v>
      </c>
      <c r="AO20" s="0" t="n">
        <v>11</v>
      </c>
      <c r="AP20" s="0" t="n">
        <v>11</v>
      </c>
      <c r="AQ20" s="0" t="n">
        <v>7</v>
      </c>
      <c r="AR20" s="0" t="n">
        <v>7</v>
      </c>
      <c r="AS20" s="0" t="n">
        <v>11</v>
      </c>
      <c r="AT20" s="0" t="n">
        <v>6</v>
      </c>
      <c r="AU20" s="0" t="n">
        <v>5</v>
      </c>
      <c r="AV20" s="0" t="n">
        <v>3</v>
      </c>
      <c r="AW20" s="0" t="n">
        <v>5</v>
      </c>
      <c r="AX20" s="0" t="n">
        <v>6</v>
      </c>
      <c r="AY20" s="0" t="n">
        <v>5</v>
      </c>
      <c r="AZ20" s="0" t="n">
        <v>7</v>
      </c>
      <c r="BA20" s="0" t="n">
        <v>4</v>
      </c>
      <c r="BB20" s="0" t="n">
        <v>5</v>
      </c>
      <c r="BC20" s="0" t="n">
        <v>5</v>
      </c>
      <c r="BD20" s="0" t="n">
        <v>5</v>
      </c>
      <c r="BE20" s="17" t="n">
        <v>2</v>
      </c>
      <c r="BF20" s="0" t="n">
        <v>8</v>
      </c>
      <c r="BG20" s="0" t="n">
        <v>8</v>
      </c>
      <c r="BH20" s="0" t="n">
        <v>1</v>
      </c>
      <c r="BI20" s="0" t="n">
        <v>5</v>
      </c>
      <c r="BJ20" s="0" t="n">
        <v>2</v>
      </c>
      <c r="BK20" s="0" t="n">
        <v>3</v>
      </c>
      <c r="BL20" s="0" t="n">
        <v>6</v>
      </c>
      <c r="BM20" s="0" t="n">
        <v>0</v>
      </c>
      <c r="BN20" s="0" t="n">
        <v>3</v>
      </c>
      <c r="BO20" s="0" t="n">
        <v>3</v>
      </c>
      <c r="BP20" s="0" t="n">
        <v>2</v>
      </c>
      <c r="BQ20" s="0" t="n">
        <v>0</v>
      </c>
      <c r="BR20" s="0" t="n">
        <v>2</v>
      </c>
      <c r="BS20" s="0" t="n">
        <v>0</v>
      </c>
      <c r="BT20" s="0" t="n">
        <v>2</v>
      </c>
      <c r="BU20" s="0" t="n">
        <v>0</v>
      </c>
      <c r="BV20" s="0" t="n">
        <v>1</v>
      </c>
      <c r="BW20" s="0" t="n">
        <v>2</v>
      </c>
      <c r="BX20" s="0" t="n">
        <v>0</v>
      </c>
      <c r="BY20" s="0" t="n">
        <v>2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2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473</v>
      </c>
      <c r="DB20" s="15" t="n">
        <v>61</v>
      </c>
      <c r="DC20" s="15" t="n">
        <v>72</v>
      </c>
      <c r="DD20" s="15" t="n">
        <v>143</v>
      </c>
      <c r="DE20" s="15" t="n">
        <v>96</v>
      </c>
      <c r="DF20" s="15" t="n">
        <v>47</v>
      </c>
      <c r="DG20" s="15" t="n">
        <v>39</v>
      </c>
      <c r="DH20" s="15" t="n">
        <v>11</v>
      </c>
      <c r="DI20" s="15" t="n">
        <v>1</v>
      </c>
      <c r="DJ20" s="15" t="n">
        <v>3</v>
      </c>
      <c r="DK20" s="15" t="n">
        <f aca="false">SUM(DB20:DJ20)</f>
        <v>473</v>
      </c>
      <c r="DM20" s="15" t="n">
        <v>30</v>
      </c>
      <c r="DN20" s="15" t="n">
        <v>19</v>
      </c>
      <c r="DO20" s="15" t="n">
        <v>12</v>
      </c>
      <c r="DP20" s="15" t="n">
        <v>29</v>
      </c>
      <c r="DQ20" s="15" t="n">
        <v>43</v>
      </c>
      <c r="DR20" s="15" t="n">
        <v>74</v>
      </c>
      <c r="DS20" s="15" t="n">
        <v>69</v>
      </c>
      <c r="DT20" s="15" t="n">
        <v>60</v>
      </c>
      <c r="DU20" s="15" t="n">
        <v>36</v>
      </c>
      <c r="DV20" s="15" t="n">
        <v>26</v>
      </c>
      <c r="DW20" s="15" t="n">
        <v>21</v>
      </c>
      <c r="DX20" s="15" t="n">
        <v>24</v>
      </c>
      <c r="DY20" s="15" t="n">
        <v>15</v>
      </c>
      <c r="DZ20" s="15" t="n">
        <v>6</v>
      </c>
      <c r="EA20" s="15" t="n">
        <v>5</v>
      </c>
      <c r="EB20" s="15" t="n">
        <v>1</v>
      </c>
      <c r="EC20" s="15" t="n">
        <v>0</v>
      </c>
      <c r="ED20" s="15" t="n">
        <v>3</v>
      </c>
      <c r="EE20" s="15" t="n">
        <f aca="false">SUM(DM20:ED20)</f>
        <v>473</v>
      </c>
      <c r="EG20" s="15" t="n">
        <v>16</v>
      </c>
      <c r="EH20" s="15" t="n">
        <v>19</v>
      </c>
      <c r="EI20" s="15" t="n">
        <v>17</v>
      </c>
      <c r="EJ20" s="15" t="n">
        <v>7</v>
      </c>
      <c r="EK20" s="15" t="n">
        <v>17</v>
      </c>
      <c r="EL20" s="15" t="n">
        <v>397</v>
      </c>
      <c r="EM20" s="15" t="n">
        <f aca="false">SUM(EG20:EL20)</f>
        <v>473</v>
      </c>
      <c r="EO20" s="15" t="n">
        <v>337</v>
      </c>
      <c r="EP20" s="15" t="n">
        <v>397</v>
      </c>
      <c r="EQ20" s="15" t="n">
        <v>15</v>
      </c>
      <c r="ER20" s="15" t="n">
        <v>4</v>
      </c>
    </row>
    <row r="21" customFormat="false" ht="12.75" hidden="false" customHeight="false" outlineLevel="0" collapsed="false">
      <c r="A21" s="0" t="n">
        <v>52017</v>
      </c>
      <c r="B21" s="0" t="s">
        <v>270</v>
      </c>
      <c r="C21" s="0" t="n">
        <v>6</v>
      </c>
      <c r="D21" s="0" t="n">
        <v>6</v>
      </c>
      <c r="E21" s="0" t="n">
        <v>10</v>
      </c>
      <c r="F21" s="0" t="n">
        <v>9</v>
      </c>
      <c r="G21" s="0" t="n">
        <v>12</v>
      </c>
      <c r="H21" s="0" t="n">
        <v>8</v>
      </c>
      <c r="I21" s="0" t="n">
        <v>6</v>
      </c>
      <c r="J21" s="0" t="n">
        <v>13</v>
      </c>
      <c r="K21" s="0" t="n">
        <v>10</v>
      </c>
      <c r="L21" s="0" t="n">
        <v>6</v>
      </c>
      <c r="M21" s="0" t="n">
        <v>6</v>
      </c>
      <c r="N21" s="0" t="n">
        <v>3</v>
      </c>
      <c r="O21" s="0" t="n">
        <v>5</v>
      </c>
      <c r="P21" s="0" t="n">
        <v>6</v>
      </c>
      <c r="Q21" s="0" t="n">
        <v>5</v>
      </c>
      <c r="R21" s="0" t="n">
        <v>9</v>
      </c>
      <c r="S21" s="0" t="n">
        <v>7</v>
      </c>
      <c r="T21" s="0" t="n">
        <v>4</v>
      </c>
      <c r="U21" s="0" t="n">
        <v>5</v>
      </c>
      <c r="V21" s="0" t="n">
        <v>9</v>
      </c>
      <c r="W21" s="0" t="n">
        <v>9</v>
      </c>
      <c r="X21" s="0" t="n">
        <v>12</v>
      </c>
      <c r="Y21" s="0" t="n">
        <v>11</v>
      </c>
      <c r="Z21" s="0" t="n">
        <v>15</v>
      </c>
      <c r="AA21" s="0" t="n">
        <v>13</v>
      </c>
      <c r="AB21" s="0" t="n">
        <v>14</v>
      </c>
      <c r="AC21" s="0" t="n">
        <v>15</v>
      </c>
      <c r="AD21" s="0" t="n">
        <v>12</v>
      </c>
      <c r="AE21" s="0" t="n">
        <v>10</v>
      </c>
      <c r="AF21" s="0" t="n">
        <v>13</v>
      </c>
      <c r="AG21" s="0" t="n">
        <v>17</v>
      </c>
      <c r="AH21" s="0" t="n">
        <v>14</v>
      </c>
      <c r="AI21" s="0" t="n">
        <v>10</v>
      </c>
      <c r="AJ21" s="0" t="n">
        <v>11</v>
      </c>
      <c r="AK21" s="0" t="n">
        <v>9</v>
      </c>
      <c r="AL21" s="0" t="n">
        <v>11</v>
      </c>
      <c r="AM21" s="0" t="n">
        <v>11</v>
      </c>
      <c r="AN21" s="0" t="n">
        <v>11</v>
      </c>
      <c r="AO21" s="0" t="n">
        <v>9</v>
      </c>
      <c r="AP21" s="0" t="n">
        <v>10</v>
      </c>
      <c r="AQ21" s="0" t="n">
        <v>4</v>
      </c>
      <c r="AR21" s="0" t="n">
        <v>12</v>
      </c>
      <c r="AS21" s="0" t="n">
        <v>5</v>
      </c>
      <c r="AT21" s="0" t="n">
        <v>15</v>
      </c>
      <c r="AU21" s="0" t="n">
        <v>8</v>
      </c>
      <c r="AV21" s="0" t="n">
        <v>8</v>
      </c>
      <c r="AW21" s="0" t="n">
        <v>5</v>
      </c>
      <c r="AX21" s="0" t="n">
        <v>5</v>
      </c>
      <c r="AY21" s="0" t="n">
        <v>2</v>
      </c>
      <c r="AZ21" s="0" t="n">
        <v>3</v>
      </c>
      <c r="BA21" s="0" t="n">
        <v>10</v>
      </c>
      <c r="BB21" s="0" t="n">
        <v>5</v>
      </c>
      <c r="BC21" s="0" t="n">
        <v>5</v>
      </c>
      <c r="BD21" s="0" t="n">
        <v>8</v>
      </c>
      <c r="BE21" s="17" t="n">
        <v>3</v>
      </c>
      <c r="BF21" s="0" t="n">
        <v>6</v>
      </c>
      <c r="BG21" s="0" t="n">
        <v>5</v>
      </c>
      <c r="BH21" s="0" t="n">
        <v>6</v>
      </c>
      <c r="BI21" s="0" t="n">
        <v>7</v>
      </c>
      <c r="BJ21" s="0" t="n">
        <v>4</v>
      </c>
      <c r="BK21" s="0" t="n">
        <v>3</v>
      </c>
      <c r="BL21" s="0" t="n">
        <v>1</v>
      </c>
      <c r="BM21" s="0" t="n">
        <v>9</v>
      </c>
      <c r="BN21" s="0" t="n">
        <v>3</v>
      </c>
      <c r="BO21" s="0" t="n">
        <v>4</v>
      </c>
      <c r="BP21" s="0" t="n">
        <v>0</v>
      </c>
      <c r="BQ21" s="0" t="n">
        <v>2</v>
      </c>
      <c r="BR21" s="0" t="n">
        <v>2</v>
      </c>
      <c r="BS21" s="0" t="n">
        <v>0</v>
      </c>
      <c r="BT21" s="0" t="n">
        <v>0</v>
      </c>
      <c r="BU21" s="0" t="n">
        <v>2</v>
      </c>
      <c r="BV21" s="0" t="n">
        <v>0</v>
      </c>
      <c r="BW21" s="0" t="n">
        <v>0</v>
      </c>
      <c r="BX21" s="0" t="n">
        <v>2</v>
      </c>
      <c r="BY21" s="0" t="n">
        <v>0</v>
      </c>
      <c r="BZ21" s="0" t="n">
        <v>3</v>
      </c>
      <c r="CA21" s="0" t="n">
        <v>2</v>
      </c>
      <c r="CB21" s="0" t="n">
        <v>0</v>
      </c>
      <c r="CC21" s="0" t="n">
        <v>3</v>
      </c>
      <c r="CD21" s="0" t="n">
        <v>3</v>
      </c>
      <c r="CE21" s="0" t="n">
        <v>0</v>
      </c>
      <c r="CF21" s="0" t="n">
        <v>1</v>
      </c>
      <c r="CG21" s="0" t="n">
        <v>0</v>
      </c>
      <c r="CH21" s="0" t="n">
        <v>2</v>
      </c>
      <c r="CI21" s="0" t="n">
        <v>0</v>
      </c>
      <c r="CJ21" s="0" t="n">
        <v>2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553</v>
      </c>
      <c r="DB21" s="15" t="n">
        <v>111</v>
      </c>
      <c r="DC21" s="15" t="n">
        <v>94</v>
      </c>
      <c r="DD21" s="15" t="n">
        <v>125</v>
      </c>
      <c r="DE21" s="15" t="n">
        <v>96</v>
      </c>
      <c r="DF21" s="15" t="n">
        <v>54</v>
      </c>
      <c r="DG21" s="15" t="n">
        <v>48</v>
      </c>
      <c r="DH21" s="15" t="n">
        <v>8</v>
      </c>
      <c r="DI21" s="15" t="n">
        <v>14</v>
      </c>
      <c r="DJ21" s="15" t="n">
        <v>3</v>
      </c>
      <c r="DK21" s="15" t="n">
        <f aca="false">SUM(DB21:DJ21)</f>
        <v>553</v>
      </c>
      <c r="DM21" s="15" t="n">
        <v>43</v>
      </c>
      <c r="DN21" s="15" t="n">
        <v>43</v>
      </c>
      <c r="DO21" s="15" t="n">
        <v>25</v>
      </c>
      <c r="DP21" s="15" t="n">
        <v>34</v>
      </c>
      <c r="DQ21" s="15" t="n">
        <v>60</v>
      </c>
      <c r="DR21" s="15" t="n">
        <v>64</v>
      </c>
      <c r="DS21" s="15" t="n">
        <v>61</v>
      </c>
      <c r="DT21" s="15" t="n">
        <v>52</v>
      </c>
      <c r="DU21" s="15" t="n">
        <v>44</v>
      </c>
      <c r="DV21" s="15" t="n">
        <v>23</v>
      </c>
      <c r="DW21" s="15" t="n">
        <v>31</v>
      </c>
      <c r="DX21" s="15" t="n">
        <v>28</v>
      </c>
      <c r="DY21" s="15" t="n">
        <v>20</v>
      </c>
      <c r="DZ21" s="15" t="n">
        <v>4</v>
      </c>
      <c r="EA21" s="15" t="n">
        <v>4</v>
      </c>
      <c r="EB21" s="15" t="n">
        <v>11</v>
      </c>
      <c r="EC21" s="15" t="n">
        <v>3</v>
      </c>
      <c r="ED21" s="15" t="n">
        <v>3</v>
      </c>
      <c r="EE21" s="15" t="n">
        <f aca="false">SUM(DM21:ED21)</f>
        <v>553</v>
      </c>
      <c r="EG21" s="15" t="n">
        <v>22</v>
      </c>
      <c r="EH21" s="15" t="n">
        <v>29</v>
      </c>
      <c r="EI21" s="15" t="n">
        <v>41</v>
      </c>
      <c r="EJ21" s="15" t="n">
        <v>14</v>
      </c>
      <c r="EK21" s="15" t="n">
        <v>25</v>
      </c>
      <c r="EL21" s="15" t="n">
        <v>422</v>
      </c>
      <c r="EM21" s="15" t="n">
        <f aca="false">SUM(EG21:EL21)</f>
        <v>553</v>
      </c>
      <c r="EO21" s="15" t="n">
        <v>338</v>
      </c>
      <c r="EP21" s="15" t="n">
        <v>417</v>
      </c>
      <c r="EQ21" s="15" t="n">
        <v>25</v>
      </c>
      <c r="ER21" s="15" t="n">
        <v>17</v>
      </c>
    </row>
    <row r="22" customFormat="false" ht="12.75" hidden="false" customHeight="false" outlineLevel="0" collapsed="false">
      <c r="A22" s="0" t="n">
        <v>52018</v>
      </c>
      <c r="B22" s="0" t="s">
        <v>271</v>
      </c>
      <c r="C22" s="0" t="n">
        <v>1</v>
      </c>
      <c r="D22" s="0" t="n">
        <v>4</v>
      </c>
      <c r="E22" s="0" t="n">
        <v>2</v>
      </c>
      <c r="F22" s="0" t="n">
        <v>1</v>
      </c>
      <c r="G22" s="0" t="n">
        <v>4</v>
      </c>
      <c r="H22" s="0" t="n">
        <v>0</v>
      </c>
      <c r="I22" s="0" t="n">
        <v>3</v>
      </c>
      <c r="J22" s="0" t="n">
        <v>0</v>
      </c>
      <c r="K22" s="0" t="n">
        <v>2</v>
      </c>
      <c r="L22" s="0" t="n">
        <v>3</v>
      </c>
      <c r="M22" s="0" t="n">
        <v>4</v>
      </c>
      <c r="N22" s="0" t="n">
        <v>1</v>
      </c>
      <c r="O22" s="0" t="n">
        <v>2</v>
      </c>
      <c r="P22" s="0" t="n">
        <v>3</v>
      </c>
      <c r="Q22" s="0" t="n">
        <v>3</v>
      </c>
      <c r="R22" s="0" t="n">
        <v>2</v>
      </c>
      <c r="S22" s="0" t="n">
        <v>2</v>
      </c>
      <c r="T22" s="0" t="n">
        <v>4</v>
      </c>
      <c r="U22" s="0" t="n">
        <v>4</v>
      </c>
      <c r="V22" s="0" t="n">
        <v>2</v>
      </c>
      <c r="W22" s="0" t="n">
        <v>3</v>
      </c>
      <c r="X22" s="0" t="n">
        <v>3</v>
      </c>
      <c r="Y22" s="0" t="n">
        <v>4</v>
      </c>
      <c r="Z22" s="0" t="n">
        <v>2</v>
      </c>
      <c r="AA22" s="0" t="n">
        <v>3</v>
      </c>
      <c r="AB22" s="0" t="n">
        <v>4</v>
      </c>
      <c r="AC22" s="0" t="n">
        <v>4</v>
      </c>
      <c r="AD22" s="0" t="n">
        <v>3</v>
      </c>
      <c r="AE22" s="0" t="n">
        <v>2</v>
      </c>
      <c r="AF22" s="0" t="n">
        <v>1</v>
      </c>
      <c r="AG22" s="0" t="n">
        <v>3</v>
      </c>
      <c r="AH22" s="0" t="n">
        <v>5</v>
      </c>
      <c r="AI22" s="0" t="n">
        <v>3</v>
      </c>
      <c r="AJ22" s="0" t="n">
        <v>2</v>
      </c>
      <c r="AK22" s="0" t="n">
        <v>4</v>
      </c>
      <c r="AL22" s="0" t="n">
        <v>3</v>
      </c>
      <c r="AM22" s="0" t="n">
        <v>4</v>
      </c>
      <c r="AN22" s="0" t="n">
        <v>4</v>
      </c>
      <c r="AO22" s="0" t="n">
        <v>1</v>
      </c>
      <c r="AP22" s="0" t="n">
        <v>1</v>
      </c>
      <c r="AQ22" s="0" t="n">
        <v>5</v>
      </c>
      <c r="AR22" s="0" t="n">
        <v>4</v>
      </c>
      <c r="AS22" s="0" t="n">
        <v>5</v>
      </c>
      <c r="AT22" s="0" t="n">
        <v>4</v>
      </c>
      <c r="AU22" s="0" t="n">
        <v>4</v>
      </c>
      <c r="AV22" s="0" t="n">
        <v>3</v>
      </c>
      <c r="AW22" s="0" t="n">
        <v>5</v>
      </c>
      <c r="AX22" s="0" t="n">
        <v>4</v>
      </c>
      <c r="AY22" s="0" t="n">
        <v>5</v>
      </c>
      <c r="AZ22" s="0" t="n">
        <v>4</v>
      </c>
      <c r="BA22" s="0" t="n">
        <v>2</v>
      </c>
      <c r="BB22" s="0" t="n">
        <v>4</v>
      </c>
      <c r="BC22" s="0" t="n">
        <v>1</v>
      </c>
      <c r="BD22" s="0" t="n">
        <v>2</v>
      </c>
      <c r="BE22" s="17" t="n">
        <v>3</v>
      </c>
      <c r="BF22" s="0" t="n">
        <v>1</v>
      </c>
      <c r="BG22" s="0" t="n">
        <v>2</v>
      </c>
      <c r="BH22" s="0" t="n">
        <v>1</v>
      </c>
      <c r="BI22" s="0" t="n">
        <v>2</v>
      </c>
      <c r="BJ22" s="0" t="n">
        <v>3</v>
      </c>
      <c r="BK22" s="0" t="n">
        <v>0</v>
      </c>
      <c r="BL22" s="0" t="n">
        <v>2</v>
      </c>
      <c r="BM22" s="0" t="n">
        <v>3</v>
      </c>
      <c r="BN22" s="0" t="n">
        <v>0</v>
      </c>
      <c r="BO22" s="0" t="n">
        <v>2</v>
      </c>
      <c r="BP22" s="0" t="n">
        <v>2</v>
      </c>
      <c r="BQ22" s="0" t="n">
        <v>0</v>
      </c>
      <c r="BR22" s="0" t="n">
        <v>2</v>
      </c>
      <c r="BS22" s="0" t="n">
        <v>0</v>
      </c>
      <c r="BT22" s="0" t="n">
        <v>0</v>
      </c>
      <c r="BU22" s="0" t="n">
        <v>0</v>
      </c>
      <c r="BV22" s="0" t="n">
        <v>2</v>
      </c>
      <c r="BW22" s="0" t="n">
        <v>0</v>
      </c>
      <c r="BX22" s="0" t="n">
        <v>0</v>
      </c>
      <c r="BY22" s="0" t="n">
        <v>0</v>
      </c>
      <c r="BZ22" s="0" t="n">
        <v>1</v>
      </c>
      <c r="CA22" s="0" t="n">
        <v>0</v>
      </c>
      <c r="CB22" s="0" t="n">
        <v>2</v>
      </c>
      <c r="CC22" s="0" t="n">
        <v>0</v>
      </c>
      <c r="CD22" s="0" t="n">
        <v>0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88</v>
      </c>
      <c r="DB22" s="15" t="n">
        <v>33</v>
      </c>
      <c r="DC22" s="15" t="n">
        <v>29</v>
      </c>
      <c r="DD22" s="15" t="n">
        <v>31</v>
      </c>
      <c r="DE22" s="15" t="n">
        <v>35</v>
      </c>
      <c r="DF22" s="15" t="n">
        <v>33</v>
      </c>
      <c r="DG22" s="15" t="n">
        <v>16</v>
      </c>
      <c r="DH22" s="15" t="n">
        <v>6</v>
      </c>
      <c r="DI22" s="15" t="n">
        <v>5</v>
      </c>
      <c r="DJ22" s="15" t="n">
        <v>0</v>
      </c>
      <c r="DK22" s="15" t="n">
        <f aca="false">SUM(DB22:DJ22)</f>
        <v>188</v>
      </c>
      <c r="DM22" s="15" t="n">
        <v>12</v>
      </c>
      <c r="DN22" s="15" t="n">
        <v>8</v>
      </c>
      <c r="DO22" s="15" t="n">
        <v>13</v>
      </c>
      <c r="DP22" s="15" t="n">
        <v>14</v>
      </c>
      <c r="DQ22" s="15" t="n">
        <v>15</v>
      </c>
      <c r="DR22" s="15" t="n">
        <v>14</v>
      </c>
      <c r="DS22" s="15" t="n">
        <v>17</v>
      </c>
      <c r="DT22" s="15" t="n">
        <v>13</v>
      </c>
      <c r="DU22" s="15" t="n">
        <v>22</v>
      </c>
      <c r="DV22" s="15" t="n">
        <v>21</v>
      </c>
      <c r="DW22" s="15" t="n">
        <v>12</v>
      </c>
      <c r="DX22" s="15" t="n">
        <v>9</v>
      </c>
      <c r="DY22" s="15" t="n">
        <v>7</v>
      </c>
      <c r="DZ22" s="15" t="n">
        <v>4</v>
      </c>
      <c r="EA22" s="15" t="n">
        <v>2</v>
      </c>
      <c r="EB22" s="15" t="n">
        <v>3</v>
      </c>
      <c r="EC22" s="15" t="n">
        <v>2</v>
      </c>
      <c r="ED22" s="15" t="n">
        <v>0</v>
      </c>
      <c r="EE22" s="15" t="n">
        <f aca="false">SUM(DM22:ED22)</f>
        <v>188</v>
      </c>
      <c r="EG22" s="15" t="n">
        <v>7</v>
      </c>
      <c r="EH22" s="15" t="n">
        <v>5</v>
      </c>
      <c r="EI22" s="15" t="n">
        <v>12</v>
      </c>
      <c r="EJ22" s="15" t="n">
        <v>6</v>
      </c>
      <c r="EK22" s="15" t="n">
        <v>11</v>
      </c>
      <c r="EL22" s="15" t="n">
        <v>147</v>
      </c>
      <c r="EM22" s="15" t="n">
        <f aca="false">SUM(EG22:EL22)</f>
        <v>188</v>
      </c>
      <c r="EO22" s="15" t="n">
        <v>116</v>
      </c>
      <c r="EP22" s="15" t="n">
        <v>144</v>
      </c>
      <c r="EQ22" s="15" t="n">
        <v>11</v>
      </c>
      <c r="ER22" s="15" t="n">
        <v>5</v>
      </c>
    </row>
    <row r="23" customFormat="false" ht="12.75" hidden="false" customHeight="false" outlineLevel="0" collapsed="false">
      <c r="A23" s="0" t="n">
        <v>52019</v>
      </c>
      <c r="B23" s="0" t="s">
        <v>272</v>
      </c>
      <c r="C23" s="0" t="n">
        <v>0</v>
      </c>
      <c r="D23" s="0" t="n">
        <v>3</v>
      </c>
      <c r="E23" s="0" t="n">
        <v>1</v>
      </c>
      <c r="F23" s="0" t="n">
        <v>2</v>
      </c>
      <c r="G23" s="0" t="n">
        <v>0</v>
      </c>
      <c r="H23" s="0" t="n">
        <v>1</v>
      </c>
      <c r="I23" s="0" t="n">
        <v>3</v>
      </c>
      <c r="J23" s="0" t="n">
        <v>0</v>
      </c>
      <c r="K23" s="0" t="n">
        <v>1</v>
      </c>
      <c r="L23" s="0" t="n">
        <v>4</v>
      </c>
      <c r="M23" s="0" t="n">
        <v>1</v>
      </c>
      <c r="N23" s="0" t="n">
        <v>4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v>3</v>
      </c>
      <c r="U23" s="0" t="n">
        <v>1</v>
      </c>
      <c r="V23" s="0" t="n">
        <v>3</v>
      </c>
      <c r="W23" s="0" t="n">
        <v>5</v>
      </c>
      <c r="X23" s="0" t="n">
        <v>1</v>
      </c>
      <c r="Y23" s="0" t="n">
        <v>5</v>
      </c>
      <c r="Z23" s="0" t="n">
        <v>5</v>
      </c>
      <c r="AA23" s="0" t="n">
        <v>6</v>
      </c>
      <c r="AB23" s="0" t="n">
        <v>4</v>
      </c>
      <c r="AC23" s="0" t="n">
        <v>7</v>
      </c>
      <c r="AD23" s="0" t="n">
        <v>4</v>
      </c>
      <c r="AE23" s="0" t="n">
        <v>6</v>
      </c>
      <c r="AF23" s="0" t="n">
        <v>3</v>
      </c>
      <c r="AG23" s="0" t="n">
        <v>2</v>
      </c>
      <c r="AH23" s="0" t="n">
        <v>3</v>
      </c>
      <c r="AI23" s="0" t="n">
        <v>4</v>
      </c>
      <c r="AJ23" s="0" t="n">
        <v>2</v>
      </c>
      <c r="AK23" s="0" t="n">
        <v>2</v>
      </c>
      <c r="AL23" s="0" t="n">
        <v>0</v>
      </c>
      <c r="AM23" s="0" t="n">
        <v>2</v>
      </c>
      <c r="AN23" s="0" t="n">
        <v>2</v>
      </c>
      <c r="AO23" s="0" t="n">
        <v>2</v>
      </c>
      <c r="AP23" s="0" t="n">
        <v>1</v>
      </c>
      <c r="AQ23" s="0" t="n">
        <v>3</v>
      </c>
      <c r="AR23" s="0" t="n">
        <v>3</v>
      </c>
      <c r="AS23" s="0" t="n">
        <v>2</v>
      </c>
      <c r="AT23" s="0" t="n">
        <v>4</v>
      </c>
      <c r="AU23" s="0" t="n">
        <v>3</v>
      </c>
      <c r="AV23" s="0" t="n">
        <v>1</v>
      </c>
      <c r="AW23" s="0" t="n">
        <v>2</v>
      </c>
      <c r="AX23" s="0" t="n">
        <v>7</v>
      </c>
      <c r="AY23" s="0" t="n">
        <v>2</v>
      </c>
      <c r="AZ23" s="0" t="n">
        <v>0</v>
      </c>
      <c r="BA23" s="0" t="n">
        <v>2</v>
      </c>
      <c r="BB23" s="0" t="n">
        <v>2</v>
      </c>
      <c r="BC23" s="0" t="n">
        <v>2</v>
      </c>
      <c r="BD23" s="0" t="n">
        <v>2</v>
      </c>
      <c r="BE23" s="17" t="n">
        <v>2</v>
      </c>
      <c r="BF23" s="0" t="n">
        <v>1</v>
      </c>
      <c r="BG23" s="0" t="n">
        <v>3</v>
      </c>
      <c r="BH23" s="0" t="n">
        <v>2</v>
      </c>
      <c r="BI23" s="0" t="n">
        <v>0</v>
      </c>
      <c r="BJ23" s="0" t="n">
        <v>2</v>
      </c>
      <c r="BK23" s="0" t="n">
        <v>0</v>
      </c>
      <c r="BL23" s="0" t="n">
        <v>1</v>
      </c>
      <c r="BM23" s="0" t="n">
        <v>0</v>
      </c>
      <c r="BN23" s="0" t="n">
        <v>1</v>
      </c>
      <c r="BO23" s="0" t="n">
        <v>1</v>
      </c>
      <c r="BP23" s="0" t="n">
        <v>2</v>
      </c>
      <c r="BQ23" s="0" t="n">
        <v>0</v>
      </c>
      <c r="BR23" s="0" t="n">
        <v>2</v>
      </c>
      <c r="BS23" s="0" t="n">
        <v>0</v>
      </c>
      <c r="BT23" s="0" t="n">
        <v>0</v>
      </c>
      <c r="BU23" s="0" t="n">
        <v>0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1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55</v>
      </c>
      <c r="DB23" s="15" t="n">
        <v>24</v>
      </c>
      <c r="DC23" s="15" t="n">
        <v>32</v>
      </c>
      <c r="DD23" s="15" t="n">
        <v>37</v>
      </c>
      <c r="DE23" s="15" t="n">
        <v>22</v>
      </c>
      <c r="DF23" s="15" t="n">
        <v>22</v>
      </c>
      <c r="DG23" s="15" t="n">
        <v>11</v>
      </c>
      <c r="DH23" s="15" t="n">
        <v>5</v>
      </c>
      <c r="DI23" s="15" t="n">
        <v>2</v>
      </c>
      <c r="DJ23" s="15" t="n">
        <v>0</v>
      </c>
      <c r="DK23" s="15" t="n">
        <f aca="false">SUM(DB23:DJ23)</f>
        <v>155</v>
      </c>
      <c r="DM23" s="15" t="n">
        <v>6</v>
      </c>
      <c r="DN23" s="15" t="n">
        <v>9</v>
      </c>
      <c r="DO23" s="15" t="n">
        <v>9</v>
      </c>
      <c r="DP23" s="15" t="n">
        <v>10</v>
      </c>
      <c r="DQ23" s="15" t="n">
        <v>22</v>
      </c>
      <c r="DR23" s="15" t="n">
        <v>24</v>
      </c>
      <c r="DS23" s="15" t="n">
        <v>13</v>
      </c>
      <c r="DT23" s="15" t="n">
        <v>7</v>
      </c>
      <c r="DU23" s="15" t="n">
        <v>15</v>
      </c>
      <c r="DV23" s="15" t="n">
        <v>12</v>
      </c>
      <c r="DW23" s="15" t="n">
        <v>10</v>
      </c>
      <c r="DX23" s="15" t="n">
        <v>8</v>
      </c>
      <c r="DY23" s="15" t="n">
        <v>3</v>
      </c>
      <c r="DZ23" s="15" t="n">
        <v>4</v>
      </c>
      <c r="EA23" s="15" t="n">
        <v>1</v>
      </c>
      <c r="EB23" s="15" t="n">
        <v>2</v>
      </c>
      <c r="EC23" s="15" t="n">
        <v>0</v>
      </c>
      <c r="ED23" s="15" t="n">
        <v>0</v>
      </c>
      <c r="EE23" s="15" t="n">
        <f aca="false">SUM(DM23:ED23)</f>
        <v>155</v>
      </c>
      <c r="EG23" s="15" t="n">
        <v>4</v>
      </c>
      <c r="EH23" s="15" t="n">
        <v>3</v>
      </c>
      <c r="EI23" s="15" t="n">
        <v>9</v>
      </c>
      <c r="EJ23" s="15" t="n">
        <v>7</v>
      </c>
      <c r="EK23" s="15" t="n">
        <v>7</v>
      </c>
      <c r="EL23" s="15" t="n">
        <v>125</v>
      </c>
      <c r="EM23" s="15" t="n">
        <f aca="false">SUM(EG23:EL23)</f>
        <v>155</v>
      </c>
      <c r="EO23" s="15" t="n">
        <v>103</v>
      </c>
      <c r="EP23" s="15" t="n">
        <v>124</v>
      </c>
      <c r="EQ23" s="15" t="n">
        <v>7</v>
      </c>
      <c r="ER23" s="15" t="n">
        <v>2</v>
      </c>
    </row>
    <row r="24" customFormat="false" ht="12.75" hidden="false" customHeight="false" outlineLevel="0" collapsed="false">
      <c r="A24" s="0" t="n">
        <v>52020</v>
      </c>
      <c r="B24" s="0" t="s">
        <v>273</v>
      </c>
      <c r="C24" s="0" t="n">
        <v>4</v>
      </c>
      <c r="D24" s="0" t="n">
        <v>1</v>
      </c>
      <c r="E24" s="0" t="n">
        <v>3</v>
      </c>
      <c r="F24" s="0" t="n">
        <v>3</v>
      </c>
      <c r="G24" s="0" t="n">
        <v>1</v>
      </c>
      <c r="H24" s="0" t="n">
        <v>1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2</v>
      </c>
      <c r="N24" s="0" t="n">
        <v>2</v>
      </c>
      <c r="O24" s="0" t="n">
        <v>2</v>
      </c>
      <c r="P24" s="0" t="n">
        <v>5</v>
      </c>
      <c r="Q24" s="0" t="n">
        <v>4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8</v>
      </c>
      <c r="X24" s="0" t="n">
        <v>5</v>
      </c>
      <c r="Y24" s="0" t="n">
        <v>6</v>
      </c>
      <c r="Z24" s="0" t="n">
        <v>5</v>
      </c>
      <c r="AA24" s="0" t="n">
        <v>5</v>
      </c>
      <c r="AB24" s="0" t="n">
        <v>2</v>
      </c>
      <c r="AC24" s="0" t="n">
        <v>5</v>
      </c>
      <c r="AD24" s="0" t="n">
        <v>6</v>
      </c>
      <c r="AE24" s="0" t="n">
        <v>10</v>
      </c>
      <c r="AF24" s="0" t="n">
        <v>2</v>
      </c>
      <c r="AG24" s="0" t="n">
        <v>6</v>
      </c>
      <c r="AH24" s="0" t="n">
        <v>4</v>
      </c>
      <c r="AI24" s="0" t="n">
        <v>3</v>
      </c>
      <c r="AJ24" s="0" t="n">
        <v>4</v>
      </c>
      <c r="AK24" s="0" t="n">
        <v>6</v>
      </c>
      <c r="AL24" s="0" t="n">
        <v>6</v>
      </c>
      <c r="AM24" s="0" t="n">
        <v>2</v>
      </c>
      <c r="AN24" s="0" t="n">
        <v>5</v>
      </c>
      <c r="AO24" s="0" t="n">
        <v>4</v>
      </c>
      <c r="AP24" s="0" t="n">
        <v>5</v>
      </c>
      <c r="AQ24" s="0" t="n">
        <v>6</v>
      </c>
      <c r="AR24" s="0" t="n">
        <v>5</v>
      </c>
      <c r="AS24" s="0" t="n">
        <v>7</v>
      </c>
      <c r="AT24" s="0" t="n">
        <v>4</v>
      </c>
      <c r="AU24" s="0" t="n">
        <v>0</v>
      </c>
      <c r="AV24" s="0" t="n">
        <v>3</v>
      </c>
      <c r="AW24" s="0" t="n">
        <v>1</v>
      </c>
      <c r="AX24" s="0" t="n">
        <v>3</v>
      </c>
      <c r="AY24" s="0" t="n">
        <v>1</v>
      </c>
      <c r="AZ24" s="0" t="n">
        <v>3</v>
      </c>
      <c r="BA24" s="0" t="n">
        <v>2</v>
      </c>
      <c r="BB24" s="0" t="n">
        <v>1</v>
      </c>
      <c r="BC24" s="0" t="n">
        <v>4</v>
      </c>
      <c r="BD24" s="0" t="n">
        <v>1</v>
      </c>
      <c r="BE24" s="17" t="n">
        <v>0</v>
      </c>
      <c r="BF24" s="0" t="n">
        <v>1</v>
      </c>
      <c r="BG24" s="0" t="n">
        <v>0</v>
      </c>
      <c r="BH24" s="0" t="n">
        <v>0</v>
      </c>
      <c r="BI24" s="0" t="n">
        <v>2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92</v>
      </c>
      <c r="DB24" s="15" t="n">
        <v>40</v>
      </c>
      <c r="DC24" s="15" t="n">
        <v>32</v>
      </c>
      <c r="DD24" s="15" t="n">
        <v>48</v>
      </c>
      <c r="DE24" s="15" t="n">
        <v>44</v>
      </c>
      <c r="DF24" s="15" t="n">
        <v>19</v>
      </c>
      <c r="DG24" s="15" t="n">
        <v>3</v>
      </c>
      <c r="DH24" s="15" t="n">
        <v>5</v>
      </c>
      <c r="DI24" s="15" t="n">
        <v>1</v>
      </c>
      <c r="DJ24" s="15" t="n">
        <v>0</v>
      </c>
      <c r="DK24" s="15" t="n">
        <f aca="false">SUM(DB24:DJ24)</f>
        <v>192</v>
      </c>
      <c r="DM24" s="15" t="n">
        <v>12</v>
      </c>
      <c r="DN24" s="15" t="n">
        <v>13</v>
      </c>
      <c r="DO24" s="15" t="n">
        <v>15</v>
      </c>
      <c r="DP24" s="15" t="n">
        <v>3</v>
      </c>
      <c r="DQ24" s="15" t="n">
        <v>29</v>
      </c>
      <c r="DR24" s="15" t="n">
        <v>25</v>
      </c>
      <c r="DS24" s="15" t="n">
        <v>23</v>
      </c>
      <c r="DT24" s="15" t="n">
        <v>22</v>
      </c>
      <c r="DU24" s="15" t="n">
        <v>22</v>
      </c>
      <c r="DV24" s="15" t="n">
        <v>11</v>
      </c>
      <c r="DW24" s="15" t="n">
        <v>8</v>
      </c>
      <c r="DX24" s="15" t="n">
        <v>3</v>
      </c>
      <c r="DY24" s="15" t="n">
        <v>0</v>
      </c>
      <c r="DZ24" s="15" t="n">
        <v>3</v>
      </c>
      <c r="EA24" s="15" t="n">
        <v>2</v>
      </c>
      <c r="EB24" s="15" t="n">
        <v>1</v>
      </c>
      <c r="EC24" s="15" t="n">
        <v>0</v>
      </c>
      <c r="ED24" s="15" t="n">
        <v>0</v>
      </c>
      <c r="EE24" s="15" t="n">
        <f aca="false">SUM(DM24:ED24)</f>
        <v>192</v>
      </c>
      <c r="EG24" s="15" t="n">
        <v>8</v>
      </c>
      <c r="EH24" s="15" t="n">
        <v>5</v>
      </c>
      <c r="EI24" s="15" t="n">
        <v>14</v>
      </c>
      <c r="EJ24" s="15" t="n">
        <v>9</v>
      </c>
      <c r="EK24" s="15" t="n">
        <v>5</v>
      </c>
      <c r="EL24" s="15" t="n">
        <v>151</v>
      </c>
      <c r="EM24" s="15" t="n">
        <f aca="false">SUM(EG24:EL24)</f>
        <v>192</v>
      </c>
      <c r="EO24" s="15" t="n">
        <v>135</v>
      </c>
      <c r="EP24" s="15" t="n">
        <v>146</v>
      </c>
      <c r="EQ24" s="15" t="n">
        <v>6</v>
      </c>
      <c r="ER24" s="15" t="n">
        <v>1</v>
      </c>
    </row>
    <row r="25" customFormat="false" ht="12.75" hidden="false" customHeight="false" outlineLevel="0" collapsed="false">
      <c r="A25" s="0" t="n">
        <v>52021</v>
      </c>
      <c r="B25" s="0" t="s">
        <v>274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2</v>
      </c>
      <c r="K25" s="0" t="n">
        <v>2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1</v>
      </c>
      <c r="W25" s="0" t="n">
        <v>3</v>
      </c>
      <c r="X25" s="0" t="n">
        <v>2</v>
      </c>
      <c r="Y25" s="0" t="n">
        <v>5</v>
      </c>
      <c r="Z25" s="0" t="n">
        <v>2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0</v>
      </c>
      <c r="AG25" s="0" t="n">
        <v>1</v>
      </c>
      <c r="AH25" s="0" t="n">
        <v>0</v>
      </c>
      <c r="AI25" s="0" t="n">
        <v>2</v>
      </c>
      <c r="AJ25" s="0" t="n">
        <v>0</v>
      </c>
      <c r="AK25" s="0" t="n">
        <v>2</v>
      </c>
      <c r="AL25" s="0" t="n">
        <v>1</v>
      </c>
      <c r="AM25" s="0" t="n">
        <v>1</v>
      </c>
      <c r="AN25" s="0" t="n">
        <v>2</v>
      </c>
      <c r="AO25" s="0" t="n">
        <v>3</v>
      </c>
      <c r="AP25" s="0" t="n">
        <v>6</v>
      </c>
      <c r="AQ25" s="0" t="n">
        <v>2</v>
      </c>
      <c r="AR25" s="0" t="n">
        <v>2</v>
      </c>
      <c r="AS25" s="0" t="n">
        <v>1</v>
      </c>
      <c r="AT25" s="0" t="n">
        <v>2</v>
      </c>
      <c r="AU25" s="0" t="n">
        <v>1</v>
      </c>
      <c r="AV25" s="0" t="n">
        <v>1</v>
      </c>
      <c r="AW25" s="0" t="n">
        <v>0</v>
      </c>
      <c r="AX25" s="0" t="n">
        <v>2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2</v>
      </c>
      <c r="BE25" s="17" t="n">
        <v>2</v>
      </c>
      <c r="BF25" s="0" t="n">
        <v>0</v>
      </c>
      <c r="BG25" s="0" t="n">
        <v>1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3</v>
      </c>
      <c r="BR25" s="0" t="n">
        <v>2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1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78</v>
      </c>
      <c r="DB25" s="15" t="n">
        <v>11</v>
      </c>
      <c r="DC25" s="15" t="n">
        <v>15</v>
      </c>
      <c r="DD25" s="15" t="n">
        <v>9</v>
      </c>
      <c r="DE25" s="15" t="n">
        <v>21</v>
      </c>
      <c r="DF25" s="15" t="n">
        <v>12</v>
      </c>
      <c r="DG25" s="15" t="n">
        <v>2</v>
      </c>
      <c r="DH25" s="15" t="n">
        <v>6</v>
      </c>
      <c r="DI25" s="15" t="n">
        <v>2</v>
      </c>
      <c r="DJ25" s="15" t="n">
        <v>0</v>
      </c>
      <c r="DK25" s="15" t="n">
        <f aca="false">SUM(DB25:DJ25)</f>
        <v>78</v>
      </c>
      <c r="DM25" s="15" t="n">
        <v>3</v>
      </c>
      <c r="DN25" s="15" t="n">
        <v>5</v>
      </c>
      <c r="DO25" s="15" t="n">
        <v>3</v>
      </c>
      <c r="DP25" s="15" t="n">
        <v>2</v>
      </c>
      <c r="DQ25" s="15" t="n">
        <v>13</v>
      </c>
      <c r="DR25" s="15" t="n">
        <v>4</v>
      </c>
      <c r="DS25" s="15" t="n">
        <v>5</v>
      </c>
      <c r="DT25" s="15" t="n">
        <v>13</v>
      </c>
      <c r="DU25" s="15" t="n">
        <v>8</v>
      </c>
      <c r="DV25" s="15" t="n">
        <v>5</v>
      </c>
      <c r="DW25" s="15" t="n">
        <v>7</v>
      </c>
      <c r="DX25" s="15" t="n">
        <v>1</v>
      </c>
      <c r="DY25" s="15" t="n">
        <v>1</v>
      </c>
      <c r="DZ25" s="15" t="n">
        <v>6</v>
      </c>
      <c r="EA25" s="15" t="n">
        <v>0</v>
      </c>
      <c r="EB25" s="15" t="n">
        <v>1</v>
      </c>
      <c r="EC25" s="15" t="n">
        <v>1</v>
      </c>
      <c r="ED25" s="15" t="n">
        <v>0</v>
      </c>
      <c r="EE25" s="15" t="n">
        <f aca="false">SUM(DM25:ED25)</f>
        <v>78</v>
      </c>
      <c r="EG25" s="15" t="n">
        <v>2</v>
      </c>
      <c r="EH25" s="15" t="n">
        <v>1</v>
      </c>
      <c r="EI25" s="15" t="n">
        <v>5</v>
      </c>
      <c r="EJ25" s="15" t="n">
        <v>3</v>
      </c>
      <c r="EK25" s="15" t="n">
        <v>1</v>
      </c>
      <c r="EL25" s="15" t="n">
        <v>66</v>
      </c>
      <c r="EM25" s="15" t="n">
        <f aca="false">SUM(EG25:EL25)</f>
        <v>78</v>
      </c>
      <c r="EO25" s="15" t="n">
        <v>50</v>
      </c>
      <c r="EP25" s="15" t="n">
        <v>59</v>
      </c>
      <c r="EQ25" s="15" t="n">
        <v>8</v>
      </c>
      <c r="ER25" s="15" t="n">
        <v>2</v>
      </c>
    </row>
    <row r="26" customFormat="false" ht="12.75" hidden="false" customHeight="false" outlineLevel="0" collapsed="false">
      <c r="A26" s="0" t="n">
        <v>52022</v>
      </c>
      <c r="B26" s="0" t="s">
        <v>275</v>
      </c>
      <c r="C26" s="0" t="n">
        <v>20</v>
      </c>
      <c r="D26" s="0" t="n">
        <v>21</v>
      </c>
      <c r="E26" s="0" t="n">
        <v>23</v>
      </c>
      <c r="F26" s="0" t="n">
        <v>18</v>
      </c>
      <c r="G26" s="0" t="n">
        <v>19</v>
      </c>
      <c r="H26" s="0" t="n">
        <v>22</v>
      </c>
      <c r="I26" s="0" t="n">
        <v>18</v>
      </c>
      <c r="J26" s="0" t="n">
        <v>16</v>
      </c>
      <c r="K26" s="0" t="n">
        <v>16</v>
      </c>
      <c r="L26" s="0" t="n">
        <v>17</v>
      </c>
      <c r="M26" s="0" t="n">
        <v>16</v>
      </c>
      <c r="N26" s="0" t="n">
        <v>9</v>
      </c>
      <c r="O26" s="0" t="n">
        <v>14</v>
      </c>
      <c r="P26" s="0" t="n">
        <v>16</v>
      </c>
      <c r="Q26" s="0" t="n">
        <v>13</v>
      </c>
      <c r="R26" s="0" t="n">
        <v>15</v>
      </c>
      <c r="S26" s="0" t="n">
        <v>15</v>
      </c>
      <c r="T26" s="0" t="n">
        <v>15</v>
      </c>
      <c r="U26" s="0" t="n">
        <v>16</v>
      </c>
      <c r="V26" s="0" t="n">
        <v>13</v>
      </c>
      <c r="W26" s="0" t="n">
        <v>28</v>
      </c>
      <c r="X26" s="0" t="n">
        <v>26</v>
      </c>
      <c r="Y26" s="0" t="n">
        <v>29</v>
      </c>
      <c r="Z26" s="0" t="n">
        <v>22</v>
      </c>
      <c r="AA26" s="0" t="n">
        <v>14</v>
      </c>
      <c r="AB26" s="0" t="n">
        <v>35</v>
      </c>
      <c r="AC26" s="0" t="n">
        <v>28</v>
      </c>
      <c r="AD26" s="0" t="n">
        <v>43</v>
      </c>
      <c r="AE26" s="0" t="n">
        <v>20</v>
      </c>
      <c r="AF26" s="0" t="n">
        <v>29</v>
      </c>
      <c r="AG26" s="0" t="n">
        <v>29</v>
      </c>
      <c r="AH26" s="0" t="n">
        <v>32</v>
      </c>
      <c r="AI26" s="0" t="n">
        <v>33</v>
      </c>
      <c r="AJ26" s="0" t="n">
        <v>31</v>
      </c>
      <c r="AK26" s="0" t="n">
        <v>29</v>
      </c>
      <c r="AL26" s="0" t="n">
        <v>27</v>
      </c>
      <c r="AM26" s="0" t="n">
        <v>29</v>
      </c>
      <c r="AN26" s="0" t="n">
        <v>33</v>
      </c>
      <c r="AO26" s="0" t="n">
        <v>38</v>
      </c>
      <c r="AP26" s="0" t="n">
        <v>29</v>
      </c>
      <c r="AQ26" s="0" t="n">
        <v>25</v>
      </c>
      <c r="AR26" s="0" t="n">
        <v>36</v>
      </c>
      <c r="AS26" s="0" t="n">
        <v>23</v>
      </c>
      <c r="AT26" s="0" t="n">
        <v>29</v>
      </c>
      <c r="AU26" s="0" t="n">
        <v>28</v>
      </c>
      <c r="AV26" s="0" t="n">
        <v>19</v>
      </c>
      <c r="AW26" s="0" t="n">
        <v>21</v>
      </c>
      <c r="AX26" s="0" t="n">
        <v>24</v>
      </c>
      <c r="AY26" s="0" t="n">
        <v>29</v>
      </c>
      <c r="AZ26" s="0" t="n">
        <v>27</v>
      </c>
      <c r="BA26" s="0" t="n">
        <v>39</v>
      </c>
      <c r="BB26" s="0" t="n">
        <v>26</v>
      </c>
      <c r="BC26" s="0" t="n">
        <v>22</v>
      </c>
      <c r="BD26" s="0" t="n">
        <v>22</v>
      </c>
      <c r="BE26" s="17" t="n">
        <v>27</v>
      </c>
      <c r="BF26" s="0" t="n">
        <v>18</v>
      </c>
      <c r="BG26" s="0" t="n">
        <v>17</v>
      </c>
      <c r="BH26" s="0" t="n">
        <v>18</v>
      </c>
      <c r="BI26" s="0" t="n">
        <v>25</v>
      </c>
      <c r="BJ26" s="0" t="n">
        <v>21</v>
      </c>
      <c r="BK26" s="0" t="n">
        <v>20</v>
      </c>
      <c r="BL26" s="0" t="n">
        <v>12</v>
      </c>
      <c r="BM26" s="0" t="n">
        <v>11</v>
      </c>
      <c r="BN26" s="0" t="n">
        <v>9</v>
      </c>
      <c r="BO26" s="0" t="n">
        <v>8</v>
      </c>
      <c r="BP26" s="0" t="n">
        <v>5</v>
      </c>
      <c r="BQ26" s="0" t="n">
        <v>5</v>
      </c>
      <c r="BR26" s="0" t="n">
        <v>4</v>
      </c>
      <c r="BS26" s="0" t="n">
        <v>4</v>
      </c>
      <c r="BT26" s="0" t="n">
        <v>4</v>
      </c>
      <c r="BU26" s="0" t="n">
        <v>6</v>
      </c>
      <c r="BV26" s="0" t="n">
        <v>4</v>
      </c>
      <c r="BW26" s="0" t="n">
        <v>3</v>
      </c>
      <c r="BX26" s="0" t="n">
        <v>1</v>
      </c>
      <c r="BY26" s="0" t="n">
        <v>2</v>
      </c>
      <c r="BZ26" s="0" t="n">
        <v>0</v>
      </c>
      <c r="CA26" s="0" t="n">
        <v>2</v>
      </c>
      <c r="CB26" s="0" t="n">
        <v>1</v>
      </c>
      <c r="CC26" s="0" t="n">
        <v>2</v>
      </c>
      <c r="CD26" s="0" t="n">
        <v>3</v>
      </c>
      <c r="CE26" s="0" t="n">
        <v>1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1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523</v>
      </c>
      <c r="DB26" s="15" t="n">
        <v>258</v>
      </c>
      <c r="DC26" s="15" t="n">
        <v>193</v>
      </c>
      <c r="DD26" s="15" t="n">
        <v>309</v>
      </c>
      <c r="DE26" s="15" t="n">
        <v>297</v>
      </c>
      <c r="DF26" s="15" t="n">
        <v>256</v>
      </c>
      <c r="DG26" s="15" t="n">
        <v>159</v>
      </c>
      <c r="DH26" s="15" t="n">
        <v>38</v>
      </c>
      <c r="DI26" s="15" t="n">
        <v>10</v>
      </c>
      <c r="DJ26" s="15" t="n">
        <v>3</v>
      </c>
      <c r="DK26" s="15" t="n">
        <f aca="false">SUM(DB26:DJ26)</f>
        <v>1523</v>
      </c>
      <c r="DM26" s="15" t="n">
        <v>101</v>
      </c>
      <c r="DN26" s="15" t="n">
        <v>89</v>
      </c>
      <c r="DO26" s="15" t="n">
        <v>68</v>
      </c>
      <c r="DP26" s="15" t="n">
        <v>74</v>
      </c>
      <c r="DQ26" s="15" t="n">
        <v>119</v>
      </c>
      <c r="DR26" s="15" t="n">
        <v>155</v>
      </c>
      <c r="DS26" s="15" t="n">
        <v>154</v>
      </c>
      <c r="DT26" s="15" t="n">
        <v>156</v>
      </c>
      <c r="DU26" s="15" t="n">
        <v>141</v>
      </c>
      <c r="DV26" s="15" t="n">
        <v>120</v>
      </c>
      <c r="DW26" s="15" t="n">
        <v>136</v>
      </c>
      <c r="DX26" s="15" t="n">
        <v>99</v>
      </c>
      <c r="DY26" s="15" t="n">
        <v>60</v>
      </c>
      <c r="DZ26" s="15" t="n">
        <v>22</v>
      </c>
      <c r="EA26" s="15" t="n">
        <v>16</v>
      </c>
      <c r="EB26" s="15" t="n">
        <v>8</v>
      </c>
      <c r="EC26" s="15" t="n">
        <v>2</v>
      </c>
      <c r="ED26" s="15" t="n">
        <v>3</v>
      </c>
      <c r="EE26" s="15" t="n">
        <f aca="false">SUM(DM26:ED26)</f>
        <v>1523</v>
      </c>
      <c r="EG26" s="15" t="n">
        <v>64</v>
      </c>
      <c r="EH26" s="15" t="n">
        <v>59</v>
      </c>
      <c r="EI26" s="15" t="n">
        <v>83</v>
      </c>
      <c r="EJ26" s="15" t="n">
        <v>39</v>
      </c>
      <c r="EK26" s="15" t="n">
        <v>58</v>
      </c>
      <c r="EL26" s="15" t="n">
        <v>1220</v>
      </c>
      <c r="EM26" s="15" t="n">
        <f aca="false">SUM(EG26:EL26)</f>
        <v>1523</v>
      </c>
      <c r="EO26" s="15" t="n">
        <v>919</v>
      </c>
      <c r="EP26" s="15" t="n">
        <v>1214</v>
      </c>
      <c r="EQ26" s="15" t="n">
        <v>51</v>
      </c>
      <c r="ER26" s="15" t="n">
        <v>13</v>
      </c>
    </row>
    <row r="27" customFormat="false" ht="12.75" hidden="false" customHeight="false" outlineLevel="0" collapsed="false">
      <c r="A27" s="0" t="n">
        <v>52023</v>
      </c>
      <c r="B27" s="0" t="s">
        <v>276</v>
      </c>
      <c r="C27" s="0" t="n">
        <v>3</v>
      </c>
      <c r="D27" s="0" t="n">
        <v>0</v>
      </c>
      <c r="E27" s="0" t="n">
        <v>1</v>
      </c>
      <c r="F27" s="0" t="n">
        <v>3</v>
      </c>
      <c r="G27" s="0" t="n">
        <v>4</v>
      </c>
      <c r="H27" s="0" t="n">
        <v>1</v>
      </c>
      <c r="I27" s="0" t="n">
        <v>1</v>
      </c>
      <c r="J27" s="0" t="n">
        <v>4</v>
      </c>
      <c r="K27" s="0" t="n">
        <v>0</v>
      </c>
      <c r="L27" s="0" t="n">
        <v>2</v>
      </c>
      <c r="M27" s="0" t="n">
        <v>1</v>
      </c>
      <c r="N27" s="0" t="n">
        <v>0</v>
      </c>
      <c r="O27" s="0" t="n">
        <v>2</v>
      </c>
      <c r="P27" s="0" t="n">
        <v>1</v>
      </c>
      <c r="Q27" s="0" t="n">
        <v>2</v>
      </c>
      <c r="R27" s="0" t="n">
        <v>0</v>
      </c>
      <c r="S27" s="0" t="n">
        <v>2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2</v>
      </c>
      <c r="AA27" s="0" t="n">
        <v>1</v>
      </c>
      <c r="AB27" s="0" t="n">
        <v>1</v>
      </c>
      <c r="AC27" s="0" t="n">
        <v>1</v>
      </c>
      <c r="AD27" s="0" t="n">
        <v>3</v>
      </c>
      <c r="AE27" s="0" t="n">
        <v>2</v>
      </c>
      <c r="AF27" s="0" t="n">
        <v>4</v>
      </c>
      <c r="AG27" s="0" t="n">
        <v>0</v>
      </c>
      <c r="AH27" s="0" t="n">
        <v>2</v>
      </c>
      <c r="AI27" s="0" t="n">
        <v>0</v>
      </c>
      <c r="AJ27" s="0" t="n">
        <v>0</v>
      </c>
      <c r="AK27" s="0" t="n">
        <v>2</v>
      </c>
      <c r="AL27" s="0" t="n">
        <v>0</v>
      </c>
      <c r="AM27" s="0" t="n">
        <v>1</v>
      </c>
      <c r="AN27" s="0" t="n">
        <v>1</v>
      </c>
      <c r="AO27" s="0" t="n">
        <v>0</v>
      </c>
      <c r="AP27" s="0" t="n">
        <v>3</v>
      </c>
      <c r="AQ27" s="0" t="n">
        <v>1</v>
      </c>
      <c r="AR27" s="0" t="n">
        <v>3</v>
      </c>
      <c r="AS27" s="0" t="n">
        <v>2</v>
      </c>
      <c r="AT27" s="0" t="n">
        <v>0</v>
      </c>
      <c r="AU27" s="0" t="n">
        <v>4</v>
      </c>
      <c r="AV27" s="0" t="n">
        <v>0</v>
      </c>
      <c r="AW27" s="0" t="n">
        <v>5</v>
      </c>
      <c r="AX27" s="0" t="n">
        <v>1</v>
      </c>
      <c r="AY27" s="0" t="n">
        <v>1</v>
      </c>
      <c r="AZ27" s="0" t="n">
        <v>4</v>
      </c>
      <c r="BA27" s="0" t="n">
        <v>1</v>
      </c>
      <c r="BB27" s="0" t="n">
        <v>2</v>
      </c>
      <c r="BC27" s="0" t="n">
        <v>2</v>
      </c>
      <c r="BD27" s="0" t="n">
        <v>0</v>
      </c>
      <c r="BE27" s="17" t="n">
        <v>1</v>
      </c>
      <c r="BF27" s="0" t="n">
        <v>2</v>
      </c>
      <c r="BG27" s="0" t="n">
        <v>3</v>
      </c>
      <c r="BH27" s="0" t="n">
        <v>1</v>
      </c>
      <c r="BI27" s="0" t="n">
        <v>0</v>
      </c>
      <c r="BJ27" s="0" t="n">
        <v>2</v>
      </c>
      <c r="BK27" s="0" t="n">
        <v>1</v>
      </c>
      <c r="BL27" s="0" t="n">
        <v>1</v>
      </c>
      <c r="BM27" s="0" t="n">
        <v>0</v>
      </c>
      <c r="BN27" s="0" t="n">
        <v>1</v>
      </c>
      <c r="BO27" s="0" t="n">
        <v>1</v>
      </c>
      <c r="BP27" s="0" t="n">
        <v>0</v>
      </c>
      <c r="BQ27" s="0" t="n">
        <v>1</v>
      </c>
      <c r="BR27" s="0" t="n">
        <v>2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2</v>
      </c>
      <c r="BY27" s="0" t="n">
        <v>1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1</v>
      </c>
      <c r="CH27" s="0" t="n">
        <v>0</v>
      </c>
      <c r="CI27" s="0" t="n">
        <v>1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01</v>
      </c>
      <c r="DB27" s="15" t="n">
        <v>25</v>
      </c>
      <c r="DC27" s="15" t="n">
        <v>7</v>
      </c>
      <c r="DD27" s="15" t="n">
        <v>15</v>
      </c>
      <c r="DE27" s="15" t="n">
        <v>15</v>
      </c>
      <c r="DF27" s="15" t="n">
        <v>17</v>
      </c>
      <c r="DG27" s="15" t="n">
        <v>12</v>
      </c>
      <c r="DH27" s="15" t="n">
        <v>7</v>
      </c>
      <c r="DI27" s="15" t="n">
        <v>3</v>
      </c>
      <c r="DJ27" s="15" t="n">
        <v>0</v>
      </c>
      <c r="DK27" s="15" t="n">
        <f aca="false">SUM(DB27:DJ27)</f>
        <v>101</v>
      </c>
      <c r="DM27" s="15" t="n">
        <v>11</v>
      </c>
      <c r="DN27" s="15" t="n">
        <v>8</v>
      </c>
      <c r="DO27" s="15" t="n">
        <v>6</v>
      </c>
      <c r="DP27" s="15" t="n">
        <v>3</v>
      </c>
      <c r="DQ27" s="15" t="n">
        <v>4</v>
      </c>
      <c r="DR27" s="15" t="n">
        <v>11</v>
      </c>
      <c r="DS27" s="15" t="n">
        <v>4</v>
      </c>
      <c r="DT27" s="15" t="n">
        <v>5</v>
      </c>
      <c r="DU27" s="15" t="n">
        <v>10</v>
      </c>
      <c r="DV27" s="15" t="n">
        <v>11</v>
      </c>
      <c r="DW27" s="15" t="n">
        <v>6</v>
      </c>
      <c r="DX27" s="15" t="n">
        <v>8</v>
      </c>
      <c r="DY27" s="15" t="n">
        <v>4</v>
      </c>
      <c r="DZ27" s="15" t="n">
        <v>4</v>
      </c>
      <c r="EA27" s="15" t="n">
        <v>3</v>
      </c>
      <c r="EB27" s="15" t="n">
        <v>1</v>
      </c>
      <c r="EC27" s="15" t="n">
        <v>2</v>
      </c>
      <c r="ED27" s="15" t="n">
        <v>0</v>
      </c>
      <c r="EE27" s="15" t="n">
        <f aca="false">SUM(DM27:ED27)</f>
        <v>101</v>
      </c>
      <c r="EG27" s="15" t="n">
        <v>4</v>
      </c>
      <c r="EH27" s="15" t="n">
        <v>8</v>
      </c>
      <c r="EI27" s="15" t="n">
        <v>8</v>
      </c>
      <c r="EJ27" s="15" t="n">
        <v>3</v>
      </c>
      <c r="EK27" s="15" t="n">
        <v>5</v>
      </c>
      <c r="EL27" s="15" t="n">
        <v>73</v>
      </c>
      <c r="EM27" s="15" t="n">
        <f aca="false">SUM(EG27:EL27)</f>
        <v>101</v>
      </c>
      <c r="EO27" s="15" t="n">
        <v>48</v>
      </c>
      <c r="EP27" s="15" t="n">
        <v>66</v>
      </c>
      <c r="EQ27" s="15" t="n">
        <v>10</v>
      </c>
      <c r="ER27" s="15" t="n">
        <v>3</v>
      </c>
    </row>
    <row r="28" customFormat="false" ht="12.75" hidden="false" customHeight="false" outlineLevel="0" collapsed="false">
      <c r="A28" s="0" t="n">
        <v>52024</v>
      </c>
      <c r="B28" s="0" t="s">
        <v>277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1</v>
      </c>
      <c r="AA28" s="0" t="n">
        <v>0</v>
      </c>
      <c r="AB28" s="0" t="n">
        <v>1</v>
      </c>
      <c r="AC28" s="0" t="n">
        <v>1</v>
      </c>
      <c r="AD28" s="0" t="n">
        <v>0</v>
      </c>
      <c r="AE28" s="0" t="n">
        <v>2</v>
      </c>
      <c r="AF28" s="0" t="n">
        <v>1</v>
      </c>
      <c r="AG28" s="0" t="n">
        <v>0</v>
      </c>
      <c r="AH28" s="0" t="n">
        <v>1</v>
      </c>
      <c r="AI28" s="0" t="n">
        <v>1</v>
      </c>
      <c r="AJ28" s="0" t="n">
        <v>0</v>
      </c>
      <c r="AK28" s="0" t="n">
        <v>1</v>
      </c>
      <c r="AL28" s="0" t="n">
        <v>1</v>
      </c>
      <c r="AM28" s="0" t="n">
        <v>1</v>
      </c>
      <c r="AN28" s="0" t="n">
        <v>0</v>
      </c>
      <c r="AO28" s="0" t="n">
        <v>0</v>
      </c>
      <c r="AP28" s="0" t="n">
        <v>1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</v>
      </c>
      <c r="BB28" s="0" t="n">
        <v>1</v>
      </c>
      <c r="BC28" s="0" t="n">
        <v>0</v>
      </c>
      <c r="BD28" s="0" t="n">
        <v>1</v>
      </c>
      <c r="BE28" s="17" t="n">
        <v>1</v>
      </c>
      <c r="BF28" s="0" t="n">
        <v>1</v>
      </c>
      <c r="BG28" s="0" t="n">
        <v>0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7</v>
      </c>
      <c r="DB28" s="15" t="n">
        <v>3</v>
      </c>
      <c r="DC28" s="15" t="n">
        <v>2</v>
      </c>
      <c r="DD28" s="15" t="n">
        <v>8</v>
      </c>
      <c r="DE28" s="15" t="n">
        <v>4</v>
      </c>
      <c r="DF28" s="15" t="n">
        <v>7</v>
      </c>
      <c r="DG28" s="15" t="n">
        <v>2</v>
      </c>
      <c r="DH28" s="15" t="n">
        <v>1</v>
      </c>
      <c r="DI28" s="15" t="n">
        <v>0</v>
      </c>
      <c r="DJ28" s="15" t="n">
        <v>0</v>
      </c>
      <c r="DK28" s="15" t="n">
        <f aca="false">SUM(DB28:DJ28)</f>
        <v>27</v>
      </c>
      <c r="DM28" s="15" t="n">
        <v>2</v>
      </c>
      <c r="DN28" s="15" t="n">
        <v>1</v>
      </c>
      <c r="DO28" s="15" t="n">
        <v>0</v>
      </c>
      <c r="DP28" s="15" t="n">
        <v>0</v>
      </c>
      <c r="DQ28" s="15" t="n">
        <v>2</v>
      </c>
      <c r="DR28" s="15" t="n">
        <v>5</v>
      </c>
      <c r="DS28" s="15" t="n">
        <v>3</v>
      </c>
      <c r="DT28" s="15" t="n">
        <v>3</v>
      </c>
      <c r="DU28" s="15" t="n">
        <v>1</v>
      </c>
      <c r="DV28" s="15" t="n">
        <v>4</v>
      </c>
      <c r="DW28" s="15" t="n">
        <v>3</v>
      </c>
      <c r="DX28" s="15" t="n">
        <v>2</v>
      </c>
      <c r="DY28" s="15" t="n">
        <v>0</v>
      </c>
      <c r="DZ28" s="15" t="n">
        <v>1</v>
      </c>
      <c r="EA28" s="15" t="n">
        <v>0</v>
      </c>
      <c r="EB28" s="15" t="n">
        <v>0</v>
      </c>
      <c r="EC28" s="15" t="n">
        <v>0</v>
      </c>
      <c r="ED28" s="15" t="n">
        <v>0</v>
      </c>
      <c r="EE28" s="15" t="n">
        <f aca="false">SUM(DM28:ED28)</f>
        <v>27</v>
      </c>
      <c r="EG28" s="15" t="n">
        <v>0</v>
      </c>
      <c r="EH28" s="15" t="n">
        <v>2</v>
      </c>
      <c r="EI28" s="15" t="n">
        <v>1</v>
      </c>
      <c r="EJ28" s="15" t="n">
        <v>0</v>
      </c>
      <c r="EK28" s="15" t="n">
        <v>0</v>
      </c>
      <c r="EL28" s="15" t="n">
        <v>24</v>
      </c>
      <c r="EM28" s="15" t="n">
        <f aca="false">SUM(EG28:EL28)</f>
        <v>27</v>
      </c>
      <c r="EO28" s="15" t="n">
        <v>18</v>
      </c>
      <c r="EP28" s="15" t="n">
        <v>23</v>
      </c>
      <c r="EQ28" s="15" t="n">
        <v>1</v>
      </c>
      <c r="ER28" s="15" t="n">
        <v>0</v>
      </c>
    </row>
    <row r="29" customFormat="false" ht="12.75" hidden="false" customHeight="false" outlineLevel="0" collapsed="false">
      <c r="A29" s="0" t="n">
        <v>52025</v>
      </c>
      <c r="B29" s="0" t="s">
        <v>278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2</v>
      </c>
      <c r="X29" s="0" t="n">
        <v>3</v>
      </c>
      <c r="Y29" s="0" t="n">
        <v>7</v>
      </c>
      <c r="Z29" s="0" t="n">
        <v>3</v>
      </c>
      <c r="AA29" s="0" t="n">
        <v>7</v>
      </c>
      <c r="AB29" s="0" t="n">
        <v>3</v>
      </c>
      <c r="AC29" s="0" t="n">
        <v>3</v>
      </c>
      <c r="AD29" s="0" t="n">
        <v>5</v>
      </c>
      <c r="AE29" s="0" t="n">
        <v>3</v>
      </c>
      <c r="AF29" s="0" t="n">
        <v>1</v>
      </c>
      <c r="AG29" s="0" t="n">
        <v>1</v>
      </c>
      <c r="AH29" s="0" t="n">
        <v>4</v>
      </c>
      <c r="AI29" s="0" t="n">
        <v>2</v>
      </c>
      <c r="AJ29" s="0" t="n">
        <v>2</v>
      </c>
      <c r="AK29" s="0" t="n">
        <v>0</v>
      </c>
      <c r="AL29" s="0" t="n">
        <v>1</v>
      </c>
      <c r="AM29" s="0" t="n">
        <v>4</v>
      </c>
      <c r="AN29" s="0" t="n">
        <v>0</v>
      </c>
      <c r="AO29" s="0" t="n">
        <v>0</v>
      </c>
      <c r="AP29" s="0" t="n">
        <v>3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3</v>
      </c>
      <c r="AV29" s="0" t="n">
        <v>0</v>
      </c>
      <c r="AW29" s="0" t="n">
        <v>1</v>
      </c>
      <c r="AX29" s="0" t="n">
        <v>0</v>
      </c>
      <c r="AY29" s="0" t="n">
        <v>2</v>
      </c>
      <c r="AZ29" s="0" t="n">
        <v>0</v>
      </c>
      <c r="BA29" s="0" t="n">
        <v>2</v>
      </c>
      <c r="BB29" s="0" t="n">
        <v>3</v>
      </c>
      <c r="BC29" s="0" t="n">
        <v>0</v>
      </c>
      <c r="BD29" s="0" t="n">
        <v>2</v>
      </c>
      <c r="BE29" s="17" t="n">
        <v>3</v>
      </c>
      <c r="BF29" s="0" t="n">
        <v>2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</v>
      </c>
      <c r="BS29" s="0" t="n">
        <v>1</v>
      </c>
      <c r="BT29" s="0" t="n">
        <v>2</v>
      </c>
      <c r="BU29" s="0" t="n">
        <v>0</v>
      </c>
      <c r="BV29" s="0" t="n">
        <v>1</v>
      </c>
      <c r="BW29" s="0" t="n">
        <v>0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90</v>
      </c>
      <c r="DB29" s="15" t="n">
        <v>3</v>
      </c>
      <c r="DC29" s="15" t="n">
        <v>23</v>
      </c>
      <c r="DD29" s="15" t="n">
        <v>24</v>
      </c>
      <c r="DE29" s="15" t="n">
        <v>15</v>
      </c>
      <c r="DF29" s="15" t="n">
        <v>13</v>
      </c>
      <c r="DG29" s="15" t="n">
        <v>5</v>
      </c>
      <c r="DH29" s="15" t="n">
        <v>6</v>
      </c>
      <c r="DI29" s="15" t="n">
        <v>0</v>
      </c>
      <c r="DJ29" s="15" t="n">
        <v>1</v>
      </c>
      <c r="DK29" s="15" t="n">
        <f aca="false">SUM(DB29:DJ29)</f>
        <v>90</v>
      </c>
      <c r="DM29" s="15" t="n">
        <v>1</v>
      </c>
      <c r="DN29" s="15" t="n">
        <v>2</v>
      </c>
      <c r="DO29" s="15" t="n">
        <v>0</v>
      </c>
      <c r="DP29" s="15" t="n">
        <v>1</v>
      </c>
      <c r="DQ29" s="15" t="n">
        <v>22</v>
      </c>
      <c r="DR29" s="15" t="n">
        <v>15</v>
      </c>
      <c r="DS29" s="15" t="n">
        <v>9</v>
      </c>
      <c r="DT29" s="15" t="n">
        <v>8</v>
      </c>
      <c r="DU29" s="15" t="n">
        <v>7</v>
      </c>
      <c r="DV29" s="15" t="n">
        <v>3</v>
      </c>
      <c r="DW29" s="15" t="n">
        <v>10</v>
      </c>
      <c r="DX29" s="15" t="n">
        <v>4</v>
      </c>
      <c r="DY29" s="15" t="n">
        <v>1</v>
      </c>
      <c r="DZ29" s="15" t="n">
        <v>4</v>
      </c>
      <c r="EA29" s="15" t="n">
        <v>2</v>
      </c>
      <c r="EB29" s="15" t="n">
        <v>0</v>
      </c>
      <c r="EC29" s="15" t="n">
        <v>0</v>
      </c>
      <c r="ED29" s="15" t="n">
        <v>1</v>
      </c>
      <c r="EE29" s="15" t="n">
        <f aca="false">SUM(DM29:ED29)</f>
        <v>90</v>
      </c>
      <c r="EG29" s="15" t="n">
        <v>1</v>
      </c>
      <c r="EH29" s="15" t="n">
        <v>1</v>
      </c>
      <c r="EI29" s="15" t="n">
        <v>1</v>
      </c>
      <c r="EJ29" s="15" t="n">
        <v>0</v>
      </c>
      <c r="EK29" s="15" t="n">
        <v>0</v>
      </c>
      <c r="EL29" s="15" t="n">
        <v>87</v>
      </c>
      <c r="EM29" s="15" t="n">
        <f aca="false">SUM(EG29:EL29)</f>
        <v>90</v>
      </c>
      <c r="EO29" s="15" t="n">
        <v>65</v>
      </c>
      <c r="EP29" s="15" t="n">
        <v>80</v>
      </c>
      <c r="EQ29" s="15" t="n">
        <v>7</v>
      </c>
      <c r="ER29" s="15" t="n">
        <v>1</v>
      </c>
    </row>
    <row r="30" customFormat="false" ht="12.75" hidden="false" customHeight="false" outlineLevel="0" collapsed="false">
      <c r="A30" s="0" t="n">
        <v>52026</v>
      </c>
      <c r="B30" s="0" t="s">
        <v>279</v>
      </c>
      <c r="C30" s="0" t="n">
        <v>5</v>
      </c>
      <c r="D30" s="0" t="n">
        <v>4</v>
      </c>
      <c r="E30" s="0" t="n">
        <v>7</v>
      </c>
      <c r="F30" s="0" t="n">
        <v>4</v>
      </c>
      <c r="G30" s="0" t="n">
        <v>6</v>
      </c>
      <c r="H30" s="0" t="n">
        <v>6</v>
      </c>
      <c r="I30" s="0" t="n">
        <v>6</v>
      </c>
      <c r="J30" s="0" t="n">
        <v>3</v>
      </c>
      <c r="K30" s="0" t="n">
        <v>4</v>
      </c>
      <c r="L30" s="0" t="n">
        <v>5</v>
      </c>
      <c r="M30" s="0" t="n">
        <v>2</v>
      </c>
      <c r="N30" s="0" t="n">
        <v>3</v>
      </c>
      <c r="O30" s="0" t="n">
        <v>5</v>
      </c>
      <c r="P30" s="0" t="n">
        <v>4</v>
      </c>
      <c r="Q30" s="0" t="n">
        <v>4</v>
      </c>
      <c r="R30" s="0" t="n">
        <v>3</v>
      </c>
      <c r="S30" s="0" t="n">
        <v>7</v>
      </c>
      <c r="T30" s="0" t="n">
        <v>3</v>
      </c>
      <c r="U30" s="0" t="n">
        <v>3</v>
      </c>
      <c r="V30" s="0" t="n">
        <v>6</v>
      </c>
      <c r="W30" s="0" t="n">
        <v>4</v>
      </c>
      <c r="X30" s="0" t="n">
        <v>2</v>
      </c>
      <c r="Y30" s="0" t="n">
        <v>10</v>
      </c>
      <c r="Z30" s="0" t="n">
        <v>4</v>
      </c>
      <c r="AA30" s="0" t="n">
        <v>7</v>
      </c>
      <c r="AB30" s="0" t="n">
        <v>7</v>
      </c>
      <c r="AC30" s="0" t="n">
        <v>4</v>
      </c>
      <c r="AD30" s="0" t="n">
        <v>4</v>
      </c>
      <c r="AE30" s="0" t="n">
        <v>14</v>
      </c>
      <c r="AF30" s="0" t="n">
        <v>4</v>
      </c>
      <c r="AG30" s="0" t="n">
        <v>17</v>
      </c>
      <c r="AH30" s="0" t="n">
        <v>5</v>
      </c>
      <c r="AI30" s="0" t="n">
        <v>8</v>
      </c>
      <c r="AJ30" s="0" t="n">
        <v>5</v>
      </c>
      <c r="AK30" s="0" t="n">
        <v>4</v>
      </c>
      <c r="AL30" s="0" t="n">
        <v>8</v>
      </c>
      <c r="AM30" s="0" t="n">
        <v>1</v>
      </c>
      <c r="AN30" s="0" t="n">
        <v>12</v>
      </c>
      <c r="AO30" s="0" t="n">
        <v>5</v>
      </c>
      <c r="AP30" s="0" t="n">
        <v>8</v>
      </c>
      <c r="AQ30" s="0" t="n">
        <v>5</v>
      </c>
      <c r="AR30" s="0" t="n">
        <v>7</v>
      </c>
      <c r="AS30" s="0" t="n">
        <v>7</v>
      </c>
      <c r="AT30" s="0" t="n">
        <v>6</v>
      </c>
      <c r="AU30" s="0" t="n">
        <v>3</v>
      </c>
      <c r="AV30" s="0" t="n">
        <v>7</v>
      </c>
      <c r="AW30" s="0" t="n">
        <v>5</v>
      </c>
      <c r="AX30" s="0" t="n">
        <v>3</v>
      </c>
      <c r="AY30" s="0" t="n">
        <v>8</v>
      </c>
      <c r="AZ30" s="0" t="n">
        <v>4</v>
      </c>
      <c r="BA30" s="0" t="n">
        <v>8</v>
      </c>
      <c r="BB30" s="0" t="n">
        <v>4</v>
      </c>
      <c r="BC30" s="0" t="n">
        <v>4</v>
      </c>
      <c r="BD30" s="0" t="n">
        <v>3</v>
      </c>
      <c r="BE30" s="17" t="n">
        <v>3</v>
      </c>
      <c r="BF30" s="0" t="n">
        <v>1</v>
      </c>
      <c r="BG30" s="0" t="n">
        <v>0</v>
      </c>
      <c r="BH30" s="0" t="n">
        <v>5</v>
      </c>
      <c r="BI30" s="0" t="n">
        <v>1</v>
      </c>
      <c r="BJ30" s="0" t="n">
        <v>3</v>
      </c>
      <c r="BK30" s="0" t="n">
        <v>3</v>
      </c>
      <c r="BL30" s="0" t="n">
        <v>1</v>
      </c>
      <c r="BM30" s="0" t="n">
        <v>3</v>
      </c>
      <c r="BN30" s="0" t="n">
        <v>0</v>
      </c>
      <c r="BO30" s="0" t="n">
        <v>0</v>
      </c>
      <c r="BP30" s="0" t="n">
        <v>2</v>
      </c>
      <c r="BQ30" s="0" t="n">
        <v>1</v>
      </c>
      <c r="BR30" s="0" t="n">
        <v>1</v>
      </c>
      <c r="BS30" s="0" t="n">
        <v>1</v>
      </c>
      <c r="BT30" s="0" t="n">
        <v>0</v>
      </c>
      <c r="BU30" s="0" t="n">
        <v>2</v>
      </c>
      <c r="BV30" s="0" t="n">
        <v>0</v>
      </c>
      <c r="BW30" s="0" t="n">
        <v>0</v>
      </c>
      <c r="BX30" s="0" t="n">
        <v>1</v>
      </c>
      <c r="BY30" s="0" t="n">
        <v>2</v>
      </c>
      <c r="BZ30" s="0" t="n">
        <v>1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1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1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332</v>
      </c>
      <c r="DB30" s="15" t="n">
        <v>68</v>
      </c>
      <c r="DC30" s="15" t="n">
        <v>49</v>
      </c>
      <c r="DD30" s="15" t="n">
        <v>72</v>
      </c>
      <c r="DE30" s="15" t="n">
        <v>62</v>
      </c>
      <c r="DF30" s="15" t="n">
        <v>49</v>
      </c>
      <c r="DG30" s="15" t="n">
        <v>17</v>
      </c>
      <c r="DH30" s="15" t="n">
        <v>10</v>
      </c>
      <c r="DI30" s="15" t="n">
        <v>3</v>
      </c>
      <c r="DJ30" s="15" t="n">
        <v>2</v>
      </c>
      <c r="DK30" s="15" t="n">
        <f aca="false">SUM(DB30:DJ30)</f>
        <v>332</v>
      </c>
      <c r="DM30" s="15" t="n">
        <v>26</v>
      </c>
      <c r="DN30" s="15" t="n">
        <v>24</v>
      </c>
      <c r="DO30" s="15" t="n">
        <v>18</v>
      </c>
      <c r="DP30" s="15" t="n">
        <v>22</v>
      </c>
      <c r="DQ30" s="15" t="n">
        <v>27</v>
      </c>
      <c r="DR30" s="15" t="n">
        <v>33</v>
      </c>
      <c r="DS30" s="15" t="n">
        <v>39</v>
      </c>
      <c r="DT30" s="15" t="n">
        <v>34</v>
      </c>
      <c r="DU30" s="15" t="n">
        <v>28</v>
      </c>
      <c r="DV30" s="15" t="n">
        <v>27</v>
      </c>
      <c r="DW30" s="15" t="n">
        <v>22</v>
      </c>
      <c r="DX30" s="15" t="n">
        <v>10</v>
      </c>
      <c r="DY30" s="15" t="n">
        <v>7</v>
      </c>
      <c r="DZ30" s="15" t="n">
        <v>5</v>
      </c>
      <c r="EA30" s="15" t="n">
        <v>5</v>
      </c>
      <c r="EB30" s="15" t="n">
        <v>2</v>
      </c>
      <c r="EC30" s="15" t="n">
        <v>1</v>
      </c>
      <c r="ED30" s="15" t="n">
        <v>2</v>
      </c>
      <c r="EE30" s="15" t="n">
        <f aca="false">SUM(DM30:ED30)</f>
        <v>332</v>
      </c>
      <c r="EG30" s="15" t="n">
        <v>16</v>
      </c>
      <c r="EH30" s="15" t="n">
        <v>16</v>
      </c>
      <c r="EI30" s="15" t="n">
        <v>20</v>
      </c>
      <c r="EJ30" s="15" t="n">
        <v>12</v>
      </c>
      <c r="EK30" s="15" t="n">
        <v>17</v>
      </c>
      <c r="EL30" s="15" t="n">
        <v>251</v>
      </c>
      <c r="EM30" s="15" t="n">
        <f aca="false">SUM(EG30:EL30)</f>
        <v>332</v>
      </c>
      <c r="EO30" s="15" t="n">
        <v>210</v>
      </c>
      <c r="EP30" s="15" t="n">
        <v>249</v>
      </c>
      <c r="EQ30" s="15" t="n">
        <v>15</v>
      </c>
      <c r="ER30" s="15" t="n">
        <v>5</v>
      </c>
    </row>
    <row r="31" customFormat="false" ht="12.75" hidden="false" customHeight="false" outlineLevel="0" collapsed="false">
      <c r="A31" s="0" t="n">
        <v>52027</v>
      </c>
      <c r="B31" s="0" t="s">
        <v>28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1</v>
      </c>
      <c r="X31" s="0" t="n">
        <v>0</v>
      </c>
      <c r="Y31" s="0" t="n">
        <v>0</v>
      </c>
      <c r="Z31" s="0" t="n">
        <v>1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n">
        <v>0</v>
      </c>
      <c r="AG31" s="0" t="n">
        <v>2</v>
      </c>
      <c r="AH31" s="0" t="n">
        <v>0</v>
      </c>
      <c r="AI31" s="0" t="n">
        <v>1</v>
      </c>
      <c r="AJ31" s="0" t="n">
        <v>1</v>
      </c>
      <c r="AK31" s="0" t="n">
        <v>2</v>
      </c>
      <c r="AL31" s="0" t="n">
        <v>1</v>
      </c>
      <c r="AM31" s="0" t="n">
        <v>0</v>
      </c>
      <c r="AN31" s="0" t="n">
        <v>0</v>
      </c>
      <c r="AO31" s="0" t="n">
        <v>1</v>
      </c>
      <c r="AP31" s="0" t="n">
        <v>2</v>
      </c>
      <c r="AQ31" s="0" t="n">
        <v>1</v>
      </c>
      <c r="AR31" s="0" t="n">
        <v>0</v>
      </c>
      <c r="AS31" s="0" t="n">
        <v>4</v>
      </c>
      <c r="AT31" s="0" t="n">
        <v>0</v>
      </c>
      <c r="AU31" s="0" t="n">
        <v>3</v>
      </c>
      <c r="AV31" s="0" t="n">
        <v>0</v>
      </c>
      <c r="AW31" s="0" t="n">
        <v>1</v>
      </c>
      <c r="AX31" s="0" t="n">
        <v>0</v>
      </c>
      <c r="AY31" s="0" t="n">
        <v>0</v>
      </c>
      <c r="AZ31" s="0" t="n">
        <v>1</v>
      </c>
      <c r="BA31" s="0" t="n">
        <v>0</v>
      </c>
      <c r="BB31" s="0" t="n">
        <v>0</v>
      </c>
      <c r="BC31" s="0" t="n">
        <v>3</v>
      </c>
      <c r="BD31" s="0" t="n">
        <v>0</v>
      </c>
      <c r="BE31" s="17" t="n">
        <v>0</v>
      </c>
      <c r="BF31" s="0" t="n">
        <v>2</v>
      </c>
      <c r="BG31" s="0" t="n">
        <v>1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2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2</v>
      </c>
      <c r="BT31" s="0" t="n">
        <v>1</v>
      </c>
      <c r="BU31" s="0" t="n">
        <v>0</v>
      </c>
      <c r="BV31" s="0" t="n">
        <v>0</v>
      </c>
      <c r="BW31" s="0" t="n">
        <v>1</v>
      </c>
      <c r="BX31" s="0" t="n">
        <v>0</v>
      </c>
      <c r="BY31" s="0" t="n">
        <v>1</v>
      </c>
      <c r="BZ31" s="0" t="n">
        <v>2</v>
      </c>
      <c r="CA31" s="0" t="n">
        <v>1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51</v>
      </c>
      <c r="DB31" s="15" t="n">
        <v>6</v>
      </c>
      <c r="DC31" s="15" t="n">
        <v>4</v>
      </c>
      <c r="DD31" s="15" t="n">
        <v>7</v>
      </c>
      <c r="DE31" s="15" t="n">
        <v>12</v>
      </c>
      <c r="DF31" s="15" t="n">
        <v>5</v>
      </c>
      <c r="DG31" s="15" t="n">
        <v>7</v>
      </c>
      <c r="DH31" s="15" t="n">
        <v>5</v>
      </c>
      <c r="DI31" s="15" t="n">
        <v>5</v>
      </c>
      <c r="DJ31" s="15" t="n">
        <v>0</v>
      </c>
      <c r="DK31" s="15" t="n">
        <f aca="false">SUM(DB31:DJ31)</f>
        <v>51</v>
      </c>
      <c r="DM31" s="15" t="n">
        <v>2</v>
      </c>
      <c r="DN31" s="15" t="n">
        <v>2</v>
      </c>
      <c r="DO31" s="15" t="n">
        <v>2</v>
      </c>
      <c r="DP31" s="15" t="n">
        <v>2</v>
      </c>
      <c r="DQ31" s="15" t="n">
        <v>2</v>
      </c>
      <c r="DR31" s="15" t="n">
        <v>1</v>
      </c>
      <c r="DS31" s="15" t="n">
        <v>6</v>
      </c>
      <c r="DT31" s="15" t="n">
        <v>4</v>
      </c>
      <c r="DU31" s="15" t="n">
        <v>8</v>
      </c>
      <c r="DV31" s="15" t="n">
        <v>2</v>
      </c>
      <c r="DW31" s="15" t="n">
        <v>3</v>
      </c>
      <c r="DX31" s="15" t="n">
        <v>4</v>
      </c>
      <c r="DY31" s="15" t="n">
        <v>3</v>
      </c>
      <c r="DZ31" s="15" t="n">
        <v>3</v>
      </c>
      <c r="EA31" s="15" t="n">
        <v>2</v>
      </c>
      <c r="EB31" s="15" t="n">
        <v>4</v>
      </c>
      <c r="EC31" s="15" t="n">
        <v>1</v>
      </c>
      <c r="ED31" s="15" t="n">
        <v>0</v>
      </c>
      <c r="EE31" s="15" t="n">
        <f aca="false">SUM(DM31:ED31)</f>
        <v>51</v>
      </c>
      <c r="EG31" s="15" t="n">
        <v>1</v>
      </c>
      <c r="EH31" s="15" t="n">
        <v>1</v>
      </c>
      <c r="EI31" s="15" t="n">
        <v>2</v>
      </c>
      <c r="EJ31" s="15" t="n">
        <v>2</v>
      </c>
      <c r="EK31" s="15" t="n">
        <v>2</v>
      </c>
      <c r="EL31" s="15" t="n">
        <v>43</v>
      </c>
      <c r="EM31" s="15" t="n">
        <f aca="false">SUM(EG31:EL31)</f>
        <v>51</v>
      </c>
      <c r="EO31" s="15" t="n">
        <v>25</v>
      </c>
      <c r="EP31" s="15" t="n">
        <v>35</v>
      </c>
      <c r="EQ31" s="15" t="n">
        <v>10</v>
      </c>
      <c r="ER31" s="15" t="n">
        <v>5</v>
      </c>
    </row>
    <row r="32" customFormat="false" ht="12.75" hidden="false" customHeight="false" outlineLevel="0" collapsed="false">
      <c r="A32" s="0" t="n">
        <v>52028</v>
      </c>
      <c r="B32" s="0" t="s">
        <v>281</v>
      </c>
      <c r="C32" s="0" t="n">
        <v>6</v>
      </c>
      <c r="D32" s="0" t="n">
        <v>6</v>
      </c>
      <c r="E32" s="0" t="n">
        <v>2</v>
      </c>
      <c r="F32" s="0" t="n">
        <v>2</v>
      </c>
      <c r="G32" s="0" t="n">
        <v>4</v>
      </c>
      <c r="H32" s="0" t="n">
        <v>2</v>
      </c>
      <c r="I32" s="0" t="n">
        <v>6</v>
      </c>
      <c r="J32" s="0" t="n">
        <v>2</v>
      </c>
      <c r="K32" s="0" t="n">
        <v>2</v>
      </c>
      <c r="L32" s="0" t="n">
        <v>4</v>
      </c>
      <c r="M32" s="0" t="n">
        <v>1</v>
      </c>
      <c r="N32" s="0" t="n">
        <v>6</v>
      </c>
      <c r="O32" s="0" t="n">
        <v>7</v>
      </c>
      <c r="P32" s="0" t="n">
        <v>7</v>
      </c>
      <c r="Q32" s="0" t="n">
        <v>2</v>
      </c>
      <c r="R32" s="0" t="n">
        <v>1</v>
      </c>
      <c r="S32" s="0" t="n">
        <v>0</v>
      </c>
      <c r="T32" s="0" t="n">
        <v>2</v>
      </c>
      <c r="U32" s="0" t="n">
        <v>4</v>
      </c>
      <c r="V32" s="0" t="n">
        <v>10</v>
      </c>
      <c r="W32" s="0" t="n">
        <v>11</v>
      </c>
      <c r="X32" s="0" t="n">
        <v>6</v>
      </c>
      <c r="Y32" s="0" t="n">
        <v>12</v>
      </c>
      <c r="Z32" s="0" t="n">
        <v>10</v>
      </c>
      <c r="AA32" s="0" t="n">
        <v>12</v>
      </c>
      <c r="AB32" s="0" t="n">
        <v>10</v>
      </c>
      <c r="AC32" s="0" t="n">
        <v>10</v>
      </c>
      <c r="AD32" s="0" t="n">
        <v>9</v>
      </c>
      <c r="AE32" s="0" t="n">
        <v>12</v>
      </c>
      <c r="AF32" s="0" t="n">
        <v>4</v>
      </c>
      <c r="AG32" s="0" t="n">
        <v>11</v>
      </c>
      <c r="AH32" s="0" t="n">
        <v>9</v>
      </c>
      <c r="AI32" s="0" t="n">
        <v>7</v>
      </c>
      <c r="AJ32" s="0" t="n">
        <v>8</v>
      </c>
      <c r="AK32" s="0" t="n">
        <v>6</v>
      </c>
      <c r="AL32" s="0" t="n">
        <v>2</v>
      </c>
      <c r="AM32" s="0" t="n">
        <v>9</v>
      </c>
      <c r="AN32" s="0" t="n">
        <v>2</v>
      </c>
      <c r="AO32" s="0" t="n">
        <v>11</v>
      </c>
      <c r="AP32" s="0" t="n">
        <v>8</v>
      </c>
      <c r="AQ32" s="0" t="n">
        <v>5</v>
      </c>
      <c r="AR32" s="0" t="n">
        <v>6</v>
      </c>
      <c r="AS32" s="0" t="n">
        <v>10</v>
      </c>
      <c r="AT32" s="0" t="n">
        <v>5</v>
      </c>
      <c r="AU32" s="0" t="n">
        <v>10</v>
      </c>
      <c r="AV32" s="0" t="n">
        <v>5</v>
      </c>
      <c r="AW32" s="0" t="n">
        <v>4</v>
      </c>
      <c r="AX32" s="0" t="n">
        <v>6</v>
      </c>
      <c r="AY32" s="0" t="n">
        <v>9</v>
      </c>
      <c r="AZ32" s="0" t="n">
        <v>3</v>
      </c>
      <c r="BA32" s="0" t="n">
        <v>7</v>
      </c>
      <c r="BB32" s="0" t="n">
        <v>5</v>
      </c>
      <c r="BC32" s="0" t="n">
        <v>4</v>
      </c>
      <c r="BD32" s="0" t="n">
        <v>4</v>
      </c>
      <c r="BE32" s="17" t="n">
        <v>7</v>
      </c>
      <c r="BF32" s="0" t="n">
        <v>5</v>
      </c>
      <c r="BG32" s="0" t="n">
        <v>8</v>
      </c>
      <c r="BH32" s="0" t="n">
        <v>2</v>
      </c>
      <c r="BI32" s="0" t="n">
        <v>2</v>
      </c>
      <c r="BJ32" s="0" t="n">
        <v>3</v>
      </c>
      <c r="BK32" s="0" t="n">
        <v>0</v>
      </c>
      <c r="BL32" s="0" t="n">
        <v>2</v>
      </c>
      <c r="BM32" s="0" t="n">
        <v>5</v>
      </c>
      <c r="BN32" s="0" t="n">
        <v>2</v>
      </c>
      <c r="BO32" s="0" t="n">
        <v>2</v>
      </c>
      <c r="BP32" s="0" t="n">
        <v>1</v>
      </c>
      <c r="BQ32" s="0" t="n">
        <v>2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1</v>
      </c>
      <c r="BW32" s="0" t="n">
        <v>1</v>
      </c>
      <c r="BX32" s="0" t="n">
        <v>0</v>
      </c>
      <c r="BY32" s="0" t="n">
        <v>0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1</v>
      </c>
      <c r="CG32" s="0" t="n">
        <v>1</v>
      </c>
      <c r="CH32" s="0" t="n">
        <v>0</v>
      </c>
      <c r="CI32" s="0" t="n">
        <v>1</v>
      </c>
      <c r="CJ32" s="0" t="n">
        <v>1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79</v>
      </c>
      <c r="DB32" s="15" t="n">
        <v>59</v>
      </c>
      <c r="DC32" s="15" t="n">
        <v>68</v>
      </c>
      <c r="DD32" s="15" t="n">
        <v>86</v>
      </c>
      <c r="DE32" s="15" t="n">
        <v>68</v>
      </c>
      <c r="DF32" s="15" t="n">
        <v>54</v>
      </c>
      <c r="DG32" s="15" t="n">
        <v>31</v>
      </c>
      <c r="DH32" s="15" t="n">
        <v>8</v>
      </c>
      <c r="DI32" s="15" t="n">
        <v>4</v>
      </c>
      <c r="DJ32" s="15" t="n">
        <v>1</v>
      </c>
      <c r="DK32" s="15" t="n">
        <f aca="false">SUM(DB32:DJ32)</f>
        <v>379</v>
      </c>
      <c r="DM32" s="15" t="n">
        <v>20</v>
      </c>
      <c r="DN32" s="15" t="n">
        <v>16</v>
      </c>
      <c r="DO32" s="15" t="n">
        <v>23</v>
      </c>
      <c r="DP32" s="15" t="n">
        <v>17</v>
      </c>
      <c r="DQ32" s="15" t="n">
        <v>51</v>
      </c>
      <c r="DR32" s="15" t="n">
        <v>45</v>
      </c>
      <c r="DS32" s="15" t="n">
        <v>41</v>
      </c>
      <c r="DT32" s="15" t="n">
        <v>32</v>
      </c>
      <c r="DU32" s="15" t="n">
        <v>36</v>
      </c>
      <c r="DV32" s="15" t="n">
        <v>27</v>
      </c>
      <c r="DW32" s="15" t="n">
        <v>27</v>
      </c>
      <c r="DX32" s="15" t="n">
        <v>20</v>
      </c>
      <c r="DY32" s="15" t="n">
        <v>11</v>
      </c>
      <c r="DZ32" s="15" t="n">
        <v>6</v>
      </c>
      <c r="EA32" s="15" t="n">
        <v>2</v>
      </c>
      <c r="EB32" s="15" t="n">
        <v>1</v>
      </c>
      <c r="EC32" s="15" t="n">
        <v>3</v>
      </c>
      <c r="ED32" s="15" t="n">
        <v>1</v>
      </c>
      <c r="EE32" s="15" t="n">
        <f aca="false">SUM(DM32:ED32)</f>
        <v>379</v>
      </c>
      <c r="EG32" s="15" t="n">
        <v>14</v>
      </c>
      <c r="EH32" s="15" t="n">
        <v>8</v>
      </c>
      <c r="EI32" s="15" t="n">
        <v>15</v>
      </c>
      <c r="EJ32" s="15" t="n">
        <v>20</v>
      </c>
      <c r="EK32" s="15" t="n">
        <v>5</v>
      </c>
      <c r="EL32" s="15" t="n">
        <v>317</v>
      </c>
      <c r="EM32" s="15" t="n">
        <f aca="false">SUM(EG32:EL32)</f>
        <v>379</v>
      </c>
      <c r="EO32" s="15" t="n">
        <v>249</v>
      </c>
      <c r="EP32" s="15" t="n">
        <v>307</v>
      </c>
      <c r="EQ32" s="15" t="n">
        <v>13</v>
      </c>
      <c r="ER32" s="15" t="n">
        <v>5</v>
      </c>
    </row>
    <row r="33" customFormat="false" ht="12.75" hidden="false" customHeight="false" outlineLevel="0" collapsed="false">
      <c r="A33" s="0" t="n">
        <v>52030</v>
      </c>
      <c r="B33" s="0" t="s">
        <v>282</v>
      </c>
      <c r="C33" s="0" t="n">
        <v>1</v>
      </c>
      <c r="D33" s="0" t="n">
        <v>3</v>
      </c>
      <c r="E33" s="0" t="n">
        <v>1</v>
      </c>
      <c r="F33" s="0" t="n">
        <v>0</v>
      </c>
      <c r="G33" s="0" t="n">
        <v>4</v>
      </c>
      <c r="H33" s="0" t="n">
        <v>3</v>
      </c>
      <c r="I33" s="0" t="n">
        <v>0</v>
      </c>
      <c r="J33" s="0" t="n">
        <v>1</v>
      </c>
      <c r="K33" s="0" t="n">
        <v>2</v>
      </c>
      <c r="L33" s="0" t="n">
        <v>1</v>
      </c>
      <c r="M33" s="0" t="n">
        <v>3</v>
      </c>
      <c r="N33" s="0" t="n">
        <v>2</v>
      </c>
      <c r="O33" s="0" t="n">
        <v>1</v>
      </c>
      <c r="P33" s="0" t="n">
        <v>3</v>
      </c>
      <c r="Q33" s="0" t="n">
        <v>1</v>
      </c>
      <c r="R33" s="0" t="n">
        <v>3</v>
      </c>
      <c r="S33" s="0" t="n">
        <v>1</v>
      </c>
      <c r="T33" s="0" t="n">
        <v>1</v>
      </c>
      <c r="U33" s="0" t="n">
        <v>1</v>
      </c>
      <c r="V33" s="0" t="n">
        <v>3</v>
      </c>
      <c r="W33" s="0" t="n">
        <v>0</v>
      </c>
      <c r="X33" s="0" t="n">
        <v>2</v>
      </c>
      <c r="Y33" s="0" t="n">
        <v>2</v>
      </c>
      <c r="Z33" s="0" t="n">
        <v>4</v>
      </c>
      <c r="AA33" s="0" t="n">
        <v>1</v>
      </c>
      <c r="AB33" s="0" t="n">
        <v>1</v>
      </c>
      <c r="AC33" s="0" t="n">
        <v>5</v>
      </c>
      <c r="AD33" s="0" t="n">
        <v>3</v>
      </c>
      <c r="AE33" s="0" t="n">
        <v>4</v>
      </c>
      <c r="AF33" s="0" t="n">
        <v>5</v>
      </c>
      <c r="AG33" s="0" t="n">
        <v>4</v>
      </c>
      <c r="AH33" s="0" t="n">
        <v>5</v>
      </c>
      <c r="AI33" s="0" t="n">
        <v>5</v>
      </c>
      <c r="AJ33" s="0" t="n">
        <v>3</v>
      </c>
      <c r="AK33" s="0" t="n">
        <v>5</v>
      </c>
      <c r="AL33" s="0" t="n">
        <v>2</v>
      </c>
      <c r="AM33" s="0" t="n">
        <v>3</v>
      </c>
      <c r="AN33" s="0" t="n">
        <v>2</v>
      </c>
      <c r="AO33" s="0" t="n">
        <v>5</v>
      </c>
      <c r="AP33" s="0" t="n">
        <v>5</v>
      </c>
      <c r="AQ33" s="0" t="n">
        <v>5</v>
      </c>
      <c r="AR33" s="0" t="n">
        <v>4</v>
      </c>
      <c r="AS33" s="0" t="n">
        <v>3</v>
      </c>
      <c r="AT33" s="0" t="n">
        <v>5</v>
      </c>
      <c r="AU33" s="0" t="n">
        <v>0</v>
      </c>
      <c r="AV33" s="0" t="n">
        <v>1</v>
      </c>
      <c r="AW33" s="0" t="n">
        <v>0</v>
      </c>
      <c r="AX33" s="0" t="n">
        <v>5</v>
      </c>
      <c r="AY33" s="0" t="n">
        <v>0</v>
      </c>
      <c r="AZ33" s="0" t="n">
        <v>3</v>
      </c>
      <c r="BA33" s="0" t="n">
        <v>1</v>
      </c>
      <c r="BB33" s="0" t="n">
        <v>1</v>
      </c>
      <c r="BC33" s="0" t="n">
        <v>1</v>
      </c>
      <c r="BD33" s="0" t="n">
        <v>3</v>
      </c>
      <c r="BE33" s="17" t="n">
        <v>1</v>
      </c>
      <c r="BF33" s="0" t="n">
        <v>1</v>
      </c>
      <c r="BG33" s="0" t="n">
        <v>0</v>
      </c>
      <c r="BH33" s="0" t="n">
        <v>1</v>
      </c>
      <c r="BI33" s="0" t="n">
        <v>1</v>
      </c>
      <c r="BJ33" s="0" t="n">
        <v>2</v>
      </c>
      <c r="BK33" s="0" t="n">
        <v>1</v>
      </c>
      <c r="BL33" s="0" t="n">
        <v>0</v>
      </c>
      <c r="BM33" s="0" t="n">
        <v>0</v>
      </c>
      <c r="BN33" s="0" t="n">
        <v>2</v>
      </c>
      <c r="BO33" s="0" t="n">
        <v>1</v>
      </c>
      <c r="BP33" s="0" t="n">
        <v>0</v>
      </c>
      <c r="BQ33" s="0" t="n">
        <v>1</v>
      </c>
      <c r="BR33" s="0" t="n">
        <v>0</v>
      </c>
      <c r="BS33" s="0" t="n">
        <v>1</v>
      </c>
      <c r="BT33" s="0" t="n">
        <v>0</v>
      </c>
      <c r="BU33" s="0" t="n">
        <v>1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50</v>
      </c>
      <c r="DB33" s="15" t="n">
        <v>26</v>
      </c>
      <c r="DC33" s="15" t="n">
        <v>18</v>
      </c>
      <c r="DD33" s="15" t="n">
        <v>40</v>
      </c>
      <c r="DE33" s="15" t="n">
        <v>34</v>
      </c>
      <c r="DF33" s="15" t="n">
        <v>16</v>
      </c>
      <c r="DG33" s="15" t="n">
        <v>9</v>
      </c>
      <c r="DH33" s="15" t="n">
        <v>4</v>
      </c>
      <c r="DI33" s="15" t="n">
        <v>2</v>
      </c>
      <c r="DJ33" s="15" t="n">
        <v>1</v>
      </c>
      <c r="DK33" s="15" t="n">
        <f aca="false">SUM(DB33:DJ33)</f>
        <v>150</v>
      </c>
      <c r="DM33" s="15" t="n">
        <v>9</v>
      </c>
      <c r="DN33" s="15" t="n">
        <v>7</v>
      </c>
      <c r="DO33" s="15" t="n">
        <v>10</v>
      </c>
      <c r="DP33" s="15" t="n">
        <v>9</v>
      </c>
      <c r="DQ33" s="15" t="n">
        <v>9</v>
      </c>
      <c r="DR33" s="15" t="n">
        <v>18</v>
      </c>
      <c r="DS33" s="15" t="n">
        <v>22</v>
      </c>
      <c r="DT33" s="15" t="n">
        <v>17</v>
      </c>
      <c r="DU33" s="15" t="n">
        <v>17</v>
      </c>
      <c r="DV33" s="15" t="n">
        <v>9</v>
      </c>
      <c r="DW33" s="15" t="n">
        <v>7</v>
      </c>
      <c r="DX33" s="15" t="n">
        <v>5</v>
      </c>
      <c r="DY33" s="15" t="n">
        <v>4</v>
      </c>
      <c r="DZ33" s="15" t="n">
        <v>2</v>
      </c>
      <c r="EA33" s="15" t="n">
        <v>2</v>
      </c>
      <c r="EB33" s="15" t="n">
        <v>1</v>
      </c>
      <c r="EC33" s="15" t="n">
        <v>1</v>
      </c>
      <c r="ED33" s="15" t="n">
        <v>1</v>
      </c>
      <c r="EE33" s="15" t="n">
        <f aca="false">SUM(DM33:ED33)</f>
        <v>150</v>
      </c>
      <c r="EG33" s="15" t="n">
        <v>5</v>
      </c>
      <c r="EH33" s="15" t="n">
        <v>7</v>
      </c>
      <c r="EI33" s="15" t="n">
        <v>7</v>
      </c>
      <c r="EJ33" s="15" t="n">
        <v>6</v>
      </c>
      <c r="EK33" s="15" t="n">
        <v>6</v>
      </c>
      <c r="EL33" s="15" t="n">
        <v>119</v>
      </c>
      <c r="EM33" s="15" t="n">
        <f aca="false">SUM(EG33:EL33)</f>
        <v>150</v>
      </c>
      <c r="EO33" s="15" t="n">
        <v>101</v>
      </c>
      <c r="EP33" s="15" t="n">
        <v>117</v>
      </c>
      <c r="EQ33" s="15" t="n">
        <v>7</v>
      </c>
      <c r="ER33" s="15" t="n">
        <v>3</v>
      </c>
    </row>
    <row r="34" customFormat="false" ht="12.75" hidden="false" customHeight="false" outlineLevel="0" collapsed="false">
      <c r="A34" s="0" t="n">
        <v>52031</v>
      </c>
      <c r="B34" s="0" t="s">
        <v>283</v>
      </c>
      <c r="C34" s="0" t="n">
        <v>3</v>
      </c>
      <c r="D34" s="0" t="n">
        <v>3</v>
      </c>
      <c r="E34" s="0" t="n">
        <v>3</v>
      </c>
      <c r="F34" s="0" t="n">
        <v>2</v>
      </c>
      <c r="G34" s="0" t="n">
        <v>5</v>
      </c>
      <c r="H34" s="0" t="n">
        <v>1</v>
      </c>
      <c r="I34" s="0" t="n">
        <v>2</v>
      </c>
      <c r="J34" s="0" t="n">
        <v>5</v>
      </c>
      <c r="K34" s="0" t="n">
        <v>6</v>
      </c>
      <c r="L34" s="0" t="n">
        <v>4</v>
      </c>
      <c r="M34" s="0" t="n">
        <v>1</v>
      </c>
      <c r="N34" s="0" t="n">
        <v>2</v>
      </c>
      <c r="O34" s="0" t="n">
        <v>4</v>
      </c>
      <c r="P34" s="0" t="n">
        <v>2</v>
      </c>
      <c r="Q34" s="0" t="n">
        <v>4</v>
      </c>
      <c r="R34" s="0" t="n">
        <v>3</v>
      </c>
      <c r="S34" s="0" t="n">
        <v>3</v>
      </c>
      <c r="T34" s="0" t="n">
        <v>2</v>
      </c>
      <c r="U34" s="0" t="n">
        <v>3</v>
      </c>
      <c r="V34" s="0" t="n">
        <v>8</v>
      </c>
      <c r="W34" s="0" t="n">
        <v>9</v>
      </c>
      <c r="X34" s="0" t="n">
        <v>3</v>
      </c>
      <c r="Y34" s="0" t="n">
        <v>10</v>
      </c>
      <c r="Z34" s="0" t="n">
        <v>3</v>
      </c>
      <c r="AA34" s="0" t="n">
        <v>5</v>
      </c>
      <c r="AB34" s="0" t="n">
        <v>1</v>
      </c>
      <c r="AC34" s="0" t="n">
        <v>10</v>
      </c>
      <c r="AD34" s="0" t="n">
        <v>6</v>
      </c>
      <c r="AE34" s="0" t="n">
        <v>7</v>
      </c>
      <c r="AF34" s="0" t="n">
        <v>7</v>
      </c>
      <c r="AG34" s="0" t="n">
        <v>4</v>
      </c>
      <c r="AH34" s="0" t="n">
        <v>8</v>
      </c>
      <c r="AI34" s="0" t="n">
        <v>7</v>
      </c>
      <c r="AJ34" s="0" t="n">
        <v>6</v>
      </c>
      <c r="AK34" s="0" t="n">
        <v>11</v>
      </c>
      <c r="AL34" s="0" t="n">
        <v>2</v>
      </c>
      <c r="AM34" s="0" t="n">
        <v>5</v>
      </c>
      <c r="AN34" s="0" t="n">
        <v>4</v>
      </c>
      <c r="AO34" s="0" t="n">
        <v>6</v>
      </c>
      <c r="AP34" s="0" t="n">
        <v>4</v>
      </c>
      <c r="AQ34" s="0" t="n">
        <v>7</v>
      </c>
      <c r="AR34" s="0" t="n">
        <v>5</v>
      </c>
      <c r="AS34" s="0" t="n">
        <v>5</v>
      </c>
      <c r="AT34" s="0" t="n">
        <v>3</v>
      </c>
      <c r="AU34" s="0" t="n">
        <v>5</v>
      </c>
      <c r="AV34" s="0" t="n">
        <v>6</v>
      </c>
      <c r="AW34" s="0" t="n">
        <v>4</v>
      </c>
      <c r="AX34" s="0" t="n">
        <v>2</v>
      </c>
      <c r="AY34" s="0" t="n">
        <v>2</v>
      </c>
      <c r="AZ34" s="0" t="n">
        <v>2</v>
      </c>
      <c r="BA34" s="0" t="n">
        <v>4</v>
      </c>
      <c r="BB34" s="0" t="n">
        <v>2</v>
      </c>
      <c r="BC34" s="0" t="n">
        <v>3</v>
      </c>
      <c r="BD34" s="0" t="n">
        <v>1</v>
      </c>
      <c r="BE34" s="17" t="n">
        <v>2</v>
      </c>
      <c r="BF34" s="0" t="n">
        <v>3</v>
      </c>
      <c r="BG34" s="0" t="n">
        <v>1</v>
      </c>
      <c r="BH34" s="0" t="n">
        <v>2</v>
      </c>
      <c r="BI34" s="0" t="n">
        <v>5</v>
      </c>
      <c r="BJ34" s="0" t="n">
        <v>1</v>
      </c>
      <c r="BK34" s="0" t="n">
        <v>1</v>
      </c>
      <c r="BL34" s="0" t="n">
        <v>0</v>
      </c>
      <c r="BM34" s="0" t="n">
        <v>2</v>
      </c>
      <c r="BN34" s="0" t="n">
        <v>0</v>
      </c>
      <c r="BO34" s="0" t="n">
        <v>1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2</v>
      </c>
      <c r="BX34" s="0" t="n">
        <v>0</v>
      </c>
      <c r="BY34" s="0" t="n">
        <v>2</v>
      </c>
      <c r="BZ34" s="0" t="n">
        <v>0</v>
      </c>
      <c r="CA34" s="0" t="n">
        <v>1</v>
      </c>
      <c r="CB34" s="0" t="n">
        <v>0</v>
      </c>
      <c r="CC34" s="0" t="n">
        <v>0</v>
      </c>
      <c r="CD34" s="0" t="n">
        <v>0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62</v>
      </c>
      <c r="DB34" s="15" t="n">
        <v>47</v>
      </c>
      <c r="DC34" s="15" t="n">
        <v>49</v>
      </c>
      <c r="DD34" s="15" t="n">
        <v>67</v>
      </c>
      <c r="DE34" s="15" t="n">
        <v>46</v>
      </c>
      <c r="DF34" s="15" t="n">
        <v>28</v>
      </c>
      <c r="DG34" s="15" t="n">
        <v>16</v>
      </c>
      <c r="DH34" s="15" t="n">
        <v>7</v>
      </c>
      <c r="DI34" s="15" t="n">
        <v>2</v>
      </c>
      <c r="DJ34" s="15" t="n">
        <v>0</v>
      </c>
      <c r="DK34" s="15" t="n">
        <f aca="false">SUM(DB34:DJ34)</f>
        <v>262</v>
      </c>
      <c r="DM34" s="15" t="n">
        <v>16</v>
      </c>
      <c r="DN34" s="15" t="n">
        <v>18</v>
      </c>
      <c r="DO34" s="15" t="n">
        <v>13</v>
      </c>
      <c r="DP34" s="15" t="n">
        <v>19</v>
      </c>
      <c r="DQ34" s="15" t="n">
        <v>30</v>
      </c>
      <c r="DR34" s="15" t="n">
        <v>31</v>
      </c>
      <c r="DS34" s="15" t="n">
        <v>36</v>
      </c>
      <c r="DT34" s="15" t="n">
        <v>21</v>
      </c>
      <c r="DU34" s="15" t="n">
        <v>25</v>
      </c>
      <c r="DV34" s="15" t="n">
        <v>16</v>
      </c>
      <c r="DW34" s="15" t="n">
        <v>12</v>
      </c>
      <c r="DX34" s="15" t="n">
        <v>12</v>
      </c>
      <c r="DY34" s="15" t="n">
        <v>4</v>
      </c>
      <c r="DZ34" s="15" t="n">
        <v>2</v>
      </c>
      <c r="EA34" s="15" t="n">
        <v>5</v>
      </c>
      <c r="EB34" s="15" t="n">
        <v>1</v>
      </c>
      <c r="EC34" s="15" t="n">
        <v>1</v>
      </c>
      <c r="ED34" s="15" t="n">
        <v>0</v>
      </c>
      <c r="EE34" s="15" t="n">
        <f aca="false">SUM(DM34:ED34)</f>
        <v>262</v>
      </c>
      <c r="EG34" s="15" t="n">
        <v>9</v>
      </c>
      <c r="EH34" s="15" t="n">
        <v>8</v>
      </c>
      <c r="EI34" s="15" t="n">
        <v>18</v>
      </c>
      <c r="EJ34" s="15" t="n">
        <v>8</v>
      </c>
      <c r="EK34" s="15" t="n">
        <v>12</v>
      </c>
      <c r="EL34" s="15" t="n">
        <v>207</v>
      </c>
      <c r="EM34" s="15" t="n">
        <f aca="false">SUM(EG34:EL34)</f>
        <v>262</v>
      </c>
      <c r="EO34" s="15" t="n">
        <v>178</v>
      </c>
      <c r="EP34" s="15" t="n">
        <v>206</v>
      </c>
      <c r="EQ34" s="15" t="n">
        <v>9</v>
      </c>
      <c r="ER34" s="15" t="n">
        <v>2</v>
      </c>
    </row>
    <row r="35" customFormat="false" ht="12.75" hidden="false" customHeight="false" outlineLevel="0" collapsed="false">
      <c r="A35" s="0" t="n">
        <v>52032</v>
      </c>
      <c r="B35" s="0" t="s">
        <v>52</v>
      </c>
      <c r="C35" s="0" t="n">
        <v>28</v>
      </c>
      <c r="D35" s="0" t="n">
        <v>25</v>
      </c>
      <c r="E35" s="0" t="n">
        <v>26</v>
      </c>
      <c r="F35" s="0" t="n">
        <v>31</v>
      </c>
      <c r="G35" s="0" t="n">
        <v>28</v>
      </c>
      <c r="H35" s="0" t="n">
        <v>30</v>
      </c>
      <c r="I35" s="0" t="n">
        <v>27</v>
      </c>
      <c r="J35" s="0" t="n">
        <v>31</v>
      </c>
      <c r="K35" s="0" t="n">
        <v>29</v>
      </c>
      <c r="L35" s="0" t="n">
        <v>23</v>
      </c>
      <c r="M35" s="0" t="n">
        <v>29</v>
      </c>
      <c r="N35" s="0" t="n">
        <v>18</v>
      </c>
      <c r="O35" s="0" t="n">
        <v>16</v>
      </c>
      <c r="P35" s="0" t="n">
        <v>19</v>
      </c>
      <c r="Q35" s="0" t="n">
        <v>16</v>
      </c>
      <c r="R35" s="0" t="n">
        <v>15</v>
      </c>
      <c r="S35" s="0" t="n">
        <v>14</v>
      </c>
      <c r="T35" s="0" t="n">
        <v>17</v>
      </c>
      <c r="U35" s="0" t="n">
        <v>22</v>
      </c>
      <c r="V35" s="0" t="n">
        <v>30</v>
      </c>
      <c r="W35" s="0" t="n">
        <v>48</v>
      </c>
      <c r="X35" s="0" t="n">
        <v>32</v>
      </c>
      <c r="Y35" s="0" t="n">
        <v>56</v>
      </c>
      <c r="Z35" s="0" t="n">
        <v>45</v>
      </c>
      <c r="AA35" s="0" t="n">
        <v>47</v>
      </c>
      <c r="AB35" s="0" t="n">
        <v>66</v>
      </c>
      <c r="AC35" s="0" t="n">
        <v>73</v>
      </c>
      <c r="AD35" s="0" t="n">
        <v>64</v>
      </c>
      <c r="AE35" s="0" t="n">
        <v>82</v>
      </c>
      <c r="AF35" s="0" t="n">
        <v>71</v>
      </c>
      <c r="AG35" s="0" t="n">
        <v>68</v>
      </c>
      <c r="AH35" s="0" t="n">
        <v>59</v>
      </c>
      <c r="AI35" s="0" t="n">
        <v>66</v>
      </c>
      <c r="AJ35" s="0" t="n">
        <v>66</v>
      </c>
      <c r="AK35" s="0" t="n">
        <v>74</v>
      </c>
      <c r="AL35" s="0" t="n">
        <v>54</v>
      </c>
      <c r="AM35" s="0" t="n">
        <v>58</v>
      </c>
      <c r="AN35" s="0" t="n">
        <v>54</v>
      </c>
      <c r="AO35" s="0" t="n">
        <v>38</v>
      </c>
      <c r="AP35" s="0" t="n">
        <v>41</v>
      </c>
      <c r="AQ35" s="0" t="n">
        <v>52</v>
      </c>
      <c r="AR35" s="0" t="n">
        <v>40</v>
      </c>
      <c r="AS35" s="0" t="n">
        <v>38</v>
      </c>
      <c r="AT35" s="0" t="n">
        <v>33</v>
      </c>
      <c r="AU35" s="0" t="n">
        <v>38</v>
      </c>
      <c r="AV35" s="0" t="n">
        <v>32</v>
      </c>
      <c r="AW35" s="0" t="n">
        <v>30</v>
      </c>
      <c r="AX35" s="0" t="n">
        <v>27</v>
      </c>
      <c r="AY35" s="0" t="n">
        <v>23</v>
      </c>
      <c r="AZ35" s="0" t="n">
        <v>13</v>
      </c>
      <c r="BA35" s="0" t="n">
        <v>26</v>
      </c>
      <c r="BB35" s="0" t="n">
        <v>25</v>
      </c>
      <c r="BC35" s="0" t="n">
        <v>18</v>
      </c>
      <c r="BD35" s="0" t="n">
        <v>19</v>
      </c>
      <c r="BE35" s="17" t="n">
        <v>15</v>
      </c>
      <c r="BF35" s="0" t="n">
        <v>18</v>
      </c>
      <c r="BG35" s="0" t="n">
        <v>23</v>
      </c>
      <c r="BH35" s="0" t="n">
        <v>11</v>
      </c>
      <c r="BI35" s="0" t="n">
        <v>11</v>
      </c>
      <c r="BJ35" s="0" t="n">
        <v>19</v>
      </c>
      <c r="BK35" s="0" t="n">
        <v>13</v>
      </c>
      <c r="BL35" s="0" t="n">
        <v>15</v>
      </c>
      <c r="BM35" s="0" t="n">
        <v>22</v>
      </c>
      <c r="BN35" s="0" t="n">
        <v>7</v>
      </c>
      <c r="BO35" s="0" t="n">
        <v>10</v>
      </c>
      <c r="BP35" s="0" t="n">
        <v>12</v>
      </c>
      <c r="BQ35" s="0" t="n">
        <v>11</v>
      </c>
      <c r="BR35" s="0" t="n">
        <v>6</v>
      </c>
      <c r="BS35" s="0" t="n">
        <v>5</v>
      </c>
      <c r="BT35" s="0" t="n">
        <v>7</v>
      </c>
      <c r="BU35" s="0" t="n">
        <v>2</v>
      </c>
      <c r="BV35" s="0" t="n">
        <v>5</v>
      </c>
      <c r="BW35" s="0" t="n">
        <v>3</v>
      </c>
      <c r="BX35" s="0" t="n">
        <v>3</v>
      </c>
      <c r="BY35" s="0" t="n">
        <v>3</v>
      </c>
      <c r="BZ35" s="0" t="n">
        <v>2</v>
      </c>
      <c r="CA35" s="0" t="n">
        <v>2</v>
      </c>
      <c r="CB35" s="0" t="n">
        <v>5</v>
      </c>
      <c r="CC35" s="0" t="n">
        <v>2</v>
      </c>
      <c r="CD35" s="0" t="n">
        <v>1</v>
      </c>
      <c r="CE35" s="0" t="n">
        <v>0</v>
      </c>
      <c r="CF35" s="0" t="n">
        <v>3</v>
      </c>
      <c r="CG35" s="0" t="n">
        <v>2</v>
      </c>
      <c r="CH35" s="0" t="n">
        <v>1</v>
      </c>
      <c r="CI35" s="0" t="n">
        <v>0</v>
      </c>
      <c r="CJ35" s="0" t="n">
        <v>0</v>
      </c>
      <c r="CK35" s="0" t="n">
        <v>3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2294</v>
      </c>
      <c r="DB35" s="15" t="n">
        <v>376</v>
      </c>
      <c r="DC35" s="15" t="n">
        <v>326</v>
      </c>
      <c r="DD35" s="15" t="n">
        <v>689</v>
      </c>
      <c r="DE35" s="15" t="n">
        <v>446</v>
      </c>
      <c r="DF35" s="15" t="n">
        <v>228</v>
      </c>
      <c r="DG35" s="15" t="n">
        <v>149</v>
      </c>
      <c r="DH35" s="15" t="n">
        <v>57</v>
      </c>
      <c r="DI35" s="15" t="n">
        <v>18</v>
      </c>
      <c r="DJ35" s="15" t="n">
        <v>5</v>
      </c>
      <c r="DK35" s="15" t="n">
        <f aca="false">SUM(DB35:DJ35)</f>
        <v>2294</v>
      </c>
      <c r="DM35" s="15" t="n">
        <v>138</v>
      </c>
      <c r="DN35" s="15" t="n">
        <v>140</v>
      </c>
      <c r="DO35" s="15" t="n">
        <v>98</v>
      </c>
      <c r="DP35" s="15" t="n">
        <v>98</v>
      </c>
      <c r="DQ35" s="15" t="n">
        <v>228</v>
      </c>
      <c r="DR35" s="15" t="n">
        <v>356</v>
      </c>
      <c r="DS35" s="15" t="n">
        <v>333</v>
      </c>
      <c r="DT35" s="15" t="n">
        <v>245</v>
      </c>
      <c r="DU35" s="15" t="n">
        <v>201</v>
      </c>
      <c r="DV35" s="15" t="n">
        <v>125</v>
      </c>
      <c r="DW35" s="15" t="n">
        <v>103</v>
      </c>
      <c r="DX35" s="15" t="n">
        <v>82</v>
      </c>
      <c r="DY35" s="15" t="n">
        <v>67</v>
      </c>
      <c r="DZ35" s="15" t="n">
        <v>41</v>
      </c>
      <c r="EA35" s="15" t="n">
        <v>16</v>
      </c>
      <c r="EB35" s="15" t="n">
        <v>12</v>
      </c>
      <c r="EC35" s="15" t="n">
        <v>6</v>
      </c>
      <c r="ED35" s="15" t="n">
        <v>5</v>
      </c>
      <c r="EE35" s="15" t="n">
        <f aca="false">SUM(DM35:ED35)</f>
        <v>2294</v>
      </c>
      <c r="EG35" s="15" t="n">
        <v>79</v>
      </c>
      <c r="EH35" s="15" t="n">
        <v>89</v>
      </c>
      <c r="EI35" s="15" t="n">
        <v>139</v>
      </c>
      <c r="EJ35" s="15" t="n">
        <v>53</v>
      </c>
      <c r="EK35" s="15" t="n">
        <v>62</v>
      </c>
      <c r="EL35" s="15" t="n">
        <v>1872</v>
      </c>
      <c r="EM35" s="15" t="n">
        <f aca="false">SUM(EG35:EL35)</f>
        <v>2294</v>
      </c>
      <c r="EO35" s="15" t="n">
        <v>1586</v>
      </c>
      <c r="EP35" s="15" t="n">
        <v>1838</v>
      </c>
      <c r="EQ35" s="15" t="n">
        <v>80</v>
      </c>
      <c r="ER35" s="15" t="n">
        <v>23</v>
      </c>
    </row>
    <row r="36" customFormat="false" ht="12.75" hidden="false" customHeight="false" outlineLevel="0" collapsed="false">
      <c r="A36" s="0" t="n">
        <v>52033</v>
      </c>
      <c r="B36" s="0" t="s">
        <v>284</v>
      </c>
      <c r="C36" s="0" t="n">
        <v>3</v>
      </c>
      <c r="D36" s="0" t="n">
        <v>1</v>
      </c>
      <c r="E36" s="0" t="n">
        <v>2</v>
      </c>
      <c r="F36" s="0" t="n">
        <v>9</v>
      </c>
      <c r="G36" s="0" t="n">
        <v>9</v>
      </c>
      <c r="H36" s="0" t="n">
        <v>12</v>
      </c>
      <c r="I36" s="0" t="n">
        <v>6</v>
      </c>
      <c r="J36" s="0" t="n">
        <v>9</v>
      </c>
      <c r="K36" s="0" t="n">
        <v>11</v>
      </c>
      <c r="L36" s="0" t="n">
        <v>8</v>
      </c>
      <c r="M36" s="0" t="n">
        <v>6</v>
      </c>
      <c r="N36" s="0" t="n">
        <v>9</v>
      </c>
      <c r="O36" s="0" t="n">
        <v>15</v>
      </c>
      <c r="P36" s="0" t="n">
        <v>10</v>
      </c>
      <c r="Q36" s="0" t="n">
        <v>4</v>
      </c>
      <c r="R36" s="0" t="n">
        <v>11</v>
      </c>
      <c r="S36" s="0" t="n">
        <v>4</v>
      </c>
      <c r="T36" s="0" t="n">
        <v>8</v>
      </c>
      <c r="U36" s="0" t="n">
        <v>8</v>
      </c>
      <c r="V36" s="0" t="n">
        <v>6</v>
      </c>
      <c r="W36" s="0" t="n">
        <v>5</v>
      </c>
      <c r="X36" s="0" t="n">
        <v>8</v>
      </c>
      <c r="Y36" s="0" t="n">
        <v>12</v>
      </c>
      <c r="Z36" s="0" t="n">
        <v>7</v>
      </c>
      <c r="AA36" s="0" t="n">
        <v>16</v>
      </c>
      <c r="AB36" s="0" t="n">
        <v>6</v>
      </c>
      <c r="AC36" s="0" t="n">
        <v>16</v>
      </c>
      <c r="AD36" s="0" t="n">
        <v>10</v>
      </c>
      <c r="AE36" s="0" t="n">
        <v>15</v>
      </c>
      <c r="AF36" s="0" t="n">
        <v>13</v>
      </c>
      <c r="AG36" s="0" t="n">
        <v>17</v>
      </c>
      <c r="AH36" s="0" t="n">
        <v>9</v>
      </c>
      <c r="AI36" s="0" t="n">
        <v>10</v>
      </c>
      <c r="AJ36" s="0" t="n">
        <v>18</v>
      </c>
      <c r="AK36" s="0" t="n">
        <v>10</v>
      </c>
      <c r="AL36" s="0" t="n">
        <v>13</v>
      </c>
      <c r="AM36" s="0" t="n">
        <v>8</v>
      </c>
      <c r="AN36" s="0" t="n">
        <v>7</v>
      </c>
      <c r="AO36" s="0" t="n">
        <v>14</v>
      </c>
      <c r="AP36" s="0" t="n">
        <v>9</v>
      </c>
      <c r="AQ36" s="0" t="n">
        <v>15</v>
      </c>
      <c r="AR36" s="0" t="n">
        <v>18</v>
      </c>
      <c r="AS36" s="0" t="n">
        <v>16</v>
      </c>
      <c r="AT36" s="0" t="n">
        <v>12</v>
      </c>
      <c r="AU36" s="0" t="n">
        <v>13</v>
      </c>
      <c r="AV36" s="0" t="n">
        <v>15</v>
      </c>
      <c r="AW36" s="0" t="n">
        <v>9</v>
      </c>
      <c r="AX36" s="0" t="n">
        <v>6</v>
      </c>
      <c r="AY36" s="0" t="n">
        <v>9</v>
      </c>
      <c r="AZ36" s="0" t="n">
        <v>8</v>
      </c>
      <c r="BA36" s="0" t="n">
        <v>5</v>
      </c>
      <c r="BB36" s="0" t="n">
        <v>9</v>
      </c>
      <c r="BC36" s="0" t="n">
        <v>6</v>
      </c>
      <c r="BD36" s="0" t="n">
        <v>11</v>
      </c>
      <c r="BE36" s="17" t="n">
        <v>14</v>
      </c>
      <c r="BF36" s="0" t="n">
        <v>3</v>
      </c>
      <c r="BG36" s="0" t="n">
        <v>5</v>
      </c>
      <c r="BH36" s="0" t="n">
        <v>2</v>
      </c>
      <c r="BI36" s="0" t="n">
        <v>4</v>
      </c>
      <c r="BJ36" s="0" t="n">
        <v>3</v>
      </c>
      <c r="BK36" s="0" t="n">
        <v>4</v>
      </c>
      <c r="BL36" s="0" t="n">
        <v>2</v>
      </c>
      <c r="BM36" s="0" t="n">
        <v>4</v>
      </c>
      <c r="BN36" s="0" t="n">
        <v>1</v>
      </c>
      <c r="BO36" s="0" t="n">
        <v>3</v>
      </c>
      <c r="BP36" s="0" t="n">
        <v>1</v>
      </c>
      <c r="BQ36" s="0" t="n">
        <v>4</v>
      </c>
      <c r="BR36" s="0" t="n">
        <v>1</v>
      </c>
      <c r="BS36" s="0" t="n">
        <v>3</v>
      </c>
      <c r="BT36" s="0" t="n">
        <v>1</v>
      </c>
      <c r="BU36" s="0" t="n">
        <v>5</v>
      </c>
      <c r="BV36" s="0" t="n">
        <v>2</v>
      </c>
      <c r="BW36" s="0" t="n">
        <v>0</v>
      </c>
      <c r="BX36" s="0" t="n">
        <v>0</v>
      </c>
      <c r="BY36" s="0" t="n">
        <v>2</v>
      </c>
      <c r="BZ36" s="0" t="n">
        <v>1</v>
      </c>
      <c r="CA36" s="0" t="n">
        <v>2</v>
      </c>
      <c r="CB36" s="0" t="n">
        <v>0</v>
      </c>
      <c r="CC36" s="0" t="n">
        <v>0</v>
      </c>
      <c r="CD36" s="0" t="n">
        <v>1</v>
      </c>
      <c r="CE36" s="0" t="n">
        <v>1</v>
      </c>
      <c r="CF36" s="0" t="n">
        <v>1</v>
      </c>
      <c r="CG36" s="0" t="n">
        <v>1</v>
      </c>
      <c r="CH36" s="0" t="n">
        <v>1</v>
      </c>
      <c r="CI36" s="0" t="n">
        <v>0</v>
      </c>
      <c r="CJ36" s="0" t="n">
        <v>0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599</v>
      </c>
      <c r="DB36" s="15" t="n">
        <v>114</v>
      </c>
      <c r="DC36" s="15" t="n">
        <v>85</v>
      </c>
      <c r="DD36" s="15" t="n">
        <v>124</v>
      </c>
      <c r="DE36" s="15" t="n">
        <v>125</v>
      </c>
      <c r="DF36" s="15" t="n">
        <v>92</v>
      </c>
      <c r="DG36" s="15" t="n">
        <v>31</v>
      </c>
      <c r="DH36" s="15" t="n">
        <v>19</v>
      </c>
      <c r="DI36" s="15" t="n">
        <v>8</v>
      </c>
      <c r="DJ36" s="15" t="n">
        <v>1</v>
      </c>
      <c r="DK36" s="15" t="n">
        <f aca="false">SUM(DB36:DJ36)</f>
        <v>599</v>
      </c>
      <c r="DM36" s="15" t="n">
        <v>24</v>
      </c>
      <c r="DN36" s="15" t="n">
        <v>46</v>
      </c>
      <c r="DO36" s="15" t="n">
        <v>44</v>
      </c>
      <c r="DP36" s="15" t="n">
        <v>37</v>
      </c>
      <c r="DQ36" s="15" t="n">
        <v>48</v>
      </c>
      <c r="DR36" s="15" t="n">
        <v>60</v>
      </c>
      <c r="DS36" s="15" t="n">
        <v>64</v>
      </c>
      <c r="DT36" s="15" t="n">
        <v>51</v>
      </c>
      <c r="DU36" s="15" t="n">
        <v>74</v>
      </c>
      <c r="DV36" s="15" t="n">
        <v>47</v>
      </c>
      <c r="DW36" s="15" t="n">
        <v>45</v>
      </c>
      <c r="DX36" s="15" t="n">
        <v>17</v>
      </c>
      <c r="DY36" s="15" t="n">
        <v>14</v>
      </c>
      <c r="DZ36" s="15" t="n">
        <v>10</v>
      </c>
      <c r="EA36" s="15" t="n">
        <v>9</v>
      </c>
      <c r="EB36" s="15" t="n">
        <v>4</v>
      </c>
      <c r="EC36" s="15" t="n">
        <v>4</v>
      </c>
      <c r="ED36" s="15" t="n">
        <v>1</v>
      </c>
      <c r="EE36" s="15" t="n">
        <f aca="false">SUM(DM36:ED36)</f>
        <v>599</v>
      </c>
      <c r="EG36" s="15" t="n">
        <v>6</v>
      </c>
      <c r="EH36" s="15" t="n">
        <v>30</v>
      </c>
      <c r="EI36" s="15" t="n">
        <v>40</v>
      </c>
      <c r="EJ36" s="15" t="n">
        <v>34</v>
      </c>
      <c r="EK36" s="15" t="n">
        <v>27</v>
      </c>
      <c r="EL36" s="15" t="n">
        <v>462</v>
      </c>
      <c r="EM36" s="15" t="n">
        <f aca="false">SUM(EG36:EL36)</f>
        <v>599</v>
      </c>
      <c r="EO36" s="15" t="n">
        <v>381</v>
      </c>
      <c r="EP36" s="15" t="n">
        <v>457</v>
      </c>
      <c r="EQ36" s="15" t="n">
        <v>28</v>
      </c>
      <c r="ER36" s="15" t="n">
        <v>9</v>
      </c>
    </row>
    <row r="37" customFormat="false" ht="12.75" hidden="false" customHeight="false" outlineLevel="0" collapsed="false">
      <c r="A37" s="0" t="n">
        <v>52034</v>
      </c>
      <c r="B37" s="0" t="s">
        <v>285</v>
      </c>
      <c r="C37" s="0" t="n">
        <v>10</v>
      </c>
      <c r="D37" s="0" t="n">
        <v>7</v>
      </c>
      <c r="E37" s="0" t="n">
        <v>8</v>
      </c>
      <c r="F37" s="0" t="n">
        <v>9</v>
      </c>
      <c r="G37" s="0" t="n">
        <v>10</v>
      </c>
      <c r="H37" s="0" t="n">
        <v>6</v>
      </c>
      <c r="I37" s="0" t="n">
        <v>4</v>
      </c>
      <c r="J37" s="0" t="n">
        <v>10</v>
      </c>
      <c r="K37" s="0" t="n">
        <v>5</v>
      </c>
      <c r="L37" s="0" t="n">
        <v>4</v>
      </c>
      <c r="M37" s="0" t="n">
        <v>6</v>
      </c>
      <c r="N37" s="0" t="n">
        <v>7</v>
      </c>
      <c r="O37" s="0" t="n">
        <v>8</v>
      </c>
      <c r="P37" s="0" t="n">
        <v>7</v>
      </c>
      <c r="Q37" s="0" t="n">
        <v>5</v>
      </c>
      <c r="R37" s="0" t="n">
        <v>5</v>
      </c>
      <c r="S37" s="0" t="n">
        <v>3</v>
      </c>
      <c r="T37" s="0" t="n">
        <v>7</v>
      </c>
      <c r="U37" s="0" t="n">
        <v>8</v>
      </c>
      <c r="V37" s="0" t="n">
        <v>5</v>
      </c>
      <c r="W37" s="0" t="n">
        <v>9</v>
      </c>
      <c r="X37" s="0" t="n">
        <v>6</v>
      </c>
      <c r="Y37" s="0" t="n">
        <v>10</v>
      </c>
      <c r="Z37" s="0" t="n">
        <v>5</v>
      </c>
      <c r="AA37" s="0" t="n">
        <v>6</v>
      </c>
      <c r="AB37" s="0" t="n">
        <v>8</v>
      </c>
      <c r="AC37" s="0" t="n">
        <v>5</v>
      </c>
      <c r="AD37" s="0" t="n">
        <v>10</v>
      </c>
      <c r="AE37" s="0" t="n">
        <v>9</v>
      </c>
      <c r="AF37" s="0" t="n">
        <v>7</v>
      </c>
      <c r="AG37" s="0" t="n">
        <v>7</v>
      </c>
      <c r="AH37" s="0" t="n">
        <v>10</v>
      </c>
      <c r="AI37" s="0" t="n">
        <v>10</v>
      </c>
      <c r="AJ37" s="0" t="n">
        <v>10</v>
      </c>
      <c r="AK37" s="0" t="n">
        <v>9</v>
      </c>
      <c r="AL37" s="0" t="n">
        <v>9</v>
      </c>
      <c r="AM37" s="0" t="n">
        <v>9</v>
      </c>
      <c r="AN37" s="0" t="n">
        <v>5</v>
      </c>
      <c r="AO37" s="0" t="n">
        <v>10</v>
      </c>
      <c r="AP37" s="0" t="n">
        <v>8</v>
      </c>
      <c r="AQ37" s="0" t="n">
        <v>15</v>
      </c>
      <c r="AR37" s="0" t="n">
        <v>7</v>
      </c>
      <c r="AS37" s="0" t="n">
        <v>11</v>
      </c>
      <c r="AT37" s="0" t="n">
        <v>5</v>
      </c>
      <c r="AU37" s="0" t="n">
        <v>9</v>
      </c>
      <c r="AV37" s="0" t="n">
        <v>5</v>
      </c>
      <c r="AW37" s="0" t="n">
        <v>7</v>
      </c>
      <c r="AX37" s="0" t="n">
        <v>6</v>
      </c>
      <c r="AY37" s="0" t="n">
        <v>9</v>
      </c>
      <c r="AZ37" s="0" t="n">
        <v>8</v>
      </c>
      <c r="BA37" s="0" t="n">
        <v>4</v>
      </c>
      <c r="BB37" s="0" t="n">
        <v>7</v>
      </c>
      <c r="BC37" s="0" t="n">
        <v>5</v>
      </c>
      <c r="BD37" s="0" t="n">
        <v>6</v>
      </c>
      <c r="BE37" s="17" t="n">
        <v>4</v>
      </c>
      <c r="BF37" s="0" t="n">
        <v>5</v>
      </c>
      <c r="BG37" s="0" t="n">
        <v>2</v>
      </c>
      <c r="BH37" s="0" t="n">
        <v>5</v>
      </c>
      <c r="BI37" s="0" t="n">
        <v>5</v>
      </c>
      <c r="BJ37" s="0" t="n">
        <v>5</v>
      </c>
      <c r="BK37" s="0" t="n">
        <v>2</v>
      </c>
      <c r="BL37" s="0" t="n">
        <v>4</v>
      </c>
      <c r="BM37" s="0" t="n">
        <v>7</v>
      </c>
      <c r="BN37" s="0" t="n">
        <v>2</v>
      </c>
      <c r="BO37" s="0" t="n">
        <v>4</v>
      </c>
      <c r="BP37" s="0" t="n">
        <v>2</v>
      </c>
      <c r="BQ37" s="0" t="n">
        <v>5</v>
      </c>
      <c r="BR37" s="0" t="n">
        <v>3</v>
      </c>
      <c r="BS37" s="0" t="n">
        <v>0</v>
      </c>
      <c r="BT37" s="0" t="n">
        <v>3</v>
      </c>
      <c r="BU37" s="0" t="n">
        <v>1</v>
      </c>
      <c r="BV37" s="0" t="n">
        <v>1</v>
      </c>
      <c r="BW37" s="0" t="n">
        <v>1</v>
      </c>
      <c r="BX37" s="0" t="n">
        <v>1</v>
      </c>
      <c r="BY37" s="0" t="n">
        <v>0</v>
      </c>
      <c r="BZ37" s="0" t="n">
        <v>2</v>
      </c>
      <c r="CA37" s="0" t="n">
        <v>0</v>
      </c>
      <c r="CB37" s="0" t="n">
        <v>4</v>
      </c>
      <c r="CC37" s="0" t="n">
        <v>0</v>
      </c>
      <c r="CD37" s="0" t="n">
        <v>2</v>
      </c>
      <c r="CE37" s="0" t="n">
        <v>0</v>
      </c>
      <c r="CF37" s="0" t="n">
        <v>2</v>
      </c>
      <c r="CG37" s="0" t="n">
        <v>0</v>
      </c>
      <c r="CH37" s="0" t="n">
        <v>0</v>
      </c>
      <c r="CI37" s="0" t="n">
        <v>1</v>
      </c>
      <c r="CJ37" s="0" t="n">
        <v>0</v>
      </c>
      <c r="CK37" s="0" t="n">
        <v>1</v>
      </c>
      <c r="CL37" s="0" t="n">
        <v>0</v>
      </c>
      <c r="CM37" s="0" t="n">
        <v>1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475</v>
      </c>
      <c r="DB37" s="15" t="n">
        <v>106</v>
      </c>
      <c r="DC37" s="15" t="n">
        <v>64</v>
      </c>
      <c r="DD37" s="15" t="n">
        <v>85</v>
      </c>
      <c r="DE37" s="15" t="n">
        <v>88</v>
      </c>
      <c r="DF37" s="15" t="n">
        <v>61</v>
      </c>
      <c r="DG37" s="15" t="n">
        <v>41</v>
      </c>
      <c r="DH37" s="15" t="n">
        <v>17</v>
      </c>
      <c r="DI37" s="15" t="n">
        <v>11</v>
      </c>
      <c r="DJ37" s="15" t="n">
        <v>2</v>
      </c>
      <c r="DK37" s="15" t="n">
        <f aca="false">SUM(DB37:DJ37)</f>
        <v>475</v>
      </c>
      <c r="DM37" s="15" t="n">
        <v>44</v>
      </c>
      <c r="DN37" s="15" t="n">
        <v>29</v>
      </c>
      <c r="DO37" s="15" t="n">
        <v>33</v>
      </c>
      <c r="DP37" s="15" t="n">
        <v>28</v>
      </c>
      <c r="DQ37" s="15" t="n">
        <v>36</v>
      </c>
      <c r="DR37" s="15" t="n">
        <v>39</v>
      </c>
      <c r="DS37" s="15" t="n">
        <v>46</v>
      </c>
      <c r="DT37" s="15" t="n">
        <v>41</v>
      </c>
      <c r="DU37" s="15" t="n">
        <v>47</v>
      </c>
      <c r="DV37" s="15" t="n">
        <v>35</v>
      </c>
      <c r="DW37" s="15" t="n">
        <v>26</v>
      </c>
      <c r="DX37" s="15" t="n">
        <v>22</v>
      </c>
      <c r="DY37" s="15" t="n">
        <v>19</v>
      </c>
      <c r="DZ37" s="15" t="n">
        <v>13</v>
      </c>
      <c r="EA37" s="15" t="n">
        <v>4</v>
      </c>
      <c r="EB37" s="15" t="n">
        <v>8</v>
      </c>
      <c r="EC37" s="15" t="n">
        <v>3</v>
      </c>
      <c r="ED37" s="15" t="n">
        <v>2</v>
      </c>
      <c r="EE37" s="15" t="n">
        <f aca="false">SUM(DM37:ED37)</f>
        <v>475</v>
      </c>
      <c r="EG37" s="15" t="n">
        <v>25</v>
      </c>
      <c r="EH37" s="15" t="n">
        <v>25</v>
      </c>
      <c r="EI37" s="15" t="n">
        <v>29</v>
      </c>
      <c r="EJ37" s="15" t="n">
        <v>22</v>
      </c>
      <c r="EK37" s="15" t="n">
        <v>20</v>
      </c>
      <c r="EL37" s="15" t="n">
        <v>354</v>
      </c>
      <c r="EM37" s="15" t="n">
        <f aca="false">SUM(EG37:EL37)</f>
        <v>475</v>
      </c>
      <c r="EO37" s="15" t="n">
        <v>272</v>
      </c>
      <c r="EP37" s="15" t="n">
        <v>339</v>
      </c>
      <c r="EQ37" s="15" t="n">
        <v>30</v>
      </c>
      <c r="ER37" s="15" t="n">
        <v>13</v>
      </c>
    </row>
    <row r="38" customFormat="false" ht="12.75" hidden="false" customHeight="false" outlineLevel="0" collapsed="false">
      <c r="A38" s="0" t="n">
        <v>52035</v>
      </c>
      <c r="B38" s="0" t="s">
        <v>286</v>
      </c>
      <c r="C38" s="0" t="n">
        <v>4</v>
      </c>
      <c r="D38" s="0" t="n">
        <v>5</v>
      </c>
      <c r="E38" s="0" t="n">
        <v>8</v>
      </c>
      <c r="F38" s="0" t="n">
        <v>1</v>
      </c>
      <c r="G38" s="0" t="n">
        <v>2</v>
      </c>
      <c r="H38" s="0" t="n">
        <v>3</v>
      </c>
      <c r="I38" s="0" t="n">
        <v>0</v>
      </c>
      <c r="J38" s="0" t="n">
        <v>5</v>
      </c>
      <c r="K38" s="0" t="n">
        <v>6</v>
      </c>
      <c r="L38" s="0" t="n">
        <v>3</v>
      </c>
      <c r="M38" s="0" t="n">
        <v>6</v>
      </c>
      <c r="N38" s="0" t="n">
        <v>2</v>
      </c>
      <c r="O38" s="0" t="n">
        <v>3</v>
      </c>
      <c r="P38" s="0" t="n">
        <v>3</v>
      </c>
      <c r="Q38" s="0" t="n">
        <v>2</v>
      </c>
      <c r="R38" s="0" t="n">
        <v>3</v>
      </c>
      <c r="S38" s="0" t="n">
        <v>1</v>
      </c>
      <c r="T38" s="0" t="n">
        <v>6</v>
      </c>
      <c r="U38" s="0" t="n">
        <v>6</v>
      </c>
      <c r="V38" s="0" t="n">
        <v>2</v>
      </c>
      <c r="W38" s="0" t="n">
        <v>7</v>
      </c>
      <c r="X38" s="0" t="n">
        <v>4</v>
      </c>
      <c r="Y38" s="0" t="n">
        <v>3</v>
      </c>
      <c r="Z38" s="0" t="n">
        <v>3</v>
      </c>
      <c r="AA38" s="0" t="n">
        <v>2</v>
      </c>
      <c r="AB38" s="0" t="n">
        <v>3</v>
      </c>
      <c r="AC38" s="0" t="n">
        <v>0</v>
      </c>
      <c r="AD38" s="0" t="n">
        <v>2</v>
      </c>
      <c r="AE38" s="0" t="n">
        <v>2</v>
      </c>
      <c r="AF38" s="0" t="n">
        <v>0</v>
      </c>
      <c r="AG38" s="0" t="n">
        <v>3</v>
      </c>
      <c r="AH38" s="0" t="n">
        <v>10</v>
      </c>
      <c r="AI38" s="0" t="n">
        <v>11</v>
      </c>
      <c r="AJ38" s="0" t="n">
        <v>7</v>
      </c>
      <c r="AK38" s="0" t="n">
        <v>9</v>
      </c>
      <c r="AL38" s="0" t="n">
        <v>3</v>
      </c>
      <c r="AM38" s="0" t="n">
        <v>10</v>
      </c>
      <c r="AN38" s="0" t="n">
        <v>6</v>
      </c>
      <c r="AO38" s="0" t="n">
        <v>7</v>
      </c>
      <c r="AP38" s="0" t="n">
        <v>3</v>
      </c>
      <c r="AQ38" s="0" t="n">
        <v>4</v>
      </c>
      <c r="AR38" s="0" t="n">
        <v>0</v>
      </c>
      <c r="AS38" s="0" t="n">
        <v>7</v>
      </c>
      <c r="AT38" s="0" t="n">
        <v>3</v>
      </c>
      <c r="AU38" s="0" t="n">
        <v>5</v>
      </c>
      <c r="AV38" s="0" t="n">
        <v>5</v>
      </c>
      <c r="AW38" s="0" t="n">
        <v>6</v>
      </c>
      <c r="AX38" s="0" t="n">
        <v>6</v>
      </c>
      <c r="AY38" s="0" t="n">
        <v>4</v>
      </c>
      <c r="AZ38" s="0" t="n">
        <v>2</v>
      </c>
      <c r="BA38" s="0" t="n">
        <v>5</v>
      </c>
      <c r="BB38" s="0" t="n">
        <v>4</v>
      </c>
      <c r="BC38" s="0" t="n">
        <v>5</v>
      </c>
      <c r="BD38" s="0" t="n">
        <v>5</v>
      </c>
      <c r="BE38" s="17" t="n">
        <v>1</v>
      </c>
      <c r="BF38" s="0" t="n">
        <v>1</v>
      </c>
      <c r="BG38" s="0" t="n">
        <v>3</v>
      </c>
      <c r="BH38" s="0" t="n">
        <v>3</v>
      </c>
      <c r="BI38" s="0" t="n">
        <v>1</v>
      </c>
      <c r="BJ38" s="0" t="n">
        <v>4</v>
      </c>
      <c r="BK38" s="0" t="n">
        <v>1</v>
      </c>
      <c r="BL38" s="0" t="n">
        <v>1</v>
      </c>
      <c r="BM38" s="0" t="n">
        <v>1</v>
      </c>
      <c r="BN38" s="0" t="n">
        <v>4</v>
      </c>
      <c r="BO38" s="0" t="n">
        <v>1</v>
      </c>
      <c r="BP38" s="0" t="n">
        <v>1</v>
      </c>
      <c r="BQ38" s="0" t="n">
        <v>2</v>
      </c>
      <c r="BR38" s="0" t="n">
        <v>1</v>
      </c>
      <c r="BS38" s="0" t="n">
        <v>1</v>
      </c>
      <c r="BT38" s="0" t="n">
        <v>0</v>
      </c>
      <c r="BU38" s="0" t="n">
        <v>1</v>
      </c>
      <c r="BV38" s="0" t="n">
        <v>1</v>
      </c>
      <c r="BW38" s="0" t="n">
        <v>0</v>
      </c>
      <c r="BX38" s="0" t="n">
        <v>1</v>
      </c>
      <c r="BY38" s="0" t="n">
        <v>2</v>
      </c>
      <c r="BZ38" s="0" t="n">
        <v>0</v>
      </c>
      <c r="CA38" s="0" t="n">
        <v>0</v>
      </c>
      <c r="CB38" s="0" t="n">
        <v>1</v>
      </c>
      <c r="CC38" s="0" t="n">
        <v>1</v>
      </c>
      <c r="CD38" s="0" t="n">
        <v>1</v>
      </c>
      <c r="CE38" s="0" t="n">
        <v>0</v>
      </c>
      <c r="CF38" s="0" t="n">
        <v>0</v>
      </c>
      <c r="CG38" s="0" t="n">
        <v>1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1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263</v>
      </c>
      <c r="DB38" s="15" t="n">
        <v>53</v>
      </c>
      <c r="DC38" s="15" t="n">
        <v>37</v>
      </c>
      <c r="DD38" s="15" t="n">
        <v>47</v>
      </c>
      <c r="DE38" s="15" t="n">
        <v>48</v>
      </c>
      <c r="DF38" s="15" t="n">
        <v>43</v>
      </c>
      <c r="DG38" s="15" t="n">
        <v>20</v>
      </c>
      <c r="DH38" s="15" t="n">
        <v>10</v>
      </c>
      <c r="DI38" s="15" t="n">
        <v>4</v>
      </c>
      <c r="DJ38" s="15" t="n">
        <v>1</v>
      </c>
      <c r="DK38" s="15" t="n">
        <f aca="false">SUM(DB38:DJ38)</f>
        <v>263</v>
      </c>
      <c r="DM38" s="15" t="n">
        <v>20</v>
      </c>
      <c r="DN38" s="15" t="n">
        <v>17</v>
      </c>
      <c r="DO38" s="15" t="n">
        <v>16</v>
      </c>
      <c r="DP38" s="15" t="n">
        <v>18</v>
      </c>
      <c r="DQ38" s="15" t="n">
        <v>19</v>
      </c>
      <c r="DR38" s="15" t="n">
        <v>7</v>
      </c>
      <c r="DS38" s="15" t="n">
        <v>40</v>
      </c>
      <c r="DT38" s="15" t="n">
        <v>29</v>
      </c>
      <c r="DU38" s="15" t="n">
        <v>19</v>
      </c>
      <c r="DV38" s="15" t="n">
        <v>23</v>
      </c>
      <c r="DW38" s="15" t="n">
        <v>20</v>
      </c>
      <c r="DX38" s="15" t="n">
        <v>12</v>
      </c>
      <c r="DY38" s="15" t="n">
        <v>8</v>
      </c>
      <c r="DZ38" s="15" t="n">
        <v>5</v>
      </c>
      <c r="EA38" s="15" t="n">
        <v>5</v>
      </c>
      <c r="EB38" s="15" t="n">
        <v>3</v>
      </c>
      <c r="EC38" s="15" t="n">
        <v>1</v>
      </c>
      <c r="ED38" s="15" t="n">
        <v>1</v>
      </c>
      <c r="EE38" s="15" t="n">
        <f aca="false">SUM(DM38:ED38)</f>
        <v>263</v>
      </c>
      <c r="EG38" s="15" t="n">
        <v>17</v>
      </c>
      <c r="EH38" s="15" t="n">
        <v>6</v>
      </c>
      <c r="EI38" s="15" t="n">
        <v>20</v>
      </c>
      <c r="EJ38" s="15" t="n">
        <v>8</v>
      </c>
      <c r="EK38" s="15" t="n">
        <v>12</v>
      </c>
      <c r="EL38" s="15" t="n">
        <v>200</v>
      </c>
      <c r="EM38" s="15" t="n">
        <f aca="false">SUM(EG38:EL38)</f>
        <v>263</v>
      </c>
      <c r="EO38" s="15" t="n">
        <v>155</v>
      </c>
      <c r="EP38" s="15" t="n">
        <v>195</v>
      </c>
      <c r="EQ38" s="15" t="n">
        <v>15</v>
      </c>
      <c r="ER38" s="15" t="n">
        <v>5</v>
      </c>
    </row>
    <row r="39" customFormat="false" ht="12.75" hidden="false" customHeight="false" outlineLevel="0" collapsed="false">
      <c r="A39" s="0" t="n">
        <v>52036</v>
      </c>
      <c r="B39" s="0" t="s">
        <v>287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2</v>
      </c>
      <c r="O39" s="0" t="n">
        <v>0</v>
      </c>
      <c r="P39" s="0" t="n">
        <v>0</v>
      </c>
      <c r="Q39" s="0" t="n">
        <v>2</v>
      </c>
      <c r="R39" s="0" t="n">
        <v>2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2</v>
      </c>
      <c r="AJ39" s="0" t="n">
        <v>1</v>
      </c>
      <c r="AK39" s="0" t="n">
        <v>1</v>
      </c>
      <c r="AL39" s="0" t="n">
        <v>1</v>
      </c>
      <c r="AM39" s="0" t="n">
        <v>0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2</v>
      </c>
      <c r="AU39" s="0" t="n">
        <v>2</v>
      </c>
      <c r="AV39" s="0" t="n">
        <v>0</v>
      </c>
      <c r="AW39" s="0" t="n">
        <v>2</v>
      </c>
      <c r="AX39" s="0" t="n">
        <v>2</v>
      </c>
      <c r="AY39" s="0" t="n">
        <v>3</v>
      </c>
      <c r="AZ39" s="0" t="n">
        <v>1</v>
      </c>
      <c r="BA39" s="0" t="n">
        <v>1</v>
      </c>
      <c r="BB39" s="0" t="n">
        <v>1</v>
      </c>
      <c r="BC39" s="0" t="n">
        <v>0</v>
      </c>
      <c r="BD39" s="0" t="n">
        <v>1</v>
      </c>
      <c r="BE39" s="17" t="n">
        <v>0</v>
      </c>
      <c r="BF39" s="0" t="n">
        <v>1</v>
      </c>
      <c r="BG39" s="0" t="n">
        <v>1</v>
      </c>
      <c r="BH39" s="0" t="n">
        <v>0</v>
      </c>
      <c r="BI39" s="0" t="n">
        <v>0</v>
      </c>
      <c r="BJ39" s="0" t="n">
        <v>0</v>
      </c>
      <c r="BK39" s="0" t="n">
        <v>1</v>
      </c>
      <c r="BL39" s="0" t="n">
        <v>1</v>
      </c>
      <c r="BM39" s="0" t="n">
        <v>0</v>
      </c>
      <c r="BN39" s="0" t="n">
        <v>2</v>
      </c>
      <c r="BO39" s="0" t="n">
        <v>1</v>
      </c>
      <c r="BP39" s="0" t="n">
        <v>1</v>
      </c>
      <c r="BQ39" s="0" t="n">
        <v>0</v>
      </c>
      <c r="BR39" s="0" t="n">
        <v>0</v>
      </c>
      <c r="BS39" s="0" t="n">
        <v>1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1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48</v>
      </c>
      <c r="DB39" s="15" t="n">
        <v>6</v>
      </c>
      <c r="DC39" s="15" t="n">
        <v>4</v>
      </c>
      <c r="DD39" s="15" t="n">
        <v>5</v>
      </c>
      <c r="DE39" s="15" t="n">
        <v>11</v>
      </c>
      <c r="DF39" s="15" t="n">
        <v>11</v>
      </c>
      <c r="DG39" s="15" t="n">
        <v>7</v>
      </c>
      <c r="DH39" s="15" t="n">
        <v>4</v>
      </c>
      <c r="DI39" s="15" t="n">
        <v>0</v>
      </c>
      <c r="DJ39" s="15" t="n">
        <v>0</v>
      </c>
      <c r="DK39" s="15" t="n">
        <f aca="false">SUM(DB39:DJ39)</f>
        <v>48</v>
      </c>
      <c r="DM39" s="15" t="n">
        <v>1</v>
      </c>
      <c r="DN39" s="15" t="n">
        <v>1</v>
      </c>
      <c r="DO39" s="15" t="n">
        <v>4</v>
      </c>
      <c r="DP39" s="15" t="n">
        <v>4</v>
      </c>
      <c r="DQ39" s="15" t="n">
        <v>0</v>
      </c>
      <c r="DR39" s="15" t="n">
        <v>0</v>
      </c>
      <c r="DS39" s="15" t="n">
        <v>5</v>
      </c>
      <c r="DT39" s="15" t="n">
        <v>4</v>
      </c>
      <c r="DU39" s="15" t="n">
        <v>7</v>
      </c>
      <c r="DV39" s="15" t="n">
        <v>8</v>
      </c>
      <c r="DW39" s="15" t="n">
        <v>3</v>
      </c>
      <c r="DX39" s="15" t="n">
        <v>2</v>
      </c>
      <c r="DY39" s="15" t="n">
        <v>5</v>
      </c>
      <c r="DZ39" s="15" t="n">
        <v>2</v>
      </c>
      <c r="EA39" s="15" t="n">
        <v>2</v>
      </c>
      <c r="EB39" s="15" t="n">
        <v>0</v>
      </c>
      <c r="EC39" s="15" t="n">
        <v>0</v>
      </c>
      <c r="ED39" s="15" t="n">
        <v>0</v>
      </c>
      <c r="EE39" s="15" t="n">
        <f aca="false">SUM(DM39:ED39)</f>
        <v>48</v>
      </c>
      <c r="EG39" s="15" t="n">
        <v>0</v>
      </c>
      <c r="EH39" s="15" t="n">
        <v>1</v>
      </c>
      <c r="EI39" s="15" t="n">
        <v>1</v>
      </c>
      <c r="EJ39" s="15" t="n">
        <v>2</v>
      </c>
      <c r="EK39" s="15" t="n">
        <v>6</v>
      </c>
      <c r="EL39" s="15" t="n">
        <v>38</v>
      </c>
      <c r="EM39" s="15" t="n">
        <f aca="false">SUM(EG39:EL39)</f>
        <v>48</v>
      </c>
      <c r="EO39" s="15" t="n">
        <v>28</v>
      </c>
      <c r="EP39" s="15" t="n">
        <v>38</v>
      </c>
      <c r="EQ39" s="15" t="n">
        <v>4</v>
      </c>
      <c r="ER39" s="15" t="n">
        <v>0</v>
      </c>
    </row>
    <row r="40" customFormat="false" ht="12.75" hidden="false" customHeight="false" outlineLevel="0" collapsed="false">
      <c r="A40" s="0" t="n">
        <v>52037</v>
      </c>
      <c r="B40" s="0" t="s">
        <v>288</v>
      </c>
      <c r="C40" s="0" t="n">
        <v>5</v>
      </c>
      <c r="D40" s="0" t="n">
        <v>4</v>
      </c>
      <c r="E40" s="0" t="n">
        <v>10</v>
      </c>
      <c r="F40" s="0" t="n">
        <v>6</v>
      </c>
      <c r="G40" s="0" t="n">
        <v>1</v>
      </c>
      <c r="H40" s="0" t="n">
        <v>7</v>
      </c>
      <c r="I40" s="0" t="n">
        <v>7</v>
      </c>
      <c r="J40" s="0" t="n">
        <v>5</v>
      </c>
      <c r="K40" s="0" t="n">
        <v>2</v>
      </c>
      <c r="L40" s="0" t="n">
        <v>8</v>
      </c>
      <c r="M40" s="0" t="n">
        <v>7</v>
      </c>
      <c r="N40" s="0" t="n">
        <v>2</v>
      </c>
      <c r="O40" s="0" t="n">
        <v>3</v>
      </c>
      <c r="P40" s="0" t="n">
        <v>8</v>
      </c>
      <c r="Q40" s="0" t="n">
        <v>4</v>
      </c>
      <c r="R40" s="0" t="n">
        <v>5</v>
      </c>
      <c r="S40" s="0" t="n">
        <v>5</v>
      </c>
      <c r="T40" s="0" t="n">
        <v>3</v>
      </c>
      <c r="U40" s="0" t="n">
        <v>4</v>
      </c>
      <c r="V40" s="0" t="n">
        <v>7</v>
      </c>
      <c r="W40" s="0" t="n">
        <v>4</v>
      </c>
      <c r="X40" s="0" t="n">
        <v>8</v>
      </c>
      <c r="Y40" s="0" t="n">
        <v>11</v>
      </c>
      <c r="Z40" s="0" t="n">
        <v>11</v>
      </c>
      <c r="AA40" s="0" t="n">
        <v>7</v>
      </c>
      <c r="AB40" s="0" t="n">
        <v>11</v>
      </c>
      <c r="AC40" s="0" t="n">
        <v>6</v>
      </c>
      <c r="AD40" s="0" t="n">
        <v>6</v>
      </c>
      <c r="AE40" s="0" t="n">
        <v>9</v>
      </c>
      <c r="AF40" s="0" t="n">
        <v>12</v>
      </c>
      <c r="AG40" s="0" t="n">
        <v>9</v>
      </c>
      <c r="AH40" s="0" t="n">
        <v>9</v>
      </c>
      <c r="AI40" s="0" t="n">
        <v>9</v>
      </c>
      <c r="AJ40" s="0" t="n">
        <v>11</v>
      </c>
      <c r="AK40" s="0" t="n">
        <v>5</v>
      </c>
      <c r="AL40" s="0" t="n">
        <v>8</v>
      </c>
      <c r="AM40" s="0" t="n">
        <v>8</v>
      </c>
      <c r="AN40" s="0" t="n">
        <v>7</v>
      </c>
      <c r="AO40" s="0" t="n">
        <v>5</v>
      </c>
      <c r="AP40" s="0" t="n">
        <v>8</v>
      </c>
      <c r="AQ40" s="0" t="n">
        <v>6</v>
      </c>
      <c r="AR40" s="0" t="n">
        <v>9</v>
      </c>
      <c r="AS40" s="0" t="n">
        <v>8</v>
      </c>
      <c r="AT40" s="0" t="n">
        <v>9</v>
      </c>
      <c r="AU40" s="0" t="n">
        <v>5</v>
      </c>
      <c r="AV40" s="0" t="n">
        <v>4</v>
      </c>
      <c r="AW40" s="0" t="n">
        <v>10</v>
      </c>
      <c r="AX40" s="0" t="n">
        <v>8</v>
      </c>
      <c r="AY40" s="0" t="n">
        <v>6</v>
      </c>
      <c r="AZ40" s="0" t="n">
        <v>9</v>
      </c>
      <c r="BA40" s="0" t="n">
        <v>9</v>
      </c>
      <c r="BB40" s="0" t="n">
        <v>9</v>
      </c>
      <c r="BC40" s="0" t="n">
        <v>13</v>
      </c>
      <c r="BD40" s="0" t="n">
        <v>5</v>
      </c>
      <c r="BE40" s="17" t="n">
        <v>5</v>
      </c>
      <c r="BF40" s="0" t="n">
        <v>5</v>
      </c>
      <c r="BG40" s="0" t="n">
        <v>5</v>
      </c>
      <c r="BH40" s="0" t="n">
        <v>4</v>
      </c>
      <c r="BI40" s="0" t="n">
        <v>4</v>
      </c>
      <c r="BJ40" s="0" t="n">
        <v>8</v>
      </c>
      <c r="BK40" s="0" t="n">
        <v>1</v>
      </c>
      <c r="BL40" s="0" t="n">
        <v>5</v>
      </c>
      <c r="BM40" s="0" t="n">
        <v>1</v>
      </c>
      <c r="BN40" s="0" t="n">
        <v>2</v>
      </c>
      <c r="BO40" s="0" t="n">
        <v>3</v>
      </c>
      <c r="BP40" s="0" t="n">
        <v>2</v>
      </c>
      <c r="BQ40" s="0" t="n">
        <v>3</v>
      </c>
      <c r="BR40" s="0" t="n">
        <v>3</v>
      </c>
      <c r="BS40" s="0" t="n">
        <v>2</v>
      </c>
      <c r="BT40" s="0" t="n">
        <v>3</v>
      </c>
      <c r="BU40" s="0" t="n">
        <v>0</v>
      </c>
      <c r="BV40" s="0" t="n">
        <v>4</v>
      </c>
      <c r="BW40" s="0" t="n">
        <v>5</v>
      </c>
      <c r="BX40" s="0" t="n">
        <v>5</v>
      </c>
      <c r="BY40" s="0" t="n">
        <v>1</v>
      </c>
      <c r="BZ40" s="0" t="n">
        <v>1</v>
      </c>
      <c r="CA40" s="0" t="n">
        <v>3</v>
      </c>
      <c r="CB40" s="0" t="n">
        <v>1</v>
      </c>
      <c r="CC40" s="0" t="n">
        <v>1</v>
      </c>
      <c r="CD40" s="0" t="n">
        <v>0</v>
      </c>
      <c r="CE40" s="0" t="n">
        <v>1</v>
      </c>
      <c r="CF40" s="0" t="n">
        <v>0</v>
      </c>
      <c r="CG40" s="0" t="n">
        <v>2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459</v>
      </c>
      <c r="DB40" s="15" t="n">
        <v>79</v>
      </c>
      <c r="DC40" s="15" t="n">
        <v>65</v>
      </c>
      <c r="DD40" s="15" t="n">
        <v>87</v>
      </c>
      <c r="DE40" s="15" t="n">
        <v>73</v>
      </c>
      <c r="DF40" s="15" t="n">
        <v>78</v>
      </c>
      <c r="DG40" s="15" t="n">
        <v>38</v>
      </c>
      <c r="DH40" s="15" t="n">
        <v>28</v>
      </c>
      <c r="DI40" s="15" t="n">
        <v>10</v>
      </c>
      <c r="DJ40" s="15" t="n">
        <v>1</v>
      </c>
      <c r="DK40" s="15" t="n">
        <f aca="false">SUM(DB40:DJ40)</f>
        <v>459</v>
      </c>
      <c r="DM40" s="15" t="n">
        <v>26</v>
      </c>
      <c r="DN40" s="15" t="n">
        <v>29</v>
      </c>
      <c r="DO40" s="15" t="n">
        <v>24</v>
      </c>
      <c r="DP40" s="15" t="n">
        <v>24</v>
      </c>
      <c r="DQ40" s="15" t="n">
        <v>41</v>
      </c>
      <c r="DR40" s="15" t="n">
        <v>44</v>
      </c>
      <c r="DS40" s="15" t="n">
        <v>43</v>
      </c>
      <c r="DT40" s="15" t="n">
        <v>36</v>
      </c>
      <c r="DU40" s="15" t="n">
        <v>37</v>
      </c>
      <c r="DV40" s="15" t="n">
        <v>37</v>
      </c>
      <c r="DW40" s="15" t="n">
        <v>41</v>
      </c>
      <c r="DX40" s="15" t="n">
        <v>26</v>
      </c>
      <c r="DY40" s="15" t="n">
        <v>12</v>
      </c>
      <c r="DZ40" s="15" t="n">
        <v>13</v>
      </c>
      <c r="EA40" s="15" t="n">
        <v>15</v>
      </c>
      <c r="EB40" s="15" t="n">
        <v>6</v>
      </c>
      <c r="EC40" s="15" t="n">
        <v>4</v>
      </c>
      <c r="ED40" s="15" t="n">
        <v>1</v>
      </c>
      <c r="EE40" s="15" t="n">
        <f aca="false">SUM(DM40:ED40)</f>
        <v>459</v>
      </c>
      <c r="EG40" s="15" t="n">
        <v>19</v>
      </c>
      <c r="EH40" s="15" t="n">
        <v>14</v>
      </c>
      <c r="EI40" s="15" t="n">
        <v>29</v>
      </c>
      <c r="EJ40" s="15" t="n">
        <v>13</v>
      </c>
      <c r="EK40" s="15" t="n">
        <v>17</v>
      </c>
      <c r="EL40" s="15" t="n">
        <v>367</v>
      </c>
      <c r="EM40" s="15" t="n">
        <f aca="false">SUM(EG40:EL40)</f>
        <v>459</v>
      </c>
      <c r="EO40" s="15" t="n">
        <v>262</v>
      </c>
      <c r="EP40" s="15" t="n">
        <v>341</v>
      </c>
      <c r="EQ40" s="15" t="n">
        <v>39</v>
      </c>
      <c r="ER40" s="15" t="n">
        <v>11</v>
      </c>
    </row>
    <row r="41" s="13" customFormat="true" ht="12" hidden="false" customHeight="false" outlineLevel="0" collapsed="false">
      <c r="A41" s="12"/>
      <c r="B41" s="12" t="s">
        <v>289</v>
      </c>
      <c r="C41" s="12" t="n">
        <f aca="false">SUM(C6:C40)</f>
        <v>170</v>
      </c>
      <c r="D41" s="12" t="n">
        <f aca="false">SUM(D6:D40)</f>
        <v>154</v>
      </c>
      <c r="E41" s="12" t="n">
        <f aca="false">SUM(E6:E40)</f>
        <v>190</v>
      </c>
      <c r="F41" s="12" t="n">
        <f aca="false">SUM(F6:F40)</f>
        <v>171</v>
      </c>
      <c r="G41" s="12" t="n">
        <f aca="false">SUM(G6:G40)</f>
        <v>184</v>
      </c>
      <c r="H41" s="12" t="n">
        <f aca="false">SUM(H6:H40)</f>
        <v>170</v>
      </c>
      <c r="I41" s="12" t="n">
        <f aca="false">SUM(I6:I40)</f>
        <v>159</v>
      </c>
      <c r="J41" s="12" t="n">
        <f aca="false">SUM(J6:J40)</f>
        <v>188</v>
      </c>
      <c r="K41" s="12" t="n">
        <f aca="false">SUM(K6:K40)</f>
        <v>174</v>
      </c>
      <c r="L41" s="12" t="n">
        <f aca="false">SUM(L6:L40)</f>
        <v>164</v>
      </c>
      <c r="M41" s="12" t="n">
        <f aca="false">SUM(M6:M40)</f>
        <v>139</v>
      </c>
      <c r="N41" s="12" t="n">
        <f aca="false">SUM(N6:N40)</f>
        <v>130</v>
      </c>
      <c r="O41" s="12" t="n">
        <f aca="false">SUM(O6:O40)</f>
        <v>144</v>
      </c>
      <c r="P41" s="12" t="n">
        <f aca="false">SUM(P6:P40)</f>
        <v>143</v>
      </c>
      <c r="Q41" s="12" t="n">
        <f aca="false">SUM(Q6:Q40)</f>
        <v>130</v>
      </c>
      <c r="R41" s="12" t="n">
        <f aca="false">SUM(R6:R40)</f>
        <v>135</v>
      </c>
      <c r="S41" s="12" t="n">
        <f aca="false">SUM(S6:S40)</f>
        <v>124</v>
      </c>
      <c r="T41" s="12" t="n">
        <f aca="false">SUM(T6:T40)</f>
        <v>154</v>
      </c>
      <c r="U41" s="12" t="n">
        <f aca="false">SUM(U6:U40)</f>
        <v>162</v>
      </c>
      <c r="V41" s="12" t="n">
        <f aca="false">SUM(V6:V40)</f>
        <v>184</v>
      </c>
      <c r="W41" s="12" t="n">
        <f aca="false">SUM(W6:W40)</f>
        <v>245</v>
      </c>
      <c r="X41" s="12" t="n">
        <f aca="false">SUM(X6:X40)</f>
        <v>228</v>
      </c>
      <c r="Y41" s="12" t="n">
        <f aca="false">SUM(Y6:Y40)</f>
        <v>292</v>
      </c>
      <c r="Z41" s="12" t="n">
        <f aca="false">SUM(Z6:Z40)</f>
        <v>254</v>
      </c>
      <c r="AA41" s="12" t="n">
        <f aca="false">SUM(AA6:AA40)</f>
        <v>263</v>
      </c>
      <c r="AB41" s="12" t="n">
        <f aca="false">SUM(AB6:AB40)</f>
        <v>270</v>
      </c>
      <c r="AC41" s="12" t="n">
        <f aca="false">SUM(AC6:AC40)</f>
        <v>298</v>
      </c>
      <c r="AD41" s="12" t="n">
        <f aca="false">SUM(AD6:AD40)</f>
        <v>288</v>
      </c>
      <c r="AE41" s="12" t="n">
        <f aca="false">SUM(AE6:AE40)</f>
        <v>339</v>
      </c>
      <c r="AF41" s="12" t="n">
        <f aca="false">SUM(AF6:AF40)</f>
        <v>315</v>
      </c>
      <c r="AG41" s="12" t="n">
        <f aca="false">SUM(AG6:AG40)</f>
        <v>340</v>
      </c>
      <c r="AH41" s="12" t="n">
        <f aca="false">SUM(AH6:AH40)</f>
        <v>318</v>
      </c>
      <c r="AI41" s="12" t="n">
        <f aca="false">SUM(AI6:AI40)</f>
        <v>311</v>
      </c>
      <c r="AJ41" s="12" t="n">
        <f aca="false">SUM(AJ6:AJ40)</f>
        <v>308</v>
      </c>
      <c r="AK41" s="12" t="n">
        <f aca="false">SUM(AK6:AK40)</f>
        <v>326</v>
      </c>
      <c r="AL41" s="12" t="n">
        <f aca="false">SUM(AL6:AL40)</f>
        <v>264</v>
      </c>
      <c r="AM41" s="12" t="n">
        <f aca="false">SUM(AM6:AM40)</f>
        <v>277</v>
      </c>
      <c r="AN41" s="12" t="n">
        <f aca="false">SUM(AN6:AN40)</f>
        <v>275</v>
      </c>
      <c r="AO41" s="12" t="n">
        <f aca="false">SUM(AO6:AO40)</f>
        <v>264</v>
      </c>
      <c r="AP41" s="12" t="n">
        <f aca="false">SUM(AP6:AP40)</f>
        <v>268</v>
      </c>
      <c r="AQ41" s="12" t="n">
        <f aca="false">SUM(AQ6:AQ40)</f>
        <v>276</v>
      </c>
      <c r="AR41" s="12" t="n">
        <f aca="false">SUM(AR6:AR40)</f>
        <v>294</v>
      </c>
      <c r="AS41" s="12" t="n">
        <f aca="false">SUM(AS6:AS40)</f>
        <v>274</v>
      </c>
      <c r="AT41" s="12" t="n">
        <f aca="false">SUM(AT6:AT40)</f>
        <v>234</v>
      </c>
      <c r="AU41" s="12" t="n">
        <f aca="false">SUM(AU6:AU40)</f>
        <v>243</v>
      </c>
      <c r="AV41" s="12" t="n">
        <f aca="false">SUM(AV6:AV40)</f>
        <v>215</v>
      </c>
      <c r="AW41" s="12" t="n">
        <f aca="false">SUM(AW6:AW40)</f>
        <v>213</v>
      </c>
      <c r="AX41" s="12" t="n">
        <f aca="false">SUM(AX6:AX40)</f>
        <v>217</v>
      </c>
      <c r="AY41" s="12" t="n">
        <f aca="false">SUM(AY6:AY40)</f>
        <v>230</v>
      </c>
      <c r="AZ41" s="12" t="n">
        <f aca="false">SUM(AZ6:AZ40)</f>
        <v>211</v>
      </c>
      <c r="BA41" s="12" t="n">
        <f aca="false">SUM(BA6:BA40)</f>
        <v>226</v>
      </c>
      <c r="BB41" s="12" t="n">
        <f aca="false">SUM(BB6:BB40)</f>
        <v>182</v>
      </c>
      <c r="BC41" s="12" t="n">
        <f aca="false">SUM(BC6:BC40)</f>
        <v>166</v>
      </c>
      <c r="BD41" s="12" t="n">
        <f aca="false">SUM(BD6:BD40)</f>
        <v>164</v>
      </c>
      <c r="BE41" s="12" t="n">
        <f aca="false">SUM(BE6:BE40)</f>
        <v>161</v>
      </c>
      <c r="BF41" s="12" t="n">
        <f aca="false">SUM(BF6:BF40)</f>
        <v>146</v>
      </c>
      <c r="BG41" s="12" t="n">
        <f aca="false">SUM(BG6:BG40)</f>
        <v>134</v>
      </c>
      <c r="BH41" s="12" t="n">
        <f aca="false">SUM(BH6:BH40)</f>
        <v>119</v>
      </c>
      <c r="BI41" s="12" t="n">
        <f aca="false">SUM(BI6:BI40)</f>
        <v>117</v>
      </c>
      <c r="BJ41" s="12" t="n">
        <f aca="false">SUM(BJ6:BJ40)</f>
        <v>118</v>
      </c>
      <c r="BK41" s="12" t="n">
        <f aca="false">SUM(BK6:BK40)</f>
        <v>95</v>
      </c>
      <c r="BL41" s="12" t="n">
        <f aca="false">SUM(BL6:BL40)</f>
        <v>90</v>
      </c>
      <c r="BM41" s="12" t="n">
        <f aca="false">SUM(BM6:BM40)</f>
        <v>108</v>
      </c>
      <c r="BN41" s="12" t="n">
        <f aca="false">SUM(BN6:BN40)</f>
        <v>68</v>
      </c>
      <c r="BO41" s="12" t="n">
        <f aca="false">SUM(BO6:BO40)</f>
        <v>75</v>
      </c>
      <c r="BP41" s="12" t="n">
        <f aca="false">SUM(BP6:BP40)</f>
        <v>64</v>
      </c>
      <c r="BQ41" s="12" t="n">
        <f aca="false">SUM(BQ6:BQ40)</f>
        <v>67</v>
      </c>
      <c r="BR41" s="12" t="n">
        <f aca="false">SUM(BR6:BR40)</f>
        <v>60</v>
      </c>
      <c r="BS41" s="12" t="n">
        <f aca="false">SUM(BS6:BS40)</f>
        <v>45</v>
      </c>
      <c r="BT41" s="12" t="n">
        <f aca="false">SUM(BT6:BT40)</f>
        <v>44</v>
      </c>
      <c r="BU41" s="12" t="n">
        <f aca="false">SUM(BU6:BU40)</f>
        <v>33</v>
      </c>
      <c r="BV41" s="12" t="n">
        <f aca="false">SUM(BV6:BV40)</f>
        <v>52</v>
      </c>
      <c r="BW41" s="12" t="n">
        <f aca="false">SUM(BW6:BW40)</f>
        <v>30</v>
      </c>
      <c r="BX41" s="12" t="n">
        <f aca="false">SUM(BX6:BX40)</f>
        <v>32</v>
      </c>
      <c r="BY41" s="12" t="n">
        <f aca="false">SUM(BY6:BY40)</f>
        <v>29</v>
      </c>
      <c r="BZ41" s="12" t="n">
        <f aca="false">SUM(BZ6:BZ40)</f>
        <v>25</v>
      </c>
      <c r="CA41" s="12" t="n">
        <f aca="false">SUM(CA6:CA40)</f>
        <v>26</v>
      </c>
      <c r="CB41" s="12" t="n">
        <f aca="false">SUM(CB6:CB40)</f>
        <v>24</v>
      </c>
      <c r="CC41" s="12" t="n">
        <f aca="false">SUM(CC6:CC40)</f>
        <v>22</v>
      </c>
      <c r="CD41" s="12" t="n">
        <f aca="false">SUM(CD6:CD40)</f>
        <v>23</v>
      </c>
      <c r="CE41" s="12" t="n">
        <f aca="false">SUM(CE6:CE40)</f>
        <v>10</v>
      </c>
      <c r="CF41" s="12" t="n">
        <f aca="false">SUM(CF6:CF40)</f>
        <v>18</v>
      </c>
      <c r="CG41" s="12" t="n">
        <f aca="false">SUM(CG6:CG40)</f>
        <v>16</v>
      </c>
      <c r="CH41" s="12" t="n">
        <f aca="false">SUM(CH6:CH40)</f>
        <v>8</v>
      </c>
      <c r="CI41" s="12" t="n">
        <f aca="false">SUM(CI6:CI40)</f>
        <v>8</v>
      </c>
      <c r="CJ41" s="12" t="n">
        <f aca="false">SUM(CJ6:CJ40)</f>
        <v>5</v>
      </c>
      <c r="CK41" s="12" t="n">
        <f aca="false">SUM(CK6:CK40)</f>
        <v>12</v>
      </c>
      <c r="CL41" s="12" t="n">
        <f aca="false">SUM(CL6:CL40)</f>
        <v>8</v>
      </c>
      <c r="CM41" s="12" t="n">
        <f aca="false">SUM(CM6:CM40)</f>
        <v>4</v>
      </c>
      <c r="CN41" s="12" t="n">
        <f aca="false">SUM(CN6:CN40)</f>
        <v>1</v>
      </c>
      <c r="CO41" s="12" t="n">
        <f aca="false">SUM(CO6:CO40)</f>
        <v>0</v>
      </c>
      <c r="CP41" s="12" t="n">
        <f aca="false">SUM(CP6:CP40)</f>
        <v>3</v>
      </c>
      <c r="CQ41" s="12" t="n">
        <f aca="false">SUM(CQ6:CQ40)</f>
        <v>2</v>
      </c>
      <c r="CR41" s="12" t="n">
        <f aca="false">SUM(CR6:CR40)</f>
        <v>2</v>
      </c>
      <c r="CS41" s="12" t="n">
        <f aca="false">SUM(CS6:CS40)</f>
        <v>1</v>
      </c>
      <c r="CT41" s="12" t="n">
        <f aca="false">SUM(CT6:CT40)</f>
        <v>1</v>
      </c>
      <c r="CU41" s="12" t="n">
        <f aca="false">SUM(CU6:CU40)</f>
        <v>2</v>
      </c>
      <c r="CV41" s="12" t="n">
        <f aca="false">SUM(CV6:CV40)</f>
        <v>0</v>
      </c>
      <c r="CW41" s="12" t="n">
        <f aca="false">SUM(CW6:CW40)</f>
        <v>0</v>
      </c>
      <c r="CX41" s="12" t="n">
        <f aca="false">SUM(CX6:CX40)</f>
        <v>0</v>
      </c>
      <c r="CY41" s="12" t="n">
        <f aca="false">SUM(CY6:CY40)</f>
        <v>0</v>
      </c>
      <c r="CZ41" s="12" t="n">
        <f aca="false">SUM(CZ6:CZ40)</f>
        <v>13965</v>
      </c>
      <c r="DA41" s="8"/>
      <c r="DB41" s="12" t="n">
        <f aca="false">SUM(DB6:DB40)</f>
        <v>2410</v>
      </c>
      <c r="DC41" s="12" t="n">
        <f aca="false">SUM(DC6:DC40)</f>
        <v>2041</v>
      </c>
      <c r="DD41" s="12" t="n">
        <f aca="false">SUM(DD6:DD40)</f>
        <v>3113</v>
      </c>
      <c r="DE41" s="12" t="n">
        <f aca="false">SUM(DE6:DE40)</f>
        <v>2669</v>
      </c>
      <c r="DF41" s="12" t="n">
        <f aca="false">SUM(DF6:DF40)</f>
        <v>1985</v>
      </c>
      <c r="DG41" s="12" t="n">
        <f aca="false">SUM(DG6:DG40)</f>
        <v>1070</v>
      </c>
      <c r="DH41" s="12" t="n">
        <f aca="false">SUM(DH6:DH40)</f>
        <v>456</v>
      </c>
      <c r="DI41" s="12" t="n">
        <f aca="false">SUM(DI6:DI40)</f>
        <v>180</v>
      </c>
      <c r="DJ41" s="12" t="n">
        <f aca="false">SUM(DJ6:DJ40)</f>
        <v>41</v>
      </c>
      <c r="DK41" s="12" t="n">
        <f aca="false">SUM(DK6:DK40)</f>
        <v>13965</v>
      </c>
      <c r="DL41" s="8"/>
      <c r="DM41" s="12" t="n">
        <f aca="false">SUM(DM6:DM40)</f>
        <v>869</v>
      </c>
      <c r="DN41" s="12" t="n">
        <f aca="false">SUM(DN6:DN40)</f>
        <v>855</v>
      </c>
      <c r="DO41" s="12" t="n">
        <f aca="false">SUM(DO6:DO40)</f>
        <v>686</v>
      </c>
      <c r="DP41" s="12" t="n">
        <f aca="false">SUM(DP6:DP40)</f>
        <v>759</v>
      </c>
      <c r="DQ41" s="12" t="n">
        <f aca="false">SUM(DQ6:DQ40)</f>
        <v>1282</v>
      </c>
      <c r="DR41" s="12" t="n">
        <f aca="false">SUM(DR6:DR40)</f>
        <v>1510</v>
      </c>
      <c r="DS41" s="12" t="n">
        <f aca="false">SUM(DS6:DS40)</f>
        <v>1603</v>
      </c>
      <c r="DT41" s="12" t="n">
        <f aca="false">SUM(DT6:DT40)</f>
        <v>1348</v>
      </c>
      <c r="DU41" s="12" t="n">
        <f aca="false">SUM(DU6:DU40)</f>
        <v>1321</v>
      </c>
      <c r="DV41" s="12" t="n">
        <f aca="false">SUM(DV6:DV40)</f>
        <v>1086</v>
      </c>
      <c r="DW41" s="12" t="n">
        <f aca="false">SUM(DW6:DW40)</f>
        <v>899</v>
      </c>
      <c r="DX41" s="12" t="n">
        <f aca="false">SUM(DX6:DX40)</f>
        <v>634</v>
      </c>
      <c r="DY41" s="12" t="n">
        <f aca="false">SUM(DY6:DY40)</f>
        <v>436</v>
      </c>
      <c r="DZ41" s="12" t="n">
        <f aca="false">SUM(DZ6:DZ40)</f>
        <v>280</v>
      </c>
      <c r="EA41" s="12" t="n">
        <f aca="false">SUM(EA6:EA40)</f>
        <v>176</v>
      </c>
      <c r="EB41" s="12" t="n">
        <f aca="false">SUM(EB6:EB40)</f>
        <v>120</v>
      </c>
      <c r="EC41" s="12" t="n">
        <f aca="false">SUM(EC6:EC40)</f>
        <v>60</v>
      </c>
      <c r="ED41" s="12" t="n">
        <f aca="false">SUM(ED6:ED40)</f>
        <v>41</v>
      </c>
      <c r="EE41" s="12" t="n">
        <f aca="false">SUM(EE6:EE40)</f>
        <v>13965</v>
      </c>
      <c r="EF41" s="8"/>
      <c r="EG41" s="12" t="n">
        <f aca="false">SUM(EG6:EG40)</f>
        <v>514</v>
      </c>
      <c r="EH41" s="12" t="n">
        <f aca="false">SUM(EH6:EH40)</f>
        <v>525</v>
      </c>
      <c r="EI41" s="12" t="n">
        <f aca="false">SUM(EI6:EI40)</f>
        <v>824</v>
      </c>
      <c r="EJ41" s="12" t="n">
        <f aca="false">SUM(EJ6:EJ40)</f>
        <v>417</v>
      </c>
      <c r="EK41" s="12" t="n">
        <f aca="false">SUM(EK6:EK40)</f>
        <v>543</v>
      </c>
      <c r="EL41" s="12" t="n">
        <f aca="false">SUM(EL6:EL40)</f>
        <v>11142</v>
      </c>
      <c r="EM41" s="12" t="n">
        <f aca="false">SUM(EM6:EM40)</f>
        <v>13965</v>
      </c>
      <c r="EN41" s="8"/>
      <c r="EO41" s="12" t="n">
        <f aca="false">SUM(EO6:EO40)</f>
        <v>8909</v>
      </c>
      <c r="EP41" s="12" t="n">
        <f aca="false">SUM(EP6:EP40)</f>
        <v>10878</v>
      </c>
      <c r="EQ41" s="12" t="n">
        <f aca="false">SUM(EQ6:EQ40)</f>
        <v>677</v>
      </c>
      <c r="ER41" s="12" t="n">
        <f aca="false">SUM(ER6:ER40)</f>
        <v>221</v>
      </c>
    </row>
    <row r="42" s="9" customFormat="true" ht="12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EI23" colorId="64" zoomScale="100" zoomScaleNormal="100" zoomScalePageLayoutView="100" workbookViewId="0">
      <selection pane="topLeft" activeCell="EI48" activeCellId="0" sqref="A48:IV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9" min="8" style="0" width="4.28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4.14"/>
    <col collapsed="false" customWidth="true" hidden="false" outlineLevel="0" max="27" min="27" style="0" width="4.7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4.28"/>
    <col collapsed="false" customWidth="true" hidden="false" outlineLevel="0" max="32" min="32" style="0" width="4.99"/>
    <col collapsed="false" customWidth="true" hidden="false" outlineLevel="0" max="34" min="33" style="0" width="3.85"/>
    <col collapsed="false" customWidth="true" hidden="false" outlineLevel="0" max="35" min="35" style="0" width="4.7"/>
    <col collapsed="false" customWidth="true" hidden="false" outlineLevel="0" max="36" min="36" style="0" width="3.99"/>
    <col collapsed="false" customWidth="true" hidden="false" outlineLevel="0" max="37" min="37" style="0" width="4.7"/>
    <col collapsed="false" customWidth="true" hidden="false" outlineLevel="0" max="38" min="38" style="0" width="3.85"/>
    <col collapsed="false" customWidth="true" hidden="false" outlineLevel="0" max="39" min="39" style="0" width="2.99"/>
    <col collapsed="false" customWidth="true" hidden="false" outlineLevel="0" max="40" min="40" style="0" width="3.7"/>
    <col collapsed="false" customWidth="true" hidden="false" outlineLevel="0" max="41" min="41" style="0" width="3.56"/>
    <col collapsed="false" customWidth="true" hidden="false" outlineLevel="0" max="42" min="42" style="0" width="4.41"/>
    <col collapsed="false" customWidth="true" hidden="false" outlineLevel="0" max="43" min="43" style="0" width="3.28"/>
    <col collapsed="false" customWidth="true" hidden="false" outlineLevel="0" max="44" min="44" style="0" width="3.56"/>
    <col collapsed="false" customWidth="true" hidden="false" outlineLevel="0" max="45" min="45" style="0" width="4.7"/>
    <col collapsed="false" customWidth="true" hidden="false" outlineLevel="0" max="46" min="46" style="0" width="4.28"/>
    <col collapsed="false" customWidth="true" hidden="false" outlineLevel="0" max="47" min="47" style="0" width="4.14"/>
    <col collapsed="false" customWidth="true" hidden="false" outlineLevel="0" max="48" min="48" style="0" width="3.99"/>
    <col collapsed="false" customWidth="true" hidden="false" outlineLevel="0" max="49" min="49" style="0" width="3.85"/>
    <col collapsed="false" customWidth="true" hidden="false" outlineLevel="0" max="50" min="50" style="0" width="4.56"/>
    <col collapsed="false" customWidth="true" hidden="false" outlineLevel="0" max="51" min="51" style="0" width="4.41"/>
    <col collapsed="false" customWidth="true" hidden="false" outlineLevel="0" max="52" min="52" style="0" width="5.13"/>
    <col collapsed="false" customWidth="true" hidden="false" outlineLevel="0" max="53" min="53" style="0" width="4.56"/>
    <col collapsed="false" customWidth="true" hidden="false" outlineLevel="0" max="54" min="54" style="0" width="4.85"/>
    <col collapsed="false" customWidth="true" hidden="false" outlineLevel="0" max="55" min="55" style="0" width="4.7"/>
  </cols>
  <sheetData>
    <row r="1" s="2" customFormat="true" ht="12.75" hidden="false" customHeight="false" outlineLevel="0" collapsed="false">
      <c r="A1" s="2" t="s">
        <v>0</v>
      </c>
      <c r="ES1" s="3"/>
      <c r="ET1" s="1"/>
      <c r="EU1" s="1"/>
      <c r="EV1" s="1"/>
      <c r="EW1" s="1"/>
      <c r="EX1" s="1"/>
      <c r="EY1" s="1"/>
      <c r="EZ1" s="1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1"/>
      <c r="EV2" s="1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U3" s="1"/>
      <c r="EV3" s="1"/>
      <c r="EW3" s="1"/>
      <c r="EX3" s="1"/>
      <c r="EY3" s="1"/>
      <c r="EZ3" s="1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U4" s="1"/>
      <c r="EV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48001</v>
      </c>
      <c r="B5" s="0" t="s">
        <v>290</v>
      </c>
      <c r="C5" s="0" t="n">
        <v>13</v>
      </c>
      <c r="D5" s="1" t="n">
        <v>9</v>
      </c>
      <c r="E5" s="1" t="n">
        <v>11</v>
      </c>
      <c r="F5" s="1" t="n">
        <v>9</v>
      </c>
      <c r="G5" s="1" t="n">
        <v>13</v>
      </c>
      <c r="H5" s="1" t="n">
        <v>12</v>
      </c>
      <c r="I5" s="1" t="n">
        <v>12</v>
      </c>
      <c r="J5" s="1" t="n">
        <v>9</v>
      </c>
      <c r="K5" s="1" t="n">
        <v>10</v>
      </c>
      <c r="L5" s="1" t="n">
        <v>14</v>
      </c>
      <c r="M5" s="1" t="n">
        <v>11</v>
      </c>
      <c r="N5" s="1" t="n">
        <v>10</v>
      </c>
      <c r="O5" s="1" t="n">
        <v>7</v>
      </c>
      <c r="P5" s="1" t="n">
        <v>11</v>
      </c>
      <c r="Q5" s="1" t="n">
        <v>5</v>
      </c>
      <c r="R5" s="1" t="n">
        <v>9</v>
      </c>
      <c r="S5" s="1" t="n">
        <v>6</v>
      </c>
      <c r="T5" s="1" t="n">
        <v>10</v>
      </c>
      <c r="U5" s="1" t="n">
        <v>14</v>
      </c>
      <c r="V5" s="1" t="n">
        <v>16</v>
      </c>
      <c r="W5" s="1" t="n">
        <v>13</v>
      </c>
      <c r="X5" s="1" t="n">
        <v>9</v>
      </c>
      <c r="Y5" s="1" t="n">
        <v>2</v>
      </c>
      <c r="Z5" s="1" t="n">
        <v>10</v>
      </c>
      <c r="AA5" s="1" t="n">
        <v>10</v>
      </c>
      <c r="AB5" s="1" t="n">
        <v>9</v>
      </c>
      <c r="AC5" s="1" t="n">
        <v>14</v>
      </c>
      <c r="AD5" s="1" t="n">
        <v>16</v>
      </c>
      <c r="AE5" s="1" t="n">
        <v>8</v>
      </c>
      <c r="AF5" s="1" t="n">
        <v>12</v>
      </c>
      <c r="AG5" s="1" t="n">
        <v>14</v>
      </c>
      <c r="AH5" s="1" t="n">
        <v>19</v>
      </c>
      <c r="AI5" s="1" t="n">
        <v>10</v>
      </c>
      <c r="AJ5" s="1" t="n">
        <v>12</v>
      </c>
      <c r="AK5" s="1" t="n">
        <v>26</v>
      </c>
      <c r="AL5" s="1" t="n">
        <v>11</v>
      </c>
      <c r="AM5" s="1" t="n">
        <v>26</v>
      </c>
      <c r="AN5" s="1" t="n">
        <v>10</v>
      </c>
      <c r="AO5" s="1" t="n">
        <v>20</v>
      </c>
      <c r="AP5" s="1" t="n">
        <v>20</v>
      </c>
      <c r="AQ5" s="1" t="n">
        <v>15</v>
      </c>
      <c r="AR5" s="1" t="n">
        <v>22</v>
      </c>
      <c r="AS5" s="1" t="n">
        <v>19</v>
      </c>
      <c r="AT5" s="1" t="n">
        <v>15</v>
      </c>
      <c r="AU5" s="1" t="n">
        <v>13</v>
      </c>
      <c r="AV5" s="1" t="n">
        <v>12</v>
      </c>
      <c r="AW5" s="1" t="n">
        <v>16</v>
      </c>
      <c r="AX5" s="1" t="n">
        <v>23</v>
      </c>
      <c r="AY5" s="1" t="n">
        <v>20</v>
      </c>
      <c r="AZ5" s="1" t="n">
        <v>12</v>
      </c>
      <c r="BA5" s="1" t="n">
        <v>12</v>
      </c>
      <c r="BB5" s="1" t="n">
        <v>13</v>
      </c>
      <c r="BC5" s="1" t="n">
        <v>15</v>
      </c>
      <c r="BD5" s="1" t="n">
        <v>12</v>
      </c>
      <c r="BE5" s="1" t="n">
        <v>8</v>
      </c>
      <c r="BF5" s="1" t="n">
        <v>10</v>
      </c>
      <c r="BG5" s="1" t="n">
        <v>10</v>
      </c>
      <c r="BH5" s="1" t="n">
        <v>6</v>
      </c>
      <c r="BI5" s="1" t="n">
        <v>3</v>
      </c>
      <c r="BJ5" s="1" t="n">
        <v>11</v>
      </c>
      <c r="BK5" s="1" t="n">
        <v>6</v>
      </c>
      <c r="BL5" s="1" t="n">
        <v>7</v>
      </c>
      <c r="BM5" s="1" t="n">
        <v>4</v>
      </c>
      <c r="BN5" s="1" t="n">
        <v>5</v>
      </c>
      <c r="BO5" s="1" t="n">
        <v>5</v>
      </c>
      <c r="BP5" s="1" t="n">
        <v>5</v>
      </c>
      <c r="BQ5" s="1" t="n">
        <v>2</v>
      </c>
      <c r="BR5" s="1" t="n">
        <v>6</v>
      </c>
      <c r="BS5" s="1" t="n">
        <v>3</v>
      </c>
      <c r="BT5" s="1" t="n">
        <v>4</v>
      </c>
      <c r="BU5" s="1" t="n">
        <v>2</v>
      </c>
      <c r="BV5" s="1" t="n">
        <v>4</v>
      </c>
      <c r="BW5" s="1" t="n">
        <v>3</v>
      </c>
      <c r="BX5" s="1" t="n">
        <v>2</v>
      </c>
      <c r="BY5" s="1" t="n">
        <v>5</v>
      </c>
      <c r="BZ5" s="1" t="n">
        <v>1</v>
      </c>
      <c r="CA5" s="1" t="n">
        <v>1</v>
      </c>
      <c r="CB5" s="1" t="n">
        <v>2</v>
      </c>
      <c r="CC5" s="1" t="n">
        <v>1</v>
      </c>
      <c r="CD5" s="1" t="n">
        <v>0</v>
      </c>
      <c r="CE5" s="1" t="n">
        <v>1</v>
      </c>
      <c r="CF5" s="1" t="n">
        <v>0</v>
      </c>
      <c r="CG5" s="1" t="n">
        <v>0</v>
      </c>
      <c r="CH5" s="1" t="n">
        <v>1</v>
      </c>
      <c r="CI5" s="1" t="n">
        <v>0</v>
      </c>
      <c r="CJ5" s="1" t="n">
        <v>1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820</v>
      </c>
      <c r="DB5" s="0" t="n">
        <v>156</v>
      </c>
      <c r="DC5" s="0" t="n">
        <v>99</v>
      </c>
      <c r="DD5" s="0" t="n">
        <v>140</v>
      </c>
      <c r="DE5" s="0" t="n">
        <v>171</v>
      </c>
      <c r="DF5" s="0" t="n">
        <v>143</v>
      </c>
      <c r="DG5" s="0" t="n">
        <v>67</v>
      </c>
      <c r="DH5" s="0" t="n">
        <v>36</v>
      </c>
      <c r="DI5" s="0" t="n">
        <v>7</v>
      </c>
      <c r="DJ5" s="0" t="n">
        <v>1</v>
      </c>
      <c r="DK5" s="0" t="n">
        <f aca="false">SUM(DB5:DJ5)</f>
        <v>820</v>
      </c>
      <c r="DM5" s="0" t="n">
        <v>55</v>
      </c>
      <c r="DN5" s="0" t="n">
        <v>57</v>
      </c>
      <c r="DO5" s="0" t="n">
        <v>44</v>
      </c>
      <c r="DP5" s="0" t="n">
        <v>55</v>
      </c>
      <c r="DQ5" s="0" t="n">
        <v>44</v>
      </c>
      <c r="DR5" s="0" t="n">
        <v>59</v>
      </c>
      <c r="DS5" s="0" t="n">
        <v>81</v>
      </c>
      <c r="DT5" s="0" t="n">
        <v>87</v>
      </c>
      <c r="DU5" s="0" t="n">
        <v>84</v>
      </c>
      <c r="DV5" s="0" t="n">
        <v>83</v>
      </c>
      <c r="DW5" s="0" t="n">
        <v>60</v>
      </c>
      <c r="DX5" s="0" t="n">
        <v>40</v>
      </c>
      <c r="DY5" s="0" t="n">
        <v>27</v>
      </c>
      <c r="DZ5" s="0" t="n">
        <v>20</v>
      </c>
      <c r="EA5" s="0" t="n">
        <v>16</v>
      </c>
      <c r="EB5" s="0" t="n">
        <v>5</v>
      </c>
      <c r="EC5" s="0" t="n">
        <v>2</v>
      </c>
      <c r="ED5" s="0" t="n">
        <v>1</v>
      </c>
      <c r="EE5" s="0" t="n">
        <f aca="false">SUM(DM5:ED5)</f>
        <v>820</v>
      </c>
      <c r="EG5" s="0" t="n">
        <v>33</v>
      </c>
      <c r="EH5" s="0" t="n">
        <v>34</v>
      </c>
      <c r="EI5" s="0" t="n">
        <v>56</v>
      </c>
      <c r="EJ5" s="0" t="n">
        <v>28</v>
      </c>
      <c r="EK5" s="0" t="n">
        <v>30</v>
      </c>
      <c r="EL5" s="0" t="n">
        <v>639</v>
      </c>
      <c r="EM5" s="0" t="n">
        <f aca="false">SUM(EG5:EL5)</f>
        <v>820</v>
      </c>
      <c r="EO5" s="0" t="n">
        <v>493</v>
      </c>
      <c r="EP5" s="0" t="n">
        <v>620</v>
      </c>
      <c r="EQ5" s="0" t="n">
        <v>44</v>
      </c>
      <c r="ER5" s="0" t="n">
        <v>8</v>
      </c>
      <c r="ET5" s="1"/>
      <c r="EU5" s="1"/>
      <c r="EV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8002</v>
      </c>
      <c r="B6" s="0" t="s">
        <v>291</v>
      </c>
      <c r="C6" s="0" t="n">
        <v>8</v>
      </c>
      <c r="D6" s="1" t="n">
        <v>5</v>
      </c>
      <c r="E6" s="1" t="n">
        <v>6</v>
      </c>
      <c r="F6" s="1" t="n">
        <v>5</v>
      </c>
      <c r="G6" s="1" t="n">
        <v>8</v>
      </c>
      <c r="H6" s="1" t="n">
        <v>5</v>
      </c>
      <c r="I6" s="1" t="n">
        <v>1</v>
      </c>
      <c r="J6" s="1" t="n">
        <v>16</v>
      </c>
      <c r="K6" s="1" t="n">
        <v>8</v>
      </c>
      <c r="L6" s="1" t="n">
        <v>7</v>
      </c>
      <c r="M6" s="1" t="n">
        <v>10</v>
      </c>
      <c r="N6" s="1" t="n">
        <v>4</v>
      </c>
      <c r="O6" s="1" t="n">
        <v>10</v>
      </c>
      <c r="P6" s="1" t="n">
        <v>3</v>
      </c>
      <c r="Q6" s="1" t="n">
        <v>5</v>
      </c>
      <c r="R6" s="1" t="n">
        <v>1</v>
      </c>
      <c r="S6" s="1" t="n">
        <v>6</v>
      </c>
      <c r="T6" s="1" t="n">
        <v>8</v>
      </c>
      <c r="U6" s="1" t="n">
        <v>7</v>
      </c>
      <c r="V6" s="1" t="n">
        <v>7</v>
      </c>
      <c r="W6" s="1" t="n">
        <v>4</v>
      </c>
      <c r="X6" s="1" t="n">
        <v>11</v>
      </c>
      <c r="Y6" s="1" t="n">
        <v>3</v>
      </c>
      <c r="Z6" s="1" t="n">
        <v>9</v>
      </c>
      <c r="AA6" s="1" t="n">
        <v>10</v>
      </c>
      <c r="AB6" s="1" t="n">
        <v>11</v>
      </c>
      <c r="AC6" s="1" t="n">
        <v>10</v>
      </c>
      <c r="AD6" s="1" t="n">
        <v>10</v>
      </c>
      <c r="AE6" s="1" t="n">
        <v>12</v>
      </c>
      <c r="AF6" s="1" t="n">
        <v>9</v>
      </c>
      <c r="AG6" s="1" t="n">
        <v>11</v>
      </c>
      <c r="AH6" s="1" t="n">
        <v>13</v>
      </c>
      <c r="AI6" s="1" t="n">
        <v>12</v>
      </c>
      <c r="AJ6" s="1" t="n">
        <v>11</v>
      </c>
      <c r="AK6" s="1" t="n">
        <v>12</v>
      </c>
      <c r="AL6" s="1" t="n">
        <v>10</v>
      </c>
      <c r="AM6" s="1" t="n">
        <v>20</v>
      </c>
      <c r="AN6" s="1" t="n">
        <v>14</v>
      </c>
      <c r="AO6" s="1" t="n">
        <v>10</v>
      </c>
      <c r="AP6" s="1" t="n">
        <v>19</v>
      </c>
      <c r="AQ6" s="1" t="n">
        <v>18</v>
      </c>
      <c r="AR6" s="1" t="n">
        <v>10</v>
      </c>
      <c r="AS6" s="1" t="n">
        <v>12</v>
      </c>
      <c r="AT6" s="1" t="n">
        <v>8</v>
      </c>
      <c r="AU6" s="1" t="n">
        <v>10</v>
      </c>
      <c r="AV6" s="1" t="n">
        <v>8</v>
      </c>
      <c r="AW6" s="1" t="n">
        <v>6</v>
      </c>
      <c r="AX6" s="1" t="n">
        <v>7</v>
      </c>
      <c r="AY6" s="1" t="n">
        <v>14</v>
      </c>
      <c r="AZ6" s="1" t="n">
        <v>10</v>
      </c>
      <c r="BA6" s="1" t="n">
        <v>1</v>
      </c>
      <c r="BB6" s="1" t="n">
        <v>5</v>
      </c>
      <c r="BC6" s="1" t="n">
        <v>4</v>
      </c>
      <c r="BD6" s="1" t="n">
        <v>7</v>
      </c>
      <c r="BE6" s="1" t="n">
        <v>3</v>
      </c>
      <c r="BF6" s="1" t="n">
        <v>6</v>
      </c>
      <c r="BG6" s="1" t="n">
        <v>4</v>
      </c>
      <c r="BH6" s="1" t="n">
        <v>6</v>
      </c>
      <c r="BI6" s="1" t="n">
        <v>2</v>
      </c>
      <c r="BJ6" s="1" t="n">
        <v>2</v>
      </c>
      <c r="BK6" s="1" t="n">
        <v>1</v>
      </c>
      <c r="BL6" s="1" t="n">
        <v>4</v>
      </c>
      <c r="BM6" s="1" t="n">
        <v>5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0</v>
      </c>
      <c r="BX6" s="1" t="n">
        <v>1</v>
      </c>
      <c r="BY6" s="1" t="n">
        <v>0</v>
      </c>
      <c r="BZ6" s="1" t="n">
        <v>1</v>
      </c>
      <c r="CA6" s="1" t="n">
        <v>0</v>
      </c>
      <c r="CB6" s="1" t="n">
        <v>2</v>
      </c>
      <c r="CC6" s="1" t="n">
        <v>1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5" t="n">
        <f aca="false">SUM(C6:CY6)</f>
        <v>522</v>
      </c>
      <c r="DB6" s="0" t="n">
        <v>101</v>
      </c>
      <c r="DC6" s="0" t="n">
        <v>66</v>
      </c>
      <c r="DD6" s="0" t="n">
        <v>111</v>
      </c>
      <c r="DE6" s="0" t="n">
        <v>131</v>
      </c>
      <c r="DF6" s="0" t="n">
        <v>65</v>
      </c>
      <c r="DG6" s="0" t="n">
        <v>34</v>
      </c>
      <c r="DH6" s="0" t="n">
        <v>10</v>
      </c>
      <c r="DI6" s="0" t="n">
        <v>4</v>
      </c>
      <c r="DJ6" s="0" t="n">
        <v>0</v>
      </c>
      <c r="DK6" s="15" t="n">
        <f aca="false">SUM(DB6:DJ6)</f>
        <v>522</v>
      </c>
      <c r="DM6" s="0" t="n">
        <v>32</v>
      </c>
      <c r="DN6" s="0" t="n">
        <v>37</v>
      </c>
      <c r="DO6" s="0" t="n">
        <v>32</v>
      </c>
      <c r="DP6" s="0" t="n">
        <v>29</v>
      </c>
      <c r="DQ6" s="0" t="n">
        <v>37</v>
      </c>
      <c r="DR6" s="0" t="n">
        <v>52</v>
      </c>
      <c r="DS6" s="0" t="n">
        <v>59</v>
      </c>
      <c r="DT6" s="0" t="n">
        <v>73</v>
      </c>
      <c r="DU6" s="0" t="n">
        <v>58</v>
      </c>
      <c r="DV6" s="0" t="n">
        <v>45</v>
      </c>
      <c r="DW6" s="0" t="n">
        <v>20</v>
      </c>
      <c r="DX6" s="0" t="n">
        <v>20</v>
      </c>
      <c r="DY6" s="0" t="n">
        <v>14</v>
      </c>
      <c r="DZ6" s="0" t="n">
        <v>7</v>
      </c>
      <c r="EA6" s="0" t="n">
        <v>3</v>
      </c>
      <c r="EB6" s="0" t="n">
        <v>4</v>
      </c>
      <c r="EC6" s="0" t="n">
        <v>0</v>
      </c>
      <c r="ED6" s="0" t="n">
        <v>0</v>
      </c>
      <c r="EE6" s="15" t="n">
        <f aca="false">SUM(DM6:ED6)</f>
        <v>522</v>
      </c>
      <c r="EG6" s="0" t="n">
        <v>19</v>
      </c>
      <c r="EH6" s="0" t="n">
        <v>18</v>
      </c>
      <c r="EI6" s="0" t="n">
        <v>42</v>
      </c>
      <c r="EJ6" s="0" t="n">
        <v>17</v>
      </c>
      <c r="EK6" s="0" t="n">
        <v>20</v>
      </c>
      <c r="EL6" s="0" t="n">
        <v>406</v>
      </c>
      <c r="EM6" s="15" t="n">
        <f aca="false">SUM(EG6:EL6)</f>
        <v>522</v>
      </c>
      <c r="EO6" s="0" t="n">
        <v>353</v>
      </c>
      <c r="EP6" s="0" t="n">
        <v>407</v>
      </c>
      <c r="EQ6" s="0" t="n">
        <v>14</v>
      </c>
      <c r="ER6" s="0" t="n">
        <v>4</v>
      </c>
      <c r="ET6" s="1"/>
      <c r="EU6" s="1"/>
      <c r="EV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8004</v>
      </c>
      <c r="B7" s="0" t="s">
        <v>292</v>
      </c>
      <c r="C7" s="1" t="n">
        <v>15</v>
      </c>
      <c r="D7" s="1" t="n">
        <v>12</v>
      </c>
      <c r="E7" s="1" t="n">
        <v>17</v>
      </c>
      <c r="F7" s="1" t="n">
        <v>17</v>
      </c>
      <c r="G7" s="1" t="n">
        <v>12</v>
      </c>
      <c r="H7" s="1" t="n">
        <v>15</v>
      </c>
      <c r="I7" s="1" t="n">
        <v>14</v>
      </c>
      <c r="J7" s="1" t="n">
        <v>14</v>
      </c>
      <c r="K7" s="1" t="n">
        <v>18</v>
      </c>
      <c r="L7" s="1" t="n">
        <v>14</v>
      </c>
      <c r="M7" s="1" t="n">
        <v>12</v>
      </c>
      <c r="N7" s="1" t="n">
        <v>12</v>
      </c>
      <c r="O7" s="1" t="n">
        <v>11</v>
      </c>
      <c r="P7" s="1" t="n">
        <v>11</v>
      </c>
      <c r="Q7" s="1" t="n">
        <v>3</v>
      </c>
      <c r="R7" s="1" t="n">
        <v>8</v>
      </c>
      <c r="S7" s="1" t="n">
        <v>14</v>
      </c>
      <c r="T7" s="1" t="n">
        <v>11</v>
      </c>
      <c r="U7" s="1" t="n">
        <v>11</v>
      </c>
      <c r="V7" s="1" t="n">
        <v>10</v>
      </c>
      <c r="W7" s="1" t="n">
        <v>28</v>
      </c>
      <c r="X7" s="1" t="n">
        <v>23</v>
      </c>
      <c r="Y7" s="1" t="n">
        <v>26</v>
      </c>
      <c r="Z7" s="1" t="n">
        <v>27</v>
      </c>
      <c r="AA7" s="1" t="n">
        <v>26</v>
      </c>
      <c r="AB7" s="1" t="n">
        <v>12</v>
      </c>
      <c r="AC7" s="1" t="n">
        <v>26</v>
      </c>
      <c r="AD7" s="1" t="n">
        <v>26</v>
      </c>
      <c r="AE7" s="1" t="n">
        <v>20</v>
      </c>
      <c r="AF7" s="1" t="n">
        <v>23</v>
      </c>
      <c r="AG7" s="1" t="n">
        <v>23</v>
      </c>
      <c r="AH7" s="1" t="n">
        <v>25</v>
      </c>
      <c r="AI7" s="1" t="n">
        <v>26</v>
      </c>
      <c r="AJ7" s="1" t="n">
        <v>10</v>
      </c>
      <c r="AK7" s="1" t="n">
        <v>19</v>
      </c>
      <c r="AL7" s="1" t="n">
        <v>21</v>
      </c>
      <c r="AM7" s="1" t="n">
        <v>17</v>
      </c>
      <c r="AN7" s="1" t="n">
        <v>15</v>
      </c>
      <c r="AO7" s="1" t="n">
        <v>25</v>
      </c>
      <c r="AP7" s="1" t="n">
        <v>20</v>
      </c>
      <c r="AQ7" s="1" t="n">
        <v>28</v>
      </c>
      <c r="AR7" s="1" t="n">
        <v>19</v>
      </c>
      <c r="AS7" s="1" t="n">
        <v>17</v>
      </c>
      <c r="AT7" s="1" t="n">
        <v>16</v>
      </c>
      <c r="AU7" s="1" t="n">
        <v>15</v>
      </c>
      <c r="AV7" s="1" t="n">
        <v>15</v>
      </c>
      <c r="AW7" s="1" t="n">
        <v>21</v>
      </c>
      <c r="AX7" s="1" t="n">
        <v>20</v>
      </c>
      <c r="AY7" s="1" t="n">
        <v>10</v>
      </c>
      <c r="AZ7" s="1" t="n">
        <v>19</v>
      </c>
      <c r="BA7" s="1" t="n">
        <v>11</v>
      </c>
      <c r="BB7" s="1" t="n">
        <v>11</v>
      </c>
      <c r="BC7" s="1" t="n">
        <v>7</v>
      </c>
      <c r="BD7" s="1" t="n">
        <v>8</v>
      </c>
      <c r="BE7" s="1" t="n">
        <v>3</v>
      </c>
      <c r="BF7" s="1" t="n">
        <v>8</v>
      </c>
      <c r="BG7" s="1" t="n">
        <v>4</v>
      </c>
      <c r="BH7" s="1" t="n">
        <v>4</v>
      </c>
      <c r="BI7" s="1" t="n">
        <v>12</v>
      </c>
      <c r="BJ7" s="1" t="n">
        <v>2</v>
      </c>
      <c r="BK7" s="1" t="n">
        <v>6</v>
      </c>
      <c r="BL7" s="1" t="n">
        <v>6</v>
      </c>
      <c r="BM7" s="1" t="n">
        <v>6</v>
      </c>
      <c r="BN7" s="1" t="n">
        <v>7</v>
      </c>
      <c r="BO7" s="1" t="n">
        <v>1</v>
      </c>
      <c r="BP7" s="1" t="n">
        <v>2</v>
      </c>
      <c r="BQ7" s="1" t="n">
        <v>2</v>
      </c>
      <c r="BR7" s="1" t="n">
        <v>1</v>
      </c>
      <c r="BS7" s="1" t="n">
        <v>3</v>
      </c>
      <c r="BT7" s="1" t="n">
        <v>1</v>
      </c>
      <c r="BU7" s="1" t="n">
        <v>3</v>
      </c>
      <c r="BV7" s="1" t="n">
        <v>3</v>
      </c>
      <c r="BW7" s="1" t="n">
        <v>2</v>
      </c>
      <c r="BX7" s="1" t="n">
        <v>2</v>
      </c>
      <c r="BY7" s="1" t="n">
        <v>2</v>
      </c>
      <c r="BZ7" s="1" t="n">
        <v>2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2</v>
      </c>
      <c r="CF7" s="1" t="n">
        <v>0</v>
      </c>
      <c r="CG7" s="1" t="n">
        <v>3</v>
      </c>
      <c r="CH7" s="1" t="n">
        <v>0</v>
      </c>
      <c r="CI7" s="1" t="n">
        <v>2</v>
      </c>
      <c r="CJ7" s="1" t="n">
        <v>0</v>
      </c>
      <c r="CK7" s="1" t="n">
        <v>1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5" t="n">
        <f aca="false">SUM(C7:CY7)</f>
        <v>1000</v>
      </c>
      <c r="DB7" s="0" t="n">
        <v>197</v>
      </c>
      <c r="DC7" s="0" t="n">
        <v>184</v>
      </c>
      <c r="DD7" s="0" t="n">
        <v>210</v>
      </c>
      <c r="DE7" s="0" t="n">
        <v>193</v>
      </c>
      <c r="DF7" s="0" t="n">
        <v>125</v>
      </c>
      <c r="DG7" s="0" t="n">
        <v>56</v>
      </c>
      <c r="DH7" s="0" t="n">
        <v>21</v>
      </c>
      <c r="DI7" s="0" t="n">
        <v>13</v>
      </c>
      <c r="DJ7" s="0" t="n">
        <v>1</v>
      </c>
      <c r="DK7" s="15" t="n">
        <f aca="false">SUM(DB7:DJ7)</f>
        <v>1000</v>
      </c>
      <c r="DM7" s="0" t="n">
        <v>73</v>
      </c>
      <c r="DN7" s="0" t="n">
        <v>75</v>
      </c>
      <c r="DO7" s="0" t="n">
        <v>49</v>
      </c>
      <c r="DP7" s="0" t="n">
        <v>54</v>
      </c>
      <c r="DQ7" s="0" t="n">
        <v>130</v>
      </c>
      <c r="DR7" s="0" t="n">
        <v>107</v>
      </c>
      <c r="DS7" s="0" t="n">
        <v>103</v>
      </c>
      <c r="DT7" s="0" t="n">
        <v>98</v>
      </c>
      <c r="DU7" s="0" t="n">
        <v>95</v>
      </c>
      <c r="DV7" s="0" t="n">
        <v>85</v>
      </c>
      <c r="DW7" s="0" t="n">
        <v>40</v>
      </c>
      <c r="DX7" s="0" t="n">
        <v>30</v>
      </c>
      <c r="DY7" s="0" t="n">
        <v>26</v>
      </c>
      <c r="DZ7" s="0" t="n">
        <v>9</v>
      </c>
      <c r="EA7" s="0" t="n">
        <v>12</v>
      </c>
      <c r="EB7" s="0" t="n">
        <v>6</v>
      </c>
      <c r="EC7" s="0" t="n">
        <v>7</v>
      </c>
      <c r="ED7" s="0" t="n">
        <v>1</v>
      </c>
      <c r="EE7" s="15" t="n">
        <f aca="false">SUM(DM7:ED7)</f>
        <v>1000</v>
      </c>
      <c r="EG7" s="0" t="n">
        <v>44</v>
      </c>
      <c r="EH7" s="0" t="n">
        <v>44</v>
      </c>
      <c r="EI7" s="0" t="n">
        <v>72</v>
      </c>
      <c r="EJ7" s="0" t="n">
        <v>34</v>
      </c>
      <c r="EK7" s="0" t="n">
        <v>36</v>
      </c>
      <c r="EL7" s="0" t="n">
        <v>770</v>
      </c>
      <c r="EM7" s="15" t="n">
        <f aca="false">SUM(EG7:EL7)</f>
        <v>1000</v>
      </c>
      <c r="EO7" s="0" t="n">
        <v>672</v>
      </c>
      <c r="EP7" s="0" t="n">
        <v>768</v>
      </c>
      <c r="EQ7" s="0" t="n">
        <v>35</v>
      </c>
      <c r="ER7" s="0" t="n">
        <v>14</v>
      </c>
      <c r="ET7" s="1"/>
      <c r="EU7" s="1"/>
      <c r="EV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8005</v>
      </c>
      <c r="B8" s="0" t="s">
        <v>293</v>
      </c>
      <c r="C8" s="1" t="n">
        <v>11</v>
      </c>
      <c r="D8" s="1" t="n">
        <v>7</v>
      </c>
      <c r="E8" s="1" t="n">
        <v>6</v>
      </c>
      <c r="F8" s="1" t="n">
        <v>12</v>
      </c>
      <c r="G8" s="1" t="n">
        <v>5</v>
      </c>
      <c r="H8" s="1" t="n">
        <v>8</v>
      </c>
      <c r="I8" s="1" t="n">
        <v>9</v>
      </c>
      <c r="J8" s="1" t="n">
        <v>9</v>
      </c>
      <c r="K8" s="1" t="n">
        <v>4</v>
      </c>
      <c r="L8" s="1" t="n">
        <v>11</v>
      </c>
      <c r="M8" s="1" t="n">
        <v>5</v>
      </c>
      <c r="N8" s="1" t="n">
        <v>9</v>
      </c>
      <c r="O8" s="1" t="n">
        <v>5</v>
      </c>
      <c r="P8" s="1" t="n">
        <v>12</v>
      </c>
      <c r="Q8" s="1" t="n">
        <v>8</v>
      </c>
      <c r="R8" s="1" t="n">
        <v>5</v>
      </c>
      <c r="S8" s="1" t="n">
        <v>10</v>
      </c>
      <c r="T8" s="1" t="n">
        <v>9</v>
      </c>
      <c r="U8" s="1" t="n">
        <v>5</v>
      </c>
      <c r="V8" s="1" t="n">
        <v>10</v>
      </c>
      <c r="W8" s="1" t="n">
        <v>16</v>
      </c>
      <c r="X8" s="1" t="n">
        <v>15</v>
      </c>
      <c r="Y8" s="1" t="n">
        <v>15</v>
      </c>
      <c r="Z8" s="1" t="n">
        <v>19</v>
      </c>
      <c r="AA8" s="1" t="n">
        <v>11</v>
      </c>
      <c r="AB8" s="1" t="n">
        <v>8</v>
      </c>
      <c r="AC8" s="1" t="n">
        <v>15</v>
      </c>
      <c r="AD8" s="1" t="n">
        <v>15</v>
      </c>
      <c r="AE8" s="1" t="n">
        <v>17</v>
      </c>
      <c r="AF8" s="1" t="n">
        <v>15</v>
      </c>
      <c r="AG8" s="1" t="n">
        <v>17</v>
      </c>
      <c r="AH8" s="1" t="n">
        <v>8</v>
      </c>
      <c r="AI8" s="1" t="n">
        <v>20</v>
      </c>
      <c r="AJ8" s="1" t="n">
        <v>13</v>
      </c>
      <c r="AK8" s="1" t="n">
        <v>14</v>
      </c>
      <c r="AL8" s="1" t="n">
        <v>17</v>
      </c>
      <c r="AM8" s="1" t="n">
        <v>18</v>
      </c>
      <c r="AN8" s="1" t="n">
        <v>18</v>
      </c>
      <c r="AO8" s="1" t="n">
        <v>15</v>
      </c>
      <c r="AP8" s="1" t="n">
        <v>13</v>
      </c>
      <c r="AQ8" s="1" t="n">
        <v>14</v>
      </c>
      <c r="AR8" s="1" t="n">
        <v>17</v>
      </c>
      <c r="AS8" s="1" t="n">
        <v>14</v>
      </c>
      <c r="AT8" s="1" t="n">
        <v>10</v>
      </c>
      <c r="AU8" s="1" t="n">
        <v>17</v>
      </c>
      <c r="AV8" s="1" t="n">
        <v>13</v>
      </c>
      <c r="AW8" s="1" t="n">
        <v>15</v>
      </c>
      <c r="AX8" s="1" t="n">
        <v>9</v>
      </c>
      <c r="AY8" s="1" t="n">
        <v>10</v>
      </c>
      <c r="AZ8" s="1" t="n">
        <v>12</v>
      </c>
      <c r="BA8" s="1" t="n">
        <v>7</v>
      </c>
      <c r="BB8" s="1" t="n">
        <v>5</v>
      </c>
      <c r="BC8" s="1" t="n">
        <v>5</v>
      </c>
      <c r="BD8" s="1" t="n">
        <v>6</v>
      </c>
      <c r="BE8" s="1" t="n">
        <v>9</v>
      </c>
      <c r="BF8" s="1" t="n">
        <v>3</v>
      </c>
      <c r="BG8" s="1" t="n">
        <v>3</v>
      </c>
      <c r="BH8" s="1" t="n">
        <v>4</v>
      </c>
      <c r="BI8" s="1" t="n">
        <v>3</v>
      </c>
      <c r="BJ8" s="1" t="n">
        <v>5</v>
      </c>
      <c r="BK8" s="1" t="n">
        <v>3</v>
      </c>
      <c r="BL8" s="1" t="n">
        <v>1</v>
      </c>
      <c r="BM8" s="1" t="n">
        <v>5</v>
      </c>
      <c r="BN8" s="1" t="n">
        <v>5</v>
      </c>
      <c r="BO8" s="1" t="n">
        <v>0</v>
      </c>
      <c r="BP8" s="1" t="n">
        <v>3</v>
      </c>
      <c r="BQ8" s="1" t="n">
        <v>2</v>
      </c>
      <c r="BR8" s="1" t="n">
        <v>2</v>
      </c>
      <c r="BS8" s="1" t="n">
        <v>2</v>
      </c>
      <c r="BT8" s="1" t="n">
        <v>1</v>
      </c>
      <c r="BU8" s="1" t="n">
        <v>2</v>
      </c>
      <c r="BV8" s="1" t="n">
        <v>0</v>
      </c>
      <c r="BW8" s="1" t="n">
        <v>1</v>
      </c>
      <c r="BX8" s="1" t="n">
        <v>1</v>
      </c>
      <c r="BY8" s="1" t="n">
        <v>1</v>
      </c>
      <c r="BZ8" s="1" t="n">
        <v>0</v>
      </c>
      <c r="CA8" s="1" t="n">
        <v>1</v>
      </c>
      <c r="CB8" s="1" t="n">
        <v>0</v>
      </c>
      <c r="CC8" s="1" t="n">
        <v>2</v>
      </c>
      <c r="CD8" s="1" t="n">
        <v>1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673</v>
      </c>
      <c r="DB8" s="0" t="n">
        <v>121</v>
      </c>
      <c r="DC8" s="0" t="n">
        <v>115</v>
      </c>
      <c r="DD8" s="0" t="n">
        <v>142</v>
      </c>
      <c r="DE8" s="0" t="n">
        <v>153</v>
      </c>
      <c r="DF8" s="0" t="n">
        <v>91</v>
      </c>
      <c r="DG8" s="0" t="n">
        <v>32</v>
      </c>
      <c r="DH8" s="0" t="n">
        <v>15</v>
      </c>
      <c r="DI8" s="0" t="n">
        <v>4</v>
      </c>
      <c r="DJ8" s="0" t="n">
        <v>0</v>
      </c>
      <c r="DK8" s="15" t="n">
        <f aca="false">SUM(DB8:DJ8)</f>
        <v>673</v>
      </c>
      <c r="DM8" s="0" t="n">
        <v>41</v>
      </c>
      <c r="DN8" s="0" t="n">
        <v>41</v>
      </c>
      <c r="DO8" s="0" t="n">
        <v>39</v>
      </c>
      <c r="DP8" s="0" t="n">
        <v>39</v>
      </c>
      <c r="DQ8" s="0" t="n">
        <v>76</v>
      </c>
      <c r="DR8" s="0" t="n">
        <v>70</v>
      </c>
      <c r="DS8" s="0" t="n">
        <v>72</v>
      </c>
      <c r="DT8" s="0" t="n">
        <v>81</v>
      </c>
      <c r="DU8" s="0" t="n">
        <v>72</v>
      </c>
      <c r="DV8" s="0" t="n">
        <v>59</v>
      </c>
      <c r="DW8" s="0" t="n">
        <v>32</v>
      </c>
      <c r="DX8" s="0" t="n">
        <v>18</v>
      </c>
      <c r="DY8" s="0" t="n">
        <v>14</v>
      </c>
      <c r="DZ8" s="0" t="n">
        <v>10</v>
      </c>
      <c r="EA8" s="0" t="n">
        <v>5</v>
      </c>
      <c r="EB8" s="0" t="n">
        <v>4</v>
      </c>
      <c r="EC8" s="0" t="n">
        <v>0</v>
      </c>
      <c r="ED8" s="0" t="n">
        <v>0</v>
      </c>
      <c r="EE8" s="15" t="n">
        <f aca="false">SUM(DM8:ED8)</f>
        <v>673</v>
      </c>
      <c r="EG8" s="0" t="n">
        <v>24</v>
      </c>
      <c r="EH8" s="0" t="n">
        <v>25</v>
      </c>
      <c r="EI8" s="0" t="n">
        <v>38</v>
      </c>
      <c r="EJ8" s="0" t="n">
        <v>26</v>
      </c>
      <c r="EK8" s="0" t="n">
        <v>32</v>
      </c>
      <c r="EL8" s="0" t="n">
        <v>528</v>
      </c>
      <c r="EM8" s="15" t="n">
        <f aca="false">SUM(EG8:EL8)</f>
        <v>673</v>
      </c>
      <c r="EO8" s="0" t="n">
        <v>469</v>
      </c>
      <c r="EP8" s="0" t="n">
        <v>533</v>
      </c>
      <c r="EQ8" s="0" t="n">
        <v>19</v>
      </c>
      <c r="ER8" s="0" t="n">
        <v>4</v>
      </c>
      <c r="ET8" s="1"/>
      <c r="EU8" s="1"/>
      <c r="EV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8006</v>
      </c>
      <c r="B9" s="0" t="s">
        <v>294</v>
      </c>
      <c r="C9" s="1" t="n">
        <v>60</v>
      </c>
      <c r="D9" s="1" t="n">
        <v>75</v>
      </c>
      <c r="E9" s="1" t="n">
        <v>81</v>
      </c>
      <c r="F9" s="1" t="n">
        <v>74</v>
      </c>
      <c r="G9" s="1" t="n">
        <v>71</v>
      </c>
      <c r="H9" s="1" t="n">
        <v>69</v>
      </c>
      <c r="I9" s="1" t="n">
        <v>96</v>
      </c>
      <c r="J9" s="1" t="n">
        <v>82</v>
      </c>
      <c r="K9" s="1" t="n">
        <v>81</v>
      </c>
      <c r="L9" s="1" t="n">
        <v>89</v>
      </c>
      <c r="M9" s="1" t="n">
        <v>89</v>
      </c>
      <c r="N9" s="1" t="n">
        <v>74</v>
      </c>
      <c r="O9" s="1" t="n">
        <v>66</v>
      </c>
      <c r="P9" s="1" t="n">
        <v>65</v>
      </c>
      <c r="Q9" s="1" t="n">
        <v>67</v>
      </c>
      <c r="R9" s="1" t="n">
        <v>74</v>
      </c>
      <c r="S9" s="1" t="n">
        <v>78</v>
      </c>
      <c r="T9" s="1" t="n">
        <v>68</v>
      </c>
      <c r="U9" s="1" t="n">
        <v>70</v>
      </c>
      <c r="V9" s="1" t="n">
        <v>47</v>
      </c>
      <c r="W9" s="1" t="n">
        <v>79</v>
      </c>
      <c r="X9" s="1" t="n">
        <v>63</v>
      </c>
      <c r="Y9" s="1" t="n">
        <v>65</v>
      </c>
      <c r="Z9" s="1" t="n">
        <v>61</v>
      </c>
      <c r="AA9" s="1" t="n">
        <v>60</v>
      </c>
      <c r="AB9" s="1" t="n">
        <v>71</v>
      </c>
      <c r="AC9" s="1" t="n">
        <v>70</v>
      </c>
      <c r="AD9" s="1" t="n">
        <v>68</v>
      </c>
      <c r="AE9" s="1" t="n">
        <v>69</v>
      </c>
      <c r="AF9" s="1" t="n">
        <v>95</v>
      </c>
      <c r="AG9" s="1" t="n">
        <v>103</v>
      </c>
      <c r="AH9" s="1" t="n">
        <v>102</v>
      </c>
      <c r="AI9" s="1" t="n">
        <v>91</v>
      </c>
      <c r="AJ9" s="1" t="n">
        <v>92</v>
      </c>
      <c r="AK9" s="1" t="n">
        <v>111</v>
      </c>
      <c r="AL9" s="1" t="n">
        <v>112</v>
      </c>
      <c r="AM9" s="1" t="n">
        <v>89</v>
      </c>
      <c r="AN9" s="1" t="n">
        <v>109</v>
      </c>
      <c r="AO9" s="1" t="n">
        <v>88</v>
      </c>
      <c r="AP9" s="1" t="n">
        <v>114</v>
      </c>
      <c r="AQ9" s="1" t="n">
        <v>92</v>
      </c>
      <c r="AR9" s="1" t="n">
        <v>118</v>
      </c>
      <c r="AS9" s="1" t="n">
        <v>95</v>
      </c>
      <c r="AT9" s="1" t="n">
        <v>92</v>
      </c>
      <c r="AU9" s="1" t="n">
        <v>107</v>
      </c>
      <c r="AV9" s="1" t="n">
        <v>100</v>
      </c>
      <c r="AW9" s="1" t="n">
        <v>101</v>
      </c>
      <c r="AX9" s="1" t="n">
        <v>88</v>
      </c>
      <c r="AY9" s="1" t="n">
        <v>67</v>
      </c>
      <c r="AZ9" s="1" t="n">
        <v>105</v>
      </c>
      <c r="BA9" s="1" t="n">
        <v>75</v>
      </c>
      <c r="BB9" s="1" t="n">
        <v>68</v>
      </c>
      <c r="BC9" s="1" t="n">
        <v>62</v>
      </c>
      <c r="BD9" s="1" t="n">
        <v>50</v>
      </c>
      <c r="BE9" s="1" t="n">
        <v>43</v>
      </c>
      <c r="BF9" s="1" t="n">
        <v>55</v>
      </c>
      <c r="BG9" s="1" t="n">
        <v>50</v>
      </c>
      <c r="BH9" s="1" t="n">
        <v>32</v>
      </c>
      <c r="BI9" s="1" t="n">
        <v>27</v>
      </c>
      <c r="BJ9" s="1" t="n">
        <v>36</v>
      </c>
      <c r="BK9" s="1" t="n">
        <v>28</v>
      </c>
      <c r="BL9" s="1" t="n">
        <v>34</v>
      </c>
      <c r="BM9" s="1" t="n">
        <v>27</v>
      </c>
      <c r="BN9" s="1" t="n">
        <v>19</v>
      </c>
      <c r="BO9" s="1" t="n">
        <v>17</v>
      </c>
      <c r="BP9" s="1" t="n">
        <v>14</v>
      </c>
      <c r="BQ9" s="1" t="n">
        <v>19</v>
      </c>
      <c r="BR9" s="1" t="n">
        <v>8</v>
      </c>
      <c r="BS9" s="1" t="n">
        <v>16</v>
      </c>
      <c r="BT9" s="1" t="n">
        <v>12</v>
      </c>
      <c r="BU9" s="1" t="n">
        <v>9</v>
      </c>
      <c r="BV9" s="1" t="n">
        <v>6</v>
      </c>
      <c r="BW9" s="1" t="n">
        <v>7</v>
      </c>
      <c r="BX9" s="1" t="n">
        <v>6</v>
      </c>
      <c r="BY9" s="1" t="n">
        <v>6</v>
      </c>
      <c r="BZ9" s="1" t="n">
        <v>5</v>
      </c>
      <c r="CA9" s="1" t="n">
        <v>1</v>
      </c>
      <c r="CB9" s="1" t="n">
        <v>8</v>
      </c>
      <c r="CC9" s="1" t="n">
        <v>3</v>
      </c>
      <c r="CD9" s="1" t="n">
        <v>3</v>
      </c>
      <c r="CE9" s="1" t="n">
        <v>3</v>
      </c>
      <c r="CF9" s="1" t="n">
        <v>2</v>
      </c>
      <c r="CG9" s="1" t="n">
        <v>3</v>
      </c>
      <c r="CH9" s="1" t="n">
        <v>1</v>
      </c>
      <c r="CI9" s="1" t="n">
        <v>0</v>
      </c>
      <c r="CJ9" s="1" t="n">
        <v>0</v>
      </c>
      <c r="CK9" s="1" t="n">
        <v>2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1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4912</v>
      </c>
      <c r="DB9" s="0" t="n">
        <v>1139</v>
      </c>
      <c r="DC9" s="0" t="n">
        <v>665</v>
      </c>
      <c r="DD9" s="0" t="n">
        <v>872</v>
      </c>
      <c r="DE9" s="0" t="n">
        <v>1016</v>
      </c>
      <c r="DF9" s="0" t="n">
        <v>759</v>
      </c>
      <c r="DG9" s="0" t="n">
        <v>325</v>
      </c>
      <c r="DH9" s="0" t="n">
        <v>103</v>
      </c>
      <c r="DI9" s="0" t="n">
        <v>29</v>
      </c>
      <c r="DJ9" s="0" t="n">
        <v>4</v>
      </c>
      <c r="DK9" s="15" t="n">
        <f aca="false">SUM(DB9:DJ9)</f>
        <v>4912</v>
      </c>
      <c r="DM9" s="0" t="n">
        <v>361</v>
      </c>
      <c r="DN9" s="0" t="n">
        <v>417</v>
      </c>
      <c r="DO9" s="0" t="n">
        <v>361</v>
      </c>
      <c r="DP9" s="0" t="n">
        <v>337</v>
      </c>
      <c r="DQ9" s="0" t="n">
        <v>328</v>
      </c>
      <c r="DR9" s="0" t="n">
        <v>373</v>
      </c>
      <c r="DS9" s="0" t="n">
        <v>499</v>
      </c>
      <c r="DT9" s="0" t="n">
        <v>512</v>
      </c>
      <c r="DU9" s="0" t="n">
        <v>504</v>
      </c>
      <c r="DV9" s="0" t="n">
        <v>461</v>
      </c>
      <c r="DW9" s="0" t="n">
        <v>298</v>
      </c>
      <c r="DX9" s="0" t="n">
        <v>200</v>
      </c>
      <c r="DY9" s="0" t="n">
        <v>125</v>
      </c>
      <c r="DZ9" s="0" t="n">
        <v>69</v>
      </c>
      <c r="EA9" s="0" t="n">
        <v>34</v>
      </c>
      <c r="EB9" s="0" t="n">
        <v>20</v>
      </c>
      <c r="EC9" s="0" t="n">
        <v>9</v>
      </c>
      <c r="ED9" s="0" t="n">
        <v>4</v>
      </c>
      <c r="EE9" s="15" t="n">
        <f aca="false">SUM(DM9:ED9)</f>
        <v>4912</v>
      </c>
      <c r="EG9" s="0" t="n">
        <v>216</v>
      </c>
      <c r="EH9" s="0" t="n">
        <v>214</v>
      </c>
      <c r="EI9" s="0" t="n">
        <v>437</v>
      </c>
      <c r="EJ9" s="0" t="n">
        <v>205</v>
      </c>
      <c r="EK9" s="0" t="n">
        <v>287</v>
      </c>
      <c r="EL9" s="0" t="n">
        <v>3553</v>
      </c>
      <c r="EM9" s="15" t="n">
        <f aca="false">SUM(EG9:EL9)</f>
        <v>4912</v>
      </c>
      <c r="EO9" s="0" t="n">
        <v>3014</v>
      </c>
      <c r="EP9" s="0" t="n">
        <v>3637</v>
      </c>
      <c r="EQ9" s="0" t="n">
        <v>136</v>
      </c>
      <c r="ER9" s="0" t="n">
        <v>33</v>
      </c>
      <c r="ET9" s="1"/>
      <c r="EU9" s="1"/>
      <c r="EV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8008</v>
      </c>
      <c r="B10" s="0" t="s">
        <v>295</v>
      </c>
      <c r="C10" s="1" t="n">
        <v>3</v>
      </c>
      <c r="D10" s="1" t="n">
        <v>6</v>
      </c>
      <c r="E10" s="1" t="n">
        <v>6</v>
      </c>
      <c r="F10" s="1" t="n">
        <v>5</v>
      </c>
      <c r="G10" s="1" t="n">
        <v>2</v>
      </c>
      <c r="H10" s="1" t="n">
        <v>6</v>
      </c>
      <c r="I10" s="1" t="n">
        <v>3</v>
      </c>
      <c r="J10" s="1" t="n">
        <v>5</v>
      </c>
      <c r="K10" s="1" t="n">
        <v>3</v>
      </c>
      <c r="L10" s="1" t="n">
        <v>3</v>
      </c>
      <c r="M10" s="1" t="n">
        <v>6</v>
      </c>
      <c r="N10" s="1" t="n">
        <v>3</v>
      </c>
      <c r="O10" s="1" t="n">
        <v>2</v>
      </c>
      <c r="P10" s="1" t="n">
        <v>6</v>
      </c>
      <c r="Q10" s="1" t="n">
        <v>2</v>
      </c>
      <c r="R10" s="1" t="n">
        <v>1</v>
      </c>
      <c r="S10" s="1" t="n">
        <v>0</v>
      </c>
      <c r="T10" s="1" t="n">
        <v>3</v>
      </c>
      <c r="U10" s="1" t="n">
        <v>1</v>
      </c>
      <c r="V10" s="1" t="n">
        <v>2</v>
      </c>
      <c r="W10" s="1" t="n">
        <v>3</v>
      </c>
      <c r="X10" s="1" t="n">
        <v>7</v>
      </c>
      <c r="Y10" s="1" t="n">
        <v>6</v>
      </c>
      <c r="Z10" s="1" t="n">
        <v>2</v>
      </c>
      <c r="AA10" s="1" t="n">
        <v>7</v>
      </c>
      <c r="AB10" s="1" t="n">
        <v>3</v>
      </c>
      <c r="AC10" s="1" t="n">
        <v>11</v>
      </c>
      <c r="AD10" s="1" t="n">
        <v>2</v>
      </c>
      <c r="AE10" s="1" t="n">
        <v>9</v>
      </c>
      <c r="AF10" s="1" t="n">
        <v>7</v>
      </c>
      <c r="AG10" s="1" t="n">
        <v>6</v>
      </c>
      <c r="AH10" s="1" t="n">
        <v>7</v>
      </c>
      <c r="AI10" s="1" t="n">
        <v>7</v>
      </c>
      <c r="AJ10" s="1" t="n">
        <v>6</v>
      </c>
      <c r="AK10" s="1" t="n">
        <v>3</v>
      </c>
      <c r="AL10" s="1" t="n">
        <v>5</v>
      </c>
      <c r="AM10" s="1" t="n">
        <v>6</v>
      </c>
      <c r="AN10" s="1" t="n">
        <v>13</v>
      </c>
      <c r="AO10" s="1" t="n">
        <v>5</v>
      </c>
      <c r="AP10" s="1" t="n">
        <v>5</v>
      </c>
      <c r="AQ10" s="1" t="n">
        <v>5</v>
      </c>
      <c r="AR10" s="1" t="n">
        <v>6</v>
      </c>
      <c r="AS10" s="1" t="n">
        <v>6</v>
      </c>
      <c r="AT10" s="1" t="n">
        <v>5</v>
      </c>
      <c r="AU10" s="1" t="n">
        <v>1</v>
      </c>
      <c r="AV10" s="1" t="n">
        <v>6</v>
      </c>
      <c r="AW10" s="1" t="n">
        <v>6</v>
      </c>
      <c r="AX10" s="1" t="n">
        <v>6</v>
      </c>
      <c r="AY10" s="1" t="n">
        <v>4</v>
      </c>
      <c r="AZ10" s="1" t="n">
        <v>7</v>
      </c>
      <c r="BA10" s="1" t="n">
        <v>4</v>
      </c>
      <c r="BB10" s="1" t="n">
        <v>0</v>
      </c>
      <c r="BC10" s="1" t="n">
        <v>0</v>
      </c>
      <c r="BD10" s="1" t="n">
        <v>2</v>
      </c>
      <c r="BE10" s="1" t="n">
        <v>1</v>
      </c>
      <c r="BF10" s="1" t="n">
        <v>3</v>
      </c>
      <c r="BG10" s="1" t="n">
        <v>1</v>
      </c>
      <c r="BH10" s="1" t="n">
        <v>1</v>
      </c>
      <c r="BI10" s="1" t="n">
        <v>3</v>
      </c>
      <c r="BJ10" s="1" t="n">
        <v>3</v>
      </c>
      <c r="BK10" s="1" t="n">
        <v>1</v>
      </c>
      <c r="BL10" s="1" t="n">
        <v>0</v>
      </c>
      <c r="BM10" s="1" t="n">
        <v>0</v>
      </c>
      <c r="BN10" s="1" t="n">
        <v>0</v>
      </c>
      <c r="BO10" s="1" t="n">
        <v>2</v>
      </c>
      <c r="BP10" s="1" t="n">
        <v>1</v>
      </c>
      <c r="BQ10" s="1" t="n">
        <v>2</v>
      </c>
      <c r="BR10" s="1" t="n">
        <v>1</v>
      </c>
      <c r="BS10" s="1" t="n">
        <v>0</v>
      </c>
      <c r="BT10" s="1" t="n">
        <v>0</v>
      </c>
      <c r="BU10" s="1" t="n">
        <v>2</v>
      </c>
      <c r="BV10" s="1" t="n">
        <v>1</v>
      </c>
      <c r="BW10" s="1" t="n">
        <v>0</v>
      </c>
      <c r="BX10" s="1" t="n">
        <v>0</v>
      </c>
      <c r="BY10" s="1" t="n">
        <v>0</v>
      </c>
      <c r="BZ10" s="1" t="n">
        <v>1</v>
      </c>
      <c r="CA10" s="1" t="n">
        <v>1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1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271</v>
      </c>
      <c r="DB10" s="0" t="n">
        <v>61</v>
      </c>
      <c r="DC10" s="0" t="n">
        <v>32</v>
      </c>
      <c r="DD10" s="0" t="n">
        <v>61</v>
      </c>
      <c r="DE10" s="0" t="n">
        <v>57</v>
      </c>
      <c r="DF10" s="0" t="n">
        <v>36</v>
      </c>
      <c r="DG10" s="0" t="n">
        <v>14</v>
      </c>
      <c r="DH10" s="0" t="n">
        <v>7</v>
      </c>
      <c r="DI10" s="0" t="n">
        <v>3</v>
      </c>
      <c r="DJ10" s="0" t="n">
        <v>0</v>
      </c>
      <c r="DK10" s="15" t="n">
        <f aca="false">SUM(DB10:DJ10)</f>
        <v>271</v>
      </c>
      <c r="DM10" s="0" t="n">
        <v>22</v>
      </c>
      <c r="DN10" s="0" t="n">
        <v>20</v>
      </c>
      <c r="DO10" s="0" t="n">
        <v>19</v>
      </c>
      <c r="DP10" s="0" t="n">
        <v>7</v>
      </c>
      <c r="DQ10" s="0" t="n">
        <v>25</v>
      </c>
      <c r="DR10" s="0" t="n">
        <v>32</v>
      </c>
      <c r="DS10" s="0" t="n">
        <v>29</v>
      </c>
      <c r="DT10" s="0" t="n">
        <v>34</v>
      </c>
      <c r="DU10" s="0" t="n">
        <v>23</v>
      </c>
      <c r="DV10" s="0" t="n">
        <v>29</v>
      </c>
      <c r="DW10" s="0" t="n">
        <v>7</v>
      </c>
      <c r="DX10" s="0" t="n">
        <v>11</v>
      </c>
      <c r="DY10" s="0" t="n">
        <v>3</v>
      </c>
      <c r="DZ10" s="0" t="n">
        <v>4</v>
      </c>
      <c r="EA10" s="0" t="n">
        <v>3</v>
      </c>
      <c r="EB10" s="0" t="n">
        <v>2</v>
      </c>
      <c r="EC10" s="0" t="n">
        <v>1</v>
      </c>
      <c r="ED10" s="0" t="n">
        <v>0</v>
      </c>
      <c r="EE10" s="15" t="n">
        <f aca="false">SUM(DM10:ED10)</f>
        <v>271</v>
      </c>
      <c r="EG10" s="0" t="n">
        <v>15</v>
      </c>
      <c r="EH10" s="0" t="n">
        <v>13</v>
      </c>
      <c r="EI10" s="0" t="n">
        <v>20</v>
      </c>
      <c r="EJ10" s="0" t="n">
        <v>11</v>
      </c>
      <c r="EK10" s="0" t="n">
        <v>6</v>
      </c>
      <c r="EL10" s="0" t="n">
        <v>206</v>
      </c>
      <c r="EM10" s="15" t="n">
        <f aca="false">SUM(EG10:EL10)</f>
        <v>271</v>
      </c>
      <c r="EO10" s="0" t="n">
        <v>179</v>
      </c>
      <c r="EP10" s="0" t="n">
        <v>200</v>
      </c>
      <c r="EQ10" s="0" t="n">
        <v>10</v>
      </c>
      <c r="ER10" s="0" t="n">
        <v>3</v>
      </c>
      <c r="ET10" s="1"/>
      <c r="EU10" s="1"/>
      <c r="EV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8010</v>
      </c>
      <c r="B11" s="0" t="s">
        <v>296</v>
      </c>
      <c r="C11" s="0" t="n">
        <v>19</v>
      </c>
      <c r="D11" s="1" t="n">
        <v>16</v>
      </c>
      <c r="E11" s="1" t="n">
        <v>18</v>
      </c>
      <c r="F11" s="1" t="n">
        <v>17</v>
      </c>
      <c r="G11" s="1" t="n">
        <v>24</v>
      </c>
      <c r="H11" s="1" t="n">
        <v>22</v>
      </c>
      <c r="I11" s="1" t="n">
        <v>20</v>
      </c>
      <c r="J11" s="1" t="n">
        <v>14</v>
      </c>
      <c r="K11" s="1" t="n">
        <v>16</v>
      </c>
      <c r="L11" s="1" t="n">
        <v>15</v>
      </c>
      <c r="M11" s="1" t="n">
        <v>21</v>
      </c>
      <c r="N11" s="1" t="n">
        <v>18</v>
      </c>
      <c r="O11" s="1" t="n">
        <v>15</v>
      </c>
      <c r="P11" s="1" t="n">
        <v>12</v>
      </c>
      <c r="Q11" s="1" t="n">
        <v>12</v>
      </c>
      <c r="R11" s="1" t="n">
        <v>15</v>
      </c>
      <c r="S11" s="1" t="n">
        <v>12</v>
      </c>
      <c r="T11" s="1" t="n">
        <v>19</v>
      </c>
      <c r="U11" s="1" t="n">
        <v>12</v>
      </c>
      <c r="V11" s="1" t="n">
        <v>17</v>
      </c>
      <c r="W11" s="1" t="n">
        <v>22</v>
      </c>
      <c r="X11" s="1" t="n">
        <v>18</v>
      </c>
      <c r="Y11" s="1" t="n">
        <v>26</v>
      </c>
      <c r="Z11" s="1" t="n">
        <v>17</v>
      </c>
      <c r="AA11" s="1" t="n">
        <v>11</v>
      </c>
      <c r="AB11" s="1" t="n">
        <v>14</v>
      </c>
      <c r="AC11" s="1" t="n">
        <v>10</v>
      </c>
      <c r="AD11" s="1" t="n">
        <v>17</v>
      </c>
      <c r="AE11" s="1" t="n">
        <v>24</v>
      </c>
      <c r="AF11" s="1" t="n">
        <v>20</v>
      </c>
      <c r="AG11" s="1" t="n">
        <v>22</v>
      </c>
      <c r="AH11" s="1" t="n">
        <v>31</v>
      </c>
      <c r="AI11" s="1" t="n">
        <v>22</v>
      </c>
      <c r="AJ11" s="1" t="n">
        <v>17</v>
      </c>
      <c r="AK11" s="1" t="n">
        <v>31</v>
      </c>
      <c r="AL11" s="1" t="n">
        <v>22</v>
      </c>
      <c r="AM11" s="1" t="n">
        <v>30</v>
      </c>
      <c r="AN11" s="1" t="n">
        <v>24</v>
      </c>
      <c r="AO11" s="1" t="n">
        <v>27</v>
      </c>
      <c r="AP11" s="1" t="n">
        <v>24</v>
      </c>
      <c r="AQ11" s="1" t="n">
        <v>33</v>
      </c>
      <c r="AR11" s="1" t="n">
        <v>24</v>
      </c>
      <c r="AS11" s="1" t="n">
        <v>26</v>
      </c>
      <c r="AT11" s="1" t="n">
        <v>21</v>
      </c>
      <c r="AU11" s="1" t="n">
        <v>20</v>
      </c>
      <c r="AV11" s="1" t="n">
        <v>23</v>
      </c>
      <c r="AW11" s="1" t="n">
        <v>19</v>
      </c>
      <c r="AX11" s="1" t="n">
        <v>11</v>
      </c>
      <c r="AY11" s="1" t="n">
        <v>24</v>
      </c>
      <c r="AZ11" s="1" t="n">
        <v>12</v>
      </c>
      <c r="BA11" s="1" t="n">
        <v>18</v>
      </c>
      <c r="BB11" s="1" t="n">
        <v>15</v>
      </c>
      <c r="BC11" s="1" t="n">
        <v>17</v>
      </c>
      <c r="BD11" s="1" t="n">
        <v>15</v>
      </c>
      <c r="BE11" s="1" t="n">
        <v>9</v>
      </c>
      <c r="BF11" s="1" t="n">
        <v>13</v>
      </c>
      <c r="BG11" s="1" t="n">
        <v>7</v>
      </c>
      <c r="BH11" s="1" t="n">
        <v>11</v>
      </c>
      <c r="BI11" s="1" t="n">
        <v>13</v>
      </c>
      <c r="BJ11" s="1" t="n">
        <v>8</v>
      </c>
      <c r="BK11" s="1" t="n">
        <v>3</v>
      </c>
      <c r="BL11" s="1" t="n">
        <v>4</v>
      </c>
      <c r="BM11" s="1" t="n">
        <v>4</v>
      </c>
      <c r="BN11" s="1" t="n">
        <v>4</v>
      </c>
      <c r="BO11" s="1" t="n">
        <v>2</v>
      </c>
      <c r="BP11" s="1" t="n">
        <v>9</v>
      </c>
      <c r="BQ11" s="1" t="n">
        <v>0</v>
      </c>
      <c r="BR11" s="1" t="n">
        <v>4</v>
      </c>
      <c r="BS11" s="1" t="n">
        <v>3</v>
      </c>
      <c r="BT11" s="1" t="n">
        <v>7</v>
      </c>
      <c r="BU11" s="1" t="n">
        <v>0</v>
      </c>
      <c r="BV11" s="1" t="n">
        <v>4</v>
      </c>
      <c r="BW11" s="1" t="n">
        <v>1</v>
      </c>
      <c r="BX11" s="1" t="n">
        <v>0</v>
      </c>
      <c r="BY11" s="1" t="n">
        <v>0</v>
      </c>
      <c r="BZ11" s="1" t="n">
        <v>1</v>
      </c>
      <c r="CA11" s="1" t="n">
        <v>1</v>
      </c>
      <c r="CB11" s="1" t="n">
        <v>2</v>
      </c>
      <c r="CC11" s="1" t="n">
        <v>0</v>
      </c>
      <c r="CD11" s="1" t="n">
        <v>2</v>
      </c>
      <c r="CE11" s="1" t="n">
        <v>1</v>
      </c>
      <c r="CF11" s="1" t="n">
        <v>1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1155</v>
      </c>
      <c r="DB11" s="0" t="n">
        <v>259</v>
      </c>
      <c r="DC11" s="0" t="n">
        <v>169</v>
      </c>
      <c r="DD11" s="0" t="n">
        <v>208</v>
      </c>
      <c r="DE11" s="0" t="n">
        <v>251</v>
      </c>
      <c r="DF11" s="0" t="n">
        <v>163</v>
      </c>
      <c r="DG11" s="0" t="n">
        <v>69</v>
      </c>
      <c r="DH11" s="0" t="n">
        <v>28</v>
      </c>
      <c r="DI11" s="0" t="n">
        <v>8</v>
      </c>
      <c r="DJ11" s="0" t="n">
        <v>0</v>
      </c>
      <c r="DK11" s="15" t="n">
        <f aca="false">SUM(DB11:DJ11)</f>
        <v>1155</v>
      </c>
      <c r="DM11" s="0" t="n">
        <v>94</v>
      </c>
      <c r="DN11" s="0" t="n">
        <v>87</v>
      </c>
      <c r="DO11" s="0" t="n">
        <v>78</v>
      </c>
      <c r="DP11" s="0" t="n">
        <v>75</v>
      </c>
      <c r="DQ11" s="0" t="n">
        <v>94</v>
      </c>
      <c r="DR11" s="0" t="n">
        <v>85</v>
      </c>
      <c r="DS11" s="0" t="n">
        <v>123</v>
      </c>
      <c r="DT11" s="0" t="n">
        <v>127</v>
      </c>
      <c r="DU11" s="0" t="n">
        <v>124</v>
      </c>
      <c r="DV11" s="0" t="n">
        <v>89</v>
      </c>
      <c r="DW11" s="0" t="n">
        <v>74</v>
      </c>
      <c r="DX11" s="0" t="n">
        <v>52</v>
      </c>
      <c r="DY11" s="0" t="n">
        <v>17</v>
      </c>
      <c r="DZ11" s="0" t="n">
        <v>23</v>
      </c>
      <c r="EA11" s="0" t="n">
        <v>5</v>
      </c>
      <c r="EB11" s="0" t="n">
        <v>6</v>
      </c>
      <c r="EC11" s="0" t="n">
        <v>2</v>
      </c>
      <c r="ED11" s="0" t="n">
        <v>0</v>
      </c>
      <c r="EE11" s="15" t="n">
        <f aca="false">SUM(DM11:ED11)</f>
        <v>1155</v>
      </c>
      <c r="EG11" s="0" t="n">
        <v>53</v>
      </c>
      <c r="EH11" s="0" t="n">
        <v>63</v>
      </c>
      <c r="EI11" s="0" t="n">
        <v>86</v>
      </c>
      <c r="EJ11" s="0" t="n">
        <v>45</v>
      </c>
      <c r="EK11" s="0" t="n">
        <v>58</v>
      </c>
      <c r="EL11" s="0" t="n">
        <v>850</v>
      </c>
      <c r="EM11" s="15" t="n">
        <f aca="false">SUM(EG11:EL11)</f>
        <v>1155</v>
      </c>
      <c r="EO11" s="0" t="n">
        <v>717</v>
      </c>
      <c r="EP11" s="0" t="n">
        <v>860</v>
      </c>
      <c r="EQ11" s="0" t="n">
        <v>36</v>
      </c>
      <c r="ER11" s="0" t="n">
        <v>8</v>
      </c>
      <c r="ET11" s="1"/>
      <c r="EU11" s="1"/>
      <c r="EV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8011</v>
      </c>
      <c r="B12" s="0" t="s">
        <v>297</v>
      </c>
      <c r="C12" s="0" t="n">
        <v>6</v>
      </c>
      <c r="D12" s="1" t="n">
        <v>5</v>
      </c>
      <c r="E12" s="1" t="n">
        <v>17</v>
      </c>
      <c r="F12" s="1" t="n">
        <v>3</v>
      </c>
      <c r="G12" s="1" t="n">
        <v>11</v>
      </c>
      <c r="H12" s="1" t="n">
        <v>5</v>
      </c>
      <c r="I12" s="1" t="n">
        <v>17</v>
      </c>
      <c r="J12" s="1" t="n">
        <v>8</v>
      </c>
      <c r="K12" s="1" t="n">
        <v>13</v>
      </c>
      <c r="L12" s="1" t="n">
        <v>11</v>
      </c>
      <c r="M12" s="1" t="n">
        <v>12</v>
      </c>
      <c r="N12" s="1" t="n">
        <v>16</v>
      </c>
      <c r="O12" s="1" t="n">
        <v>12</v>
      </c>
      <c r="P12" s="1" t="n">
        <v>10</v>
      </c>
      <c r="Q12" s="1" t="n">
        <v>11</v>
      </c>
      <c r="R12" s="1" t="n">
        <v>9</v>
      </c>
      <c r="S12" s="1" t="n">
        <v>17</v>
      </c>
      <c r="T12" s="1" t="n">
        <v>14</v>
      </c>
      <c r="U12" s="1" t="n">
        <v>15</v>
      </c>
      <c r="V12" s="1" t="n">
        <v>9</v>
      </c>
      <c r="W12" s="1" t="n">
        <v>14</v>
      </c>
      <c r="X12" s="1" t="n">
        <v>12</v>
      </c>
      <c r="Y12" s="1" t="n">
        <v>16</v>
      </c>
      <c r="Z12" s="1" t="n">
        <v>11</v>
      </c>
      <c r="AA12" s="1" t="n">
        <v>8</v>
      </c>
      <c r="AB12" s="1" t="n">
        <v>7</v>
      </c>
      <c r="AC12" s="1" t="n">
        <v>9</v>
      </c>
      <c r="AD12" s="1" t="n">
        <v>8</v>
      </c>
      <c r="AE12" s="1" t="n">
        <v>16</v>
      </c>
      <c r="AF12" s="1" t="n">
        <v>6</v>
      </c>
      <c r="AG12" s="1" t="n">
        <v>11</v>
      </c>
      <c r="AH12" s="1" t="n">
        <v>15</v>
      </c>
      <c r="AI12" s="1" t="n">
        <v>13</v>
      </c>
      <c r="AJ12" s="1" t="n">
        <v>9</v>
      </c>
      <c r="AK12" s="1" t="n">
        <v>15</v>
      </c>
      <c r="AL12" s="1" t="n">
        <v>15</v>
      </c>
      <c r="AM12" s="1" t="n">
        <v>20</v>
      </c>
      <c r="AN12" s="1" t="n">
        <v>12</v>
      </c>
      <c r="AO12" s="1" t="n">
        <v>14</v>
      </c>
      <c r="AP12" s="1" t="n">
        <v>11</v>
      </c>
      <c r="AQ12" s="1" t="n">
        <v>15</v>
      </c>
      <c r="AR12" s="1" t="n">
        <v>25</v>
      </c>
      <c r="AS12" s="1" t="n">
        <v>30</v>
      </c>
      <c r="AT12" s="1" t="n">
        <v>25</v>
      </c>
      <c r="AU12" s="1" t="n">
        <v>21</v>
      </c>
      <c r="AV12" s="1" t="n">
        <v>21</v>
      </c>
      <c r="AW12" s="1" t="n">
        <v>23</v>
      </c>
      <c r="AX12" s="1" t="n">
        <v>31</v>
      </c>
      <c r="AY12" s="1" t="n">
        <v>11</v>
      </c>
      <c r="AZ12" s="1" t="n">
        <v>19</v>
      </c>
      <c r="BA12" s="1" t="n">
        <v>12</v>
      </c>
      <c r="BB12" s="1" t="n">
        <v>18</v>
      </c>
      <c r="BC12" s="1" t="n">
        <v>8</v>
      </c>
      <c r="BD12" s="1" t="n">
        <v>13</v>
      </c>
      <c r="BE12" s="1" t="n">
        <v>12</v>
      </c>
      <c r="BF12" s="1" t="n">
        <v>8</v>
      </c>
      <c r="BG12" s="1" t="n">
        <v>4</v>
      </c>
      <c r="BH12" s="1" t="n">
        <v>1</v>
      </c>
      <c r="BI12" s="1" t="n">
        <v>8</v>
      </c>
      <c r="BJ12" s="1" t="n">
        <v>2</v>
      </c>
      <c r="BK12" s="1" t="n">
        <v>3</v>
      </c>
      <c r="BL12" s="1" t="n">
        <v>4</v>
      </c>
      <c r="BM12" s="1" t="n">
        <v>3</v>
      </c>
      <c r="BN12" s="1" t="n">
        <v>1</v>
      </c>
      <c r="BO12" s="1" t="n">
        <v>4</v>
      </c>
      <c r="BP12" s="1" t="n">
        <v>1</v>
      </c>
      <c r="BQ12" s="1" t="n">
        <v>2</v>
      </c>
      <c r="BR12" s="1" t="n">
        <v>3</v>
      </c>
      <c r="BS12" s="1" t="n">
        <v>1</v>
      </c>
      <c r="BT12" s="1" t="n">
        <v>3</v>
      </c>
      <c r="BU12" s="1" t="n">
        <v>2</v>
      </c>
      <c r="BV12" s="1" t="n">
        <v>1</v>
      </c>
      <c r="BW12" s="1" t="n">
        <v>1</v>
      </c>
      <c r="BX12" s="1" t="n">
        <v>0</v>
      </c>
      <c r="BY12" s="1" t="n">
        <v>3</v>
      </c>
      <c r="BZ12" s="1" t="n">
        <v>1</v>
      </c>
      <c r="CA12" s="1" t="n">
        <v>0</v>
      </c>
      <c r="CB12" s="1" t="n">
        <v>1</v>
      </c>
      <c r="CC12" s="1" t="n">
        <v>1</v>
      </c>
      <c r="CD12" s="1" t="n">
        <v>0</v>
      </c>
      <c r="CE12" s="1" t="n">
        <v>1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806</v>
      </c>
      <c r="DB12" s="0" t="n">
        <v>157</v>
      </c>
      <c r="DC12" s="0" t="n">
        <v>125</v>
      </c>
      <c r="DD12" s="0" t="n">
        <v>109</v>
      </c>
      <c r="DE12" s="0" t="n">
        <v>188</v>
      </c>
      <c r="DF12" s="0" t="n">
        <v>168</v>
      </c>
      <c r="DG12" s="0" t="n">
        <v>38</v>
      </c>
      <c r="DH12" s="0" t="n">
        <v>17</v>
      </c>
      <c r="DI12" s="0" t="n">
        <v>4</v>
      </c>
      <c r="DJ12" s="0" t="n">
        <v>0</v>
      </c>
      <c r="DK12" s="15" t="n">
        <f aca="false">SUM(DB12:DJ12)</f>
        <v>806</v>
      </c>
      <c r="DM12" s="0" t="n">
        <v>42</v>
      </c>
      <c r="DN12" s="0" t="n">
        <v>54</v>
      </c>
      <c r="DO12" s="0" t="n">
        <v>61</v>
      </c>
      <c r="DP12" s="0" t="n">
        <v>64</v>
      </c>
      <c r="DQ12" s="0" t="n">
        <v>61</v>
      </c>
      <c r="DR12" s="0" t="n">
        <v>46</v>
      </c>
      <c r="DS12" s="0" t="n">
        <v>63</v>
      </c>
      <c r="DT12" s="0" t="n">
        <v>72</v>
      </c>
      <c r="DU12" s="0" t="n">
        <v>116</v>
      </c>
      <c r="DV12" s="0" t="n">
        <v>105</v>
      </c>
      <c r="DW12" s="0" t="n">
        <v>63</v>
      </c>
      <c r="DX12" s="0" t="n">
        <v>23</v>
      </c>
      <c r="DY12" s="0" t="n">
        <v>15</v>
      </c>
      <c r="DZ12" s="0" t="n">
        <v>10</v>
      </c>
      <c r="EA12" s="0" t="n">
        <v>7</v>
      </c>
      <c r="EB12" s="0" t="n">
        <v>3</v>
      </c>
      <c r="EC12" s="0" t="n">
        <v>1</v>
      </c>
      <c r="ED12" s="0" t="n">
        <v>0</v>
      </c>
      <c r="EE12" s="15" t="n">
        <f aca="false">SUM(DM12:ED12)</f>
        <v>806</v>
      </c>
      <c r="EG12" s="0" t="n">
        <v>28</v>
      </c>
      <c r="EH12" s="0" t="n">
        <v>19</v>
      </c>
      <c r="EI12" s="0" t="n">
        <v>61</v>
      </c>
      <c r="EJ12" s="0" t="n">
        <v>38</v>
      </c>
      <c r="EK12" s="0" t="n">
        <v>51</v>
      </c>
      <c r="EL12" s="0" t="n">
        <v>609</v>
      </c>
      <c r="EM12" s="15" t="n">
        <f aca="false">SUM(EG12:EL12)</f>
        <v>806</v>
      </c>
      <c r="EO12" s="0" t="n">
        <v>527</v>
      </c>
      <c r="EP12" s="0" t="n">
        <v>628</v>
      </c>
      <c r="EQ12" s="0" t="n">
        <v>21</v>
      </c>
      <c r="ER12" s="0" t="n">
        <v>4</v>
      </c>
      <c r="ET12" s="1"/>
      <c r="EU12" s="1"/>
      <c r="EV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8012</v>
      </c>
      <c r="B13" s="0" t="s">
        <v>298</v>
      </c>
      <c r="C13" s="0" t="n">
        <v>10</v>
      </c>
      <c r="D13" s="0" t="n">
        <v>12</v>
      </c>
      <c r="E13" s="1" t="n">
        <v>8</v>
      </c>
      <c r="F13" s="1" t="n">
        <v>12</v>
      </c>
      <c r="G13" s="1" t="n">
        <v>21</v>
      </c>
      <c r="H13" s="1" t="n">
        <v>8</v>
      </c>
      <c r="I13" s="1" t="n">
        <v>10</v>
      </c>
      <c r="J13" s="1" t="n">
        <v>8</v>
      </c>
      <c r="K13" s="1" t="n">
        <v>11</v>
      </c>
      <c r="L13" s="1" t="n">
        <v>11</v>
      </c>
      <c r="M13" s="1" t="n">
        <v>9</v>
      </c>
      <c r="N13" s="1" t="n">
        <v>11</v>
      </c>
      <c r="O13" s="1" t="n">
        <v>11</v>
      </c>
      <c r="P13" s="1" t="n">
        <v>12</v>
      </c>
      <c r="Q13" s="1" t="n">
        <v>12</v>
      </c>
      <c r="R13" s="1" t="n">
        <v>8</v>
      </c>
      <c r="S13" s="1" t="n">
        <v>8</v>
      </c>
      <c r="T13" s="1" t="n">
        <v>6</v>
      </c>
      <c r="U13" s="1" t="n">
        <v>5</v>
      </c>
      <c r="V13" s="1" t="n">
        <v>17</v>
      </c>
      <c r="W13" s="1" t="n">
        <v>27</v>
      </c>
      <c r="X13" s="1" t="n">
        <v>23</v>
      </c>
      <c r="Y13" s="1" t="n">
        <v>10</v>
      </c>
      <c r="Z13" s="1" t="n">
        <v>16</v>
      </c>
      <c r="AA13" s="1" t="n">
        <v>19</v>
      </c>
      <c r="AB13" s="1" t="n">
        <v>16</v>
      </c>
      <c r="AC13" s="1" t="n">
        <v>14</v>
      </c>
      <c r="AD13" s="1" t="n">
        <v>14</v>
      </c>
      <c r="AE13" s="1" t="n">
        <v>19</v>
      </c>
      <c r="AF13" s="1" t="n">
        <v>18</v>
      </c>
      <c r="AG13" s="1" t="n">
        <v>21</v>
      </c>
      <c r="AH13" s="1" t="n">
        <v>18</v>
      </c>
      <c r="AI13" s="1" t="n">
        <v>13</v>
      </c>
      <c r="AJ13" s="1" t="n">
        <v>16</v>
      </c>
      <c r="AK13" s="1" t="n">
        <v>21</v>
      </c>
      <c r="AL13" s="1" t="n">
        <v>16</v>
      </c>
      <c r="AM13" s="1" t="n">
        <v>20</v>
      </c>
      <c r="AN13" s="1" t="n">
        <v>21</v>
      </c>
      <c r="AO13" s="1" t="n">
        <v>16</v>
      </c>
      <c r="AP13" s="1" t="n">
        <v>18</v>
      </c>
      <c r="AQ13" s="1" t="n">
        <v>13</v>
      </c>
      <c r="AR13" s="1" t="n">
        <v>9</v>
      </c>
      <c r="AS13" s="1" t="n">
        <v>7</v>
      </c>
      <c r="AT13" s="1" t="n">
        <v>16</v>
      </c>
      <c r="AU13" s="1" t="n">
        <v>21</v>
      </c>
      <c r="AV13" s="1" t="n">
        <v>9</v>
      </c>
      <c r="AW13" s="1" t="n">
        <v>14</v>
      </c>
      <c r="AX13" s="1" t="n">
        <v>12</v>
      </c>
      <c r="AY13" s="1" t="n">
        <v>11</v>
      </c>
      <c r="AZ13" s="1" t="n">
        <v>20</v>
      </c>
      <c r="BA13" s="1" t="n">
        <v>14</v>
      </c>
      <c r="BB13" s="1" t="n">
        <v>11</v>
      </c>
      <c r="BC13" s="1" t="n">
        <v>12</v>
      </c>
      <c r="BD13" s="1" t="n">
        <v>11</v>
      </c>
      <c r="BE13" s="1" t="n">
        <v>6</v>
      </c>
      <c r="BF13" s="1" t="n">
        <v>11</v>
      </c>
      <c r="BG13" s="1" t="n">
        <v>12</v>
      </c>
      <c r="BH13" s="1" t="n">
        <v>10</v>
      </c>
      <c r="BI13" s="1" t="n">
        <v>10</v>
      </c>
      <c r="BJ13" s="1" t="n">
        <v>7</v>
      </c>
      <c r="BK13" s="1" t="n">
        <v>6</v>
      </c>
      <c r="BL13" s="1" t="n">
        <v>3</v>
      </c>
      <c r="BM13" s="1" t="n">
        <v>2</v>
      </c>
      <c r="BN13" s="1" t="n">
        <v>3</v>
      </c>
      <c r="BO13" s="1" t="n">
        <v>8</v>
      </c>
      <c r="BP13" s="1" t="n">
        <v>4</v>
      </c>
      <c r="BQ13" s="1" t="n">
        <v>2</v>
      </c>
      <c r="BR13" s="1" t="n">
        <v>3</v>
      </c>
      <c r="BS13" s="1" t="n">
        <v>3</v>
      </c>
      <c r="BT13" s="1" t="n">
        <v>4</v>
      </c>
      <c r="BU13" s="1" t="n">
        <v>7</v>
      </c>
      <c r="BV13" s="1" t="n">
        <v>0</v>
      </c>
      <c r="BW13" s="1" t="n">
        <v>2</v>
      </c>
      <c r="BX13" s="1" t="n">
        <v>2</v>
      </c>
      <c r="BY13" s="1" t="n">
        <v>1</v>
      </c>
      <c r="BZ13" s="1" t="n">
        <v>2</v>
      </c>
      <c r="CA13" s="1" t="n">
        <v>2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0</v>
      </c>
      <c r="CH13" s="1" t="n">
        <v>0</v>
      </c>
      <c r="CI13" s="1" t="n">
        <v>1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862</v>
      </c>
      <c r="DB13" s="0" t="n">
        <v>166</v>
      </c>
      <c r="DC13" s="0" t="n">
        <v>139</v>
      </c>
      <c r="DD13" s="0" t="n">
        <v>170</v>
      </c>
      <c r="DE13" s="0" t="n">
        <v>157</v>
      </c>
      <c r="DF13" s="0" t="n">
        <v>120</v>
      </c>
      <c r="DG13" s="0" t="n">
        <v>72</v>
      </c>
      <c r="DH13" s="0" t="n">
        <v>28</v>
      </c>
      <c r="DI13" s="0" t="n">
        <v>10</v>
      </c>
      <c r="DJ13" s="0" t="n">
        <v>0</v>
      </c>
      <c r="DK13" s="15" t="n">
        <f aca="false">SUM(DB13:DJ13)</f>
        <v>862</v>
      </c>
      <c r="DM13" s="0" t="n">
        <v>63</v>
      </c>
      <c r="DN13" s="0" t="n">
        <v>48</v>
      </c>
      <c r="DO13" s="0" t="n">
        <v>55</v>
      </c>
      <c r="DP13" s="0" t="n">
        <v>44</v>
      </c>
      <c r="DQ13" s="0" t="n">
        <v>95</v>
      </c>
      <c r="DR13" s="0" t="n">
        <v>81</v>
      </c>
      <c r="DS13" s="0" t="n">
        <v>89</v>
      </c>
      <c r="DT13" s="0" t="n">
        <v>91</v>
      </c>
      <c r="DU13" s="0" t="n">
        <v>66</v>
      </c>
      <c r="DV13" s="0" t="n">
        <v>66</v>
      </c>
      <c r="DW13" s="0" t="n">
        <v>54</v>
      </c>
      <c r="DX13" s="0" t="n">
        <v>50</v>
      </c>
      <c r="DY13" s="0" t="n">
        <v>22</v>
      </c>
      <c r="DZ13" s="0" t="n">
        <v>16</v>
      </c>
      <c r="EA13" s="0" t="n">
        <v>12</v>
      </c>
      <c r="EB13" s="0" t="n">
        <v>7</v>
      </c>
      <c r="EC13" s="0" t="n">
        <v>3</v>
      </c>
      <c r="ED13" s="0" t="n">
        <v>0</v>
      </c>
      <c r="EE13" s="15" t="n">
        <f aca="false">SUM(DM13:ED13)</f>
        <v>862</v>
      </c>
      <c r="EG13" s="0" t="n">
        <v>30</v>
      </c>
      <c r="EH13" s="0" t="n">
        <v>41</v>
      </c>
      <c r="EI13" s="0" t="n">
        <v>49</v>
      </c>
      <c r="EJ13" s="0" t="n">
        <v>34</v>
      </c>
      <c r="EK13" s="0" t="n">
        <v>34</v>
      </c>
      <c r="EL13" s="0" t="n">
        <v>674</v>
      </c>
      <c r="EM13" s="15" t="n">
        <f aca="false">SUM(EG13:EL13)</f>
        <v>862</v>
      </c>
      <c r="EO13" s="0" t="n">
        <v>532</v>
      </c>
      <c r="EP13" s="0" t="n">
        <v>658</v>
      </c>
      <c r="EQ13" s="0" t="n">
        <v>38</v>
      </c>
      <c r="ER13" s="0" t="n">
        <v>10</v>
      </c>
      <c r="ET13" s="1"/>
      <c r="EU13" s="1"/>
      <c r="EV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8013</v>
      </c>
      <c r="B14" s="0" t="s">
        <v>299</v>
      </c>
      <c r="C14" s="0" t="n">
        <v>5</v>
      </c>
      <c r="D14" s="1" t="n">
        <v>3</v>
      </c>
      <c r="E14" s="1" t="n">
        <v>6</v>
      </c>
      <c r="F14" s="1" t="n">
        <v>5</v>
      </c>
      <c r="G14" s="1" t="n">
        <v>4</v>
      </c>
      <c r="H14" s="1" t="n">
        <v>7</v>
      </c>
      <c r="I14" s="1" t="n">
        <v>6</v>
      </c>
      <c r="J14" s="1" t="n">
        <v>4</v>
      </c>
      <c r="K14" s="1" t="n">
        <v>4</v>
      </c>
      <c r="L14" s="1" t="n">
        <v>4</v>
      </c>
      <c r="M14" s="1" t="n">
        <v>3</v>
      </c>
      <c r="N14" s="1" t="n">
        <v>0</v>
      </c>
      <c r="O14" s="1" t="n">
        <v>2</v>
      </c>
      <c r="P14" s="1" t="n">
        <v>2</v>
      </c>
      <c r="Q14" s="1" t="n">
        <v>2</v>
      </c>
      <c r="R14" s="1" t="n">
        <v>6</v>
      </c>
      <c r="S14" s="1" t="n">
        <v>7</v>
      </c>
      <c r="T14" s="1" t="n">
        <v>4</v>
      </c>
      <c r="U14" s="1" t="n">
        <v>4</v>
      </c>
      <c r="V14" s="1" t="n">
        <v>5</v>
      </c>
      <c r="W14" s="1" t="n">
        <v>11</v>
      </c>
      <c r="X14" s="1" t="n">
        <v>16</v>
      </c>
      <c r="Y14" s="1" t="n">
        <v>7</v>
      </c>
      <c r="Z14" s="1" t="n">
        <v>6</v>
      </c>
      <c r="AA14" s="1" t="n">
        <v>5</v>
      </c>
      <c r="AB14" s="1" t="n">
        <v>10</v>
      </c>
      <c r="AC14" s="1" t="n">
        <v>4</v>
      </c>
      <c r="AD14" s="1" t="n">
        <v>11</v>
      </c>
      <c r="AE14" s="1" t="n">
        <v>9</v>
      </c>
      <c r="AF14" s="1" t="n">
        <v>4</v>
      </c>
      <c r="AG14" s="1" t="n">
        <v>5</v>
      </c>
      <c r="AH14" s="1" t="n">
        <v>10</v>
      </c>
      <c r="AI14" s="1" t="n">
        <v>2</v>
      </c>
      <c r="AJ14" s="1" t="n">
        <v>3</v>
      </c>
      <c r="AK14" s="1" t="n">
        <v>6</v>
      </c>
      <c r="AL14" s="1" t="n">
        <v>7</v>
      </c>
      <c r="AM14" s="1" t="n">
        <v>5</v>
      </c>
      <c r="AN14" s="1" t="n">
        <v>3</v>
      </c>
      <c r="AO14" s="1" t="n">
        <v>4</v>
      </c>
      <c r="AP14" s="1" t="n">
        <v>6</v>
      </c>
      <c r="AQ14" s="1" t="n">
        <v>2</v>
      </c>
      <c r="AR14" s="1" t="n">
        <v>8</v>
      </c>
      <c r="AS14" s="1" t="n">
        <v>9</v>
      </c>
      <c r="AT14" s="1" t="n">
        <v>4</v>
      </c>
      <c r="AU14" s="1" t="n">
        <v>9</v>
      </c>
      <c r="AV14" s="1" t="n">
        <v>3</v>
      </c>
      <c r="AW14" s="1" t="n">
        <v>8</v>
      </c>
      <c r="AX14" s="1" t="n">
        <v>7</v>
      </c>
      <c r="AY14" s="1" t="n">
        <v>6</v>
      </c>
      <c r="AZ14" s="1" t="n">
        <v>2</v>
      </c>
      <c r="BA14" s="1" t="n">
        <v>5</v>
      </c>
      <c r="BB14" s="1" t="n">
        <v>5</v>
      </c>
      <c r="BC14" s="1" t="n">
        <v>4</v>
      </c>
      <c r="BD14" s="1" t="n">
        <v>2</v>
      </c>
      <c r="BE14" s="1" t="n">
        <v>3</v>
      </c>
      <c r="BF14" s="1" t="n">
        <v>1</v>
      </c>
      <c r="BG14" s="1" t="n">
        <v>3</v>
      </c>
      <c r="BH14" s="1" t="n">
        <v>3</v>
      </c>
      <c r="BI14" s="1" t="n">
        <v>2</v>
      </c>
      <c r="BJ14" s="1" t="n">
        <v>1</v>
      </c>
      <c r="BK14" s="1" t="n">
        <v>2</v>
      </c>
      <c r="BL14" s="1" t="n">
        <v>2</v>
      </c>
      <c r="BM14" s="1" t="n">
        <v>5</v>
      </c>
      <c r="BN14" s="1" t="n">
        <v>3</v>
      </c>
      <c r="BO14" s="1" t="n">
        <v>3</v>
      </c>
      <c r="BP14" s="1" t="n">
        <v>0</v>
      </c>
      <c r="BQ14" s="1" t="n">
        <v>1</v>
      </c>
      <c r="BR14" s="1" t="n">
        <v>1</v>
      </c>
      <c r="BS14" s="1" t="n">
        <v>0</v>
      </c>
      <c r="BT14" s="1" t="n">
        <v>0</v>
      </c>
      <c r="BU14" s="1" t="n">
        <v>1</v>
      </c>
      <c r="BV14" s="1" t="n">
        <v>2</v>
      </c>
      <c r="BW14" s="1" t="n">
        <v>0</v>
      </c>
      <c r="BX14" s="1" t="n">
        <v>0</v>
      </c>
      <c r="BY14" s="1" t="n">
        <v>2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1</v>
      </c>
      <c r="CL14" s="1" t="n">
        <v>1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328</v>
      </c>
      <c r="DB14" s="0" t="n">
        <v>57</v>
      </c>
      <c r="DC14" s="0" t="n">
        <v>71</v>
      </c>
      <c r="DD14" s="0" t="n">
        <v>64</v>
      </c>
      <c r="DE14" s="0" t="n">
        <v>57</v>
      </c>
      <c r="DF14" s="0" t="n">
        <v>45</v>
      </c>
      <c r="DG14" s="0" t="n">
        <v>25</v>
      </c>
      <c r="DH14" s="0" t="n">
        <v>7</v>
      </c>
      <c r="DI14" s="0" t="n">
        <v>0</v>
      </c>
      <c r="DJ14" s="0" t="n">
        <v>2</v>
      </c>
      <c r="DK14" s="15" t="n">
        <f aca="false">SUM(DB14:DJ14)</f>
        <v>328</v>
      </c>
      <c r="DM14" s="0" t="n">
        <v>23</v>
      </c>
      <c r="DN14" s="0" t="n">
        <v>25</v>
      </c>
      <c r="DO14" s="0" t="n">
        <v>9</v>
      </c>
      <c r="DP14" s="0" t="n">
        <v>26</v>
      </c>
      <c r="DQ14" s="0" t="n">
        <v>45</v>
      </c>
      <c r="DR14" s="0" t="n">
        <v>38</v>
      </c>
      <c r="DS14" s="0" t="n">
        <v>26</v>
      </c>
      <c r="DT14" s="0" t="n">
        <v>25</v>
      </c>
      <c r="DU14" s="0" t="n">
        <v>32</v>
      </c>
      <c r="DV14" s="0" t="n">
        <v>26</v>
      </c>
      <c r="DW14" s="0" t="n">
        <v>19</v>
      </c>
      <c r="DX14" s="0" t="n">
        <v>10</v>
      </c>
      <c r="DY14" s="0" t="n">
        <v>15</v>
      </c>
      <c r="DZ14" s="0" t="n">
        <v>2</v>
      </c>
      <c r="EA14" s="0" t="n">
        <v>5</v>
      </c>
      <c r="EB14" s="0" t="n">
        <v>0</v>
      </c>
      <c r="EC14" s="0" t="n">
        <v>0</v>
      </c>
      <c r="ED14" s="0" t="n">
        <v>2</v>
      </c>
      <c r="EE14" s="15" t="n">
        <f aca="false">SUM(DM14:ED14)</f>
        <v>328</v>
      </c>
      <c r="EG14" s="0" t="n">
        <v>14</v>
      </c>
      <c r="EH14" s="0" t="n">
        <v>16</v>
      </c>
      <c r="EI14" s="0" t="n">
        <v>21</v>
      </c>
      <c r="EJ14" s="0" t="n">
        <v>4</v>
      </c>
      <c r="EK14" s="0" t="n">
        <v>19</v>
      </c>
      <c r="EL14" s="0" t="n">
        <v>254</v>
      </c>
      <c r="EM14" s="15" t="n">
        <f aca="false">SUM(EG14:EL14)</f>
        <v>328</v>
      </c>
      <c r="EO14" s="0" t="n">
        <v>218</v>
      </c>
      <c r="EP14" s="0" t="n">
        <v>262</v>
      </c>
      <c r="EQ14" s="0" t="n">
        <v>9</v>
      </c>
      <c r="ER14" s="0" t="n">
        <v>2</v>
      </c>
      <c r="ET14" s="1"/>
      <c r="EU14" s="1"/>
      <c r="EV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8014</v>
      </c>
      <c r="B15" s="0" t="s">
        <v>300</v>
      </c>
      <c r="C15" s="0" t="n">
        <v>46</v>
      </c>
      <c r="D15" s="1" t="n">
        <v>37</v>
      </c>
      <c r="E15" s="1" t="n">
        <v>54</v>
      </c>
      <c r="F15" s="1" t="n">
        <v>55</v>
      </c>
      <c r="G15" s="1" t="n">
        <v>44</v>
      </c>
      <c r="H15" s="1" t="n">
        <v>42</v>
      </c>
      <c r="I15" s="1" t="n">
        <v>60</v>
      </c>
      <c r="J15" s="1" t="n">
        <v>43</v>
      </c>
      <c r="K15" s="1" t="n">
        <v>45</v>
      </c>
      <c r="L15" s="1" t="n">
        <v>50</v>
      </c>
      <c r="M15" s="1" t="n">
        <v>63</v>
      </c>
      <c r="N15" s="1" t="n">
        <v>48</v>
      </c>
      <c r="O15" s="1" t="n">
        <v>55</v>
      </c>
      <c r="P15" s="1" t="n">
        <v>47</v>
      </c>
      <c r="Q15" s="1" t="n">
        <v>39</v>
      </c>
      <c r="R15" s="1" t="n">
        <v>44</v>
      </c>
      <c r="S15" s="1" t="n">
        <v>48</v>
      </c>
      <c r="T15" s="1" t="n">
        <v>40</v>
      </c>
      <c r="U15" s="1" t="n">
        <v>43</v>
      </c>
      <c r="V15" s="1" t="n">
        <v>54</v>
      </c>
      <c r="W15" s="1" t="n">
        <v>61</v>
      </c>
      <c r="X15" s="1" t="n">
        <v>65</v>
      </c>
      <c r="Y15" s="1" t="n">
        <v>77</v>
      </c>
      <c r="Z15" s="1" t="n">
        <v>56</v>
      </c>
      <c r="AA15" s="1" t="n">
        <v>54</v>
      </c>
      <c r="AB15" s="1" t="n">
        <v>39</v>
      </c>
      <c r="AC15" s="1" t="n">
        <v>67</v>
      </c>
      <c r="AD15" s="1" t="n">
        <v>53</v>
      </c>
      <c r="AE15" s="1" t="n">
        <v>71</v>
      </c>
      <c r="AF15" s="1" t="n">
        <v>71</v>
      </c>
      <c r="AG15" s="1" t="n">
        <v>68</v>
      </c>
      <c r="AH15" s="1" t="n">
        <v>65</v>
      </c>
      <c r="AI15" s="1" t="n">
        <v>71</v>
      </c>
      <c r="AJ15" s="1" t="n">
        <v>90</v>
      </c>
      <c r="AK15" s="1" t="n">
        <v>73</v>
      </c>
      <c r="AL15" s="1" t="n">
        <v>79</v>
      </c>
      <c r="AM15" s="1" t="n">
        <v>84</v>
      </c>
      <c r="AN15" s="1" t="n">
        <v>74</v>
      </c>
      <c r="AO15" s="1" t="n">
        <v>68</v>
      </c>
      <c r="AP15" s="1" t="n">
        <v>81</v>
      </c>
      <c r="AQ15" s="1" t="n">
        <v>95</v>
      </c>
      <c r="AR15" s="1" t="n">
        <v>76</v>
      </c>
      <c r="AS15" s="1" t="n">
        <v>79</v>
      </c>
      <c r="AT15" s="1" t="n">
        <v>90</v>
      </c>
      <c r="AU15" s="1" t="n">
        <v>94</v>
      </c>
      <c r="AV15" s="1" t="n">
        <v>76</v>
      </c>
      <c r="AW15" s="1" t="n">
        <v>75</v>
      </c>
      <c r="AX15" s="1" t="n">
        <v>78</v>
      </c>
      <c r="AY15" s="1" t="n">
        <v>62</v>
      </c>
      <c r="AZ15" s="1" t="n">
        <v>67</v>
      </c>
      <c r="BA15" s="1" t="n">
        <v>57</v>
      </c>
      <c r="BB15" s="1" t="n">
        <v>54</v>
      </c>
      <c r="BC15" s="1" t="n">
        <v>56</v>
      </c>
      <c r="BD15" s="1" t="n">
        <v>43</v>
      </c>
      <c r="BE15" s="1" t="n">
        <v>35</v>
      </c>
      <c r="BF15" s="1" t="n">
        <v>42</v>
      </c>
      <c r="BG15" s="1" t="n">
        <v>29</v>
      </c>
      <c r="BH15" s="1" t="n">
        <v>22</v>
      </c>
      <c r="BI15" s="1" t="n">
        <v>26</v>
      </c>
      <c r="BJ15" s="1" t="n">
        <v>18</v>
      </c>
      <c r="BK15" s="1" t="n">
        <v>22</v>
      </c>
      <c r="BL15" s="1" t="n">
        <v>16</v>
      </c>
      <c r="BM15" s="1" t="n">
        <v>15</v>
      </c>
      <c r="BN15" s="1" t="n">
        <v>12</v>
      </c>
      <c r="BO15" s="1" t="n">
        <v>16</v>
      </c>
      <c r="BP15" s="1" t="n">
        <v>9</v>
      </c>
      <c r="BQ15" s="1" t="n">
        <v>14</v>
      </c>
      <c r="BR15" s="1" t="n">
        <v>14</v>
      </c>
      <c r="BS15" s="1" t="n">
        <v>15</v>
      </c>
      <c r="BT15" s="1" t="n">
        <v>12</v>
      </c>
      <c r="BU15" s="1" t="n">
        <v>5</v>
      </c>
      <c r="BV15" s="1" t="n">
        <v>6</v>
      </c>
      <c r="BW15" s="1" t="n">
        <v>8</v>
      </c>
      <c r="BX15" s="1" t="n">
        <v>6</v>
      </c>
      <c r="BY15" s="1" t="n">
        <v>4</v>
      </c>
      <c r="BZ15" s="1" t="n">
        <v>2</v>
      </c>
      <c r="CA15" s="1" t="n">
        <v>5</v>
      </c>
      <c r="CB15" s="1" t="n">
        <v>1</v>
      </c>
      <c r="CC15" s="1" t="n">
        <v>2</v>
      </c>
      <c r="CD15" s="1" t="n">
        <v>1</v>
      </c>
      <c r="CE15" s="1" t="n">
        <v>3</v>
      </c>
      <c r="CF15" s="1" t="n">
        <v>1</v>
      </c>
      <c r="CG15" s="1" t="n">
        <v>3</v>
      </c>
      <c r="CH15" s="1" t="n">
        <v>4</v>
      </c>
      <c r="CI15" s="1" t="n">
        <v>2</v>
      </c>
      <c r="CJ15" s="1" t="n">
        <v>1</v>
      </c>
      <c r="CK15" s="1" t="n">
        <v>1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3698</v>
      </c>
      <c r="DB15" s="0" t="n">
        <v>728</v>
      </c>
      <c r="DC15" s="0" t="n">
        <v>542</v>
      </c>
      <c r="DD15" s="0" t="n">
        <v>668</v>
      </c>
      <c r="DE15" s="0" t="n">
        <v>820</v>
      </c>
      <c r="DF15" s="0" t="n">
        <v>603</v>
      </c>
      <c r="DG15" s="0" t="n">
        <v>218</v>
      </c>
      <c r="DH15" s="0" t="n">
        <v>93</v>
      </c>
      <c r="DI15" s="0" t="n">
        <v>24</v>
      </c>
      <c r="DJ15" s="0" t="n">
        <v>2</v>
      </c>
      <c r="DK15" s="15" t="n">
        <f aca="false">SUM(DB15:DJ15)</f>
        <v>3698</v>
      </c>
      <c r="DM15" s="0" t="n">
        <v>236</v>
      </c>
      <c r="DN15" s="0" t="n">
        <v>240</v>
      </c>
      <c r="DO15" s="0" t="n">
        <v>252</v>
      </c>
      <c r="DP15" s="0" t="n">
        <v>229</v>
      </c>
      <c r="DQ15" s="0" t="n">
        <v>313</v>
      </c>
      <c r="DR15" s="0" t="n">
        <v>301</v>
      </c>
      <c r="DS15" s="0" t="n">
        <v>367</v>
      </c>
      <c r="DT15" s="0" t="n">
        <v>386</v>
      </c>
      <c r="DU15" s="0" t="n">
        <v>434</v>
      </c>
      <c r="DV15" s="0" t="n">
        <v>358</v>
      </c>
      <c r="DW15" s="0" t="n">
        <v>245</v>
      </c>
      <c r="DX15" s="0" t="n">
        <v>137</v>
      </c>
      <c r="DY15" s="0" t="n">
        <v>81</v>
      </c>
      <c r="DZ15" s="0" t="n">
        <v>64</v>
      </c>
      <c r="EA15" s="0" t="n">
        <v>29</v>
      </c>
      <c r="EB15" s="0" t="n">
        <v>11</v>
      </c>
      <c r="EC15" s="0" t="n">
        <v>13</v>
      </c>
      <c r="ED15" s="0" t="n">
        <v>2</v>
      </c>
      <c r="EE15" s="15" t="n">
        <f aca="false">SUM(DM15:ED15)</f>
        <v>3698</v>
      </c>
      <c r="EG15" s="0" t="n">
        <v>137</v>
      </c>
      <c r="EH15" s="0" t="n">
        <v>141</v>
      </c>
      <c r="EI15" s="0" t="n">
        <v>261</v>
      </c>
      <c r="EJ15" s="0" t="n">
        <v>150</v>
      </c>
      <c r="EK15" s="0" t="n">
        <v>171</v>
      </c>
      <c r="EL15" s="0" t="n">
        <v>2838</v>
      </c>
      <c r="EM15" s="15" t="n">
        <f aca="false">SUM(EG15:EL15)</f>
        <v>3698</v>
      </c>
      <c r="EO15" s="0" t="n">
        <v>2388</v>
      </c>
      <c r="EP15" s="0" t="n">
        <v>2851</v>
      </c>
      <c r="EQ15" s="0" t="n">
        <v>119</v>
      </c>
      <c r="ER15" s="0" t="n">
        <v>26</v>
      </c>
      <c r="ET15" s="1"/>
      <c r="EU15" s="1"/>
      <c r="EV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8015</v>
      </c>
      <c r="B16" s="0" t="s">
        <v>301</v>
      </c>
      <c r="C16" s="0" t="n">
        <v>7</v>
      </c>
      <c r="D16" s="1" t="n">
        <v>8</v>
      </c>
      <c r="E16" s="1" t="n">
        <v>4</v>
      </c>
      <c r="F16" s="1" t="n">
        <v>8</v>
      </c>
      <c r="G16" s="1" t="n">
        <v>6</v>
      </c>
      <c r="H16" s="1" t="n">
        <v>5</v>
      </c>
      <c r="I16" s="1" t="n">
        <v>8</v>
      </c>
      <c r="J16" s="1" t="n">
        <v>6</v>
      </c>
      <c r="K16" s="1" t="n">
        <v>3</v>
      </c>
      <c r="L16" s="1" t="n">
        <v>6</v>
      </c>
      <c r="M16" s="1" t="n">
        <v>6</v>
      </c>
      <c r="N16" s="1" t="n">
        <v>10</v>
      </c>
      <c r="O16" s="1" t="n">
        <v>6</v>
      </c>
      <c r="P16" s="1" t="n">
        <v>3</v>
      </c>
      <c r="Q16" s="1" t="n">
        <v>1</v>
      </c>
      <c r="R16" s="1" t="n">
        <v>7</v>
      </c>
      <c r="S16" s="1" t="n">
        <v>5</v>
      </c>
      <c r="T16" s="1" t="n">
        <v>7</v>
      </c>
      <c r="U16" s="1" t="n">
        <v>15</v>
      </c>
      <c r="V16" s="1" t="n">
        <v>7</v>
      </c>
      <c r="W16" s="1" t="n">
        <v>15</v>
      </c>
      <c r="X16" s="1" t="n">
        <v>9</v>
      </c>
      <c r="Y16" s="1" t="n">
        <v>12</v>
      </c>
      <c r="Z16" s="1" t="n">
        <v>10</v>
      </c>
      <c r="AA16" s="1" t="n">
        <v>11</v>
      </c>
      <c r="AB16" s="1" t="n">
        <v>13</v>
      </c>
      <c r="AC16" s="1" t="n">
        <v>8</v>
      </c>
      <c r="AD16" s="1" t="n">
        <v>13</v>
      </c>
      <c r="AE16" s="1" t="n">
        <v>15</v>
      </c>
      <c r="AF16" s="1" t="n">
        <v>6</v>
      </c>
      <c r="AG16" s="1" t="n">
        <v>8</v>
      </c>
      <c r="AH16" s="1" t="n">
        <v>11</v>
      </c>
      <c r="AI16" s="1" t="n">
        <v>13</v>
      </c>
      <c r="AJ16" s="1" t="n">
        <v>5</v>
      </c>
      <c r="AK16" s="1" t="n">
        <v>11</v>
      </c>
      <c r="AL16" s="1" t="n">
        <v>12</v>
      </c>
      <c r="AM16" s="1" t="n">
        <v>11</v>
      </c>
      <c r="AN16" s="1" t="n">
        <v>8</v>
      </c>
      <c r="AO16" s="1" t="n">
        <v>10</v>
      </c>
      <c r="AP16" s="1" t="n">
        <v>15</v>
      </c>
      <c r="AQ16" s="1" t="n">
        <v>9</v>
      </c>
      <c r="AR16" s="1" t="n">
        <v>15</v>
      </c>
      <c r="AS16" s="1" t="n">
        <v>12</v>
      </c>
      <c r="AT16" s="1" t="n">
        <v>10</v>
      </c>
      <c r="AU16" s="1" t="n">
        <v>10</v>
      </c>
      <c r="AV16" s="1" t="n">
        <v>12</v>
      </c>
      <c r="AW16" s="1" t="n">
        <v>8</v>
      </c>
      <c r="AX16" s="1" t="n">
        <v>11</v>
      </c>
      <c r="AY16" s="1" t="n">
        <v>10</v>
      </c>
      <c r="AZ16" s="1" t="n">
        <v>9</v>
      </c>
      <c r="BA16" s="1" t="n">
        <v>7</v>
      </c>
      <c r="BB16" s="1" t="n">
        <v>8</v>
      </c>
      <c r="BC16" s="1" t="n">
        <v>11</v>
      </c>
      <c r="BD16" s="1" t="n">
        <v>9</v>
      </c>
      <c r="BE16" s="1" t="n">
        <v>7</v>
      </c>
      <c r="BF16" s="1" t="n">
        <v>11</v>
      </c>
      <c r="BG16" s="1" t="n">
        <v>4</v>
      </c>
      <c r="BH16" s="1" t="n">
        <v>7</v>
      </c>
      <c r="BI16" s="1" t="n">
        <v>7</v>
      </c>
      <c r="BJ16" s="1" t="n">
        <v>6</v>
      </c>
      <c r="BK16" s="1" t="n">
        <v>6</v>
      </c>
      <c r="BL16" s="1" t="n">
        <v>6</v>
      </c>
      <c r="BM16" s="1" t="n">
        <v>2</v>
      </c>
      <c r="BN16" s="1" t="n">
        <v>5</v>
      </c>
      <c r="BO16" s="1" t="n">
        <v>6</v>
      </c>
      <c r="BP16" s="1" t="n">
        <v>6</v>
      </c>
      <c r="BQ16" s="1" t="n">
        <v>4</v>
      </c>
      <c r="BR16" s="1" t="n">
        <v>2</v>
      </c>
      <c r="BS16" s="1" t="n">
        <v>3</v>
      </c>
      <c r="BT16" s="1" t="n">
        <v>0</v>
      </c>
      <c r="BU16" s="1" t="n">
        <v>1</v>
      </c>
      <c r="BV16" s="1" t="n">
        <v>2</v>
      </c>
      <c r="BW16" s="1" t="n">
        <v>1</v>
      </c>
      <c r="BX16" s="1" t="n">
        <v>2</v>
      </c>
      <c r="BY16" s="1" t="n">
        <v>2</v>
      </c>
      <c r="BZ16" s="1" t="n">
        <v>0</v>
      </c>
      <c r="CA16" s="1" t="n">
        <v>0</v>
      </c>
      <c r="CB16" s="1" t="n">
        <v>0</v>
      </c>
      <c r="CC16" s="1" t="n">
        <v>1</v>
      </c>
      <c r="CD16" s="1" t="n">
        <v>2</v>
      </c>
      <c r="CE16" s="1" t="n">
        <v>0</v>
      </c>
      <c r="CF16" s="1" t="n">
        <v>0</v>
      </c>
      <c r="CG16" s="1" t="n">
        <v>2</v>
      </c>
      <c r="CH16" s="1" t="n">
        <v>1</v>
      </c>
      <c r="CI16" s="1" t="n">
        <v>1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585</v>
      </c>
      <c r="DB16" s="0" t="n">
        <v>87</v>
      </c>
      <c r="DC16" s="0" t="n">
        <v>98</v>
      </c>
      <c r="DD16" s="0" t="n">
        <v>103</v>
      </c>
      <c r="DE16" s="0" t="n">
        <v>112</v>
      </c>
      <c r="DF16" s="0" t="n">
        <v>92</v>
      </c>
      <c r="DG16" s="0" t="n">
        <v>60</v>
      </c>
      <c r="DH16" s="0" t="n">
        <v>23</v>
      </c>
      <c r="DI16" s="0" t="n">
        <v>7</v>
      </c>
      <c r="DJ16" s="0" t="n">
        <v>3</v>
      </c>
      <c r="DK16" s="15" t="n">
        <f aca="false">SUM(DB16:DJ16)</f>
        <v>585</v>
      </c>
      <c r="DM16" s="0" t="n">
        <v>33</v>
      </c>
      <c r="DN16" s="0" t="n">
        <v>28</v>
      </c>
      <c r="DO16" s="0" t="n">
        <v>26</v>
      </c>
      <c r="DP16" s="0" t="n">
        <v>41</v>
      </c>
      <c r="DQ16" s="0" t="n">
        <v>57</v>
      </c>
      <c r="DR16" s="0" t="n">
        <v>55</v>
      </c>
      <c r="DS16" s="0" t="n">
        <v>48</v>
      </c>
      <c r="DT16" s="0" t="n">
        <v>56</v>
      </c>
      <c r="DU16" s="0" t="n">
        <v>56</v>
      </c>
      <c r="DV16" s="0" t="n">
        <v>50</v>
      </c>
      <c r="DW16" s="0" t="n">
        <v>42</v>
      </c>
      <c r="DX16" s="0" t="n">
        <v>35</v>
      </c>
      <c r="DY16" s="0" t="n">
        <v>25</v>
      </c>
      <c r="DZ16" s="0" t="n">
        <v>15</v>
      </c>
      <c r="EA16" s="0" t="n">
        <v>8</v>
      </c>
      <c r="EB16" s="0" t="n">
        <v>3</v>
      </c>
      <c r="EC16" s="0" t="n">
        <v>4</v>
      </c>
      <c r="ED16" s="0" t="n">
        <v>3</v>
      </c>
      <c r="EE16" s="15" t="n">
        <f aca="false">SUM(DM16:ED16)</f>
        <v>585</v>
      </c>
      <c r="EG16" s="0" t="n">
        <v>19</v>
      </c>
      <c r="EH16" s="0" t="n">
        <v>19</v>
      </c>
      <c r="EI16" s="0" t="n">
        <v>29</v>
      </c>
      <c r="EJ16" s="0" t="n">
        <v>19</v>
      </c>
      <c r="EK16" s="0" t="n">
        <v>20</v>
      </c>
      <c r="EL16" s="0" t="n">
        <v>479</v>
      </c>
      <c r="EM16" s="15" t="n">
        <f aca="false">SUM(EG16:EL16)</f>
        <v>585</v>
      </c>
      <c r="EO16" s="0" t="n">
        <v>363</v>
      </c>
      <c r="EP16" s="0" t="n">
        <v>465</v>
      </c>
      <c r="EQ16" s="0" t="n">
        <v>33</v>
      </c>
      <c r="ER16" s="0" t="n">
        <v>10</v>
      </c>
      <c r="ET16" s="1"/>
      <c r="EU16" s="1"/>
      <c r="EV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8017</v>
      </c>
      <c r="B17" s="0" t="s">
        <v>44</v>
      </c>
      <c r="C17" s="0" t="n">
        <v>354</v>
      </c>
      <c r="D17" s="1" t="n">
        <v>336</v>
      </c>
      <c r="E17" s="1" t="n">
        <v>363</v>
      </c>
      <c r="F17" s="1" t="n">
        <v>339</v>
      </c>
      <c r="G17" s="1" t="n">
        <v>354</v>
      </c>
      <c r="H17" s="1" t="n">
        <v>354</v>
      </c>
      <c r="I17" s="1" t="n">
        <v>345</v>
      </c>
      <c r="J17" s="1" t="n">
        <v>320</v>
      </c>
      <c r="K17" s="1" t="n">
        <v>293</v>
      </c>
      <c r="L17" s="1" t="n">
        <v>308</v>
      </c>
      <c r="M17" s="1" t="n">
        <v>300</v>
      </c>
      <c r="N17" s="1" t="n">
        <v>334</v>
      </c>
      <c r="O17" s="1" t="n">
        <v>269</v>
      </c>
      <c r="P17" s="1" t="n">
        <v>244</v>
      </c>
      <c r="Q17" s="1" t="n">
        <v>270</v>
      </c>
      <c r="R17" s="1" t="n">
        <v>224</v>
      </c>
      <c r="S17" s="1" t="n">
        <v>274</v>
      </c>
      <c r="T17" s="1" t="n">
        <v>277</v>
      </c>
      <c r="U17" s="1" t="n">
        <v>351</v>
      </c>
      <c r="V17" s="1" t="n">
        <v>326</v>
      </c>
      <c r="W17" s="1" t="n">
        <v>305</v>
      </c>
      <c r="X17" s="1" t="n">
        <v>355</v>
      </c>
      <c r="Y17" s="1" t="n">
        <v>410</v>
      </c>
      <c r="Z17" s="1" t="n">
        <v>380</v>
      </c>
      <c r="AA17" s="1" t="n">
        <v>356</v>
      </c>
      <c r="AB17" s="1" t="n">
        <v>407</v>
      </c>
      <c r="AC17" s="1" t="n">
        <v>401</v>
      </c>
      <c r="AD17" s="1" t="n">
        <v>446</v>
      </c>
      <c r="AE17" s="1" t="n">
        <v>510</v>
      </c>
      <c r="AF17" s="1" t="n">
        <v>545</v>
      </c>
      <c r="AG17" s="1" t="n">
        <v>589</v>
      </c>
      <c r="AH17" s="1" t="n">
        <v>630</v>
      </c>
      <c r="AI17" s="1" t="n">
        <v>603</v>
      </c>
      <c r="AJ17" s="1" t="n">
        <v>634</v>
      </c>
      <c r="AK17" s="1" t="n">
        <v>672</v>
      </c>
      <c r="AL17" s="1" t="n">
        <v>627</v>
      </c>
      <c r="AM17" s="1" t="n">
        <v>705</v>
      </c>
      <c r="AN17" s="1" t="n">
        <v>653</v>
      </c>
      <c r="AO17" s="1" t="n">
        <v>687</v>
      </c>
      <c r="AP17" s="1" t="n">
        <v>598</v>
      </c>
      <c r="AQ17" s="1" t="n">
        <v>658</v>
      </c>
      <c r="AR17" s="1" t="n">
        <v>647</v>
      </c>
      <c r="AS17" s="1" t="n">
        <v>590</v>
      </c>
      <c r="AT17" s="1" t="n">
        <v>575</v>
      </c>
      <c r="AU17" s="1" t="n">
        <v>558</v>
      </c>
      <c r="AV17" s="1" t="n">
        <v>504</v>
      </c>
      <c r="AW17" s="1" t="n">
        <v>490</v>
      </c>
      <c r="AX17" s="1" t="n">
        <v>493</v>
      </c>
      <c r="AY17" s="1" t="n">
        <v>495</v>
      </c>
      <c r="AZ17" s="1" t="n">
        <v>429</v>
      </c>
      <c r="BA17" s="1" t="n">
        <v>447</v>
      </c>
      <c r="BB17" s="1" t="n">
        <v>463</v>
      </c>
      <c r="BC17" s="1" t="n">
        <v>392</v>
      </c>
      <c r="BD17" s="1" t="n">
        <v>361</v>
      </c>
      <c r="BE17" s="1" t="n">
        <v>340</v>
      </c>
      <c r="BF17" s="1" t="n">
        <v>298</v>
      </c>
      <c r="BG17" s="1" t="n">
        <v>252</v>
      </c>
      <c r="BH17" s="1" t="n">
        <v>226</v>
      </c>
      <c r="BI17" s="1" t="n">
        <v>253</v>
      </c>
      <c r="BJ17" s="1" t="n">
        <v>193</v>
      </c>
      <c r="BK17" s="1" t="n">
        <v>216</v>
      </c>
      <c r="BL17" s="1" t="n">
        <v>151</v>
      </c>
      <c r="BM17" s="1" t="n">
        <v>166</v>
      </c>
      <c r="BN17" s="1" t="n">
        <v>172</v>
      </c>
      <c r="BO17" s="1" t="n">
        <v>148</v>
      </c>
      <c r="BP17" s="1" t="n">
        <v>141</v>
      </c>
      <c r="BQ17" s="1" t="n">
        <v>113</v>
      </c>
      <c r="BR17" s="1" t="n">
        <v>103</v>
      </c>
      <c r="BS17" s="1" t="n">
        <v>87</v>
      </c>
      <c r="BT17" s="1" t="n">
        <v>85</v>
      </c>
      <c r="BU17" s="1" t="n">
        <v>80</v>
      </c>
      <c r="BV17" s="1" t="n">
        <v>77</v>
      </c>
      <c r="BW17" s="1" t="n">
        <v>61</v>
      </c>
      <c r="BX17" s="1" t="n">
        <v>43</v>
      </c>
      <c r="BY17" s="1" t="n">
        <v>40</v>
      </c>
      <c r="BZ17" s="1" t="n">
        <v>37</v>
      </c>
      <c r="CA17" s="1" t="n">
        <v>40</v>
      </c>
      <c r="CB17" s="1" t="n">
        <v>21</v>
      </c>
      <c r="CC17" s="1" t="n">
        <v>27</v>
      </c>
      <c r="CD17" s="1" t="n">
        <v>25</v>
      </c>
      <c r="CE17" s="1" t="n">
        <v>18</v>
      </c>
      <c r="CF17" s="1" t="n">
        <v>16</v>
      </c>
      <c r="CG17" s="1" t="n">
        <v>9</v>
      </c>
      <c r="CH17" s="1" t="n">
        <v>12</v>
      </c>
      <c r="CI17" s="1" t="n">
        <v>14</v>
      </c>
      <c r="CJ17" s="1" t="n">
        <v>13</v>
      </c>
      <c r="CK17" s="1" t="n">
        <v>6</v>
      </c>
      <c r="CL17" s="1" t="n">
        <v>8</v>
      </c>
      <c r="CM17" s="1" t="n">
        <v>5</v>
      </c>
      <c r="CN17" s="1" t="n">
        <v>5</v>
      </c>
      <c r="CO17" s="1" t="n">
        <v>1</v>
      </c>
      <c r="CP17" s="1" t="n">
        <v>7</v>
      </c>
      <c r="CQ17" s="1" t="n">
        <v>3</v>
      </c>
      <c r="CR17" s="1" t="n">
        <v>3</v>
      </c>
      <c r="CS17" s="1" t="n">
        <v>0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0</v>
      </c>
      <c r="CZ17" s="15" t="n">
        <f aca="false">SUM(C17:CY17)</f>
        <v>27370</v>
      </c>
      <c r="DB17" s="0" t="n">
        <v>4783</v>
      </c>
      <c r="DC17" s="0" t="n">
        <v>3258</v>
      </c>
      <c r="DD17" s="0" t="n">
        <v>5437</v>
      </c>
      <c r="DE17" s="0" t="n">
        <v>6298</v>
      </c>
      <c r="DF17" s="0" t="n">
        <v>4414</v>
      </c>
      <c r="DG17" s="0" t="n">
        <v>2075</v>
      </c>
      <c r="DH17" s="0" t="n">
        <v>830</v>
      </c>
      <c r="DI17" s="0" t="n">
        <v>219</v>
      </c>
      <c r="DJ17" s="0" t="n">
        <v>56</v>
      </c>
      <c r="DK17" s="15" t="n">
        <f aca="false">SUM(DB17:DJ17)</f>
        <v>27370</v>
      </c>
      <c r="DM17" s="0" t="n">
        <v>1746</v>
      </c>
      <c r="DN17" s="0" t="n">
        <v>1620</v>
      </c>
      <c r="DO17" s="0" t="n">
        <v>1417</v>
      </c>
      <c r="DP17" s="0" t="n">
        <v>1452</v>
      </c>
      <c r="DQ17" s="0" t="n">
        <v>1806</v>
      </c>
      <c r="DR17" s="0" t="n">
        <v>2309</v>
      </c>
      <c r="DS17" s="0" t="n">
        <v>3128</v>
      </c>
      <c r="DT17" s="0" t="n">
        <v>3270</v>
      </c>
      <c r="DU17" s="0" t="n">
        <v>3028</v>
      </c>
      <c r="DV17" s="0" t="n">
        <v>2411</v>
      </c>
      <c r="DW17" s="0" t="n">
        <v>2003</v>
      </c>
      <c r="DX17" s="0" t="n">
        <v>1222</v>
      </c>
      <c r="DY17" s="0" t="n">
        <v>853</v>
      </c>
      <c r="DZ17" s="0" t="n">
        <v>529</v>
      </c>
      <c r="EA17" s="0" t="n">
        <v>301</v>
      </c>
      <c r="EB17" s="0" t="n">
        <v>150</v>
      </c>
      <c r="EC17" s="0" t="n">
        <v>69</v>
      </c>
      <c r="ED17" s="0" t="n">
        <v>56</v>
      </c>
      <c r="EE17" s="15" t="n">
        <f aca="false">SUM(DM17:ED17)</f>
        <v>27370</v>
      </c>
      <c r="EG17" s="0" t="n">
        <v>1053</v>
      </c>
      <c r="EH17" s="0" t="n">
        <v>1047</v>
      </c>
      <c r="EI17" s="0" t="n">
        <v>1566</v>
      </c>
      <c r="EJ17" s="0" t="n">
        <v>847</v>
      </c>
      <c r="EK17" s="0" t="n">
        <v>1045</v>
      </c>
      <c r="EL17" s="0" t="n">
        <v>21812</v>
      </c>
      <c r="EM17" s="15" t="n">
        <f aca="false">SUM(EG17:EL17)</f>
        <v>27370</v>
      </c>
      <c r="EO17" s="0" t="n">
        <v>17404</v>
      </c>
      <c r="EP17" s="0" t="n">
        <v>21482</v>
      </c>
      <c r="EQ17" s="0" t="n">
        <v>1105</v>
      </c>
      <c r="ER17" s="0" t="n">
        <v>275</v>
      </c>
      <c r="ET17" s="1"/>
      <c r="EU17" s="1"/>
      <c r="EV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8018</v>
      </c>
      <c r="B18" s="0" t="s">
        <v>302</v>
      </c>
      <c r="C18" s="0" t="n">
        <v>1</v>
      </c>
      <c r="D18" s="0" t="n">
        <v>1</v>
      </c>
      <c r="E18" s="1" t="n">
        <v>3</v>
      </c>
      <c r="F18" s="1" t="n">
        <v>3</v>
      </c>
      <c r="G18" s="1" t="n">
        <v>2</v>
      </c>
      <c r="H18" s="1" t="n">
        <v>3</v>
      </c>
      <c r="I18" s="1" t="n">
        <v>6</v>
      </c>
      <c r="J18" s="1" t="n">
        <v>2</v>
      </c>
      <c r="K18" s="1" t="n">
        <v>2</v>
      </c>
      <c r="L18" s="1" t="n">
        <v>3</v>
      </c>
      <c r="M18" s="1" t="n">
        <v>2</v>
      </c>
      <c r="N18" s="1" t="n">
        <v>3</v>
      </c>
      <c r="O18" s="1" t="n">
        <v>1</v>
      </c>
      <c r="P18" s="1" t="n">
        <v>5</v>
      </c>
      <c r="Q18" s="1" t="n">
        <v>2</v>
      </c>
      <c r="R18" s="1" t="n">
        <v>4</v>
      </c>
      <c r="S18" s="1" t="n">
        <v>1</v>
      </c>
      <c r="T18" s="1" t="n">
        <v>1</v>
      </c>
      <c r="U18" s="1" t="n">
        <v>2</v>
      </c>
      <c r="V18" s="1" t="n">
        <v>1</v>
      </c>
      <c r="W18" s="1" t="n">
        <v>1</v>
      </c>
      <c r="X18" s="1" t="n">
        <v>1</v>
      </c>
      <c r="Y18" s="1" t="n">
        <v>3</v>
      </c>
      <c r="Z18" s="1" t="n">
        <v>7</v>
      </c>
      <c r="AA18" s="1" t="n">
        <v>1</v>
      </c>
      <c r="AB18" s="1" t="n">
        <v>2</v>
      </c>
      <c r="AC18" s="1" t="n">
        <v>2</v>
      </c>
      <c r="AD18" s="1" t="n">
        <v>4</v>
      </c>
      <c r="AE18" s="1" t="n">
        <v>0</v>
      </c>
      <c r="AF18" s="1" t="n">
        <v>4</v>
      </c>
      <c r="AG18" s="1" t="n">
        <v>2</v>
      </c>
      <c r="AH18" s="1" t="n">
        <v>2</v>
      </c>
      <c r="AI18" s="1" t="n">
        <v>4</v>
      </c>
      <c r="AJ18" s="1" t="n">
        <v>3</v>
      </c>
      <c r="AK18" s="1" t="n">
        <v>0</v>
      </c>
      <c r="AL18" s="1" t="n">
        <v>3</v>
      </c>
      <c r="AM18" s="1" t="n">
        <v>6</v>
      </c>
      <c r="AN18" s="1" t="n">
        <v>3</v>
      </c>
      <c r="AO18" s="1" t="n">
        <v>1</v>
      </c>
      <c r="AP18" s="1" t="n">
        <v>3</v>
      </c>
      <c r="AQ18" s="1" t="n">
        <v>4</v>
      </c>
      <c r="AR18" s="1" t="n">
        <v>2</v>
      </c>
      <c r="AS18" s="1" t="n">
        <v>4</v>
      </c>
      <c r="AT18" s="1" t="n">
        <v>5</v>
      </c>
      <c r="AU18" s="1" t="n">
        <v>3</v>
      </c>
      <c r="AV18" s="1" t="n">
        <v>5</v>
      </c>
      <c r="AW18" s="1" t="n">
        <v>4</v>
      </c>
      <c r="AX18" s="1" t="n">
        <v>4</v>
      </c>
      <c r="AY18" s="1" t="n">
        <v>3</v>
      </c>
      <c r="AZ18" s="1" t="n">
        <v>1</v>
      </c>
      <c r="BA18" s="1" t="n">
        <v>2</v>
      </c>
      <c r="BB18" s="1" t="n">
        <v>1</v>
      </c>
      <c r="BC18" s="1" t="n">
        <v>3</v>
      </c>
      <c r="BD18" s="1" t="n">
        <v>3</v>
      </c>
      <c r="BE18" s="1" t="n">
        <v>4</v>
      </c>
      <c r="BF18" s="1" t="n">
        <v>5</v>
      </c>
      <c r="BG18" s="1" t="n">
        <v>3</v>
      </c>
      <c r="BH18" s="1" t="n">
        <v>0</v>
      </c>
      <c r="BI18" s="1" t="n">
        <v>0</v>
      </c>
      <c r="BJ18" s="1" t="n">
        <v>2</v>
      </c>
      <c r="BK18" s="1" t="n">
        <v>2</v>
      </c>
      <c r="BL18" s="1" t="n">
        <v>1</v>
      </c>
      <c r="BM18" s="1" t="n">
        <v>1</v>
      </c>
      <c r="BN18" s="1" t="n">
        <v>3</v>
      </c>
      <c r="BO18" s="1" t="n">
        <v>0</v>
      </c>
      <c r="BP18" s="1" t="n">
        <v>0</v>
      </c>
      <c r="BQ18" s="1" t="n">
        <v>2</v>
      </c>
      <c r="BR18" s="1" t="n">
        <v>0</v>
      </c>
      <c r="BS18" s="1" t="n">
        <v>2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1</v>
      </c>
      <c r="BZ18" s="1" t="n">
        <v>0</v>
      </c>
      <c r="CA18" s="1" t="n">
        <v>1</v>
      </c>
      <c r="CB18" s="1" t="n">
        <v>1</v>
      </c>
      <c r="CC18" s="1" t="n">
        <v>0</v>
      </c>
      <c r="CD18" s="1" t="n">
        <v>0</v>
      </c>
      <c r="CE18" s="1" t="n">
        <v>0</v>
      </c>
      <c r="CF18" s="1" t="n">
        <v>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5" t="n">
        <f aca="false">SUM(C18:CY18)</f>
        <v>173</v>
      </c>
      <c r="DB18" s="0" t="n">
        <v>39</v>
      </c>
      <c r="DC18" s="0" t="n">
        <v>22</v>
      </c>
      <c r="DD18" s="0" t="n">
        <v>23</v>
      </c>
      <c r="DE18" s="0" t="n">
        <v>34</v>
      </c>
      <c r="DF18" s="0" t="n">
        <v>30</v>
      </c>
      <c r="DG18" s="0" t="n">
        <v>17</v>
      </c>
      <c r="DH18" s="0" t="n">
        <v>5</v>
      </c>
      <c r="DI18" s="0" t="n">
        <v>3</v>
      </c>
      <c r="DJ18" s="0" t="n">
        <v>0</v>
      </c>
      <c r="DK18" s="15" t="n">
        <f aca="false">SUM(DB18:DJ18)</f>
        <v>173</v>
      </c>
      <c r="DM18" s="0" t="n">
        <v>10</v>
      </c>
      <c r="DN18" s="0" t="n">
        <v>16</v>
      </c>
      <c r="DO18" s="0" t="n">
        <v>13</v>
      </c>
      <c r="DP18" s="0" t="n">
        <v>9</v>
      </c>
      <c r="DQ18" s="0" t="n">
        <v>13</v>
      </c>
      <c r="DR18" s="0" t="n">
        <v>12</v>
      </c>
      <c r="DS18" s="0" t="n">
        <v>11</v>
      </c>
      <c r="DT18" s="0" t="n">
        <v>16</v>
      </c>
      <c r="DU18" s="0" t="n">
        <v>18</v>
      </c>
      <c r="DV18" s="0" t="n">
        <v>17</v>
      </c>
      <c r="DW18" s="0" t="n">
        <v>13</v>
      </c>
      <c r="DX18" s="0" t="n">
        <v>10</v>
      </c>
      <c r="DY18" s="0" t="n">
        <v>7</v>
      </c>
      <c r="DZ18" s="0" t="n">
        <v>4</v>
      </c>
      <c r="EA18" s="0" t="n">
        <v>1</v>
      </c>
      <c r="EB18" s="0" t="n">
        <v>2</v>
      </c>
      <c r="EC18" s="0" t="n">
        <v>1</v>
      </c>
      <c r="ED18" s="0" t="n">
        <v>0</v>
      </c>
      <c r="EE18" s="15" t="n">
        <f aca="false">SUM(DM18:ED18)</f>
        <v>173</v>
      </c>
      <c r="EG18" s="0" t="n">
        <v>5</v>
      </c>
      <c r="EH18" s="0" t="n">
        <v>8</v>
      </c>
      <c r="EI18" s="0" t="n">
        <v>15</v>
      </c>
      <c r="EJ18" s="0" t="n">
        <v>9</v>
      </c>
      <c r="EK18" s="0" t="n">
        <v>8</v>
      </c>
      <c r="EL18" s="0" t="n">
        <v>128</v>
      </c>
      <c r="EM18" s="15" t="n">
        <f aca="false">SUM(EG18:EL18)</f>
        <v>173</v>
      </c>
      <c r="EO18" s="0" t="n">
        <v>96</v>
      </c>
      <c r="EP18" s="0" t="n">
        <v>126</v>
      </c>
      <c r="EQ18" s="0" t="n">
        <v>8</v>
      </c>
      <c r="ER18" s="0" t="n">
        <v>3</v>
      </c>
      <c r="ET18" s="1"/>
      <c r="EU18" s="1"/>
      <c r="EV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8019</v>
      </c>
      <c r="B19" s="0" t="s">
        <v>303</v>
      </c>
      <c r="C19" s="0" t="n">
        <v>29</v>
      </c>
      <c r="D19" s="0" t="n">
        <v>29</v>
      </c>
      <c r="E19" s="1" t="n">
        <v>36</v>
      </c>
      <c r="F19" s="1" t="n">
        <v>24</v>
      </c>
      <c r="G19" s="1" t="n">
        <v>36</v>
      </c>
      <c r="H19" s="1" t="n">
        <v>32</v>
      </c>
      <c r="I19" s="1" t="n">
        <v>36</v>
      </c>
      <c r="J19" s="1" t="n">
        <v>21</v>
      </c>
      <c r="K19" s="1" t="n">
        <v>30</v>
      </c>
      <c r="L19" s="1" t="n">
        <v>27</v>
      </c>
      <c r="M19" s="1" t="n">
        <v>32</v>
      </c>
      <c r="N19" s="1" t="n">
        <v>33</v>
      </c>
      <c r="O19" s="1" t="n">
        <v>30</v>
      </c>
      <c r="P19" s="1" t="n">
        <v>32</v>
      </c>
      <c r="Q19" s="1" t="n">
        <v>34</v>
      </c>
      <c r="R19" s="1" t="n">
        <v>24</v>
      </c>
      <c r="S19" s="1" t="n">
        <v>21</v>
      </c>
      <c r="T19" s="1" t="n">
        <v>36</v>
      </c>
      <c r="U19" s="1" t="n">
        <v>22</v>
      </c>
      <c r="V19" s="1" t="n">
        <v>31</v>
      </c>
      <c r="W19" s="1" t="n">
        <v>31</v>
      </c>
      <c r="X19" s="1" t="n">
        <v>29</v>
      </c>
      <c r="Y19" s="1" t="n">
        <v>30</v>
      </c>
      <c r="Z19" s="1" t="n">
        <v>19</v>
      </c>
      <c r="AA19" s="1" t="n">
        <v>28</v>
      </c>
      <c r="AB19" s="1" t="n">
        <v>20</v>
      </c>
      <c r="AC19" s="1" t="n">
        <v>31</v>
      </c>
      <c r="AD19" s="1" t="n">
        <v>22</v>
      </c>
      <c r="AE19" s="1" t="n">
        <v>24</v>
      </c>
      <c r="AF19" s="1" t="n">
        <v>27</v>
      </c>
      <c r="AG19" s="1" t="n">
        <v>33</v>
      </c>
      <c r="AH19" s="1" t="n">
        <v>28</v>
      </c>
      <c r="AI19" s="1" t="n">
        <v>29</v>
      </c>
      <c r="AJ19" s="1" t="n">
        <v>29</v>
      </c>
      <c r="AK19" s="1" t="n">
        <v>35</v>
      </c>
      <c r="AL19" s="1" t="n">
        <v>36</v>
      </c>
      <c r="AM19" s="1" t="n">
        <v>36</v>
      </c>
      <c r="AN19" s="1" t="n">
        <v>37</v>
      </c>
      <c r="AO19" s="1" t="n">
        <v>36</v>
      </c>
      <c r="AP19" s="1" t="n">
        <v>47</v>
      </c>
      <c r="AQ19" s="1" t="n">
        <v>38</v>
      </c>
      <c r="AR19" s="1" t="n">
        <v>54</v>
      </c>
      <c r="AS19" s="1" t="n">
        <v>52</v>
      </c>
      <c r="AT19" s="1" t="n">
        <v>43</v>
      </c>
      <c r="AU19" s="1" t="n">
        <v>63</v>
      </c>
      <c r="AV19" s="1" t="n">
        <v>49</v>
      </c>
      <c r="AW19" s="1" t="n">
        <v>46</v>
      </c>
      <c r="AX19" s="1" t="n">
        <v>44</v>
      </c>
      <c r="AY19" s="1" t="n">
        <v>44</v>
      </c>
      <c r="AZ19" s="1" t="n">
        <v>33</v>
      </c>
      <c r="BA19" s="1" t="n">
        <v>35</v>
      </c>
      <c r="BB19" s="1" t="n">
        <v>30</v>
      </c>
      <c r="BC19" s="1" t="n">
        <v>31</v>
      </c>
      <c r="BD19" s="1" t="n">
        <v>26</v>
      </c>
      <c r="BE19" s="1" t="n">
        <v>22</v>
      </c>
      <c r="BF19" s="1" t="n">
        <v>13</v>
      </c>
      <c r="BG19" s="1" t="n">
        <v>25</v>
      </c>
      <c r="BH19" s="1" t="n">
        <v>11</v>
      </c>
      <c r="BI19" s="1" t="n">
        <v>12</v>
      </c>
      <c r="BJ19" s="1" t="n">
        <v>8</v>
      </c>
      <c r="BK19" s="1" t="n">
        <v>14</v>
      </c>
      <c r="BL19" s="1" t="n">
        <v>13</v>
      </c>
      <c r="BM19" s="1" t="n">
        <v>13</v>
      </c>
      <c r="BN19" s="1" t="n">
        <v>9</v>
      </c>
      <c r="BO19" s="1" t="n">
        <v>8</v>
      </c>
      <c r="BP19" s="1" t="n">
        <v>4</v>
      </c>
      <c r="BQ19" s="1" t="n">
        <v>8</v>
      </c>
      <c r="BR19" s="1" t="n">
        <v>6</v>
      </c>
      <c r="BS19" s="1" t="n">
        <v>7</v>
      </c>
      <c r="BT19" s="1" t="n">
        <v>6</v>
      </c>
      <c r="BU19" s="1" t="n">
        <v>4</v>
      </c>
      <c r="BV19" s="1" t="n">
        <v>5</v>
      </c>
      <c r="BW19" s="1" t="n">
        <v>5</v>
      </c>
      <c r="BX19" s="1" t="n">
        <v>3</v>
      </c>
      <c r="BY19" s="1" t="n">
        <v>2</v>
      </c>
      <c r="BZ19" s="1" t="n">
        <v>2</v>
      </c>
      <c r="CA19" s="1" t="n">
        <v>3</v>
      </c>
      <c r="CB19" s="1" t="n">
        <v>1</v>
      </c>
      <c r="CC19" s="1" t="n">
        <v>2</v>
      </c>
      <c r="CD19" s="1" t="n">
        <v>0</v>
      </c>
      <c r="CE19" s="1" t="n">
        <v>1</v>
      </c>
      <c r="CF19" s="1" t="n">
        <v>0</v>
      </c>
      <c r="CG19" s="1" t="n">
        <v>0</v>
      </c>
      <c r="CH19" s="1" t="n">
        <v>1</v>
      </c>
      <c r="CI19" s="1" t="n">
        <v>0</v>
      </c>
      <c r="CJ19" s="1" t="n">
        <v>1</v>
      </c>
      <c r="CK19" s="1" t="n">
        <v>0</v>
      </c>
      <c r="CL19" s="1" t="n">
        <v>0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2000</v>
      </c>
      <c r="DB19" s="0" t="n">
        <v>461</v>
      </c>
      <c r="DC19" s="0" t="n">
        <v>271</v>
      </c>
      <c r="DD19" s="0" t="n">
        <v>278</v>
      </c>
      <c r="DE19" s="0" t="n">
        <v>442</v>
      </c>
      <c r="DF19" s="0" t="n">
        <v>360</v>
      </c>
      <c r="DG19" s="0" t="n">
        <v>126</v>
      </c>
      <c r="DH19" s="0" t="n">
        <v>50</v>
      </c>
      <c r="DI19" s="0" t="n">
        <v>10</v>
      </c>
      <c r="DJ19" s="0" t="n">
        <v>2</v>
      </c>
      <c r="DK19" s="15" t="n">
        <f aca="false">SUM(DB19:DJ19)</f>
        <v>2000</v>
      </c>
      <c r="DM19" s="0" t="n">
        <v>154</v>
      </c>
      <c r="DN19" s="0" t="n">
        <v>146</v>
      </c>
      <c r="DO19" s="0" t="n">
        <v>161</v>
      </c>
      <c r="DP19" s="0" t="n">
        <v>134</v>
      </c>
      <c r="DQ19" s="0" t="n">
        <v>137</v>
      </c>
      <c r="DR19" s="0" t="n">
        <v>124</v>
      </c>
      <c r="DS19" s="0" t="n">
        <v>154</v>
      </c>
      <c r="DT19" s="0" t="n">
        <v>192</v>
      </c>
      <c r="DU19" s="0" t="n">
        <v>250</v>
      </c>
      <c r="DV19" s="0" t="n">
        <v>216</v>
      </c>
      <c r="DW19" s="0" t="n">
        <v>144</v>
      </c>
      <c r="DX19" s="0" t="n">
        <v>69</v>
      </c>
      <c r="DY19" s="0" t="n">
        <v>57</v>
      </c>
      <c r="DZ19" s="0" t="n">
        <v>31</v>
      </c>
      <c r="EA19" s="0" t="n">
        <v>19</v>
      </c>
      <c r="EB19" s="0" t="n">
        <v>8</v>
      </c>
      <c r="EC19" s="0" t="n">
        <v>2</v>
      </c>
      <c r="ED19" s="0" t="n">
        <v>2</v>
      </c>
      <c r="EE19" s="15" t="n">
        <f aca="false">SUM(DM19:ED19)</f>
        <v>2000</v>
      </c>
      <c r="EG19" s="0" t="n">
        <v>94</v>
      </c>
      <c r="EH19" s="0" t="n">
        <v>92</v>
      </c>
      <c r="EI19" s="0" t="n">
        <v>146</v>
      </c>
      <c r="EJ19" s="0" t="n">
        <v>95</v>
      </c>
      <c r="EK19" s="0" t="n">
        <v>115</v>
      </c>
      <c r="EL19" s="0" t="n">
        <v>1458</v>
      </c>
      <c r="EM19" s="15" t="n">
        <f aca="false">SUM(EG19:EL19)</f>
        <v>2000</v>
      </c>
      <c r="EO19" s="0" t="n">
        <v>1207</v>
      </c>
      <c r="EP19" s="0" t="n">
        <v>1477</v>
      </c>
      <c r="EQ19" s="0" t="n">
        <v>62</v>
      </c>
      <c r="ER19" s="0" t="n">
        <v>12</v>
      </c>
      <c r="ET19" s="1"/>
      <c r="EU19" s="1"/>
      <c r="EV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8020</v>
      </c>
      <c r="B20" s="0" t="s">
        <v>304</v>
      </c>
      <c r="C20" s="0" t="n">
        <v>2</v>
      </c>
      <c r="D20" s="0" t="n">
        <v>3</v>
      </c>
      <c r="E20" s="1" t="n">
        <v>0</v>
      </c>
      <c r="F20" s="1" t="n">
        <v>6</v>
      </c>
      <c r="G20" s="1" t="n">
        <v>4</v>
      </c>
      <c r="H20" s="1" t="n">
        <v>2</v>
      </c>
      <c r="I20" s="1" t="n">
        <v>4</v>
      </c>
      <c r="J20" s="1" t="n">
        <v>2</v>
      </c>
      <c r="K20" s="1" t="n">
        <v>2</v>
      </c>
      <c r="L20" s="1" t="n">
        <v>3</v>
      </c>
      <c r="M20" s="1" t="n">
        <v>2</v>
      </c>
      <c r="N20" s="1" t="n">
        <v>1</v>
      </c>
      <c r="O20" s="1" t="n">
        <v>2</v>
      </c>
      <c r="P20" s="1" t="n">
        <v>1</v>
      </c>
      <c r="Q20" s="1" t="n">
        <v>1</v>
      </c>
      <c r="R20" s="1" t="n">
        <v>0</v>
      </c>
      <c r="S20" s="1" t="n">
        <v>1</v>
      </c>
      <c r="T20" s="1" t="n">
        <v>0</v>
      </c>
      <c r="U20" s="1" t="n">
        <v>1</v>
      </c>
      <c r="V20" s="1" t="n">
        <v>3</v>
      </c>
      <c r="W20" s="1" t="n">
        <v>1</v>
      </c>
      <c r="X20" s="1" t="n">
        <v>4</v>
      </c>
      <c r="Y20" s="1" t="n">
        <v>3</v>
      </c>
      <c r="Z20" s="1" t="n">
        <v>4</v>
      </c>
      <c r="AA20" s="1" t="n">
        <v>4</v>
      </c>
      <c r="AB20" s="1" t="n">
        <v>4</v>
      </c>
      <c r="AC20" s="1" t="n">
        <v>3</v>
      </c>
      <c r="AD20" s="1" t="n">
        <v>2</v>
      </c>
      <c r="AE20" s="1" t="n">
        <v>10</v>
      </c>
      <c r="AF20" s="1" t="n">
        <v>1</v>
      </c>
      <c r="AG20" s="1" t="n">
        <v>1</v>
      </c>
      <c r="AH20" s="1" t="n">
        <v>3</v>
      </c>
      <c r="AI20" s="1" t="n">
        <v>1</v>
      </c>
      <c r="AJ20" s="1" t="n">
        <v>3</v>
      </c>
      <c r="AK20" s="1" t="n">
        <v>2</v>
      </c>
      <c r="AL20" s="1" t="n">
        <v>4</v>
      </c>
      <c r="AM20" s="1" t="n">
        <v>1</v>
      </c>
      <c r="AN20" s="1" t="n">
        <v>4</v>
      </c>
      <c r="AO20" s="1" t="n">
        <v>3</v>
      </c>
      <c r="AP20" s="1" t="n">
        <v>2</v>
      </c>
      <c r="AQ20" s="1" t="n">
        <v>2</v>
      </c>
      <c r="AR20" s="1" t="n">
        <v>4</v>
      </c>
      <c r="AS20" s="1" t="n">
        <v>0</v>
      </c>
      <c r="AT20" s="1" t="n">
        <v>1</v>
      </c>
      <c r="AU20" s="1" t="n">
        <v>1</v>
      </c>
      <c r="AV20" s="1" t="n">
        <v>0</v>
      </c>
      <c r="AW20" s="1" t="n">
        <v>2</v>
      </c>
      <c r="AX20" s="1" t="n">
        <v>0</v>
      </c>
      <c r="AY20" s="1" t="n">
        <v>6</v>
      </c>
      <c r="AZ20" s="1" t="n">
        <v>1</v>
      </c>
      <c r="BA20" s="1" t="n">
        <v>1</v>
      </c>
      <c r="BB20" s="1" t="n">
        <v>2</v>
      </c>
      <c r="BC20" s="1" t="n">
        <v>2</v>
      </c>
      <c r="BD20" s="1" t="n">
        <v>1</v>
      </c>
      <c r="BE20" s="1" t="n">
        <v>0</v>
      </c>
      <c r="BF20" s="1" t="n">
        <v>0</v>
      </c>
      <c r="BG20" s="1" t="n">
        <v>2</v>
      </c>
      <c r="BH20" s="1" t="n">
        <v>2</v>
      </c>
      <c r="BI20" s="1" t="n">
        <v>0</v>
      </c>
      <c r="BJ20" s="1" t="n">
        <v>3</v>
      </c>
      <c r="BK20" s="1" t="n">
        <v>1</v>
      </c>
      <c r="BL20" s="1" t="n">
        <v>0</v>
      </c>
      <c r="BM20" s="1" t="n">
        <v>0</v>
      </c>
      <c r="BN20" s="1" t="n">
        <v>0</v>
      </c>
      <c r="BO20" s="1" t="n">
        <v>2</v>
      </c>
      <c r="BP20" s="1" t="n">
        <v>1</v>
      </c>
      <c r="BQ20" s="1" t="n">
        <v>0</v>
      </c>
      <c r="BR20" s="1" t="n">
        <v>0</v>
      </c>
      <c r="BS20" s="1" t="n">
        <v>0</v>
      </c>
      <c r="BT20" s="1" t="n">
        <v>1</v>
      </c>
      <c r="BU20" s="1" t="n">
        <v>0</v>
      </c>
      <c r="BV20" s="1" t="n">
        <v>2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1</v>
      </c>
      <c r="CG20" s="1" t="n">
        <v>1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1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5" t="n">
        <f aca="false">SUM(C20:CY20)</f>
        <v>140</v>
      </c>
      <c r="DB20" s="0" t="n">
        <v>35</v>
      </c>
      <c r="DC20" s="0" t="n">
        <v>21</v>
      </c>
      <c r="DD20" s="0" t="n">
        <v>30</v>
      </c>
      <c r="DE20" s="0" t="n">
        <v>22</v>
      </c>
      <c r="DF20" s="0" t="n">
        <v>15</v>
      </c>
      <c r="DG20" s="0" t="n">
        <v>10</v>
      </c>
      <c r="DH20" s="0" t="n">
        <v>4</v>
      </c>
      <c r="DI20" s="0" t="n">
        <v>2</v>
      </c>
      <c r="DJ20" s="0" t="n">
        <v>1</v>
      </c>
      <c r="DK20" s="15" t="n">
        <f aca="false">SUM(DB20:DJ20)</f>
        <v>140</v>
      </c>
      <c r="DM20" s="0" t="n">
        <v>15</v>
      </c>
      <c r="DN20" s="0" t="n">
        <v>13</v>
      </c>
      <c r="DO20" s="0" t="n">
        <v>7</v>
      </c>
      <c r="DP20" s="0" t="n">
        <v>5</v>
      </c>
      <c r="DQ20" s="0" t="n">
        <v>16</v>
      </c>
      <c r="DR20" s="0" t="n">
        <v>20</v>
      </c>
      <c r="DS20" s="0" t="n">
        <v>10</v>
      </c>
      <c r="DT20" s="0" t="n">
        <v>14</v>
      </c>
      <c r="DU20" s="0" t="n">
        <v>8</v>
      </c>
      <c r="DV20" s="0" t="n">
        <v>9</v>
      </c>
      <c r="DW20" s="0" t="n">
        <v>6</v>
      </c>
      <c r="DX20" s="0" t="n">
        <v>7</v>
      </c>
      <c r="DY20" s="0" t="n">
        <v>3</v>
      </c>
      <c r="DZ20" s="0" t="n">
        <v>2</v>
      </c>
      <c r="EA20" s="0" t="n">
        <v>2</v>
      </c>
      <c r="EB20" s="0" t="n">
        <v>0</v>
      </c>
      <c r="EC20" s="0" t="n">
        <v>2</v>
      </c>
      <c r="ED20" s="0" t="n">
        <v>1</v>
      </c>
      <c r="EE20" s="15" t="n">
        <f aca="false">SUM(DM20:ED20)</f>
        <v>140</v>
      </c>
      <c r="EG20" s="0" t="n">
        <v>5</v>
      </c>
      <c r="EH20" s="0" t="n">
        <v>12</v>
      </c>
      <c r="EI20" s="0" t="n">
        <v>13</v>
      </c>
      <c r="EJ20" s="0" t="n">
        <v>4</v>
      </c>
      <c r="EK20" s="0" t="n">
        <v>2</v>
      </c>
      <c r="EL20" s="0" t="n">
        <v>104</v>
      </c>
      <c r="EM20" s="15" t="n">
        <f aca="false">SUM(EG20:EL20)</f>
        <v>140</v>
      </c>
      <c r="EO20" s="0" t="n">
        <v>82</v>
      </c>
      <c r="EP20" s="0" t="n">
        <v>98</v>
      </c>
      <c r="EQ20" s="0" t="n">
        <v>7</v>
      </c>
      <c r="ER20" s="0" t="n">
        <v>3</v>
      </c>
      <c r="ET20" s="1"/>
      <c r="EU20" s="1"/>
      <c r="EV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8021</v>
      </c>
      <c r="B21" s="0" t="s">
        <v>305</v>
      </c>
      <c r="C21" s="0" t="n">
        <v>10</v>
      </c>
      <c r="D21" s="0" t="n">
        <v>11</v>
      </c>
      <c r="E21" s="0" t="n">
        <v>8</v>
      </c>
      <c r="F21" s="0" t="n">
        <v>6</v>
      </c>
      <c r="G21" s="0" t="n">
        <v>10</v>
      </c>
      <c r="H21" s="0" t="n">
        <v>5</v>
      </c>
      <c r="I21" s="0" t="n">
        <v>4</v>
      </c>
      <c r="J21" s="0" t="n">
        <v>11</v>
      </c>
      <c r="K21" s="0" t="n">
        <v>13</v>
      </c>
      <c r="L21" s="0" t="n">
        <v>9</v>
      </c>
      <c r="M21" s="0" t="n">
        <v>11</v>
      </c>
      <c r="N21" s="0" t="n">
        <v>11</v>
      </c>
      <c r="O21" s="0" t="n">
        <v>7</v>
      </c>
      <c r="P21" s="0" t="n">
        <v>8</v>
      </c>
      <c r="Q21" s="0" t="n">
        <v>11</v>
      </c>
      <c r="R21" s="0" t="n">
        <v>10</v>
      </c>
      <c r="S21" s="0" t="n">
        <v>7</v>
      </c>
      <c r="T21" s="0" t="n">
        <v>8</v>
      </c>
      <c r="U21" s="0" t="n">
        <v>11</v>
      </c>
      <c r="V21" s="0" t="n">
        <v>5</v>
      </c>
      <c r="W21" s="0" t="n">
        <v>11</v>
      </c>
      <c r="X21" s="0" t="n">
        <v>6</v>
      </c>
      <c r="Y21" s="0" t="n">
        <v>10</v>
      </c>
      <c r="Z21" s="0" t="n">
        <v>7</v>
      </c>
      <c r="AA21" s="0" t="n">
        <v>15</v>
      </c>
      <c r="AB21" s="0" t="n">
        <v>9</v>
      </c>
      <c r="AC21" s="0" t="n">
        <v>12</v>
      </c>
      <c r="AD21" s="0" t="n">
        <v>16</v>
      </c>
      <c r="AE21" s="0" t="n">
        <v>11</v>
      </c>
      <c r="AF21" s="0" t="n">
        <v>11</v>
      </c>
      <c r="AG21" s="0" t="n">
        <v>15</v>
      </c>
      <c r="AH21" s="0" t="n">
        <v>14</v>
      </c>
      <c r="AI21" s="0" t="n">
        <v>14</v>
      </c>
      <c r="AJ21" s="0" t="n">
        <v>14</v>
      </c>
      <c r="AK21" s="0" t="n">
        <v>14</v>
      </c>
      <c r="AL21" s="0" t="n">
        <v>13</v>
      </c>
      <c r="AM21" s="0" t="n">
        <v>15</v>
      </c>
      <c r="AN21" s="0" t="n">
        <v>18</v>
      </c>
      <c r="AO21" s="0" t="n">
        <v>10</v>
      </c>
      <c r="AP21" s="0" t="n">
        <v>16</v>
      </c>
      <c r="AQ21" s="0" t="n">
        <v>11</v>
      </c>
      <c r="AR21" s="0" t="n">
        <v>16</v>
      </c>
      <c r="AS21" s="0" t="n">
        <v>13</v>
      </c>
      <c r="AT21" s="0" t="n">
        <v>15</v>
      </c>
      <c r="AU21" s="0" t="n">
        <v>14</v>
      </c>
      <c r="AV21" s="0" t="n">
        <v>13</v>
      </c>
      <c r="AW21" s="0" t="n">
        <v>12</v>
      </c>
      <c r="AX21" s="0" t="n">
        <v>9</v>
      </c>
      <c r="AY21" s="0" t="n">
        <v>19</v>
      </c>
      <c r="AZ21" s="0" t="n">
        <v>11</v>
      </c>
      <c r="BA21" s="0" t="n">
        <v>16</v>
      </c>
      <c r="BB21" s="0" t="n">
        <v>11</v>
      </c>
      <c r="BC21" s="0" t="n">
        <v>11</v>
      </c>
      <c r="BD21" s="0" t="n">
        <v>13</v>
      </c>
      <c r="BE21" s="0" t="n">
        <v>6</v>
      </c>
      <c r="BF21" s="0" t="n">
        <v>6</v>
      </c>
      <c r="BG21" s="0" t="n">
        <v>9</v>
      </c>
      <c r="BH21" s="0" t="n">
        <v>8</v>
      </c>
      <c r="BI21" s="0" t="n">
        <v>11</v>
      </c>
      <c r="BJ21" s="0" t="n">
        <v>6</v>
      </c>
      <c r="BK21" s="0" t="n">
        <v>7</v>
      </c>
      <c r="BL21" s="0" t="n">
        <v>9</v>
      </c>
      <c r="BM21" s="0" t="n">
        <v>9</v>
      </c>
      <c r="BN21" s="0" t="n">
        <v>5</v>
      </c>
      <c r="BO21" s="0" t="n">
        <v>3</v>
      </c>
      <c r="BP21" s="0" t="n">
        <v>7</v>
      </c>
      <c r="BQ21" s="0" t="n">
        <v>5</v>
      </c>
      <c r="BR21" s="0" t="n">
        <v>4</v>
      </c>
      <c r="BS21" s="0" t="n">
        <v>2</v>
      </c>
      <c r="BT21" s="0" t="n">
        <v>2</v>
      </c>
      <c r="BU21" s="0" t="n">
        <v>4</v>
      </c>
      <c r="BV21" s="0" t="n">
        <v>2</v>
      </c>
      <c r="BW21" s="0" t="n">
        <v>2</v>
      </c>
      <c r="BX21" s="0" t="n">
        <v>4</v>
      </c>
      <c r="BY21" s="0" t="n">
        <v>3</v>
      </c>
      <c r="BZ21" s="0" t="n">
        <v>2</v>
      </c>
      <c r="CA21" s="0" t="n">
        <v>1</v>
      </c>
      <c r="CB21" s="0" t="n">
        <v>3</v>
      </c>
      <c r="CC21" s="0" t="n">
        <v>4</v>
      </c>
      <c r="CD21" s="0" t="n">
        <v>3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740</v>
      </c>
      <c r="DB21" s="0" t="n">
        <v>135</v>
      </c>
      <c r="DC21" s="0" t="n">
        <v>90</v>
      </c>
      <c r="DD21" s="0" t="n">
        <v>130</v>
      </c>
      <c r="DE21" s="0" t="n">
        <v>141</v>
      </c>
      <c r="DF21" s="0" t="n">
        <v>121</v>
      </c>
      <c r="DG21" s="0" t="n">
        <v>73</v>
      </c>
      <c r="DH21" s="0" t="n">
        <v>35</v>
      </c>
      <c r="DI21" s="0" t="n">
        <v>14</v>
      </c>
      <c r="DJ21" s="0" t="n">
        <v>1</v>
      </c>
      <c r="DK21" s="15" t="n">
        <f aca="false">SUM(DB21:DJ21)</f>
        <v>740</v>
      </c>
      <c r="DM21" s="0" t="n">
        <v>45</v>
      </c>
      <c r="DN21" s="0" t="n">
        <v>42</v>
      </c>
      <c r="DO21" s="0" t="n">
        <v>48</v>
      </c>
      <c r="DP21" s="0" t="n">
        <v>41</v>
      </c>
      <c r="DQ21" s="0" t="n">
        <v>49</v>
      </c>
      <c r="DR21" s="0" t="n">
        <v>59</v>
      </c>
      <c r="DS21" s="0" t="n">
        <v>71</v>
      </c>
      <c r="DT21" s="0" t="n">
        <v>72</v>
      </c>
      <c r="DU21" s="0" t="n">
        <v>69</v>
      </c>
      <c r="DV21" s="0" t="n">
        <v>64</v>
      </c>
      <c r="DW21" s="0" t="n">
        <v>57</v>
      </c>
      <c r="DX21" s="0" t="n">
        <v>40</v>
      </c>
      <c r="DY21" s="0" t="n">
        <v>33</v>
      </c>
      <c r="DZ21" s="0" t="n">
        <v>20</v>
      </c>
      <c r="EA21" s="0" t="n">
        <v>15</v>
      </c>
      <c r="EB21" s="0" t="n">
        <v>13</v>
      </c>
      <c r="EC21" s="0" t="n">
        <v>1</v>
      </c>
      <c r="ED21" s="0" t="n">
        <v>1</v>
      </c>
      <c r="EE21" s="15" t="n">
        <f aca="false">SUM(DM21:ED21)</f>
        <v>740</v>
      </c>
      <c r="EG21" s="0" t="n">
        <v>29</v>
      </c>
      <c r="EH21" s="0" t="n">
        <v>21</v>
      </c>
      <c r="EI21" s="0" t="n">
        <v>48</v>
      </c>
      <c r="EJ21" s="0" t="n">
        <v>26</v>
      </c>
      <c r="EK21" s="0" t="n">
        <v>36</v>
      </c>
      <c r="EL21" s="0" t="n">
        <v>580</v>
      </c>
      <c r="EM21" s="15" t="n">
        <f aca="false">SUM(EG21:EL21)</f>
        <v>740</v>
      </c>
      <c r="EO21" s="0" t="n">
        <v>425</v>
      </c>
      <c r="EP21" s="0" t="n">
        <v>555</v>
      </c>
      <c r="EQ21" s="0" t="n">
        <v>50</v>
      </c>
      <c r="ER21" s="0" t="n">
        <v>15</v>
      </c>
      <c r="ET21" s="1"/>
      <c r="EU21" s="1"/>
      <c r="EV21" s="1"/>
      <c r="EW21" s="1"/>
      <c r="EX21" s="1"/>
      <c r="EY21" s="1"/>
      <c r="EZ21" s="1"/>
    </row>
    <row r="22" s="17" customFormat="true" ht="12.75" hidden="false" customHeight="false" outlineLevel="0" collapsed="false">
      <c r="A22" s="0" t="n">
        <v>48022</v>
      </c>
      <c r="B22" s="0" t="s">
        <v>306</v>
      </c>
      <c r="C22" s="0" t="n">
        <v>11</v>
      </c>
      <c r="D22" s="0" t="n">
        <v>8</v>
      </c>
      <c r="E22" s="0" t="n">
        <v>6</v>
      </c>
      <c r="F22" s="0" t="n">
        <v>9</v>
      </c>
      <c r="G22" s="0" t="n">
        <v>17</v>
      </c>
      <c r="H22" s="0" t="n">
        <v>10</v>
      </c>
      <c r="I22" s="0" t="n">
        <v>8</v>
      </c>
      <c r="J22" s="0" t="n">
        <v>10</v>
      </c>
      <c r="K22" s="0" t="n">
        <v>11</v>
      </c>
      <c r="L22" s="0" t="n">
        <v>4</v>
      </c>
      <c r="M22" s="0" t="n">
        <v>5</v>
      </c>
      <c r="N22" s="0" t="n">
        <v>10</v>
      </c>
      <c r="O22" s="0" t="n">
        <v>8</v>
      </c>
      <c r="P22" s="0" t="n">
        <v>5</v>
      </c>
      <c r="Q22" s="0" t="n">
        <v>5</v>
      </c>
      <c r="R22" s="0" t="n">
        <v>11</v>
      </c>
      <c r="S22" s="0" t="n">
        <v>8</v>
      </c>
      <c r="T22" s="0" t="n">
        <v>6</v>
      </c>
      <c r="U22" s="0" t="n">
        <v>9</v>
      </c>
      <c r="V22" s="0" t="n">
        <v>17</v>
      </c>
      <c r="W22" s="0" t="n">
        <v>12</v>
      </c>
      <c r="X22" s="0" t="n">
        <v>15</v>
      </c>
      <c r="Y22" s="0" t="n">
        <v>8</v>
      </c>
      <c r="Z22" s="0" t="n">
        <v>9</v>
      </c>
      <c r="AA22" s="0" t="n">
        <v>12</v>
      </c>
      <c r="AB22" s="0" t="n">
        <v>17</v>
      </c>
      <c r="AC22" s="0" t="n">
        <v>15</v>
      </c>
      <c r="AD22" s="0" t="n">
        <v>14</v>
      </c>
      <c r="AE22" s="0" t="n">
        <v>15</v>
      </c>
      <c r="AF22" s="0" t="n">
        <v>11</v>
      </c>
      <c r="AG22" s="0" t="n">
        <v>15</v>
      </c>
      <c r="AH22" s="0" t="n">
        <v>13</v>
      </c>
      <c r="AI22" s="0" t="n">
        <v>15</v>
      </c>
      <c r="AJ22" s="0" t="n">
        <v>8</v>
      </c>
      <c r="AK22" s="0" t="n">
        <v>17</v>
      </c>
      <c r="AL22" s="0" t="n">
        <v>17</v>
      </c>
      <c r="AM22" s="0" t="n">
        <v>15</v>
      </c>
      <c r="AN22" s="0" t="n">
        <v>17</v>
      </c>
      <c r="AO22" s="0" t="n">
        <v>11</v>
      </c>
      <c r="AP22" s="0" t="n">
        <v>11</v>
      </c>
      <c r="AQ22" s="0" t="n">
        <v>13</v>
      </c>
      <c r="AR22" s="0" t="n">
        <v>14</v>
      </c>
      <c r="AS22" s="0" t="n">
        <v>13</v>
      </c>
      <c r="AT22" s="0" t="n">
        <v>12</v>
      </c>
      <c r="AU22" s="0" t="n">
        <v>11</v>
      </c>
      <c r="AV22" s="0" t="n">
        <v>12</v>
      </c>
      <c r="AW22" s="0" t="n">
        <v>17</v>
      </c>
      <c r="AX22" s="0" t="n">
        <v>13</v>
      </c>
      <c r="AY22" s="0" t="n">
        <v>8</v>
      </c>
      <c r="AZ22" s="0" t="n">
        <v>12</v>
      </c>
      <c r="BA22" s="0" t="n">
        <v>12</v>
      </c>
      <c r="BB22" s="0" t="n">
        <v>10</v>
      </c>
      <c r="BC22" s="0" t="n">
        <v>9</v>
      </c>
      <c r="BD22" s="0" t="n">
        <v>8</v>
      </c>
      <c r="BE22" s="0" t="n">
        <v>4</v>
      </c>
      <c r="BF22" s="0" t="n">
        <v>13</v>
      </c>
      <c r="BG22" s="0" t="n">
        <v>9</v>
      </c>
      <c r="BH22" s="0" t="n">
        <v>6</v>
      </c>
      <c r="BI22" s="0" t="n">
        <v>3</v>
      </c>
      <c r="BJ22" s="0" t="n">
        <v>3</v>
      </c>
      <c r="BK22" s="0" t="n">
        <v>10</v>
      </c>
      <c r="BL22" s="0" t="n">
        <v>3</v>
      </c>
      <c r="BM22" s="0" t="n">
        <v>4</v>
      </c>
      <c r="BN22" s="0" t="n">
        <v>1</v>
      </c>
      <c r="BO22" s="0" t="n">
        <v>6</v>
      </c>
      <c r="BP22" s="0" t="n">
        <v>2</v>
      </c>
      <c r="BQ22" s="0" t="n">
        <v>5</v>
      </c>
      <c r="BR22" s="0" t="n">
        <v>4</v>
      </c>
      <c r="BS22" s="0" t="n">
        <v>4</v>
      </c>
      <c r="BT22" s="0" t="n">
        <v>3</v>
      </c>
      <c r="BU22" s="0" t="n">
        <v>2</v>
      </c>
      <c r="BV22" s="0" t="n">
        <v>3</v>
      </c>
      <c r="BW22" s="0" t="n">
        <v>2</v>
      </c>
      <c r="BX22" s="0" t="n">
        <v>2</v>
      </c>
      <c r="BY22" s="0" t="n">
        <v>0</v>
      </c>
      <c r="BZ22" s="0" t="n">
        <v>2</v>
      </c>
      <c r="CA22" s="0" t="n">
        <v>2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2</v>
      </c>
      <c r="CG22" s="0" t="n">
        <v>0</v>
      </c>
      <c r="CH22" s="0" t="n">
        <v>0</v>
      </c>
      <c r="CI22" s="0" t="n">
        <v>1</v>
      </c>
      <c r="CJ22" s="0" t="n">
        <v>1</v>
      </c>
      <c r="CK22" s="0" t="n">
        <v>0</v>
      </c>
      <c r="CL22" s="0" t="n">
        <v>2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709</v>
      </c>
      <c r="DB22" s="0" t="n">
        <v>127</v>
      </c>
      <c r="DC22" s="0" t="n">
        <v>107</v>
      </c>
      <c r="DD22" s="0" t="n">
        <v>140</v>
      </c>
      <c r="DE22" s="0" t="n">
        <v>134</v>
      </c>
      <c r="DF22" s="0" t="n">
        <v>105</v>
      </c>
      <c r="DG22" s="0" t="n">
        <v>58</v>
      </c>
      <c r="DH22" s="0" t="n">
        <v>27</v>
      </c>
      <c r="DI22" s="0" t="n">
        <v>8</v>
      </c>
      <c r="DJ22" s="0" t="n">
        <v>3</v>
      </c>
      <c r="DK22" s="16" t="n">
        <f aca="false">SUM(DB22:DJ22)</f>
        <v>709</v>
      </c>
      <c r="DM22" s="0" t="n">
        <v>51</v>
      </c>
      <c r="DN22" s="0" t="n">
        <v>43</v>
      </c>
      <c r="DO22" s="0" t="n">
        <v>33</v>
      </c>
      <c r="DP22" s="0" t="n">
        <v>51</v>
      </c>
      <c r="DQ22" s="0" t="n">
        <v>56</v>
      </c>
      <c r="DR22" s="0" t="n">
        <v>72</v>
      </c>
      <c r="DS22" s="0" t="n">
        <v>68</v>
      </c>
      <c r="DT22" s="0" t="n">
        <v>71</v>
      </c>
      <c r="DU22" s="0" t="n">
        <v>63</v>
      </c>
      <c r="DV22" s="0" t="n">
        <v>62</v>
      </c>
      <c r="DW22" s="0" t="n">
        <v>43</v>
      </c>
      <c r="DX22" s="0" t="n">
        <v>34</v>
      </c>
      <c r="DY22" s="0" t="n">
        <v>24</v>
      </c>
      <c r="DZ22" s="0" t="n">
        <v>18</v>
      </c>
      <c r="EA22" s="0" t="n">
        <v>9</v>
      </c>
      <c r="EB22" s="0" t="n">
        <v>5</v>
      </c>
      <c r="EC22" s="0" t="n">
        <v>3</v>
      </c>
      <c r="ED22" s="0" t="n">
        <v>3</v>
      </c>
      <c r="EE22" s="16" t="n">
        <f aca="false">SUM(DM22:ED22)</f>
        <v>709</v>
      </c>
      <c r="EG22" s="0" t="n">
        <v>25</v>
      </c>
      <c r="EH22" s="0" t="n">
        <v>36</v>
      </c>
      <c r="EI22" s="0" t="n">
        <v>38</v>
      </c>
      <c r="EJ22" s="0" t="n">
        <v>23</v>
      </c>
      <c r="EK22" s="0" t="n">
        <v>30</v>
      </c>
      <c r="EL22" s="0" t="n">
        <v>557</v>
      </c>
      <c r="EM22" s="16" t="n">
        <f aca="false">SUM(EG22:EL22)</f>
        <v>709</v>
      </c>
      <c r="EO22" s="0" t="n">
        <v>443</v>
      </c>
      <c r="EP22" s="0" t="n">
        <v>544</v>
      </c>
      <c r="EQ22" s="0" t="n">
        <v>38</v>
      </c>
      <c r="ER22" s="0" t="n">
        <v>11</v>
      </c>
      <c r="ET22" s="1"/>
      <c r="EU22" s="1"/>
      <c r="EV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8024</v>
      </c>
      <c r="B23" s="0" t="s">
        <v>307</v>
      </c>
      <c r="C23" s="0" t="n">
        <v>19</v>
      </c>
      <c r="D23" s="0" t="n">
        <v>22</v>
      </c>
      <c r="E23" s="0" t="n">
        <v>22</v>
      </c>
      <c r="F23" s="0" t="n">
        <v>18</v>
      </c>
      <c r="G23" s="0" t="n">
        <v>17</v>
      </c>
      <c r="H23" s="0" t="n">
        <v>22</v>
      </c>
      <c r="I23" s="0" t="n">
        <v>15</v>
      </c>
      <c r="J23" s="0" t="n">
        <v>16</v>
      </c>
      <c r="K23" s="0" t="n">
        <v>14</v>
      </c>
      <c r="L23" s="0" t="n">
        <v>13</v>
      </c>
      <c r="M23" s="0" t="n">
        <v>15</v>
      </c>
      <c r="N23" s="0" t="n">
        <v>16</v>
      </c>
      <c r="O23" s="0" t="n">
        <v>14</v>
      </c>
      <c r="P23" s="0" t="n">
        <v>15</v>
      </c>
      <c r="Q23" s="0" t="n">
        <v>12</v>
      </c>
      <c r="R23" s="0" t="n">
        <v>17</v>
      </c>
      <c r="S23" s="0" t="n">
        <v>7</v>
      </c>
      <c r="T23" s="0" t="n">
        <v>9</v>
      </c>
      <c r="U23" s="0" t="n">
        <v>10</v>
      </c>
      <c r="V23" s="0" t="n">
        <v>12</v>
      </c>
      <c r="W23" s="0" t="n">
        <v>24</v>
      </c>
      <c r="X23" s="0" t="n">
        <v>16</v>
      </c>
      <c r="Y23" s="0" t="n">
        <v>23</v>
      </c>
      <c r="Z23" s="0" t="n">
        <v>24</v>
      </c>
      <c r="AA23" s="0" t="n">
        <v>23</v>
      </c>
      <c r="AB23" s="0" t="n">
        <v>22</v>
      </c>
      <c r="AC23" s="0" t="n">
        <v>25</v>
      </c>
      <c r="AD23" s="0" t="n">
        <v>12</v>
      </c>
      <c r="AE23" s="0" t="n">
        <v>33</v>
      </c>
      <c r="AF23" s="0" t="n">
        <v>24</v>
      </c>
      <c r="AG23" s="0" t="n">
        <v>36</v>
      </c>
      <c r="AH23" s="0" t="n">
        <v>27</v>
      </c>
      <c r="AI23" s="0" t="n">
        <v>26</v>
      </c>
      <c r="AJ23" s="0" t="n">
        <v>34</v>
      </c>
      <c r="AK23" s="0" t="n">
        <v>43</v>
      </c>
      <c r="AL23" s="0" t="n">
        <v>22</v>
      </c>
      <c r="AM23" s="0" t="n">
        <v>37</v>
      </c>
      <c r="AN23" s="0" t="n">
        <v>23</v>
      </c>
      <c r="AO23" s="0" t="n">
        <v>30</v>
      </c>
      <c r="AP23" s="0" t="n">
        <v>34</v>
      </c>
      <c r="AQ23" s="0" t="n">
        <v>28</v>
      </c>
      <c r="AR23" s="0" t="n">
        <v>30</v>
      </c>
      <c r="AS23" s="0" t="n">
        <v>33</v>
      </c>
      <c r="AT23" s="0" t="n">
        <v>29</v>
      </c>
      <c r="AU23" s="0" t="n">
        <v>30</v>
      </c>
      <c r="AV23" s="0" t="n">
        <v>29</v>
      </c>
      <c r="AW23" s="0" t="n">
        <v>21</v>
      </c>
      <c r="AX23" s="0" t="n">
        <v>18</v>
      </c>
      <c r="AY23" s="0" t="n">
        <v>27</v>
      </c>
      <c r="AZ23" s="0" t="n">
        <v>18</v>
      </c>
      <c r="BA23" s="0" t="n">
        <v>22</v>
      </c>
      <c r="BB23" s="0" t="n">
        <v>19</v>
      </c>
      <c r="BC23" s="0" t="n">
        <v>14</v>
      </c>
      <c r="BD23" s="0" t="n">
        <v>9</v>
      </c>
      <c r="BE23" s="0" t="n">
        <v>12</v>
      </c>
      <c r="BF23" s="0" t="n">
        <v>7</v>
      </c>
      <c r="BG23" s="0" t="n">
        <v>15</v>
      </c>
      <c r="BH23" s="0" t="n">
        <v>10</v>
      </c>
      <c r="BI23" s="0" t="n">
        <v>8</v>
      </c>
      <c r="BJ23" s="0" t="n">
        <v>1</v>
      </c>
      <c r="BK23" s="0" t="n">
        <v>5</v>
      </c>
      <c r="BL23" s="0" t="n">
        <v>7</v>
      </c>
      <c r="BM23" s="0" t="n">
        <v>3</v>
      </c>
      <c r="BN23" s="0" t="n">
        <v>6</v>
      </c>
      <c r="BO23" s="0" t="n">
        <v>5</v>
      </c>
      <c r="BP23" s="0" t="n">
        <v>2</v>
      </c>
      <c r="BQ23" s="0" t="n">
        <v>2</v>
      </c>
      <c r="BR23" s="0" t="n">
        <v>3</v>
      </c>
      <c r="BS23" s="0" t="n">
        <v>3</v>
      </c>
      <c r="BT23" s="0" t="n">
        <v>1</v>
      </c>
      <c r="BU23" s="0" t="n">
        <v>1</v>
      </c>
      <c r="BV23" s="0" t="n">
        <v>3</v>
      </c>
      <c r="BW23" s="0" t="n">
        <v>0</v>
      </c>
      <c r="BX23" s="0" t="n">
        <v>0</v>
      </c>
      <c r="BY23" s="0" t="n">
        <v>0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2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271</v>
      </c>
      <c r="DB23" s="0" t="n">
        <v>250</v>
      </c>
      <c r="DC23" s="0" t="n">
        <v>165</v>
      </c>
      <c r="DD23" s="0" t="n">
        <v>282</v>
      </c>
      <c r="DE23" s="0" t="n">
        <v>296</v>
      </c>
      <c r="DF23" s="0" t="n">
        <v>189</v>
      </c>
      <c r="DG23" s="0" t="n">
        <v>67</v>
      </c>
      <c r="DH23" s="0" t="n">
        <v>15</v>
      </c>
      <c r="DI23" s="0" t="n">
        <v>6</v>
      </c>
      <c r="DJ23" s="0" t="n">
        <v>1</v>
      </c>
      <c r="DK23" s="15" t="n">
        <f aca="false">SUM(DB23:DJ23)</f>
        <v>1271</v>
      </c>
      <c r="DM23" s="0" t="n">
        <v>98</v>
      </c>
      <c r="DN23" s="0" t="n">
        <v>80</v>
      </c>
      <c r="DO23" s="0" t="n">
        <v>72</v>
      </c>
      <c r="DP23" s="0" t="n">
        <v>55</v>
      </c>
      <c r="DQ23" s="0" t="n">
        <v>110</v>
      </c>
      <c r="DR23" s="0" t="n">
        <v>116</v>
      </c>
      <c r="DS23" s="0" t="n">
        <v>166</v>
      </c>
      <c r="DT23" s="0" t="n">
        <v>146</v>
      </c>
      <c r="DU23" s="0" t="n">
        <v>150</v>
      </c>
      <c r="DV23" s="0" t="n">
        <v>113</v>
      </c>
      <c r="DW23" s="0" t="n">
        <v>76</v>
      </c>
      <c r="DX23" s="0" t="n">
        <v>41</v>
      </c>
      <c r="DY23" s="0" t="n">
        <v>26</v>
      </c>
      <c r="DZ23" s="0" t="n">
        <v>11</v>
      </c>
      <c r="EA23" s="0" t="n">
        <v>4</v>
      </c>
      <c r="EB23" s="0" t="n">
        <v>3</v>
      </c>
      <c r="EC23" s="0" t="n">
        <v>3</v>
      </c>
      <c r="ED23" s="0" t="n">
        <v>1</v>
      </c>
      <c r="EE23" s="15" t="n">
        <f aca="false">SUM(DM23:ED23)</f>
        <v>1271</v>
      </c>
      <c r="EG23" s="0" t="n">
        <v>63</v>
      </c>
      <c r="EH23" s="0" t="n">
        <v>57</v>
      </c>
      <c r="EI23" s="0" t="n">
        <v>73</v>
      </c>
      <c r="EJ23" s="0" t="n">
        <v>45</v>
      </c>
      <c r="EK23" s="0" t="n">
        <v>45</v>
      </c>
      <c r="EL23" s="0" t="n">
        <v>988</v>
      </c>
      <c r="EM23" s="15" t="n">
        <f aca="false">SUM(EG23:EL23)</f>
        <v>1271</v>
      </c>
      <c r="EO23" s="0" t="n">
        <v>856</v>
      </c>
      <c r="EP23" s="0" t="n">
        <v>999</v>
      </c>
      <c r="EQ23" s="0" t="n">
        <v>22</v>
      </c>
      <c r="ER23" s="0" t="n">
        <v>7</v>
      </c>
      <c r="ET23" s="1"/>
      <c r="EU23" s="1"/>
      <c r="EV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8025</v>
      </c>
      <c r="B24" s="0" t="s">
        <v>308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1</v>
      </c>
      <c r="H24" s="0" t="n">
        <v>0</v>
      </c>
      <c r="I24" s="0" t="n">
        <v>2</v>
      </c>
      <c r="J24" s="0" t="n">
        <v>1</v>
      </c>
      <c r="K24" s="0" t="n">
        <v>2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0</v>
      </c>
      <c r="U24" s="0" t="n">
        <v>1</v>
      </c>
      <c r="V24" s="0" t="n">
        <v>3</v>
      </c>
      <c r="W24" s="0" t="n">
        <v>9</v>
      </c>
      <c r="X24" s="0" t="n">
        <v>7</v>
      </c>
      <c r="Y24" s="0" t="n">
        <v>4</v>
      </c>
      <c r="Z24" s="0" t="n">
        <v>6</v>
      </c>
      <c r="AA24" s="0" t="n">
        <v>2</v>
      </c>
      <c r="AB24" s="0" t="n">
        <v>6</v>
      </c>
      <c r="AC24" s="0" t="n">
        <v>1</v>
      </c>
      <c r="AD24" s="0" t="n">
        <v>3</v>
      </c>
      <c r="AE24" s="0" t="n">
        <v>1</v>
      </c>
      <c r="AF24" s="0" t="n">
        <v>1</v>
      </c>
      <c r="AG24" s="0" t="n">
        <v>6</v>
      </c>
      <c r="AH24" s="0" t="n">
        <v>3</v>
      </c>
      <c r="AI24" s="0" t="n">
        <v>1</v>
      </c>
      <c r="AJ24" s="0" t="n">
        <v>2</v>
      </c>
      <c r="AK24" s="0" t="n">
        <v>4</v>
      </c>
      <c r="AL24" s="0" t="n">
        <v>2</v>
      </c>
      <c r="AM24" s="0" t="n">
        <v>0</v>
      </c>
      <c r="AN24" s="0" t="n">
        <v>1</v>
      </c>
      <c r="AO24" s="0" t="n">
        <v>2</v>
      </c>
      <c r="AP24" s="0" t="n">
        <v>1</v>
      </c>
      <c r="AQ24" s="0" t="n">
        <v>2</v>
      </c>
      <c r="AR24" s="0" t="n">
        <v>2</v>
      </c>
      <c r="AS24" s="0" t="n">
        <v>0</v>
      </c>
      <c r="AT24" s="0" t="n">
        <v>2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3</v>
      </c>
      <c r="BE24" s="0" t="n">
        <v>0</v>
      </c>
      <c r="BF24" s="0" t="n">
        <v>2</v>
      </c>
      <c r="BG24" s="0" t="n">
        <v>1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2</v>
      </c>
      <c r="BR24" s="0" t="n">
        <v>1</v>
      </c>
      <c r="BS24" s="0" t="n">
        <v>0</v>
      </c>
      <c r="BT24" s="0" t="n">
        <v>0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13</v>
      </c>
      <c r="DB24" s="0" t="n">
        <v>18</v>
      </c>
      <c r="DC24" s="0" t="n">
        <v>34</v>
      </c>
      <c r="DD24" s="0" t="n">
        <v>28</v>
      </c>
      <c r="DE24" s="0" t="n">
        <v>13</v>
      </c>
      <c r="DF24" s="0" t="n">
        <v>10</v>
      </c>
      <c r="DG24" s="0" t="n">
        <v>5</v>
      </c>
      <c r="DH24" s="0" t="n">
        <v>4</v>
      </c>
      <c r="DI24" s="0" t="n">
        <v>1</v>
      </c>
      <c r="DJ24" s="0" t="n">
        <v>0</v>
      </c>
      <c r="DK24" s="15" t="n">
        <f aca="false">SUM(DB24:DJ24)</f>
        <v>113</v>
      </c>
      <c r="DM24" s="0" t="n">
        <v>10</v>
      </c>
      <c r="DN24" s="0" t="n">
        <v>5</v>
      </c>
      <c r="DO24" s="0" t="n">
        <v>3</v>
      </c>
      <c r="DP24" s="0" t="n">
        <v>6</v>
      </c>
      <c r="DQ24" s="0" t="n">
        <v>28</v>
      </c>
      <c r="DR24" s="0" t="n">
        <v>12</v>
      </c>
      <c r="DS24" s="0" t="n">
        <v>16</v>
      </c>
      <c r="DT24" s="0" t="n">
        <v>6</v>
      </c>
      <c r="DU24" s="0" t="n">
        <v>7</v>
      </c>
      <c r="DV24" s="0" t="n">
        <v>4</v>
      </c>
      <c r="DW24" s="0" t="n">
        <v>6</v>
      </c>
      <c r="DX24" s="0" t="n">
        <v>4</v>
      </c>
      <c r="DY24" s="0" t="n">
        <v>1</v>
      </c>
      <c r="DZ24" s="0" t="n">
        <v>3</v>
      </c>
      <c r="EA24" s="0" t="n">
        <v>1</v>
      </c>
      <c r="EB24" s="0" t="n">
        <v>1</v>
      </c>
      <c r="EC24" s="0" t="n">
        <v>0</v>
      </c>
      <c r="ED24" s="0" t="n">
        <v>0</v>
      </c>
      <c r="EE24" s="15" t="n">
        <f aca="false">SUM(DM24:ED24)</f>
        <v>113</v>
      </c>
      <c r="EG24" s="0" t="n">
        <v>6</v>
      </c>
      <c r="EH24" s="0" t="n">
        <v>4</v>
      </c>
      <c r="EI24" s="0" t="n">
        <v>5</v>
      </c>
      <c r="EJ24" s="0" t="n">
        <v>2</v>
      </c>
      <c r="EK24" s="0" t="n">
        <v>3</v>
      </c>
      <c r="EL24" s="0" t="n">
        <v>93</v>
      </c>
      <c r="EM24" s="15" t="n">
        <f aca="false">SUM(EG24:EL24)</f>
        <v>113</v>
      </c>
      <c r="EO24" s="0" t="n">
        <v>79</v>
      </c>
      <c r="EP24" s="0" t="n">
        <v>90</v>
      </c>
      <c r="EQ24" s="0" t="n">
        <v>5</v>
      </c>
      <c r="ER24" s="0" t="n">
        <v>1</v>
      </c>
      <c r="ET24" s="1"/>
      <c r="EU24" s="1"/>
      <c r="EV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8026</v>
      </c>
      <c r="B25" s="0" t="s">
        <v>309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2</v>
      </c>
      <c r="I25" s="0" t="n">
        <v>2</v>
      </c>
      <c r="J25" s="0" t="n">
        <v>1</v>
      </c>
      <c r="K25" s="0" t="n">
        <v>2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0</v>
      </c>
      <c r="Y25" s="0" t="n">
        <v>1</v>
      </c>
      <c r="Z25" s="0" t="n">
        <v>3</v>
      </c>
      <c r="AA25" s="0" t="n">
        <v>3</v>
      </c>
      <c r="AB25" s="0" t="n">
        <v>1</v>
      </c>
      <c r="AC25" s="0" t="n">
        <v>0</v>
      </c>
      <c r="AD25" s="0" t="n">
        <v>1</v>
      </c>
      <c r="AE25" s="0" t="n">
        <v>3</v>
      </c>
      <c r="AF25" s="0" t="n">
        <v>3</v>
      </c>
      <c r="AG25" s="0" t="n">
        <v>3</v>
      </c>
      <c r="AH25" s="0" t="n">
        <v>0</v>
      </c>
      <c r="AI25" s="0" t="n">
        <v>1</v>
      </c>
      <c r="AJ25" s="0" t="n">
        <v>2</v>
      </c>
      <c r="AK25" s="0" t="n">
        <v>1</v>
      </c>
      <c r="AL25" s="0" t="n">
        <v>1</v>
      </c>
      <c r="AM25" s="0" t="n">
        <v>2</v>
      </c>
      <c r="AN25" s="0" t="n">
        <v>2</v>
      </c>
      <c r="AO25" s="0" t="n">
        <v>3</v>
      </c>
      <c r="AP25" s="0" t="n">
        <v>2</v>
      </c>
      <c r="AQ25" s="0" t="n">
        <v>0</v>
      </c>
      <c r="AR25" s="0" t="n">
        <v>3</v>
      </c>
      <c r="AS25" s="0" t="n">
        <v>1</v>
      </c>
      <c r="AT25" s="0" t="n">
        <v>0</v>
      </c>
      <c r="AU25" s="0" t="n">
        <v>1</v>
      </c>
      <c r="AV25" s="0" t="n">
        <v>2</v>
      </c>
      <c r="AW25" s="0" t="n">
        <v>2</v>
      </c>
      <c r="AX25" s="0" t="n">
        <v>1</v>
      </c>
      <c r="AY25" s="0" t="n">
        <v>1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1</v>
      </c>
      <c r="BF25" s="0" t="n">
        <v>0</v>
      </c>
      <c r="BG25" s="0" t="n">
        <v>1</v>
      </c>
      <c r="BH25" s="0" t="n">
        <v>1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0</v>
      </c>
      <c r="BN25" s="0" t="n">
        <v>1</v>
      </c>
      <c r="BO25" s="0" t="n">
        <v>2</v>
      </c>
      <c r="BP25" s="0" t="n">
        <v>1</v>
      </c>
      <c r="BQ25" s="0" t="n">
        <v>1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2</v>
      </c>
      <c r="CF25" s="0" t="n">
        <v>0</v>
      </c>
      <c r="CG25" s="0" t="n">
        <v>2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76</v>
      </c>
      <c r="DB25" s="0" t="n">
        <v>14</v>
      </c>
      <c r="DC25" s="0" t="n">
        <v>9</v>
      </c>
      <c r="DD25" s="0" t="n">
        <v>15</v>
      </c>
      <c r="DE25" s="0" t="n">
        <v>15</v>
      </c>
      <c r="DF25" s="0" t="n">
        <v>7</v>
      </c>
      <c r="DG25" s="0" t="n">
        <v>7</v>
      </c>
      <c r="DH25" s="0" t="n">
        <v>5</v>
      </c>
      <c r="DI25" s="0" t="n">
        <v>4</v>
      </c>
      <c r="DJ25" s="0" t="n">
        <v>0</v>
      </c>
      <c r="DK25" s="15" t="n">
        <f aca="false">SUM(DB25:DJ25)</f>
        <v>76</v>
      </c>
      <c r="DM25" s="0" t="n">
        <v>2</v>
      </c>
      <c r="DN25" s="0" t="n">
        <v>8</v>
      </c>
      <c r="DO25" s="0" t="n">
        <v>4</v>
      </c>
      <c r="DP25" s="0" t="n">
        <v>2</v>
      </c>
      <c r="DQ25" s="0" t="n">
        <v>7</v>
      </c>
      <c r="DR25" s="0" t="n">
        <v>8</v>
      </c>
      <c r="DS25" s="0" t="n">
        <v>7</v>
      </c>
      <c r="DT25" s="0" t="n">
        <v>10</v>
      </c>
      <c r="DU25" s="0" t="n">
        <v>5</v>
      </c>
      <c r="DV25" s="0" t="n">
        <v>6</v>
      </c>
      <c r="DW25" s="0" t="n">
        <v>1</v>
      </c>
      <c r="DX25" s="0" t="n">
        <v>2</v>
      </c>
      <c r="DY25" s="0" t="n">
        <v>5</v>
      </c>
      <c r="DZ25" s="0" t="n">
        <v>3</v>
      </c>
      <c r="EA25" s="0" t="n">
        <v>2</v>
      </c>
      <c r="EB25" s="0" t="n">
        <v>0</v>
      </c>
      <c r="EC25" s="0" t="n">
        <v>4</v>
      </c>
      <c r="ED25" s="0" t="n">
        <v>0</v>
      </c>
      <c r="EE25" s="15" t="n">
        <f aca="false">SUM(DM25:ED25)</f>
        <v>76</v>
      </c>
      <c r="EG25" s="0" t="n">
        <v>1</v>
      </c>
      <c r="EH25" s="0" t="n">
        <v>3</v>
      </c>
      <c r="EI25" s="0" t="n">
        <v>7</v>
      </c>
      <c r="EJ25" s="0" t="n">
        <v>3</v>
      </c>
      <c r="EK25" s="0" t="n">
        <v>1</v>
      </c>
      <c r="EL25" s="0" t="n">
        <v>61</v>
      </c>
      <c r="EM25" s="15" t="n">
        <f aca="false">SUM(EG25:EL25)</f>
        <v>76</v>
      </c>
      <c r="EO25" s="0" t="n">
        <v>45</v>
      </c>
      <c r="EP25" s="0" t="n">
        <v>53</v>
      </c>
      <c r="EQ25" s="0" t="n">
        <v>9</v>
      </c>
      <c r="ER25" s="0" t="n">
        <v>4</v>
      </c>
      <c r="ET25" s="1"/>
      <c r="EU25" s="1"/>
      <c r="EV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8027</v>
      </c>
      <c r="B26" s="0" t="s">
        <v>310</v>
      </c>
      <c r="C26" s="0" t="n">
        <v>0</v>
      </c>
      <c r="D26" s="0" t="n">
        <v>2</v>
      </c>
      <c r="E26" s="0" t="n">
        <v>2</v>
      </c>
      <c r="F26" s="0" t="n">
        <v>3</v>
      </c>
      <c r="G26" s="0" t="n">
        <v>4</v>
      </c>
      <c r="H26" s="0" t="n">
        <v>0</v>
      </c>
      <c r="I26" s="0" t="n">
        <v>4</v>
      </c>
      <c r="J26" s="0" t="n">
        <v>2</v>
      </c>
      <c r="K26" s="0" t="n">
        <v>0</v>
      </c>
      <c r="L26" s="0" t="n">
        <v>3</v>
      </c>
      <c r="M26" s="0" t="n">
        <v>2</v>
      </c>
      <c r="N26" s="0" t="n">
        <v>3</v>
      </c>
      <c r="O26" s="0" t="n">
        <v>3</v>
      </c>
      <c r="P26" s="0" t="n">
        <v>2</v>
      </c>
      <c r="Q26" s="0" t="n">
        <v>4</v>
      </c>
      <c r="R26" s="0" t="n">
        <v>1</v>
      </c>
      <c r="S26" s="0" t="n">
        <v>2</v>
      </c>
      <c r="T26" s="0" t="n">
        <v>2</v>
      </c>
      <c r="U26" s="0" t="n">
        <v>0</v>
      </c>
      <c r="V26" s="0" t="n">
        <v>0</v>
      </c>
      <c r="W26" s="0" t="n">
        <v>4</v>
      </c>
      <c r="X26" s="0" t="n">
        <v>1</v>
      </c>
      <c r="Y26" s="0" t="n">
        <v>2</v>
      </c>
      <c r="Z26" s="0" t="n">
        <v>3</v>
      </c>
      <c r="AA26" s="0" t="n">
        <v>1</v>
      </c>
      <c r="AB26" s="0" t="n">
        <v>1</v>
      </c>
      <c r="AC26" s="0" t="n">
        <v>4</v>
      </c>
      <c r="AD26" s="0" t="n">
        <v>5</v>
      </c>
      <c r="AE26" s="0" t="n">
        <v>1</v>
      </c>
      <c r="AF26" s="0" t="n">
        <v>3</v>
      </c>
      <c r="AG26" s="0" t="n">
        <v>1</v>
      </c>
      <c r="AH26" s="0" t="n">
        <v>3</v>
      </c>
      <c r="AI26" s="0" t="n">
        <v>4</v>
      </c>
      <c r="AJ26" s="0" t="n">
        <v>2</v>
      </c>
      <c r="AK26" s="0" t="n">
        <v>5</v>
      </c>
      <c r="AL26" s="0" t="n">
        <v>5</v>
      </c>
      <c r="AM26" s="0" t="n">
        <v>3</v>
      </c>
      <c r="AN26" s="0" t="n">
        <v>6</v>
      </c>
      <c r="AO26" s="0" t="n">
        <v>6</v>
      </c>
      <c r="AP26" s="0" t="n">
        <v>5</v>
      </c>
      <c r="AQ26" s="0" t="n">
        <v>3</v>
      </c>
      <c r="AR26" s="0" t="n">
        <v>4</v>
      </c>
      <c r="AS26" s="0" t="n">
        <v>0</v>
      </c>
      <c r="AT26" s="0" t="n">
        <v>4</v>
      </c>
      <c r="AU26" s="0" t="n">
        <v>3</v>
      </c>
      <c r="AV26" s="0" t="n">
        <v>2</v>
      </c>
      <c r="AW26" s="0" t="n">
        <v>4</v>
      </c>
      <c r="AX26" s="0" t="n">
        <v>3</v>
      </c>
      <c r="AY26" s="0" t="n">
        <v>2</v>
      </c>
      <c r="AZ26" s="0" t="n">
        <v>3</v>
      </c>
      <c r="BA26" s="0" t="n">
        <v>2</v>
      </c>
      <c r="BB26" s="0" t="n">
        <v>3</v>
      </c>
      <c r="BC26" s="0" t="n">
        <v>0</v>
      </c>
      <c r="BD26" s="0" t="n">
        <v>1</v>
      </c>
      <c r="BE26" s="0" t="n">
        <v>0</v>
      </c>
      <c r="BF26" s="0" t="n">
        <v>1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3</v>
      </c>
      <c r="BM26" s="0" t="n">
        <v>3</v>
      </c>
      <c r="BN26" s="0" t="n">
        <v>3</v>
      </c>
      <c r="BO26" s="0" t="n">
        <v>1</v>
      </c>
      <c r="BP26" s="0" t="n">
        <v>3</v>
      </c>
      <c r="BQ26" s="0" t="n">
        <v>0</v>
      </c>
      <c r="BR26" s="0" t="n">
        <v>1</v>
      </c>
      <c r="BS26" s="0" t="n">
        <v>1</v>
      </c>
      <c r="BT26" s="0" t="n">
        <v>0</v>
      </c>
      <c r="BU26" s="0" t="n">
        <v>1</v>
      </c>
      <c r="BV26" s="0" t="n">
        <v>0</v>
      </c>
      <c r="BW26" s="0" t="n">
        <v>2</v>
      </c>
      <c r="BX26" s="0" t="n">
        <v>0</v>
      </c>
      <c r="BY26" s="0" t="n">
        <v>2</v>
      </c>
      <c r="BZ26" s="0" t="n">
        <v>0</v>
      </c>
      <c r="CA26" s="0" t="n">
        <v>1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64</v>
      </c>
      <c r="DB26" s="0" t="n">
        <v>34</v>
      </c>
      <c r="DC26" s="0" t="n">
        <v>16</v>
      </c>
      <c r="DD26" s="0" t="n">
        <v>29</v>
      </c>
      <c r="DE26" s="0" t="n">
        <v>39</v>
      </c>
      <c r="DF26" s="0" t="n">
        <v>20</v>
      </c>
      <c r="DG26" s="0" t="n">
        <v>14</v>
      </c>
      <c r="DH26" s="0" t="n">
        <v>10</v>
      </c>
      <c r="DI26" s="0" t="n">
        <v>2</v>
      </c>
      <c r="DJ26" s="0" t="n">
        <v>0</v>
      </c>
      <c r="DK26" s="15" t="n">
        <f aca="false">SUM(DB26:DJ26)</f>
        <v>164</v>
      </c>
      <c r="DM26" s="0" t="n">
        <v>11</v>
      </c>
      <c r="DN26" s="0" t="n">
        <v>9</v>
      </c>
      <c r="DO26" s="0" t="n">
        <v>14</v>
      </c>
      <c r="DP26" s="0" t="n">
        <v>5</v>
      </c>
      <c r="DQ26" s="0" t="n">
        <v>11</v>
      </c>
      <c r="DR26" s="0" t="n">
        <v>14</v>
      </c>
      <c r="DS26" s="0" t="n">
        <v>15</v>
      </c>
      <c r="DT26" s="0" t="n">
        <v>25</v>
      </c>
      <c r="DU26" s="0" t="n">
        <v>14</v>
      </c>
      <c r="DV26" s="0" t="n">
        <v>14</v>
      </c>
      <c r="DW26" s="0" t="n">
        <v>6</v>
      </c>
      <c r="DX26" s="0" t="n">
        <v>3</v>
      </c>
      <c r="DY26" s="0" t="n">
        <v>11</v>
      </c>
      <c r="DZ26" s="0" t="n">
        <v>5</v>
      </c>
      <c r="EA26" s="0" t="n">
        <v>5</v>
      </c>
      <c r="EB26" s="0" t="n">
        <v>2</v>
      </c>
      <c r="EC26" s="0" t="n">
        <v>0</v>
      </c>
      <c r="ED26" s="0" t="n">
        <v>0</v>
      </c>
      <c r="EE26" s="15" t="n">
        <f aca="false">SUM(DM26:ED26)</f>
        <v>164</v>
      </c>
      <c r="EG26" s="0" t="n">
        <v>4</v>
      </c>
      <c r="EH26" s="0" t="n">
        <v>7</v>
      </c>
      <c r="EI26" s="0" t="n">
        <v>11</v>
      </c>
      <c r="EJ26" s="0" t="n">
        <v>8</v>
      </c>
      <c r="EK26" s="0" t="n">
        <v>9</v>
      </c>
      <c r="EL26" s="0" t="n">
        <v>125</v>
      </c>
      <c r="EM26" s="15" t="n">
        <f aca="false">SUM(EG26:EL26)</f>
        <v>164</v>
      </c>
      <c r="EO26" s="0" t="n">
        <v>98</v>
      </c>
      <c r="EP26" s="0" t="n">
        <v>118</v>
      </c>
      <c r="EQ26" s="0" t="n">
        <v>12</v>
      </c>
      <c r="ER26" s="0" t="n">
        <v>2</v>
      </c>
      <c r="ET26" s="1"/>
      <c r="EU26" s="1"/>
      <c r="EV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8028</v>
      </c>
      <c r="B27" s="0" t="s">
        <v>311</v>
      </c>
      <c r="C27" s="0" t="n">
        <v>6</v>
      </c>
      <c r="D27" s="0" t="n">
        <v>8</v>
      </c>
      <c r="E27" s="0" t="n">
        <v>6</v>
      </c>
      <c r="F27" s="0" t="n">
        <v>8</v>
      </c>
      <c r="G27" s="0" t="n">
        <v>7</v>
      </c>
      <c r="H27" s="0" t="n">
        <v>6</v>
      </c>
      <c r="I27" s="0" t="n">
        <v>6</v>
      </c>
      <c r="J27" s="0" t="n">
        <v>9</v>
      </c>
      <c r="K27" s="0" t="n">
        <v>7</v>
      </c>
      <c r="L27" s="0" t="n">
        <v>7</v>
      </c>
      <c r="M27" s="0" t="n">
        <v>5</v>
      </c>
      <c r="N27" s="0" t="n">
        <v>5</v>
      </c>
      <c r="O27" s="0" t="n">
        <v>5</v>
      </c>
      <c r="P27" s="0" t="n">
        <v>2</v>
      </c>
      <c r="Q27" s="0" t="n">
        <v>4</v>
      </c>
      <c r="R27" s="0" t="n">
        <v>13</v>
      </c>
      <c r="S27" s="0" t="n">
        <v>1</v>
      </c>
      <c r="T27" s="0" t="n">
        <v>6</v>
      </c>
      <c r="U27" s="0" t="n">
        <v>5</v>
      </c>
      <c r="V27" s="0" t="n">
        <v>4</v>
      </c>
      <c r="W27" s="0" t="n">
        <v>5</v>
      </c>
      <c r="X27" s="0" t="n">
        <v>13</v>
      </c>
      <c r="Y27" s="0" t="n">
        <v>10</v>
      </c>
      <c r="Z27" s="0" t="n">
        <v>5</v>
      </c>
      <c r="AA27" s="0" t="n">
        <v>8</v>
      </c>
      <c r="AB27" s="0" t="n">
        <v>2</v>
      </c>
      <c r="AC27" s="0" t="n">
        <v>13</v>
      </c>
      <c r="AD27" s="0" t="n">
        <v>12</v>
      </c>
      <c r="AE27" s="0" t="n">
        <v>11</v>
      </c>
      <c r="AF27" s="0" t="n">
        <v>11</v>
      </c>
      <c r="AG27" s="0" t="n">
        <v>13</v>
      </c>
      <c r="AH27" s="0" t="n">
        <v>12</v>
      </c>
      <c r="AI27" s="0" t="n">
        <v>13</v>
      </c>
      <c r="AJ27" s="0" t="n">
        <v>9</v>
      </c>
      <c r="AK27" s="0" t="n">
        <v>7</v>
      </c>
      <c r="AL27" s="0" t="n">
        <v>13</v>
      </c>
      <c r="AM27" s="0" t="n">
        <v>11</v>
      </c>
      <c r="AN27" s="0" t="n">
        <v>12</v>
      </c>
      <c r="AO27" s="0" t="n">
        <v>9</v>
      </c>
      <c r="AP27" s="0" t="n">
        <v>11</v>
      </c>
      <c r="AQ27" s="0" t="n">
        <v>13</v>
      </c>
      <c r="AR27" s="0" t="n">
        <v>12</v>
      </c>
      <c r="AS27" s="0" t="n">
        <v>10</v>
      </c>
      <c r="AT27" s="0" t="n">
        <v>5</v>
      </c>
      <c r="AU27" s="0" t="n">
        <v>8</v>
      </c>
      <c r="AV27" s="0" t="n">
        <v>6</v>
      </c>
      <c r="AW27" s="0" t="n">
        <v>10</v>
      </c>
      <c r="AX27" s="0" t="n">
        <v>8</v>
      </c>
      <c r="AY27" s="0" t="n">
        <v>6</v>
      </c>
      <c r="AZ27" s="0" t="n">
        <v>6</v>
      </c>
      <c r="BA27" s="0" t="n">
        <v>11</v>
      </c>
      <c r="BB27" s="0" t="n">
        <v>4</v>
      </c>
      <c r="BC27" s="0" t="n">
        <v>4</v>
      </c>
      <c r="BD27" s="0" t="n">
        <v>3</v>
      </c>
      <c r="BE27" s="0" t="n">
        <v>3</v>
      </c>
      <c r="BF27" s="0" t="n">
        <v>6</v>
      </c>
      <c r="BG27" s="0" t="n">
        <v>4</v>
      </c>
      <c r="BH27" s="0" t="n">
        <v>2</v>
      </c>
      <c r="BI27" s="0" t="n">
        <v>4</v>
      </c>
      <c r="BJ27" s="0" t="n">
        <v>2</v>
      </c>
      <c r="BK27" s="0" t="n">
        <v>2</v>
      </c>
      <c r="BL27" s="0" t="n">
        <v>2</v>
      </c>
      <c r="BM27" s="0" t="n">
        <v>3</v>
      </c>
      <c r="BN27" s="0" t="n">
        <v>1</v>
      </c>
      <c r="BO27" s="0" t="n">
        <v>1</v>
      </c>
      <c r="BP27" s="0" t="n">
        <v>1</v>
      </c>
      <c r="BQ27" s="0" t="n">
        <v>2</v>
      </c>
      <c r="BR27" s="0" t="n">
        <v>2</v>
      </c>
      <c r="BS27" s="0" t="n">
        <v>1</v>
      </c>
      <c r="BT27" s="0" t="n">
        <v>5</v>
      </c>
      <c r="BU27" s="0" t="n">
        <v>3</v>
      </c>
      <c r="BV27" s="0" t="n">
        <v>1</v>
      </c>
      <c r="BW27" s="0" t="n">
        <v>0</v>
      </c>
      <c r="BX27" s="0" t="n">
        <v>2</v>
      </c>
      <c r="BY27" s="0" t="n">
        <v>0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1</v>
      </c>
      <c r="CK27" s="0" t="n">
        <v>0</v>
      </c>
      <c r="CL27" s="0" t="n">
        <v>0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477</v>
      </c>
      <c r="DB27" s="0" t="n">
        <v>91</v>
      </c>
      <c r="DC27" s="0" t="n">
        <v>70</v>
      </c>
      <c r="DD27" s="0" t="n">
        <v>103</v>
      </c>
      <c r="DE27" s="0" t="n">
        <v>104</v>
      </c>
      <c r="DF27" s="0" t="n">
        <v>61</v>
      </c>
      <c r="DG27" s="0" t="n">
        <v>27</v>
      </c>
      <c r="DH27" s="0" t="n">
        <v>17</v>
      </c>
      <c r="DI27" s="0" t="n">
        <v>2</v>
      </c>
      <c r="DJ27" s="0" t="n">
        <v>2</v>
      </c>
      <c r="DK27" s="15" t="n">
        <f aca="false">SUM(DB27:DJ27)</f>
        <v>477</v>
      </c>
      <c r="DM27" s="0" t="n">
        <v>35</v>
      </c>
      <c r="DN27" s="0" t="n">
        <v>35</v>
      </c>
      <c r="DO27" s="0" t="n">
        <v>21</v>
      </c>
      <c r="DP27" s="0" t="n">
        <v>29</v>
      </c>
      <c r="DQ27" s="0" t="n">
        <v>41</v>
      </c>
      <c r="DR27" s="0" t="n">
        <v>49</v>
      </c>
      <c r="DS27" s="0" t="n">
        <v>54</v>
      </c>
      <c r="DT27" s="0" t="n">
        <v>56</v>
      </c>
      <c r="DU27" s="0" t="n">
        <v>48</v>
      </c>
      <c r="DV27" s="0" t="n">
        <v>36</v>
      </c>
      <c r="DW27" s="0" t="n">
        <v>25</v>
      </c>
      <c r="DX27" s="0" t="n">
        <v>18</v>
      </c>
      <c r="DY27" s="0" t="n">
        <v>9</v>
      </c>
      <c r="DZ27" s="0" t="n">
        <v>11</v>
      </c>
      <c r="EA27" s="0" t="n">
        <v>6</v>
      </c>
      <c r="EB27" s="0" t="n">
        <v>1</v>
      </c>
      <c r="EC27" s="0" t="n">
        <v>1</v>
      </c>
      <c r="ED27" s="0" t="n">
        <v>2</v>
      </c>
      <c r="EE27" s="15" t="n">
        <f aca="false">SUM(DM27:ED27)</f>
        <v>477</v>
      </c>
      <c r="EG27" s="0" t="n">
        <v>20</v>
      </c>
      <c r="EH27" s="0" t="n">
        <v>21</v>
      </c>
      <c r="EI27" s="0" t="n">
        <v>34</v>
      </c>
      <c r="EJ27" s="0" t="n">
        <v>12</v>
      </c>
      <c r="EK27" s="0" t="n">
        <v>24</v>
      </c>
      <c r="EL27" s="0" t="n">
        <v>366</v>
      </c>
      <c r="EM27" s="15" t="n">
        <f aca="false">SUM(EG27:EL27)</f>
        <v>477</v>
      </c>
      <c r="EO27" s="0" t="n">
        <v>313</v>
      </c>
      <c r="EP27" s="0" t="n">
        <v>365</v>
      </c>
      <c r="EQ27" s="0" t="n">
        <v>21</v>
      </c>
      <c r="ER27" s="0" t="n">
        <v>4</v>
      </c>
      <c r="ET27" s="1"/>
      <c r="EU27" s="1"/>
      <c r="EV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8030</v>
      </c>
      <c r="B28" s="0" t="s">
        <v>312</v>
      </c>
      <c r="C28" s="0" t="n">
        <v>4</v>
      </c>
      <c r="D28" s="0" t="n">
        <v>4</v>
      </c>
      <c r="E28" s="0" t="n">
        <v>9</v>
      </c>
      <c r="F28" s="0" t="n">
        <v>5</v>
      </c>
      <c r="G28" s="0" t="n">
        <v>6</v>
      </c>
      <c r="H28" s="0" t="n">
        <v>7</v>
      </c>
      <c r="I28" s="0" t="n">
        <v>7</v>
      </c>
      <c r="J28" s="0" t="n">
        <v>11</v>
      </c>
      <c r="K28" s="0" t="n">
        <v>5</v>
      </c>
      <c r="L28" s="0" t="n">
        <v>7</v>
      </c>
      <c r="M28" s="0" t="n">
        <v>6</v>
      </c>
      <c r="N28" s="0" t="n">
        <v>4</v>
      </c>
      <c r="O28" s="0" t="n">
        <v>5</v>
      </c>
      <c r="P28" s="0" t="n">
        <v>1</v>
      </c>
      <c r="Q28" s="0" t="n">
        <v>6</v>
      </c>
      <c r="R28" s="0" t="n">
        <v>7</v>
      </c>
      <c r="S28" s="0" t="n">
        <v>2</v>
      </c>
      <c r="T28" s="0" t="n">
        <v>5</v>
      </c>
      <c r="U28" s="0" t="n">
        <v>7</v>
      </c>
      <c r="V28" s="0" t="n">
        <v>8</v>
      </c>
      <c r="W28" s="0" t="n">
        <v>7</v>
      </c>
      <c r="X28" s="0" t="n">
        <v>19</v>
      </c>
      <c r="Y28" s="0" t="n">
        <v>19</v>
      </c>
      <c r="Z28" s="0" t="n">
        <v>18</v>
      </c>
      <c r="AA28" s="0" t="n">
        <v>12</v>
      </c>
      <c r="AB28" s="0" t="n">
        <v>11</v>
      </c>
      <c r="AC28" s="0" t="n">
        <v>13</v>
      </c>
      <c r="AD28" s="0" t="n">
        <v>14</v>
      </c>
      <c r="AE28" s="0" t="n">
        <v>15</v>
      </c>
      <c r="AF28" s="0" t="n">
        <v>6</v>
      </c>
      <c r="AG28" s="0" t="n">
        <v>8</v>
      </c>
      <c r="AH28" s="0" t="n">
        <v>5</v>
      </c>
      <c r="AI28" s="0" t="n">
        <v>8</v>
      </c>
      <c r="AJ28" s="0" t="n">
        <v>9</v>
      </c>
      <c r="AK28" s="0" t="n">
        <v>7</v>
      </c>
      <c r="AL28" s="0" t="n">
        <v>9</v>
      </c>
      <c r="AM28" s="0" t="n">
        <v>11</v>
      </c>
      <c r="AN28" s="0" t="n">
        <v>11</v>
      </c>
      <c r="AO28" s="0" t="n">
        <v>17</v>
      </c>
      <c r="AP28" s="0" t="n">
        <v>9</v>
      </c>
      <c r="AQ28" s="0" t="n">
        <v>12</v>
      </c>
      <c r="AR28" s="0" t="n">
        <v>7</v>
      </c>
      <c r="AS28" s="0" t="n">
        <v>20</v>
      </c>
      <c r="AT28" s="0" t="n">
        <v>13</v>
      </c>
      <c r="AU28" s="0" t="n">
        <v>12</v>
      </c>
      <c r="AV28" s="0" t="n">
        <v>11</v>
      </c>
      <c r="AW28" s="0" t="n">
        <v>12</v>
      </c>
      <c r="AX28" s="0" t="n">
        <v>7</v>
      </c>
      <c r="AY28" s="0" t="n">
        <v>7</v>
      </c>
      <c r="AZ28" s="0" t="n">
        <v>6</v>
      </c>
      <c r="BA28" s="0" t="n">
        <v>14</v>
      </c>
      <c r="BB28" s="0" t="n">
        <v>7</v>
      </c>
      <c r="BC28" s="0" t="n">
        <v>8</v>
      </c>
      <c r="BD28" s="0" t="n">
        <v>6</v>
      </c>
      <c r="BE28" s="0" t="n">
        <v>0</v>
      </c>
      <c r="BF28" s="0" t="n">
        <v>6</v>
      </c>
      <c r="BG28" s="0" t="n">
        <v>6</v>
      </c>
      <c r="BH28" s="0" t="n">
        <v>5</v>
      </c>
      <c r="BI28" s="0" t="n">
        <v>8</v>
      </c>
      <c r="BJ28" s="0" t="n">
        <v>7</v>
      </c>
      <c r="BK28" s="0" t="n">
        <v>4</v>
      </c>
      <c r="BL28" s="0" t="n">
        <v>4</v>
      </c>
      <c r="BM28" s="0" t="n">
        <v>4</v>
      </c>
      <c r="BN28" s="0" t="n">
        <v>2</v>
      </c>
      <c r="BO28" s="0" t="n">
        <v>6</v>
      </c>
      <c r="BP28" s="0" t="n">
        <v>1</v>
      </c>
      <c r="BQ28" s="0" t="n">
        <v>4</v>
      </c>
      <c r="BR28" s="0" t="n">
        <v>0</v>
      </c>
      <c r="BS28" s="0" t="n">
        <v>5</v>
      </c>
      <c r="BT28" s="0" t="n">
        <v>5</v>
      </c>
      <c r="BU28" s="0" t="n">
        <v>0</v>
      </c>
      <c r="BV28" s="0" t="n">
        <v>4</v>
      </c>
      <c r="BW28" s="0" t="n">
        <v>2</v>
      </c>
      <c r="BX28" s="0" t="n">
        <v>0</v>
      </c>
      <c r="BY28" s="0" t="n">
        <v>1</v>
      </c>
      <c r="BZ28" s="0" t="n">
        <v>2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0</v>
      </c>
      <c r="CF28" s="0" t="n">
        <v>1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1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570</v>
      </c>
      <c r="DB28" s="0" t="n">
        <v>87</v>
      </c>
      <c r="DC28" s="0" t="n">
        <v>104</v>
      </c>
      <c r="DD28" s="0" t="n">
        <v>96</v>
      </c>
      <c r="DE28" s="0" t="n">
        <v>121</v>
      </c>
      <c r="DF28" s="0" t="n">
        <v>78</v>
      </c>
      <c r="DG28" s="0" t="n">
        <v>52</v>
      </c>
      <c r="DH28" s="0" t="n">
        <v>22</v>
      </c>
      <c r="DI28" s="0" t="n">
        <v>8</v>
      </c>
      <c r="DJ28" s="0" t="n">
        <v>2</v>
      </c>
      <c r="DK28" s="15" t="n">
        <f aca="false">SUM(DB28:DJ28)</f>
        <v>570</v>
      </c>
      <c r="DM28" s="0" t="n">
        <v>28</v>
      </c>
      <c r="DN28" s="0" t="n">
        <v>37</v>
      </c>
      <c r="DO28" s="0" t="n">
        <v>22</v>
      </c>
      <c r="DP28" s="0" t="n">
        <v>29</v>
      </c>
      <c r="DQ28" s="0" t="n">
        <v>75</v>
      </c>
      <c r="DR28" s="0" t="n">
        <v>59</v>
      </c>
      <c r="DS28" s="0" t="n">
        <v>37</v>
      </c>
      <c r="DT28" s="0" t="n">
        <v>57</v>
      </c>
      <c r="DU28" s="0" t="n">
        <v>64</v>
      </c>
      <c r="DV28" s="0" t="n">
        <v>43</v>
      </c>
      <c r="DW28" s="0" t="n">
        <v>35</v>
      </c>
      <c r="DX28" s="0" t="n">
        <v>32</v>
      </c>
      <c r="DY28" s="0" t="n">
        <v>20</v>
      </c>
      <c r="DZ28" s="0" t="n">
        <v>15</v>
      </c>
      <c r="EA28" s="0" t="n">
        <v>7</v>
      </c>
      <c r="EB28" s="0" t="n">
        <v>6</v>
      </c>
      <c r="EC28" s="0" t="n">
        <v>2</v>
      </c>
      <c r="ED28" s="0" t="n">
        <v>2</v>
      </c>
      <c r="EE28" s="15" t="n">
        <f aca="false">SUM(DM28:ED28)</f>
        <v>570</v>
      </c>
      <c r="EG28" s="0" t="n">
        <v>17</v>
      </c>
      <c r="EH28" s="0" t="n">
        <v>18</v>
      </c>
      <c r="EI28" s="0" t="n">
        <v>36</v>
      </c>
      <c r="EJ28" s="0" t="n">
        <v>10</v>
      </c>
      <c r="EK28" s="0" t="n">
        <v>20</v>
      </c>
      <c r="EL28" s="0" t="n">
        <v>469</v>
      </c>
      <c r="EM28" s="15" t="n">
        <f aca="false">SUM(EG28:EL28)</f>
        <v>570</v>
      </c>
      <c r="EO28" s="0" t="n">
        <v>364</v>
      </c>
      <c r="EP28" s="0" t="n">
        <v>451</v>
      </c>
      <c r="EQ28" s="0" t="n">
        <v>32</v>
      </c>
      <c r="ER28" s="0" t="n">
        <v>10</v>
      </c>
      <c r="ET28" s="1"/>
      <c r="EU28" s="1"/>
      <c r="EV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8031</v>
      </c>
      <c r="B29" s="0" t="s">
        <v>31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  <c r="AC29" s="0" t="n">
        <v>1</v>
      </c>
      <c r="AD29" s="0" t="n">
        <v>1</v>
      </c>
      <c r="AE29" s="0" t="n">
        <v>0</v>
      </c>
      <c r="AF29" s="0" t="n">
        <v>0</v>
      </c>
      <c r="AG29" s="0" t="n">
        <v>1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3</v>
      </c>
      <c r="BB29" s="0" t="n">
        <v>0</v>
      </c>
      <c r="BC29" s="0" t="n">
        <v>0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1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8</v>
      </c>
      <c r="DB29" s="0" t="n">
        <v>1</v>
      </c>
      <c r="DC29" s="0" t="n">
        <v>0</v>
      </c>
      <c r="DD29" s="0" t="n">
        <v>4</v>
      </c>
      <c r="DE29" s="0" t="n">
        <v>1</v>
      </c>
      <c r="DF29" s="0" t="n">
        <v>5</v>
      </c>
      <c r="DG29" s="0" t="n">
        <v>4</v>
      </c>
      <c r="DH29" s="0" t="n">
        <v>2</v>
      </c>
      <c r="DI29" s="0" t="n">
        <v>1</v>
      </c>
      <c r="DJ29" s="0" t="n">
        <v>0</v>
      </c>
      <c r="DK29" s="15" t="n">
        <f aca="false">SUM(DB29:DJ29)</f>
        <v>18</v>
      </c>
      <c r="DM29" s="0" t="n">
        <v>0</v>
      </c>
      <c r="DN29" s="0" t="n">
        <v>1</v>
      </c>
      <c r="DO29" s="0" t="n">
        <v>0</v>
      </c>
      <c r="DP29" s="0" t="n">
        <v>0</v>
      </c>
      <c r="DQ29" s="0" t="n">
        <v>0</v>
      </c>
      <c r="DR29" s="0" t="n">
        <v>3</v>
      </c>
      <c r="DS29" s="0" t="n">
        <v>1</v>
      </c>
      <c r="DT29" s="0" t="n">
        <v>1</v>
      </c>
      <c r="DU29" s="0" t="n">
        <v>0</v>
      </c>
      <c r="DV29" s="0" t="n">
        <v>1</v>
      </c>
      <c r="DW29" s="0" t="n">
        <v>4</v>
      </c>
      <c r="DX29" s="0" t="n">
        <v>2</v>
      </c>
      <c r="DY29" s="0" t="n">
        <v>2</v>
      </c>
      <c r="DZ29" s="0" t="n">
        <v>2</v>
      </c>
      <c r="EA29" s="0" t="n">
        <v>0</v>
      </c>
      <c r="EB29" s="0" t="n">
        <v>1</v>
      </c>
      <c r="EC29" s="0" t="n">
        <v>0</v>
      </c>
      <c r="ED29" s="0" t="n">
        <v>0</v>
      </c>
      <c r="EE29" s="15" t="n">
        <f aca="false">SUM(DM29:ED29)</f>
        <v>18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17</v>
      </c>
      <c r="EM29" s="15" t="n">
        <f aca="false">SUM(EG29:EL29)</f>
        <v>18</v>
      </c>
      <c r="EO29" s="0" t="n">
        <v>6</v>
      </c>
      <c r="EP29" s="0" t="n">
        <v>14</v>
      </c>
      <c r="EQ29" s="0" t="n">
        <v>3</v>
      </c>
      <c r="ER29" s="0" t="n">
        <v>1</v>
      </c>
      <c r="ET29" s="1"/>
      <c r="EU29" s="1"/>
      <c r="EV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8032</v>
      </c>
      <c r="B30" s="0" t="s">
        <v>314</v>
      </c>
      <c r="C30" s="0" t="n">
        <v>4</v>
      </c>
      <c r="D30" s="0" t="n">
        <v>5</v>
      </c>
      <c r="E30" s="0" t="n">
        <v>2</v>
      </c>
      <c r="F30" s="0" t="n">
        <v>4</v>
      </c>
      <c r="G30" s="0" t="n">
        <v>2</v>
      </c>
      <c r="H30" s="0" t="n">
        <v>2</v>
      </c>
      <c r="I30" s="0" t="n">
        <v>3</v>
      </c>
      <c r="J30" s="0" t="n">
        <v>1</v>
      </c>
      <c r="K30" s="0" t="n">
        <v>4</v>
      </c>
      <c r="L30" s="0" t="n">
        <v>0</v>
      </c>
      <c r="M30" s="0" t="n">
        <v>3</v>
      </c>
      <c r="N30" s="0" t="n">
        <v>2</v>
      </c>
      <c r="O30" s="0" t="n">
        <v>3</v>
      </c>
      <c r="P30" s="0" t="n">
        <v>2</v>
      </c>
      <c r="Q30" s="0" t="n">
        <v>3</v>
      </c>
      <c r="R30" s="0" t="n">
        <v>0</v>
      </c>
      <c r="S30" s="0" t="n">
        <v>2</v>
      </c>
      <c r="T30" s="0" t="n">
        <v>0</v>
      </c>
      <c r="U30" s="0" t="n">
        <v>3</v>
      </c>
      <c r="V30" s="0" t="n">
        <v>4</v>
      </c>
      <c r="W30" s="0" t="n">
        <v>5</v>
      </c>
      <c r="X30" s="0" t="n">
        <v>6</v>
      </c>
      <c r="Y30" s="0" t="n">
        <v>7</v>
      </c>
      <c r="Z30" s="0" t="n">
        <v>7</v>
      </c>
      <c r="AA30" s="0" t="n">
        <v>2</v>
      </c>
      <c r="AB30" s="0" t="n">
        <v>3</v>
      </c>
      <c r="AC30" s="0" t="n">
        <v>5</v>
      </c>
      <c r="AD30" s="0" t="n">
        <v>7</v>
      </c>
      <c r="AE30" s="0" t="n">
        <v>7</v>
      </c>
      <c r="AF30" s="0" t="n">
        <v>5</v>
      </c>
      <c r="AG30" s="0" t="n">
        <v>7</v>
      </c>
      <c r="AH30" s="0" t="n">
        <v>5</v>
      </c>
      <c r="AI30" s="0" t="n">
        <v>8</v>
      </c>
      <c r="AJ30" s="0" t="n">
        <v>7</v>
      </c>
      <c r="AK30" s="0" t="n">
        <v>11</v>
      </c>
      <c r="AL30" s="0" t="n">
        <v>5</v>
      </c>
      <c r="AM30" s="0" t="n">
        <v>4</v>
      </c>
      <c r="AN30" s="0" t="n">
        <v>5</v>
      </c>
      <c r="AO30" s="0" t="n">
        <v>3</v>
      </c>
      <c r="AP30" s="0" t="n">
        <v>3</v>
      </c>
      <c r="AQ30" s="0" t="n">
        <v>7</v>
      </c>
      <c r="AR30" s="0" t="n">
        <v>4</v>
      </c>
      <c r="AS30" s="0" t="n">
        <v>5</v>
      </c>
      <c r="AT30" s="0" t="n">
        <v>5</v>
      </c>
      <c r="AU30" s="0" t="n">
        <v>5</v>
      </c>
      <c r="AV30" s="0" t="n">
        <v>1</v>
      </c>
      <c r="AW30" s="0" t="n">
        <v>2</v>
      </c>
      <c r="AX30" s="0" t="n">
        <v>4</v>
      </c>
      <c r="AY30" s="0" t="n">
        <v>6</v>
      </c>
      <c r="AZ30" s="0" t="n">
        <v>2</v>
      </c>
      <c r="BA30" s="0" t="n">
        <v>6</v>
      </c>
      <c r="BB30" s="0" t="n">
        <v>2</v>
      </c>
      <c r="BC30" s="0" t="n">
        <v>3</v>
      </c>
      <c r="BD30" s="0" t="n">
        <v>1</v>
      </c>
      <c r="BE30" s="0" t="n">
        <v>0</v>
      </c>
      <c r="BF30" s="0" t="n">
        <v>4</v>
      </c>
      <c r="BG30" s="0" t="n">
        <v>0</v>
      </c>
      <c r="BH30" s="0" t="n">
        <v>5</v>
      </c>
      <c r="BI30" s="0" t="n">
        <v>3</v>
      </c>
      <c r="BJ30" s="0" t="n">
        <v>2</v>
      </c>
      <c r="BK30" s="0" t="n">
        <v>1</v>
      </c>
      <c r="BL30" s="0" t="n">
        <v>2</v>
      </c>
      <c r="BM30" s="0" t="n">
        <v>4</v>
      </c>
      <c r="BN30" s="0" t="n">
        <v>1</v>
      </c>
      <c r="BO30" s="0" t="n">
        <v>1</v>
      </c>
      <c r="BP30" s="0" t="n">
        <v>2</v>
      </c>
      <c r="BQ30" s="0" t="n">
        <v>1</v>
      </c>
      <c r="BR30" s="0" t="n">
        <v>2</v>
      </c>
      <c r="BS30" s="0" t="n">
        <v>0</v>
      </c>
      <c r="BT30" s="0" t="n">
        <v>1</v>
      </c>
      <c r="BU30" s="0" t="n">
        <v>1</v>
      </c>
      <c r="BV30" s="0" t="n">
        <v>2</v>
      </c>
      <c r="BW30" s="0" t="n">
        <v>2</v>
      </c>
      <c r="BX30" s="0" t="n">
        <v>0</v>
      </c>
      <c r="BY30" s="0" t="n">
        <v>0</v>
      </c>
      <c r="BZ30" s="0" t="n">
        <v>0</v>
      </c>
      <c r="CA30" s="0" t="n">
        <v>1</v>
      </c>
      <c r="CB30" s="0" t="n">
        <v>0</v>
      </c>
      <c r="CC30" s="0" t="n">
        <v>3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253</v>
      </c>
      <c r="DB30" s="0" t="n">
        <v>40</v>
      </c>
      <c r="DC30" s="0" t="n">
        <v>36</v>
      </c>
      <c r="DD30" s="0" t="n">
        <v>65</v>
      </c>
      <c r="DE30" s="0" t="n">
        <v>46</v>
      </c>
      <c r="DF30" s="0" t="n">
        <v>27</v>
      </c>
      <c r="DG30" s="0" t="n">
        <v>23</v>
      </c>
      <c r="DH30" s="0" t="n">
        <v>11</v>
      </c>
      <c r="DI30" s="0" t="n">
        <v>5</v>
      </c>
      <c r="DJ30" s="0" t="n">
        <v>0</v>
      </c>
      <c r="DK30" s="15" t="n">
        <f aca="false">SUM(DB30:DJ30)</f>
        <v>253</v>
      </c>
      <c r="DM30" s="0" t="n">
        <v>17</v>
      </c>
      <c r="DN30" s="0" t="n">
        <v>10</v>
      </c>
      <c r="DO30" s="0" t="n">
        <v>13</v>
      </c>
      <c r="DP30" s="0" t="n">
        <v>9</v>
      </c>
      <c r="DQ30" s="0" t="n">
        <v>27</v>
      </c>
      <c r="DR30" s="0" t="n">
        <v>27</v>
      </c>
      <c r="DS30" s="0" t="n">
        <v>38</v>
      </c>
      <c r="DT30" s="0" t="n">
        <v>20</v>
      </c>
      <c r="DU30" s="0" t="n">
        <v>26</v>
      </c>
      <c r="DV30" s="0" t="n">
        <v>15</v>
      </c>
      <c r="DW30" s="0" t="n">
        <v>12</v>
      </c>
      <c r="DX30" s="0" t="n">
        <v>14</v>
      </c>
      <c r="DY30" s="0" t="n">
        <v>9</v>
      </c>
      <c r="DZ30" s="0" t="n">
        <v>6</v>
      </c>
      <c r="EA30" s="0" t="n">
        <v>5</v>
      </c>
      <c r="EB30" s="0" t="n">
        <v>5</v>
      </c>
      <c r="EC30" s="0" t="n">
        <v>0</v>
      </c>
      <c r="ED30" s="0" t="n">
        <v>0</v>
      </c>
      <c r="EE30" s="15" t="n">
        <f aca="false">SUM(DM30:ED30)</f>
        <v>253</v>
      </c>
      <c r="EG30" s="0" t="n">
        <v>11</v>
      </c>
      <c r="EH30" s="0" t="n">
        <v>8</v>
      </c>
      <c r="EI30" s="0" t="n">
        <v>11</v>
      </c>
      <c r="EJ30" s="0" t="n">
        <v>7</v>
      </c>
      <c r="EK30" s="0" t="n">
        <v>5</v>
      </c>
      <c r="EL30" s="0" t="n">
        <v>211</v>
      </c>
      <c r="EM30" s="15" t="n">
        <f aca="false">SUM(EG30:EL30)</f>
        <v>253</v>
      </c>
      <c r="EO30" s="0" t="n">
        <v>162</v>
      </c>
      <c r="EP30" s="0" t="n">
        <v>197</v>
      </c>
      <c r="EQ30" s="0" t="n">
        <v>16</v>
      </c>
      <c r="ER30" s="0" t="n">
        <v>5</v>
      </c>
      <c r="ET30" s="1"/>
      <c r="EU30" s="1"/>
      <c r="EV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8033</v>
      </c>
      <c r="B31" s="0" t="s">
        <v>315</v>
      </c>
      <c r="C31" s="0" t="n">
        <v>13</v>
      </c>
      <c r="D31" s="0" t="n">
        <v>10</v>
      </c>
      <c r="E31" s="0" t="n">
        <v>12</v>
      </c>
      <c r="F31" s="0" t="n">
        <v>16</v>
      </c>
      <c r="G31" s="0" t="n">
        <v>13</v>
      </c>
      <c r="H31" s="0" t="n">
        <v>9</v>
      </c>
      <c r="I31" s="0" t="n">
        <v>20</v>
      </c>
      <c r="J31" s="0" t="n">
        <v>15</v>
      </c>
      <c r="K31" s="0" t="n">
        <v>14</v>
      </c>
      <c r="L31" s="0" t="n">
        <v>14</v>
      </c>
      <c r="M31" s="0" t="n">
        <v>5</v>
      </c>
      <c r="N31" s="0" t="n">
        <v>11</v>
      </c>
      <c r="O31" s="0" t="n">
        <v>11</v>
      </c>
      <c r="P31" s="0" t="n">
        <v>13</v>
      </c>
      <c r="Q31" s="0" t="n">
        <v>11</v>
      </c>
      <c r="R31" s="0" t="n">
        <v>9</v>
      </c>
      <c r="S31" s="0" t="n">
        <v>9</v>
      </c>
      <c r="T31" s="0" t="n">
        <v>9</v>
      </c>
      <c r="U31" s="0" t="n">
        <v>11</v>
      </c>
      <c r="V31" s="0" t="n">
        <v>15</v>
      </c>
      <c r="W31" s="0" t="n">
        <v>13</v>
      </c>
      <c r="X31" s="0" t="n">
        <v>29</v>
      </c>
      <c r="Y31" s="0" t="n">
        <v>18</v>
      </c>
      <c r="Z31" s="0" t="n">
        <v>23</v>
      </c>
      <c r="AA31" s="0" t="n">
        <v>20</v>
      </c>
      <c r="AB31" s="0" t="n">
        <v>15</v>
      </c>
      <c r="AC31" s="0" t="n">
        <v>12</v>
      </c>
      <c r="AD31" s="0" t="n">
        <v>20</v>
      </c>
      <c r="AE31" s="0" t="n">
        <v>18</v>
      </c>
      <c r="AF31" s="0" t="n">
        <v>27</v>
      </c>
      <c r="AG31" s="0" t="n">
        <v>26</v>
      </c>
      <c r="AH31" s="0" t="n">
        <v>24</v>
      </c>
      <c r="AI31" s="0" t="n">
        <v>22</v>
      </c>
      <c r="AJ31" s="0" t="n">
        <v>27</v>
      </c>
      <c r="AK31" s="0" t="n">
        <v>23</v>
      </c>
      <c r="AL31" s="0" t="n">
        <v>20</v>
      </c>
      <c r="AM31" s="0" t="n">
        <v>18</v>
      </c>
      <c r="AN31" s="0" t="n">
        <v>24</v>
      </c>
      <c r="AO31" s="0" t="n">
        <v>23</v>
      </c>
      <c r="AP31" s="0" t="n">
        <v>24</v>
      </c>
      <c r="AQ31" s="0" t="n">
        <v>19</v>
      </c>
      <c r="AR31" s="0" t="n">
        <v>20</v>
      </c>
      <c r="AS31" s="0" t="n">
        <v>27</v>
      </c>
      <c r="AT31" s="0" t="n">
        <v>25</v>
      </c>
      <c r="AU31" s="0" t="n">
        <v>15</v>
      </c>
      <c r="AV31" s="0" t="n">
        <v>17</v>
      </c>
      <c r="AW31" s="0" t="n">
        <v>20</v>
      </c>
      <c r="AX31" s="0" t="n">
        <v>22</v>
      </c>
      <c r="AY31" s="0" t="n">
        <v>9</v>
      </c>
      <c r="AZ31" s="0" t="n">
        <v>7</v>
      </c>
      <c r="BA31" s="0" t="n">
        <v>15</v>
      </c>
      <c r="BB31" s="0" t="n">
        <v>17</v>
      </c>
      <c r="BC31" s="0" t="n">
        <v>10</v>
      </c>
      <c r="BD31" s="0" t="n">
        <v>10</v>
      </c>
      <c r="BE31" s="0" t="n">
        <v>10</v>
      </c>
      <c r="BF31" s="0" t="n">
        <v>6</v>
      </c>
      <c r="BG31" s="0" t="n">
        <v>9</v>
      </c>
      <c r="BH31" s="0" t="n">
        <v>8</v>
      </c>
      <c r="BI31" s="0" t="n">
        <v>10</v>
      </c>
      <c r="BJ31" s="0" t="n">
        <v>10</v>
      </c>
      <c r="BK31" s="0" t="n">
        <v>3</v>
      </c>
      <c r="BL31" s="0" t="n">
        <v>3</v>
      </c>
      <c r="BM31" s="0" t="n">
        <v>7</v>
      </c>
      <c r="BN31" s="0" t="n">
        <v>6</v>
      </c>
      <c r="BO31" s="0" t="n">
        <v>6</v>
      </c>
      <c r="BP31" s="0" t="n">
        <v>6</v>
      </c>
      <c r="BQ31" s="0" t="n">
        <v>0</v>
      </c>
      <c r="BR31" s="0" t="n">
        <v>4</v>
      </c>
      <c r="BS31" s="0" t="n">
        <v>0</v>
      </c>
      <c r="BT31" s="0" t="n">
        <v>4</v>
      </c>
      <c r="BU31" s="0" t="n">
        <v>2</v>
      </c>
      <c r="BV31" s="0" t="n">
        <v>1</v>
      </c>
      <c r="BW31" s="0" t="n">
        <v>2</v>
      </c>
      <c r="BX31" s="0" t="n">
        <v>1</v>
      </c>
      <c r="BY31" s="0" t="n">
        <v>2</v>
      </c>
      <c r="BZ31" s="0" t="n">
        <v>2</v>
      </c>
      <c r="CA31" s="0" t="n">
        <v>1</v>
      </c>
      <c r="CB31" s="0" t="n">
        <v>2</v>
      </c>
      <c r="CC31" s="0" t="n">
        <v>0</v>
      </c>
      <c r="CD31" s="0" t="n">
        <v>0</v>
      </c>
      <c r="CE31" s="0" t="n">
        <v>1</v>
      </c>
      <c r="CF31" s="0" t="n">
        <v>2</v>
      </c>
      <c r="CG31" s="0" t="n">
        <v>1</v>
      </c>
      <c r="CH31" s="0" t="n">
        <v>2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011</v>
      </c>
      <c r="DB31" s="0" t="n">
        <v>187</v>
      </c>
      <c r="DC31" s="0" t="n">
        <v>156</v>
      </c>
      <c r="DD31" s="0" t="n">
        <v>214</v>
      </c>
      <c r="DE31" s="0" t="n">
        <v>215</v>
      </c>
      <c r="DF31" s="0" t="n">
        <v>137</v>
      </c>
      <c r="DG31" s="0" t="n">
        <v>68</v>
      </c>
      <c r="DH31" s="0" t="n">
        <v>22</v>
      </c>
      <c r="DI31" s="0" t="n">
        <v>12</v>
      </c>
      <c r="DJ31" s="0" t="n">
        <v>0</v>
      </c>
      <c r="DK31" s="15" t="n">
        <f aca="false">SUM(DB31:DJ31)</f>
        <v>1011</v>
      </c>
      <c r="DM31" s="0" t="n">
        <v>64</v>
      </c>
      <c r="DN31" s="0" t="n">
        <v>72</v>
      </c>
      <c r="DO31" s="0" t="n">
        <v>51</v>
      </c>
      <c r="DP31" s="0" t="n">
        <v>53</v>
      </c>
      <c r="DQ31" s="0" t="n">
        <v>103</v>
      </c>
      <c r="DR31" s="0" t="n">
        <v>92</v>
      </c>
      <c r="DS31" s="0" t="n">
        <v>122</v>
      </c>
      <c r="DT31" s="0" t="n">
        <v>109</v>
      </c>
      <c r="DU31" s="0" t="n">
        <v>106</v>
      </c>
      <c r="DV31" s="0" t="n">
        <v>75</v>
      </c>
      <c r="DW31" s="0" t="n">
        <v>62</v>
      </c>
      <c r="DX31" s="0" t="n">
        <v>43</v>
      </c>
      <c r="DY31" s="0" t="n">
        <v>25</v>
      </c>
      <c r="DZ31" s="0" t="n">
        <v>14</v>
      </c>
      <c r="EA31" s="0" t="n">
        <v>8</v>
      </c>
      <c r="EB31" s="0" t="n">
        <v>5</v>
      </c>
      <c r="EC31" s="0" t="n">
        <v>7</v>
      </c>
      <c r="ED31" s="0" t="n">
        <v>0</v>
      </c>
      <c r="EE31" s="15" t="n">
        <f aca="false">SUM(DM31:ED31)</f>
        <v>1011</v>
      </c>
      <c r="EG31" s="0" t="n">
        <v>35</v>
      </c>
      <c r="EH31" s="0" t="n">
        <v>38</v>
      </c>
      <c r="EI31" s="0" t="n">
        <v>68</v>
      </c>
      <c r="EJ31" s="0" t="n">
        <v>35</v>
      </c>
      <c r="EK31" s="0" t="n">
        <v>38</v>
      </c>
      <c r="EL31" s="0" t="n">
        <v>797</v>
      </c>
      <c r="EM31" s="15" t="n">
        <f aca="false">SUM(EG31:EL31)</f>
        <v>1011</v>
      </c>
      <c r="EO31" s="0" t="n">
        <v>660</v>
      </c>
      <c r="EP31" s="0" t="n">
        <v>790</v>
      </c>
      <c r="EQ31" s="0" t="n">
        <v>34</v>
      </c>
      <c r="ER31" s="0" t="n">
        <v>12</v>
      </c>
      <c r="ET31" s="1"/>
      <c r="EU31" s="1"/>
      <c r="EV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8035</v>
      </c>
      <c r="B32" s="0" t="s">
        <v>316</v>
      </c>
      <c r="C32" s="0" t="n">
        <v>12</v>
      </c>
      <c r="D32" s="0" t="n">
        <v>5</v>
      </c>
      <c r="E32" s="0" t="n">
        <v>5</v>
      </c>
      <c r="F32" s="0" t="n">
        <v>9</v>
      </c>
      <c r="G32" s="0" t="n">
        <v>8</v>
      </c>
      <c r="H32" s="0" t="n">
        <v>7</v>
      </c>
      <c r="I32" s="0" t="n">
        <v>5</v>
      </c>
      <c r="J32" s="0" t="n">
        <v>3</v>
      </c>
      <c r="K32" s="0" t="n">
        <v>7</v>
      </c>
      <c r="L32" s="0" t="n">
        <v>5</v>
      </c>
      <c r="M32" s="0" t="n">
        <v>4</v>
      </c>
      <c r="N32" s="0" t="n">
        <v>3</v>
      </c>
      <c r="O32" s="0" t="n">
        <v>5</v>
      </c>
      <c r="P32" s="0" t="n">
        <v>5</v>
      </c>
      <c r="Q32" s="0" t="n">
        <v>2</v>
      </c>
      <c r="R32" s="0" t="n">
        <v>7</v>
      </c>
      <c r="S32" s="0" t="n">
        <v>4</v>
      </c>
      <c r="T32" s="0" t="n">
        <v>2</v>
      </c>
      <c r="U32" s="0" t="n">
        <v>4</v>
      </c>
      <c r="V32" s="0" t="n">
        <v>15</v>
      </c>
      <c r="W32" s="0" t="n">
        <v>20</v>
      </c>
      <c r="X32" s="0" t="n">
        <v>15</v>
      </c>
      <c r="Y32" s="0" t="n">
        <v>9</v>
      </c>
      <c r="Z32" s="0" t="n">
        <v>10</v>
      </c>
      <c r="AA32" s="0" t="n">
        <v>5</v>
      </c>
      <c r="AB32" s="0" t="n">
        <v>5</v>
      </c>
      <c r="AC32" s="0" t="n">
        <v>13</v>
      </c>
      <c r="AD32" s="0" t="n">
        <v>12</v>
      </c>
      <c r="AE32" s="0" t="n">
        <v>8</v>
      </c>
      <c r="AF32" s="0" t="n">
        <v>9</v>
      </c>
      <c r="AG32" s="0" t="n">
        <v>10</v>
      </c>
      <c r="AH32" s="0" t="n">
        <v>13</v>
      </c>
      <c r="AI32" s="0" t="n">
        <v>12</v>
      </c>
      <c r="AJ32" s="0" t="n">
        <v>13</v>
      </c>
      <c r="AK32" s="0" t="n">
        <v>10</v>
      </c>
      <c r="AL32" s="0" t="n">
        <v>7</v>
      </c>
      <c r="AM32" s="0" t="n">
        <v>10</v>
      </c>
      <c r="AN32" s="0" t="n">
        <v>12</v>
      </c>
      <c r="AO32" s="0" t="n">
        <v>9</v>
      </c>
      <c r="AP32" s="0" t="n">
        <v>8</v>
      </c>
      <c r="AQ32" s="0" t="n">
        <v>9</v>
      </c>
      <c r="AR32" s="0" t="n">
        <v>12</v>
      </c>
      <c r="AS32" s="0" t="n">
        <v>10</v>
      </c>
      <c r="AT32" s="0" t="n">
        <v>13</v>
      </c>
      <c r="AU32" s="0" t="n">
        <v>7</v>
      </c>
      <c r="AV32" s="0" t="n">
        <v>7</v>
      </c>
      <c r="AW32" s="0" t="n">
        <v>6</v>
      </c>
      <c r="AX32" s="0" t="n">
        <v>9</v>
      </c>
      <c r="AY32" s="0" t="n">
        <v>6</v>
      </c>
      <c r="AZ32" s="0" t="n">
        <v>5</v>
      </c>
      <c r="BA32" s="0" t="n">
        <v>3</v>
      </c>
      <c r="BB32" s="0" t="n">
        <v>5</v>
      </c>
      <c r="BC32" s="0" t="n">
        <v>5</v>
      </c>
      <c r="BD32" s="0" t="n">
        <v>7</v>
      </c>
      <c r="BE32" s="0" t="n">
        <v>6</v>
      </c>
      <c r="BF32" s="0" t="n">
        <v>4</v>
      </c>
      <c r="BG32" s="0" t="n">
        <v>6</v>
      </c>
      <c r="BH32" s="0" t="n">
        <v>3</v>
      </c>
      <c r="BI32" s="0" t="n">
        <v>3</v>
      </c>
      <c r="BJ32" s="0" t="n">
        <v>1</v>
      </c>
      <c r="BK32" s="0" t="n">
        <v>0</v>
      </c>
      <c r="BL32" s="0" t="n">
        <v>5</v>
      </c>
      <c r="BM32" s="0" t="n">
        <v>2</v>
      </c>
      <c r="BN32" s="0" t="n">
        <v>4</v>
      </c>
      <c r="BO32" s="0" t="n">
        <v>3</v>
      </c>
      <c r="BP32" s="0" t="n">
        <v>2</v>
      </c>
      <c r="BQ32" s="0" t="n">
        <v>4</v>
      </c>
      <c r="BR32" s="0" t="n">
        <v>0</v>
      </c>
      <c r="BS32" s="0" t="n">
        <v>2</v>
      </c>
      <c r="BT32" s="0" t="n">
        <v>3</v>
      </c>
      <c r="BU32" s="0" t="n">
        <v>1</v>
      </c>
      <c r="BV32" s="0" t="n">
        <v>1</v>
      </c>
      <c r="BW32" s="0" t="n">
        <v>2</v>
      </c>
      <c r="BX32" s="0" t="n">
        <v>3</v>
      </c>
      <c r="BY32" s="0" t="n">
        <v>1</v>
      </c>
      <c r="BZ32" s="0" t="n">
        <v>3</v>
      </c>
      <c r="CA32" s="0" t="n">
        <v>0</v>
      </c>
      <c r="CB32" s="0" t="n">
        <v>1</v>
      </c>
      <c r="CC32" s="0" t="n">
        <v>0</v>
      </c>
      <c r="CD32" s="0" t="n">
        <v>2</v>
      </c>
      <c r="CE32" s="0" t="n">
        <v>1</v>
      </c>
      <c r="CF32" s="0" t="n">
        <v>0</v>
      </c>
      <c r="CG32" s="0" t="n">
        <v>0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495</v>
      </c>
      <c r="DB32" s="0" t="n">
        <v>85</v>
      </c>
      <c r="DC32" s="0" t="n">
        <v>91</v>
      </c>
      <c r="DD32" s="0" t="n">
        <v>105</v>
      </c>
      <c r="DE32" s="0" t="n">
        <v>97</v>
      </c>
      <c r="DF32" s="0" t="n">
        <v>59</v>
      </c>
      <c r="DG32" s="0" t="n">
        <v>31</v>
      </c>
      <c r="DH32" s="0" t="n">
        <v>19</v>
      </c>
      <c r="DI32" s="0" t="n">
        <v>8</v>
      </c>
      <c r="DJ32" s="0" t="n">
        <v>0</v>
      </c>
      <c r="DK32" s="15" t="n">
        <f aca="false">SUM(DB32:DJ32)</f>
        <v>495</v>
      </c>
      <c r="DM32" s="0" t="n">
        <v>39</v>
      </c>
      <c r="DN32" s="0" t="n">
        <v>27</v>
      </c>
      <c r="DO32" s="0" t="n">
        <v>19</v>
      </c>
      <c r="DP32" s="0" t="n">
        <v>32</v>
      </c>
      <c r="DQ32" s="0" t="n">
        <v>59</v>
      </c>
      <c r="DR32" s="0" t="n">
        <v>47</v>
      </c>
      <c r="DS32" s="0" t="n">
        <v>58</v>
      </c>
      <c r="DT32" s="0" t="n">
        <v>46</v>
      </c>
      <c r="DU32" s="0" t="n">
        <v>51</v>
      </c>
      <c r="DV32" s="0" t="n">
        <v>33</v>
      </c>
      <c r="DW32" s="0" t="n">
        <v>26</v>
      </c>
      <c r="DX32" s="0" t="n">
        <v>17</v>
      </c>
      <c r="DY32" s="0" t="n">
        <v>14</v>
      </c>
      <c r="DZ32" s="0" t="n">
        <v>11</v>
      </c>
      <c r="EA32" s="0" t="n">
        <v>8</v>
      </c>
      <c r="EB32" s="0" t="n">
        <v>6</v>
      </c>
      <c r="EC32" s="0" t="n">
        <v>2</v>
      </c>
      <c r="ED32" s="0" t="n">
        <v>0</v>
      </c>
      <c r="EE32" s="15" t="n">
        <f aca="false">SUM(DM32:ED32)</f>
        <v>495</v>
      </c>
      <c r="EG32" s="0" t="n">
        <v>22</v>
      </c>
      <c r="EH32" s="0" t="n">
        <v>24</v>
      </c>
      <c r="EI32" s="0" t="n">
        <v>24</v>
      </c>
      <c r="EJ32" s="0" t="n">
        <v>13</v>
      </c>
      <c r="EK32" s="0" t="n">
        <v>15</v>
      </c>
      <c r="EL32" s="0" t="n">
        <v>397</v>
      </c>
      <c r="EM32" s="15" t="n">
        <f aca="false">SUM(EG32:EL32)</f>
        <v>495</v>
      </c>
      <c r="EO32" s="0" t="n">
        <v>326</v>
      </c>
      <c r="EP32" s="0" t="n">
        <v>383</v>
      </c>
      <c r="EQ32" s="0" t="n">
        <v>27</v>
      </c>
      <c r="ER32" s="0" t="n">
        <v>8</v>
      </c>
      <c r="ET32" s="1"/>
      <c r="EU32" s="1"/>
      <c r="EV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8036</v>
      </c>
      <c r="B33" s="0" t="s">
        <v>317</v>
      </c>
      <c r="C33" s="0" t="n">
        <v>4</v>
      </c>
      <c r="D33" s="0" t="n">
        <v>5</v>
      </c>
      <c r="E33" s="0" t="n">
        <v>3</v>
      </c>
      <c r="F33" s="0" t="n">
        <v>6</v>
      </c>
      <c r="G33" s="0" t="n">
        <v>5</v>
      </c>
      <c r="H33" s="0" t="n">
        <v>5</v>
      </c>
      <c r="I33" s="0" t="n">
        <v>1</v>
      </c>
      <c r="J33" s="0" t="n">
        <v>6</v>
      </c>
      <c r="K33" s="0" t="n">
        <v>6</v>
      </c>
      <c r="L33" s="0" t="n">
        <v>6</v>
      </c>
      <c r="M33" s="0" t="n">
        <v>4</v>
      </c>
      <c r="N33" s="0" t="n">
        <v>3</v>
      </c>
      <c r="O33" s="0" t="n">
        <v>5</v>
      </c>
      <c r="P33" s="0" t="n">
        <v>3</v>
      </c>
      <c r="Q33" s="0" t="n">
        <v>4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3</v>
      </c>
      <c r="Y33" s="0" t="n">
        <v>5</v>
      </c>
      <c r="Z33" s="0" t="n">
        <v>3</v>
      </c>
      <c r="AA33" s="0" t="n">
        <v>6</v>
      </c>
      <c r="AB33" s="0" t="n">
        <v>3</v>
      </c>
      <c r="AC33" s="0" t="n">
        <v>2</v>
      </c>
      <c r="AD33" s="0" t="n">
        <v>4</v>
      </c>
      <c r="AE33" s="0" t="n">
        <v>6</v>
      </c>
      <c r="AF33" s="0" t="n">
        <v>6</v>
      </c>
      <c r="AG33" s="0" t="n">
        <v>3</v>
      </c>
      <c r="AH33" s="0" t="n">
        <v>4</v>
      </c>
      <c r="AI33" s="0" t="n">
        <v>7</v>
      </c>
      <c r="AJ33" s="0" t="n">
        <v>4</v>
      </c>
      <c r="AK33" s="0" t="n">
        <v>1</v>
      </c>
      <c r="AL33" s="0" t="n">
        <v>3</v>
      </c>
      <c r="AM33" s="0" t="n">
        <v>3</v>
      </c>
      <c r="AN33" s="0" t="n">
        <v>6</v>
      </c>
      <c r="AO33" s="0" t="n">
        <v>3</v>
      </c>
      <c r="AP33" s="0" t="n">
        <v>11</v>
      </c>
      <c r="AQ33" s="0" t="n">
        <v>5</v>
      </c>
      <c r="AR33" s="0" t="n">
        <v>11</v>
      </c>
      <c r="AS33" s="0" t="n">
        <v>10</v>
      </c>
      <c r="AT33" s="0" t="n">
        <v>6</v>
      </c>
      <c r="AU33" s="0" t="n">
        <v>5</v>
      </c>
      <c r="AV33" s="0" t="n">
        <v>6</v>
      </c>
      <c r="AW33" s="0" t="n">
        <v>6</v>
      </c>
      <c r="AX33" s="0" t="n">
        <v>4</v>
      </c>
      <c r="AY33" s="0" t="n">
        <v>10</v>
      </c>
      <c r="AZ33" s="0" t="n">
        <v>3</v>
      </c>
      <c r="BA33" s="0" t="n">
        <v>3</v>
      </c>
      <c r="BB33" s="0" t="n">
        <v>1</v>
      </c>
      <c r="BC33" s="0" t="n">
        <v>5</v>
      </c>
      <c r="BD33" s="0" t="n">
        <v>2</v>
      </c>
      <c r="BE33" s="0" t="n">
        <v>3</v>
      </c>
      <c r="BF33" s="0" t="n">
        <v>0</v>
      </c>
      <c r="BG33" s="0" t="n">
        <v>1</v>
      </c>
      <c r="BH33" s="0" t="n">
        <v>1</v>
      </c>
      <c r="BI33" s="0" t="n">
        <v>4</v>
      </c>
      <c r="BJ33" s="0" t="n">
        <v>1</v>
      </c>
      <c r="BK33" s="0" t="n">
        <v>1</v>
      </c>
      <c r="BL33" s="0" t="n">
        <v>0</v>
      </c>
      <c r="BM33" s="0" t="n">
        <v>2</v>
      </c>
      <c r="BN33" s="0" t="n">
        <v>2</v>
      </c>
      <c r="BO33" s="0" t="n">
        <v>1</v>
      </c>
      <c r="BP33" s="0" t="n">
        <v>2</v>
      </c>
      <c r="BQ33" s="0" t="n">
        <v>1</v>
      </c>
      <c r="BR33" s="0" t="n">
        <v>2</v>
      </c>
      <c r="BS33" s="0" t="n">
        <v>0</v>
      </c>
      <c r="BT33" s="0" t="n">
        <v>4</v>
      </c>
      <c r="BU33" s="0" t="n">
        <v>1</v>
      </c>
      <c r="BV33" s="0" t="n">
        <v>0</v>
      </c>
      <c r="BW33" s="0" t="n">
        <v>0</v>
      </c>
      <c r="BX33" s="0" t="n">
        <v>0</v>
      </c>
      <c r="BY33" s="0" t="n">
        <v>1</v>
      </c>
      <c r="BZ33" s="0" t="n">
        <v>1</v>
      </c>
      <c r="CA33" s="0" t="n">
        <v>2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1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273</v>
      </c>
      <c r="DB33" s="0" t="n">
        <v>66</v>
      </c>
      <c r="DC33" s="0" t="n">
        <v>32</v>
      </c>
      <c r="DD33" s="0" t="n">
        <v>40</v>
      </c>
      <c r="DE33" s="0" t="n">
        <v>63</v>
      </c>
      <c r="DF33" s="0" t="n">
        <v>43</v>
      </c>
      <c r="DG33" s="0" t="n">
        <v>13</v>
      </c>
      <c r="DH33" s="0" t="n">
        <v>11</v>
      </c>
      <c r="DI33" s="0" t="n">
        <v>5</v>
      </c>
      <c r="DJ33" s="0" t="n">
        <v>0</v>
      </c>
      <c r="DK33" s="15" t="n">
        <f aca="false">SUM(DB33:DJ33)</f>
        <v>273</v>
      </c>
      <c r="DM33" s="0" t="n">
        <v>23</v>
      </c>
      <c r="DN33" s="0" t="n">
        <v>24</v>
      </c>
      <c r="DO33" s="0" t="n">
        <v>19</v>
      </c>
      <c r="DP33" s="0" t="n">
        <v>12</v>
      </c>
      <c r="DQ33" s="0" t="n">
        <v>20</v>
      </c>
      <c r="DR33" s="0" t="n">
        <v>21</v>
      </c>
      <c r="DS33" s="0" t="n">
        <v>19</v>
      </c>
      <c r="DT33" s="0" t="n">
        <v>26</v>
      </c>
      <c r="DU33" s="0" t="n">
        <v>37</v>
      </c>
      <c r="DV33" s="0" t="n">
        <v>29</v>
      </c>
      <c r="DW33" s="0" t="n">
        <v>14</v>
      </c>
      <c r="DX33" s="0" t="n">
        <v>7</v>
      </c>
      <c r="DY33" s="0" t="n">
        <v>6</v>
      </c>
      <c r="DZ33" s="0" t="n">
        <v>9</v>
      </c>
      <c r="EA33" s="0" t="n">
        <v>2</v>
      </c>
      <c r="EB33" s="0" t="n">
        <v>3</v>
      </c>
      <c r="EC33" s="0" t="n">
        <v>2</v>
      </c>
      <c r="ED33" s="0" t="n">
        <v>0</v>
      </c>
      <c r="EE33" s="15" t="n">
        <f aca="false">SUM(DM33:ED33)</f>
        <v>273</v>
      </c>
      <c r="EG33" s="0" t="n">
        <v>12</v>
      </c>
      <c r="EH33" s="0" t="n">
        <v>16</v>
      </c>
      <c r="EI33" s="0" t="n">
        <v>23</v>
      </c>
      <c r="EJ33" s="0" t="n">
        <v>11</v>
      </c>
      <c r="EK33" s="0" t="n">
        <v>12</v>
      </c>
      <c r="EL33" s="0" t="n">
        <v>199</v>
      </c>
      <c r="EM33" s="15" t="n">
        <f aca="false">SUM(EG33:EL33)</f>
        <v>273</v>
      </c>
      <c r="EO33" s="0" t="n">
        <v>164</v>
      </c>
      <c r="EP33" s="0" t="n">
        <v>191</v>
      </c>
      <c r="EQ33" s="0" t="n">
        <v>16</v>
      </c>
      <c r="ER33" s="0" t="n">
        <v>5</v>
      </c>
      <c r="ET33" s="1"/>
      <c r="EU33" s="1"/>
      <c r="EV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8037</v>
      </c>
      <c r="B34" s="0" t="s">
        <v>318</v>
      </c>
      <c r="C34" s="0" t="n">
        <v>5</v>
      </c>
      <c r="D34" s="0" t="n">
        <v>5</v>
      </c>
      <c r="E34" s="0" t="n">
        <v>4</v>
      </c>
      <c r="F34" s="0" t="n">
        <v>3</v>
      </c>
      <c r="G34" s="0" t="n">
        <v>2</v>
      </c>
      <c r="H34" s="0" t="n">
        <v>3</v>
      </c>
      <c r="I34" s="0" t="n">
        <v>5</v>
      </c>
      <c r="J34" s="0" t="n">
        <v>3</v>
      </c>
      <c r="K34" s="0" t="n">
        <v>1</v>
      </c>
      <c r="L34" s="0" t="n">
        <v>6</v>
      </c>
      <c r="M34" s="0" t="n">
        <v>3</v>
      </c>
      <c r="N34" s="0" t="n">
        <v>2</v>
      </c>
      <c r="O34" s="0" t="n">
        <v>0</v>
      </c>
      <c r="P34" s="0" t="n">
        <v>3</v>
      </c>
      <c r="Q34" s="0" t="n">
        <v>0</v>
      </c>
      <c r="R34" s="0" t="n">
        <v>2</v>
      </c>
      <c r="S34" s="0" t="n">
        <v>3</v>
      </c>
      <c r="T34" s="0" t="n">
        <v>2</v>
      </c>
      <c r="U34" s="0" t="n">
        <v>4</v>
      </c>
      <c r="V34" s="0" t="n">
        <v>2</v>
      </c>
      <c r="W34" s="0" t="n">
        <v>3</v>
      </c>
      <c r="X34" s="0" t="n">
        <v>6</v>
      </c>
      <c r="Y34" s="0" t="n">
        <v>6</v>
      </c>
      <c r="Z34" s="0" t="n">
        <v>2</v>
      </c>
      <c r="AA34" s="0" t="n">
        <v>5</v>
      </c>
      <c r="AB34" s="0" t="n">
        <v>5</v>
      </c>
      <c r="AC34" s="0" t="n">
        <v>6</v>
      </c>
      <c r="AD34" s="0" t="n">
        <v>9</v>
      </c>
      <c r="AE34" s="0" t="n">
        <v>4</v>
      </c>
      <c r="AF34" s="0" t="n">
        <v>3</v>
      </c>
      <c r="AG34" s="0" t="n">
        <v>5</v>
      </c>
      <c r="AH34" s="0" t="n">
        <v>6</v>
      </c>
      <c r="AI34" s="0" t="n">
        <v>6</v>
      </c>
      <c r="AJ34" s="0" t="n">
        <v>5</v>
      </c>
      <c r="AK34" s="0" t="n">
        <v>0</v>
      </c>
      <c r="AL34" s="0" t="n">
        <v>5</v>
      </c>
      <c r="AM34" s="0" t="n">
        <v>7</v>
      </c>
      <c r="AN34" s="0" t="n">
        <v>9</v>
      </c>
      <c r="AO34" s="0" t="n">
        <v>5</v>
      </c>
      <c r="AP34" s="0" t="n">
        <v>7</v>
      </c>
      <c r="AQ34" s="0" t="n">
        <v>6</v>
      </c>
      <c r="AR34" s="0" t="n">
        <v>5</v>
      </c>
      <c r="AS34" s="0" t="n">
        <v>6</v>
      </c>
      <c r="AT34" s="0" t="n">
        <v>1</v>
      </c>
      <c r="AU34" s="0" t="n">
        <v>0</v>
      </c>
      <c r="AV34" s="0" t="n">
        <v>2</v>
      </c>
      <c r="AW34" s="0" t="n">
        <v>3</v>
      </c>
      <c r="AX34" s="0" t="n">
        <v>0</v>
      </c>
      <c r="AY34" s="0" t="n">
        <v>5</v>
      </c>
      <c r="AZ34" s="0" t="n">
        <v>3</v>
      </c>
      <c r="BA34" s="0" t="n">
        <v>0</v>
      </c>
      <c r="BB34" s="0" t="n">
        <v>2</v>
      </c>
      <c r="BC34" s="0" t="n">
        <v>2</v>
      </c>
      <c r="BD34" s="0" t="n">
        <v>3</v>
      </c>
      <c r="BE34" s="0" t="n">
        <v>2</v>
      </c>
      <c r="BF34" s="0" t="n">
        <v>2</v>
      </c>
      <c r="BG34" s="0" t="n">
        <v>1</v>
      </c>
      <c r="BH34" s="0" t="n">
        <v>1</v>
      </c>
      <c r="BI34" s="0" t="n">
        <v>3</v>
      </c>
      <c r="BJ34" s="0" t="n">
        <v>2</v>
      </c>
      <c r="BK34" s="0" t="n">
        <v>3</v>
      </c>
      <c r="BL34" s="0" t="n">
        <v>0</v>
      </c>
      <c r="BM34" s="0" t="n">
        <v>3</v>
      </c>
      <c r="BN34" s="0" t="n">
        <v>0</v>
      </c>
      <c r="BO34" s="0" t="n">
        <v>1</v>
      </c>
      <c r="BP34" s="0" t="n">
        <v>1</v>
      </c>
      <c r="BQ34" s="0" t="n">
        <v>1</v>
      </c>
      <c r="BR34" s="0" t="n">
        <v>1</v>
      </c>
      <c r="BS34" s="0" t="n">
        <v>0</v>
      </c>
      <c r="BT34" s="0" t="n">
        <v>1</v>
      </c>
      <c r="BU34" s="0" t="n">
        <v>1</v>
      </c>
      <c r="BV34" s="0" t="n">
        <v>2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1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27</v>
      </c>
      <c r="DB34" s="0" t="n">
        <v>45</v>
      </c>
      <c r="DC34" s="0" t="n">
        <v>35</v>
      </c>
      <c r="DD34" s="0" t="n">
        <v>49</v>
      </c>
      <c r="DE34" s="0" t="n">
        <v>51</v>
      </c>
      <c r="DF34" s="0" t="n">
        <v>22</v>
      </c>
      <c r="DG34" s="0" t="n">
        <v>16</v>
      </c>
      <c r="DH34" s="0" t="n">
        <v>7</v>
      </c>
      <c r="DI34" s="0" t="n">
        <v>2</v>
      </c>
      <c r="DJ34" s="0" t="n">
        <v>0</v>
      </c>
      <c r="DK34" s="15" t="n">
        <f aca="false">SUM(DB34:DJ34)</f>
        <v>227</v>
      </c>
      <c r="DM34" s="0" t="n">
        <v>19</v>
      </c>
      <c r="DN34" s="0" t="n">
        <v>18</v>
      </c>
      <c r="DO34" s="0" t="n">
        <v>8</v>
      </c>
      <c r="DP34" s="0" t="n">
        <v>13</v>
      </c>
      <c r="DQ34" s="0" t="n">
        <v>22</v>
      </c>
      <c r="DR34" s="0" t="n">
        <v>27</v>
      </c>
      <c r="DS34" s="0" t="n">
        <v>22</v>
      </c>
      <c r="DT34" s="0" t="n">
        <v>33</v>
      </c>
      <c r="DU34" s="0" t="n">
        <v>18</v>
      </c>
      <c r="DV34" s="0" t="n">
        <v>13</v>
      </c>
      <c r="DW34" s="0" t="n">
        <v>9</v>
      </c>
      <c r="DX34" s="0" t="n">
        <v>9</v>
      </c>
      <c r="DY34" s="0" t="n">
        <v>7</v>
      </c>
      <c r="DZ34" s="0" t="n">
        <v>4</v>
      </c>
      <c r="EA34" s="0" t="n">
        <v>3</v>
      </c>
      <c r="EB34" s="0" t="n">
        <v>1</v>
      </c>
      <c r="EC34" s="0" t="n">
        <v>1</v>
      </c>
      <c r="ED34" s="0" t="n">
        <v>0</v>
      </c>
      <c r="EE34" s="15" t="n">
        <f aca="false">SUM(DM34:ED34)</f>
        <v>227</v>
      </c>
      <c r="EG34" s="0" t="n">
        <v>14</v>
      </c>
      <c r="EH34" s="0" t="n">
        <v>8</v>
      </c>
      <c r="EI34" s="0" t="n">
        <v>18</v>
      </c>
      <c r="EJ34" s="0" t="n">
        <v>5</v>
      </c>
      <c r="EK34" s="0" t="n">
        <v>7</v>
      </c>
      <c r="EL34" s="0" t="n">
        <v>175</v>
      </c>
      <c r="EM34" s="15" t="n">
        <f aca="false">SUM(EG34:EL34)</f>
        <v>227</v>
      </c>
      <c r="EO34" s="0" t="n">
        <v>148</v>
      </c>
      <c r="EP34" s="0" t="n">
        <v>173</v>
      </c>
      <c r="EQ34" s="0" t="n">
        <v>9</v>
      </c>
      <c r="ER34" s="0" t="n">
        <v>2</v>
      </c>
      <c r="EU34" s="1"/>
      <c r="EV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8038</v>
      </c>
      <c r="B35" s="0" t="s">
        <v>319</v>
      </c>
      <c r="C35" s="0" t="n">
        <v>6</v>
      </c>
      <c r="D35" s="0" t="n">
        <v>14</v>
      </c>
      <c r="E35" s="0" t="n">
        <v>10</v>
      </c>
      <c r="F35" s="0" t="n">
        <v>7</v>
      </c>
      <c r="G35" s="0" t="n">
        <v>10</v>
      </c>
      <c r="H35" s="0" t="n">
        <v>7</v>
      </c>
      <c r="I35" s="0" t="n">
        <v>6</v>
      </c>
      <c r="J35" s="0" t="n">
        <v>10</v>
      </c>
      <c r="K35" s="0" t="n">
        <v>10</v>
      </c>
      <c r="L35" s="0" t="n">
        <v>7</v>
      </c>
      <c r="M35" s="0" t="n">
        <v>3</v>
      </c>
      <c r="N35" s="0" t="n">
        <v>9</v>
      </c>
      <c r="O35" s="0" t="n">
        <v>5</v>
      </c>
      <c r="P35" s="0" t="n">
        <v>11</v>
      </c>
      <c r="Q35" s="0" t="n">
        <v>11</v>
      </c>
      <c r="R35" s="0" t="n">
        <v>11</v>
      </c>
      <c r="S35" s="0" t="n">
        <v>3</v>
      </c>
      <c r="T35" s="0" t="n">
        <v>5</v>
      </c>
      <c r="U35" s="0" t="n">
        <v>6</v>
      </c>
      <c r="V35" s="0" t="n">
        <v>4</v>
      </c>
      <c r="W35" s="0" t="n">
        <v>17</v>
      </c>
      <c r="X35" s="0" t="n">
        <v>11</v>
      </c>
      <c r="Y35" s="0" t="n">
        <v>3</v>
      </c>
      <c r="Z35" s="0" t="n">
        <v>11</v>
      </c>
      <c r="AA35" s="0" t="n">
        <v>7</v>
      </c>
      <c r="AB35" s="0" t="n">
        <v>13</v>
      </c>
      <c r="AC35" s="0" t="n">
        <v>8</v>
      </c>
      <c r="AD35" s="0" t="n">
        <v>11</v>
      </c>
      <c r="AE35" s="0" t="n">
        <v>7</v>
      </c>
      <c r="AF35" s="0" t="n">
        <v>11</v>
      </c>
      <c r="AG35" s="0" t="n">
        <v>17</v>
      </c>
      <c r="AH35" s="0" t="n">
        <v>11</v>
      </c>
      <c r="AI35" s="0" t="n">
        <v>10</v>
      </c>
      <c r="AJ35" s="0" t="n">
        <v>14</v>
      </c>
      <c r="AK35" s="0" t="n">
        <v>2</v>
      </c>
      <c r="AL35" s="0" t="n">
        <v>16</v>
      </c>
      <c r="AM35" s="0" t="n">
        <v>14</v>
      </c>
      <c r="AN35" s="0" t="n">
        <v>11</v>
      </c>
      <c r="AO35" s="0" t="n">
        <v>21</v>
      </c>
      <c r="AP35" s="0" t="n">
        <v>12</v>
      </c>
      <c r="AQ35" s="0" t="n">
        <v>12</v>
      </c>
      <c r="AR35" s="0" t="n">
        <v>22</v>
      </c>
      <c r="AS35" s="0" t="n">
        <v>18</v>
      </c>
      <c r="AT35" s="0" t="n">
        <v>13</v>
      </c>
      <c r="AU35" s="0" t="n">
        <v>15</v>
      </c>
      <c r="AV35" s="0" t="n">
        <v>18</v>
      </c>
      <c r="AW35" s="0" t="n">
        <v>11</v>
      </c>
      <c r="AX35" s="0" t="n">
        <v>21</v>
      </c>
      <c r="AY35" s="0" t="n">
        <v>16</v>
      </c>
      <c r="AZ35" s="0" t="n">
        <v>12</v>
      </c>
      <c r="BA35" s="0" t="n">
        <v>12</v>
      </c>
      <c r="BB35" s="0" t="n">
        <v>18</v>
      </c>
      <c r="BC35" s="0" t="n">
        <v>11</v>
      </c>
      <c r="BD35" s="0" t="n">
        <v>9</v>
      </c>
      <c r="BE35" s="0" t="n">
        <v>7</v>
      </c>
      <c r="BF35" s="0" t="n">
        <v>9</v>
      </c>
      <c r="BG35" s="0" t="n">
        <v>9</v>
      </c>
      <c r="BH35" s="0" t="n">
        <v>6</v>
      </c>
      <c r="BI35" s="0" t="n">
        <v>9</v>
      </c>
      <c r="BJ35" s="0" t="n">
        <v>6</v>
      </c>
      <c r="BK35" s="0" t="n">
        <v>7</v>
      </c>
      <c r="BL35" s="0" t="n">
        <v>7</v>
      </c>
      <c r="BM35" s="0" t="n">
        <v>5</v>
      </c>
      <c r="BN35" s="0" t="n">
        <v>6</v>
      </c>
      <c r="BO35" s="0" t="n">
        <v>6</v>
      </c>
      <c r="BP35" s="0" t="n">
        <v>2</v>
      </c>
      <c r="BQ35" s="0" t="n">
        <v>4</v>
      </c>
      <c r="BR35" s="0" t="n">
        <v>3</v>
      </c>
      <c r="BS35" s="0" t="n">
        <v>4</v>
      </c>
      <c r="BT35" s="0" t="n">
        <v>1</v>
      </c>
      <c r="BU35" s="0" t="n">
        <v>2</v>
      </c>
      <c r="BV35" s="0" t="n">
        <v>5</v>
      </c>
      <c r="BW35" s="0" t="n">
        <v>0</v>
      </c>
      <c r="BX35" s="0" t="n">
        <v>0</v>
      </c>
      <c r="BY35" s="0" t="n">
        <v>3</v>
      </c>
      <c r="BZ35" s="0" t="n">
        <v>2</v>
      </c>
      <c r="CA35" s="0" t="n">
        <v>1</v>
      </c>
      <c r="CB35" s="0" t="n">
        <v>1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2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699</v>
      </c>
      <c r="DB35" s="0" t="n">
        <v>126</v>
      </c>
      <c r="DC35" s="0" t="n">
        <v>78</v>
      </c>
      <c r="DD35" s="0" t="n">
        <v>104</v>
      </c>
      <c r="DE35" s="0" t="n">
        <v>154</v>
      </c>
      <c r="DF35" s="0" t="n">
        <v>135</v>
      </c>
      <c r="DG35" s="0" t="n">
        <v>70</v>
      </c>
      <c r="DH35" s="0" t="n">
        <v>24</v>
      </c>
      <c r="DI35" s="0" t="n">
        <v>6</v>
      </c>
      <c r="DJ35" s="0" t="n">
        <v>2</v>
      </c>
      <c r="DK35" s="15" t="n">
        <f aca="false">SUM(DB35:DJ35)</f>
        <v>699</v>
      </c>
      <c r="DM35" s="0" t="n">
        <v>47</v>
      </c>
      <c r="DN35" s="0" t="n">
        <v>40</v>
      </c>
      <c r="DO35" s="0" t="n">
        <v>39</v>
      </c>
      <c r="DP35" s="0" t="n">
        <v>29</v>
      </c>
      <c r="DQ35" s="0" t="n">
        <v>49</v>
      </c>
      <c r="DR35" s="0" t="n">
        <v>50</v>
      </c>
      <c r="DS35" s="0" t="n">
        <v>54</v>
      </c>
      <c r="DT35" s="0" t="n">
        <v>74</v>
      </c>
      <c r="DU35" s="0" t="n">
        <v>80</v>
      </c>
      <c r="DV35" s="0" t="n">
        <v>78</v>
      </c>
      <c r="DW35" s="0" t="n">
        <v>57</v>
      </c>
      <c r="DX35" s="0" t="n">
        <v>39</v>
      </c>
      <c r="DY35" s="0" t="n">
        <v>31</v>
      </c>
      <c r="DZ35" s="0" t="n">
        <v>14</v>
      </c>
      <c r="EA35" s="0" t="n">
        <v>10</v>
      </c>
      <c r="EB35" s="0" t="n">
        <v>4</v>
      </c>
      <c r="EC35" s="0" t="n">
        <v>2</v>
      </c>
      <c r="ED35" s="0" t="n">
        <v>2</v>
      </c>
      <c r="EE35" s="15" t="n">
        <f aca="false">SUM(DM35:ED35)</f>
        <v>699</v>
      </c>
      <c r="EG35" s="0" t="n">
        <v>30</v>
      </c>
      <c r="EH35" s="0" t="n">
        <v>24</v>
      </c>
      <c r="EI35" s="0" t="n">
        <v>36</v>
      </c>
      <c r="EJ35" s="0" t="n">
        <v>25</v>
      </c>
      <c r="EK35" s="0" t="n">
        <v>30</v>
      </c>
      <c r="EL35" s="0" t="n">
        <v>554</v>
      </c>
      <c r="EM35" s="15" t="n">
        <f aca="false">SUM(EG35:EL35)</f>
        <v>699</v>
      </c>
      <c r="EO35" s="0" t="n">
        <v>414</v>
      </c>
      <c r="EP35" s="0" t="n">
        <v>541</v>
      </c>
      <c r="EQ35" s="0" t="n">
        <v>32</v>
      </c>
      <c r="ER35" s="0" t="n">
        <v>8</v>
      </c>
      <c r="EU35" s="1"/>
      <c r="EV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48039</v>
      </c>
      <c r="B36" s="0" t="s">
        <v>32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1</v>
      </c>
      <c r="H36" s="0" t="n">
        <v>2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1</v>
      </c>
      <c r="Y36" s="0" t="n">
        <v>2</v>
      </c>
      <c r="Z36" s="0" t="n">
        <v>2</v>
      </c>
      <c r="AA36" s="0" t="n">
        <v>1</v>
      </c>
      <c r="AB36" s="0" t="n">
        <v>0</v>
      </c>
      <c r="AC36" s="0" t="n">
        <v>3</v>
      </c>
      <c r="AD36" s="0" t="n">
        <v>1</v>
      </c>
      <c r="AE36" s="0" t="n">
        <v>1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3</v>
      </c>
      <c r="AM36" s="0" t="n">
        <v>0</v>
      </c>
      <c r="AN36" s="0" t="n">
        <v>1</v>
      </c>
      <c r="AO36" s="0" t="n">
        <v>0</v>
      </c>
      <c r="AP36" s="0" t="n">
        <v>0</v>
      </c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0</v>
      </c>
      <c r="AV36" s="0" t="n">
        <v>1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0</v>
      </c>
      <c r="BD36" s="0" t="n">
        <v>1</v>
      </c>
      <c r="BE36" s="0" t="n">
        <v>0</v>
      </c>
      <c r="BF36" s="0" t="n">
        <v>1</v>
      </c>
      <c r="BG36" s="0" t="n">
        <v>1</v>
      </c>
      <c r="BH36" s="0" t="n">
        <v>0</v>
      </c>
      <c r="BI36" s="0" t="n">
        <v>2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1</v>
      </c>
      <c r="BP36" s="0" t="n">
        <v>0</v>
      </c>
      <c r="BQ36" s="0" t="n">
        <v>0</v>
      </c>
      <c r="BR36" s="0" t="n">
        <v>0</v>
      </c>
      <c r="BS36" s="0" t="n">
        <v>1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1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38</v>
      </c>
      <c r="DB36" s="0" t="n">
        <v>7</v>
      </c>
      <c r="DC36" s="0" t="n">
        <v>7</v>
      </c>
      <c r="DD36" s="0" t="n">
        <v>5</v>
      </c>
      <c r="DE36" s="0" t="n">
        <v>7</v>
      </c>
      <c r="DF36" s="0" t="n">
        <v>4</v>
      </c>
      <c r="DG36" s="0" t="n">
        <v>6</v>
      </c>
      <c r="DH36" s="0" t="n">
        <v>1</v>
      </c>
      <c r="DI36" s="0" t="n">
        <v>1</v>
      </c>
      <c r="DJ36" s="0" t="n">
        <v>0</v>
      </c>
      <c r="DK36" s="15" t="n">
        <f aca="false">SUM(DB36:DJ36)</f>
        <v>38</v>
      </c>
      <c r="DM36" s="0" t="n">
        <v>2</v>
      </c>
      <c r="DN36" s="0" t="n">
        <v>3</v>
      </c>
      <c r="DO36" s="0" t="n">
        <v>2</v>
      </c>
      <c r="DP36" s="0" t="n">
        <v>1</v>
      </c>
      <c r="DQ36" s="0" t="n">
        <v>6</v>
      </c>
      <c r="DR36" s="0" t="n">
        <v>5</v>
      </c>
      <c r="DS36" s="0" t="n">
        <v>0</v>
      </c>
      <c r="DT36" s="0" t="n">
        <v>4</v>
      </c>
      <c r="DU36" s="0" t="n">
        <v>3</v>
      </c>
      <c r="DV36" s="0" t="n">
        <v>2</v>
      </c>
      <c r="DW36" s="0" t="n">
        <v>2</v>
      </c>
      <c r="DX36" s="0" t="n">
        <v>5</v>
      </c>
      <c r="DY36" s="0" t="n">
        <v>1</v>
      </c>
      <c r="DZ36" s="0" t="n">
        <v>1</v>
      </c>
      <c r="EA36" s="0" t="n">
        <v>0</v>
      </c>
      <c r="EB36" s="0" t="n">
        <v>1</v>
      </c>
      <c r="EC36" s="0" t="n">
        <v>0</v>
      </c>
      <c r="ED36" s="0" t="n">
        <v>0</v>
      </c>
      <c r="EE36" s="15" t="n">
        <f aca="false">SUM(DM36:ED36)</f>
        <v>38</v>
      </c>
      <c r="EG36" s="0" t="n">
        <v>1</v>
      </c>
      <c r="EH36" s="0" t="n">
        <v>3</v>
      </c>
      <c r="EI36" s="0" t="n">
        <v>1</v>
      </c>
      <c r="EJ36" s="0" t="n">
        <v>1</v>
      </c>
      <c r="EK36" s="0" t="n">
        <v>1</v>
      </c>
      <c r="EL36" s="0" t="n">
        <v>31</v>
      </c>
      <c r="EM36" s="15" t="n">
        <f aca="false">SUM(EG36:EL36)</f>
        <v>38</v>
      </c>
      <c r="EO36" s="0" t="n">
        <v>21</v>
      </c>
      <c r="EP36" s="0" t="n">
        <v>29</v>
      </c>
      <c r="EQ36" s="0" t="n">
        <v>2</v>
      </c>
      <c r="ER36" s="0" t="n">
        <v>1</v>
      </c>
      <c r="EU36" s="1"/>
      <c r="EV36" s="1"/>
      <c r="EW36" s="1"/>
      <c r="EX36" s="1"/>
      <c r="EY36" s="1"/>
      <c r="EZ36" s="1"/>
    </row>
    <row r="37" s="17" customFormat="true" ht="12.75" hidden="false" customHeight="false" outlineLevel="0" collapsed="false">
      <c r="A37" s="0" t="n">
        <v>48041</v>
      </c>
      <c r="B37" s="0" t="s">
        <v>321</v>
      </c>
      <c r="C37" s="0" t="n">
        <v>31</v>
      </c>
      <c r="D37" s="0" t="n">
        <v>33</v>
      </c>
      <c r="E37" s="0" t="n">
        <v>34</v>
      </c>
      <c r="F37" s="0" t="n">
        <v>24</v>
      </c>
      <c r="G37" s="0" t="n">
        <v>28</v>
      </c>
      <c r="H37" s="0" t="n">
        <v>34</v>
      </c>
      <c r="I37" s="0" t="n">
        <v>29</v>
      </c>
      <c r="J37" s="0" t="n">
        <v>33</v>
      </c>
      <c r="K37" s="0" t="n">
        <v>34</v>
      </c>
      <c r="L37" s="0" t="n">
        <v>41</v>
      </c>
      <c r="M37" s="0" t="n">
        <v>22</v>
      </c>
      <c r="N37" s="0" t="n">
        <v>22</v>
      </c>
      <c r="O37" s="0" t="n">
        <v>21</v>
      </c>
      <c r="P37" s="0" t="n">
        <v>23</v>
      </c>
      <c r="Q37" s="0" t="n">
        <v>31</v>
      </c>
      <c r="R37" s="0" t="n">
        <v>26</v>
      </c>
      <c r="S37" s="0" t="n">
        <v>14</v>
      </c>
      <c r="T37" s="0" t="n">
        <v>20</v>
      </c>
      <c r="U37" s="0" t="n">
        <v>35</v>
      </c>
      <c r="V37" s="0" t="n">
        <v>27</v>
      </c>
      <c r="W37" s="0" t="n">
        <v>41</v>
      </c>
      <c r="X37" s="0" t="n">
        <v>45</v>
      </c>
      <c r="Y37" s="0" t="n">
        <v>41</v>
      </c>
      <c r="Z37" s="0" t="n">
        <v>27</v>
      </c>
      <c r="AA37" s="0" t="n">
        <v>45</v>
      </c>
      <c r="AB37" s="0" t="n">
        <v>40</v>
      </c>
      <c r="AC37" s="0" t="n">
        <v>36</v>
      </c>
      <c r="AD37" s="0" t="n">
        <v>39</v>
      </c>
      <c r="AE37" s="0" t="n">
        <v>51</v>
      </c>
      <c r="AF37" s="0" t="n">
        <v>64</v>
      </c>
      <c r="AG37" s="0" t="n">
        <v>44</v>
      </c>
      <c r="AH37" s="0" t="n">
        <v>49</v>
      </c>
      <c r="AI37" s="0" t="n">
        <v>63</v>
      </c>
      <c r="AJ37" s="0" t="n">
        <v>48</v>
      </c>
      <c r="AK37" s="0" t="n">
        <v>58</v>
      </c>
      <c r="AL37" s="0" t="n">
        <v>58</v>
      </c>
      <c r="AM37" s="0" t="n">
        <v>49</v>
      </c>
      <c r="AN37" s="0" t="n">
        <v>58</v>
      </c>
      <c r="AO37" s="0" t="n">
        <v>48</v>
      </c>
      <c r="AP37" s="0" t="n">
        <v>63</v>
      </c>
      <c r="AQ37" s="0" t="n">
        <v>63</v>
      </c>
      <c r="AR37" s="0" t="n">
        <v>57</v>
      </c>
      <c r="AS37" s="0" t="n">
        <v>56</v>
      </c>
      <c r="AT37" s="0" t="n">
        <v>55</v>
      </c>
      <c r="AU37" s="0" t="n">
        <v>46</v>
      </c>
      <c r="AV37" s="0" t="n">
        <v>53</v>
      </c>
      <c r="AW37" s="0" t="n">
        <v>37</v>
      </c>
      <c r="AX37" s="0" t="n">
        <v>38</v>
      </c>
      <c r="AY37" s="0" t="n">
        <v>41</v>
      </c>
      <c r="AZ37" s="0" t="n">
        <v>41</v>
      </c>
      <c r="BA37" s="0" t="n">
        <v>35</v>
      </c>
      <c r="BB37" s="0" t="n">
        <v>29</v>
      </c>
      <c r="BC37" s="0" t="n">
        <v>27</v>
      </c>
      <c r="BD37" s="0" t="n">
        <v>25</v>
      </c>
      <c r="BE37" s="0" t="n">
        <v>19</v>
      </c>
      <c r="BF37" s="0" t="n">
        <v>15</v>
      </c>
      <c r="BG37" s="0" t="n">
        <v>21</v>
      </c>
      <c r="BH37" s="0" t="n">
        <v>11</v>
      </c>
      <c r="BI37" s="0" t="n">
        <v>13</v>
      </c>
      <c r="BJ37" s="0" t="n">
        <v>5</v>
      </c>
      <c r="BK37" s="0" t="n">
        <v>16</v>
      </c>
      <c r="BL37" s="0" t="n">
        <v>21</v>
      </c>
      <c r="BM37" s="0" t="n">
        <v>18</v>
      </c>
      <c r="BN37" s="0" t="n">
        <v>7</v>
      </c>
      <c r="BO37" s="0" t="n">
        <v>10</v>
      </c>
      <c r="BP37" s="0" t="n">
        <v>5</v>
      </c>
      <c r="BQ37" s="0" t="n">
        <v>9</v>
      </c>
      <c r="BR37" s="0" t="n">
        <v>5</v>
      </c>
      <c r="BS37" s="0" t="n">
        <v>7</v>
      </c>
      <c r="BT37" s="0" t="n">
        <v>4</v>
      </c>
      <c r="BU37" s="0" t="n">
        <v>6</v>
      </c>
      <c r="BV37" s="0" t="n">
        <v>5</v>
      </c>
      <c r="BW37" s="0" t="n">
        <v>1</v>
      </c>
      <c r="BX37" s="0" t="n">
        <v>4</v>
      </c>
      <c r="BY37" s="0" t="n">
        <v>1</v>
      </c>
      <c r="BZ37" s="0" t="n">
        <v>5</v>
      </c>
      <c r="CA37" s="0" t="n">
        <v>4</v>
      </c>
      <c r="CB37" s="0" t="n">
        <v>3</v>
      </c>
      <c r="CC37" s="0" t="n">
        <v>1</v>
      </c>
      <c r="CD37" s="0" t="n">
        <v>4</v>
      </c>
      <c r="CE37" s="0" t="n">
        <v>5</v>
      </c>
      <c r="CF37" s="0" t="n">
        <v>4</v>
      </c>
      <c r="CG37" s="0" t="n">
        <v>2</v>
      </c>
      <c r="CH37" s="0" t="n">
        <v>0</v>
      </c>
      <c r="CI37" s="0" t="n">
        <v>4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1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2368</v>
      </c>
      <c r="DB37" s="0" t="n">
        <v>440</v>
      </c>
      <c r="DC37" s="0" t="n">
        <v>321</v>
      </c>
      <c r="DD37" s="0" t="n">
        <v>492</v>
      </c>
      <c r="DE37" s="0" t="n">
        <v>553</v>
      </c>
      <c r="DF37" s="0" t="n">
        <v>345</v>
      </c>
      <c r="DG37" s="0" t="n">
        <v>137</v>
      </c>
      <c r="DH37" s="0" t="n">
        <v>47</v>
      </c>
      <c r="DI37" s="0" t="n">
        <v>32</v>
      </c>
      <c r="DJ37" s="0" t="n">
        <v>1</v>
      </c>
      <c r="DK37" s="16" t="n">
        <f aca="false">SUM(DB37:DJ37)</f>
        <v>2368</v>
      </c>
      <c r="DM37" s="0" t="n">
        <v>150</v>
      </c>
      <c r="DN37" s="0" t="n">
        <v>171</v>
      </c>
      <c r="DO37" s="0" t="n">
        <v>119</v>
      </c>
      <c r="DP37" s="0" t="n">
        <v>122</v>
      </c>
      <c r="DQ37" s="0" t="n">
        <v>199</v>
      </c>
      <c r="DR37" s="0" t="n">
        <v>230</v>
      </c>
      <c r="DS37" s="0" t="n">
        <v>262</v>
      </c>
      <c r="DT37" s="0" t="n">
        <v>276</v>
      </c>
      <c r="DU37" s="0" t="n">
        <v>277</v>
      </c>
      <c r="DV37" s="0" t="n">
        <v>210</v>
      </c>
      <c r="DW37" s="0" t="n">
        <v>135</v>
      </c>
      <c r="DX37" s="0" t="n">
        <v>65</v>
      </c>
      <c r="DY37" s="0" t="n">
        <v>72</v>
      </c>
      <c r="DZ37" s="0" t="n">
        <v>30</v>
      </c>
      <c r="EA37" s="0" t="n">
        <v>17</v>
      </c>
      <c r="EB37" s="0" t="n">
        <v>17</v>
      </c>
      <c r="EC37" s="0" t="n">
        <v>15</v>
      </c>
      <c r="ED37" s="0" t="n">
        <v>1</v>
      </c>
      <c r="EE37" s="16" t="n">
        <f aca="false">SUM(DM37:ED37)</f>
        <v>2368</v>
      </c>
      <c r="EG37" s="0" t="n">
        <v>98</v>
      </c>
      <c r="EH37" s="0" t="n">
        <v>86</v>
      </c>
      <c r="EI37" s="0" t="n">
        <v>159</v>
      </c>
      <c r="EJ37" s="0" t="n">
        <v>66</v>
      </c>
      <c r="EK37" s="0" t="n">
        <v>91</v>
      </c>
      <c r="EL37" s="0" t="n">
        <v>1868</v>
      </c>
      <c r="EM37" s="16" t="n">
        <f aca="false">SUM(EG37:EL37)</f>
        <v>2368</v>
      </c>
      <c r="EO37" s="0" t="n">
        <v>1576</v>
      </c>
      <c r="EP37" s="0" t="n">
        <v>1848</v>
      </c>
      <c r="EQ37" s="0" t="n">
        <v>80</v>
      </c>
      <c r="ER37" s="0" t="n">
        <v>33</v>
      </c>
      <c r="EU37" s="1"/>
      <c r="EV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48043</v>
      </c>
      <c r="B38" s="0" t="s">
        <v>322</v>
      </c>
      <c r="C38" s="0" t="n">
        <v>35</v>
      </c>
      <c r="D38" s="0" t="n">
        <v>31</v>
      </c>
      <c r="E38" s="0" t="n">
        <v>22</v>
      </c>
      <c r="F38" s="0" t="n">
        <v>33</v>
      </c>
      <c r="G38" s="0" t="n">
        <v>35</v>
      </c>
      <c r="H38" s="0" t="n">
        <v>27</v>
      </c>
      <c r="I38" s="0" t="n">
        <v>47</v>
      </c>
      <c r="J38" s="0" t="n">
        <v>32</v>
      </c>
      <c r="K38" s="0" t="n">
        <v>46</v>
      </c>
      <c r="L38" s="0" t="n">
        <v>29</v>
      </c>
      <c r="M38" s="0" t="n">
        <v>25</v>
      </c>
      <c r="N38" s="0" t="n">
        <v>20</v>
      </c>
      <c r="O38" s="0" t="n">
        <v>32</v>
      </c>
      <c r="P38" s="0" t="n">
        <v>31</v>
      </c>
      <c r="Q38" s="0" t="n">
        <v>31</v>
      </c>
      <c r="R38" s="0" t="n">
        <v>29</v>
      </c>
      <c r="S38" s="0" t="n">
        <v>27</v>
      </c>
      <c r="T38" s="0" t="n">
        <v>25</v>
      </c>
      <c r="U38" s="0" t="n">
        <v>35</v>
      </c>
      <c r="V38" s="0" t="n">
        <v>28</v>
      </c>
      <c r="W38" s="0" t="n">
        <v>38</v>
      </c>
      <c r="X38" s="0" t="n">
        <v>34</v>
      </c>
      <c r="Y38" s="0" t="n">
        <v>42</v>
      </c>
      <c r="Z38" s="0" t="n">
        <v>38</v>
      </c>
      <c r="AA38" s="0" t="n">
        <v>34</v>
      </c>
      <c r="AB38" s="0" t="n">
        <v>25</v>
      </c>
      <c r="AC38" s="0" t="n">
        <v>39</v>
      </c>
      <c r="AD38" s="0" t="n">
        <v>39</v>
      </c>
      <c r="AE38" s="0" t="n">
        <v>34</v>
      </c>
      <c r="AF38" s="0" t="n">
        <v>48</v>
      </c>
      <c r="AG38" s="0" t="n">
        <v>49</v>
      </c>
      <c r="AH38" s="0" t="n">
        <v>50</v>
      </c>
      <c r="AI38" s="0" t="n">
        <v>48</v>
      </c>
      <c r="AJ38" s="0" t="n">
        <v>51</v>
      </c>
      <c r="AK38" s="0" t="n">
        <v>42</v>
      </c>
      <c r="AL38" s="0" t="n">
        <v>47</v>
      </c>
      <c r="AM38" s="0" t="n">
        <v>44</v>
      </c>
      <c r="AN38" s="0" t="n">
        <v>51</v>
      </c>
      <c r="AO38" s="0" t="n">
        <v>63</v>
      </c>
      <c r="AP38" s="0" t="n">
        <v>48</v>
      </c>
      <c r="AQ38" s="0" t="n">
        <v>57</v>
      </c>
      <c r="AR38" s="0" t="n">
        <v>35</v>
      </c>
      <c r="AS38" s="0" t="n">
        <v>61</v>
      </c>
      <c r="AT38" s="0" t="n">
        <v>50</v>
      </c>
      <c r="AU38" s="0" t="n">
        <v>49</v>
      </c>
      <c r="AV38" s="0" t="n">
        <v>47</v>
      </c>
      <c r="AW38" s="0" t="n">
        <v>46</v>
      </c>
      <c r="AX38" s="0" t="n">
        <v>40</v>
      </c>
      <c r="AY38" s="0" t="n">
        <v>36</v>
      </c>
      <c r="AZ38" s="0" t="n">
        <v>25</v>
      </c>
      <c r="BA38" s="0" t="n">
        <v>36</v>
      </c>
      <c r="BB38" s="0" t="n">
        <v>28</v>
      </c>
      <c r="BC38" s="0" t="n">
        <v>16</v>
      </c>
      <c r="BD38" s="0" t="n">
        <v>28</v>
      </c>
      <c r="BE38" s="0" t="n">
        <v>25</v>
      </c>
      <c r="BF38" s="0" t="n">
        <v>23</v>
      </c>
      <c r="BG38" s="0" t="n">
        <v>25</v>
      </c>
      <c r="BH38" s="0" t="n">
        <v>18</v>
      </c>
      <c r="BI38" s="0" t="n">
        <v>16</v>
      </c>
      <c r="BJ38" s="0" t="n">
        <v>12</v>
      </c>
      <c r="BK38" s="0" t="n">
        <v>17</v>
      </c>
      <c r="BL38" s="0" t="n">
        <v>13</v>
      </c>
      <c r="BM38" s="0" t="n">
        <v>13</v>
      </c>
      <c r="BN38" s="0" t="n">
        <v>8</v>
      </c>
      <c r="BO38" s="0" t="n">
        <v>5</v>
      </c>
      <c r="BP38" s="0" t="n">
        <v>6</v>
      </c>
      <c r="BQ38" s="0" t="n">
        <v>3</v>
      </c>
      <c r="BR38" s="0" t="n">
        <v>7</v>
      </c>
      <c r="BS38" s="0" t="n">
        <v>6</v>
      </c>
      <c r="BT38" s="0" t="n">
        <v>6</v>
      </c>
      <c r="BU38" s="0" t="n">
        <v>3</v>
      </c>
      <c r="BV38" s="0" t="n">
        <v>3</v>
      </c>
      <c r="BW38" s="0" t="n">
        <v>5</v>
      </c>
      <c r="BX38" s="0" t="n">
        <v>2</v>
      </c>
      <c r="BY38" s="0" t="n">
        <v>6</v>
      </c>
      <c r="BZ38" s="0" t="n">
        <v>2</v>
      </c>
      <c r="CA38" s="0" t="n">
        <v>2</v>
      </c>
      <c r="CB38" s="0" t="n">
        <v>3</v>
      </c>
      <c r="CC38" s="0" t="n">
        <v>5</v>
      </c>
      <c r="CD38" s="0" t="n">
        <v>2</v>
      </c>
      <c r="CE38" s="0" t="n">
        <v>1</v>
      </c>
      <c r="CF38" s="0" t="n">
        <v>3</v>
      </c>
      <c r="CG38" s="0" t="n">
        <v>1</v>
      </c>
      <c r="CH38" s="0" t="n">
        <v>0</v>
      </c>
      <c r="CI38" s="0" t="n">
        <v>1</v>
      </c>
      <c r="CJ38" s="0" t="n">
        <v>0</v>
      </c>
      <c r="CK38" s="0" t="n">
        <v>2</v>
      </c>
      <c r="CL38" s="0" t="n">
        <v>0</v>
      </c>
      <c r="CM38" s="0" t="n">
        <v>0</v>
      </c>
      <c r="CN38" s="0" t="n">
        <v>2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2284</v>
      </c>
      <c r="DB38" s="0" t="n">
        <v>476</v>
      </c>
      <c r="DC38" s="0" t="n">
        <v>330</v>
      </c>
      <c r="DD38" s="0" t="n">
        <v>425</v>
      </c>
      <c r="DE38" s="0" t="n">
        <v>505</v>
      </c>
      <c r="DF38" s="0" t="n">
        <v>327</v>
      </c>
      <c r="DG38" s="0" t="n">
        <v>150</v>
      </c>
      <c r="DH38" s="0" t="n">
        <v>47</v>
      </c>
      <c r="DI38" s="0" t="n">
        <v>20</v>
      </c>
      <c r="DJ38" s="0" t="n">
        <v>4</v>
      </c>
      <c r="DK38" s="15" t="n">
        <f aca="false">SUM(DB38:DJ38)</f>
        <v>2284</v>
      </c>
      <c r="DM38" s="0" t="n">
        <v>156</v>
      </c>
      <c r="DN38" s="0" t="n">
        <v>181</v>
      </c>
      <c r="DO38" s="0" t="n">
        <v>139</v>
      </c>
      <c r="DP38" s="0" t="n">
        <v>144</v>
      </c>
      <c r="DQ38" s="0" t="n">
        <v>186</v>
      </c>
      <c r="DR38" s="0" t="n">
        <v>185</v>
      </c>
      <c r="DS38" s="0" t="n">
        <v>240</v>
      </c>
      <c r="DT38" s="0" t="n">
        <v>253</v>
      </c>
      <c r="DU38" s="0" t="n">
        <v>252</v>
      </c>
      <c r="DV38" s="0" t="n">
        <v>194</v>
      </c>
      <c r="DW38" s="0" t="n">
        <v>133</v>
      </c>
      <c r="DX38" s="0" t="n">
        <v>94</v>
      </c>
      <c r="DY38" s="0" t="n">
        <v>56</v>
      </c>
      <c r="DZ38" s="0" t="n">
        <v>28</v>
      </c>
      <c r="EA38" s="0" t="n">
        <v>19</v>
      </c>
      <c r="EB38" s="0" t="n">
        <v>14</v>
      </c>
      <c r="EC38" s="0" t="n">
        <v>6</v>
      </c>
      <c r="ED38" s="0" t="n">
        <v>4</v>
      </c>
      <c r="EE38" s="15" t="n">
        <f aca="false">SUM(DM38:ED38)</f>
        <v>2284</v>
      </c>
      <c r="EG38" s="0" t="n">
        <v>88</v>
      </c>
      <c r="EH38" s="0" t="n">
        <v>95</v>
      </c>
      <c r="EI38" s="0" t="n">
        <v>179</v>
      </c>
      <c r="EJ38" s="0" t="n">
        <v>83</v>
      </c>
      <c r="EK38" s="0" t="n">
        <v>112</v>
      </c>
      <c r="EL38" s="0" t="n">
        <v>1727</v>
      </c>
      <c r="EM38" s="15" t="n">
        <f aca="false">SUM(EG38:EL38)</f>
        <v>2284</v>
      </c>
      <c r="EO38" s="0" t="n">
        <v>1454</v>
      </c>
      <c r="EP38" s="0" t="n">
        <v>1737</v>
      </c>
      <c r="EQ38" s="0" t="n">
        <v>71</v>
      </c>
      <c r="ER38" s="0" t="n">
        <v>24</v>
      </c>
      <c r="EU38" s="1"/>
      <c r="EV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48044</v>
      </c>
      <c r="B39" s="0" t="s">
        <v>323</v>
      </c>
      <c r="C39" s="0" t="n">
        <v>12</v>
      </c>
      <c r="D39" s="0" t="n">
        <v>17</v>
      </c>
      <c r="E39" s="0" t="n">
        <v>16</v>
      </c>
      <c r="F39" s="0" t="n">
        <v>16</v>
      </c>
      <c r="G39" s="0" t="n">
        <v>24</v>
      </c>
      <c r="H39" s="0" t="n">
        <v>16</v>
      </c>
      <c r="I39" s="0" t="n">
        <v>20</v>
      </c>
      <c r="J39" s="0" t="n">
        <v>11</v>
      </c>
      <c r="K39" s="0" t="n">
        <v>18</v>
      </c>
      <c r="L39" s="0" t="n">
        <v>20</v>
      </c>
      <c r="M39" s="0" t="n">
        <v>21</v>
      </c>
      <c r="N39" s="0" t="n">
        <v>14</v>
      </c>
      <c r="O39" s="0" t="n">
        <v>16</v>
      </c>
      <c r="P39" s="0" t="n">
        <v>13</v>
      </c>
      <c r="Q39" s="0" t="n">
        <v>14</v>
      </c>
      <c r="R39" s="0" t="n">
        <v>11</v>
      </c>
      <c r="S39" s="0" t="n">
        <v>14</v>
      </c>
      <c r="T39" s="0" t="n">
        <v>21</v>
      </c>
      <c r="U39" s="0" t="n">
        <v>13</v>
      </c>
      <c r="V39" s="0" t="n">
        <v>16</v>
      </c>
      <c r="W39" s="0" t="n">
        <v>17</v>
      </c>
      <c r="X39" s="0" t="n">
        <v>12</v>
      </c>
      <c r="Y39" s="0" t="n">
        <v>16</v>
      </c>
      <c r="Z39" s="0" t="n">
        <v>15</v>
      </c>
      <c r="AA39" s="0" t="n">
        <v>16</v>
      </c>
      <c r="AB39" s="0" t="n">
        <v>16</v>
      </c>
      <c r="AC39" s="0" t="n">
        <v>20</v>
      </c>
      <c r="AD39" s="0" t="n">
        <v>16</v>
      </c>
      <c r="AE39" s="0" t="n">
        <v>21</v>
      </c>
      <c r="AF39" s="0" t="n">
        <v>27</v>
      </c>
      <c r="AG39" s="0" t="n">
        <v>19</v>
      </c>
      <c r="AH39" s="0" t="n">
        <v>18</v>
      </c>
      <c r="AI39" s="0" t="n">
        <v>27</v>
      </c>
      <c r="AJ39" s="0" t="n">
        <v>27</v>
      </c>
      <c r="AK39" s="0" t="n">
        <v>38</v>
      </c>
      <c r="AL39" s="0" t="n">
        <v>27</v>
      </c>
      <c r="AM39" s="0" t="n">
        <v>24</v>
      </c>
      <c r="AN39" s="0" t="n">
        <v>24</v>
      </c>
      <c r="AO39" s="0" t="n">
        <v>24</v>
      </c>
      <c r="AP39" s="0" t="n">
        <v>38</v>
      </c>
      <c r="AQ39" s="0" t="n">
        <v>36</v>
      </c>
      <c r="AR39" s="0" t="n">
        <v>29</v>
      </c>
      <c r="AS39" s="0" t="n">
        <v>21</v>
      </c>
      <c r="AT39" s="0" t="n">
        <v>24</v>
      </c>
      <c r="AU39" s="0" t="n">
        <v>23</v>
      </c>
      <c r="AV39" s="0" t="n">
        <v>27</v>
      </c>
      <c r="AW39" s="0" t="n">
        <v>20</v>
      </c>
      <c r="AX39" s="0" t="n">
        <v>20</v>
      </c>
      <c r="AY39" s="0" t="n">
        <v>15</v>
      </c>
      <c r="AZ39" s="0" t="n">
        <v>18</v>
      </c>
      <c r="BA39" s="0" t="n">
        <v>19</v>
      </c>
      <c r="BB39" s="0" t="n">
        <v>13</v>
      </c>
      <c r="BC39" s="0" t="n">
        <v>16</v>
      </c>
      <c r="BD39" s="0" t="n">
        <v>6</v>
      </c>
      <c r="BE39" s="0" t="n">
        <v>16</v>
      </c>
      <c r="BF39" s="0" t="n">
        <v>7</v>
      </c>
      <c r="BG39" s="0" t="n">
        <v>11</v>
      </c>
      <c r="BH39" s="0" t="n">
        <v>7</v>
      </c>
      <c r="BI39" s="0" t="n">
        <v>7</v>
      </c>
      <c r="BJ39" s="0" t="n">
        <v>7</v>
      </c>
      <c r="BK39" s="0" t="n">
        <v>7</v>
      </c>
      <c r="BL39" s="0" t="n">
        <v>7</v>
      </c>
      <c r="BM39" s="0" t="n">
        <v>2</v>
      </c>
      <c r="BN39" s="0" t="n">
        <v>6</v>
      </c>
      <c r="BO39" s="0" t="n">
        <v>4</v>
      </c>
      <c r="BP39" s="0" t="n">
        <v>2</v>
      </c>
      <c r="BQ39" s="0" t="n">
        <v>1</v>
      </c>
      <c r="BR39" s="0" t="n">
        <v>3</v>
      </c>
      <c r="BS39" s="0" t="n">
        <v>4</v>
      </c>
      <c r="BT39" s="0" t="n">
        <v>3</v>
      </c>
      <c r="BU39" s="0" t="n">
        <v>5</v>
      </c>
      <c r="BV39" s="0" t="n">
        <v>4</v>
      </c>
      <c r="BW39" s="0" t="n">
        <v>1</v>
      </c>
      <c r="BX39" s="0" t="n">
        <v>4</v>
      </c>
      <c r="BY39" s="0" t="n">
        <v>1</v>
      </c>
      <c r="BZ39" s="0" t="n">
        <v>5</v>
      </c>
      <c r="CA39" s="0" t="n">
        <v>0</v>
      </c>
      <c r="CB39" s="0" t="n">
        <v>1</v>
      </c>
      <c r="CC39" s="0" t="n">
        <v>1</v>
      </c>
      <c r="CD39" s="0" t="n">
        <v>0</v>
      </c>
      <c r="CE39" s="0" t="n">
        <v>1</v>
      </c>
      <c r="CF39" s="0" t="n">
        <v>2</v>
      </c>
      <c r="CG39" s="0" t="n">
        <v>1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1172</v>
      </c>
      <c r="DB39" s="0" t="n">
        <v>248</v>
      </c>
      <c r="DC39" s="0" t="n">
        <v>151</v>
      </c>
      <c r="DD39" s="0" t="n">
        <v>229</v>
      </c>
      <c r="DE39" s="0" t="n">
        <v>270</v>
      </c>
      <c r="DF39" s="0" t="n">
        <v>170</v>
      </c>
      <c r="DG39" s="0" t="n">
        <v>65</v>
      </c>
      <c r="DH39" s="0" t="n">
        <v>28</v>
      </c>
      <c r="DI39" s="0" t="n">
        <v>11</v>
      </c>
      <c r="DJ39" s="0" t="n">
        <v>0</v>
      </c>
      <c r="DK39" s="15" t="n">
        <f aca="false">SUM(DB39:DJ39)</f>
        <v>1172</v>
      </c>
      <c r="DM39" s="0" t="n">
        <v>85</v>
      </c>
      <c r="DN39" s="0" t="n">
        <v>85</v>
      </c>
      <c r="DO39" s="0" t="n">
        <v>78</v>
      </c>
      <c r="DP39" s="0" t="n">
        <v>75</v>
      </c>
      <c r="DQ39" s="0" t="n">
        <v>76</v>
      </c>
      <c r="DR39" s="0" t="n">
        <v>100</v>
      </c>
      <c r="DS39" s="0" t="n">
        <v>129</v>
      </c>
      <c r="DT39" s="0" t="n">
        <v>137</v>
      </c>
      <c r="DU39" s="0" t="n">
        <v>133</v>
      </c>
      <c r="DV39" s="0" t="n">
        <v>100</v>
      </c>
      <c r="DW39" s="0" t="n">
        <v>70</v>
      </c>
      <c r="DX39" s="0" t="n">
        <v>39</v>
      </c>
      <c r="DY39" s="0" t="n">
        <v>26</v>
      </c>
      <c r="DZ39" s="0" t="n">
        <v>13</v>
      </c>
      <c r="EA39" s="0" t="n">
        <v>15</v>
      </c>
      <c r="EB39" s="0" t="n">
        <v>7</v>
      </c>
      <c r="EC39" s="0" t="n">
        <v>4</v>
      </c>
      <c r="ED39" s="0" t="n">
        <v>0</v>
      </c>
      <c r="EE39" s="15" t="n">
        <f aca="false">SUM(DM39:ED39)</f>
        <v>1172</v>
      </c>
      <c r="EG39" s="0" t="n">
        <v>45</v>
      </c>
      <c r="EH39" s="0" t="n">
        <v>56</v>
      </c>
      <c r="EI39" s="0" t="n">
        <v>90</v>
      </c>
      <c r="EJ39" s="0" t="n">
        <v>43</v>
      </c>
      <c r="EK39" s="0" t="n">
        <v>60</v>
      </c>
      <c r="EL39" s="0" t="n">
        <v>878</v>
      </c>
      <c r="EM39" s="15" t="n">
        <f aca="false">SUM(EG39:EL39)</f>
        <v>1172</v>
      </c>
      <c r="EO39" s="0" t="n">
        <v>750</v>
      </c>
      <c r="EP39" s="0" t="n">
        <v>885</v>
      </c>
      <c r="EQ39" s="0" t="n">
        <v>39</v>
      </c>
      <c r="ER39" s="0" t="n">
        <v>11</v>
      </c>
      <c r="EU39" s="1"/>
      <c r="EV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48046</v>
      </c>
      <c r="B40" s="0" t="s">
        <v>324</v>
      </c>
      <c r="C40" s="0" t="n">
        <v>1</v>
      </c>
      <c r="D40" s="0" t="n">
        <v>3</v>
      </c>
      <c r="E40" s="0" t="n">
        <v>2</v>
      </c>
      <c r="F40" s="0" t="n">
        <v>1</v>
      </c>
      <c r="G40" s="0" t="n">
        <v>2</v>
      </c>
      <c r="H40" s="0" t="n">
        <v>1</v>
      </c>
      <c r="I40" s="0" t="n">
        <v>2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2</v>
      </c>
      <c r="P40" s="0" t="n">
        <v>2</v>
      </c>
      <c r="Q40" s="0" t="n">
        <v>0</v>
      </c>
      <c r="R40" s="0" t="n">
        <v>1</v>
      </c>
      <c r="S40" s="0" t="n">
        <v>0</v>
      </c>
      <c r="T40" s="0" t="n">
        <v>1</v>
      </c>
      <c r="U40" s="0" t="n">
        <v>0</v>
      </c>
      <c r="V40" s="0" t="n">
        <v>4</v>
      </c>
      <c r="W40" s="0" t="n">
        <v>6</v>
      </c>
      <c r="X40" s="0" t="n">
        <v>6</v>
      </c>
      <c r="Y40" s="0" t="n">
        <v>4</v>
      </c>
      <c r="Z40" s="0" t="n">
        <v>2</v>
      </c>
      <c r="AA40" s="0" t="n">
        <v>2</v>
      </c>
      <c r="AB40" s="0" t="n">
        <v>0</v>
      </c>
      <c r="AC40" s="0" t="n">
        <v>5</v>
      </c>
      <c r="AD40" s="0" t="n">
        <v>3</v>
      </c>
      <c r="AE40" s="0" t="n">
        <v>7</v>
      </c>
      <c r="AF40" s="0" t="n">
        <v>4</v>
      </c>
      <c r="AG40" s="0" t="n">
        <v>2</v>
      </c>
      <c r="AH40" s="0" t="n">
        <v>10</v>
      </c>
      <c r="AI40" s="0" t="n">
        <v>5</v>
      </c>
      <c r="AJ40" s="0" t="n">
        <v>5</v>
      </c>
      <c r="AK40" s="0" t="n">
        <v>4</v>
      </c>
      <c r="AL40" s="0" t="n">
        <v>5</v>
      </c>
      <c r="AM40" s="0" t="n">
        <v>2</v>
      </c>
      <c r="AN40" s="0" t="n">
        <v>1</v>
      </c>
      <c r="AO40" s="0" t="n">
        <v>1</v>
      </c>
      <c r="AP40" s="0" t="n">
        <v>6</v>
      </c>
      <c r="AQ40" s="0" t="n">
        <v>5</v>
      </c>
      <c r="AR40" s="0" t="n">
        <v>2</v>
      </c>
      <c r="AS40" s="0" t="n">
        <v>0</v>
      </c>
      <c r="AT40" s="0" t="n">
        <v>4</v>
      </c>
      <c r="AU40" s="0" t="n">
        <v>2</v>
      </c>
      <c r="AV40" s="0" t="n">
        <v>1</v>
      </c>
      <c r="AW40" s="0" t="n">
        <v>2</v>
      </c>
      <c r="AX40" s="0" t="n">
        <v>5</v>
      </c>
      <c r="AY40" s="0" t="n">
        <v>2</v>
      </c>
      <c r="AZ40" s="0" t="n">
        <v>2</v>
      </c>
      <c r="BA40" s="0" t="n">
        <v>4</v>
      </c>
      <c r="BB40" s="0" t="n">
        <v>3</v>
      </c>
      <c r="BC40" s="0" t="n">
        <v>2</v>
      </c>
      <c r="BD40" s="0" t="n">
        <v>3</v>
      </c>
      <c r="BE40" s="0" t="n">
        <v>0</v>
      </c>
      <c r="BF40" s="0" t="n">
        <v>1</v>
      </c>
      <c r="BG40" s="0" t="n">
        <v>2</v>
      </c>
      <c r="BH40" s="0" t="n">
        <v>3</v>
      </c>
      <c r="BI40" s="0" t="n">
        <v>1</v>
      </c>
      <c r="BJ40" s="0" t="n">
        <v>1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4</v>
      </c>
      <c r="BP40" s="0" t="n">
        <v>1</v>
      </c>
      <c r="BQ40" s="0" t="n">
        <v>1</v>
      </c>
      <c r="BR40" s="0" t="n">
        <v>2</v>
      </c>
      <c r="BS40" s="0" t="n">
        <v>1</v>
      </c>
      <c r="BT40" s="0" t="n">
        <v>0</v>
      </c>
      <c r="BU40" s="0" t="n">
        <v>0</v>
      </c>
      <c r="BV40" s="0" t="n">
        <v>0</v>
      </c>
      <c r="BW40" s="0" t="n">
        <v>1</v>
      </c>
      <c r="BX40" s="0" t="n">
        <v>1</v>
      </c>
      <c r="BY40" s="0" t="n">
        <v>0</v>
      </c>
      <c r="BZ40" s="0" t="n">
        <v>0</v>
      </c>
      <c r="CA40" s="0" t="n">
        <v>1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162</v>
      </c>
      <c r="DB40" s="0" t="n">
        <v>17</v>
      </c>
      <c r="DC40" s="0" t="n">
        <v>26</v>
      </c>
      <c r="DD40" s="0" t="n">
        <v>45</v>
      </c>
      <c r="DE40" s="0" t="n">
        <v>28</v>
      </c>
      <c r="DF40" s="0" t="n">
        <v>24</v>
      </c>
      <c r="DG40" s="0" t="n">
        <v>13</v>
      </c>
      <c r="DH40" s="0" t="n">
        <v>7</v>
      </c>
      <c r="DI40" s="0" t="n">
        <v>1</v>
      </c>
      <c r="DJ40" s="0" t="n">
        <v>1</v>
      </c>
      <c r="DK40" s="15" t="n">
        <f aca="false">SUM(DB40:DJ40)</f>
        <v>162</v>
      </c>
      <c r="DM40" s="0" t="n">
        <v>9</v>
      </c>
      <c r="DN40" s="0" t="n">
        <v>4</v>
      </c>
      <c r="DO40" s="0" t="n">
        <v>4</v>
      </c>
      <c r="DP40" s="0" t="n">
        <v>6</v>
      </c>
      <c r="DQ40" s="0" t="n">
        <v>20</v>
      </c>
      <c r="DR40" s="0" t="n">
        <v>19</v>
      </c>
      <c r="DS40" s="0" t="n">
        <v>26</v>
      </c>
      <c r="DT40" s="0" t="n">
        <v>15</v>
      </c>
      <c r="DU40" s="0" t="n">
        <v>13</v>
      </c>
      <c r="DV40" s="0" t="n">
        <v>12</v>
      </c>
      <c r="DW40" s="0" t="n">
        <v>12</v>
      </c>
      <c r="DX40" s="0" t="n">
        <v>8</v>
      </c>
      <c r="DY40" s="0" t="n">
        <v>5</v>
      </c>
      <c r="DZ40" s="0" t="n">
        <v>5</v>
      </c>
      <c r="EA40" s="0" t="n">
        <v>2</v>
      </c>
      <c r="EB40" s="0" t="n">
        <v>1</v>
      </c>
      <c r="EC40" s="0" t="n">
        <v>0</v>
      </c>
      <c r="ED40" s="0" t="n">
        <v>1</v>
      </c>
      <c r="EE40" s="15" t="n">
        <f aca="false">SUM(DM40:ED40)</f>
        <v>162</v>
      </c>
      <c r="EG40" s="0" t="n">
        <v>6</v>
      </c>
      <c r="EH40" s="0" t="n">
        <v>4</v>
      </c>
      <c r="EI40" s="0" t="n">
        <v>3</v>
      </c>
      <c r="EJ40" s="0" t="n">
        <v>4</v>
      </c>
      <c r="EK40" s="0" t="n">
        <v>2</v>
      </c>
      <c r="EL40" s="0" t="n">
        <v>143</v>
      </c>
      <c r="EM40" s="15" t="n">
        <f aca="false">SUM(EG40:EL40)</f>
        <v>162</v>
      </c>
      <c r="EO40" s="0" t="n">
        <v>111</v>
      </c>
      <c r="EP40" s="0" t="n">
        <v>136</v>
      </c>
      <c r="EQ40" s="0" t="n">
        <v>9</v>
      </c>
      <c r="ER40" s="0" t="n">
        <v>2</v>
      </c>
      <c r="EU40" s="1"/>
      <c r="EV40" s="1"/>
      <c r="EW40" s="1"/>
      <c r="EX40" s="1"/>
      <c r="EY40" s="1"/>
      <c r="EZ40" s="1"/>
    </row>
    <row r="41" s="17" customFormat="true" ht="12.75" hidden="false" customHeight="false" outlineLevel="0" collapsed="false">
      <c r="A41" s="0" t="n">
        <v>48049</v>
      </c>
      <c r="B41" s="0" t="s">
        <v>325</v>
      </c>
      <c r="C41" s="0" t="n">
        <v>3</v>
      </c>
      <c r="D41" s="0" t="n">
        <v>3</v>
      </c>
      <c r="E41" s="0" t="n">
        <v>1</v>
      </c>
      <c r="F41" s="0" t="n">
        <v>3</v>
      </c>
      <c r="G41" s="0" t="n">
        <v>4</v>
      </c>
      <c r="H41" s="0" t="n">
        <v>0</v>
      </c>
      <c r="I41" s="0" t="n">
        <v>6</v>
      </c>
      <c r="J41" s="0" t="n">
        <v>3</v>
      </c>
      <c r="K41" s="0" t="n">
        <v>4</v>
      </c>
      <c r="L41" s="0" t="n">
        <v>5</v>
      </c>
      <c r="M41" s="0" t="n">
        <v>2</v>
      </c>
      <c r="N41" s="0" t="n">
        <v>3</v>
      </c>
      <c r="O41" s="0" t="n">
        <v>3</v>
      </c>
      <c r="P41" s="0" t="n">
        <v>1</v>
      </c>
      <c r="Q41" s="0" t="n">
        <v>5</v>
      </c>
      <c r="R41" s="0" t="n">
        <v>3</v>
      </c>
      <c r="S41" s="0" t="n">
        <v>1</v>
      </c>
      <c r="T41" s="0" t="n">
        <v>2</v>
      </c>
      <c r="U41" s="0" t="n">
        <v>2</v>
      </c>
      <c r="V41" s="0" t="n">
        <v>8</v>
      </c>
      <c r="W41" s="0" t="n">
        <v>11</v>
      </c>
      <c r="X41" s="0" t="n">
        <v>7</v>
      </c>
      <c r="Y41" s="0" t="n">
        <v>13</v>
      </c>
      <c r="Z41" s="0" t="n">
        <v>4</v>
      </c>
      <c r="AA41" s="0" t="n">
        <v>5</v>
      </c>
      <c r="AB41" s="0" t="n">
        <v>7</v>
      </c>
      <c r="AC41" s="0" t="n">
        <v>6</v>
      </c>
      <c r="AD41" s="0" t="n">
        <v>11</v>
      </c>
      <c r="AE41" s="0" t="n">
        <v>12</v>
      </c>
      <c r="AF41" s="0" t="n">
        <v>11</v>
      </c>
      <c r="AG41" s="0" t="n">
        <v>12</v>
      </c>
      <c r="AH41" s="0" t="n">
        <v>9</v>
      </c>
      <c r="AI41" s="0" t="n">
        <v>10</v>
      </c>
      <c r="AJ41" s="0" t="n">
        <v>10</v>
      </c>
      <c r="AK41" s="0" t="n">
        <v>6</v>
      </c>
      <c r="AL41" s="0" t="n">
        <v>10</v>
      </c>
      <c r="AM41" s="0" t="n">
        <v>7</v>
      </c>
      <c r="AN41" s="0" t="n">
        <v>8</v>
      </c>
      <c r="AO41" s="0" t="n">
        <v>7</v>
      </c>
      <c r="AP41" s="0" t="n">
        <v>4</v>
      </c>
      <c r="AQ41" s="0" t="n">
        <v>4</v>
      </c>
      <c r="AR41" s="0" t="n">
        <v>7</v>
      </c>
      <c r="AS41" s="0" t="n">
        <v>8</v>
      </c>
      <c r="AT41" s="0" t="n">
        <v>7</v>
      </c>
      <c r="AU41" s="0" t="n">
        <v>5</v>
      </c>
      <c r="AV41" s="0" t="n">
        <v>2</v>
      </c>
      <c r="AW41" s="0" t="n">
        <v>1</v>
      </c>
      <c r="AX41" s="0" t="n">
        <v>6</v>
      </c>
      <c r="AY41" s="0" t="n">
        <v>4</v>
      </c>
      <c r="AZ41" s="0" t="n">
        <v>4</v>
      </c>
      <c r="BA41" s="0" t="n">
        <v>1</v>
      </c>
      <c r="BB41" s="0" t="n">
        <v>2</v>
      </c>
      <c r="BC41" s="0" t="n">
        <v>6</v>
      </c>
      <c r="BD41" s="0" t="n">
        <v>4</v>
      </c>
      <c r="BE41" s="0" t="n">
        <v>2</v>
      </c>
      <c r="BF41" s="0" t="n">
        <v>2</v>
      </c>
      <c r="BG41" s="0" t="n">
        <v>4</v>
      </c>
      <c r="BH41" s="0" t="n">
        <v>2</v>
      </c>
      <c r="BI41" s="0" t="n">
        <v>2</v>
      </c>
      <c r="BJ41" s="0" t="n">
        <v>2</v>
      </c>
      <c r="BK41" s="0" t="n">
        <v>1</v>
      </c>
      <c r="BL41" s="0" t="n">
        <v>0</v>
      </c>
      <c r="BM41" s="0" t="n">
        <v>0</v>
      </c>
      <c r="BN41" s="0" t="n">
        <v>4</v>
      </c>
      <c r="BO41" s="0" t="n">
        <v>1</v>
      </c>
      <c r="BP41" s="0" t="n">
        <v>1</v>
      </c>
      <c r="BQ41" s="0" t="n">
        <v>3</v>
      </c>
      <c r="BR41" s="0" t="n">
        <v>0</v>
      </c>
      <c r="BS41" s="0" t="n">
        <v>3</v>
      </c>
      <c r="BT41" s="0" t="n">
        <v>0</v>
      </c>
      <c r="BU41" s="0" t="n">
        <v>0</v>
      </c>
      <c r="BV41" s="0" t="n">
        <v>1</v>
      </c>
      <c r="BW41" s="0" t="n">
        <v>1</v>
      </c>
      <c r="BX41" s="0" t="n">
        <v>1</v>
      </c>
      <c r="BY41" s="0" t="n">
        <v>3</v>
      </c>
      <c r="BZ41" s="0" t="n">
        <v>1</v>
      </c>
      <c r="CA41" s="0" t="n">
        <v>0</v>
      </c>
      <c r="CB41" s="0" t="n">
        <v>1</v>
      </c>
      <c r="CC41" s="0" t="n">
        <v>0</v>
      </c>
      <c r="CD41" s="0" t="n">
        <v>0</v>
      </c>
      <c r="CE41" s="0" t="n">
        <v>0</v>
      </c>
      <c r="CF41" s="0" t="n">
        <v>1</v>
      </c>
      <c r="CG41" s="0" t="n">
        <v>3</v>
      </c>
      <c r="CH41" s="0" t="n">
        <v>1</v>
      </c>
      <c r="CI41" s="0" t="n">
        <v>1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334</v>
      </c>
      <c r="DB41" s="0" t="n">
        <v>46</v>
      </c>
      <c r="DC41" s="0" t="n">
        <v>56</v>
      </c>
      <c r="DD41" s="0" t="n">
        <v>94</v>
      </c>
      <c r="DE41" s="0" t="n">
        <v>67</v>
      </c>
      <c r="DF41" s="0" t="n">
        <v>32</v>
      </c>
      <c r="DG41" s="0" t="n">
        <v>18</v>
      </c>
      <c r="DH41" s="0" t="n">
        <v>13</v>
      </c>
      <c r="DI41" s="0" t="n">
        <v>8</v>
      </c>
      <c r="DJ41" s="0" t="n">
        <v>0</v>
      </c>
      <c r="DK41" s="16" t="n">
        <f aca="false">SUM(DB41:DJ41)</f>
        <v>334</v>
      </c>
      <c r="DM41" s="0" t="n">
        <v>14</v>
      </c>
      <c r="DN41" s="0" t="n">
        <v>18</v>
      </c>
      <c r="DO41" s="0" t="n">
        <v>14</v>
      </c>
      <c r="DP41" s="0" t="n">
        <v>16</v>
      </c>
      <c r="DQ41" s="0" t="n">
        <v>40</v>
      </c>
      <c r="DR41" s="0" t="n">
        <v>47</v>
      </c>
      <c r="DS41" s="0" t="n">
        <v>47</v>
      </c>
      <c r="DT41" s="0" t="n">
        <v>36</v>
      </c>
      <c r="DU41" s="0" t="n">
        <v>31</v>
      </c>
      <c r="DV41" s="0" t="n">
        <v>17</v>
      </c>
      <c r="DW41" s="0" t="n">
        <v>15</v>
      </c>
      <c r="DX41" s="0" t="n">
        <v>12</v>
      </c>
      <c r="DY41" s="0" t="n">
        <v>6</v>
      </c>
      <c r="DZ41" s="0" t="n">
        <v>7</v>
      </c>
      <c r="EA41" s="0" t="n">
        <v>6</v>
      </c>
      <c r="EB41" s="0" t="n">
        <v>2</v>
      </c>
      <c r="EC41" s="0" t="n">
        <v>6</v>
      </c>
      <c r="ED41" s="0" t="n">
        <v>0</v>
      </c>
      <c r="EE41" s="16" t="n">
        <f aca="false">SUM(DM41:ED41)</f>
        <v>334</v>
      </c>
      <c r="EG41" s="0" t="n">
        <v>7</v>
      </c>
      <c r="EH41" s="0" t="n">
        <v>7</v>
      </c>
      <c r="EI41" s="0" t="n">
        <v>20</v>
      </c>
      <c r="EJ41" s="0" t="n">
        <v>7</v>
      </c>
      <c r="EK41" s="0" t="n">
        <v>11</v>
      </c>
      <c r="EL41" s="0" t="n">
        <v>282</v>
      </c>
      <c r="EM41" s="16" t="n">
        <f aca="false">SUM(EG41:EL41)</f>
        <v>334</v>
      </c>
      <c r="EO41" s="0" t="n">
        <v>234</v>
      </c>
      <c r="EP41" s="0" t="n">
        <v>267</v>
      </c>
      <c r="EQ41" s="0" t="n">
        <v>21</v>
      </c>
      <c r="ER41" s="0" t="n">
        <v>8</v>
      </c>
      <c r="EU41" s="1"/>
      <c r="EV41" s="1"/>
      <c r="EW41" s="1"/>
      <c r="EX41" s="1"/>
      <c r="EY41" s="1"/>
      <c r="EZ41" s="1"/>
    </row>
    <row r="42" s="17" customFormat="true" ht="12.75" hidden="false" customHeight="false" outlineLevel="0" collapsed="false">
      <c r="A42" s="0" t="n">
        <v>48050</v>
      </c>
      <c r="B42" s="0" t="s">
        <v>326</v>
      </c>
      <c r="C42" s="0" t="n">
        <v>14</v>
      </c>
      <c r="D42" s="0" t="n">
        <v>8</v>
      </c>
      <c r="E42" s="0" t="n">
        <v>13</v>
      </c>
      <c r="F42" s="0" t="n">
        <v>14</v>
      </c>
      <c r="G42" s="0" t="n">
        <v>18</v>
      </c>
      <c r="H42" s="0" t="n">
        <v>17</v>
      </c>
      <c r="I42" s="0" t="n">
        <v>12</v>
      </c>
      <c r="J42" s="0" t="n">
        <v>15</v>
      </c>
      <c r="K42" s="0" t="n">
        <v>12</v>
      </c>
      <c r="L42" s="0" t="n">
        <v>16</v>
      </c>
      <c r="M42" s="0" t="n">
        <v>8</v>
      </c>
      <c r="N42" s="0" t="n">
        <v>17</v>
      </c>
      <c r="O42" s="0" t="n">
        <v>8</v>
      </c>
      <c r="P42" s="0" t="n">
        <v>11</v>
      </c>
      <c r="Q42" s="0" t="n">
        <v>10</v>
      </c>
      <c r="R42" s="0" t="n">
        <v>11</v>
      </c>
      <c r="S42" s="0" t="n">
        <v>16</v>
      </c>
      <c r="T42" s="0" t="n">
        <v>7</v>
      </c>
      <c r="U42" s="0" t="n">
        <v>14</v>
      </c>
      <c r="V42" s="0" t="n">
        <v>12</v>
      </c>
      <c r="W42" s="0" t="n">
        <v>10</v>
      </c>
      <c r="X42" s="0" t="n">
        <v>18</v>
      </c>
      <c r="Y42" s="0" t="n">
        <v>13</v>
      </c>
      <c r="Z42" s="0" t="n">
        <v>13</v>
      </c>
      <c r="AA42" s="0" t="n">
        <v>11</v>
      </c>
      <c r="AB42" s="0" t="n">
        <v>5</v>
      </c>
      <c r="AC42" s="0" t="n">
        <v>16</v>
      </c>
      <c r="AD42" s="0" t="n">
        <v>13</v>
      </c>
      <c r="AE42" s="0" t="n">
        <v>18</v>
      </c>
      <c r="AF42" s="0" t="n">
        <v>15</v>
      </c>
      <c r="AG42" s="0" t="n">
        <v>18</v>
      </c>
      <c r="AH42" s="0" t="n">
        <v>11</v>
      </c>
      <c r="AI42" s="0" t="n">
        <v>15</v>
      </c>
      <c r="AJ42" s="0" t="n">
        <v>18</v>
      </c>
      <c r="AK42" s="0" t="n">
        <v>13</v>
      </c>
      <c r="AL42" s="0" t="n">
        <v>16</v>
      </c>
      <c r="AM42" s="0" t="n">
        <v>13</v>
      </c>
      <c r="AN42" s="0" t="n">
        <v>17</v>
      </c>
      <c r="AO42" s="0" t="n">
        <v>22</v>
      </c>
      <c r="AP42" s="0" t="n">
        <v>17</v>
      </c>
      <c r="AQ42" s="0" t="n">
        <v>21</v>
      </c>
      <c r="AR42" s="0" t="n">
        <v>22</v>
      </c>
      <c r="AS42" s="0" t="n">
        <v>18</v>
      </c>
      <c r="AT42" s="0" t="n">
        <v>22</v>
      </c>
      <c r="AU42" s="0" t="n">
        <v>17</v>
      </c>
      <c r="AV42" s="0" t="n">
        <v>19</v>
      </c>
      <c r="AW42" s="0" t="n">
        <v>19</v>
      </c>
      <c r="AX42" s="0" t="n">
        <v>16</v>
      </c>
      <c r="AY42" s="0" t="n">
        <v>17</v>
      </c>
      <c r="AZ42" s="0" t="n">
        <v>12</v>
      </c>
      <c r="BA42" s="0" t="n">
        <v>18</v>
      </c>
      <c r="BB42" s="0" t="n">
        <v>12</v>
      </c>
      <c r="BC42" s="0" t="n">
        <v>10</v>
      </c>
      <c r="BD42" s="0" t="n">
        <v>12</v>
      </c>
      <c r="BE42" s="0" t="n">
        <v>7</v>
      </c>
      <c r="BF42" s="0" t="n">
        <v>9</v>
      </c>
      <c r="BG42" s="0" t="n">
        <v>14</v>
      </c>
      <c r="BH42" s="0" t="n">
        <v>4</v>
      </c>
      <c r="BI42" s="0" t="n">
        <v>5</v>
      </c>
      <c r="BJ42" s="0" t="n">
        <v>2</v>
      </c>
      <c r="BK42" s="0" t="n">
        <v>7</v>
      </c>
      <c r="BL42" s="0" t="n">
        <v>1</v>
      </c>
      <c r="BM42" s="0" t="n">
        <v>5</v>
      </c>
      <c r="BN42" s="0" t="n">
        <v>0</v>
      </c>
      <c r="BO42" s="0" t="n">
        <v>4</v>
      </c>
      <c r="BP42" s="0" t="n">
        <v>1</v>
      </c>
      <c r="BQ42" s="0" t="n">
        <v>2</v>
      </c>
      <c r="BR42" s="0" t="n">
        <v>4</v>
      </c>
      <c r="BS42" s="0" t="n">
        <v>3</v>
      </c>
      <c r="BT42" s="0" t="n">
        <v>1</v>
      </c>
      <c r="BU42" s="0" t="n">
        <v>2</v>
      </c>
      <c r="BV42" s="0" t="n">
        <v>0</v>
      </c>
      <c r="BW42" s="0" t="n">
        <v>1</v>
      </c>
      <c r="BX42" s="0" t="n">
        <v>1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2</v>
      </c>
      <c r="CE42" s="0" t="n">
        <v>0</v>
      </c>
      <c r="CF42" s="0" t="n">
        <v>1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860</v>
      </c>
      <c r="DB42" s="0" t="n">
        <v>193</v>
      </c>
      <c r="DC42" s="0" t="n">
        <v>125</v>
      </c>
      <c r="DD42" s="0" t="n">
        <v>142</v>
      </c>
      <c r="DE42" s="0" t="n">
        <v>185</v>
      </c>
      <c r="DF42" s="0" t="n">
        <v>142</v>
      </c>
      <c r="DG42" s="0" t="n">
        <v>51</v>
      </c>
      <c r="DH42" s="0" t="n">
        <v>15</v>
      </c>
      <c r="DI42" s="0" t="n">
        <v>7</v>
      </c>
      <c r="DJ42" s="0" t="n">
        <v>0</v>
      </c>
      <c r="DK42" s="16" t="n">
        <f aca="false">SUM(DB42:DJ42)</f>
        <v>860</v>
      </c>
      <c r="DM42" s="0" t="n">
        <v>67</v>
      </c>
      <c r="DN42" s="0" t="n">
        <v>72</v>
      </c>
      <c r="DO42" s="0" t="n">
        <v>54</v>
      </c>
      <c r="DP42" s="0" t="n">
        <v>60</v>
      </c>
      <c r="DQ42" s="0" t="n">
        <v>65</v>
      </c>
      <c r="DR42" s="0" t="n">
        <v>67</v>
      </c>
      <c r="DS42" s="0" t="n">
        <v>75</v>
      </c>
      <c r="DT42" s="0" t="n">
        <v>85</v>
      </c>
      <c r="DU42" s="0" t="n">
        <v>100</v>
      </c>
      <c r="DV42" s="0" t="n">
        <v>83</v>
      </c>
      <c r="DW42" s="0" t="n">
        <v>59</v>
      </c>
      <c r="DX42" s="0" t="n">
        <v>34</v>
      </c>
      <c r="DY42" s="0" t="n">
        <v>17</v>
      </c>
      <c r="DZ42" s="0" t="n">
        <v>11</v>
      </c>
      <c r="EA42" s="0" t="n">
        <v>4</v>
      </c>
      <c r="EB42" s="0" t="n">
        <v>6</v>
      </c>
      <c r="EC42" s="0" t="n">
        <v>1</v>
      </c>
      <c r="ED42" s="0" t="n">
        <v>0</v>
      </c>
      <c r="EE42" s="16" t="n">
        <f aca="false">SUM(DM42:ED42)</f>
        <v>860</v>
      </c>
      <c r="EG42" s="0" t="n">
        <v>35</v>
      </c>
      <c r="EH42" s="0" t="n">
        <v>49</v>
      </c>
      <c r="EI42" s="0" t="n">
        <v>63</v>
      </c>
      <c r="EJ42" s="0" t="n">
        <v>36</v>
      </c>
      <c r="EK42" s="0" t="n">
        <v>44</v>
      </c>
      <c r="EL42" s="0" t="n">
        <v>633</v>
      </c>
      <c r="EM42" s="16" t="n">
        <f aca="false">SUM(EG42:EL42)</f>
        <v>860</v>
      </c>
      <c r="EO42" s="0" t="n">
        <v>535</v>
      </c>
      <c r="EP42" s="0" t="n">
        <v>645</v>
      </c>
      <c r="EQ42" s="0" t="n">
        <v>22</v>
      </c>
      <c r="ER42" s="0" t="n">
        <v>7</v>
      </c>
      <c r="EU42" s="1"/>
      <c r="EV42" s="1"/>
      <c r="EW42" s="1"/>
      <c r="EX42" s="1"/>
      <c r="EY42" s="1"/>
      <c r="EZ42" s="1"/>
    </row>
    <row r="43" s="17" customFormat="true" ht="12.75" hidden="false" customHeight="false" outlineLevel="0" collapsed="false">
      <c r="A43" s="0" t="n">
        <v>48052</v>
      </c>
      <c r="B43" s="0" t="s">
        <v>327</v>
      </c>
      <c r="C43" s="0" t="n">
        <v>22</v>
      </c>
      <c r="D43" s="0" t="n">
        <v>14</v>
      </c>
      <c r="E43" s="0" t="n">
        <v>19</v>
      </c>
      <c r="F43" s="0" t="n">
        <v>14</v>
      </c>
      <c r="G43" s="0" t="n">
        <v>22</v>
      </c>
      <c r="H43" s="0" t="n">
        <v>20</v>
      </c>
      <c r="I43" s="0" t="n">
        <v>26</v>
      </c>
      <c r="J43" s="0" t="n">
        <v>13</v>
      </c>
      <c r="K43" s="0" t="n">
        <v>15</v>
      </c>
      <c r="L43" s="0" t="n">
        <v>19</v>
      </c>
      <c r="M43" s="0" t="n">
        <v>20</v>
      </c>
      <c r="N43" s="0" t="n">
        <v>20</v>
      </c>
      <c r="O43" s="0" t="n">
        <v>9</v>
      </c>
      <c r="P43" s="0" t="n">
        <v>14</v>
      </c>
      <c r="Q43" s="0" t="n">
        <v>8</v>
      </c>
      <c r="R43" s="0" t="n">
        <v>12</v>
      </c>
      <c r="S43" s="0" t="n">
        <v>13</v>
      </c>
      <c r="T43" s="0" t="n">
        <v>20</v>
      </c>
      <c r="U43" s="0" t="n">
        <v>12</v>
      </c>
      <c r="V43" s="0" t="n">
        <v>9</v>
      </c>
      <c r="W43" s="0" t="n">
        <v>20</v>
      </c>
      <c r="X43" s="0" t="n">
        <v>15</v>
      </c>
      <c r="Y43" s="0" t="n">
        <v>10</v>
      </c>
      <c r="Z43" s="0" t="n">
        <v>13</v>
      </c>
      <c r="AA43" s="0" t="n">
        <v>17</v>
      </c>
      <c r="AB43" s="0" t="n">
        <v>17</v>
      </c>
      <c r="AC43" s="0" t="n">
        <v>17</v>
      </c>
      <c r="AD43" s="0" t="n">
        <v>15</v>
      </c>
      <c r="AE43" s="0" t="n">
        <v>26</v>
      </c>
      <c r="AF43" s="0" t="n">
        <v>30</v>
      </c>
      <c r="AG43" s="0" t="n">
        <v>26</v>
      </c>
      <c r="AH43" s="0" t="n">
        <v>23</v>
      </c>
      <c r="AI43" s="0" t="n">
        <v>17</v>
      </c>
      <c r="AJ43" s="0" t="n">
        <v>26</v>
      </c>
      <c r="AK43" s="0" t="n">
        <v>25</v>
      </c>
      <c r="AL43" s="0" t="n">
        <v>26</v>
      </c>
      <c r="AM43" s="0" t="n">
        <v>24</v>
      </c>
      <c r="AN43" s="0" t="n">
        <v>25</v>
      </c>
      <c r="AO43" s="0" t="n">
        <v>33</v>
      </c>
      <c r="AP43" s="0" t="n">
        <v>26</v>
      </c>
      <c r="AQ43" s="0" t="n">
        <v>19</v>
      </c>
      <c r="AR43" s="0" t="n">
        <v>28</v>
      </c>
      <c r="AS43" s="0" t="n">
        <v>26</v>
      </c>
      <c r="AT43" s="0" t="n">
        <v>35</v>
      </c>
      <c r="AU43" s="0" t="n">
        <v>22</v>
      </c>
      <c r="AV43" s="0" t="n">
        <v>21</v>
      </c>
      <c r="AW43" s="0" t="n">
        <v>16</v>
      </c>
      <c r="AX43" s="0" t="n">
        <v>14</v>
      </c>
      <c r="AY43" s="0" t="n">
        <v>19</v>
      </c>
      <c r="AZ43" s="0" t="n">
        <v>18</v>
      </c>
      <c r="BA43" s="0" t="n">
        <v>13</v>
      </c>
      <c r="BB43" s="0" t="n">
        <v>14</v>
      </c>
      <c r="BC43" s="0" t="n">
        <v>11</v>
      </c>
      <c r="BD43" s="0" t="n">
        <v>10</v>
      </c>
      <c r="BE43" s="0" t="n">
        <v>10</v>
      </c>
      <c r="BF43" s="0" t="n">
        <v>9</v>
      </c>
      <c r="BG43" s="0" t="n">
        <v>10</v>
      </c>
      <c r="BH43" s="0" t="n">
        <v>13</v>
      </c>
      <c r="BI43" s="0" t="n">
        <v>5</v>
      </c>
      <c r="BJ43" s="0" t="n">
        <v>5</v>
      </c>
      <c r="BK43" s="0" t="n">
        <v>2</v>
      </c>
      <c r="BL43" s="0" t="n">
        <v>6</v>
      </c>
      <c r="BM43" s="0" t="n">
        <v>8</v>
      </c>
      <c r="BN43" s="0" t="n">
        <v>6</v>
      </c>
      <c r="BO43" s="0" t="n">
        <v>11</v>
      </c>
      <c r="BP43" s="0" t="n">
        <v>6</v>
      </c>
      <c r="BQ43" s="0" t="n">
        <v>4</v>
      </c>
      <c r="BR43" s="0" t="n">
        <v>5</v>
      </c>
      <c r="BS43" s="0" t="n">
        <v>6</v>
      </c>
      <c r="BT43" s="0" t="n">
        <v>1</v>
      </c>
      <c r="BU43" s="0" t="n">
        <v>1</v>
      </c>
      <c r="BV43" s="0" t="n">
        <v>2</v>
      </c>
      <c r="BW43" s="0" t="n">
        <v>4</v>
      </c>
      <c r="BX43" s="0" t="n">
        <v>3</v>
      </c>
      <c r="BY43" s="0" t="n">
        <v>1</v>
      </c>
      <c r="BZ43" s="0" t="n">
        <v>3</v>
      </c>
      <c r="CA43" s="0" t="n">
        <v>7</v>
      </c>
      <c r="CB43" s="0" t="n">
        <v>3</v>
      </c>
      <c r="CC43" s="0" t="n">
        <v>2</v>
      </c>
      <c r="CD43" s="0" t="n">
        <v>2</v>
      </c>
      <c r="CE43" s="0" t="n">
        <v>2</v>
      </c>
      <c r="CF43" s="0" t="n">
        <v>1</v>
      </c>
      <c r="CG43" s="0" t="n">
        <v>3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 t="n">
        <f aca="false">SUM(C43:CY43)</f>
        <v>1160</v>
      </c>
      <c r="DB43" s="0" t="n">
        <v>255</v>
      </c>
      <c r="DC43" s="0" t="n">
        <v>141</v>
      </c>
      <c r="DD43" s="0" t="n">
        <v>222</v>
      </c>
      <c r="DE43" s="0" t="n">
        <v>264</v>
      </c>
      <c r="DF43" s="0" t="n">
        <v>146</v>
      </c>
      <c r="DG43" s="0" t="n">
        <v>75</v>
      </c>
      <c r="DH43" s="0" t="n">
        <v>33</v>
      </c>
      <c r="DI43" s="0" t="n">
        <v>23</v>
      </c>
      <c r="DJ43" s="0" t="n">
        <v>1</v>
      </c>
      <c r="DK43" s="16" t="n">
        <f aca="false">SUM(DB43:DJ43)</f>
        <v>1160</v>
      </c>
      <c r="DM43" s="0" t="n">
        <v>91</v>
      </c>
      <c r="DN43" s="0" t="n">
        <v>93</v>
      </c>
      <c r="DO43" s="0" t="n">
        <v>71</v>
      </c>
      <c r="DP43" s="0" t="n">
        <v>66</v>
      </c>
      <c r="DQ43" s="0" t="n">
        <v>75</v>
      </c>
      <c r="DR43" s="0" t="n">
        <v>105</v>
      </c>
      <c r="DS43" s="0" t="n">
        <v>117</v>
      </c>
      <c r="DT43" s="0" t="n">
        <v>134</v>
      </c>
      <c r="DU43" s="0" t="n">
        <v>130</v>
      </c>
      <c r="DV43" s="0" t="n">
        <v>88</v>
      </c>
      <c r="DW43" s="0" t="n">
        <v>58</v>
      </c>
      <c r="DX43" s="0" t="n">
        <v>42</v>
      </c>
      <c r="DY43" s="0" t="n">
        <v>33</v>
      </c>
      <c r="DZ43" s="0" t="n">
        <v>22</v>
      </c>
      <c r="EA43" s="0" t="n">
        <v>11</v>
      </c>
      <c r="EB43" s="0" t="n">
        <v>17</v>
      </c>
      <c r="EC43" s="0" t="n">
        <v>6</v>
      </c>
      <c r="ED43" s="0" t="n">
        <v>1</v>
      </c>
      <c r="EE43" s="16" t="n">
        <f aca="false">SUM(DM43:ED43)</f>
        <v>1160</v>
      </c>
      <c r="EG43" s="0" t="n">
        <v>55</v>
      </c>
      <c r="EH43" s="0" t="n">
        <v>56</v>
      </c>
      <c r="EI43" s="0" t="n">
        <v>93</v>
      </c>
      <c r="EJ43" s="0" t="n">
        <v>43</v>
      </c>
      <c r="EK43" s="0" t="n">
        <v>53</v>
      </c>
      <c r="EL43" s="0" t="n">
        <v>860</v>
      </c>
      <c r="EM43" s="16" t="n">
        <f aca="false">SUM(EG43:EL43)</f>
        <v>1160</v>
      </c>
      <c r="EO43" s="0" t="n">
        <v>715</v>
      </c>
      <c r="EP43" s="0" t="n">
        <v>848</v>
      </c>
      <c r="EQ43" s="0" t="n">
        <v>57</v>
      </c>
      <c r="ER43" s="0" t="n">
        <v>24</v>
      </c>
      <c r="EU43" s="1"/>
      <c r="EV43" s="1"/>
      <c r="EW43" s="1"/>
      <c r="EX43" s="1"/>
      <c r="EY43" s="1"/>
      <c r="EZ43" s="1"/>
    </row>
    <row r="44" s="17" customFormat="true" ht="12.75" hidden="false" customHeight="false" outlineLevel="0" collapsed="false">
      <c r="A44" s="0" t="n">
        <v>48053</v>
      </c>
      <c r="B44" s="0" t="s">
        <v>328</v>
      </c>
      <c r="C44" s="0" t="n">
        <v>4</v>
      </c>
      <c r="D44" s="0" t="n">
        <v>6</v>
      </c>
      <c r="E44" s="0" t="n">
        <v>6</v>
      </c>
      <c r="F44" s="0" t="n">
        <v>7</v>
      </c>
      <c r="G44" s="0" t="n">
        <v>8</v>
      </c>
      <c r="H44" s="0" t="n">
        <v>7</v>
      </c>
      <c r="I44" s="0" t="n">
        <v>6</v>
      </c>
      <c r="J44" s="0" t="n">
        <v>7</v>
      </c>
      <c r="K44" s="0" t="n">
        <v>6</v>
      </c>
      <c r="L44" s="0" t="n">
        <v>5</v>
      </c>
      <c r="M44" s="0" t="n">
        <v>4</v>
      </c>
      <c r="N44" s="0" t="n">
        <v>4</v>
      </c>
      <c r="O44" s="0" t="n">
        <v>9</v>
      </c>
      <c r="P44" s="0" t="n">
        <v>7</v>
      </c>
      <c r="Q44" s="0" t="n">
        <v>5</v>
      </c>
      <c r="R44" s="0" t="n">
        <v>4</v>
      </c>
      <c r="S44" s="0" t="n">
        <v>5</v>
      </c>
      <c r="T44" s="0" t="n">
        <v>5</v>
      </c>
      <c r="U44" s="0" t="n">
        <v>4</v>
      </c>
      <c r="V44" s="0" t="n">
        <v>3</v>
      </c>
      <c r="W44" s="0" t="n">
        <v>14</v>
      </c>
      <c r="X44" s="0" t="n">
        <v>8</v>
      </c>
      <c r="Y44" s="0" t="n">
        <v>13</v>
      </c>
      <c r="Z44" s="0" t="n">
        <v>5</v>
      </c>
      <c r="AA44" s="0" t="n">
        <v>9</v>
      </c>
      <c r="AB44" s="0" t="n">
        <v>15</v>
      </c>
      <c r="AC44" s="0" t="n">
        <v>9</v>
      </c>
      <c r="AD44" s="0" t="n">
        <v>5</v>
      </c>
      <c r="AE44" s="0" t="n">
        <v>12</v>
      </c>
      <c r="AF44" s="0" t="n">
        <v>16</v>
      </c>
      <c r="AG44" s="0" t="n">
        <v>17</v>
      </c>
      <c r="AH44" s="0" t="n">
        <v>9</v>
      </c>
      <c r="AI44" s="0" t="n">
        <v>16</v>
      </c>
      <c r="AJ44" s="0" t="n">
        <v>16</v>
      </c>
      <c r="AK44" s="0" t="n">
        <v>16</v>
      </c>
      <c r="AL44" s="0" t="n">
        <v>20</v>
      </c>
      <c r="AM44" s="0" t="n">
        <v>12</v>
      </c>
      <c r="AN44" s="0" t="n">
        <v>10</v>
      </c>
      <c r="AO44" s="0" t="n">
        <v>17</v>
      </c>
      <c r="AP44" s="0" t="n">
        <v>21</v>
      </c>
      <c r="AQ44" s="0" t="n">
        <v>8</v>
      </c>
      <c r="AR44" s="0" t="n">
        <v>10</v>
      </c>
      <c r="AS44" s="0" t="n">
        <v>7</v>
      </c>
      <c r="AT44" s="0" t="n">
        <v>10</v>
      </c>
      <c r="AU44" s="0" t="n">
        <v>15</v>
      </c>
      <c r="AV44" s="0" t="n">
        <v>8</v>
      </c>
      <c r="AW44" s="0" t="n">
        <v>12</v>
      </c>
      <c r="AX44" s="0" t="n">
        <v>9</v>
      </c>
      <c r="AY44" s="0" t="n">
        <v>4</v>
      </c>
      <c r="AZ44" s="0" t="n">
        <v>12</v>
      </c>
      <c r="BA44" s="0" t="n">
        <v>7</v>
      </c>
      <c r="BB44" s="0" t="n">
        <v>6</v>
      </c>
      <c r="BC44" s="0" t="n">
        <v>7</v>
      </c>
      <c r="BD44" s="0" t="n">
        <v>10</v>
      </c>
      <c r="BE44" s="0" t="n">
        <v>2</v>
      </c>
      <c r="BF44" s="0" t="n">
        <v>3</v>
      </c>
      <c r="BG44" s="0" t="n">
        <v>3</v>
      </c>
      <c r="BH44" s="0" t="n">
        <v>4</v>
      </c>
      <c r="BI44" s="0" t="n">
        <v>3</v>
      </c>
      <c r="BJ44" s="0" t="n">
        <v>7</v>
      </c>
      <c r="BK44" s="0" t="n">
        <v>4</v>
      </c>
      <c r="BL44" s="0" t="n">
        <v>7</v>
      </c>
      <c r="BM44" s="0" t="n">
        <v>5</v>
      </c>
      <c r="BN44" s="0" t="n">
        <v>6</v>
      </c>
      <c r="BO44" s="0" t="n">
        <v>2</v>
      </c>
      <c r="BP44" s="0" t="n">
        <v>7</v>
      </c>
      <c r="BQ44" s="0" t="n">
        <v>2</v>
      </c>
      <c r="BR44" s="0" t="n">
        <v>0</v>
      </c>
      <c r="BS44" s="0" t="n">
        <v>2</v>
      </c>
      <c r="BT44" s="0" t="n">
        <v>1</v>
      </c>
      <c r="BU44" s="0" t="n">
        <v>0</v>
      </c>
      <c r="BV44" s="0" t="n">
        <v>1</v>
      </c>
      <c r="BW44" s="0" t="n">
        <v>0</v>
      </c>
      <c r="BX44" s="0" t="n">
        <v>0</v>
      </c>
      <c r="BY44" s="0" t="n">
        <v>3</v>
      </c>
      <c r="BZ44" s="0" t="n">
        <v>0</v>
      </c>
      <c r="CA44" s="0" t="n">
        <v>1</v>
      </c>
      <c r="CB44" s="0" t="n">
        <v>0</v>
      </c>
      <c r="CC44" s="0" t="n">
        <v>1</v>
      </c>
      <c r="CD44" s="0" t="n">
        <v>0</v>
      </c>
      <c r="CE44" s="0" t="n">
        <v>1</v>
      </c>
      <c r="CF44" s="0" t="n">
        <v>1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6" t="n">
        <f aca="false">SUM(C44:CY44)</f>
        <v>564</v>
      </c>
      <c r="DB44" s="0" t="n">
        <v>91</v>
      </c>
      <c r="DC44" s="0" t="n">
        <v>70</v>
      </c>
      <c r="DD44" s="0" t="n">
        <v>131</v>
      </c>
      <c r="DE44" s="0" t="n">
        <v>130</v>
      </c>
      <c r="DF44" s="0" t="n">
        <v>77</v>
      </c>
      <c r="DG44" s="0" t="n">
        <v>44</v>
      </c>
      <c r="DH44" s="0" t="n">
        <v>16</v>
      </c>
      <c r="DI44" s="0" t="n">
        <v>4</v>
      </c>
      <c r="DJ44" s="0" t="n">
        <v>1</v>
      </c>
      <c r="DK44" s="16" t="n">
        <f aca="false">SUM(DB44:DJ44)</f>
        <v>564</v>
      </c>
      <c r="DM44" s="0" t="n">
        <v>31</v>
      </c>
      <c r="DN44" s="0" t="n">
        <v>31</v>
      </c>
      <c r="DO44" s="0" t="n">
        <v>29</v>
      </c>
      <c r="DP44" s="0" t="n">
        <v>21</v>
      </c>
      <c r="DQ44" s="0" t="n">
        <v>49</v>
      </c>
      <c r="DR44" s="0" t="n">
        <v>57</v>
      </c>
      <c r="DS44" s="0" t="n">
        <v>74</v>
      </c>
      <c r="DT44" s="0" t="n">
        <v>80</v>
      </c>
      <c r="DU44" s="0" t="n">
        <v>50</v>
      </c>
      <c r="DV44" s="0" t="n">
        <v>45</v>
      </c>
      <c r="DW44" s="0" t="n">
        <v>32</v>
      </c>
      <c r="DX44" s="0" t="n">
        <v>20</v>
      </c>
      <c r="DY44" s="0" t="n">
        <v>24</v>
      </c>
      <c r="DZ44" s="0" t="n">
        <v>12</v>
      </c>
      <c r="EA44" s="0" t="n">
        <v>4</v>
      </c>
      <c r="EB44" s="0" t="n">
        <v>2</v>
      </c>
      <c r="EC44" s="0" t="n">
        <v>2</v>
      </c>
      <c r="ED44" s="0" t="n">
        <v>1</v>
      </c>
      <c r="EE44" s="16" t="n">
        <f aca="false">SUM(DM44:ED44)</f>
        <v>564</v>
      </c>
      <c r="EG44" s="0" t="n">
        <v>16</v>
      </c>
      <c r="EH44" s="0" t="n">
        <v>22</v>
      </c>
      <c r="EI44" s="0" t="n">
        <v>28</v>
      </c>
      <c r="EJ44" s="0" t="n">
        <v>20</v>
      </c>
      <c r="EK44" s="0" t="n">
        <v>19</v>
      </c>
      <c r="EL44" s="0" t="n">
        <v>459</v>
      </c>
      <c r="EM44" s="16" t="n">
        <f aca="false">SUM(EG44:EL44)</f>
        <v>564</v>
      </c>
      <c r="EO44" s="0" t="n">
        <v>376</v>
      </c>
      <c r="EP44" s="0" t="n">
        <v>452</v>
      </c>
      <c r="EQ44" s="0" t="n">
        <v>21</v>
      </c>
      <c r="ER44" s="0" t="n">
        <v>5</v>
      </c>
      <c r="EU44" s="1"/>
      <c r="EV44" s="1"/>
      <c r="EW44" s="1"/>
      <c r="EX44" s="1"/>
      <c r="EY44" s="1"/>
      <c r="EZ44" s="1"/>
    </row>
    <row r="45" s="17" customFormat="true" ht="12.75" hidden="false" customHeight="false" outlineLevel="0" collapsed="false">
      <c r="A45" s="0" t="n">
        <v>48054</v>
      </c>
      <c r="B45" s="0" t="s">
        <v>329</v>
      </c>
      <c r="C45" s="0" t="n">
        <v>5</v>
      </c>
      <c r="D45" s="0" t="n">
        <v>6</v>
      </c>
      <c r="E45" s="0" t="n">
        <v>10</v>
      </c>
      <c r="F45" s="0" t="n">
        <v>6</v>
      </c>
      <c r="G45" s="0" t="n">
        <v>6</v>
      </c>
      <c r="H45" s="0" t="n">
        <v>9</v>
      </c>
      <c r="I45" s="0" t="n">
        <v>7</v>
      </c>
      <c r="J45" s="0" t="n">
        <v>5</v>
      </c>
      <c r="K45" s="0" t="n">
        <v>7</v>
      </c>
      <c r="L45" s="0" t="n">
        <v>6</v>
      </c>
      <c r="M45" s="0" t="n">
        <v>6</v>
      </c>
      <c r="N45" s="0" t="n">
        <v>7</v>
      </c>
      <c r="O45" s="0" t="n">
        <v>8</v>
      </c>
      <c r="P45" s="0" t="n">
        <v>4</v>
      </c>
      <c r="Q45" s="0" t="n">
        <v>7</v>
      </c>
      <c r="R45" s="0" t="n">
        <v>2</v>
      </c>
      <c r="S45" s="0" t="n">
        <v>4</v>
      </c>
      <c r="T45" s="0" t="n">
        <v>5</v>
      </c>
      <c r="U45" s="0" t="n">
        <v>6</v>
      </c>
      <c r="V45" s="0" t="n">
        <v>9</v>
      </c>
      <c r="W45" s="0" t="n">
        <v>9</v>
      </c>
      <c r="X45" s="0" t="n">
        <v>5</v>
      </c>
      <c r="Y45" s="0" t="n">
        <v>18</v>
      </c>
      <c r="Z45" s="0" t="n">
        <v>11</v>
      </c>
      <c r="AA45" s="0" t="n">
        <v>6</v>
      </c>
      <c r="AB45" s="0" t="n">
        <v>4</v>
      </c>
      <c r="AC45" s="0" t="n">
        <v>7</v>
      </c>
      <c r="AD45" s="0" t="n">
        <v>3</v>
      </c>
      <c r="AE45" s="0" t="n">
        <v>7</v>
      </c>
      <c r="AF45" s="0" t="n">
        <v>3</v>
      </c>
      <c r="AG45" s="0" t="n">
        <v>10</v>
      </c>
      <c r="AH45" s="0" t="n">
        <v>9</v>
      </c>
      <c r="AI45" s="0" t="n">
        <v>11</v>
      </c>
      <c r="AJ45" s="0" t="n">
        <v>7</v>
      </c>
      <c r="AK45" s="0" t="n">
        <v>10</v>
      </c>
      <c r="AL45" s="0" t="n">
        <v>11</v>
      </c>
      <c r="AM45" s="0" t="n">
        <v>12</v>
      </c>
      <c r="AN45" s="0" t="n">
        <v>15</v>
      </c>
      <c r="AO45" s="0" t="n">
        <v>8</v>
      </c>
      <c r="AP45" s="0" t="n">
        <v>14</v>
      </c>
      <c r="AQ45" s="0" t="n">
        <v>14</v>
      </c>
      <c r="AR45" s="0" t="n">
        <v>8</v>
      </c>
      <c r="AS45" s="0" t="n">
        <v>16</v>
      </c>
      <c r="AT45" s="0" t="n">
        <v>8</v>
      </c>
      <c r="AU45" s="0" t="n">
        <v>7</v>
      </c>
      <c r="AV45" s="0" t="n">
        <v>15</v>
      </c>
      <c r="AW45" s="0" t="n">
        <v>9</v>
      </c>
      <c r="AX45" s="0" t="n">
        <v>14</v>
      </c>
      <c r="AY45" s="0" t="n">
        <v>12</v>
      </c>
      <c r="AZ45" s="0" t="n">
        <v>9</v>
      </c>
      <c r="BA45" s="0" t="n">
        <v>12</v>
      </c>
      <c r="BB45" s="0" t="n">
        <v>9</v>
      </c>
      <c r="BC45" s="0" t="n">
        <v>4</v>
      </c>
      <c r="BD45" s="0" t="n">
        <v>5</v>
      </c>
      <c r="BE45" s="0" t="n">
        <v>5</v>
      </c>
      <c r="BF45" s="0" t="n">
        <v>8</v>
      </c>
      <c r="BG45" s="0" t="n">
        <v>4</v>
      </c>
      <c r="BH45" s="0" t="n">
        <v>3</v>
      </c>
      <c r="BI45" s="0" t="n">
        <v>6</v>
      </c>
      <c r="BJ45" s="0" t="n">
        <v>2</v>
      </c>
      <c r="BK45" s="0" t="n">
        <v>7</v>
      </c>
      <c r="BL45" s="0" t="n">
        <v>4</v>
      </c>
      <c r="BM45" s="0" t="n">
        <v>7</v>
      </c>
      <c r="BN45" s="0" t="n">
        <v>2</v>
      </c>
      <c r="BO45" s="0" t="n">
        <v>3</v>
      </c>
      <c r="BP45" s="0" t="n">
        <v>5</v>
      </c>
      <c r="BQ45" s="0" t="n">
        <v>5</v>
      </c>
      <c r="BR45" s="0" t="n">
        <v>2</v>
      </c>
      <c r="BS45" s="0" t="n">
        <v>5</v>
      </c>
      <c r="BT45" s="0" t="n">
        <v>4</v>
      </c>
      <c r="BU45" s="0" t="n">
        <v>2</v>
      </c>
      <c r="BV45" s="0" t="n">
        <v>0</v>
      </c>
      <c r="BW45" s="0" t="n">
        <v>1</v>
      </c>
      <c r="BX45" s="0" t="n">
        <v>2</v>
      </c>
      <c r="BY45" s="0" t="n">
        <v>2</v>
      </c>
      <c r="BZ45" s="0" t="n">
        <v>0</v>
      </c>
      <c r="CA45" s="0" t="n">
        <v>0</v>
      </c>
      <c r="CB45" s="0" t="n">
        <v>0</v>
      </c>
      <c r="CC45" s="0" t="n">
        <v>1</v>
      </c>
      <c r="CD45" s="0" t="n">
        <v>0</v>
      </c>
      <c r="CE45" s="0" t="n">
        <v>0</v>
      </c>
      <c r="CF45" s="0" t="n">
        <v>1</v>
      </c>
      <c r="CG45" s="0" t="n">
        <v>0</v>
      </c>
      <c r="CH45" s="0" t="n">
        <v>0</v>
      </c>
      <c r="CI45" s="0" t="n">
        <v>1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6" t="n">
        <f aca="false">SUM(C45:CY45)</f>
        <v>530</v>
      </c>
      <c r="DB45" s="0" t="n">
        <v>99</v>
      </c>
      <c r="DC45" s="0" t="n">
        <v>75</v>
      </c>
      <c r="DD45" s="0" t="n">
        <v>71</v>
      </c>
      <c r="DE45" s="0" t="n">
        <v>113</v>
      </c>
      <c r="DF45" s="0" t="n">
        <v>94</v>
      </c>
      <c r="DG45" s="0" t="n">
        <v>46</v>
      </c>
      <c r="DH45" s="0" t="n">
        <v>28</v>
      </c>
      <c r="DI45" s="0" t="n">
        <v>3</v>
      </c>
      <c r="DJ45" s="0" t="n">
        <v>1</v>
      </c>
      <c r="DK45" s="16" t="n">
        <f aca="false">SUM(DB45:DJ45)</f>
        <v>530</v>
      </c>
      <c r="DM45" s="0" t="n">
        <v>33</v>
      </c>
      <c r="DN45" s="0" t="n">
        <v>34</v>
      </c>
      <c r="DO45" s="0" t="n">
        <v>32</v>
      </c>
      <c r="DP45" s="0" t="n">
        <v>26</v>
      </c>
      <c r="DQ45" s="0" t="n">
        <v>49</v>
      </c>
      <c r="DR45" s="0" t="n">
        <v>24</v>
      </c>
      <c r="DS45" s="0" t="n">
        <v>47</v>
      </c>
      <c r="DT45" s="0" t="n">
        <v>60</v>
      </c>
      <c r="DU45" s="0" t="n">
        <v>53</v>
      </c>
      <c r="DV45" s="0" t="n">
        <v>59</v>
      </c>
      <c r="DW45" s="0" t="n">
        <v>35</v>
      </c>
      <c r="DX45" s="0" t="n">
        <v>23</v>
      </c>
      <c r="DY45" s="0" t="n">
        <v>23</v>
      </c>
      <c r="DZ45" s="0" t="n">
        <v>21</v>
      </c>
      <c r="EA45" s="0" t="n">
        <v>7</v>
      </c>
      <c r="EB45" s="0" t="n">
        <v>1</v>
      </c>
      <c r="EC45" s="0" t="n">
        <v>2</v>
      </c>
      <c r="ED45" s="0" t="n">
        <v>1</v>
      </c>
      <c r="EE45" s="16" t="n">
        <f aca="false">SUM(DM45:ED45)</f>
        <v>530</v>
      </c>
      <c r="EG45" s="0" t="n">
        <v>21</v>
      </c>
      <c r="EH45" s="0" t="n">
        <v>21</v>
      </c>
      <c r="EI45" s="0" t="n">
        <v>31</v>
      </c>
      <c r="EJ45" s="0" t="n">
        <v>19</v>
      </c>
      <c r="EK45" s="0" t="n">
        <v>18</v>
      </c>
      <c r="EL45" s="0" t="n">
        <v>420</v>
      </c>
      <c r="EM45" s="16" t="n">
        <f aca="false">SUM(EG45:EL45)</f>
        <v>530</v>
      </c>
      <c r="EO45" s="0" t="n">
        <v>318</v>
      </c>
      <c r="EP45" s="0" t="n">
        <v>399</v>
      </c>
      <c r="EQ45" s="0" t="n">
        <v>32</v>
      </c>
      <c r="ER45" s="0" t="n">
        <v>4</v>
      </c>
      <c r="EU45" s="1"/>
      <c r="EV45" s="1"/>
      <c r="EW45" s="1"/>
      <c r="EX45" s="1"/>
      <c r="EY45" s="1"/>
      <c r="EZ45" s="1"/>
    </row>
    <row r="46" s="13" customFormat="true" ht="12.75" hidden="false" customHeight="false" outlineLevel="0" collapsed="false">
      <c r="A46" s="12"/>
      <c r="B46" s="12" t="s">
        <v>330</v>
      </c>
      <c r="C46" s="12" t="n">
        <f aca="false">SUM(C5:C45)</f>
        <v>812</v>
      </c>
      <c r="D46" s="12" t="n">
        <f aca="false">SUM(D5:D45)</f>
        <v>788</v>
      </c>
      <c r="E46" s="12" t="n">
        <f aca="false">SUM(E5:E45)</f>
        <v>850</v>
      </c>
      <c r="F46" s="12" t="n">
        <f aca="false">SUM(F5:F45)</f>
        <v>810</v>
      </c>
      <c r="G46" s="12" t="n">
        <f aca="false">SUM(G5:G45)</f>
        <v>867</v>
      </c>
      <c r="H46" s="12" t="n">
        <f aca="false">SUM(H5:H45)</f>
        <v>813</v>
      </c>
      <c r="I46" s="12" t="n">
        <f aca="false">SUM(I5:I45)</f>
        <v>890</v>
      </c>
      <c r="J46" s="12" t="n">
        <f aca="false">SUM(J5:J45)</f>
        <v>782</v>
      </c>
      <c r="K46" s="12" t="n">
        <f aca="false">SUM(K5:K45)</f>
        <v>782</v>
      </c>
      <c r="L46" s="12" t="n">
        <f aca="false">SUM(L5:L45)</f>
        <v>800</v>
      </c>
      <c r="M46" s="12" t="n">
        <f aca="false">SUM(M5:M45)</f>
        <v>758</v>
      </c>
      <c r="N46" s="12" t="n">
        <f aca="false">SUM(N5:N45)</f>
        <v>774</v>
      </c>
      <c r="O46" s="12" t="n">
        <f aca="false">SUM(O5:O45)</f>
        <v>684</v>
      </c>
      <c r="P46" s="12" t="n">
        <f aca="false">SUM(P5:P45)</f>
        <v>655</v>
      </c>
      <c r="Q46" s="12" t="n">
        <f aca="false">SUM(Q5:Q45)</f>
        <v>660</v>
      </c>
      <c r="R46" s="12" t="n">
        <f aca="false">SUM(R5:R45)</f>
        <v>630</v>
      </c>
      <c r="S46" s="12" t="n">
        <f aca="false">SUM(S5:S45)</f>
        <v>654</v>
      </c>
      <c r="T46" s="12" t="n">
        <f aca="false">SUM(T5:T45)</f>
        <v>676</v>
      </c>
      <c r="U46" s="12" t="n">
        <f aca="false">SUM(U5:U45)</f>
        <v>773</v>
      </c>
      <c r="V46" s="12" t="n">
        <f aca="false">SUM(V5:V45)</f>
        <v>770</v>
      </c>
      <c r="W46" s="12" t="n">
        <f aca="false">SUM(W5:W45)</f>
        <v>930</v>
      </c>
      <c r="X46" s="12" t="n">
        <f aca="false">SUM(X5:X45)</f>
        <v>958</v>
      </c>
      <c r="Y46" s="12" t="n">
        <f aca="false">SUM(Y5:Y45)</f>
        <v>1008</v>
      </c>
      <c r="Z46" s="12" t="n">
        <f aca="false">SUM(Z5:Z45)</f>
        <v>915</v>
      </c>
      <c r="AA46" s="12" t="n">
        <f aca="false">SUM(AA5:AA45)</f>
        <v>888</v>
      </c>
      <c r="AB46" s="12" t="n">
        <f aca="false">SUM(AB5:AB45)</f>
        <v>889</v>
      </c>
      <c r="AC46" s="12" t="n">
        <f aca="false">SUM(AC5:AC45)</f>
        <v>983</v>
      </c>
      <c r="AD46" s="12" t="n">
        <f aca="false">SUM(AD5:AD45)</f>
        <v>1013</v>
      </c>
      <c r="AE46" s="12" t="n">
        <f aca="false">SUM(AE5:AE45)</f>
        <v>1162</v>
      </c>
      <c r="AF46" s="12" t="n">
        <f aca="false">SUM(AF5:AF45)</f>
        <v>1212</v>
      </c>
      <c r="AG46" s="12" t="n">
        <f aca="false">SUM(AG5:AG45)</f>
        <v>1297</v>
      </c>
      <c r="AH46" s="12" t="n">
        <f aca="false">SUM(AH5:AH45)</f>
        <v>1315</v>
      </c>
      <c r="AI46" s="12" t="n">
        <f aca="false">SUM(AI5:AI45)</f>
        <v>1296</v>
      </c>
      <c r="AJ46" s="12" t="n">
        <f aca="false">SUM(AJ5:AJ45)</f>
        <v>1311</v>
      </c>
      <c r="AK46" s="12" t="n">
        <f aca="false">SUM(AK5:AK45)</f>
        <v>1408</v>
      </c>
      <c r="AL46" s="12" t="n">
        <f aca="false">SUM(AL5:AL45)</f>
        <v>1358</v>
      </c>
      <c r="AM46" s="12" t="n">
        <f aca="false">SUM(AM5:AM45)</f>
        <v>1431</v>
      </c>
      <c r="AN46" s="12" t="n">
        <f aca="false">SUM(AN5:AN45)</f>
        <v>1386</v>
      </c>
      <c r="AO46" s="12" t="n">
        <f aca="false">SUM(AO5:AO45)</f>
        <v>1404</v>
      </c>
      <c r="AP46" s="12" t="n">
        <f aca="false">SUM(AP5:AP45)</f>
        <v>1387</v>
      </c>
      <c r="AQ46" s="12" t="n">
        <f aca="false">SUM(AQ5:AQ45)</f>
        <v>1409</v>
      </c>
      <c r="AR46" s="12" t="n">
        <f aca="false">SUM(AR5:AR45)</f>
        <v>1417</v>
      </c>
      <c r="AS46" s="12" t="n">
        <f aca="false">SUM(AS5:AS45)</f>
        <v>1351</v>
      </c>
      <c r="AT46" s="12" t="n">
        <f aca="false">SUM(AT5:AT45)</f>
        <v>1295</v>
      </c>
      <c r="AU46" s="12" t="n">
        <f aca="false">SUM(AU5:AU45)</f>
        <v>1276</v>
      </c>
      <c r="AV46" s="12" t="n">
        <f aca="false">SUM(AV5:AV45)</f>
        <v>1177</v>
      </c>
      <c r="AW46" s="12" t="n">
        <f aca="false">SUM(AW5:AW45)</f>
        <v>1143</v>
      </c>
      <c r="AX46" s="12" t="n">
        <f aca="false">SUM(AX5:AX45)</f>
        <v>1127</v>
      </c>
      <c r="AY46" s="12" t="n">
        <f aca="false">SUM(AY5:AY45)</f>
        <v>1070</v>
      </c>
      <c r="AZ46" s="12" t="n">
        <f aca="false">SUM(AZ5:AZ45)</f>
        <v>988</v>
      </c>
      <c r="BA46" s="12" t="n">
        <f aca="false">SUM(BA5:BA45)</f>
        <v>973</v>
      </c>
      <c r="BB46" s="12" t="n">
        <f aca="false">SUM(BB5:BB45)</f>
        <v>927</v>
      </c>
      <c r="BC46" s="12" t="n">
        <f aca="false">SUM(BC5:BC45)</f>
        <v>810</v>
      </c>
      <c r="BD46" s="12" t="n">
        <f aca="false">SUM(BD5:BD45)</f>
        <v>749</v>
      </c>
      <c r="BE46" s="12" t="n">
        <f aca="false">SUM(BE5:BE45)</f>
        <v>645</v>
      </c>
      <c r="BF46" s="12" t="n">
        <f aca="false">SUM(BF5:BF45)</f>
        <v>631</v>
      </c>
      <c r="BG46" s="12" t="n">
        <f aca="false">SUM(BG5:BG45)</f>
        <v>579</v>
      </c>
      <c r="BH46" s="12" t="n">
        <f aca="false">SUM(BH5:BH45)</f>
        <v>468</v>
      </c>
      <c r="BI46" s="12" t="n">
        <f aca="false">SUM(BI5:BI45)</f>
        <v>510</v>
      </c>
      <c r="BJ46" s="12" t="n">
        <f aca="false">SUM(BJ5:BJ45)</f>
        <v>393</v>
      </c>
      <c r="BK46" s="12" t="n">
        <f aca="false">SUM(BK5:BK45)</f>
        <v>426</v>
      </c>
      <c r="BL46" s="12" t="n">
        <f aca="false">SUM(BL5:BL45)</f>
        <v>358</v>
      </c>
      <c r="BM46" s="12" t="n">
        <f aca="false">SUM(BM5:BM45)</f>
        <v>367</v>
      </c>
      <c r="BN46" s="12" t="n">
        <f aca="false">SUM(BN5:BN45)</f>
        <v>327</v>
      </c>
      <c r="BO46" s="12" t="n">
        <f aca="false">SUM(BO5:BO45)</f>
        <v>312</v>
      </c>
      <c r="BP46" s="12" t="n">
        <f aca="false">SUM(BP5:BP45)</f>
        <v>268</v>
      </c>
      <c r="BQ46" s="12" t="n">
        <f aca="false">SUM(BQ5:BQ45)</f>
        <v>238</v>
      </c>
      <c r="BR46" s="12" t="n">
        <f aca="false">SUM(BR5:BR45)</f>
        <v>211</v>
      </c>
      <c r="BS46" s="12" t="n">
        <f aca="false">SUM(BS5:BS45)</f>
        <v>207</v>
      </c>
      <c r="BT46" s="12" t="n">
        <f aca="false">SUM(BT5:BT45)</f>
        <v>187</v>
      </c>
      <c r="BU46" s="12" t="n">
        <f aca="false">SUM(BU5:BU45)</f>
        <v>158</v>
      </c>
      <c r="BV46" s="12" t="n">
        <f aca="false">SUM(BV5:BV45)</f>
        <v>154</v>
      </c>
      <c r="BW46" s="12" t="n">
        <f aca="false">SUM(BW5:BW45)</f>
        <v>122</v>
      </c>
      <c r="BX46" s="12" t="n">
        <f aca="false">SUM(BX5:BX45)</f>
        <v>98</v>
      </c>
      <c r="BY46" s="12" t="n">
        <f aca="false">SUM(BY5:BY45)</f>
        <v>100</v>
      </c>
      <c r="BZ46" s="12" t="n">
        <f aca="false">SUM(BZ5:BZ45)</f>
        <v>88</v>
      </c>
      <c r="CA46" s="12" t="n">
        <f aca="false">SUM(CA5:CA45)</f>
        <v>85</v>
      </c>
      <c r="CB46" s="12" t="n">
        <f aca="false">SUM(CB5:CB45)</f>
        <v>62</v>
      </c>
      <c r="CC46" s="12" t="n">
        <f aca="false">SUM(CC5:CC45)</f>
        <v>66</v>
      </c>
      <c r="CD46" s="12" t="n">
        <f aca="false">SUM(CD5:CD45)</f>
        <v>54</v>
      </c>
      <c r="CE46" s="12" t="n">
        <f aca="false">SUM(CE5:CE45)</f>
        <v>48</v>
      </c>
      <c r="CF46" s="12" t="n">
        <f aca="false">SUM(CF5:CF45)</f>
        <v>43</v>
      </c>
      <c r="CG46" s="12" t="n">
        <f aca="false">SUM(CG5:CG45)</f>
        <v>36</v>
      </c>
      <c r="CH46" s="12" t="n">
        <f aca="false">SUM(CH5:CH45)</f>
        <v>30</v>
      </c>
      <c r="CI46" s="12" t="n">
        <f aca="false">SUM(CI5:CI45)</f>
        <v>29</v>
      </c>
      <c r="CJ46" s="12" t="n">
        <f aca="false">SUM(CJ5:CJ45)</f>
        <v>21</v>
      </c>
      <c r="CK46" s="12" t="n">
        <f aca="false">SUM(CK5:CK45)</f>
        <v>15</v>
      </c>
      <c r="CL46" s="12" t="n">
        <f aca="false">SUM(CL5:CL45)</f>
        <v>15</v>
      </c>
      <c r="CM46" s="12" t="n">
        <f aca="false">SUM(CM5:CM45)</f>
        <v>7</v>
      </c>
      <c r="CN46" s="12" t="n">
        <f aca="false">SUM(CN5:CN45)</f>
        <v>10</v>
      </c>
      <c r="CO46" s="12" t="n">
        <f aca="false">SUM(CO5:CO45)</f>
        <v>1</v>
      </c>
      <c r="CP46" s="12" t="n">
        <f aca="false">SUM(CP5:CP45)</f>
        <v>11</v>
      </c>
      <c r="CQ46" s="12" t="n">
        <f aca="false">SUM(CQ5:CQ45)</f>
        <v>3</v>
      </c>
      <c r="CR46" s="12" t="n">
        <f aca="false">SUM(CR5:CR45)</f>
        <v>3</v>
      </c>
      <c r="CS46" s="12" t="n">
        <f aca="false">SUM(CS5:CS45)</f>
        <v>1</v>
      </c>
      <c r="CT46" s="12" t="n">
        <f aca="false">SUM(CT5:CT45)</f>
        <v>1</v>
      </c>
      <c r="CU46" s="12" t="n">
        <f aca="false">SUM(CU5:CU45)</f>
        <v>1</v>
      </c>
      <c r="CV46" s="12" t="n">
        <f aca="false">SUM(CV5:CV45)</f>
        <v>1</v>
      </c>
      <c r="CW46" s="12" t="n">
        <f aca="false">SUM(CW5:CW45)</f>
        <v>1</v>
      </c>
      <c r="CX46" s="12" t="n">
        <f aca="false">SUM(CX5:CX45)</f>
        <v>1</v>
      </c>
      <c r="CY46" s="12" t="n">
        <f aca="false">SUM(CY5:CY45)</f>
        <v>0</v>
      </c>
      <c r="CZ46" s="12" t="n">
        <f aca="false">SUM(CZ5:CZ45)</f>
        <v>61883</v>
      </c>
      <c r="DA46" s="8"/>
      <c r="DB46" s="12" t="n">
        <f aca="false">SUM(DB5:DB45)</f>
        <v>11725</v>
      </c>
      <c r="DC46" s="12" t="n">
        <f aca="false">SUM(DC5:DC45)</f>
        <v>8202</v>
      </c>
      <c r="DD46" s="12" t="n">
        <f aca="false">SUM(DD5:DD45)</f>
        <v>11886</v>
      </c>
      <c r="DE46" s="12" t="n">
        <f aca="false">SUM(DE5:DE45)</f>
        <v>13714</v>
      </c>
      <c r="DF46" s="12" t="n">
        <f aca="false">SUM(DF5:DF45)</f>
        <v>9609</v>
      </c>
      <c r="DG46" s="12" t="n">
        <f aca="false">SUM(DG5:DG45)</f>
        <v>4371</v>
      </c>
      <c r="DH46" s="12" t="n">
        <f aca="false">SUM(DH5:DH45)</f>
        <v>1743</v>
      </c>
      <c r="DI46" s="12" t="n">
        <f aca="false">SUM(DI5:DI45)</f>
        <v>541</v>
      </c>
      <c r="DJ46" s="12" t="n">
        <f aca="false">SUM(DJ5:DJ45)</f>
        <v>92</v>
      </c>
      <c r="DK46" s="12" t="n">
        <f aca="false">SUM(DK5:DK45)</f>
        <v>61883</v>
      </c>
      <c r="DL46" s="8"/>
      <c r="DM46" s="12" t="n">
        <f aca="false">SUM(DM5:DM45)</f>
        <v>4127</v>
      </c>
      <c r="DN46" s="12" t="n">
        <f aca="false">SUM(DN5:DN45)</f>
        <v>4067</v>
      </c>
      <c r="DO46" s="12" t="n">
        <f aca="false">SUM(DO5:DO45)</f>
        <v>3531</v>
      </c>
      <c r="DP46" s="12" t="n">
        <f aca="false">SUM(DP5:DP45)</f>
        <v>3503</v>
      </c>
      <c r="DQ46" s="12" t="n">
        <f aca="false">SUM(DQ5:DQ45)</f>
        <v>4699</v>
      </c>
      <c r="DR46" s="12" t="n">
        <f aca="false">SUM(DR5:DR45)</f>
        <v>5259</v>
      </c>
      <c r="DS46" s="12" t="n">
        <f aca="false">SUM(DS5:DS45)</f>
        <v>6627</v>
      </c>
      <c r="DT46" s="12" t="n">
        <f aca="false">SUM(DT5:DT45)</f>
        <v>6966</v>
      </c>
      <c r="DU46" s="12" t="n">
        <f aca="false">SUM(DU5:DU45)</f>
        <v>6748</v>
      </c>
      <c r="DV46" s="12" t="n">
        <f aca="false">SUM(DV5:DV45)</f>
        <v>5505</v>
      </c>
      <c r="DW46" s="12" t="n">
        <f aca="false">SUM(DW5:DW45)</f>
        <v>4104</v>
      </c>
      <c r="DX46" s="12" t="n">
        <f aca="false">SUM(DX5:DX45)</f>
        <v>2581</v>
      </c>
      <c r="DY46" s="12" t="n">
        <f aca="false">SUM(DY5:DY45)</f>
        <v>1790</v>
      </c>
      <c r="DZ46" s="12" t="n">
        <f aca="false">SUM(DZ5:DZ45)</f>
        <v>1111</v>
      </c>
      <c r="EA46" s="12" t="n">
        <f aca="false">SUM(EA5:EA45)</f>
        <v>632</v>
      </c>
      <c r="EB46" s="12" t="n">
        <f aca="false">SUM(EB5:EB45)</f>
        <v>355</v>
      </c>
      <c r="EC46" s="12" t="n">
        <f aca="false">SUM(EC5:EC45)</f>
        <v>186</v>
      </c>
      <c r="ED46" s="12" t="n">
        <f aca="false">SUM(ED5:ED45)</f>
        <v>92</v>
      </c>
      <c r="EE46" s="12" t="n">
        <f aca="false">SUM(EE5:EE45)</f>
        <v>61883</v>
      </c>
      <c r="EF46" s="8"/>
      <c r="EG46" s="12" t="n">
        <f aca="false">SUM(EG5:EG45)</f>
        <v>2450</v>
      </c>
      <c r="EH46" s="12" t="n">
        <f aca="false">SUM(EH5:EH45)</f>
        <v>2490</v>
      </c>
      <c r="EI46" s="12" t="n">
        <f aca="false">SUM(EI5:EI45)</f>
        <v>4012</v>
      </c>
      <c r="EJ46" s="12" t="n">
        <f aca="false">SUM(EJ5:EJ45)</f>
        <v>2113</v>
      </c>
      <c r="EK46" s="12" t="n">
        <f aca="false">SUM(EK5:EK45)</f>
        <v>2620</v>
      </c>
      <c r="EL46" s="12" t="n">
        <f aca="false">SUM(EL5:EL45)</f>
        <v>48198</v>
      </c>
      <c r="EM46" s="12" t="n">
        <f aca="false">SUM(EM5:EM45)</f>
        <v>61883</v>
      </c>
      <c r="EN46" s="8"/>
      <c r="EO46" s="12" t="n">
        <f aca="false">SUM(EO5:EO45)</f>
        <v>39307</v>
      </c>
      <c r="EP46" s="12" t="n">
        <f aca="false">SUM(EP5:EP45)</f>
        <v>47782</v>
      </c>
      <c r="EQ46" s="12" t="n">
        <f aca="false">SUM(EQ5:EQ45)</f>
        <v>2376</v>
      </c>
      <c r="ER46" s="12" t="n">
        <f aca="false">SUM(ER5:ER45)</f>
        <v>633</v>
      </c>
      <c r="EU46" s="1"/>
      <c r="EV46" s="1"/>
      <c r="EW46" s="1"/>
      <c r="EX46" s="1"/>
      <c r="EY46" s="1"/>
      <c r="EZ46" s="1"/>
    </row>
    <row r="47" s="9" customFormat="true" ht="12.75" hidden="false" customHeight="false" outlineLevel="0" collapsed="false">
      <c r="A47" s="14" t="s">
        <v>5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U47" s="1"/>
      <c r="EV47" s="1"/>
      <c r="EW47" s="1"/>
      <c r="EX47" s="1"/>
      <c r="EY47" s="1"/>
      <c r="EZ47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IV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3.7"/>
    <col collapsed="false" customWidth="true" hidden="false" outlineLevel="0" max="19" min="18" style="0" width="4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3.14"/>
    <col collapsed="false" customWidth="true" hidden="false" outlineLevel="0" max="26" min="26" style="0" width="3.85"/>
  </cols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3</v>
      </c>
      <c r="D4" s="0" t="n">
        <v>1</v>
      </c>
      <c r="E4" s="0" t="n">
        <v>2</v>
      </c>
      <c r="F4" s="0" t="n">
        <v>1</v>
      </c>
      <c r="G4" s="0" t="n">
        <v>2</v>
      </c>
      <c r="H4" s="0" t="n">
        <v>1</v>
      </c>
      <c r="I4" s="0" t="n">
        <v>3</v>
      </c>
      <c r="J4" s="0" t="n">
        <v>3</v>
      </c>
      <c r="K4" s="0" t="n">
        <v>1</v>
      </c>
      <c r="L4" s="0" t="n">
        <v>2</v>
      </c>
      <c r="M4" s="0" t="n">
        <v>2</v>
      </c>
      <c r="N4" s="0" t="n">
        <v>3</v>
      </c>
      <c r="O4" s="0" t="n">
        <v>1</v>
      </c>
      <c r="P4" s="0" t="n">
        <v>0</v>
      </c>
      <c r="Q4" s="0" t="n">
        <v>1</v>
      </c>
      <c r="R4" s="0" t="n">
        <v>2</v>
      </c>
      <c r="S4" s="0" t="n">
        <v>2</v>
      </c>
      <c r="T4" s="0" t="n">
        <v>0</v>
      </c>
      <c r="U4" s="0" t="n">
        <v>1</v>
      </c>
      <c r="V4" s="0" t="n">
        <v>2</v>
      </c>
      <c r="W4" s="0" t="n">
        <v>4</v>
      </c>
      <c r="X4" s="0" t="n">
        <v>4</v>
      </c>
      <c r="Y4" s="0" t="n">
        <v>5</v>
      </c>
      <c r="Z4" s="0" t="n">
        <v>2</v>
      </c>
      <c r="AA4" s="0" t="n">
        <v>3</v>
      </c>
      <c r="AB4" s="0" t="n">
        <v>3</v>
      </c>
      <c r="AC4" s="0" t="n">
        <v>2</v>
      </c>
      <c r="AD4" s="0" t="n">
        <v>3</v>
      </c>
      <c r="AE4" s="0" t="n">
        <v>4</v>
      </c>
      <c r="AF4" s="0" t="n">
        <v>2</v>
      </c>
      <c r="AG4" s="0" t="n">
        <v>3</v>
      </c>
      <c r="AH4" s="0" t="n">
        <v>6</v>
      </c>
      <c r="AI4" s="0" t="n">
        <v>4</v>
      </c>
      <c r="AJ4" s="0" t="n">
        <v>5</v>
      </c>
      <c r="AK4" s="0" t="n">
        <v>1</v>
      </c>
      <c r="AL4" s="0" t="n">
        <v>4</v>
      </c>
      <c r="AM4" s="0" t="n">
        <v>1</v>
      </c>
      <c r="AN4" s="0" t="n">
        <v>3</v>
      </c>
      <c r="AO4" s="0" t="n">
        <v>4</v>
      </c>
      <c r="AP4" s="0" t="n">
        <v>5</v>
      </c>
      <c r="AQ4" s="0" t="n">
        <v>3</v>
      </c>
      <c r="AR4" s="0" t="n">
        <v>4</v>
      </c>
      <c r="AS4" s="0" t="n">
        <v>6</v>
      </c>
      <c r="AT4" s="0" t="n">
        <v>2</v>
      </c>
      <c r="AU4" s="0" t="n">
        <v>3</v>
      </c>
      <c r="AV4" s="0" t="n">
        <v>4</v>
      </c>
      <c r="AW4" s="0" t="n">
        <v>3</v>
      </c>
      <c r="AX4" s="0" t="n">
        <v>3</v>
      </c>
      <c r="AY4" s="0" t="n">
        <v>4</v>
      </c>
      <c r="AZ4" s="0" t="n">
        <v>1</v>
      </c>
      <c r="BA4" s="0" t="n">
        <v>3</v>
      </c>
      <c r="BB4" s="0" t="n">
        <v>4</v>
      </c>
      <c r="BC4" s="0" t="n">
        <v>0</v>
      </c>
      <c r="BD4" s="0" t="n">
        <v>4</v>
      </c>
      <c r="BE4" s="0" t="n">
        <v>3</v>
      </c>
      <c r="BF4" s="0" t="n">
        <v>0</v>
      </c>
      <c r="BG4" s="0" t="n">
        <v>1</v>
      </c>
      <c r="BH4" s="0" t="n">
        <v>3</v>
      </c>
      <c r="BI4" s="0" t="n">
        <v>2</v>
      </c>
      <c r="BJ4" s="0" t="n">
        <v>1</v>
      </c>
      <c r="BK4" s="0" t="n">
        <v>2</v>
      </c>
      <c r="BL4" s="0" t="n">
        <v>1</v>
      </c>
      <c r="BM4" s="0" t="n">
        <v>1</v>
      </c>
      <c r="BN4" s="0" t="n">
        <v>4</v>
      </c>
      <c r="BO4" s="0" t="n">
        <v>4</v>
      </c>
      <c r="BP4" s="0" t="n">
        <v>3</v>
      </c>
      <c r="BQ4" s="0" t="n">
        <v>2</v>
      </c>
      <c r="BR4" s="0" t="n">
        <v>2</v>
      </c>
      <c r="BS4" s="0" t="n">
        <v>0</v>
      </c>
      <c r="BT4" s="0" t="n">
        <v>1</v>
      </c>
      <c r="BU4" s="0" t="n">
        <v>2</v>
      </c>
      <c r="BV4" s="0" t="n">
        <v>1</v>
      </c>
      <c r="BW4" s="0" t="n">
        <v>0</v>
      </c>
      <c r="BX4" s="0" t="n">
        <v>1</v>
      </c>
      <c r="BY4" s="0" t="n">
        <v>2</v>
      </c>
      <c r="BZ4" s="0" t="n">
        <v>0</v>
      </c>
      <c r="CA4" s="0" t="n">
        <v>1</v>
      </c>
      <c r="CB4" s="0" t="n">
        <v>0</v>
      </c>
      <c r="CC4" s="0" t="n">
        <v>5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1</v>
      </c>
      <c r="CM4" s="0" t="n">
        <v>0</v>
      </c>
      <c r="CN4" s="0" t="n">
        <v>0</v>
      </c>
      <c r="CO4" s="0" t="n">
        <v>0</v>
      </c>
      <c r="CP4" s="0" t="n">
        <v>1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5" t="n">
        <f aca="false">SUM(C4:CY4)</f>
        <v>190</v>
      </c>
      <c r="DB4" s="15" t="n">
        <v>26</v>
      </c>
      <c r="DC4" s="15" t="n">
        <v>25</v>
      </c>
      <c r="DD4" s="15" t="n">
        <v>33</v>
      </c>
      <c r="DE4" s="15" t="n">
        <v>35</v>
      </c>
      <c r="DF4" s="15" t="n">
        <v>29</v>
      </c>
      <c r="DG4" s="15" t="n">
        <v>19</v>
      </c>
      <c r="DH4" s="15" t="n">
        <v>14</v>
      </c>
      <c r="DI4" s="15" t="n">
        <v>7</v>
      </c>
      <c r="DJ4" s="15" t="n">
        <v>2</v>
      </c>
      <c r="DK4" s="15" t="n">
        <f aca="false">SUM(DB4:DJ4)</f>
        <v>190</v>
      </c>
      <c r="DM4" s="15" t="n">
        <v>9</v>
      </c>
      <c r="DN4" s="15" t="n">
        <v>10</v>
      </c>
      <c r="DO4" s="15" t="n">
        <v>7</v>
      </c>
      <c r="DP4" s="15" t="n">
        <v>7</v>
      </c>
      <c r="DQ4" s="15" t="n">
        <v>18</v>
      </c>
      <c r="DR4" s="15" t="n">
        <v>14</v>
      </c>
      <c r="DS4" s="15" t="n">
        <v>19</v>
      </c>
      <c r="DT4" s="15" t="n">
        <v>17</v>
      </c>
      <c r="DU4" s="15" t="n">
        <v>18</v>
      </c>
      <c r="DV4" s="15" t="n">
        <v>15</v>
      </c>
      <c r="DW4" s="15" t="n">
        <v>14</v>
      </c>
      <c r="DX4" s="15" t="n">
        <v>7</v>
      </c>
      <c r="DY4" s="15" t="n">
        <v>12</v>
      </c>
      <c r="DZ4" s="15" t="n">
        <v>8</v>
      </c>
      <c r="EA4" s="15" t="n">
        <v>6</v>
      </c>
      <c r="EB4" s="15" t="n">
        <v>7</v>
      </c>
      <c r="EC4" s="15" t="n">
        <v>0</v>
      </c>
      <c r="ED4" s="15" t="n">
        <v>2</v>
      </c>
      <c r="EE4" s="15" t="n">
        <f aca="false">SUM(DM4:ED4)</f>
        <v>190</v>
      </c>
      <c r="EG4" s="15" t="n">
        <v>6</v>
      </c>
      <c r="EH4" s="15" t="n">
        <v>4</v>
      </c>
      <c r="EI4" s="15" t="n">
        <v>11</v>
      </c>
      <c r="EJ4" s="15" t="n">
        <v>4</v>
      </c>
      <c r="EK4" s="15" t="n">
        <v>5</v>
      </c>
      <c r="EL4" s="15" t="n">
        <v>160</v>
      </c>
      <c r="EM4" s="15" t="n">
        <f aca="false">SUM(EG4:EL4)</f>
        <v>190</v>
      </c>
      <c r="EO4" s="15" t="n">
        <v>108</v>
      </c>
      <c r="EP4" s="15" t="n">
        <v>141</v>
      </c>
      <c r="EQ4" s="15" t="n">
        <v>23</v>
      </c>
      <c r="ER4" s="15" t="n">
        <v>9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83</v>
      </c>
      <c r="D5" s="0" t="n">
        <v>69</v>
      </c>
      <c r="E5" s="0" t="n">
        <v>83</v>
      </c>
      <c r="F5" s="0" t="n">
        <v>78</v>
      </c>
      <c r="G5" s="0" t="n">
        <v>63</v>
      </c>
      <c r="H5" s="0" t="n">
        <v>81</v>
      </c>
      <c r="I5" s="0" t="n">
        <v>70</v>
      </c>
      <c r="J5" s="0" t="n">
        <v>71</v>
      </c>
      <c r="K5" s="0" t="n">
        <v>63</v>
      </c>
      <c r="L5" s="0" t="n">
        <v>68</v>
      </c>
      <c r="M5" s="0" t="n">
        <v>62</v>
      </c>
      <c r="N5" s="0" t="n">
        <v>51</v>
      </c>
      <c r="O5" s="0" t="n">
        <v>46</v>
      </c>
      <c r="P5" s="0" t="n">
        <v>53</v>
      </c>
      <c r="Q5" s="0" t="n">
        <v>54</v>
      </c>
      <c r="R5" s="0" t="n">
        <v>38</v>
      </c>
      <c r="S5" s="0" t="n">
        <v>67</v>
      </c>
      <c r="T5" s="0" t="n">
        <v>70</v>
      </c>
      <c r="U5" s="0" t="n">
        <v>57</v>
      </c>
      <c r="V5" s="0" t="n">
        <v>86</v>
      </c>
      <c r="W5" s="0" t="n">
        <v>100</v>
      </c>
      <c r="X5" s="0" t="n">
        <v>104</v>
      </c>
      <c r="Y5" s="0" t="n">
        <v>102</v>
      </c>
      <c r="Z5" s="0" t="n">
        <v>115</v>
      </c>
      <c r="AA5" s="0" t="n">
        <v>107</v>
      </c>
      <c r="AB5" s="0" t="n">
        <v>106</v>
      </c>
      <c r="AC5" s="0" t="n">
        <v>109</v>
      </c>
      <c r="AD5" s="0" t="n">
        <v>125</v>
      </c>
      <c r="AE5" s="0" t="n">
        <v>140</v>
      </c>
      <c r="AF5" s="0" t="n">
        <v>151</v>
      </c>
      <c r="AG5" s="0" t="n">
        <v>177</v>
      </c>
      <c r="AH5" s="0" t="n">
        <v>159</v>
      </c>
      <c r="AI5" s="0" t="n">
        <v>154</v>
      </c>
      <c r="AJ5" s="0" t="n">
        <v>148</v>
      </c>
      <c r="AK5" s="0" t="n">
        <v>164</v>
      </c>
      <c r="AL5" s="0" t="n">
        <v>178</v>
      </c>
      <c r="AM5" s="0" t="n">
        <v>176</v>
      </c>
      <c r="AN5" s="0" t="n">
        <v>141</v>
      </c>
      <c r="AO5" s="0" t="n">
        <v>177</v>
      </c>
      <c r="AP5" s="0" t="n">
        <v>140</v>
      </c>
      <c r="AQ5" s="0" t="n">
        <v>141</v>
      </c>
      <c r="AR5" s="0" t="n">
        <v>137</v>
      </c>
      <c r="AS5" s="0" t="n">
        <v>125</v>
      </c>
      <c r="AT5" s="0" t="n">
        <v>125</v>
      </c>
      <c r="AU5" s="0" t="n">
        <v>123</v>
      </c>
      <c r="AV5" s="0" t="n">
        <v>107</v>
      </c>
      <c r="AW5" s="0" t="n">
        <v>92</v>
      </c>
      <c r="AX5" s="0" t="n">
        <v>91</v>
      </c>
      <c r="AY5" s="0" t="n">
        <v>90</v>
      </c>
      <c r="AZ5" s="0" t="n">
        <v>87</v>
      </c>
      <c r="BA5" s="0" t="n">
        <v>96</v>
      </c>
      <c r="BB5" s="0" t="n">
        <v>105</v>
      </c>
      <c r="BC5" s="0" t="n">
        <v>55</v>
      </c>
      <c r="BD5" s="0" t="n">
        <v>49</v>
      </c>
      <c r="BE5" s="0" t="n">
        <v>52</v>
      </c>
      <c r="BF5" s="0" t="n">
        <v>42</v>
      </c>
      <c r="BG5" s="0" t="n">
        <v>40</v>
      </c>
      <c r="BH5" s="0" t="n">
        <v>40</v>
      </c>
      <c r="BI5" s="0" t="n">
        <v>37</v>
      </c>
      <c r="BJ5" s="0" t="n">
        <v>26</v>
      </c>
      <c r="BK5" s="0" t="n">
        <v>41</v>
      </c>
      <c r="BL5" s="0" t="n">
        <v>31</v>
      </c>
      <c r="BM5" s="0" t="n">
        <v>27</v>
      </c>
      <c r="BN5" s="0" t="n">
        <v>24</v>
      </c>
      <c r="BO5" s="0" t="n">
        <v>26</v>
      </c>
      <c r="BP5" s="0" t="n">
        <v>20</v>
      </c>
      <c r="BQ5" s="0" t="n">
        <v>18</v>
      </c>
      <c r="BR5" s="0" t="n">
        <v>13</v>
      </c>
      <c r="BS5" s="0" t="n">
        <v>15</v>
      </c>
      <c r="BT5" s="0" t="n">
        <v>13</v>
      </c>
      <c r="BU5" s="0" t="n">
        <v>12</v>
      </c>
      <c r="BV5" s="0" t="n">
        <v>8</v>
      </c>
      <c r="BW5" s="0" t="n">
        <v>7</v>
      </c>
      <c r="BX5" s="0" t="n">
        <v>6</v>
      </c>
      <c r="BY5" s="0" t="n">
        <v>3</v>
      </c>
      <c r="BZ5" s="0" t="n">
        <v>4</v>
      </c>
      <c r="CA5" s="0" t="n">
        <v>5</v>
      </c>
      <c r="CB5" s="0" t="n">
        <v>7</v>
      </c>
      <c r="CC5" s="0" t="n">
        <v>9</v>
      </c>
      <c r="CD5" s="0" t="n">
        <v>4</v>
      </c>
      <c r="CE5" s="0" t="n">
        <v>4</v>
      </c>
      <c r="CF5" s="0" t="n">
        <v>3</v>
      </c>
      <c r="CG5" s="0" t="n">
        <v>5</v>
      </c>
      <c r="CH5" s="0" t="n">
        <v>3</v>
      </c>
      <c r="CI5" s="0" t="n">
        <v>0</v>
      </c>
      <c r="CJ5" s="0" t="n">
        <v>1</v>
      </c>
      <c r="CK5" s="0" t="n">
        <v>1</v>
      </c>
      <c r="CL5" s="0" t="n">
        <v>3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1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5" t="n">
        <f aca="false">SUM(C5:CY5)</f>
        <v>6061</v>
      </c>
      <c r="DB5" s="15" t="n">
        <v>995</v>
      </c>
      <c r="DC5" s="15" t="n">
        <v>846</v>
      </c>
      <c r="DD5" s="15" t="n">
        <v>1433</v>
      </c>
      <c r="DE5" s="15" t="n">
        <v>1463</v>
      </c>
      <c r="DF5" s="15" t="n">
        <v>824</v>
      </c>
      <c r="DG5" s="15" t="n">
        <v>334</v>
      </c>
      <c r="DH5" s="15" t="n">
        <v>115</v>
      </c>
      <c r="DI5" s="15" t="n">
        <v>44</v>
      </c>
      <c r="DJ5" s="15" t="n">
        <v>7</v>
      </c>
      <c r="DK5" s="15" t="n">
        <f aca="false">SUM(DB5:DJ5)</f>
        <v>6061</v>
      </c>
      <c r="DM5" s="15" t="n">
        <v>376</v>
      </c>
      <c r="DN5" s="15" t="n">
        <v>353</v>
      </c>
      <c r="DO5" s="15" t="n">
        <v>266</v>
      </c>
      <c r="DP5" s="15" t="n">
        <v>318</v>
      </c>
      <c r="DQ5" s="15" t="n">
        <v>528</v>
      </c>
      <c r="DR5" s="15" t="n">
        <v>631</v>
      </c>
      <c r="DS5" s="15" t="n">
        <v>802</v>
      </c>
      <c r="DT5" s="15" t="n">
        <v>812</v>
      </c>
      <c r="DU5" s="15" t="n">
        <v>651</v>
      </c>
      <c r="DV5" s="15" t="n">
        <v>467</v>
      </c>
      <c r="DW5" s="15" t="n">
        <v>357</v>
      </c>
      <c r="DX5" s="15" t="n">
        <v>185</v>
      </c>
      <c r="DY5" s="15" t="n">
        <v>149</v>
      </c>
      <c r="DZ5" s="15" t="n">
        <v>79</v>
      </c>
      <c r="EA5" s="15" t="n">
        <v>36</v>
      </c>
      <c r="EB5" s="15" t="n">
        <v>29</v>
      </c>
      <c r="EC5" s="15" t="n">
        <v>15</v>
      </c>
      <c r="ED5" s="15" t="n">
        <v>7</v>
      </c>
      <c r="EE5" s="15" t="n">
        <f aca="false">SUM(DM5:ED5)</f>
        <v>6061</v>
      </c>
      <c r="EG5" s="15" t="n">
        <v>235</v>
      </c>
      <c r="EH5" s="15" t="n">
        <v>222</v>
      </c>
      <c r="EI5" s="15" t="n">
        <v>334</v>
      </c>
      <c r="EJ5" s="15" t="n">
        <v>150</v>
      </c>
      <c r="EK5" s="15" t="n">
        <v>229</v>
      </c>
      <c r="EL5" s="15" t="n">
        <v>4891</v>
      </c>
      <c r="EM5" s="15" t="n">
        <f aca="false">SUM(EG5:EL5)</f>
        <v>6061</v>
      </c>
      <c r="EO5" s="15" t="n">
        <v>4209</v>
      </c>
      <c r="EP5" s="15" t="n">
        <v>4900</v>
      </c>
      <c r="EQ5" s="15" t="n">
        <v>166</v>
      </c>
      <c r="ER5" s="15" t="n">
        <v>51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1</v>
      </c>
      <c r="D6" s="0" t="n">
        <v>1</v>
      </c>
      <c r="E6" s="0" t="n">
        <v>3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0</v>
      </c>
      <c r="V6" s="0" t="n">
        <v>4</v>
      </c>
      <c r="W6" s="0" t="n">
        <v>5</v>
      </c>
      <c r="X6" s="0" t="n">
        <v>2</v>
      </c>
      <c r="Y6" s="0" t="n">
        <v>7</v>
      </c>
      <c r="Z6" s="0" t="n">
        <v>2</v>
      </c>
      <c r="AA6" s="0" t="n">
        <v>2</v>
      </c>
      <c r="AB6" s="0" t="n">
        <v>2</v>
      </c>
      <c r="AC6" s="0" t="n">
        <v>6</v>
      </c>
      <c r="AD6" s="0" t="n">
        <v>1</v>
      </c>
      <c r="AE6" s="0" t="n">
        <v>6</v>
      </c>
      <c r="AF6" s="0" t="n">
        <v>5</v>
      </c>
      <c r="AG6" s="0" t="n">
        <v>4</v>
      </c>
      <c r="AH6" s="0" t="n">
        <v>4</v>
      </c>
      <c r="AI6" s="0" t="n">
        <v>1</v>
      </c>
      <c r="AJ6" s="0" t="n">
        <v>5</v>
      </c>
      <c r="AK6" s="0" t="n">
        <v>0</v>
      </c>
      <c r="AL6" s="0" t="n">
        <v>2</v>
      </c>
      <c r="AM6" s="0" t="n">
        <v>4</v>
      </c>
      <c r="AN6" s="0" t="n">
        <v>0</v>
      </c>
      <c r="AO6" s="0" t="n">
        <v>4</v>
      </c>
      <c r="AP6" s="0" t="n">
        <v>1</v>
      </c>
      <c r="AQ6" s="0" t="n">
        <v>2</v>
      </c>
      <c r="AR6" s="0" t="n">
        <v>1</v>
      </c>
      <c r="AS6" s="0" t="n">
        <v>0</v>
      </c>
      <c r="AT6" s="0" t="n">
        <v>1</v>
      </c>
      <c r="AU6" s="0" t="n">
        <v>2</v>
      </c>
      <c r="AV6" s="0" t="n">
        <v>2</v>
      </c>
      <c r="AW6" s="0" t="n">
        <v>0</v>
      </c>
      <c r="AX6" s="0" t="n">
        <v>1</v>
      </c>
      <c r="AY6" s="0" t="n">
        <v>1</v>
      </c>
      <c r="AZ6" s="0" t="n">
        <v>2</v>
      </c>
      <c r="BA6" s="0" t="n">
        <v>1</v>
      </c>
      <c r="BB6" s="0" t="n">
        <v>1</v>
      </c>
      <c r="BC6" s="0" t="n">
        <v>0</v>
      </c>
      <c r="BD6" s="0" t="n">
        <v>0</v>
      </c>
      <c r="BE6" s="0" t="n">
        <v>2</v>
      </c>
      <c r="BF6" s="0" t="n">
        <v>0</v>
      </c>
      <c r="BG6" s="0" t="n">
        <v>0</v>
      </c>
      <c r="BH6" s="0" t="n">
        <v>1</v>
      </c>
      <c r="BI6" s="0" t="n">
        <v>2</v>
      </c>
      <c r="BJ6" s="0" t="n">
        <v>1</v>
      </c>
      <c r="BK6" s="0" t="n">
        <v>0</v>
      </c>
      <c r="BL6" s="0" t="n">
        <v>1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01</v>
      </c>
      <c r="DB6" s="15" t="n">
        <v>9</v>
      </c>
      <c r="DC6" s="15" t="n">
        <v>24</v>
      </c>
      <c r="DD6" s="15" t="n">
        <v>34</v>
      </c>
      <c r="DE6" s="15" t="n">
        <v>17</v>
      </c>
      <c r="DF6" s="15" t="n">
        <v>10</v>
      </c>
      <c r="DG6" s="15" t="n">
        <v>5</v>
      </c>
      <c r="DH6" s="15" t="n">
        <v>1</v>
      </c>
      <c r="DI6" s="15" t="n">
        <v>1</v>
      </c>
      <c r="DJ6" s="15" t="n">
        <v>0</v>
      </c>
      <c r="DK6" s="15" t="n">
        <f aca="false">SUM(DB6:DJ6)</f>
        <v>101</v>
      </c>
      <c r="DM6" s="15" t="n">
        <v>5</v>
      </c>
      <c r="DN6" s="15" t="n">
        <v>2</v>
      </c>
      <c r="DO6" s="15" t="n">
        <v>2</v>
      </c>
      <c r="DP6" s="15" t="n">
        <v>6</v>
      </c>
      <c r="DQ6" s="15" t="n">
        <v>18</v>
      </c>
      <c r="DR6" s="15" t="n">
        <v>20</v>
      </c>
      <c r="DS6" s="15" t="n">
        <v>14</v>
      </c>
      <c r="DT6" s="15" t="n">
        <v>11</v>
      </c>
      <c r="DU6" s="15" t="n">
        <v>6</v>
      </c>
      <c r="DV6" s="15" t="n">
        <v>6</v>
      </c>
      <c r="DW6" s="15" t="n">
        <v>4</v>
      </c>
      <c r="DX6" s="15" t="n">
        <v>4</v>
      </c>
      <c r="DY6" s="15" t="n">
        <v>1</v>
      </c>
      <c r="DZ6" s="15" t="n">
        <v>0</v>
      </c>
      <c r="EA6" s="15" t="n">
        <v>1</v>
      </c>
      <c r="EB6" s="15" t="n">
        <v>1</v>
      </c>
      <c r="EC6" s="15" t="n">
        <v>0</v>
      </c>
      <c r="ED6" s="15" t="n">
        <v>0</v>
      </c>
      <c r="EE6" s="15" t="n">
        <f aca="false">SUM(DM6:ED6)</f>
        <v>101</v>
      </c>
      <c r="EG6" s="15" t="n">
        <v>5</v>
      </c>
      <c r="EH6" s="15" t="n">
        <v>1</v>
      </c>
      <c r="EI6" s="15" t="n">
        <v>1</v>
      </c>
      <c r="EJ6" s="15" t="n">
        <v>2</v>
      </c>
      <c r="EK6" s="15" t="n">
        <v>2</v>
      </c>
      <c r="EL6" s="15" t="n">
        <v>90</v>
      </c>
      <c r="EM6" s="15" t="n">
        <f aca="false">SUM(EG6:EL6)</f>
        <v>101</v>
      </c>
      <c r="EO6" s="15" t="n">
        <v>81</v>
      </c>
      <c r="EP6" s="15" t="n">
        <v>90</v>
      </c>
      <c r="EQ6" s="15" t="n">
        <v>2</v>
      </c>
      <c r="ER6" s="15" t="n">
        <v>1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2</v>
      </c>
      <c r="D7" s="0" t="n">
        <v>7</v>
      </c>
      <c r="E7" s="0" t="n">
        <v>13</v>
      </c>
      <c r="F7" s="0" t="n">
        <v>10</v>
      </c>
      <c r="G7" s="0" t="n">
        <v>9</v>
      </c>
      <c r="H7" s="0" t="n">
        <v>16</v>
      </c>
      <c r="I7" s="0" t="n">
        <v>11</v>
      </c>
      <c r="J7" s="0" t="n">
        <v>9</v>
      </c>
      <c r="K7" s="0" t="n">
        <v>11</v>
      </c>
      <c r="L7" s="0" t="n">
        <v>7</v>
      </c>
      <c r="M7" s="0" t="n">
        <v>12</v>
      </c>
      <c r="N7" s="0" t="n">
        <v>5</v>
      </c>
      <c r="O7" s="0" t="n">
        <v>8</v>
      </c>
      <c r="P7" s="0" t="n">
        <v>10</v>
      </c>
      <c r="Q7" s="0" t="n">
        <v>9</v>
      </c>
      <c r="R7" s="0" t="n">
        <v>12</v>
      </c>
      <c r="S7" s="0" t="n">
        <v>11</v>
      </c>
      <c r="T7" s="0" t="n">
        <v>7</v>
      </c>
      <c r="U7" s="0" t="n">
        <v>5</v>
      </c>
      <c r="V7" s="0" t="n">
        <v>12</v>
      </c>
      <c r="W7" s="0" t="n">
        <v>22</v>
      </c>
      <c r="X7" s="0" t="n">
        <v>12</v>
      </c>
      <c r="Y7" s="0" t="n">
        <v>15</v>
      </c>
      <c r="Z7" s="0" t="n">
        <v>11</v>
      </c>
      <c r="AA7" s="0" t="n">
        <v>20</v>
      </c>
      <c r="AB7" s="0" t="n">
        <v>16</v>
      </c>
      <c r="AC7" s="0" t="n">
        <v>18</v>
      </c>
      <c r="AD7" s="0" t="n">
        <v>17</v>
      </c>
      <c r="AE7" s="0" t="n">
        <v>14</v>
      </c>
      <c r="AF7" s="0" t="n">
        <v>22</v>
      </c>
      <c r="AG7" s="0" t="n">
        <v>18</v>
      </c>
      <c r="AH7" s="0" t="n">
        <v>27</v>
      </c>
      <c r="AI7" s="0" t="n">
        <v>17</v>
      </c>
      <c r="AJ7" s="0" t="n">
        <v>24</v>
      </c>
      <c r="AK7" s="0" t="n">
        <v>17</v>
      </c>
      <c r="AL7" s="0" t="n">
        <v>17</v>
      </c>
      <c r="AM7" s="0" t="n">
        <v>18</v>
      </c>
      <c r="AN7" s="0" t="n">
        <v>17</v>
      </c>
      <c r="AO7" s="0" t="n">
        <v>15</v>
      </c>
      <c r="AP7" s="0" t="n">
        <v>18</v>
      </c>
      <c r="AQ7" s="0" t="n">
        <v>15</v>
      </c>
      <c r="AR7" s="0" t="n">
        <v>22</v>
      </c>
      <c r="AS7" s="0" t="n">
        <v>12</v>
      </c>
      <c r="AT7" s="0" t="n">
        <v>15</v>
      </c>
      <c r="AU7" s="0" t="n">
        <v>20</v>
      </c>
      <c r="AV7" s="0" t="n">
        <v>16</v>
      </c>
      <c r="AW7" s="0" t="n">
        <v>18</v>
      </c>
      <c r="AX7" s="0" t="n">
        <v>13</v>
      </c>
      <c r="AY7" s="0" t="n">
        <v>6</v>
      </c>
      <c r="AZ7" s="0" t="n">
        <v>18</v>
      </c>
      <c r="BA7" s="0" t="n">
        <v>21</v>
      </c>
      <c r="BB7" s="0" t="n">
        <v>19</v>
      </c>
      <c r="BC7" s="0" t="n">
        <v>4</v>
      </c>
      <c r="BD7" s="0" t="n">
        <v>17</v>
      </c>
      <c r="BE7" s="0" t="n">
        <v>9</v>
      </c>
      <c r="BF7" s="0" t="n">
        <v>7</v>
      </c>
      <c r="BG7" s="0" t="n">
        <v>4</v>
      </c>
      <c r="BH7" s="0" t="n">
        <v>4</v>
      </c>
      <c r="BI7" s="0" t="n">
        <v>4</v>
      </c>
      <c r="BJ7" s="0" t="n">
        <v>6</v>
      </c>
      <c r="BK7" s="0" t="n">
        <v>6</v>
      </c>
      <c r="BL7" s="0" t="n">
        <v>4</v>
      </c>
      <c r="BM7" s="0" t="n">
        <v>7</v>
      </c>
      <c r="BN7" s="0" t="n">
        <v>2</v>
      </c>
      <c r="BO7" s="0" t="n">
        <v>3</v>
      </c>
      <c r="BP7" s="0" t="n">
        <v>2</v>
      </c>
      <c r="BQ7" s="0" t="n">
        <v>3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</v>
      </c>
      <c r="CA7" s="0" t="n">
        <v>0</v>
      </c>
      <c r="CB7" s="0" t="n">
        <v>2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838</v>
      </c>
      <c r="DB7" s="15" t="n">
        <v>149</v>
      </c>
      <c r="DC7" s="15" t="n">
        <v>127</v>
      </c>
      <c r="DD7" s="15" t="n">
        <v>190</v>
      </c>
      <c r="DE7" s="15" t="n">
        <v>169</v>
      </c>
      <c r="DF7" s="15" t="n">
        <v>141</v>
      </c>
      <c r="DG7" s="15" t="n">
        <v>47</v>
      </c>
      <c r="DH7" s="15" t="n">
        <v>9</v>
      </c>
      <c r="DI7" s="15" t="n">
        <v>5</v>
      </c>
      <c r="DJ7" s="15" t="n">
        <v>1</v>
      </c>
      <c r="DK7" s="15" t="n">
        <f aca="false">SUM(DB7:DJ7)</f>
        <v>838</v>
      </c>
      <c r="DM7" s="15" t="n">
        <v>51</v>
      </c>
      <c r="DN7" s="15" t="n">
        <v>54</v>
      </c>
      <c r="DO7" s="15" t="n">
        <v>44</v>
      </c>
      <c r="DP7" s="15" t="n">
        <v>47</v>
      </c>
      <c r="DQ7" s="15" t="n">
        <v>80</v>
      </c>
      <c r="DR7" s="15" t="n">
        <v>87</v>
      </c>
      <c r="DS7" s="15" t="n">
        <v>103</v>
      </c>
      <c r="DT7" s="15" t="n">
        <v>85</v>
      </c>
      <c r="DU7" s="15" t="n">
        <v>84</v>
      </c>
      <c r="DV7" s="15" t="n">
        <v>71</v>
      </c>
      <c r="DW7" s="15" t="n">
        <v>70</v>
      </c>
      <c r="DX7" s="15" t="n">
        <v>25</v>
      </c>
      <c r="DY7" s="15" t="n">
        <v>22</v>
      </c>
      <c r="DZ7" s="15" t="n">
        <v>8</v>
      </c>
      <c r="EA7" s="15" t="n">
        <v>1</v>
      </c>
      <c r="EB7" s="15" t="n">
        <v>3</v>
      </c>
      <c r="EC7" s="15" t="n">
        <v>2</v>
      </c>
      <c r="ED7" s="15" t="n">
        <v>1</v>
      </c>
      <c r="EE7" s="15" t="n">
        <f aca="false">SUM(DM7:ED7)</f>
        <v>838</v>
      </c>
      <c r="EG7" s="15" t="n">
        <v>32</v>
      </c>
      <c r="EH7" s="15" t="n">
        <v>35</v>
      </c>
      <c r="EI7" s="15" t="n">
        <v>50</v>
      </c>
      <c r="EJ7" s="15" t="n">
        <v>23</v>
      </c>
      <c r="EK7" s="15" t="n">
        <v>39</v>
      </c>
      <c r="EL7" s="15" t="n">
        <v>659</v>
      </c>
      <c r="EM7" s="15" t="n">
        <f aca="false">SUM(EG7:EL7)</f>
        <v>838</v>
      </c>
      <c r="EO7" s="15" t="n">
        <v>557</v>
      </c>
      <c r="EP7" s="15" t="n">
        <v>674</v>
      </c>
      <c r="EQ7" s="15" t="n">
        <v>15</v>
      </c>
      <c r="ER7" s="15" t="n">
        <v>6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6</v>
      </c>
      <c r="D8" s="0" t="n">
        <v>12</v>
      </c>
      <c r="E8" s="0" t="n">
        <v>9</v>
      </c>
      <c r="F8" s="0" t="n">
        <v>4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5</v>
      </c>
      <c r="L8" s="0" t="n">
        <v>5</v>
      </c>
      <c r="M8" s="0" t="n">
        <v>6</v>
      </c>
      <c r="N8" s="0" t="n">
        <v>2</v>
      </c>
      <c r="O8" s="0" t="n">
        <v>3</v>
      </c>
      <c r="P8" s="0" t="n">
        <v>5</v>
      </c>
      <c r="Q8" s="0" t="n">
        <v>6</v>
      </c>
      <c r="R8" s="0" t="n">
        <v>5</v>
      </c>
      <c r="S8" s="0" t="n">
        <v>6</v>
      </c>
      <c r="T8" s="0" t="n">
        <v>1</v>
      </c>
      <c r="U8" s="0" t="n">
        <v>1</v>
      </c>
      <c r="V8" s="0" t="n">
        <v>8</v>
      </c>
      <c r="W8" s="0" t="n">
        <v>6</v>
      </c>
      <c r="X8" s="0" t="n">
        <v>11</v>
      </c>
      <c r="Y8" s="0" t="n">
        <v>7</v>
      </c>
      <c r="Z8" s="0" t="n">
        <v>5</v>
      </c>
      <c r="AA8" s="0" t="n">
        <v>13</v>
      </c>
      <c r="AB8" s="0" t="n">
        <v>6</v>
      </c>
      <c r="AC8" s="0" t="n">
        <v>13</v>
      </c>
      <c r="AD8" s="0" t="n">
        <v>7</v>
      </c>
      <c r="AE8" s="0" t="n">
        <v>8</v>
      </c>
      <c r="AF8" s="0" t="n">
        <v>10</v>
      </c>
      <c r="AG8" s="0" t="n">
        <v>12</v>
      </c>
      <c r="AH8" s="0" t="n">
        <v>13</v>
      </c>
      <c r="AI8" s="0" t="n">
        <v>11</v>
      </c>
      <c r="AJ8" s="0" t="n">
        <v>4</v>
      </c>
      <c r="AK8" s="0" t="n">
        <v>13</v>
      </c>
      <c r="AL8" s="0" t="n">
        <v>11</v>
      </c>
      <c r="AM8" s="0" t="n">
        <v>12</v>
      </c>
      <c r="AN8" s="0" t="n">
        <v>16</v>
      </c>
      <c r="AO8" s="0" t="n">
        <v>5</v>
      </c>
      <c r="AP8" s="0" t="n">
        <v>8</v>
      </c>
      <c r="AQ8" s="0" t="n">
        <v>9</v>
      </c>
      <c r="AR8" s="0" t="n">
        <v>9</v>
      </c>
      <c r="AS8" s="0" t="n">
        <v>9</v>
      </c>
      <c r="AT8" s="0" t="n">
        <v>3</v>
      </c>
      <c r="AU8" s="0" t="n">
        <v>6</v>
      </c>
      <c r="AV8" s="0" t="n">
        <v>4</v>
      </c>
      <c r="AW8" s="0" t="n">
        <v>4</v>
      </c>
      <c r="AX8" s="0" t="n">
        <v>5</v>
      </c>
      <c r="AY8" s="0" t="n">
        <v>5</v>
      </c>
      <c r="AZ8" s="0" t="n">
        <v>4</v>
      </c>
      <c r="BA8" s="0" t="n">
        <v>4</v>
      </c>
      <c r="BB8" s="0" t="n">
        <v>7</v>
      </c>
      <c r="BC8" s="0" t="n">
        <v>6</v>
      </c>
      <c r="BD8" s="0" t="n">
        <v>3</v>
      </c>
      <c r="BE8" s="0" t="n">
        <v>5</v>
      </c>
      <c r="BF8" s="0" t="n">
        <v>3</v>
      </c>
      <c r="BG8" s="0" t="n">
        <v>3</v>
      </c>
      <c r="BH8" s="0" t="n">
        <v>3</v>
      </c>
      <c r="BI8" s="0" t="n">
        <v>2</v>
      </c>
      <c r="BJ8" s="0" t="n">
        <v>2</v>
      </c>
      <c r="BK8" s="0" t="n">
        <v>2</v>
      </c>
      <c r="BL8" s="0" t="n">
        <v>2</v>
      </c>
      <c r="BM8" s="0" t="n">
        <v>4</v>
      </c>
      <c r="BN8" s="0" t="n">
        <v>2</v>
      </c>
      <c r="BO8" s="0" t="n">
        <v>4</v>
      </c>
      <c r="BP8" s="0" t="n">
        <v>1</v>
      </c>
      <c r="BQ8" s="0" t="n">
        <v>3</v>
      </c>
      <c r="BR8" s="0" t="n">
        <v>1</v>
      </c>
      <c r="BS8" s="0" t="n">
        <v>1</v>
      </c>
      <c r="BT8" s="0" t="n">
        <v>3</v>
      </c>
      <c r="BU8" s="0" t="n">
        <v>2</v>
      </c>
      <c r="BV8" s="0" t="n">
        <v>3</v>
      </c>
      <c r="BW8" s="0" t="n">
        <v>2</v>
      </c>
      <c r="BX8" s="0" t="n">
        <v>2</v>
      </c>
      <c r="BY8" s="0" t="n">
        <v>0</v>
      </c>
      <c r="BZ8" s="0" t="n">
        <v>1</v>
      </c>
      <c r="CA8" s="0" t="n">
        <v>1</v>
      </c>
      <c r="CB8" s="0" t="n">
        <v>0</v>
      </c>
      <c r="CC8" s="0" t="n">
        <v>0</v>
      </c>
      <c r="CD8" s="0" t="n">
        <v>2</v>
      </c>
      <c r="CE8" s="0" t="n">
        <v>0</v>
      </c>
      <c r="CF8" s="0" t="n">
        <v>1</v>
      </c>
      <c r="CG8" s="0" t="n">
        <v>1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422</v>
      </c>
      <c r="DB8" s="15" t="n">
        <v>75</v>
      </c>
      <c r="DC8" s="15" t="n">
        <v>63</v>
      </c>
      <c r="DD8" s="15" t="n">
        <v>97</v>
      </c>
      <c r="DE8" s="15" t="n">
        <v>88</v>
      </c>
      <c r="DF8" s="15" t="n">
        <v>47</v>
      </c>
      <c r="DG8" s="15" t="n">
        <v>27</v>
      </c>
      <c r="DH8" s="15" t="n">
        <v>18</v>
      </c>
      <c r="DI8" s="15" t="n">
        <v>6</v>
      </c>
      <c r="DJ8" s="15" t="n">
        <v>1</v>
      </c>
      <c r="DK8" s="15" t="n">
        <f aca="false">SUM(DB8:DJ8)</f>
        <v>422</v>
      </c>
      <c r="DM8" s="15" t="n">
        <v>34</v>
      </c>
      <c r="DN8" s="15" t="n">
        <v>19</v>
      </c>
      <c r="DO8" s="15" t="n">
        <v>22</v>
      </c>
      <c r="DP8" s="15" t="n">
        <v>21</v>
      </c>
      <c r="DQ8" s="15" t="n">
        <v>42</v>
      </c>
      <c r="DR8" s="15" t="n">
        <v>44</v>
      </c>
      <c r="DS8" s="15" t="n">
        <v>53</v>
      </c>
      <c r="DT8" s="15" t="n">
        <v>52</v>
      </c>
      <c r="DU8" s="15" t="n">
        <v>36</v>
      </c>
      <c r="DV8" s="15" t="n">
        <v>22</v>
      </c>
      <c r="DW8" s="15" t="n">
        <v>25</v>
      </c>
      <c r="DX8" s="15" t="n">
        <v>13</v>
      </c>
      <c r="DY8" s="15" t="n">
        <v>14</v>
      </c>
      <c r="DZ8" s="15" t="n">
        <v>9</v>
      </c>
      <c r="EA8" s="15" t="n">
        <v>9</v>
      </c>
      <c r="EB8" s="15" t="n">
        <v>4</v>
      </c>
      <c r="EC8" s="15" t="n">
        <v>2</v>
      </c>
      <c r="ED8" s="15" t="n">
        <v>1</v>
      </c>
      <c r="EE8" s="15" t="n">
        <f aca="false">SUM(DM8:ED8)</f>
        <v>422</v>
      </c>
      <c r="EG8" s="15" t="n">
        <v>27</v>
      </c>
      <c r="EH8" s="15" t="n">
        <v>10</v>
      </c>
      <c r="EI8" s="15" t="n">
        <v>22</v>
      </c>
      <c r="EJ8" s="15" t="n">
        <v>10</v>
      </c>
      <c r="EK8" s="15" t="n">
        <v>18</v>
      </c>
      <c r="EL8" s="15" t="n">
        <v>335</v>
      </c>
      <c r="EM8" s="15" t="n">
        <f aca="false">SUM(EG8:EL8)</f>
        <v>422</v>
      </c>
      <c r="EO8" s="15" t="n">
        <v>270</v>
      </c>
      <c r="EP8" s="15" t="n">
        <v>322</v>
      </c>
      <c r="EQ8" s="15" t="n">
        <v>25</v>
      </c>
      <c r="ER8" s="15" t="n">
        <v>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2</v>
      </c>
      <c r="D9" s="0" t="n">
        <v>2</v>
      </c>
      <c r="E9" s="0" t="n">
        <v>1</v>
      </c>
      <c r="F9" s="0" t="n">
        <v>3</v>
      </c>
      <c r="G9" s="0" t="n">
        <v>4</v>
      </c>
      <c r="H9" s="0" t="n">
        <v>2</v>
      </c>
      <c r="I9" s="0" t="n">
        <v>1</v>
      </c>
      <c r="J9" s="0" t="n">
        <v>3</v>
      </c>
      <c r="K9" s="0" t="n">
        <v>1</v>
      </c>
      <c r="L9" s="0" t="n">
        <v>5</v>
      </c>
      <c r="M9" s="0" t="n">
        <v>0</v>
      </c>
      <c r="N9" s="0" t="n">
        <v>0</v>
      </c>
      <c r="O9" s="0" t="n">
        <v>3</v>
      </c>
      <c r="P9" s="0" t="n">
        <v>0</v>
      </c>
      <c r="Q9" s="0" t="n">
        <v>1</v>
      </c>
      <c r="R9" s="0" t="n">
        <v>2</v>
      </c>
      <c r="S9" s="0" t="n">
        <v>3</v>
      </c>
      <c r="T9" s="0" t="n">
        <v>2</v>
      </c>
      <c r="U9" s="0" t="n">
        <v>1</v>
      </c>
      <c r="V9" s="0" t="n">
        <v>1</v>
      </c>
      <c r="W9" s="0" t="n">
        <v>3</v>
      </c>
      <c r="X9" s="0" t="n">
        <v>4</v>
      </c>
      <c r="Y9" s="0" t="n">
        <v>4</v>
      </c>
      <c r="Z9" s="0" t="n">
        <v>2</v>
      </c>
      <c r="AA9" s="0" t="n">
        <v>4</v>
      </c>
      <c r="AB9" s="0" t="n">
        <v>2</v>
      </c>
      <c r="AC9" s="0" t="n">
        <v>5</v>
      </c>
      <c r="AD9" s="0" t="n">
        <v>3</v>
      </c>
      <c r="AE9" s="0" t="n">
        <v>4</v>
      </c>
      <c r="AF9" s="0" t="n">
        <v>5</v>
      </c>
      <c r="AG9" s="0" t="n">
        <v>2</v>
      </c>
      <c r="AH9" s="0" t="n">
        <v>4</v>
      </c>
      <c r="AI9" s="0" t="n">
        <v>7</v>
      </c>
      <c r="AJ9" s="0" t="n">
        <v>7</v>
      </c>
      <c r="AK9" s="0" t="n">
        <v>4</v>
      </c>
      <c r="AL9" s="0" t="n">
        <v>5</v>
      </c>
      <c r="AM9" s="0" t="n">
        <v>2</v>
      </c>
      <c r="AN9" s="0" t="n">
        <v>5</v>
      </c>
      <c r="AO9" s="0" t="n">
        <v>4</v>
      </c>
      <c r="AP9" s="0" t="n">
        <v>2</v>
      </c>
      <c r="AQ9" s="0" t="n">
        <v>3</v>
      </c>
      <c r="AR9" s="0" t="n">
        <v>4</v>
      </c>
      <c r="AS9" s="0" t="n">
        <v>4</v>
      </c>
      <c r="AT9" s="0" t="n">
        <v>3</v>
      </c>
      <c r="AU9" s="0" t="n">
        <v>3</v>
      </c>
      <c r="AV9" s="0" t="n">
        <v>1</v>
      </c>
      <c r="AW9" s="0" t="n">
        <v>2</v>
      </c>
      <c r="AX9" s="0" t="n">
        <v>4</v>
      </c>
      <c r="AY9" s="0" t="n">
        <v>1</v>
      </c>
      <c r="AZ9" s="0" t="n">
        <v>3</v>
      </c>
      <c r="BA9" s="0" t="n">
        <v>6</v>
      </c>
      <c r="BB9" s="0" t="n">
        <v>1</v>
      </c>
      <c r="BC9" s="0" t="n">
        <v>1</v>
      </c>
      <c r="BD9" s="0" t="n">
        <v>3</v>
      </c>
      <c r="BE9" s="0" t="n">
        <v>2</v>
      </c>
      <c r="BF9" s="0" t="n">
        <v>2</v>
      </c>
      <c r="BG9" s="0" t="n">
        <v>2</v>
      </c>
      <c r="BH9" s="0" t="n">
        <v>1</v>
      </c>
      <c r="BI9" s="0" t="n">
        <v>1</v>
      </c>
      <c r="BJ9" s="0" t="n">
        <v>0</v>
      </c>
      <c r="BK9" s="0" t="n">
        <v>1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5</v>
      </c>
      <c r="BQ9" s="0" t="n">
        <v>0</v>
      </c>
      <c r="BR9" s="0" t="n">
        <v>3</v>
      </c>
      <c r="BS9" s="0" t="n">
        <v>2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5" t="n">
        <f aca="false">SUM(C9:CY9)</f>
        <v>184</v>
      </c>
      <c r="DB9" s="15" t="n">
        <v>28</v>
      </c>
      <c r="DC9" s="15" t="n">
        <v>26</v>
      </c>
      <c r="DD9" s="15" t="n">
        <v>43</v>
      </c>
      <c r="DE9" s="15" t="n">
        <v>35</v>
      </c>
      <c r="DF9" s="15" t="n">
        <v>24</v>
      </c>
      <c r="DG9" s="15" t="n">
        <v>12</v>
      </c>
      <c r="DH9" s="15" t="n">
        <v>12</v>
      </c>
      <c r="DI9" s="15" t="n">
        <v>2</v>
      </c>
      <c r="DJ9" s="15" t="n">
        <v>2</v>
      </c>
      <c r="DK9" s="15" t="n">
        <f aca="false">SUM(DB9:DJ9)</f>
        <v>184</v>
      </c>
      <c r="DM9" s="15" t="n">
        <v>12</v>
      </c>
      <c r="DN9" s="15" t="n">
        <v>12</v>
      </c>
      <c r="DO9" s="15" t="n">
        <v>4</v>
      </c>
      <c r="DP9" s="15" t="n">
        <v>9</v>
      </c>
      <c r="DQ9" s="15" t="n">
        <v>17</v>
      </c>
      <c r="DR9" s="15" t="n">
        <v>19</v>
      </c>
      <c r="DS9" s="15" t="n">
        <v>24</v>
      </c>
      <c r="DT9" s="15" t="n">
        <v>18</v>
      </c>
      <c r="DU9" s="15" t="n">
        <v>17</v>
      </c>
      <c r="DV9" s="15" t="n">
        <v>11</v>
      </c>
      <c r="DW9" s="15" t="n">
        <v>13</v>
      </c>
      <c r="DX9" s="15" t="n">
        <v>6</v>
      </c>
      <c r="DY9" s="15" t="n">
        <v>6</v>
      </c>
      <c r="DZ9" s="15" t="n">
        <v>10</v>
      </c>
      <c r="EA9" s="15" t="n">
        <v>2</v>
      </c>
      <c r="EB9" s="15" t="n">
        <v>1</v>
      </c>
      <c r="EC9" s="15" t="n">
        <v>1</v>
      </c>
      <c r="ED9" s="15" t="n">
        <v>2</v>
      </c>
      <c r="EE9" s="15" t="n">
        <f aca="false">SUM(DM9:ED9)</f>
        <v>184</v>
      </c>
      <c r="EG9" s="15" t="n">
        <v>5</v>
      </c>
      <c r="EH9" s="15" t="n">
        <v>9</v>
      </c>
      <c r="EI9" s="15" t="n">
        <v>10</v>
      </c>
      <c r="EJ9" s="15" t="n">
        <v>3</v>
      </c>
      <c r="EK9" s="15" t="n">
        <v>8</v>
      </c>
      <c r="EL9" s="15" t="n">
        <v>149</v>
      </c>
      <c r="EM9" s="15" t="n">
        <f aca="false">SUM(EG9:EL9)</f>
        <v>184</v>
      </c>
      <c r="EO9" s="15" t="n">
        <v>115</v>
      </c>
      <c r="EP9" s="15" t="n">
        <v>140</v>
      </c>
      <c r="EQ9" s="15" t="n">
        <v>16</v>
      </c>
      <c r="ER9" s="15" t="n">
        <v>4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2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</v>
      </c>
      <c r="AM10" s="0" t="n">
        <v>1</v>
      </c>
      <c r="AN10" s="0" t="n">
        <v>1</v>
      </c>
      <c r="AO10" s="0" t="n">
        <v>2</v>
      </c>
      <c r="AP10" s="0" t="n">
        <v>1</v>
      </c>
      <c r="AQ10" s="0" t="n">
        <v>3</v>
      </c>
      <c r="AR10" s="0" t="n">
        <v>0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4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</v>
      </c>
      <c r="BM10" s="0" t="n">
        <v>1</v>
      </c>
      <c r="BN10" s="0" t="n">
        <v>2</v>
      </c>
      <c r="BO10" s="0" t="n">
        <v>2</v>
      </c>
      <c r="BP10" s="0" t="n">
        <v>2</v>
      </c>
      <c r="BQ10" s="0" t="n">
        <v>1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9</v>
      </c>
      <c r="DB10" s="15" t="n">
        <v>8</v>
      </c>
      <c r="DC10" s="15" t="n">
        <v>2</v>
      </c>
      <c r="DD10" s="15" t="n">
        <v>0</v>
      </c>
      <c r="DE10" s="15" t="n">
        <v>10</v>
      </c>
      <c r="DF10" s="15" t="n">
        <v>2</v>
      </c>
      <c r="DG10" s="15" t="n">
        <v>10</v>
      </c>
      <c r="DH10" s="15" t="n">
        <v>5</v>
      </c>
      <c r="DI10" s="15" t="n">
        <v>2</v>
      </c>
      <c r="DJ10" s="15" t="n">
        <v>0</v>
      </c>
      <c r="DK10" s="15" t="n">
        <f aca="false">SUM(DB10:DJ10)</f>
        <v>39</v>
      </c>
      <c r="DM10" s="15" t="n">
        <v>2</v>
      </c>
      <c r="DN10" s="15" t="n">
        <v>4</v>
      </c>
      <c r="DO10" s="15" t="n">
        <v>2</v>
      </c>
      <c r="DP10" s="15" t="n">
        <v>2</v>
      </c>
      <c r="DQ10" s="15" t="n">
        <v>0</v>
      </c>
      <c r="DR10" s="15" t="n">
        <v>0</v>
      </c>
      <c r="DS10" s="15" t="n">
        <v>0</v>
      </c>
      <c r="DT10" s="15" t="n">
        <v>6</v>
      </c>
      <c r="DU10" s="15" t="n">
        <v>4</v>
      </c>
      <c r="DV10" s="15" t="n">
        <v>1</v>
      </c>
      <c r="DW10" s="15" t="n">
        <v>1</v>
      </c>
      <c r="DX10" s="15" t="n">
        <v>4</v>
      </c>
      <c r="DY10" s="15" t="n">
        <v>6</v>
      </c>
      <c r="DZ10" s="15" t="n">
        <v>4</v>
      </c>
      <c r="EA10" s="15" t="n">
        <v>1</v>
      </c>
      <c r="EB10" s="15" t="n">
        <v>2</v>
      </c>
      <c r="EC10" s="15" t="n">
        <v>0</v>
      </c>
      <c r="ED10" s="15" t="n">
        <v>0</v>
      </c>
      <c r="EE10" s="15" t="n">
        <f aca="false">SUM(DM10:ED10)</f>
        <v>39</v>
      </c>
      <c r="EG10" s="15" t="n">
        <v>2</v>
      </c>
      <c r="EH10" s="15" t="n">
        <v>2</v>
      </c>
      <c r="EI10" s="15" t="n">
        <v>2</v>
      </c>
      <c r="EJ10" s="15" t="n">
        <v>2</v>
      </c>
      <c r="EK10" s="15" t="n">
        <v>2</v>
      </c>
      <c r="EL10" s="15" t="n">
        <v>29</v>
      </c>
      <c r="EM10" s="15" t="n">
        <f aca="false">SUM(EG10:EL10)</f>
        <v>39</v>
      </c>
      <c r="EO10" s="15" t="n">
        <v>13</v>
      </c>
      <c r="EP10" s="15" t="n">
        <v>24</v>
      </c>
      <c r="EQ10" s="15" t="n">
        <v>7</v>
      </c>
      <c r="ER10" s="15" t="n">
        <v>2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1</v>
      </c>
      <c r="D11" s="0" t="n">
        <v>3</v>
      </c>
      <c r="E11" s="0" t="n">
        <v>1</v>
      </c>
      <c r="F11" s="0" t="n">
        <v>0</v>
      </c>
      <c r="G11" s="0" t="n">
        <v>2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3</v>
      </c>
      <c r="N11" s="0" t="n">
        <v>0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2</v>
      </c>
      <c r="W11" s="0" t="n">
        <v>1</v>
      </c>
      <c r="X11" s="0" t="n">
        <v>5</v>
      </c>
      <c r="Y11" s="0" t="n">
        <v>9</v>
      </c>
      <c r="Z11" s="0" t="n">
        <v>2</v>
      </c>
      <c r="AA11" s="0" t="n">
        <v>4</v>
      </c>
      <c r="AB11" s="0" t="n">
        <v>7</v>
      </c>
      <c r="AC11" s="0" t="n">
        <v>4</v>
      </c>
      <c r="AD11" s="0" t="n">
        <v>3</v>
      </c>
      <c r="AE11" s="0" t="n">
        <v>2</v>
      </c>
      <c r="AF11" s="0" t="n">
        <v>3</v>
      </c>
      <c r="AG11" s="0" t="n">
        <v>4</v>
      </c>
      <c r="AH11" s="0" t="n">
        <v>3</v>
      </c>
      <c r="AI11" s="0" t="n">
        <v>5</v>
      </c>
      <c r="AJ11" s="0" t="n">
        <v>3</v>
      </c>
      <c r="AK11" s="0" t="n">
        <v>3</v>
      </c>
      <c r="AL11" s="0" t="n">
        <v>3</v>
      </c>
      <c r="AM11" s="0" t="n">
        <v>2</v>
      </c>
      <c r="AN11" s="0" t="n">
        <v>4</v>
      </c>
      <c r="AO11" s="0" t="n">
        <v>4</v>
      </c>
      <c r="AP11" s="0" t="n">
        <v>0</v>
      </c>
      <c r="AQ11" s="0" t="n">
        <v>3</v>
      </c>
      <c r="AR11" s="0" t="n">
        <v>3</v>
      </c>
      <c r="AS11" s="0" t="n">
        <v>1</v>
      </c>
      <c r="AT11" s="0" t="n">
        <v>3</v>
      </c>
      <c r="AU11" s="0" t="n">
        <v>3</v>
      </c>
      <c r="AV11" s="0" t="n">
        <v>2</v>
      </c>
      <c r="AW11" s="0" t="n">
        <v>3</v>
      </c>
      <c r="AX11" s="0" t="n">
        <v>3</v>
      </c>
      <c r="AY11" s="0" t="n">
        <v>3</v>
      </c>
      <c r="AZ11" s="0" t="n">
        <v>3</v>
      </c>
      <c r="BA11" s="0" t="n">
        <v>5</v>
      </c>
      <c r="BB11" s="0" t="n">
        <v>2</v>
      </c>
      <c r="BC11" s="0" t="n">
        <v>0</v>
      </c>
      <c r="BD11" s="0" t="n">
        <v>1</v>
      </c>
      <c r="BE11" s="0" t="n">
        <v>2</v>
      </c>
      <c r="BF11" s="0" t="n">
        <v>4</v>
      </c>
      <c r="BG11" s="0" t="n">
        <v>4</v>
      </c>
      <c r="BH11" s="0" t="n">
        <v>0</v>
      </c>
      <c r="BI11" s="0" t="n">
        <v>1</v>
      </c>
      <c r="BJ11" s="0" t="n">
        <v>0</v>
      </c>
      <c r="BK11" s="0" t="n">
        <v>2</v>
      </c>
      <c r="BL11" s="0" t="n">
        <v>2</v>
      </c>
      <c r="BM11" s="0" t="n">
        <v>0</v>
      </c>
      <c r="BN11" s="0" t="n">
        <v>2</v>
      </c>
      <c r="BO11" s="0" t="n">
        <v>1</v>
      </c>
      <c r="BP11" s="0" t="n">
        <v>0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50</v>
      </c>
      <c r="DB11" s="15" t="n">
        <v>17</v>
      </c>
      <c r="DC11" s="15" t="n">
        <v>26</v>
      </c>
      <c r="DD11" s="15" t="n">
        <v>37</v>
      </c>
      <c r="DE11" s="15" t="n">
        <v>26</v>
      </c>
      <c r="DF11" s="15" t="n">
        <v>24</v>
      </c>
      <c r="DG11" s="15" t="n">
        <v>16</v>
      </c>
      <c r="DH11" s="15" t="n">
        <v>3</v>
      </c>
      <c r="DI11" s="15" t="n">
        <v>1</v>
      </c>
      <c r="DJ11" s="15" t="n">
        <v>0</v>
      </c>
      <c r="DK11" s="15" t="n">
        <f aca="false">SUM(DB11:DJ11)</f>
        <v>150</v>
      </c>
      <c r="DM11" s="15" t="n">
        <v>7</v>
      </c>
      <c r="DN11" s="15" t="n">
        <v>5</v>
      </c>
      <c r="DO11" s="15" t="n">
        <v>5</v>
      </c>
      <c r="DP11" s="15" t="n">
        <v>5</v>
      </c>
      <c r="DQ11" s="15" t="n">
        <v>21</v>
      </c>
      <c r="DR11" s="15" t="n">
        <v>19</v>
      </c>
      <c r="DS11" s="15" t="n">
        <v>18</v>
      </c>
      <c r="DT11" s="15" t="n">
        <v>13</v>
      </c>
      <c r="DU11" s="15" t="n">
        <v>13</v>
      </c>
      <c r="DV11" s="15" t="n">
        <v>14</v>
      </c>
      <c r="DW11" s="15" t="n">
        <v>10</v>
      </c>
      <c r="DX11" s="15" t="n">
        <v>9</v>
      </c>
      <c r="DY11" s="15" t="n">
        <v>7</v>
      </c>
      <c r="DZ11" s="15" t="n">
        <v>2</v>
      </c>
      <c r="EA11" s="15" t="n">
        <v>1</v>
      </c>
      <c r="EB11" s="15" t="n">
        <v>1</v>
      </c>
      <c r="EC11" s="15" t="n">
        <v>0</v>
      </c>
      <c r="ED11" s="15" t="n">
        <v>0</v>
      </c>
      <c r="EE11" s="15" t="n">
        <f aca="false">SUM(DM11:ED11)</f>
        <v>150</v>
      </c>
      <c r="EG11" s="15" t="n">
        <v>5</v>
      </c>
      <c r="EH11" s="15" t="n">
        <v>3</v>
      </c>
      <c r="EI11" s="15" t="n">
        <v>7</v>
      </c>
      <c r="EJ11" s="15" t="n">
        <v>1</v>
      </c>
      <c r="EK11" s="15" t="n">
        <v>4</v>
      </c>
      <c r="EL11" s="15" t="n">
        <v>130</v>
      </c>
      <c r="EM11" s="15" t="n">
        <f aca="false">SUM(EG11:EL11)</f>
        <v>150</v>
      </c>
      <c r="EO11" s="15" t="n">
        <v>103</v>
      </c>
      <c r="EP11" s="15" t="n">
        <v>129</v>
      </c>
      <c r="EQ11" s="15" t="n">
        <v>4</v>
      </c>
      <c r="ER11" s="15" t="n">
        <v>1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1</v>
      </c>
      <c r="D12" s="0" t="n">
        <v>4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1</v>
      </c>
      <c r="K12" s="0" t="n">
        <v>0</v>
      </c>
      <c r="L12" s="0" t="n">
        <v>1</v>
      </c>
      <c r="M12" s="0" t="n">
        <v>0</v>
      </c>
      <c r="N12" s="0" t="n">
        <v>2</v>
      </c>
      <c r="O12" s="0" t="n">
        <v>1</v>
      </c>
      <c r="P12" s="0" t="n">
        <v>1</v>
      </c>
      <c r="Q12" s="0" t="n">
        <v>3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2</v>
      </c>
      <c r="X12" s="0" t="n">
        <v>2</v>
      </c>
      <c r="Y12" s="0" t="n">
        <v>1</v>
      </c>
      <c r="Z12" s="0" t="n">
        <v>0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2</v>
      </c>
      <c r="AF12" s="0" t="n">
        <v>6</v>
      </c>
      <c r="AG12" s="0" t="n">
        <v>1</v>
      </c>
      <c r="AH12" s="0" t="n">
        <v>0</v>
      </c>
      <c r="AI12" s="0" t="n">
        <v>1</v>
      </c>
      <c r="AJ12" s="0" t="n">
        <v>0</v>
      </c>
      <c r="AK12" s="0" t="n">
        <v>2</v>
      </c>
      <c r="AL12" s="0" t="n">
        <v>3</v>
      </c>
      <c r="AM12" s="0" t="n">
        <v>3</v>
      </c>
      <c r="AN12" s="0" t="n">
        <v>2</v>
      </c>
      <c r="AO12" s="0" t="n">
        <v>0</v>
      </c>
      <c r="AP12" s="0" t="n">
        <v>3</v>
      </c>
      <c r="AQ12" s="0" t="n">
        <v>1</v>
      </c>
      <c r="AR12" s="0" t="n">
        <v>1</v>
      </c>
      <c r="AS12" s="0" t="n">
        <v>5</v>
      </c>
      <c r="AT12" s="0" t="n">
        <v>1</v>
      </c>
      <c r="AU12" s="0" t="n">
        <v>3</v>
      </c>
      <c r="AV12" s="0" t="n">
        <v>0</v>
      </c>
      <c r="AW12" s="0" t="n">
        <v>1</v>
      </c>
      <c r="AX12" s="0" t="n">
        <v>1</v>
      </c>
      <c r="AY12" s="0" t="n">
        <v>1</v>
      </c>
      <c r="AZ12" s="0" t="n">
        <v>0</v>
      </c>
      <c r="BA12" s="0" t="n">
        <v>1</v>
      </c>
      <c r="BB12" s="0" t="n">
        <v>1</v>
      </c>
      <c r="BC12" s="0" t="n">
        <v>7</v>
      </c>
      <c r="BD12" s="0" t="n">
        <v>2</v>
      </c>
      <c r="BE12" s="0" t="n">
        <v>0</v>
      </c>
      <c r="BF12" s="0" t="n">
        <v>0</v>
      </c>
      <c r="BG12" s="0" t="n">
        <v>0</v>
      </c>
      <c r="BH12" s="0" t="n">
        <v>2</v>
      </c>
      <c r="BI12" s="0" t="n">
        <v>0</v>
      </c>
      <c r="BJ12" s="0" t="n">
        <v>0</v>
      </c>
      <c r="BK12" s="0" t="n">
        <v>2</v>
      </c>
      <c r="BL12" s="0" t="n">
        <v>2</v>
      </c>
      <c r="BM12" s="0" t="n">
        <v>1</v>
      </c>
      <c r="BN12" s="0" t="n">
        <v>2</v>
      </c>
      <c r="BO12" s="0" t="n">
        <v>1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88</v>
      </c>
      <c r="DB12" s="15" t="n">
        <v>16</v>
      </c>
      <c r="DC12" s="15" t="n">
        <v>8</v>
      </c>
      <c r="DD12" s="15" t="n">
        <v>15</v>
      </c>
      <c r="DE12" s="15" t="n">
        <v>22</v>
      </c>
      <c r="DF12" s="15" t="n">
        <v>14</v>
      </c>
      <c r="DG12" s="15" t="n">
        <v>10</v>
      </c>
      <c r="DH12" s="15" t="n">
        <v>2</v>
      </c>
      <c r="DI12" s="15" t="n">
        <v>1</v>
      </c>
      <c r="DJ12" s="15" t="n">
        <v>0</v>
      </c>
      <c r="DK12" s="15" t="n">
        <f aca="false">SUM(DB12:DJ12)</f>
        <v>88</v>
      </c>
      <c r="DM12" s="15" t="n">
        <v>6</v>
      </c>
      <c r="DN12" s="15" t="n">
        <v>3</v>
      </c>
      <c r="DO12" s="15" t="n">
        <v>7</v>
      </c>
      <c r="DP12" s="15" t="n">
        <v>1</v>
      </c>
      <c r="DQ12" s="15" t="n">
        <v>7</v>
      </c>
      <c r="DR12" s="15" t="n">
        <v>11</v>
      </c>
      <c r="DS12" s="15" t="n">
        <v>4</v>
      </c>
      <c r="DT12" s="15" t="n">
        <v>11</v>
      </c>
      <c r="DU12" s="15" t="n">
        <v>11</v>
      </c>
      <c r="DV12" s="15" t="n">
        <v>3</v>
      </c>
      <c r="DW12" s="15" t="n">
        <v>11</v>
      </c>
      <c r="DX12" s="15" t="n">
        <v>2</v>
      </c>
      <c r="DY12" s="15" t="n">
        <v>8</v>
      </c>
      <c r="DZ12" s="15" t="n">
        <v>1</v>
      </c>
      <c r="EA12" s="15" t="n">
        <v>1</v>
      </c>
      <c r="EB12" s="15" t="n">
        <v>1</v>
      </c>
      <c r="EC12" s="15" t="n">
        <v>0</v>
      </c>
      <c r="ED12" s="15" t="n">
        <v>0</v>
      </c>
      <c r="EE12" s="15" t="n">
        <f aca="false">SUM(DM12:ED12)</f>
        <v>88</v>
      </c>
      <c r="EG12" s="15" t="n">
        <v>5</v>
      </c>
      <c r="EH12" s="15" t="n">
        <v>1</v>
      </c>
      <c r="EI12" s="15" t="n">
        <v>3</v>
      </c>
      <c r="EJ12" s="15" t="n">
        <v>4</v>
      </c>
      <c r="EK12" s="15" t="n">
        <v>3</v>
      </c>
      <c r="EL12" s="15" t="n">
        <v>72</v>
      </c>
      <c r="EM12" s="15" t="n">
        <f aca="false">SUM(EG12:EL12)</f>
        <v>88</v>
      </c>
      <c r="EO12" s="15" t="n">
        <v>48</v>
      </c>
      <c r="EP12" s="15" t="n">
        <v>69</v>
      </c>
      <c r="EQ12" s="15" t="n">
        <v>3</v>
      </c>
      <c r="ER12" s="15" t="n">
        <v>1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3</v>
      </c>
      <c r="D13" s="0" t="n">
        <v>1</v>
      </c>
      <c r="E13" s="0" t="n">
        <v>0</v>
      </c>
      <c r="F13" s="0" t="n">
        <v>3</v>
      </c>
      <c r="G13" s="0" t="n">
        <v>0</v>
      </c>
      <c r="H13" s="0" t="n">
        <v>2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0</v>
      </c>
      <c r="P13" s="0" t="n">
        <v>1</v>
      </c>
      <c r="Q13" s="0" t="n">
        <v>0</v>
      </c>
      <c r="R13" s="0" t="n">
        <v>1</v>
      </c>
      <c r="S13" s="0" t="n">
        <v>2</v>
      </c>
      <c r="T13" s="0" t="n">
        <v>2</v>
      </c>
      <c r="U13" s="0" t="n">
        <v>1</v>
      </c>
      <c r="V13" s="0" t="n">
        <v>6</v>
      </c>
      <c r="W13" s="0" t="n">
        <v>1</v>
      </c>
      <c r="X13" s="0" t="n">
        <v>2</v>
      </c>
      <c r="Y13" s="0" t="n">
        <v>3</v>
      </c>
      <c r="Z13" s="0" t="n">
        <v>6</v>
      </c>
      <c r="AA13" s="0" t="n">
        <v>0</v>
      </c>
      <c r="AB13" s="0" t="n">
        <v>3</v>
      </c>
      <c r="AC13" s="0" t="n">
        <v>2</v>
      </c>
      <c r="AD13" s="0" t="n">
        <v>3</v>
      </c>
      <c r="AE13" s="0" t="n">
        <v>1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2</v>
      </c>
      <c r="AM13" s="0" t="n">
        <v>2</v>
      </c>
      <c r="AN13" s="0" t="n">
        <v>5</v>
      </c>
      <c r="AO13" s="0" t="n">
        <v>1</v>
      </c>
      <c r="AP13" s="0" t="n">
        <v>1</v>
      </c>
      <c r="AQ13" s="0" t="n">
        <v>3</v>
      </c>
      <c r="AR13" s="0" t="n">
        <v>2</v>
      </c>
      <c r="AS13" s="0" t="n">
        <v>5</v>
      </c>
      <c r="AT13" s="0" t="n">
        <v>2</v>
      </c>
      <c r="AU13" s="0" t="n">
        <v>3</v>
      </c>
      <c r="AV13" s="0" t="n">
        <v>1</v>
      </c>
      <c r="AW13" s="0" t="n">
        <v>2</v>
      </c>
      <c r="AX13" s="0" t="n">
        <v>3</v>
      </c>
      <c r="AY13" s="0" t="n">
        <v>5</v>
      </c>
      <c r="AZ13" s="0" t="n">
        <v>4</v>
      </c>
      <c r="BA13" s="0" t="n">
        <v>2</v>
      </c>
      <c r="BB13" s="0" t="n">
        <v>0</v>
      </c>
      <c r="BC13" s="0" t="n">
        <v>1</v>
      </c>
      <c r="BD13" s="0" t="n">
        <v>0</v>
      </c>
      <c r="BE13" s="0" t="n">
        <v>2</v>
      </c>
      <c r="BF13" s="0" t="n">
        <v>1</v>
      </c>
      <c r="BG13" s="0" t="n">
        <v>1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16</v>
      </c>
      <c r="DB13" s="15" t="n">
        <v>15</v>
      </c>
      <c r="DC13" s="15" t="n">
        <v>24</v>
      </c>
      <c r="DD13" s="15" t="n">
        <v>25</v>
      </c>
      <c r="DE13" s="15" t="n">
        <v>26</v>
      </c>
      <c r="DF13" s="15" t="n">
        <v>20</v>
      </c>
      <c r="DG13" s="15" t="n">
        <v>5</v>
      </c>
      <c r="DH13" s="15" t="n">
        <v>1</v>
      </c>
      <c r="DI13" s="15" t="n">
        <v>0</v>
      </c>
      <c r="DJ13" s="15" t="n">
        <v>0</v>
      </c>
      <c r="DK13" s="15" t="n">
        <f aca="false">SUM(DB13:DJ13)</f>
        <v>116</v>
      </c>
      <c r="DM13" s="15" t="n">
        <v>7</v>
      </c>
      <c r="DN13" s="15" t="n">
        <v>5</v>
      </c>
      <c r="DO13" s="15" t="n">
        <v>3</v>
      </c>
      <c r="DP13" s="15" t="n">
        <v>12</v>
      </c>
      <c r="DQ13" s="15" t="n">
        <v>12</v>
      </c>
      <c r="DR13" s="15" t="n">
        <v>11</v>
      </c>
      <c r="DS13" s="15" t="n">
        <v>14</v>
      </c>
      <c r="DT13" s="15" t="n">
        <v>11</v>
      </c>
      <c r="DU13" s="15" t="n">
        <v>15</v>
      </c>
      <c r="DV13" s="15" t="n">
        <v>15</v>
      </c>
      <c r="DW13" s="15" t="n">
        <v>5</v>
      </c>
      <c r="DX13" s="15" t="n">
        <v>3</v>
      </c>
      <c r="DY13" s="15" t="n">
        <v>2</v>
      </c>
      <c r="DZ13" s="15" t="n">
        <v>0</v>
      </c>
      <c r="EA13" s="15" t="n">
        <v>1</v>
      </c>
      <c r="EB13" s="15" t="n">
        <v>0</v>
      </c>
      <c r="EC13" s="15" t="n">
        <v>0</v>
      </c>
      <c r="ED13" s="15" t="n">
        <v>0</v>
      </c>
      <c r="EE13" s="15" t="n">
        <f aca="false">SUM(DM13:ED13)</f>
        <v>116</v>
      </c>
      <c r="EG13" s="15" t="n">
        <v>4</v>
      </c>
      <c r="EH13" s="15" t="n">
        <v>5</v>
      </c>
      <c r="EI13" s="15" t="n">
        <v>4</v>
      </c>
      <c r="EJ13" s="15" t="n">
        <v>2</v>
      </c>
      <c r="EK13" s="15" t="n">
        <v>5</v>
      </c>
      <c r="EL13" s="15" t="n">
        <v>96</v>
      </c>
      <c r="EM13" s="15" t="n">
        <f aca="false">SUM(EG13:EL13)</f>
        <v>116</v>
      </c>
      <c r="EO13" s="15" t="n">
        <v>90</v>
      </c>
      <c r="EP13" s="15" t="n">
        <v>100</v>
      </c>
      <c r="EQ13" s="15" t="n">
        <v>1</v>
      </c>
      <c r="ER13" s="15" t="n">
        <v>0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5</v>
      </c>
      <c r="D14" s="0" t="n">
        <v>10</v>
      </c>
      <c r="E14" s="0" t="n">
        <v>12</v>
      </c>
      <c r="F14" s="0" t="n">
        <v>8</v>
      </c>
      <c r="G14" s="0" t="n">
        <v>10</v>
      </c>
      <c r="H14" s="0" t="n">
        <v>10</v>
      </c>
      <c r="I14" s="0" t="n">
        <v>10</v>
      </c>
      <c r="J14" s="0" t="n">
        <v>8</v>
      </c>
      <c r="K14" s="0" t="n">
        <v>9</v>
      </c>
      <c r="L14" s="0" t="n">
        <v>8</v>
      </c>
      <c r="M14" s="0" t="n">
        <v>12</v>
      </c>
      <c r="N14" s="0" t="n">
        <v>10</v>
      </c>
      <c r="O14" s="0" t="n">
        <v>5</v>
      </c>
      <c r="P14" s="0" t="n">
        <v>5</v>
      </c>
      <c r="Q14" s="0" t="n">
        <v>5</v>
      </c>
      <c r="R14" s="0" t="n">
        <v>6</v>
      </c>
      <c r="S14" s="0" t="n">
        <v>10</v>
      </c>
      <c r="T14" s="0" t="n">
        <v>6</v>
      </c>
      <c r="U14" s="0" t="n">
        <v>10</v>
      </c>
      <c r="V14" s="0" t="n">
        <v>8</v>
      </c>
      <c r="W14" s="0" t="n">
        <v>12</v>
      </c>
      <c r="X14" s="0" t="n">
        <v>12</v>
      </c>
      <c r="Y14" s="0" t="n">
        <v>7</v>
      </c>
      <c r="Z14" s="0" t="n">
        <v>11</v>
      </c>
      <c r="AA14" s="0" t="n">
        <v>8</v>
      </c>
      <c r="AB14" s="0" t="n">
        <v>10</v>
      </c>
      <c r="AC14" s="0" t="n">
        <v>14</v>
      </c>
      <c r="AD14" s="0" t="n">
        <v>13</v>
      </c>
      <c r="AE14" s="0" t="n">
        <v>13</v>
      </c>
      <c r="AF14" s="0" t="n">
        <v>11</v>
      </c>
      <c r="AG14" s="0" t="n">
        <v>14</v>
      </c>
      <c r="AH14" s="0" t="n">
        <v>19</v>
      </c>
      <c r="AI14" s="0" t="n">
        <v>17</v>
      </c>
      <c r="AJ14" s="0" t="n">
        <v>9</v>
      </c>
      <c r="AK14" s="0" t="n">
        <v>8</v>
      </c>
      <c r="AL14" s="0" t="n">
        <v>13</v>
      </c>
      <c r="AM14" s="0" t="n">
        <v>14</v>
      </c>
      <c r="AN14" s="0" t="n">
        <v>15</v>
      </c>
      <c r="AO14" s="0" t="n">
        <v>11</v>
      </c>
      <c r="AP14" s="0" t="n">
        <v>10</v>
      </c>
      <c r="AQ14" s="0" t="n">
        <v>16</v>
      </c>
      <c r="AR14" s="0" t="n">
        <v>15</v>
      </c>
      <c r="AS14" s="0" t="n">
        <v>16</v>
      </c>
      <c r="AT14" s="0" t="n">
        <v>13</v>
      </c>
      <c r="AU14" s="0" t="n">
        <v>14</v>
      </c>
      <c r="AV14" s="0" t="n">
        <v>12</v>
      </c>
      <c r="AW14" s="0" t="n">
        <v>10</v>
      </c>
      <c r="AX14" s="0" t="n">
        <v>11</v>
      </c>
      <c r="AY14" s="0" t="n">
        <v>21</v>
      </c>
      <c r="AZ14" s="0" t="n">
        <v>13</v>
      </c>
      <c r="BA14" s="0" t="n">
        <v>16</v>
      </c>
      <c r="BB14" s="0" t="n">
        <v>12</v>
      </c>
      <c r="BC14" s="0" t="n">
        <v>5</v>
      </c>
      <c r="BD14" s="0" t="n">
        <v>10</v>
      </c>
      <c r="BE14" s="0" t="n">
        <v>5</v>
      </c>
      <c r="BF14" s="0" t="n">
        <v>4</v>
      </c>
      <c r="BG14" s="0" t="n">
        <v>4</v>
      </c>
      <c r="BH14" s="0" t="n">
        <v>9</v>
      </c>
      <c r="BI14" s="0" t="n">
        <v>2</v>
      </c>
      <c r="BJ14" s="0" t="n">
        <v>7</v>
      </c>
      <c r="BK14" s="0" t="n">
        <v>5</v>
      </c>
      <c r="BL14" s="0" t="n">
        <v>7</v>
      </c>
      <c r="BM14" s="0" t="n">
        <v>0</v>
      </c>
      <c r="BN14" s="0" t="n">
        <v>8</v>
      </c>
      <c r="BO14" s="0" t="n">
        <v>3</v>
      </c>
      <c r="BP14" s="0" t="n">
        <v>6</v>
      </c>
      <c r="BQ14" s="0" t="n">
        <v>1</v>
      </c>
      <c r="BR14" s="0" t="n">
        <v>4</v>
      </c>
      <c r="BS14" s="0" t="n">
        <v>3</v>
      </c>
      <c r="BT14" s="0" t="n">
        <v>2</v>
      </c>
      <c r="BU14" s="0" t="n">
        <v>1</v>
      </c>
      <c r="BV14" s="0" t="n">
        <v>1</v>
      </c>
      <c r="BW14" s="0" t="n">
        <v>4</v>
      </c>
      <c r="BX14" s="0" t="n">
        <v>2</v>
      </c>
      <c r="BY14" s="0" t="n">
        <v>2</v>
      </c>
      <c r="BZ14" s="0" t="n">
        <v>1</v>
      </c>
      <c r="CA14" s="0" t="n">
        <v>1</v>
      </c>
      <c r="CB14" s="0" t="n">
        <v>4</v>
      </c>
      <c r="CC14" s="0" t="n">
        <v>1</v>
      </c>
      <c r="CD14" s="0" t="n">
        <v>2</v>
      </c>
      <c r="CE14" s="0" t="n">
        <v>0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83</v>
      </c>
      <c r="DB14" s="15" t="n">
        <v>127</v>
      </c>
      <c r="DC14" s="15" t="n">
        <v>90</v>
      </c>
      <c r="DD14" s="15" t="n">
        <v>128</v>
      </c>
      <c r="DE14" s="15" t="n">
        <v>137</v>
      </c>
      <c r="DF14" s="15" t="n">
        <v>115</v>
      </c>
      <c r="DG14" s="15" t="n">
        <v>49</v>
      </c>
      <c r="DH14" s="15" t="n">
        <v>26</v>
      </c>
      <c r="DI14" s="15" t="n">
        <v>10</v>
      </c>
      <c r="DJ14" s="15" t="n">
        <v>1</v>
      </c>
      <c r="DK14" s="15" t="n">
        <f aca="false">SUM(DB14:DJ14)</f>
        <v>683</v>
      </c>
      <c r="DM14" s="15" t="n">
        <v>45</v>
      </c>
      <c r="DN14" s="15" t="n">
        <v>45</v>
      </c>
      <c r="DO14" s="15" t="n">
        <v>37</v>
      </c>
      <c r="DP14" s="15" t="n">
        <v>40</v>
      </c>
      <c r="DQ14" s="15" t="n">
        <v>50</v>
      </c>
      <c r="DR14" s="15" t="n">
        <v>61</v>
      </c>
      <c r="DS14" s="15" t="n">
        <v>67</v>
      </c>
      <c r="DT14" s="15" t="n">
        <v>63</v>
      </c>
      <c r="DU14" s="15" t="n">
        <v>74</v>
      </c>
      <c r="DV14" s="15" t="n">
        <v>67</v>
      </c>
      <c r="DW14" s="15" t="n">
        <v>48</v>
      </c>
      <c r="DX14" s="15" t="n">
        <v>26</v>
      </c>
      <c r="DY14" s="15" t="n">
        <v>23</v>
      </c>
      <c r="DZ14" s="15" t="n">
        <v>16</v>
      </c>
      <c r="EA14" s="15" t="n">
        <v>10</v>
      </c>
      <c r="EB14" s="15" t="n">
        <v>9</v>
      </c>
      <c r="EC14" s="15" t="n">
        <v>1</v>
      </c>
      <c r="ED14" s="15" t="n">
        <v>1</v>
      </c>
      <c r="EE14" s="15" t="n">
        <f aca="false">SUM(DM14:ED14)</f>
        <v>683</v>
      </c>
      <c r="EG14" s="15" t="n">
        <v>27</v>
      </c>
      <c r="EH14" s="15" t="n">
        <v>28</v>
      </c>
      <c r="EI14" s="15" t="n">
        <v>47</v>
      </c>
      <c r="EJ14" s="15" t="n">
        <v>20</v>
      </c>
      <c r="EK14" s="15" t="n">
        <v>27</v>
      </c>
      <c r="EL14" s="15" t="n">
        <v>534</v>
      </c>
      <c r="EM14" s="15" t="n">
        <f aca="false">SUM(EG14:EL14)</f>
        <v>683</v>
      </c>
      <c r="EO14" s="15" t="n">
        <v>422</v>
      </c>
      <c r="EP14" s="15" t="n">
        <v>519</v>
      </c>
      <c r="EQ14" s="15" t="n">
        <v>37</v>
      </c>
      <c r="ER14" s="15" t="n">
        <v>11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4</v>
      </c>
      <c r="D15" s="0" t="n">
        <v>0</v>
      </c>
      <c r="E15" s="0" t="n">
        <v>0</v>
      </c>
      <c r="F15" s="0" t="n">
        <v>3</v>
      </c>
      <c r="G15" s="0" t="n">
        <v>1</v>
      </c>
      <c r="H15" s="0" t="n">
        <v>1</v>
      </c>
      <c r="I15" s="0" t="n">
        <v>4</v>
      </c>
      <c r="J15" s="0" t="n">
        <v>2</v>
      </c>
      <c r="K15" s="0" t="n">
        <v>5</v>
      </c>
      <c r="L15" s="0" t="n">
        <v>0</v>
      </c>
      <c r="M15" s="0" t="n">
        <v>3</v>
      </c>
      <c r="N15" s="0" t="n">
        <v>3</v>
      </c>
      <c r="O15" s="0" t="n">
        <v>3</v>
      </c>
      <c r="P15" s="0" t="n">
        <v>2</v>
      </c>
      <c r="Q15" s="0" t="n">
        <v>4</v>
      </c>
      <c r="R15" s="0" t="n">
        <v>1</v>
      </c>
      <c r="S15" s="0" t="n">
        <v>1</v>
      </c>
      <c r="T15" s="0" t="n">
        <v>1</v>
      </c>
      <c r="U15" s="0" t="n">
        <v>4</v>
      </c>
      <c r="V15" s="0" t="n">
        <v>2</v>
      </c>
      <c r="W15" s="0" t="n">
        <v>2</v>
      </c>
      <c r="X15" s="0" t="n">
        <v>3</v>
      </c>
      <c r="Y15" s="0" t="n">
        <v>2</v>
      </c>
      <c r="Z15" s="0" t="n">
        <v>4</v>
      </c>
      <c r="AA15" s="0" t="n">
        <v>2</v>
      </c>
      <c r="AB15" s="0" t="n">
        <v>3</v>
      </c>
      <c r="AC15" s="0" t="n">
        <v>3</v>
      </c>
      <c r="AD15" s="0" t="n">
        <v>5</v>
      </c>
      <c r="AE15" s="0" t="n">
        <v>4</v>
      </c>
      <c r="AF15" s="0" t="n">
        <v>4</v>
      </c>
      <c r="AG15" s="0" t="n">
        <v>2</v>
      </c>
      <c r="AH15" s="0" t="n">
        <v>4</v>
      </c>
      <c r="AI15" s="0" t="n">
        <v>5</v>
      </c>
      <c r="AJ15" s="0" t="n">
        <v>3</v>
      </c>
      <c r="AK15" s="0" t="n">
        <v>6</v>
      </c>
      <c r="AL15" s="0" t="n">
        <v>4</v>
      </c>
      <c r="AM15" s="0" t="n">
        <v>5</v>
      </c>
      <c r="AN15" s="0" t="n">
        <v>4</v>
      </c>
      <c r="AO15" s="0" t="n">
        <v>2</v>
      </c>
      <c r="AP15" s="0" t="n">
        <v>2</v>
      </c>
      <c r="AQ15" s="0" t="n">
        <v>4</v>
      </c>
      <c r="AR15" s="0" t="n">
        <v>7</v>
      </c>
      <c r="AS15" s="0" t="n">
        <v>4</v>
      </c>
      <c r="AT15" s="0" t="n">
        <v>5</v>
      </c>
      <c r="AU15" s="0" t="n">
        <v>3</v>
      </c>
      <c r="AV15" s="0" t="n">
        <v>1</v>
      </c>
      <c r="AW15" s="0" t="n">
        <v>1</v>
      </c>
      <c r="AX15" s="0" t="n">
        <v>5</v>
      </c>
      <c r="AY15" s="0" t="n">
        <v>4</v>
      </c>
      <c r="AZ15" s="0" t="n">
        <v>1</v>
      </c>
      <c r="BA15" s="0" t="n">
        <v>3</v>
      </c>
      <c r="BB15" s="0" t="n">
        <v>6</v>
      </c>
      <c r="BC15" s="0" t="n">
        <v>1</v>
      </c>
      <c r="BD15" s="0" t="n">
        <v>3</v>
      </c>
      <c r="BE15" s="0" t="n">
        <v>1</v>
      </c>
      <c r="BF15" s="0" t="n">
        <v>1</v>
      </c>
      <c r="BG15" s="0" t="n">
        <v>3</v>
      </c>
      <c r="BH15" s="0" t="n">
        <v>2</v>
      </c>
      <c r="BI15" s="0" t="n">
        <v>0</v>
      </c>
      <c r="BJ15" s="0" t="n">
        <v>0</v>
      </c>
      <c r="BK15" s="0" t="n">
        <v>0</v>
      </c>
      <c r="BL15" s="0" t="n">
        <v>2</v>
      </c>
      <c r="BM15" s="0" t="n">
        <v>2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1</v>
      </c>
      <c r="BS15" s="0" t="n">
        <v>0</v>
      </c>
      <c r="BT15" s="0" t="n">
        <v>1</v>
      </c>
      <c r="BU15" s="0" t="n">
        <v>2</v>
      </c>
      <c r="BV15" s="0" t="n">
        <v>0</v>
      </c>
      <c r="BW15" s="0" t="n">
        <v>0</v>
      </c>
      <c r="BX15" s="0" t="n">
        <v>1</v>
      </c>
      <c r="BY15" s="0" t="n">
        <v>1</v>
      </c>
      <c r="BZ15" s="0" t="n">
        <v>0</v>
      </c>
      <c r="CA15" s="0" t="n">
        <v>0</v>
      </c>
      <c r="CB15" s="0" t="n">
        <v>1</v>
      </c>
      <c r="CC15" s="0" t="n">
        <v>2</v>
      </c>
      <c r="CD15" s="0" t="n">
        <v>2</v>
      </c>
      <c r="CE15" s="0" t="n">
        <v>1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86</v>
      </c>
      <c r="DB15" s="15" t="n">
        <v>35</v>
      </c>
      <c r="DC15" s="15" t="n">
        <v>22</v>
      </c>
      <c r="DD15" s="15" t="n">
        <v>39</v>
      </c>
      <c r="DE15" s="15" t="n">
        <v>40</v>
      </c>
      <c r="DF15" s="15" t="n">
        <v>26</v>
      </c>
      <c r="DG15" s="15" t="n">
        <v>10</v>
      </c>
      <c r="DH15" s="15" t="n">
        <v>6</v>
      </c>
      <c r="DI15" s="15" t="n">
        <v>7</v>
      </c>
      <c r="DJ15" s="15" t="n">
        <v>1</v>
      </c>
      <c r="DK15" s="15" t="n">
        <f aca="false">SUM(DB15:DJ15)</f>
        <v>186</v>
      </c>
      <c r="DM15" s="15" t="n">
        <v>8</v>
      </c>
      <c r="DN15" s="15" t="n">
        <v>12</v>
      </c>
      <c r="DO15" s="15" t="n">
        <v>15</v>
      </c>
      <c r="DP15" s="15" t="n">
        <v>9</v>
      </c>
      <c r="DQ15" s="15" t="n">
        <v>13</v>
      </c>
      <c r="DR15" s="15" t="n">
        <v>19</v>
      </c>
      <c r="DS15" s="15" t="n">
        <v>20</v>
      </c>
      <c r="DT15" s="15" t="n">
        <v>17</v>
      </c>
      <c r="DU15" s="15" t="n">
        <v>23</v>
      </c>
      <c r="DV15" s="15" t="n">
        <v>12</v>
      </c>
      <c r="DW15" s="15" t="n">
        <v>14</v>
      </c>
      <c r="DX15" s="15" t="n">
        <v>6</v>
      </c>
      <c r="DY15" s="15" t="n">
        <v>4</v>
      </c>
      <c r="DZ15" s="15" t="n">
        <v>2</v>
      </c>
      <c r="EA15" s="15" t="n">
        <v>4</v>
      </c>
      <c r="EB15" s="15" t="n">
        <v>5</v>
      </c>
      <c r="EC15" s="15" t="n">
        <v>2</v>
      </c>
      <c r="ED15" s="15" t="n">
        <v>1</v>
      </c>
      <c r="EE15" s="15" t="n">
        <f aca="false">SUM(DM15:ED15)</f>
        <v>186</v>
      </c>
      <c r="EG15" s="15" t="n">
        <v>4</v>
      </c>
      <c r="EH15" s="15" t="n">
        <v>5</v>
      </c>
      <c r="EI15" s="15" t="n">
        <v>14</v>
      </c>
      <c r="EJ15" s="15" t="n">
        <v>8</v>
      </c>
      <c r="EK15" s="15" t="n">
        <v>7</v>
      </c>
      <c r="EL15" s="15" t="n">
        <v>148</v>
      </c>
      <c r="EM15" s="15" t="n">
        <f aca="false">SUM(EG15:EL15)</f>
        <v>186</v>
      </c>
      <c r="EO15" s="15" t="n">
        <v>113</v>
      </c>
      <c r="EP15" s="15" t="n">
        <v>137</v>
      </c>
      <c r="EQ15" s="15" t="n">
        <v>14</v>
      </c>
      <c r="ER15" s="15" t="n">
        <v>8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2</v>
      </c>
      <c r="Q16" s="0" t="n">
        <v>0</v>
      </c>
      <c r="R16" s="0" t="n">
        <v>1</v>
      </c>
      <c r="S16" s="0" t="n">
        <v>0</v>
      </c>
      <c r="T16" s="0" t="n">
        <v>1</v>
      </c>
      <c r="U16" s="0" t="n">
        <v>0</v>
      </c>
      <c r="V16" s="0" t="n">
        <v>1</v>
      </c>
      <c r="W16" s="0" t="n">
        <v>3</v>
      </c>
      <c r="X16" s="0" t="n">
        <v>4</v>
      </c>
      <c r="Y16" s="0" t="n">
        <v>2</v>
      </c>
      <c r="Z16" s="0" t="n">
        <v>2</v>
      </c>
      <c r="AA16" s="0" t="n">
        <v>0</v>
      </c>
      <c r="AB16" s="0" t="n">
        <v>2</v>
      </c>
      <c r="AC16" s="0" t="n">
        <v>3</v>
      </c>
      <c r="AD16" s="0" t="n">
        <v>1</v>
      </c>
      <c r="AE16" s="0" t="n">
        <v>2</v>
      </c>
      <c r="AF16" s="0" t="n">
        <v>0</v>
      </c>
      <c r="AG16" s="0" t="n">
        <v>0</v>
      </c>
      <c r="AH16" s="0" t="n">
        <v>1</v>
      </c>
      <c r="AI16" s="0" t="n">
        <v>1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1</v>
      </c>
      <c r="AW16" s="0" t="n">
        <v>2</v>
      </c>
      <c r="AX16" s="0" t="n">
        <v>0</v>
      </c>
      <c r="AY16" s="0" t="n">
        <v>1</v>
      </c>
      <c r="AZ16" s="0" t="n">
        <v>0</v>
      </c>
      <c r="BA16" s="0" t="n">
        <v>1</v>
      </c>
      <c r="BB16" s="0" t="n">
        <v>2</v>
      </c>
      <c r="BC16" s="0" t="n">
        <v>1</v>
      </c>
      <c r="BD16" s="0" t="n">
        <v>0</v>
      </c>
      <c r="BE16" s="0" t="n">
        <v>2</v>
      </c>
      <c r="BF16" s="0" t="n">
        <v>1</v>
      </c>
      <c r="BG16" s="0" t="n">
        <v>1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52</v>
      </c>
      <c r="DB16" s="15" t="n">
        <v>7</v>
      </c>
      <c r="DC16" s="15" t="n">
        <v>14</v>
      </c>
      <c r="DD16" s="15" t="n">
        <v>11</v>
      </c>
      <c r="DE16" s="15" t="n">
        <v>3</v>
      </c>
      <c r="DF16" s="15" t="n">
        <v>10</v>
      </c>
      <c r="DG16" s="15" t="n">
        <v>7</v>
      </c>
      <c r="DH16" s="15" t="n">
        <v>0</v>
      </c>
      <c r="DI16" s="15" t="n">
        <v>0</v>
      </c>
      <c r="DJ16" s="15" t="n">
        <v>0</v>
      </c>
      <c r="DK16" s="15" t="n">
        <f aca="false">SUM(DB16:DJ16)</f>
        <v>52</v>
      </c>
      <c r="DM16" s="15" t="n">
        <v>1</v>
      </c>
      <c r="DN16" s="15" t="n">
        <v>2</v>
      </c>
      <c r="DO16" s="15" t="n">
        <v>4</v>
      </c>
      <c r="DP16" s="15" t="n">
        <v>3</v>
      </c>
      <c r="DQ16" s="15" t="n">
        <v>11</v>
      </c>
      <c r="DR16" s="15" t="n">
        <v>8</v>
      </c>
      <c r="DS16" s="15" t="n">
        <v>3</v>
      </c>
      <c r="DT16" s="15" t="n">
        <v>0</v>
      </c>
      <c r="DU16" s="15" t="n">
        <v>3</v>
      </c>
      <c r="DV16" s="15" t="n">
        <v>4</v>
      </c>
      <c r="DW16" s="15" t="n">
        <v>6</v>
      </c>
      <c r="DX16" s="15" t="n">
        <v>3</v>
      </c>
      <c r="DY16" s="15" t="n">
        <v>4</v>
      </c>
      <c r="DZ16" s="15" t="n">
        <v>0</v>
      </c>
      <c r="EA16" s="15" t="n">
        <v>0</v>
      </c>
      <c r="EB16" s="15" t="n">
        <v>0</v>
      </c>
      <c r="EC16" s="15" t="n">
        <v>0</v>
      </c>
      <c r="ED16" s="15" t="n">
        <v>0</v>
      </c>
      <c r="EE16" s="15" t="n">
        <f aca="false">SUM(DM16:ED16)</f>
        <v>52</v>
      </c>
      <c r="EG16" s="15" t="n">
        <v>1</v>
      </c>
      <c r="EH16" s="15" t="n">
        <v>0</v>
      </c>
      <c r="EI16" s="15" t="n">
        <v>3</v>
      </c>
      <c r="EJ16" s="15" t="n">
        <v>3</v>
      </c>
      <c r="EK16" s="15" t="n">
        <v>2</v>
      </c>
      <c r="EL16" s="15" t="n">
        <v>43</v>
      </c>
      <c r="EM16" s="15" t="n">
        <f aca="false">SUM(EG16:EL16)</f>
        <v>52</v>
      </c>
      <c r="EO16" s="15" t="n">
        <v>32</v>
      </c>
      <c r="EP16" s="15" t="n">
        <v>45</v>
      </c>
      <c r="EQ16" s="15" t="n">
        <v>0</v>
      </c>
      <c r="ER16" s="15" t="n">
        <v>0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0</v>
      </c>
      <c r="D17" s="0" t="n">
        <v>2</v>
      </c>
      <c r="E17" s="0" t="n">
        <v>2</v>
      </c>
      <c r="F17" s="0" t="n">
        <v>1</v>
      </c>
      <c r="G17" s="0" t="n">
        <v>0</v>
      </c>
      <c r="H17" s="0" t="n">
        <v>1</v>
      </c>
      <c r="I17" s="0" t="n">
        <v>2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1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3</v>
      </c>
      <c r="W17" s="0" t="n">
        <v>2</v>
      </c>
      <c r="X17" s="0" t="n">
        <v>2</v>
      </c>
      <c r="Y17" s="0" t="n">
        <v>3</v>
      </c>
      <c r="Z17" s="0" t="n">
        <v>1</v>
      </c>
      <c r="AA17" s="0" t="n">
        <v>3</v>
      </c>
      <c r="AB17" s="0" t="n">
        <v>3</v>
      </c>
      <c r="AC17" s="0" t="n">
        <v>1</v>
      </c>
      <c r="AD17" s="0" t="n">
        <v>2</v>
      </c>
      <c r="AE17" s="0" t="n">
        <v>1</v>
      </c>
      <c r="AF17" s="0" t="n">
        <v>0</v>
      </c>
      <c r="AG17" s="0" t="n">
        <v>3</v>
      </c>
      <c r="AH17" s="0" t="n">
        <v>2</v>
      </c>
      <c r="AI17" s="0" t="n">
        <v>0</v>
      </c>
      <c r="AJ17" s="0" t="n">
        <v>2</v>
      </c>
      <c r="AK17" s="0" t="n">
        <v>1</v>
      </c>
      <c r="AL17" s="0" t="n">
        <v>1</v>
      </c>
      <c r="AM17" s="0" t="n">
        <v>2</v>
      </c>
      <c r="AN17" s="0" t="n">
        <v>2</v>
      </c>
      <c r="AO17" s="0" t="n">
        <v>2</v>
      </c>
      <c r="AP17" s="0" t="n">
        <v>3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2</v>
      </c>
      <c r="BC17" s="0" t="n">
        <v>0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2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75</v>
      </c>
      <c r="DB17" s="15" t="n">
        <v>12</v>
      </c>
      <c r="DC17" s="15" t="n">
        <v>15</v>
      </c>
      <c r="DD17" s="15" t="n">
        <v>15</v>
      </c>
      <c r="DE17" s="15" t="n">
        <v>14</v>
      </c>
      <c r="DF17" s="15" t="n">
        <v>7</v>
      </c>
      <c r="DG17" s="15" t="n">
        <v>8</v>
      </c>
      <c r="DH17" s="15" t="n">
        <v>4</v>
      </c>
      <c r="DI17" s="15" t="n">
        <v>0</v>
      </c>
      <c r="DJ17" s="15" t="n">
        <v>0</v>
      </c>
      <c r="DK17" s="15" t="n">
        <f aca="false">SUM(DB17:DJ17)</f>
        <v>75</v>
      </c>
      <c r="DM17" s="15" t="n">
        <v>5</v>
      </c>
      <c r="DN17" s="15" t="n">
        <v>5</v>
      </c>
      <c r="DO17" s="15" t="n">
        <v>2</v>
      </c>
      <c r="DP17" s="15" t="n">
        <v>4</v>
      </c>
      <c r="DQ17" s="15" t="n">
        <v>11</v>
      </c>
      <c r="DR17" s="15" t="n">
        <v>7</v>
      </c>
      <c r="DS17" s="15" t="n">
        <v>8</v>
      </c>
      <c r="DT17" s="15" t="n">
        <v>10</v>
      </c>
      <c r="DU17" s="15" t="n">
        <v>4</v>
      </c>
      <c r="DV17" s="15" t="n">
        <v>2</v>
      </c>
      <c r="DW17" s="15" t="n">
        <v>5</v>
      </c>
      <c r="DX17" s="15" t="n">
        <v>4</v>
      </c>
      <c r="DY17" s="15" t="n">
        <v>4</v>
      </c>
      <c r="DZ17" s="15" t="n">
        <v>2</v>
      </c>
      <c r="EA17" s="15" t="n">
        <v>2</v>
      </c>
      <c r="EB17" s="15" t="n">
        <v>0</v>
      </c>
      <c r="EC17" s="15" t="n">
        <v>0</v>
      </c>
      <c r="ED17" s="15" t="n">
        <v>0</v>
      </c>
      <c r="EE17" s="15" t="n">
        <f aca="false">SUM(DM17:ED17)</f>
        <v>75</v>
      </c>
      <c r="EG17" s="15" t="n">
        <v>4</v>
      </c>
      <c r="EH17" s="15" t="n">
        <v>2</v>
      </c>
      <c r="EI17" s="15" t="n">
        <v>4</v>
      </c>
      <c r="EJ17" s="15" t="n">
        <v>1</v>
      </c>
      <c r="EK17" s="15" t="n">
        <v>2</v>
      </c>
      <c r="EL17" s="15" t="n">
        <v>62</v>
      </c>
      <c r="EM17" s="15" t="n">
        <f aca="false">SUM(EG17:EL17)</f>
        <v>75</v>
      </c>
      <c r="EO17" s="15" t="n">
        <v>46</v>
      </c>
      <c r="EP17" s="15" t="n">
        <v>59</v>
      </c>
      <c r="EQ17" s="15" t="n">
        <v>4</v>
      </c>
      <c r="ER17" s="15" t="n">
        <v>0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3</v>
      </c>
      <c r="D18" s="0" t="n">
        <v>5</v>
      </c>
      <c r="E18" s="0" t="n">
        <v>6</v>
      </c>
      <c r="F18" s="0" t="n">
        <v>6</v>
      </c>
      <c r="G18" s="0" t="n">
        <v>5</v>
      </c>
      <c r="H18" s="0" t="n">
        <v>5</v>
      </c>
      <c r="I18" s="0" t="n">
        <v>9</v>
      </c>
      <c r="J18" s="0" t="n">
        <v>10</v>
      </c>
      <c r="K18" s="0" t="n">
        <v>4</v>
      </c>
      <c r="L18" s="0" t="n">
        <v>4</v>
      </c>
      <c r="M18" s="0" t="n">
        <v>4</v>
      </c>
      <c r="N18" s="0" t="n">
        <v>3</v>
      </c>
      <c r="O18" s="0" t="n">
        <v>5</v>
      </c>
      <c r="P18" s="0" t="n">
        <v>5</v>
      </c>
      <c r="Q18" s="0" t="n">
        <v>7</v>
      </c>
      <c r="R18" s="0" t="n">
        <v>4</v>
      </c>
      <c r="S18" s="0" t="n">
        <v>4</v>
      </c>
      <c r="T18" s="0" t="n">
        <v>3</v>
      </c>
      <c r="U18" s="0" t="n">
        <v>6</v>
      </c>
      <c r="V18" s="0" t="n">
        <v>4</v>
      </c>
      <c r="W18" s="0" t="n">
        <v>5</v>
      </c>
      <c r="X18" s="0" t="n">
        <v>5</v>
      </c>
      <c r="Y18" s="0" t="n">
        <v>5</v>
      </c>
      <c r="Z18" s="0" t="n">
        <v>7</v>
      </c>
      <c r="AA18" s="0" t="n">
        <v>9</v>
      </c>
      <c r="AB18" s="0" t="n">
        <v>4</v>
      </c>
      <c r="AC18" s="0" t="n">
        <v>5</v>
      </c>
      <c r="AD18" s="0" t="n">
        <v>0</v>
      </c>
      <c r="AE18" s="0" t="n">
        <v>3</v>
      </c>
      <c r="AF18" s="0" t="n">
        <v>6</v>
      </c>
      <c r="AG18" s="0" t="n">
        <v>2</v>
      </c>
      <c r="AH18" s="0" t="n">
        <v>7</v>
      </c>
      <c r="AI18" s="0" t="n">
        <v>4</v>
      </c>
      <c r="AJ18" s="0" t="n">
        <v>7</v>
      </c>
      <c r="AK18" s="0" t="n">
        <v>12</v>
      </c>
      <c r="AL18" s="0" t="n">
        <v>5</v>
      </c>
      <c r="AM18" s="0" t="n">
        <v>6</v>
      </c>
      <c r="AN18" s="0" t="n">
        <v>15</v>
      </c>
      <c r="AO18" s="0" t="n">
        <v>9</v>
      </c>
      <c r="AP18" s="0" t="n">
        <v>5</v>
      </c>
      <c r="AQ18" s="0" t="n">
        <v>10</v>
      </c>
      <c r="AR18" s="0" t="n">
        <v>5</v>
      </c>
      <c r="AS18" s="0" t="n">
        <v>10</v>
      </c>
      <c r="AT18" s="0" t="n">
        <v>7</v>
      </c>
      <c r="AU18" s="0" t="n">
        <v>3</v>
      </c>
      <c r="AV18" s="0" t="n">
        <v>14</v>
      </c>
      <c r="AW18" s="0" t="n">
        <v>5</v>
      </c>
      <c r="AX18" s="0" t="n">
        <v>7</v>
      </c>
      <c r="AY18" s="0" t="n">
        <v>5</v>
      </c>
      <c r="AZ18" s="0" t="n">
        <v>6</v>
      </c>
      <c r="BA18" s="0" t="n">
        <v>7</v>
      </c>
      <c r="BB18" s="0" t="n">
        <v>3</v>
      </c>
      <c r="BC18" s="0" t="n">
        <v>3</v>
      </c>
      <c r="BD18" s="0" t="n">
        <v>3</v>
      </c>
      <c r="BE18" s="0" t="n">
        <v>3</v>
      </c>
      <c r="BF18" s="0" t="n">
        <v>3</v>
      </c>
      <c r="BG18" s="0" t="n">
        <v>2</v>
      </c>
      <c r="BH18" s="0" t="n">
        <v>1</v>
      </c>
      <c r="BI18" s="0" t="n">
        <v>2</v>
      </c>
      <c r="BJ18" s="0" t="n">
        <v>2</v>
      </c>
      <c r="BK18" s="0" t="n">
        <v>1</v>
      </c>
      <c r="BL18" s="0" t="n">
        <v>2</v>
      </c>
      <c r="BM18" s="0" t="n">
        <v>0</v>
      </c>
      <c r="BN18" s="0" t="n">
        <v>0</v>
      </c>
      <c r="BO18" s="0" t="n">
        <v>1</v>
      </c>
      <c r="BP18" s="0" t="n">
        <v>0</v>
      </c>
      <c r="BQ18" s="0" t="n">
        <v>2</v>
      </c>
      <c r="BR18" s="0" t="n">
        <v>2</v>
      </c>
      <c r="BS18" s="0" t="n">
        <v>3</v>
      </c>
      <c r="BT18" s="0" t="n">
        <v>0</v>
      </c>
      <c r="BU18" s="0" t="n">
        <v>2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2</v>
      </c>
      <c r="CA18" s="0" t="n">
        <v>1</v>
      </c>
      <c r="CB18" s="0" t="n">
        <v>2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46</v>
      </c>
      <c r="DB18" s="15" t="n">
        <v>81</v>
      </c>
      <c r="DC18" s="15" t="n">
        <v>52</v>
      </c>
      <c r="DD18" s="15" t="n">
        <v>50</v>
      </c>
      <c r="DE18" s="15" t="n">
        <v>75</v>
      </c>
      <c r="DF18" s="15" t="n">
        <v>56</v>
      </c>
      <c r="DG18" s="15" t="n">
        <v>14</v>
      </c>
      <c r="DH18" s="15" t="n">
        <v>9</v>
      </c>
      <c r="DI18" s="15" t="n">
        <v>6</v>
      </c>
      <c r="DJ18" s="15" t="n">
        <v>3</v>
      </c>
      <c r="DK18" s="15" t="n">
        <f aca="false">SUM(DB18:DJ18)</f>
        <v>346</v>
      </c>
      <c r="DM18" s="15" t="n">
        <v>25</v>
      </c>
      <c r="DN18" s="15" t="n">
        <v>32</v>
      </c>
      <c r="DO18" s="15" t="n">
        <v>24</v>
      </c>
      <c r="DP18" s="15" t="n">
        <v>21</v>
      </c>
      <c r="DQ18" s="15" t="n">
        <v>31</v>
      </c>
      <c r="DR18" s="15" t="n">
        <v>18</v>
      </c>
      <c r="DS18" s="15" t="n">
        <v>32</v>
      </c>
      <c r="DT18" s="15" t="n">
        <v>40</v>
      </c>
      <c r="DU18" s="15" t="n">
        <v>35</v>
      </c>
      <c r="DV18" s="15" t="n">
        <v>37</v>
      </c>
      <c r="DW18" s="15" t="n">
        <v>19</v>
      </c>
      <c r="DX18" s="15" t="n">
        <v>10</v>
      </c>
      <c r="DY18" s="15" t="n">
        <v>4</v>
      </c>
      <c r="DZ18" s="15" t="n">
        <v>7</v>
      </c>
      <c r="EA18" s="15" t="n">
        <v>2</v>
      </c>
      <c r="EB18" s="15" t="n">
        <v>5</v>
      </c>
      <c r="EC18" s="15" t="n">
        <v>1</v>
      </c>
      <c r="ED18" s="15" t="n">
        <v>3</v>
      </c>
      <c r="EE18" s="15" t="n">
        <f aca="false">SUM(DM18:ED18)</f>
        <v>346</v>
      </c>
      <c r="EG18" s="15" t="n">
        <v>14</v>
      </c>
      <c r="EH18" s="15" t="n">
        <v>16</v>
      </c>
      <c r="EI18" s="15" t="n">
        <v>31</v>
      </c>
      <c r="EJ18" s="15" t="n">
        <v>13</v>
      </c>
      <c r="EK18" s="15" t="n">
        <v>18</v>
      </c>
      <c r="EL18" s="15" t="n">
        <v>254</v>
      </c>
      <c r="EM18" s="15" t="n">
        <f aca="false">SUM(EG18:EL18)</f>
        <v>346</v>
      </c>
      <c r="EO18" s="15" t="n">
        <v>214</v>
      </c>
      <c r="EP18" s="15" t="n">
        <v>247</v>
      </c>
      <c r="EQ18" s="15" t="n">
        <v>18</v>
      </c>
      <c r="ER18" s="15" t="n">
        <v>9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10</v>
      </c>
      <c r="D19" s="0" t="n">
        <v>12</v>
      </c>
      <c r="E19" s="0" t="n">
        <v>10</v>
      </c>
      <c r="F19" s="0" t="n">
        <v>10</v>
      </c>
      <c r="G19" s="0" t="n">
        <v>8</v>
      </c>
      <c r="H19" s="0" t="n">
        <v>10</v>
      </c>
      <c r="I19" s="0" t="n">
        <v>10</v>
      </c>
      <c r="J19" s="0" t="n">
        <v>13</v>
      </c>
      <c r="K19" s="0" t="n">
        <v>11</v>
      </c>
      <c r="L19" s="0" t="n">
        <v>7</v>
      </c>
      <c r="M19" s="0" t="n">
        <v>9</v>
      </c>
      <c r="N19" s="0" t="n">
        <v>11</v>
      </c>
      <c r="O19" s="0" t="n">
        <v>12</v>
      </c>
      <c r="P19" s="0" t="n">
        <v>13</v>
      </c>
      <c r="Q19" s="0" t="n">
        <v>13</v>
      </c>
      <c r="R19" s="0" t="n">
        <v>4</v>
      </c>
      <c r="S19" s="0" t="n">
        <v>9</v>
      </c>
      <c r="T19" s="0" t="n">
        <v>9</v>
      </c>
      <c r="U19" s="0" t="n">
        <v>7</v>
      </c>
      <c r="V19" s="0" t="n">
        <v>17</v>
      </c>
      <c r="W19" s="0" t="n">
        <v>19</v>
      </c>
      <c r="X19" s="0" t="n">
        <v>10</v>
      </c>
      <c r="Y19" s="0" t="n">
        <v>16</v>
      </c>
      <c r="Z19" s="0" t="n">
        <v>8</v>
      </c>
      <c r="AA19" s="0" t="n">
        <v>12</v>
      </c>
      <c r="AB19" s="0" t="n">
        <v>21</v>
      </c>
      <c r="AC19" s="0" t="n">
        <v>18</v>
      </c>
      <c r="AD19" s="0" t="n">
        <v>18</v>
      </c>
      <c r="AE19" s="0" t="n">
        <v>13</v>
      </c>
      <c r="AF19" s="0" t="n">
        <v>17</v>
      </c>
      <c r="AG19" s="0" t="n">
        <v>19</v>
      </c>
      <c r="AH19" s="0" t="n">
        <v>17</v>
      </c>
      <c r="AI19" s="0" t="n">
        <v>19</v>
      </c>
      <c r="AJ19" s="0" t="n">
        <v>17</v>
      </c>
      <c r="AK19" s="0" t="n">
        <v>20</v>
      </c>
      <c r="AL19" s="0" t="n">
        <v>18</v>
      </c>
      <c r="AM19" s="0" t="n">
        <v>21</v>
      </c>
      <c r="AN19" s="0" t="n">
        <v>19</v>
      </c>
      <c r="AO19" s="0" t="n">
        <v>26</v>
      </c>
      <c r="AP19" s="0" t="n">
        <v>20</v>
      </c>
      <c r="AQ19" s="0" t="n">
        <v>18</v>
      </c>
      <c r="AR19" s="0" t="n">
        <v>14</v>
      </c>
      <c r="AS19" s="0" t="n">
        <v>14</v>
      </c>
      <c r="AT19" s="0" t="n">
        <v>17</v>
      </c>
      <c r="AU19" s="0" t="n">
        <v>19</v>
      </c>
      <c r="AV19" s="0" t="n">
        <v>14</v>
      </c>
      <c r="AW19" s="0" t="n">
        <v>19</v>
      </c>
      <c r="AX19" s="0" t="n">
        <v>16</v>
      </c>
      <c r="AY19" s="0" t="n">
        <v>17</v>
      </c>
      <c r="AZ19" s="0" t="n">
        <v>17</v>
      </c>
      <c r="BA19" s="0" t="n">
        <v>18</v>
      </c>
      <c r="BB19" s="0" t="n">
        <v>17</v>
      </c>
      <c r="BC19" s="0" t="n">
        <v>15</v>
      </c>
      <c r="BD19" s="0" t="n">
        <v>18</v>
      </c>
      <c r="BE19" s="0" t="n">
        <v>9</v>
      </c>
      <c r="BF19" s="0" t="n">
        <v>9</v>
      </c>
      <c r="BG19" s="0" t="n">
        <v>8</v>
      </c>
      <c r="BH19" s="0" t="n">
        <v>13</v>
      </c>
      <c r="BI19" s="0" t="n">
        <v>7</v>
      </c>
      <c r="BJ19" s="0" t="n">
        <v>9</v>
      </c>
      <c r="BK19" s="0" t="n">
        <v>8</v>
      </c>
      <c r="BL19" s="0" t="n">
        <v>9</v>
      </c>
      <c r="BM19" s="0" t="n">
        <v>14</v>
      </c>
      <c r="BN19" s="0" t="n">
        <v>7</v>
      </c>
      <c r="BO19" s="0" t="n">
        <v>5</v>
      </c>
      <c r="BP19" s="0" t="n">
        <v>4</v>
      </c>
      <c r="BQ19" s="0" t="n">
        <v>5</v>
      </c>
      <c r="BR19" s="0" t="n">
        <v>10</v>
      </c>
      <c r="BS19" s="0" t="n">
        <v>6</v>
      </c>
      <c r="BT19" s="0" t="n">
        <v>5</v>
      </c>
      <c r="BU19" s="0" t="n">
        <v>5</v>
      </c>
      <c r="BV19" s="0" t="n">
        <v>9</v>
      </c>
      <c r="BW19" s="0" t="n">
        <v>4</v>
      </c>
      <c r="BX19" s="0" t="n">
        <v>9</v>
      </c>
      <c r="BY19" s="0" t="n">
        <v>9</v>
      </c>
      <c r="BZ19" s="0" t="n">
        <v>6</v>
      </c>
      <c r="CA19" s="0" t="n">
        <v>3</v>
      </c>
      <c r="CB19" s="0" t="n">
        <v>3</v>
      </c>
      <c r="CC19" s="0" t="n">
        <v>4</v>
      </c>
      <c r="CD19" s="0" t="n">
        <v>6</v>
      </c>
      <c r="CE19" s="0" t="n">
        <v>5</v>
      </c>
      <c r="CF19" s="0" t="n">
        <v>3</v>
      </c>
      <c r="CG19" s="0" t="n">
        <v>1</v>
      </c>
      <c r="CH19" s="0" t="n">
        <v>3</v>
      </c>
      <c r="CI19" s="0" t="n">
        <v>1</v>
      </c>
      <c r="CJ19" s="0" t="n">
        <v>0</v>
      </c>
      <c r="CK19" s="0" t="n">
        <v>0</v>
      </c>
      <c r="CL19" s="0" t="n">
        <v>2</v>
      </c>
      <c r="CM19" s="0" t="n">
        <v>0</v>
      </c>
      <c r="CN19" s="0" t="n">
        <v>2</v>
      </c>
      <c r="CO19" s="0" t="n">
        <v>0</v>
      </c>
      <c r="CP19" s="0" t="n">
        <v>1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1</v>
      </c>
      <c r="CZ19" s="15" t="n">
        <f aca="false">SUM(C19:CY19)</f>
        <v>993</v>
      </c>
      <c r="DB19" s="15" t="n">
        <v>159</v>
      </c>
      <c r="DC19" s="15" t="n">
        <v>111</v>
      </c>
      <c r="DD19" s="15" t="n">
        <v>179</v>
      </c>
      <c r="DE19" s="15" t="n">
        <v>186</v>
      </c>
      <c r="DF19" s="15" t="n">
        <v>160</v>
      </c>
      <c r="DG19" s="15" t="n">
        <v>89</v>
      </c>
      <c r="DH19" s="15" t="n">
        <v>66</v>
      </c>
      <c r="DI19" s="15" t="n">
        <v>35</v>
      </c>
      <c r="DJ19" s="15" t="n">
        <v>8</v>
      </c>
      <c r="DK19" s="15" t="n">
        <f aca="false">SUM(DB19:DJ19)</f>
        <v>993</v>
      </c>
      <c r="DM19" s="15" t="n">
        <v>50</v>
      </c>
      <c r="DN19" s="15" t="n">
        <v>51</v>
      </c>
      <c r="DO19" s="15" t="n">
        <v>58</v>
      </c>
      <c r="DP19" s="15" t="n">
        <v>46</v>
      </c>
      <c r="DQ19" s="15" t="n">
        <v>65</v>
      </c>
      <c r="DR19" s="15" t="n">
        <v>87</v>
      </c>
      <c r="DS19" s="15" t="n">
        <v>92</v>
      </c>
      <c r="DT19" s="15" t="n">
        <v>104</v>
      </c>
      <c r="DU19" s="15" t="n">
        <v>82</v>
      </c>
      <c r="DV19" s="15" t="n">
        <v>83</v>
      </c>
      <c r="DW19" s="15" t="n">
        <v>77</v>
      </c>
      <c r="DX19" s="15" t="n">
        <v>46</v>
      </c>
      <c r="DY19" s="15" t="n">
        <v>43</v>
      </c>
      <c r="DZ19" s="15" t="n">
        <v>30</v>
      </c>
      <c r="EA19" s="15" t="n">
        <v>36</v>
      </c>
      <c r="EB19" s="15" t="n">
        <v>22</v>
      </c>
      <c r="EC19" s="15" t="n">
        <v>13</v>
      </c>
      <c r="ED19" s="15" t="n">
        <v>8</v>
      </c>
      <c r="EE19" s="15" t="n">
        <f aca="false">SUM(DM19:ED19)</f>
        <v>993</v>
      </c>
      <c r="EG19" s="15" t="n">
        <v>32</v>
      </c>
      <c r="EH19" s="15" t="n">
        <v>28</v>
      </c>
      <c r="EI19" s="15" t="n">
        <v>50</v>
      </c>
      <c r="EJ19" s="15" t="n">
        <v>36</v>
      </c>
      <c r="EK19" s="15" t="n">
        <v>35</v>
      </c>
      <c r="EL19" s="15" t="n">
        <v>812</v>
      </c>
      <c r="EM19" s="15" t="n">
        <f aca="false">SUM(EG19:EL19)</f>
        <v>993</v>
      </c>
      <c r="EO19" s="15" t="n">
        <v>559</v>
      </c>
      <c r="EP19" s="15" t="n">
        <v>725</v>
      </c>
      <c r="EQ19" s="15" t="n">
        <v>109</v>
      </c>
      <c r="ER19" s="15" t="n">
        <v>43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8</v>
      </c>
      <c r="D20" s="0" t="n">
        <v>10</v>
      </c>
      <c r="E20" s="0" t="n">
        <v>9</v>
      </c>
      <c r="F20" s="0" t="n">
        <v>2</v>
      </c>
      <c r="G20" s="0" t="n">
        <v>12</v>
      </c>
      <c r="H20" s="0" t="n">
        <v>11</v>
      </c>
      <c r="I20" s="0" t="n">
        <v>12</v>
      </c>
      <c r="J20" s="0" t="n">
        <v>10</v>
      </c>
      <c r="K20" s="0" t="n">
        <v>10</v>
      </c>
      <c r="L20" s="0" t="n">
        <v>10</v>
      </c>
      <c r="M20" s="0" t="n">
        <v>10</v>
      </c>
      <c r="N20" s="0" t="n">
        <v>10</v>
      </c>
      <c r="O20" s="0" t="n">
        <v>9</v>
      </c>
      <c r="P20" s="0" t="n">
        <v>6</v>
      </c>
      <c r="Q20" s="0" t="n">
        <v>6</v>
      </c>
      <c r="R20" s="0" t="n">
        <v>5</v>
      </c>
      <c r="S20" s="0" t="n">
        <v>5</v>
      </c>
      <c r="T20" s="0" t="n">
        <v>7</v>
      </c>
      <c r="U20" s="0" t="n">
        <v>10</v>
      </c>
      <c r="V20" s="0" t="n">
        <v>13</v>
      </c>
      <c r="W20" s="0" t="n">
        <v>12</v>
      </c>
      <c r="X20" s="0" t="n">
        <v>6</v>
      </c>
      <c r="Y20" s="0" t="n">
        <v>10</v>
      </c>
      <c r="Z20" s="0" t="n">
        <v>8</v>
      </c>
      <c r="AA20" s="0" t="n">
        <v>8</v>
      </c>
      <c r="AB20" s="0" t="n">
        <v>16</v>
      </c>
      <c r="AC20" s="0" t="n">
        <v>18</v>
      </c>
      <c r="AD20" s="0" t="n">
        <v>13</v>
      </c>
      <c r="AE20" s="0" t="n">
        <v>12</v>
      </c>
      <c r="AF20" s="0" t="n">
        <v>11</v>
      </c>
      <c r="AG20" s="0" t="n">
        <v>17</v>
      </c>
      <c r="AH20" s="0" t="n">
        <v>11</v>
      </c>
      <c r="AI20" s="0" t="n">
        <v>13</v>
      </c>
      <c r="AJ20" s="0" t="n">
        <v>12</v>
      </c>
      <c r="AK20" s="0" t="n">
        <v>13</v>
      </c>
      <c r="AL20" s="0" t="n">
        <v>16</v>
      </c>
      <c r="AM20" s="0" t="n">
        <v>7</v>
      </c>
      <c r="AN20" s="0" t="n">
        <v>16</v>
      </c>
      <c r="AO20" s="0" t="n">
        <v>19</v>
      </c>
      <c r="AP20" s="0" t="n">
        <v>16</v>
      </c>
      <c r="AQ20" s="0" t="n">
        <v>18</v>
      </c>
      <c r="AR20" s="0" t="n">
        <v>11</v>
      </c>
      <c r="AS20" s="0" t="n">
        <v>17</v>
      </c>
      <c r="AT20" s="0" t="n">
        <v>20</v>
      </c>
      <c r="AU20" s="0" t="n">
        <v>15</v>
      </c>
      <c r="AV20" s="0" t="n">
        <v>16</v>
      </c>
      <c r="AW20" s="0" t="n">
        <v>14</v>
      </c>
      <c r="AX20" s="0" t="n">
        <v>18</v>
      </c>
      <c r="AY20" s="0" t="n">
        <v>12</v>
      </c>
      <c r="AZ20" s="0" t="n">
        <v>11</v>
      </c>
      <c r="BA20" s="0" t="n">
        <v>12</v>
      </c>
      <c r="BB20" s="0" t="n">
        <v>11</v>
      </c>
      <c r="BC20" s="0" t="n">
        <v>9</v>
      </c>
      <c r="BD20" s="0" t="n">
        <v>8</v>
      </c>
      <c r="BE20" s="0" t="n">
        <v>5</v>
      </c>
      <c r="BF20" s="0" t="n">
        <v>8</v>
      </c>
      <c r="BG20" s="0" t="n">
        <v>9</v>
      </c>
      <c r="BH20" s="0" t="n">
        <v>8</v>
      </c>
      <c r="BI20" s="0" t="n">
        <v>7</v>
      </c>
      <c r="BJ20" s="0" t="n">
        <v>2</v>
      </c>
      <c r="BK20" s="0" t="n">
        <v>2</v>
      </c>
      <c r="BL20" s="0" t="n">
        <v>2</v>
      </c>
      <c r="BM20" s="0" t="n">
        <v>2</v>
      </c>
      <c r="BN20" s="0" t="n">
        <v>2</v>
      </c>
      <c r="BO20" s="0" t="n">
        <v>4</v>
      </c>
      <c r="BP20" s="0" t="n">
        <v>1</v>
      </c>
      <c r="BQ20" s="0" t="n">
        <v>1</v>
      </c>
      <c r="BR20" s="0" t="n">
        <v>5</v>
      </c>
      <c r="BS20" s="0" t="n">
        <v>2</v>
      </c>
      <c r="BT20" s="0" t="n">
        <v>0</v>
      </c>
      <c r="BU20" s="0" t="n">
        <v>3</v>
      </c>
      <c r="BV20" s="0" t="n">
        <v>0</v>
      </c>
      <c r="BW20" s="0" t="n">
        <v>0</v>
      </c>
      <c r="BX20" s="0" t="n">
        <v>2</v>
      </c>
      <c r="BY20" s="0" t="n">
        <v>1</v>
      </c>
      <c r="BZ20" s="0" t="n">
        <v>1</v>
      </c>
      <c r="CA20" s="0" t="n">
        <v>2</v>
      </c>
      <c r="CB20" s="0" t="n">
        <v>0</v>
      </c>
      <c r="CC20" s="0" t="n">
        <v>1</v>
      </c>
      <c r="CD20" s="0" t="n">
        <v>0</v>
      </c>
      <c r="CE20" s="0" t="n">
        <v>1</v>
      </c>
      <c r="CF20" s="0" t="n">
        <v>1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694</v>
      </c>
      <c r="DB20" s="15" t="n">
        <v>135</v>
      </c>
      <c r="DC20" s="15" t="n">
        <v>84</v>
      </c>
      <c r="DD20" s="15" t="n">
        <v>136</v>
      </c>
      <c r="DE20" s="15" t="n">
        <v>155</v>
      </c>
      <c r="DF20" s="15" t="n">
        <v>116</v>
      </c>
      <c r="DG20" s="15" t="n">
        <v>46</v>
      </c>
      <c r="DH20" s="15" t="n">
        <v>15</v>
      </c>
      <c r="DI20" s="15" t="n">
        <v>7</v>
      </c>
      <c r="DJ20" s="15" t="n">
        <v>0</v>
      </c>
      <c r="DK20" s="15" t="n">
        <f aca="false">SUM(DB20:DJ20)</f>
        <v>694</v>
      </c>
      <c r="DM20" s="15" t="n">
        <v>41</v>
      </c>
      <c r="DN20" s="15" t="n">
        <v>53</v>
      </c>
      <c r="DO20" s="15" t="n">
        <v>41</v>
      </c>
      <c r="DP20" s="15" t="n">
        <v>40</v>
      </c>
      <c r="DQ20" s="15" t="n">
        <v>44</v>
      </c>
      <c r="DR20" s="15" t="n">
        <v>70</v>
      </c>
      <c r="DS20" s="15" t="n">
        <v>66</v>
      </c>
      <c r="DT20" s="15" t="n">
        <v>74</v>
      </c>
      <c r="DU20" s="15" t="n">
        <v>81</v>
      </c>
      <c r="DV20" s="15" t="n">
        <v>71</v>
      </c>
      <c r="DW20" s="15" t="n">
        <v>45</v>
      </c>
      <c r="DX20" s="15" t="n">
        <v>34</v>
      </c>
      <c r="DY20" s="15" t="n">
        <v>12</v>
      </c>
      <c r="DZ20" s="15" t="n">
        <v>9</v>
      </c>
      <c r="EA20" s="15" t="n">
        <v>6</v>
      </c>
      <c r="EB20" s="15" t="n">
        <v>4</v>
      </c>
      <c r="EC20" s="15" t="n">
        <v>3</v>
      </c>
      <c r="ED20" s="15" t="n">
        <v>0</v>
      </c>
      <c r="EE20" s="15" t="n">
        <f aca="false">SUM(DM20:ED20)</f>
        <v>694</v>
      </c>
      <c r="EG20" s="15" t="n">
        <v>27</v>
      </c>
      <c r="EH20" s="15" t="n">
        <v>25</v>
      </c>
      <c r="EI20" s="15" t="n">
        <v>52</v>
      </c>
      <c r="EJ20" s="15" t="n">
        <v>25</v>
      </c>
      <c r="EK20" s="15" t="n">
        <v>23</v>
      </c>
      <c r="EL20" s="15" t="n">
        <v>542</v>
      </c>
      <c r="EM20" s="15" t="n">
        <f aca="false">SUM(EG20:EL20)</f>
        <v>694</v>
      </c>
      <c r="EO20" s="15" t="n">
        <v>446</v>
      </c>
      <c r="EP20" s="15" t="n">
        <v>537</v>
      </c>
      <c r="EQ20" s="15" t="n">
        <v>22</v>
      </c>
      <c r="ER20" s="15" t="n">
        <v>7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1020</v>
      </c>
      <c r="B21" s="0" t="s">
        <v>73</v>
      </c>
      <c r="C21" s="0" t="n">
        <v>1</v>
      </c>
      <c r="D21" s="0" t="n">
        <v>6</v>
      </c>
      <c r="E21" s="0" t="n">
        <v>6</v>
      </c>
      <c r="F21" s="0" t="n">
        <v>5</v>
      </c>
      <c r="G21" s="0" t="n">
        <v>3</v>
      </c>
      <c r="H21" s="0" t="n">
        <v>2</v>
      </c>
      <c r="I21" s="0" t="n">
        <v>1</v>
      </c>
      <c r="J21" s="0" t="n">
        <v>4</v>
      </c>
      <c r="K21" s="0" t="n">
        <v>0</v>
      </c>
      <c r="L21" s="0" t="n">
        <v>1</v>
      </c>
      <c r="M21" s="0" t="n">
        <v>1</v>
      </c>
      <c r="N21" s="0" t="n">
        <v>2</v>
      </c>
      <c r="O21" s="0" t="n">
        <v>2</v>
      </c>
      <c r="P21" s="0" t="n">
        <v>1</v>
      </c>
      <c r="Q21" s="0" t="n">
        <v>1</v>
      </c>
      <c r="R21" s="0" t="n">
        <v>0</v>
      </c>
      <c r="S21" s="0" t="n">
        <v>1</v>
      </c>
      <c r="T21" s="0" t="n">
        <v>1</v>
      </c>
      <c r="U21" s="0" t="n">
        <v>2</v>
      </c>
      <c r="V21" s="0" t="n">
        <v>0</v>
      </c>
      <c r="W21" s="0" t="n">
        <v>0</v>
      </c>
      <c r="X21" s="0" t="n">
        <v>3</v>
      </c>
      <c r="Y21" s="0" t="n">
        <v>3</v>
      </c>
      <c r="Z21" s="0" t="n">
        <v>2</v>
      </c>
      <c r="AA21" s="0" t="n">
        <v>3</v>
      </c>
      <c r="AB21" s="0" t="n">
        <v>3</v>
      </c>
      <c r="AC21" s="0" t="n">
        <v>1</v>
      </c>
      <c r="AD21" s="0" t="n">
        <v>3</v>
      </c>
      <c r="AE21" s="0" t="n">
        <v>5</v>
      </c>
      <c r="AF21" s="0" t="n">
        <v>2</v>
      </c>
      <c r="AG21" s="0" t="n">
        <v>3</v>
      </c>
      <c r="AH21" s="0" t="n">
        <v>6</v>
      </c>
      <c r="AI21" s="0" t="n">
        <v>4</v>
      </c>
      <c r="AJ21" s="0" t="n">
        <v>8</v>
      </c>
      <c r="AK21" s="0" t="n">
        <v>6</v>
      </c>
      <c r="AL21" s="0" t="n">
        <v>5</v>
      </c>
      <c r="AM21" s="0" t="n">
        <v>1</v>
      </c>
      <c r="AN21" s="0" t="n">
        <v>4</v>
      </c>
      <c r="AO21" s="0" t="n">
        <v>5</v>
      </c>
      <c r="AP21" s="0" t="n">
        <v>4</v>
      </c>
      <c r="AQ21" s="0" t="n">
        <v>2</v>
      </c>
      <c r="AR21" s="0" t="n">
        <v>3</v>
      </c>
      <c r="AS21" s="0" t="n">
        <v>2</v>
      </c>
      <c r="AT21" s="0" t="n">
        <v>4</v>
      </c>
      <c r="AU21" s="0" t="n">
        <v>4</v>
      </c>
      <c r="AV21" s="0" t="n">
        <v>4</v>
      </c>
      <c r="AW21" s="0" t="n">
        <v>4</v>
      </c>
      <c r="AX21" s="0" t="n">
        <v>2</v>
      </c>
      <c r="AY21" s="0" t="n">
        <v>4</v>
      </c>
      <c r="AZ21" s="0" t="n">
        <v>3</v>
      </c>
      <c r="BA21" s="0" t="n">
        <v>1</v>
      </c>
      <c r="BB21" s="0" t="n">
        <v>2</v>
      </c>
      <c r="BC21" s="0" t="n">
        <v>0</v>
      </c>
      <c r="BD21" s="0" t="n">
        <v>4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3</v>
      </c>
      <c r="BK21" s="0" t="n">
        <v>2</v>
      </c>
      <c r="BL21" s="0" t="n">
        <v>0</v>
      </c>
      <c r="BM21" s="0" t="n">
        <v>2</v>
      </c>
      <c r="BN21" s="0" t="n">
        <v>0</v>
      </c>
      <c r="BO21" s="0" t="n">
        <v>2</v>
      </c>
      <c r="BP21" s="0" t="n">
        <v>1</v>
      </c>
      <c r="BQ21" s="0" t="n">
        <v>2</v>
      </c>
      <c r="BR21" s="0" t="n">
        <v>0</v>
      </c>
      <c r="BS21" s="0" t="n">
        <v>0</v>
      </c>
      <c r="BT21" s="0" t="n">
        <v>1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1</v>
      </c>
      <c r="CB21" s="0" t="n">
        <v>0</v>
      </c>
      <c r="CC21" s="0" t="n">
        <v>1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1</v>
      </c>
      <c r="CI21" s="0" t="n">
        <v>1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72</v>
      </c>
      <c r="DB21" s="15" t="n">
        <v>36</v>
      </c>
      <c r="DC21" s="15" t="n">
        <v>15</v>
      </c>
      <c r="DD21" s="15" t="n">
        <v>41</v>
      </c>
      <c r="DE21" s="15" t="n">
        <v>34</v>
      </c>
      <c r="DF21" s="15" t="n">
        <v>24</v>
      </c>
      <c r="DG21" s="15" t="n">
        <v>11</v>
      </c>
      <c r="DH21" s="15" t="n">
        <v>5</v>
      </c>
      <c r="DI21" s="15" t="n">
        <v>5</v>
      </c>
      <c r="DJ21" s="15" t="n">
        <v>1</v>
      </c>
      <c r="DK21" s="15" t="n">
        <f aca="false">SUM(DB21:DJ21)</f>
        <v>172</v>
      </c>
      <c r="DM21" s="15" t="n">
        <v>21</v>
      </c>
      <c r="DN21" s="15" t="n">
        <v>8</v>
      </c>
      <c r="DO21" s="15" t="n">
        <v>7</v>
      </c>
      <c r="DP21" s="15" t="n">
        <v>4</v>
      </c>
      <c r="DQ21" s="15" t="n">
        <v>11</v>
      </c>
      <c r="DR21" s="15" t="n">
        <v>14</v>
      </c>
      <c r="DS21" s="15" t="n">
        <v>27</v>
      </c>
      <c r="DT21" s="15" t="n">
        <v>19</v>
      </c>
      <c r="DU21" s="15" t="n">
        <v>15</v>
      </c>
      <c r="DV21" s="15" t="n">
        <v>17</v>
      </c>
      <c r="DW21" s="15" t="n">
        <v>7</v>
      </c>
      <c r="DX21" s="15" t="n">
        <v>5</v>
      </c>
      <c r="DY21" s="15" t="n">
        <v>6</v>
      </c>
      <c r="DZ21" s="15" t="n">
        <v>4</v>
      </c>
      <c r="EA21" s="15" t="n">
        <v>1</v>
      </c>
      <c r="EB21" s="15" t="n">
        <v>2</v>
      </c>
      <c r="EC21" s="15" t="n">
        <v>3</v>
      </c>
      <c r="ED21" s="15" t="n">
        <v>1</v>
      </c>
      <c r="EE21" s="15" t="n">
        <f aca="false">SUM(DM21:ED21)</f>
        <v>172</v>
      </c>
      <c r="EG21" s="15" t="n">
        <v>13</v>
      </c>
      <c r="EH21" s="15" t="n">
        <v>10</v>
      </c>
      <c r="EI21" s="15" t="n">
        <v>7</v>
      </c>
      <c r="EJ21" s="15" t="n">
        <v>5</v>
      </c>
      <c r="EK21" s="15" t="n">
        <v>3</v>
      </c>
      <c r="EL21" s="15" t="n">
        <v>134</v>
      </c>
      <c r="EM21" s="15" t="n">
        <f aca="false">SUM(EG21:EL21)</f>
        <v>172</v>
      </c>
      <c r="EO21" s="15" t="n">
        <v>107</v>
      </c>
      <c r="EP21" s="15" t="n">
        <v>125</v>
      </c>
      <c r="EQ21" s="15" t="n">
        <v>11</v>
      </c>
      <c r="ER21" s="15" t="n">
        <v>6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1021</v>
      </c>
      <c r="B22" s="0" t="s">
        <v>74</v>
      </c>
      <c r="C22" s="0" t="n">
        <v>1</v>
      </c>
      <c r="D22" s="0" t="n">
        <v>0</v>
      </c>
      <c r="E22" s="0" t="n">
        <v>2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3</v>
      </c>
      <c r="O22" s="0" t="n">
        <v>1</v>
      </c>
      <c r="P22" s="0" t="n">
        <v>0</v>
      </c>
      <c r="Q22" s="0" t="n">
        <v>2</v>
      </c>
      <c r="R22" s="0" t="n">
        <v>4</v>
      </c>
      <c r="S22" s="0" t="n">
        <v>0</v>
      </c>
      <c r="T22" s="0" t="n">
        <v>2</v>
      </c>
      <c r="U22" s="0" t="n">
        <v>2</v>
      </c>
      <c r="V22" s="0" t="n">
        <v>1</v>
      </c>
      <c r="W22" s="0" t="n">
        <v>2</v>
      </c>
      <c r="X22" s="0" t="n">
        <v>2</v>
      </c>
      <c r="Y22" s="0" t="n">
        <v>3</v>
      </c>
      <c r="Z22" s="0" t="n">
        <v>1</v>
      </c>
      <c r="AA22" s="0" t="n">
        <v>3</v>
      </c>
      <c r="AB22" s="0" t="n">
        <v>3</v>
      </c>
      <c r="AC22" s="0" t="n">
        <v>2</v>
      </c>
      <c r="AD22" s="0" t="n">
        <v>2</v>
      </c>
      <c r="AE22" s="0" t="n">
        <v>3</v>
      </c>
      <c r="AF22" s="0" t="n">
        <v>3</v>
      </c>
      <c r="AG22" s="0" t="n">
        <v>2</v>
      </c>
      <c r="AH22" s="0" t="n">
        <v>3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2</v>
      </c>
      <c r="AN22" s="0" t="n">
        <v>2</v>
      </c>
      <c r="AO22" s="0" t="n">
        <v>2</v>
      </c>
      <c r="AP22" s="0" t="n">
        <v>3</v>
      </c>
      <c r="AQ22" s="0" t="n">
        <v>1</v>
      </c>
      <c r="AR22" s="0" t="n">
        <v>2</v>
      </c>
      <c r="AS22" s="0" t="n">
        <v>2</v>
      </c>
      <c r="AT22" s="0" t="n">
        <v>1</v>
      </c>
      <c r="AU22" s="0" t="n">
        <v>3</v>
      </c>
      <c r="AV22" s="0" t="n">
        <v>2</v>
      </c>
      <c r="AW22" s="0" t="n">
        <v>3</v>
      </c>
      <c r="AX22" s="0" t="n">
        <v>1</v>
      </c>
      <c r="AY22" s="0" t="n">
        <v>3</v>
      </c>
      <c r="AZ22" s="0" t="n">
        <v>3</v>
      </c>
      <c r="BA22" s="0" t="n">
        <v>2</v>
      </c>
      <c r="BB22" s="0" t="n">
        <v>2</v>
      </c>
      <c r="BC22" s="0" t="n">
        <v>1</v>
      </c>
      <c r="BD22" s="0" t="n">
        <v>2</v>
      </c>
      <c r="BE22" s="0" t="n">
        <v>1</v>
      </c>
      <c r="BF22" s="0" t="n">
        <v>0</v>
      </c>
      <c r="BG22" s="0" t="n">
        <v>1</v>
      </c>
      <c r="BH22" s="0" t="n">
        <v>2</v>
      </c>
      <c r="BI22" s="0" t="n">
        <v>0</v>
      </c>
      <c r="BJ22" s="0" t="n">
        <v>4</v>
      </c>
      <c r="BK22" s="0" t="n">
        <v>1</v>
      </c>
      <c r="BL22" s="0" t="n">
        <v>0</v>
      </c>
      <c r="BM22" s="0" t="n">
        <v>2</v>
      </c>
      <c r="BN22" s="0" t="n">
        <v>2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2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07</v>
      </c>
      <c r="DB22" s="15" t="n">
        <v>10</v>
      </c>
      <c r="DC22" s="15" t="n">
        <v>20</v>
      </c>
      <c r="DD22" s="15" t="n">
        <v>21</v>
      </c>
      <c r="DE22" s="15" t="n">
        <v>19</v>
      </c>
      <c r="DF22" s="15" t="n">
        <v>20</v>
      </c>
      <c r="DG22" s="15" t="n">
        <v>12</v>
      </c>
      <c r="DH22" s="15" t="n">
        <v>3</v>
      </c>
      <c r="DI22" s="15" t="n">
        <v>0</v>
      </c>
      <c r="DJ22" s="15" t="n">
        <v>2</v>
      </c>
      <c r="DK22" s="15" t="n">
        <f aca="false">SUM(DB22:DJ22)</f>
        <v>107</v>
      </c>
      <c r="DM22" s="15" t="n">
        <v>3</v>
      </c>
      <c r="DN22" s="15" t="n">
        <v>1</v>
      </c>
      <c r="DO22" s="15" t="n">
        <v>6</v>
      </c>
      <c r="DP22" s="15" t="n">
        <v>9</v>
      </c>
      <c r="DQ22" s="15" t="n">
        <v>11</v>
      </c>
      <c r="DR22" s="15" t="n">
        <v>13</v>
      </c>
      <c r="DS22" s="15" t="n">
        <v>8</v>
      </c>
      <c r="DT22" s="15" t="n">
        <v>10</v>
      </c>
      <c r="DU22" s="15" t="n">
        <v>9</v>
      </c>
      <c r="DV22" s="15" t="n">
        <v>12</v>
      </c>
      <c r="DW22" s="15" t="n">
        <v>8</v>
      </c>
      <c r="DX22" s="15" t="n">
        <v>7</v>
      </c>
      <c r="DY22" s="15" t="n">
        <v>5</v>
      </c>
      <c r="DZ22" s="15" t="n">
        <v>1</v>
      </c>
      <c r="EA22" s="15" t="n">
        <v>2</v>
      </c>
      <c r="EB22" s="15" t="n">
        <v>0</v>
      </c>
      <c r="EC22" s="15" t="n">
        <v>0</v>
      </c>
      <c r="ED22" s="15" t="n">
        <v>2</v>
      </c>
      <c r="EE22" s="15" t="n">
        <f aca="false">SUM(DM22:ED22)</f>
        <v>107</v>
      </c>
      <c r="EG22" s="15" t="n">
        <v>3</v>
      </c>
      <c r="EH22" s="15" t="n">
        <v>0</v>
      </c>
      <c r="EI22" s="15" t="n">
        <v>1</v>
      </c>
      <c r="EJ22" s="15" t="n">
        <v>4</v>
      </c>
      <c r="EK22" s="15" t="n">
        <v>8</v>
      </c>
      <c r="EL22" s="15" t="n">
        <v>91</v>
      </c>
      <c r="EM22" s="15" t="n">
        <f aca="false">SUM(EG22:EL22)</f>
        <v>107</v>
      </c>
      <c r="EO22" s="15" t="n">
        <v>72</v>
      </c>
      <c r="EP22" s="15" t="n">
        <v>92</v>
      </c>
      <c r="EQ22" s="15" t="n">
        <v>5</v>
      </c>
      <c r="ER22" s="15" t="n">
        <v>2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1022</v>
      </c>
      <c r="B23" s="0" t="s">
        <v>75</v>
      </c>
      <c r="C23" s="0" t="n">
        <v>2</v>
      </c>
      <c r="D23" s="0" t="n">
        <v>1</v>
      </c>
      <c r="E23" s="0" t="n">
        <v>2</v>
      </c>
      <c r="F23" s="0" t="n">
        <v>1</v>
      </c>
      <c r="G23" s="0" t="n">
        <v>3</v>
      </c>
      <c r="H23" s="0" t="n">
        <v>3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2</v>
      </c>
      <c r="O23" s="0" t="n">
        <v>2</v>
      </c>
      <c r="P23" s="0" t="n">
        <v>0</v>
      </c>
      <c r="Q23" s="0" t="n">
        <v>1</v>
      </c>
      <c r="R23" s="0" t="n">
        <v>2</v>
      </c>
      <c r="S23" s="0" t="n">
        <v>2</v>
      </c>
      <c r="T23" s="0" t="n">
        <v>0</v>
      </c>
      <c r="U23" s="0" t="n">
        <v>0</v>
      </c>
      <c r="V23" s="0" t="n">
        <v>1</v>
      </c>
      <c r="W23" s="0" t="n">
        <v>3</v>
      </c>
      <c r="X23" s="0" t="n">
        <v>1</v>
      </c>
      <c r="Y23" s="0" t="n">
        <v>1</v>
      </c>
      <c r="Z23" s="0" t="n">
        <v>1</v>
      </c>
      <c r="AA23" s="0" t="n">
        <v>2</v>
      </c>
      <c r="AB23" s="0" t="n">
        <v>2</v>
      </c>
      <c r="AC23" s="0" t="n">
        <v>0</v>
      </c>
      <c r="AD23" s="0" t="n">
        <v>0</v>
      </c>
      <c r="AE23" s="0" t="n">
        <v>1</v>
      </c>
      <c r="AF23" s="0" t="n">
        <v>1</v>
      </c>
      <c r="AG23" s="0" t="n">
        <v>1</v>
      </c>
      <c r="AH23" s="0" t="n">
        <v>3</v>
      </c>
      <c r="AI23" s="0" t="n">
        <v>4</v>
      </c>
      <c r="AJ23" s="0" t="n">
        <v>4</v>
      </c>
      <c r="AK23" s="0" t="n">
        <v>1</v>
      </c>
      <c r="AL23" s="0" t="n">
        <v>0</v>
      </c>
      <c r="AM23" s="0" t="n">
        <v>5</v>
      </c>
      <c r="AN23" s="0" t="n">
        <v>3</v>
      </c>
      <c r="AO23" s="0" t="n">
        <v>2</v>
      </c>
      <c r="AP23" s="0" t="n">
        <v>3</v>
      </c>
      <c r="AQ23" s="0" t="n">
        <v>2</v>
      </c>
      <c r="AR23" s="0" t="n">
        <v>4</v>
      </c>
      <c r="AS23" s="0" t="n">
        <v>2</v>
      </c>
      <c r="AT23" s="0" t="n">
        <v>3</v>
      </c>
      <c r="AU23" s="0" t="n">
        <v>1</v>
      </c>
      <c r="AV23" s="0" t="n">
        <v>4</v>
      </c>
      <c r="AW23" s="0" t="n">
        <v>4</v>
      </c>
      <c r="AX23" s="0" t="n">
        <v>2</v>
      </c>
      <c r="AY23" s="0" t="n">
        <v>2</v>
      </c>
      <c r="AZ23" s="0" t="n">
        <v>1</v>
      </c>
      <c r="BA23" s="0" t="n">
        <v>0</v>
      </c>
      <c r="BB23" s="0" t="n">
        <v>2</v>
      </c>
      <c r="BC23" s="0" t="n">
        <v>3</v>
      </c>
      <c r="BD23" s="0" t="n">
        <v>1</v>
      </c>
      <c r="BE23" s="0" t="n">
        <v>0</v>
      </c>
      <c r="BF23" s="0" t="n">
        <v>1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0</v>
      </c>
      <c r="BN23" s="0" t="n">
        <v>2</v>
      </c>
      <c r="BO23" s="0" t="n">
        <v>2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05</v>
      </c>
      <c r="DB23" s="15" t="n">
        <v>22</v>
      </c>
      <c r="DC23" s="15" t="n">
        <v>13</v>
      </c>
      <c r="DD23" s="15" t="n">
        <v>17</v>
      </c>
      <c r="DE23" s="15" t="n">
        <v>25</v>
      </c>
      <c r="DF23" s="15" t="n">
        <v>19</v>
      </c>
      <c r="DG23" s="15" t="n">
        <v>7</v>
      </c>
      <c r="DH23" s="15" t="n">
        <v>1</v>
      </c>
      <c r="DI23" s="15" t="n">
        <v>1</v>
      </c>
      <c r="DJ23" s="15" t="n">
        <v>0</v>
      </c>
      <c r="DK23" s="15" t="n">
        <f aca="false">SUM(DB23:DJ23)</f>
        <v>105</v>
      </c>
      <c r="DM23" s="15" t="n">
        <v>9</v>
      </c>
      <c r="DN23" s="15" t="n">
        <v>7</v>
      </c>
      <c r="DO23" s="15" t="n">
        <v>6</v>
      </c>
      <c r="DP23" s="15" t="n">
        <v>5</v>
      </c>
      <c r="DQ23" s="15" t="n">
        <v>8</v>
      </c>
      <c r="DR23" s="15" t="n">
        <v>4</v>
      </c>
      <c r="DS23" s="15" t="n">
        <v>13</v>
      </c>
      <c r="DT23" s="15" t="n">
        <v>13</v>
      </c>
      <c r="DU23" s="15" t="n">
        <v>12</v>
      </c>
      <c r="DV23" s="15" t="n">
        <v>13</v>
      </c>
      <c r="DW23" s="15" t="n">
        <v>6</v>
      </c>
      <c r="DX23" s="15" t="n">
        <v>2</v>
      </c>
      <c r="DY23" s="15" t="n">
        <v>5</v>
      </c>
      <c r="DZ23" s="15" t="n">
        <v>0</v>
      </c>
      <c r="EA23" s="15" t="n">
        <v>1</v>
      </c>
      <c r="EB23" s="15" t="n">
        <v>0</v>
      </c>
      <c r="EC23" s="15" t="n">
        <v>1</v>
      </c>
      <c r="ED23" s="15" t="n">
        <v>0</v>
      </c>
      <c r="EE23" s="15" t="n">
        <f aca="false">SUM(DM23:ED23)</f>
        <v>105</v>
      </c>
      <c r="EG23" s="15" t="n">
        <v>5</v>
      </c>
      <c r="EH23" s="15" t="n">
        <v>7</v>
      </c>
      <c r="EI23" s="15" t="n">
        <v>5</v>
      </c>
      <c r="EJ23" s="15" t="n">
        <v>4</v>
      </c>
      <c r="EK23" s="15" t="n">
        <v>5</v>
      </c>
      <c r="EL23" s="15" t="n">
        <v>79</v>
      </c>
      <c r="EM23" s="15" t="n">
        <f aca="false">SUM(EG23:EL23)</f>
        <v>105</v>
      </c>
      <c r="EO23" s="15" t="n">
        <v>68</v>
      </c>
      <c r="EP23" s="15" t="n">
        <v>81</v>
      </c>
      <c r="EQ23" s="15" t="n">
        <v>2</v>
      </c>
      <c r="ER23" s="15" t="n">
        <v>1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1023</v>
      </c>
      <c r="B24" s="0" t="s">
        <v>76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0</v>
      </c>
      <c r="X24" s="0" t="n">
        <v>1</v>
      </c>
      <c r="Y24" s="0" t="n">
        <v>2</v>
      </c>
      <c r="Z24" s="0" t="n">
        <v>4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1</v>
      </c>
      <c r="AJ24" s="0" t="n">
        <v>3</v>
      </c>
      <c r="AK24" s="0" t="n">
        <v>0</v>
      </c>
      <c r="AL24" s="0" t="n">
        <v>1</v>
      </c>
      <c r="AM24" s="0" t="n">
        <v>0</v>
      </c>
      <c r="AN24" s="0" t="n">
        <v>2</v>
      </c>
      <c r="AO24" s="0" t="n">
        <v>1</v>
      </c>
      <c r="AP24" s="0" t="n">
        <v>0</v>
      </c>
      <c r="AQ24" s="0" t="n">
        <v>1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0</v>
      </c>
      <c r="BE24" s="0" t="n">
        <v>1</v>
      </c>
      <c r="BF24" s="0" t="n">
        <v>2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35</v>
      </c>
      <c r="DB24" s="15" t="n">
        <v>2</v>
      </c>
      <c r="DC24" s="15" t="n">
        <v>9</v>
      </c>
      <c r="DD24" s="15" t="n">
        <v>12</v>
      </c>
      <c r="DE24" s="15" t="n">
        <v>6</v>
      </c>
      <c r="DF24" s="15" t="n">
        <v>4</v>
      </c>
      <c r="DG24" s="15" t="n">
        <v>2</v>
      </c>
      <c r="DH24" s="15" t="n">
        <v>0</v>
      </c>
      <c r="DI24" s="15" t="n">
        <v>0</v>
      </c>
      <c r="DJ24" s="15" t="n">
        <v>0</v>
      </c>
      <c r="DK24" s="15" t="n">
        <f aca="false">SUM(DB24:DJ24)</f>
        <v>35</v>
      </c>
      <c r="DM24" s="15" t="n">
        <v>2</v>
      </c>
      <c r="DN24" s="15" t="n">
        <v>0</v>
      </c>
      <c r="DO24" s="15" t="n">
        <v>0</v>
      </c>
      <c r="DP24" s="15" t="n">
        <v>2</v>
      </c>
      <c r="DQ24" s="15" t="n">
        <v>7</v>
      </c>
      <c r="DR24" s="15" t="n">
        <v>6</v>
      </c>
      <c r="DS24" s="15" t="n">
        <v>6</v>
      </c>
      <c r="DT24" s="15" t="n">
        <v>4</v>
      </c>
      <c r="DU24" s="15" t="n">
        <v>2</v>
      </c>
      <c r="DV24" s="15" t="n">
        <v>1</v>
      </c>
      <c r="DW24" s="15" t="n">
        <v>3</v>
      </c>
      <c r="DX24" s="15" t="n">
        <v>2</v>
      </c>
      <c r="DY24" s="15" t="n">
        <v>0</v>
      </c>
      <c r="DZ24" s="15" t="n">
        <v>0</v>
      </c>
      <c r="EA24" s="15" t="n">
        <v>0</v>
      </c>
      <c r="EB24" s="15" t="n">
        <v>0</v>
      </c>
      <c r="EC24" s="15" t="n">
        <v>0</v>
      </c>
      <c r="ED24" s="15" t="n">
        <v>0</v>
      </c>
      <c r="EE24" s="15" t="n">
        <f aca="false">SUM(DM24:ED24)</f>
        <v>35</v>
      </c>
      <c r="EG24" s="15" t="n">
        <v>2</v>
      </c>
      <c r="EH24" s="15" t="n">
        <v>0</v>
      </c>
      <c r="EI24" s="15" t="n">
        <v>0</v>
      </c>
      <c r="EJ24" s="15" t="n">
        <v>0</v>
      </c>
      <c r="EK24" s="15" t="n">
        <v>0</v>
      </c>
      <c r="EL24" s="15" t="n">
        <v>33</v>
      </c>
      <c r="EM24" s="15" t="n">
        <f aca="false">SUM(EG24:EL24)</f>
        <v>35</v>
      </c>
      <c r="EO24" s="15" t="n">
        <v>28</v>
      </c>
      <c r="EP24" s="15" t="n">
        <v>33</v>
      </c>
      <c r="EQ24" s="15" t="n">
        <v>0</v>
      </c>
      <c r="ER24" s="15" t="n">
        <v>0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1024</v>
      </c>
      <c r="B25" s="0" t="s">
        <v>77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0</v>
      </c>
      <c r="M25" s="0" t="n">
        <v>1</v>
      </c>
      <c r="N25" s="0" t="n">
        <v>1</v>
      </c>
      <c r="O25" s="0" t="n">
        <v>1</v>
      </c>
      <c r="P25" s="0" t="n">
        <v>2</v>
      </c>
      <c r="Q25" s="0" t="n">
        <v>2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0</v>
      </c>
      <c r="W25" s="0" t="n">
        <v>1</v>
      </c>
      <c r="X25" s="0" t="n">
        <v>2</v>
      </c>
      <c r="Y25" s="0" t="n">
        <v>0</v>
      </c>
      <c r="Z25" s="0" t="n">
        <v>2</v>
      </c>
      <c r="AA25" s="0" t="n">
        <v>2</v>
      </c>
      <c r="AB25" s="0" t="n">
        <v>2</v>
      </c>
      <c r="AC25" s="0" t="n">
        <v>1</v>
      </c>
      <c r="AD25" s="0" t="n">
        <v>0</v>
      </c>
      <c r="AE25" s="0" t="n">
        <v>1</v>
      </c>
      <c r="AF25" s="0" t="n">
        <v>0</v>
      </c>
      <c r="AG25" s="0" t="n">
        <v>2</v>
      </c>
      <c r="AH25" s="0" t="n">
        <v>1</v>
      </c>
      <c r="AI25" s="0" t="n">
        <v>1</v>
      </c>
      <c r="AJ25" s="0" t="n">
        <v>1</v>
      </c>
      <c r="AK25" s="0" t="n">
        <v>0</v>
      </c>
      <c r="AL25" s="0" t="n">
        <v>1</v>
      </c>
      <c r="AM25" s="0" t="n">
        <v>0</v>
      </c>
      <c r="AN25" s="0" t="n">
        <v>2</v>
      </c>
      <c r="AO25" s="0" t="n">
        <v>0</v>
      </c>
      <c r="AP25" s="0" t="n">
        <v>2</v>
      </c>
      <c r="AQ25" s="0" t="n">
        <v>2</v>
      </c>
      <c r="AR25" s="0" t="n">
        <v>0</v>
      </c>
      <c r="AS25" s="0" t="n">
        <v>3</v>
      </c>
      <c r="AT25" s="0" t="n">
        <v>1</v>
      </c>
      <c r="AU25" s="0" t="n">
        <v>1</v>
      </c>
      <c r="AV25" s="0" t="n">
        <v>0</v>
      </c>
      <c r="AW25" s="0" t="n">
        <v>0</v>
      </c>
      <c r="AX25" s="0" t="n">
        <v>2</v>
      </c>
      <c r="AY25" s="0" t="n">
        <v>1</v>
      </c>
      <c r="AZ25" s="0" t="n">
        <v>1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1</v>
      </c>
      <c r="BF25" s="0" t="n">
        <v>1</v>
      </c>
      <c r="BG25" s="0" t="n">
        <v>0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1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58</v>
      </c>
      <c r="DB25" s="15" t="n">
        <v>13</v>
      </c>
      <c r="DC25" s="15" t="n">
        <v>9</v>
      </c>
      <c r="DD25" s="15" t="n">
        <v>9</v>
      </c>
      <c r="DE25" s="15" t="n">
        <v>12</v>
      </c>
      <c r="DF25" s="15" t="n">
        <v>6</v>
      </c>
      <c r="DG25" s="15" t="n">
        <v>5</v>
      </c>
      <c r="DH25" s="15" t="n">
        <v>2</v>
      </c>
      <c r="DI25" s="15" t="n">
        <v>2</v>
      </c>
      <c r="DJ25" s="15" t="n">
        <v>0</v>
      </c>
      <c r="DK25" s="15" t="n">
        <f aca="false">SUM(DB25:DJ25)</f>
        <v>58</v>
      </c>
      <c r="DM25" s="15" t="n">
        <v>2</v>
      </c>
      <c r="DN25" s="15" t="n">
        <v>4</v>
      </c>
      <c r="DO25" s="15" t="n">
        <v>7</v>
      </c>
      <c r="DP25" s="15" t="n">
        <v>2</v>
      </c>
      <c r="DQ25" s="15" t="n">
        <v>7</v>
      </c>
      <c r="DR25" s="15" t="n">
        <v>4</v>
      </c>
      <c r="DS25" s="15" t="n">
        <v>5</v>
      </c>
      <c r="DT25" s="15" t="n">
        <v>5</v>
      </c>
      <c r="DU25" s="15" t="n">
        <v>7</v>
      </c>
      <c r="DV25" s="15" t="n">
        <v>4</v>
      </c>
      <c r="DW25" s="15" t="n">
        <v>2</v>
      </c>
      <c r="DX25" s="15" t="n">
        <v>4</v>
      </c>
      <c r="DY25" s="15" t="n">
        <v>1</v>
      </c>
      <c r="DZ25" s="15" t="n">
        <v>1</v>
      </c>
      <c r="EA25" s="15" t="n">
        <v>1</v>
      </c>
      <c r="EB25" s="15" t="n">
        <v>0</v>
      </c>
      <c r="EC25" s="15" t="n">
        <v>2</v>
      </c>
      <c r="ED25" s="15" t="n">
        <v>0</v>
      </c>
      <c r="EE25" s="15" t="n">
        <f aca="false">SUM(DM25:ED25)</f>
        <v>58</v>
      </c>
      <c r="EG25" s="15" t="n">
        <v>1</v>
      </c>
      <c r="EH25" s="15" t="n">
        <v>2</v>
      </c>
      <c r="EI25" s="15" t="n">
        <v>4</v>
      </c>
      <c r="EJ25" s="15" t="n">
        <v>4</v>
      </c>
      <c r="EK25" s="15" t="n">
        <v>4</v>
      </c>
      <c r="EL25" s="15" t="n">
        <v>43</v>
      </c>
      <c r="EM25" s="15" t="n">
        <f aca="false">SUM(EG25:EL25)</f>
        <v>58</v>
      </c>
      <c r="EO25" s="15" t="n">
        <v>34</v>
      </c>
      <c r="EP25" s="15" t="n">
        <v>41</v>
      </c>
      <c r="EQ25" s="15" t="n">
        <v>4</v>
      </c>
      <c r="ER25" s="15" t="n">
        <v>2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1025</v>
      </c>
      <c r="B26" s="0" t="s">
        <v>78</v>
      </c>
      <c r="C26" s="0" t="n">
        <v>1</v>
      </c>
      <c r="D26" s="0" t="n">
        <v>3</v>
      </c>
      <c r="E26" s="0" t="n">
        <v>4</v>
      </c>
      <c r="F26" s="0" t="n">
        <v>3</v>
      </c>
      <c r="G26" s="0" t="n">
        <v>4</v>
      </c>
      <c r="H26" s="0" t="n">
        <v>3</v>
      </c>
      <c r="I26" s="0" t="n">
        <v>5</v>
      </c>
      <c r="J26" s="0" t="n">
        <v>5</v>
      </c>
      <c r="K26" s="0" t="n">
        <v>4</v>
      </c>
      <c r="L26" s="0" t="n">
        <v>5</v>
      </c>
      <c r="M26" s="0" t="n">
        <v>3</v>
      </c>
      <c r="N26" s="0" t="n">
        <v>4</v>
      </c>
      <c r="O26" s="0" t="n">
        <v>2</v>
      </c>
      <c r="P26" s="0" t="n">
        <v>1</v>
      </c>
      <c r="Q26" s="0" t="n">
        <v>3</v>
      </c>
      <c r="R26" s="0" t="n">
        <v>4</v>
      </c>
      <c r="S26" s="0" t="n">
        <v>3</v>
      </c>
      <c r="T26" s="0" t="n">
        <v>5</v>
      </c>
      <c r="U26" s="0" t="n">
        <v>3</v>
      </c>
      <c r="V26" s="0" t="n">
        <v>1</v>
      </c>
      <c r="W26" s="0" t="n">
        <v>8</v>
      </c>
      <c r="X26" s="0" t="n">
        <v>4</v>
      </c>
      <c r="Y26" s="0" t="n">
        <v>7</v>
      </c>
      <c r="Z26" s="0" t="n">
        <v>3</v>
      </c>
      <c r="AA26" s="0" t="n">
        <v>5</v>
      </c>
      <c r="AB26" s="0" t="n">
        <v>7</v>
      </c>
      <c r="AC26" s="0" t="n">
        <v>4</v>
      </c>
      <c r="AD26" s="0" t="n">
        <v>5</v>
      </c>
      <c r="AE26" s="0" t="n">
        <v>5</v>
      </c>
      <c r="AF26" s="0" t="n">
        <v>2</v>
      </c>
      <c r="AG26" s="0" t="n">
        <v>7</v>
      </c>
      <c r="AH26" s="0" t="n">
        <v>12</v>
      </c>
      <c r="AI26" s="0" t="n">
        <v>7</v>
      </c>
      <c r="AJ26" s="0" t="n">
        <v>4</v>
      </c>
      <c r="AK26" s="0" t="n">
        <v>5</v>
      </c>
      <c r="AL26" s="0" t="n">
        <v>9</v>
      </c>
      <c r="AM26" s="0" t="n">
        <v>6</v>
      </c>
      <c r="AN26" s="0" t="n">
        <v>9</v>
      </c>
      <c r="AO26" s="0" t="n">
        <v>2</v>
      </c>
      <c r="AP26" s="0" t="n">
        <v>9</v>
      </c>
      <c r="AQ26" s="0" t="n">
        <v>9</v>
      </c>
      <c r="AR26" s="0" t="n">
        <v>10</v>
      </c>
      <c r="AS26" s="0" t="n">
        <v>5</v>
      </c>
      <c r="AT26" s="0" t="n">
        <v>2</v>
      </c>
      <c r="AU26" s="0" t="n">
        <v>4</v>
      </c>
      <c r="AV26" s="0" t="n">
        <v>9</v>
      </c>
      <c r="AW26" s="0" t="n">
        <v>6</v>
      </c>
      <c r="AX26" s="0" t="n">
        <v>2</v>
      </c>
      <c r="AY26" s="0" t="n">
        <v>7</v>
      </c>
      <c r="AZ26" s="0" t="n">
        <v>11</v>
      </c>
      <c r="BA26" s="0" t="n">
        <v>8</v>
      </c>
      <c r="BB26" s="0" t="n">
        <v>4</v>
      </c>
      <c r="BC26" s="0" t="n">
        <v>2</v>
      </c>
      <c r="BD26" s="0" t="n">
        <v>1</v>
      </c>
      <c r="BE26" s="0" t="n">
        <v>3</v>
      </c>
      <c r="BF26" s="0" t="n">
        <v>4</v>
      </c>
      <c r="BG26" s="0" t="n">
        <v>4</v>
      </c>
      <c r="BH26" s="0" t="n">
        <v>5</v>
      </c>
      <c r="BI26" s="0" t="n">
        <v>2</v>
      </c>
      <c r="BJ26" s="0" t="n">
        <v>4</v>
      </c>
      <c r="BK26" s="0" t="n">
        <v>3</v>
      </c>
      <c r="BL26" s="0" t="n">
        <v>2</v>
      </c>
      <c r="BM26" s="0" t="n">
        <v>3</v>
      </c>
      <c r="BN26" s="0" t="n">
        <v>1</v>
      </c>
      <c r="BO26" s="0" t="n">
        <v>1</v>
      </c>
      <c r="BP26" s="0" t="n">
        <v>0</v>
      </c>
      <c r="BQ26" s="0" t="n">
        <v>1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0</v>
      </c>
      <c r="BW26" s="0" t="n">
        <v>2</v>
      </c>
      <c r="BX26" s="0" t="n">
        <v>1</v>
      </c>
      <c r="BY26" s="0" t="n">
        <v>2</v>
      </c>
      <c r="BZ26" s="0" t="n">
        <v>0</v>
      </c>
      <c r="CA26" s="0" t="n">
        <v>1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309</v>
      </c>
      <c r="DB26" s="15" t="n">
        <v>50</v>
      </c>
      <c r="DC26" s="15" t="n">
        <v>43</v>
      </c>
      <c r="DD26" s="15" t="n">
        <v>58</v>
      </c>
      <c r="DE26" s="15" t="n">
        <v>65</v>
      </c>
      <c r="DF26" s="15" t="n">
        <v>53</v>
      </c>
      <c r="DG26" s="15" t="n">
        <v>29</v>
      </c>
      <c r="DH26" s="15" t="n">
        <v>9</v>
      </c>
      <c r="DI26" s="15" t="n">
        <v>2</v>
      </c>
      <c r="DJ26" s="15" t="n">
        <v>0</v>
      </c>
      <c r="DK26" s="15" t="n">
        <f aca="false">SUM(DB26:DJ26)</f>
        <v>309</v>
      </c>
      <c r="DM26" s="15" t="n">
        <v>15</v>
      </c>
      <c r="DN26" s="15" t="n">
        <v>22</v>
      </c>
      <c r="DO26" s="15" t="n">
        <v>13</v>
      </c>
      <c r="DP26" s="15" t="n">
        <v>16</v>
      </c>
      <c r="DQ26" s="15" t="n">
        <v>27</v>
      </c>
      <c r="DR26" s="15" t="n">
        <v>23</v>
      </c>
      <c r="DS26" s="15" t="n">
        <v>35</v>
      </c>
      <c r="DT26" s="15" t="n">
        <v>35</v>
      </c>
      <c r="DU26" s="15" t="n">
        <v>30</v>
      </c>
      <c r="DV26" s="15" t="n">
        <v>35</v>
      </c>
      <c r="DW26" s="15" t="n">
        <v>18</v>
      </c>
      <c r="DX26" s="15" t="n">
        <v>19</v>
      </c>
      <c r="DY26" s="15" t="n">
        <v>10</v>
      </c>
      <c r="DZ26" s="15" t="n">
        <v>3</v>
      </c>
      <c r="EA26" s="15" t="n">
        <v>6</v>
      </c>
      <c r="EB26" s="15" t="n">
        <v>2</v>
      </c>
      <c r="EC26" s="15" t="n">
        <v>0</v>
      </c>
      <c r="ED26" s="15" t="n">
        <v>0</v>
      </c>
      <c r="EE26" s="15" t="n">
        <f aca="false">SUM(DM26:ED26)</f>
        <v>309</v>
      </c>
      <c r="EG26" s="15" t="n">
        <v>8</v>
      </c>
      <c r="EH26" s="15" t="n">
        <v>10</v>
      </c>
      <c r="EI26" s="15" t="n">
        <v>22</v>
      </c>
      <c r="EJ26" s="15" t="n">
        <v>7</v>
      </c>
      <c r="EK26" s="15" t="n">
        <v>15</v>
      </c>
      <c r="EL26" s="15" t="n">
        <v>247</v>
      </c>
      <c r="EM26" s="15" t="n">
        <f aca="false">SUM(EG26:EL26)</f>
        <v>309</v>
      </c>
      <c r="EO26" s="15" t="n">
        <v>201</v>
      </c>
      <c r="EP26" s="15" t="n">
        <v>248</v>
      </c>
      <c r="EQ26" s="15" t="n">
        <v>11</v>
      </c>
      <c r="ER26" s="15" t="n">
        <v>2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1026</v>
      </c>
      <c r="B27" s="0" t="s">
        <v>79</v>
      </c>
      <c r="C27" s="0" t="n">
        <v>43</v>
      </c>
      <c r="D27" s="0" t="n">
        <v>39</v>
      </c>
      <c r="E27" s="0" t="n">
        <v>32</v>
      </c>
      <c r="F27" s="0" t="n">
        <v>26</v>
      </c>
      <c r="G27" s="0" t="n">
        <v>40</v>
      </c>
      <c r="H27" s="0" t="n">
        <v>40</v>
      </c>
      <c r="I27" s="0" t="n">
        <v>27</v>
      </c>
      <c r="J27" s="0" t="n">
        <v>34</v>
      </c>
      <c r="K27" s="0" t="n">
        <v>22</v>
      </c>
      <c r="L27" s="0" t="n">
        <v>22</v>
      </c>
      <c r="M27" s="0" t="n">
        <v>29</v>
      </c>
      <c r="N27" s="0" t="n">
        <v>21</v>
      </c>
      <c r="O27" s="0" t="n">
        <v>20</v>
      </c>
      <c r="P27" s="0" t="n">
        <v>15</v>
      </c>
      <c r="Q27" s="0" t="n">
        <v>25</v>
      </c>
      <c r="R27" s="0" t="n">
        <v>10</v>
      </c>
      <c r="S27" s="0" t="n">
        <v>18</v>
      </c>
      <c r="T27" s="0" t="n">
        <v>17</v>
      </c>
      <c r="U27" s="0" t="n">
        <v>22</v>
      </c>
      <c r="V27" s="0" t="n">
        <v>21</v>
      </c>
      <c r="W27" s="0" t="n">
        <v>29</v>
      </c>
      <c r="X27" s="0" t="n">
        <v>29</v>
      </c>
      <c r="Y27" s="0" t="n">
        <v>28</v>
      </c>
      <c r="Z27" s="0" t="n">
        <v>22</v>
      </c>
      <c r="AA27" s="0" t="n">
        <v>37</v>
      </c>
      <c r="AB27" s="0" t="n">
        <v>21</v>
      </c>
      <c r="AC27" s="0" t="n">
        <v>25</v>
      </c>
      <c r="AD27" s="0" t="n">
        <v>34</v>
      </c>
      <c r="AE27" s="0" t="n">
        <v>35</v>
      </c>
      <c r="AF27" s="0" t="n">
        <v>41</v>
      </c>
      <c r="AG27" s="0" t="n">
        <v>50</v>
      </c>
      <c r="AH27" s="0" t="n">
        <v>46</v>
      </c>
      <c r="AI27" s="0" t="n">
        <v>63</v>
      </c>
      <c r="AJ27" s="0" t="n">
        <v>53</v>
      </c>
      <c r="AK27" s="0" t="n">
        <v>53</v>
      </c>
      <c r="AL27" s="0" t="n">
        <v>42</v>
      </c>
      <c r="AM27" s="0" t="n">
        <v>43</v>
      </c>
      <c r="AN27" s="0" t="n">
        <v>54</v>
      </c>
      <c r="AO27" s="0" t="n">
        <v>54</v>
      </c>
      <c r="AP27" s="0" t="n">
        <v>44</v>
      </c>
      <c r="AQ27" s="0" t="n">
        <v>41</v>
      </c>
      <c r="AR27" s="0" t="n">
        <v>54</v>
      </c>
      <c r="AS27" s="0" t="n">
        <v>38</v>
      </c>
      <c r="AT27" s="0" t="n">
        <v>27</v>
      </c>
      <c r="AU27" s="0" t="n">
        <v>38</v>
      </c>
      <c r="AV27" s="0" t="n">
        <v>27</v>
      </c>
      <c r="AW27" s="0" t="n">
        <v>29</v>
      </c>
      <c r="AX27" s="0" t="n">
        <v>26</v>
      </c>
      <c r="AY27" s="0" t="n">
        <v>37</v>
      </c>
      <c r="AZ27" s="0" t="n">
        <v>14</v>
      </c>
      <c r="BA27" s="0" t="n">
        <v>32</v>
      </c>
      <c r="BB27" s="0" t="n">
        <v>20</v>
      </c>
      <c r="BC27" s="0" t="n">
        <v>13</v>
      </c>
      <c r="BD27" s="0" t="n">
        <v>19</v>
      </c>
      <c r="BE27" s="0" t="n">
        <v>17</v>
      </c>
      <c r="BF27" s="0" t="n">
        <v>14</v>
      </c>
      <c r="BG27" s="0" t="n">
        <v>13</v>
      </c>
      <c r="BH27" s="0" t="n">
        <v>8</v>
      </c>
      <c r="BI27" s="0" t="n">
        <v>13</v>
      </c>
      <c r="BJ27" s="0" t="n">
        <v>9</v>
      </c>
      <c r="BK27" s="0" t="n">
        <v>10</v>
      </c>
      <c r="BL27" s="0" t="n">
        <v>8</v>
      </c>
      <c r="BM27" s="0" t="n">
        <v>11</v>
      </c>
      <c r="BN27" s="0" t="n">
        <v>2</v>
      </c>
      <c r="BO27" s="0" t="n">
        <v>10</v>
      </c>
      <c r="BP27" s="0" t="n">
        <v>5</v>
      </c>
      <c r="BQ27" s="0" t="n">
        <v>3</v>
      </c>
      <c r="BR27" s="0" t="n">
        <v>3</v>
      </c>
      <c r="BS27" s="0" t="n">
        <v>9</v>
      </c>
      <c r="BT27" s="0" t="n">
        <v>2</v>
      </c>
      <c r="BU27" s="0" t="n">
        <v>6</v>
      </c>
      <c r="BV27" s="0" t="n">
        <v>6</v>
      </c>
      <c r="BW27" s="0" t="n">
        <v>0</v>
      </c>
      <c r="BX27" s="0" t="n">
        <v>3</v>
      </c>
      <c r="BY27" s="0" t="n">
        <v>2</v>
      </c>
      <c r="BZ27" s="0" t="n">
        <v>1</v>
      </c>
      <c r="CA27" s="0" t="n">
        <v>0</v>
      </c>
      <c r="CB27" s="0" t="n">
        <v>4</v>
      </c>
      <c r="CC27" s="0" t="n">
        <v>2</v>
      </c>
      <c r="CD27" s="0" t="n">
        <v>0</v>
      </c>
      <c r="CE27" s="0" t="n">
        <v>1</v>
      </c>
      <c r="CF27" s="0" t="n">
        <v>4</v>
      </c>
      <c r="CG27" s="0" t="n">
        <v>1</v>
      </c>
      <c r="CH27" s="0" t="n">
        <v>4</v>
      </c>
      <c r="CI27" s="0" t="n">
        <v>2</v>
      </c>
      <c r="CJ27" s="0" t="n">
        <v>0</v>
      </c>
      <c r="CK27" s="0" t="n">
        <v>1</v>
      </c>
      <c r="CL27" s="0" t="n">
        <v>0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5" t="n">
        <f aca="false">SUM(C27:CY27)</f>
        <v>1917</v>
      </c>
      <c r="DB27" s="15" t="n">
        <v>435</v>
      </c>
      <c r="DC27" s="15" t="n">
        <v>233</v>
      </c>
      <c r="DD27" s="15" t="n">
        <v>421</v>
      </c>
      <c r="DE27" s="15" t="n">
        <v>435</v>
      </c>
      <c r="DF27" s="15" t="n">
        <v>234</v>
      </c>
      <c r="DG27" s="15" t="n">
        <v>98</v>
      </c>
      <c r="DH27" s="15" t="n">
        <v>39</v>
      </c>
      <c r="DI27" s="15" t="n">
        <v>19</v>
      </c>
      <c r="DJ27" s="15" t="n">
        <v>3</v>
      </c>
      <c r="DK27" s="15" t="n">
        <f aca="false">SUM(DB27:DJ27)</f>
        <v>1917</v>
      </c>
      <c r="DM27" s="15" t="n">
        <v>180</v>
      </c>
      <c r="DN27" s="15" t="n">
        <v>145</v>
      </c>
      <c r="DO27" s="15" t="n">
        <v>110</v>
      </c>
      <c r="DP27" s="15" t="n">
        <v>88</v>
      </c>
      <c r="DQ27" s="15" t="n">
        <v>145</v>
      </c>
      <c r="DR27" s="15" t="n">
        <v>156</v>
      </c>
      <c r="DS27" s="15" t="n">
        <v>265</v>
      </c>
      <c r="DT27" s="15" t="n">
        <v>237</v>
      </c>
      <c r="DU27" s="15" t="n">
        <v>198</v>
      </c>
      <c r="DV27" s="15" t="n">
        <v>133</v>
      </c>
      <c r="DW27" s="15" t="n">
        <v>101</v>
      </c>
      <c r="DX27" s="15" t="n">
        <v>57</v>
      </c>
      <c r="DY27" s="15" t="n">
        <v>41</v>
      </c>
      <c r="DZ27" s="15" t="n">
        <v>22</v>
      </c>
      <c r="EA27" s="15" t="n">
        <v>17</v>
      </c>
      <c r="EB27" s="15" t="n">
        <v>7</v>
      </c>
      <c r="EC27" s="15" t="n">
        <v>12</v>
      </c>
      <c r="ED27" s="15" t="n">
        <v>3</v>
      </c>
      <c r="EE27" s="15" t="n">
        <f aca="false">SUM(DM27:ED27)</f>
        <v>1917</v>
      </c>
      <c r="EG27" s="15" t="n">
        <v>114</v>
      </c>
      <c r="EH27" s="15" t="n">
        <v>106</v>
      </c>
      <c r="EI27" s="15" t="n">
        <v>134</v>
      </c>
      <c r="EJ27" s="15" t="n">
        <v>56</v>
      </c>
      <c r="EK27" s="15" t="n">
        <v>70</v>
      </c>
      <c r="EL27" s="15" t="n">
        <v>1437</v>
      </c>
      <c r="EM27" s="15" t="n">
        <f aca="false">SUM(EG27:EL27)</f>
        <v>1917</v>
      </c>
      <c r="EO27" s="15" t="n">
        <v>1222</v>
      </c>
      <c r="EP27" s="15" t="n">
        <v>1421</v>
      </c>
      <c r="EQ27" s="15" t="n">
        <v>61</v>
      </c>
      <c r="ER27" s="15" t="n">
        <v>22</v>
      </c>
      <c r="ET27" s="1"/>
      <c r="EV27" s="1"/>
      <c r="EW27" s="1"/>
      <c r="EX27" s="1"/>
      <c r="EY27" s="1"/>
    </row>
    <row r="28" s="17" customFormat="true" ht="12.75" hidden="false" customHeight="false" outlineLevel="0" collapsed="false">
      <c r="A28" s="0" t="n">
        <v>51027</v>
      </c>
      <c r="B28" s="0" t="s">
        <v>8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</v>
      </c>
      <c r="AD28" s="0" t="n">
        <v>1</v>
      </c>
      <c r="AE28" s="0" t="n">
        <v>1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0</v>
      </c>
      <c r="AP28" s="0" t="n">
        <v>1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1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</v>
      </c>
      <c r="BT28" s="0" t="n">
        <v>1</v>
      </c>
      <c r="BU28" s="0" t="n">
        <v>0</v>
      </c>
      <c r="BV28" s="0" t="n">
        <v>0</v>
      </c>
      <c r="BW28" s="0" t="n">
        <v>0</v>
      </c>
      <c r="BX28" s="0" t="n">
        <v>1</v>
      </c>
      <c r="BY28" s="0" t="n">
        <v>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20</v>
      </c>
      <c r="DB28" s="15" t="n">
        <v>0</v>
      </c>
      <c r="DC28" s="15" t="n">
        <v>1</v>
      </c>
      <c r="DD28" s="15" t="n">
        <v>6</v>
      </c>
      <c r="DE28" s="15" t="n">
        <v>4</v>
      </c>
      <c r="DF28" s="15" t="n">
        <v>2</v>
      </c>
      <c r="DG28" s="15" t="n">
        <v>2</v>
      </c>
      <c r="DH28" s="15" t="n">
        <v>4</v>
      </c>
      <c r="DI28" s="15" t="n">
        <v>1</v>
      </c>
      <c r="DJ28" s="15" t="n">
        <v>0</v>
      </c>
      <c r="DK28" s="16" t="n">
        <f aca="false">SUM(DB28:DJ28)</f>
        <v>20</v>
      </c>
      <c r="DM28" s="15" t="n">
        <v>0</v>
      </c>
      <c r="DN28" s="15" t="n">
        <v>0</v>
      </c>
      <c r="DO28" s="15" t="n">
        <v>0</v>
      </c>
      <c r="DP28" s="15" t="n">
        <v>1</v>
      </c>
      <c r="DQ28" s="15" t="n">
        <v>0</v>
      </c>
      <c r="DR28" s="15" t="n">
        <v>5</v>
      </c>
      <c r="DS28" s="15" t="n">
        <v>1</v>
      </c>
      <c r="DT28" s="15" t="n">
        <v>2</v>
      </c>
      <c r="DU28" s="15" t="n">
        <v>2</v>
      </c>
      <c r="DV28" s="15" t="n">
        <v>1</v>
      </c>
      <c r="DW28" s="15" t="n">
        <v>1</v>
      </c>
      <c r="DX28" s="15" t="n">
        <v>1</v>
      </c>
      <c r="DY28" s="15" t="n">
        <v>1</v>
      </c>
      <c r="DZ28" s="15" t="n">
        <v>2</v>
      </c>
      <c r="EA28" s="15" t="n">
        <v>2</v>
      </c>
      <c r="EB28" s="15" t="n">
        <v>0</v>
      </c>
      <c r="EC28" s="15" t="n">
        <v>1</v>
      </c>
      <c r="ED28" s="15" t="n">
        <v>0</v>
      </c>
      <c r="EE28" s="16" t="n">
        <f aca="false">SUM(DM28:ED28)</f>
        <v>20</v>
      </c>
      <c r="EG28" s="15" t="n">
        <v>0</v>
      </c>
      <c r="EH28" s="15" t="n">
        <v>0</v>
      </c>
      <c r="EI28" s="15" t="n">
        <v>0</v>
      </c>
      <c r="EJ28" s="15" t="n">
        <v>0</v>
      </c>
      <c r="EK28" s="15" t="n">
        <v>1</v>
      </c>
      <c r="EL28" s="15" t="n">
        <v>19</v>
      </c>
      <c r="EM28" s="16" t="n">
        <f aca="false">SUM(EG28:EL28)</f>
        <v>20</v>
      </c>
      <c r="EO28" s="15" t="n">
        <v>12</v>
      </c>
      <c r="EP28" s="15" t="n">
        <v>15</v>
      </c>
      <c r="EQ28" s="15" t="n">
        <v>5</v>
      </c>
      <c r="ER28" s="15" t="n">
        <v>1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1030</v>
      </c>
      <c r="B29" s="0" t="s">
        <v>81</v>
      </c>
      <c r="C29" s="0" t="n">
        <v>0</v>
      </c>
      <c r="D29" s="0" t="n">
        <v>1</v>
      </c>
      <c r="E29" s="0" t="n">
        <v>2</v>
      </c>
      <c r="F29" s="0" t="n">
        <v>3</v>
      </c>
      <c r="G29" s="0" t="n">
        <v>4</v>
      </c>
      <c r="H29" s="0" t="n">
        <v>2</v>
      </c>
      <c r="I29" s="0" t="n">
        <v>1</v>
      </c>
      <c r="J29" s="0" t="n">
        <v>2</v>
      </c>
      <c r="K29" s="0" t="n">
        <v>4</v>
      </c>
      <c r="L29" s="0" t="n">
        <v>5</v>
      </c>
      <c r="M29" s="0" t="n">
        <v>3</v>
      </c>
      <c r="N29" s="0" t="n">
        <v>0</v>
      </c>
      <c r="O29" s="0" t="n">
        <v>2</v>
      </c>
      <c r="P29" s="0" t="n">
        <v>4</v>
      </c>
      <c r="Q29" s="0" t="n">
        <v>5</v>
      </c>
      <c r="R29" s="0" t="n">
        <v>3</v>
      </c>
      <c r="S29" s="0" t="n">
        <v>2</v>
      </c>
      <c r="T29" s="0" t="n">
        <v>0</v>
      </c>
      <c r="U29" s="0" t="n">
        <v>2</v>
      </c>
      <c r="V29" s="0" t="n">
        <v>2</v>
      </c>
      <c r="W29" s="0" t="n">
        <v>2</v>
      </c>
      <c r="X29" s="0" t="n">
        <v>3</v>
      </c>
      <c r="Y29" s="0" t="n">
        <v>0</v>
      </c>
      <c r="Z29" s="0" t="n">
        <v>1</v>
      </c>
      <c r="AA29" s="0" t="n">
        <v>2</v>
      </c>
      <c r="AB29" s="0" t="n">
        <v>5</v>
      </c>
      <c r="AC29" s="0" t="n">
        <v>3</v>
      </c>
      <c r="AD29" s="0" t="n">
        <v>1</v>
      </c>
      <c r="AE29" s="0" t="n">
        <v>1</v>
      </c>
      <c r="AF29" s="0" t="n">
        <v>5</v>
      </c>
      <c r="AG29" s="0" t="n">
        <v>3</v>
      </c>
      <c r="AH29" s="0" t="n">
        <v>5</v>
      </c>
      <c r="AI29" s="0" t="n">
        <v>2</v>
      </c>
      <c r="AJ29" s="0" t="n">
        <v>1</v>
      </c>
      <c r="AK29" s="0" t="n">
        <v>3</v>
      </c>
      <c r="AL29" s="0" t="n">
        <v>1</v>
      </c>
      <c r="AM29" s="0" t="n">
        <v>4</v>
      </c>
      <c r="AN29" s="0" t="n">
        <v>3</v>
      </c>
      <c r="AO29" s="0" t="n">
        <v>3</v>
      </c>
      <c r="AP29" s="0" t="n">
        <v>5</v>
      </c>
      <c r="AQ29" s="0" t="n">
        <v>1</v>
      </c>
      <c r="AR29" s="0" t="n">
        <v>1</v>
      </c>
      <c r="AS29" s="0" t="n">
        <v>4</v>
      </c>
      <c r="AT29" s="0" t="n">
        <v>1</v>
      </c>
      <c r="AU29" s="0" t="n">
        <v>1</v>
      </c>
      <c r="AV29" s="0" t="n">
        <v>1</v>
      </c>
      <c r="AW29" s="0" t="n">
        <v>3</v>
      </c>
      <c r="AX29" s="0" t="n">
        <v>4</v>
      </c>
      <c r="AY29" s="0" t="n">
        <v>5</v>
      </c>
      <c r="AZ29" s="0" t="n">
        <v>1</v>
      </c>
      <c r="BA29" s="0" t="n">
        <v>2</v>
      </c>
      <c r="BB29" s="0" t="n">
        <v>2</v>
      </c>
      <c r="BC29" s="0" t="n">
        <v>0</v>
      </c>
      <c r="BD29" s="0" t="n">
        <v>2</v>
      </c>
      <c r="BE29" s="0" t="n">
        <v>1</v>
      </c>
      <c r="BF29" s="0" t="n">
        <v>3</v>
      </c>
      <c r="BG29" s="0" t="n">
        <v>4</v>
      </c>
      <c r="BH29" s="0" t="n">
        <v>2</v>
      </c>
      <c r="BI29" s="0" t="n">
        <v>1</v>
      </c>
      <c r="BJ29" s="0" t="n">
        <v>2</v>
      </c>
      <c r="BK29" s="0" t="n">
        <v>0</v>
      </c>
      <c r="BL29" s="0" t="n">
        <v>1</v>
      </c>
      <c r="BM29" s="0" t="n">
        <v>2</v>
      </c>
      <c r="BN29" s="0" t="n">
        <v>1</v>
      </c>
      <c r="BO29" s="0" t="n">
        <v>1</v>
      </c>
      <c r="BP29" s="0" t="n">
        <v>2</v>
      </c>
      <c r="BQ29" s="0" t="n">
        <v>0</v>
      </c>
      <c r="BR29" s="0" t="n">
        <v>1</v>
      </c>
      <c r="BS29" s="0" t="n">
        <v>0</v>
      </c>
      <c r="BT29" s="0" t="n">
        <v>0</v>
      </c>
      <c r="BU29" s="0" t="n">
        <v>3</v>
      </c>
      <c r="BV29" s="0" t="n">
        <v>1</v>
      </c>
      <c r="BW29" s="0" t="n">
        <v>1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1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57</v>
      </c>
      <c r="DB29" s="15" t="n">
        <v>38</v>
      </c>
      <c r="DC29" s="15" t="n">
        <v>17</v>
      </c>
      <c r="DD29" s="15" t="n">
        <v>29</v>
      </c>
      <c r="DE29" s="15" t="n">
        <v>24</v>
      </c>
      <c r="DF29" s="15" t="n">
        <v>21</v>
      </c>
      <c r="DG29" s="15" t="n">
        <v>17</v>
      </c>
      <c r="DH29" s="15" t="n">
        <v>9</v>
      </c>
      <c r="DI29" s="15" t="n">
        <v>1</v>
      </c>
      <c r="DJ29" s="15" t="n">
        <v>1</v>
      </c>
      <c r="DK29" s="15" t="n">
        <f aca="false">SUM(DB29:DJ29)</f>
        <v>157</v>
      </c>
      <c r="DM29" s="15" t="n">
        <v>10</v>
      </c>
      <c r="DN29" s="15" t="n">
        <v>14</v>
      </c>
      <c r="DO29" s="15" t="n">
        <v>14</v>
      </c>
      <c r="DP29" s="15" t="n">
        <v>9</v>
      </c>
      <c r="DQ29" s="15" t="n">
        <v>8</v>
      </c>
      <c r="DR29" s="15" t="n">
        <v>15</v>
      </c>
      <c r="DS29" s="15" t="n">
        <v>14</v>
      </c>
      <c r="DT29" s="15" t="n">
        <v>16</v>
      </c>
      <c r="DU29" s="15" t="n">
        <v>8</v>
      </c>
      <c r="DV29" s="15" t="n">
        <v>14</v>
      </c>
      <c r="DW29" s="15" t="n">
        <v>7</v>
      </c>
      <c r="DX29" s="15" t="n">
        <v>12</v>
      </c>
      <c r="DY29" s="15" t="n">
        <v>5</v>
      </c>
      <c r="DZ29" s="15" t="n">
        <v>3</v>
      </c>
      <c r="EA29" s="15" t="n">
        <v>6</v>
      </c>
      <c r="EB29" s="15" t="n">
        <v>1</v>
      </c>
      <c r="EC29" s="15" t="n">
        <v>0</v>
      </c>
      <c r="ED29" s="15" t="n">
        <v>1</v>
      </c>
      <c r="EE29" s="15" t="n">
        <f aca="false">SUM(DM29:ED29)</f>
        <v>157</v>
      </c>
      <c r="EG29" s="15" t="n">
        <v>3</v>
      </c>
      <c r="EH29" s="15" t="n">
        <v>9</v>
      </c>
      <c r="EI29" s="15" t="n">
        <v>15</v>
      </c>
      <c r="EJ29" s="15" t="n">
        <v>6</v>
      </c>
      <c r="EK29" s="15" t="n">
        <v>10</v>
      </c>
      <c r="EL29" s="15" t="n">
        <v>114</v>
      </c>
      <c r="EM29" s="15" t="n">
        <f aca="false">SUM(EG29:EL29)</f>
        <v>157</v>
      </c>
      <c r="EO29" s="15" t="n">
        <v>84</v>
      </c>
      <c r="EP29" s="15" t="n">
        <v>108</v>
      </c>
      <c r="EQ29" s="15" t="n">
        <v>11</v>
      </c>
      <c r="ER29" s="15" t="n">
        <v>2</v>
      </c>
      <c r="ET29" s="1"/>
      <c r="EV29" s="1"/>
      <c r="EW29" s="1"/>
      <c r="EX29" s="1"/>
      <c r="EY29" s="1"/>
    </row>
    <row r="30" s="17" customFormat="true" ht="12.75" hidden="false" customHeight="false" outlineLevel="0" collapsed="false">
      <c r="A30" s="0" t="n">
        <v>51031</v>
      </c>
      <c r="B30" s="0" t="s">
        <v>82</v>
      </c>
      <c r="C30" s="0" t="n">
        <v>5</v>
      </c>
      <c r="D30" s="0" t="n">
        <v>5</v>
      </c>
      <c r="E30" s="0" t="n">
        <v>3</v>
      </c>
      <c r="F30" s="0" t="n">
        <v>4</v>
      </c>
      <c r="G30" s="0" t="n">
        <v>3</v>
      </c>
      <c r="H30" s="0" t="n">
        <v>4</v>
      </c>
      <c r="I30" s="0" t="n">
        <v>3</v>
      </c>
      <c r="J30" s="0" t="n">
        <v>4</v>
      </c>
      <c r="K30" s="0" t="n">
        <v>3</v>
      </c>
      <c r="L30" s="0" t="n">
        <v>2</v>
      </c>
      <c r="M30" s="0" t="n">
        <v>8</v>
      </c>
      <c r="N30" s="0" t="n">
        <v>1</v>
      </c>
      <c r="O30" s="0" t="n">
        <v>2</v>
      </c>
      <c r="P30" s="0" t="n">
        <v>6</v>
      </c>
      <c r="Q30" s="0" t="n">
        <v>3</v>
      </c>
      <c r="R30" s="0" t="n">
        <v>4</v>
      </c>
      <c r="S30" s="0" t="n">
        <v>2</v>
      </c>
      <c r="T30" s="0" t="n">
        <v>4</v>
      </c>
      <c r="U30" s="0" t="n">
        <v>2</v>
      </c>
      <c r="V30" s="0" t="n">
        <v>3</v>
      </c>
      <c r="W30" s="0" t="n">
        <v>5</v>
      </c>
      <c r="X30" s="0" t="n">
        <v>8</v>
      </c>
      <c r="Y30" s="0" t="n">
        <v>8</v>
      </c>
      <c r="Z30" s="0" t="n">
        <v>8</v>
      </c>
      <c r="AA30" s="0" t="n">
        <v>4</v>
      </c>
      <c r="AB30" s="0" t="n">
        <v>7</v>
      </c>
      <c r="AC30" s="0" t="n">
        <v>8</v>
      </c>
      <c r="AD30" s="0" t="n">
        <v>10</v>
      </c>
      <c r="AE30" s="0" t="n">
        <v>5</v>
      </c>
      <c r="AF30" s="0" t="n">
        <v>13</v>
      </c>
      <c r="AG30" s="0" t="n">
        <v>4</v>
      </c>
      <c r="AH30" s="0" t="n">
        <v>7</v>
      </c>
      <c r="AI30" s="0" t="n">
        <v>8</v>
      </c>
      <c r="AJ30" s="0" t="n">
        <v>4</v>
      </c>
      <c r="AK30" s="0" t="n">
        <v>6</v>
      </c>
      <c r="AL30" s="0" t="n">
        <v>4</v>
      </c>
      <c r="AM30" s="0" t="n">
        <v>11</v>
      </c>
      <c r="AN30" s="0" t="n">
        <v>6</v>
      </c>
      <c r="AO30" s="0" t="n">
        <v>8</v>
      </c>
      <c r="AP30" s="0" t="n">
        <v>7</v>
      </c>
      <c r="AQ30" s="0" t="n">
        <v>3</v>
      </c>
      <c r="AR30" s="0" t="n">
        <v>8</v>
      </c>
      <c r="AS30" s="0" t="n">
        <v>2</v>
      </c>
      <c r="AT30" s="0" t="n">
        <v>3</v>
      </c>
      <c r="AU30" s="0" t="n">
        <v>6</v>
      </c>
      <c r="AV30" s="0" t="n">
        <v>3</v>
      </c>
      <c r="AW30" s="0" t="n">
        <v>6</v>
      </c>
      <c r="AX30" s="0" t="n">
        <v>8</v>
      </c>
      <c r="AY30" s="0" t="n">
        <v>6</v>
      </c>
      <c r="AZ30" s="0" t="n">
        <v>6</v>
      </c>
      <c r="BA30" s="0" t="n">
        <v>3</v>
      </c>
      <c r="BB30" s="0" t="n">
        <v>7</v>
      </c>
      <c r="BC30" s="0" t="n">
        <v>6</v>
      </c>
      <c r="BD30" s="0" t="n">
        <v>3</v>
      </c>
      <c r="BE30" s="0" t="n">
        <v>5</v>
      </c>
      <c r="BF30" s="0" t="n">
        <v>2</v>
      </c>
      <c r="BG30" s="0" t="n">
        <v>3</v>
      </c>
      <c r="BH30" s="0" t="n">
        <v>4</v>
      </c>
      <c r="BI30" s="0" t="n">
        <v>5</v>
      </c>
      <c r="BJ30" s="0" t="n">
        <v>4</v>
      </c>
      <c r="BK30" s="0" t="n">
        <v>3</v>
      </c>
      <c r="BL30" s="0" t="n">
        <v>3</v>
      </c>
      <c r="BM30" s="0" t="n">
        <v>3</v>
      </c>
      <c r="BN30" s="0" t="n">
        <v>0</v>
      </c>
      <c r="BO30" s="0" t="n">
        <v>2</v>
      </c>
      <c r="BP30" s="0" t="n">
        <v>2</v>
      </c>
      <c r="BQ30" s="0" t="n">
        <v>1</v>
      </c>
      <c r="BR30" s="0" t="n">
        <v>4</v>
      </c>
      <c r="BS30" s="0" t="n">
        <v>0</v>
      </c>
      <c r="BT30" s="0" t="n">
        <v>1</v>
      </c>
      <c r="BU30" s="0" t="n">
        <v>2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2</v>
      </c>
      <c r="CA30" s="0" t="n">
        <v>1</v>
      </c>
      <c r="CB30" s="0" t="n">
        <v>0</v>
      </c>
      <c r="CC30" s="0" t="n">
        <v>3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1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333</v>
      </c>
      <c r="DB30" s="15" t="n">
        <v>56</v>
      </c>
      <c r="DC30" s="15" t="n">
        <v>48</v>
      </c>
      <c r="DD30" s="15" t="n">
        <v>72</v>
      </c>
      <c r="DE30" s="15" t="n">
        <v>58</v>
      </c>
      <c r="DF30" s="15" t="n">
        <v>53</v>
      </c>
      <c r="DG30" s="15" t="n">
        <v>29</v>
      </c>
      <c r="DH30" s="15" t="n">
        <v>10</v>
      </c>
      <c r="DI30" s="15" t="n">
        <v>6</v>
      </c>
      <c r="DJ30" s="15" t="n">
        <v>1</v>
      </c>
      <c r="DK30" s="16" t="n">
        <f aca="false">SUM(DB30:DJ30)</f>
        <v>333</v>
      </c>
      <c r="DM30" s="15" t="n">
        <v>20</v>
      </c>
      <c r="DN30" s="15" t="n">
        <v>16</v>
      </c>
      <c r="DO30" s="15" t="n">
        <v>20</v>
      </c>
      <c r="DP30" s="15" t="n">
        <v>15</v>
      </c>
      <c r="DQ30" s="15" t="n">
        <v>33</v>
      </c>
      <c r="DR30" s="15" t="n">
        <v>43</v>
      </c>
      <c r="DS30" s="15" t="n">
        <v>29</v>
      </c>
      <c r="DT30" s="15" t="n">
        <v>36</v>
      </c>
      <c r="DU30" s="15" t="n">
        <v>22</v>
      </c>
      <c r="DV30" s="15" t="n">
        <v>29</v>
      </c>
      <c r="DW30" s="15" t="n">
        <v>24</v>
      </c>
      <c r="DX30" s="15" t="n">
        <v>18</v>
      </c>
      <c r="DY30" s="15" t="n">
        <v>11</v>
      </c>
      <c r="DZ30" s="15" t="n">
        <v>8</v>
      </c>
      <c r="EA30" s="15" t="n">
        <v>2</v>
      </c>
      <c r="EB30" s="15" t="n">
        <v>6</v>
      </c>
      <c r="EC30" s="15" t="n">
        <v>0</v>
      </c>
      <c r="ED30" s="15" t="n">
        <v>1</v>
      </c>
      <c r="EE30" s="16" t="n">
        <f aca="false">SUM(DM30:ED30)</f>
        <v>333</v>
      </c>
      <c r="EG30" s="15" t="n">
        <v>13</v>
      </c>
      <c r="EH30" s="15" t="n">
        <v>11</v>
      </c>
      <c r="EI30" s="15" t="n">
        <v>20</v>
      </c>
      <c r="EJ30" s="15" t="n">
        <v>9</v>
      </c>
      <c r="EK30" s="15" t="n">
        <v>13</v>
      </c>
      <c r="EL30" s="15" t="n">
        <v>267</v>
      </c>
      <c r="EM30" s="16" t="n">
        <f aca="false">SUM(EG30:EL30)</f>
        <v>333</v>
      </c>
      <c r="EO30" s="15" t="n">
        <v>207</v>
      </c>
      <c r="EP30" s="15" t="n">
        <v>260</v>
      </c>
      <c r="EQ30" s="15" t="n">
        <v>17</v>
      </c>
      <c r="ER30" s="15" t="n">
        <v>7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1033</v>
      </c>
      <c r="B31" s="0" t="s">
        <v>83</v>
      </c>
      <c r="C31" s="0" t="n">
        <v>9</v>
      </c>
      <c r="D31" s="0" t="n">
        <v>14</v>
      </c>
      <c r="E31" s="0" t="n">
        <v>20</v>
      </c>
      <c r="F31" s="0" t="n">
        <v>10</v>
      </c>
      <c r="G31" s="0" t="n">
        <v>21</v>
      </c>
      <c r="H31" s="0" t="n">
        <v>15</v>
      </c>
      <c r="I31" s="0" t="n">
        <v>15</v>
      </c>
      <c r="J31" s="0" t="n">
        <v>17</v>
      </c>
      <c r="K31" s="0" t="n">
        <v>23</v>
      </c>
      <c r="L31" s="0" t="n">
        <v>15</v>
      </c>
      <c r="M31" s="0" t="n">
        <v>7</v>
      </c>
      <c r="N31" s="0" t="n">
        <v>8</v>
      </c>
      <c r="O31" s="0" t="n">
        <v>8</v>
      </c>
      <c r="P31" s="0" t="n">
        <v>10</v>
      </c>
      <c r="Q31" s="0" t="n">
        <v>10</v>
      </c>
      <c r="R31" s="0" t="n">
        <v>12</v>
      </c>
      <c r="S31" s="0" t="n">
        <v>13</v>
      </c>
      <c r="T31" s="0" t="n">
        <v>15</v>
      </c>
      <c r="U31" s="0" t="n">
        <v>13</v>
      </c>
      <c r="V31" s="0" t="n">
        <v>12</v>
      </c>
      <c r="W31" s="0" t="n">
        <v>16</v>
      </c>
      <c r="X31" s="0" t="n">
        <v>15</v>
      </c>
      <c r="Y31" s="0" t="n">
        <v>10</v>
      </c>
      <c r="Z31" s="0" t="n">
        <v>19</v>
      </c>
      <c r="AA31" s="0" t="n">
        <v>9</v>
      </c>
      <c r="AB31" s="0" t="n">
        <v>15</v>
      </c>
      <c r="AC31" s="0" t="n">
        <v>13</v>
      </c>
      <c r="AD31" s="0" t="n">
        <v>15</v>
      </c>
      <c r="AE31" s="0" t="n">
        <v>16</v>
      </c>
      <c r="AF31" s="0" t="n">
        <v>15</v>
      </c>
      <c r="AG31" s="0" t="n">
        <v>25</v>
      </c>
      <c r="AH31" s="0" t="n">
        <v>29</v>
      </c>
      <c r="AI31" s="0" t="n">
        <v>22</v>
      </c>
      <c r="AJ31" s="0" t="n">
        <v>15</v>
      </c>
      <c r="AK31" s="0" t="n">
        <v>14</v>
      </c>
      <c r="AL31" s="0" t="n">
        <v>22</v>
      </c>
      <c r="AM31" s="0" t="n">
        <v>19</v>
      </c>
      <c r="AN31" s="0" t="n">
        <v>13</v>
      </c>
      <c r="AO31" s="0" t="n">
        <v>19</v>
      </c>
      <c r="AP31" s="0" t="n">
        <v>19</v>
      </c>
      <c r="AQ31" s="0" t="n">
        <v>19</v>
      </c>
      <c r="AR31" s="0" t="n">
        <v>14</v>
      </c>
      <c r="AS31" s="0" t="n">
        <v>17</v>
      </c>
      <c r="AT31" s="0" t="n">
        <v>20</v>
      </c>
      <c r="AU31" s="0" t="n">
        <v>19</v>
      </c>
      <c r="AV31" s="0" t="n">
        <v>13</v>
      </c>
      <c r="AW31" s="0" t="n">
        <v>19</v>
      </c>
      <c r="AX31" s="0" t="n">
        <v>11</v>
      </c>
      <c r="AY31" s="0" t="n">
        <v>20</v>
      </c>
      <c r="AZ31" s="0" t="n">
        <v>17</v>
      </c>
      <c r="BA31" s="0" t="n">
        <v>10</v>
      </c>
      <c r="BB31" s="0" t="n">
        <v>9</v>
      </c>
      <c r="BC31" s="0" t="n">
        <v>9</v>
      </c>
      <c r="BD31" s="0" t="n">
        <v>9</v>
      </c>
      <c r="BE31" s="0" t="n">
        <v>4</v>
      </c>
      <c r="BF31" s="0" t="n">
        <v>9</v>
      </c>
      <c r="BG31" s="0" t="n">
        <v>7</v>
      </c>
      <c r="BH31" s="0" t="n">
        <v>10</v>
      </c>
      <c r="BI31" s="0" t="n">
        <v>8</v>
      </c>
      <c r="BJ31" s="0" t="n">
        <v>7</v>
      </c>
      <c r="BK31" s="0" t="n">
        <v>3</v>
      </c>
      <c r="BL31" s="0" t="n">
        <v>6</v>
      </c>
      <c r="BM31" s="0" t="n">
        <v>2</v>
      </c>
      <c r="BN31" s="0" t="n">
        <v>7</v>
      </c>
      <c r="BO31" s="0" t="n">
        <v>5</v>
      </c>
      <c r="BP31" s="0" t="n">
        <v>1</v>
      </c>
      <c r="BQ31" s="0" t="n">
        <v>2</v>
      </c>
      <c r="BR31" s="0" t="n">
        <v>3</v>
      </c>
      <c r="BS31" s="0" t="n">
        <v>2</v>
      </c>
      <c r="BT31" s="0" t="n">
        <v>2</v>
      </c>
      <c r="BU31" s="0" t="n">
        <v>1</v>
      </c>
      <c r="BV31" s="0" t="n">
        <v>4</v>
      </c>
      <c r="BW31" s="0" t="n">
        <v>0</v>
      </c>
      <c r="BX31" s="0" t="n">
        <v>1</v>
      </c>
      <c r="BY31" s="0" t="n">
        <v>1</v>
      </c>
      <c r="BZ31" s="0" t="n">
        <v>2</v>
      </c>
      <c r="CA31" s="0" t="n">
        <v>2</v>
      </c>
      <c r="CB31" s="0" t="n">
        <v>0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2</v>
      </c>
      <c r="CH31" s="0" t="n">
        <v>0</v>
      </c>
      <c r="CI31" s="0" t="n">
        <v>0</v>
      </c>
      <c r="CJ31" s="0" t="n">
        <v>1</v>
      </c>
      <c r="CK31" s="0" t="n">
        <v>1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908</v>
      </c>
      <c r="DB31" s="15" t="n">
        <v>202</v>
      </c>
      <c r="DC31" s="15" t="n">
        <v>134</v>
      </c>
      <c r="DD31" s="15" t="n">
        <v>179</v>
      </c>
      <c r="DE31" s="15" t="n">
        <v>181</v>
      </c>
      <c r="DF31" s="15" t="n">
        <v>121</v>
      </c>
      <c r="DG31" s="15" t="n">
        <v>64</v>
      </c>
      <c r="DH31" s="15" t="n">
        <v>17</v>
      </c>
      <c r="DI31" s="15" t="n">
        <v>7</v>
      </c>
      <c r="DJ31" s="15" t="n">
        <v>3</v>
      </c>
      <c r="DK31" s="15" t="n">
        <f aca="false">SUM(DB31:DJ31)</f>
        <v>908</v>
      </c>
      <c r="DM31" s="15" t="n">
        <v>74</v>
      </c>
      <c r="DN31" s="15" t="n">
        <v>85</v>
      </c>
      <c r="DO31" s="15" t="n">
        <v>43</v>
      </c>
      <c r="DP31" s="15" t="n">
        <v>65</v>
      </c>
      <c r="DQ31" s="15" t="n">
        <v>69</v>
      </c>
      <c r="DR31" s="15" t="n">
        <v>74</v>
      </c>
      <c r="DS31" s="15" t="n">
        <v>105</v>
      </c>
      <c r="DT31" s="15" t="n">
        <v>92</v>
      </c>
      <c r="DU31" s="15" t="n">
        <v>89</v>
      </c>
      <c r="DV31" s="15" t="n">
        <v>80</v>
      </c>
      <c r="DW31" s="15" t="n">
        <v>41</v>
      </c>
      <c r="DX31" s="15" t="n">
        <v>41</v>
      </c>
      <c r="DY31" s="15" t="n">
        <v>23</v>
      </c>
      <c r="DZ31" s="15" t="n">
        <v>10</v>
      </c>
      <c r="EA31" s="15" t="n">
        <v>7</v>
      </c>
      <c r="EB31" s="15" t="n">
        <v>5</v>
      </c>
      <c r="EC31" s="15" t="n">
        <v>2</v>
      </c>
      <c r="ED31" s="15" t="n">
        <v>3</v>
      </c>
      <c r="EE31" s="15" t="n">
        <f aca="false">SUM(DM31:ED31)</f>
        <v>908</v>
      </c>
      <c r="EG31" s="15" t="n">
        <v>43</v>
      </c>
      <c r="EH31" s="15" t="n">
        <v>46</v>
      </c>
      <c r="EI31" s="15" t="n">
        <v>77</v>
      </c>
      <c r="EJ31" s="15" t="n">
        <v>26</v>
      </c>
      <c r="EK31" s="15" t="n">
        <v>50</v>
      </c>
      <c r="EL31" s="15" t="n">
        <v>666</v>
      </c>
      <c r="EM31" s="15" t="n">
        <f aca="false">SUM(EG31:EL31)</f>
        <v>908</v>
      </c>
      <c r="EO31" s="15" t="n">
        <v>574</v>
      </c>
      <c r="EP31" s="15" t="n">
        <v>679</v>
      </c>
      <c r="EQ31" s="15" t="n">
        <v>27</v>
      </c>
      <c r="ER31" s="15" t="n">
        <v>10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1034</v>
      </c>
      <c r="B32" s="0" t="s">
        <v>84</v>
      </c>
      <c r="C32" s="0" t="n">
        <v>6</v>
      </c>
      <c r="D32" s="0" t="n">
        <v>15</v>
      </c>
      <c r="E32" s="0" t="n">
        <v>16</v>
      </c>
      <c r="F32" s="0" t="n">
        <v>8</v>
      </c>
      <c r="G32" s="0" t="n">
        <v>21</v>
      </c>
      <c r="H32" s="0" t="n">
        <v>6</v>
      </c>
      <c r="I32" s="0" t="n">
        <v>8</v>
      </c>
      <c r="J32" s="0" t="n">
        <v>10</v>
      </c>
      <c r="K32" s="0" t="n">
        <v>17</v>
      </c>
      <c r="L32" s="0" t="n">
        <v>7</v>
      </c>
      <c r="M32" s="0" t="n">
        <v>7</v>
      </c>
      <c r="N32" s="0" t="n">
        <v>10</v>
      </c>
      <c r="O32" s="0" t="n">
        <v>8</v>
      </c>
      <c r="P32" s="0" t="n">
        <v>7</v>
      </c>
      <c r="Q32" s="0" t="n">
        <v>5</v>
      </c>
      <c r="R32" s="0" t="n">
        <v>6</v>
      </c>
      <c r="S32" s="0" t="n">
        <v>3</v>
      </c>
      <c r="T32" s="0" t="n">
        <v>7</v>
      </c>
      <c r="U32" s="0" t="n">
        <v>5</v>
      </c>
      <c r="V32" s="0" t="n">
        <v>10</v>
      </c>
      <c r="W32" s="0" t="n">
        <v>16</v>
      </c>
      <c r="X32" s="0" t="n">
        <v>15</v>
      </c>
      <c r="Y32" s="0" t="n">
        <v>17</v>
      </c>
      <c r="Z32" s="0" t="n">
        <v>18</v>
      </c>
      <c r="AA32" s="0" t="n">
        <v>16</v>
      </c>
      <c r="AB32" s="0" t="n">
        <v>14</v>
      </c>
      <c r="AC32" s="0" t="n">
        <v>10</v>
      </c>
      <c r="AD32" s="0" t="n">
        <v>15</v>
      </c>
      <c r="AE32" s="0" t="n">
        <v>16</v>
      </c>
      <c r="AF32" s="0" t="n">
        <v>24</v>
      </c>
      <c r="AG32" s="0" t="n">
        <v>23</v>
      </c>
      <c r="AH32" s="0" t="n">
        <v>26</v>
      </c>
      <c r="AI32" s="0" t="n">
        <v>18</v>
      </c>
      <c r="AJ32" s="0" t="n">
        <v>23</v>
      </c>
      <c r="AK32" s="0" t="n">
        <v>14</v>
      </c>
      <c r="AL32" s="0" t="n">
        <v>26</v>
      </c>
      <c r="AM32" s="0" t="n">
        <v>12</v>
      </c>
      <c r="AN32" s="0" t="n">
        <v>16</v>
      </c>
      <c r="AO32" s="0" t="n">
        <v>16</v>
      </c>
      <c r="AP32" s="0" t="n">
        <v>14</v>
      </c>
      <c r="AQ32" s="0" t="n">
        <v>16</v>
      </c>
      <c r="AR32" s="0" t="n">
        <v>12</v>
      </c>
      <c r="AS32" s="0" t="n">
        <v>16</v>
      </c>
      <c r="AT32" s="0" t="n">
        <v>14</v>
      </c>
      <c r="AU32" s="0" t="n">
        <v>20</v>
      </c>
      <c r="AV32" s="0" t="n">
        <v>16</v>
      </c>
      <c r="AW32" s="0" t="n">
        <v>16</v>
      </c>
      <c r="AX32" s="0" t="n">
        <v>8</v>
      </c>
      <c r="AY32" s="0" t="n">
        <v>13</v>
      </c>
      <c r="AZ32" s="0" t="n">
        <v>11</v>
      </c>
      <c r="BA32" s="0" t="n">
        <v>11</v>
      </c>
      <c r="BB32" s="0" t="n">
        <v>10</v>
      </c>
      <c r="BC32" s="0" t="n">
        <v>7</v>
      </c>
      <c r="BD32" s="0" t="n">
        <v>7</v>
      </c>
      <c r="BE32" s="0" t="n">
        <v>6</v>
      </c>
      <c r="BF32" s="0" t="n">
        <v>12</v>
      </c>
      <c r="BG32" s="0" t="n">
        <v>6</v>
      </c>
      <c r="BH32" s="0" t="n">
        <v>12</v>
      </c>
      <c r="BI32" s="0" t="n">
        <v>8</v>
      </c>
      <c r="BJ32" s="0" t="n">
        <v>5</v>
      </c>
      <c r="BK32" s="0" t="n">
        <v>10</v>
      </c>
      <c r="BL32" s="0" t="n">
        <v>5</v>
      </c>
      <c r="BM32" s="0" t="n">
        <v>3</v>
      </c>
      <c r="BN32" s="0" t="n">
        <v>4</v>
      </c>
      <c r="BO32" s="0" t="n">
        <v>3</v>
      </c>
      <c r="BP32" s="0" t="n">
        <v>0</v>
      </c>
      <c r="BQ32" s="0" t="n">
        <v>2</v>
      </c>
      <c r="BR32" s="0" t="n">
        <v>0</v>
      </c>
      <c r="BS32" s="0" t="n">
        <v>2</v>
      </c>
      <c r="BT32" s="0" t="n">
        <v>1</v>
      </c>
      <c r="BU32" s="0" t="n">
        <v>3</v>
      </c>
      <c r="BV32" s="0" t="n">
        <v>0</v>
      </c>
      <c r="BW32" s="0" t="n">
        <v>1</v>
      </c>
      <c r="BX32" s="0" t="n">
        <v>0</v>
      </c>
      <c r="BY32" s="0" t="n">
        <v>2</v>
      </c>
      <c r="BZ32" s="0" t="n">
        <v>2</v>
      </c>
      <c r="CA32" s="0" t="n">
        <v>0</v>
      </c>
      <c r="CB32" s="0" t="n">
        <v>2</v>
      </c>
      <c r="CC32" s="0" t="n">
        <v>1</v>
      </c>
      <c r="CD32" s="0" t="n">
        <v>1</v>
      </c>
      <c r="CE32" s="0" t="n">
        <v>3</v>
      </c>
      <c r="CF32" s="0" t="n">
        <v>0</v>
      </c>
      <c r="CG32" s="0" t="n">
        <v>1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804</v>
      </c>
      <c r="DB32" s="15" t="n">
        <v>151</v>
      </c>
      <c r="DC32" s="15" t="n">
        <v>113</v>
      </c>
      <c r="DD32" s="15" t="n">
        <v>183</v>
      </c>
      <c r="DE32" s="15" t="n">
        <v>162</v>
      </c>
      <c r="DF32" s="15" t="n">
        <v>105</v>
      </c>
      <c r="DG32" s="15" t="n">
        <v>68</v>
      </c>
      <c r="DH32" s="15" t="n">
        <v>11</v>
      </c>
      <c r="DI32" s="15" t="n">
        <v>11</v>
      </c>
      <c r="DJ32" s="15" t="n">
        <v>0</v>
      </c>
      <c r="DK32" s="15" t="n">
        <f aca="false">SUM(DB32:DJ32)</f>
        <v>804</v>
      </c>
      <c r="DM32" s="15" t="n">
        <v>66</v>
      </c>
      <c r="DN32" s="15" t="n">
        <v>48</v>
      </c>
      <c r="DO32" s="15" t="n">
        <v>37</v>
      </c>
      <c r="DP32" s="15" t="n">
        <v>31</v>
      </c>
      <c r="DQ32" s="15" t="n">
        <v>82</v>
      </c>
      <c r="DR32" s="15" t="n">
        <v>79</v>
      </c>
      <c r="DS32" s="15" t="n">
        <v>104</v>
      </c>
      <c r="DT32" s="15" t="n">
        <v>84</v>
      </c>
      <c r="DU32" s="15" t="n">
        <v>78</v>
      </c>
      <c r="DV32" s="15" t="n">
        <v>64</v>
      </c>
      <c r="DW32" s="15" t="n">
        <v>41</v>
      </c>
      <c r="DX32" s="15" t="n">
        <v>43</v>
      </c>
      <c r="DY32" s="15" t="n">
        <v>25</v>
      </c>
      <c r="DZ32" s="15" t="n">
        <v>5</v>
      </c>
      <c r="EA32" s="15" t="n">
        <v>6</v>
      </c>
      <c r="EB32" s="15" t="n">
        <v>6</v>
      </c>
      <c r="EC32" s="15" t="n">
        <v>5</v>
      </c>
      <c r="ED32" s="15" t="n">
        <v>0</v>
      </c>
      <c r="EE32" s="15" t="n">
        <f aca="false">SUM(DM32:ED32)</f>
        <v>804</v>
      </c>
      <c r="EG32" s="15" t="n">
        <v>37</v>
      </c>
      <c r="EH32" s="15" t="n">
        <v>35</v>
      </c>
      <c r="EI32" s="15" t="n">
        <v>49</v>
      </c>
      <c r="EJ32" s="15" t="n">
        <v>25</v>
      </c>
      <c r="EK32" s="15" t="n">
        <v>21</v>
      </c>
      <c r="EL32" s="15" t="n">
        <v>637</v>
      </c>
      <c r="EM32" s="15" t="n">
        <f aca="false">SUM(EG32:EL32)</f>
        <v>804</v>
      </c>
      <c r="EO32" s="15" t="n">
        <v>522</v>
      </c>
      <c r="EP32" s="15" t="n">
        <v>631</v>
      </c>
      <c r="EQ32" s="15" t="n">
        <v>22</v>
      </c>
      <c r="ER32" s="15" t="n">
        <v>11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1035</v>
      </c>
      <c r="B33" s="0" t="s">
        <v>85</v>
      </c>
      <c r="C33" s="0" t="n">
        <v>0</v>
      </c>
      <c r="D33" s="0" t="n">
        <v>0</v>
      </c>
      <c r="E33" s="0" t="n">
        <v>5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3</v>
      </c>
      <c r="X33" s="0" t="n">
        <v>1</v>
      </c>
      <c r="Y33" s="0" t="n">
        <v>0</v>
      </c>
      <c r="Z33" s="0" t="n">
        <v>2</v>
      </c>
      <c r="AA33" s="0" t="n">
        <v>3</v>
      </c>
      <c r="AB33" s="0" t="n">
        <v>2</v>
      </c>
      <c r="AC33" s="0" t="n">
        <v>2</v>
      </c>
      <c r="AD33" s="0" t="n">
        <v>2</v>
      </c>
      <c r="AE33" s="0" t="n">
        <v>2</v>
      </c>
      <c r="AF33" s="0" t="n">
        <v>1</v>
      </c>
      <c r="AG33" s="0" t="n">
        <v>2</v>
      </c>
      <c r="AH33" s="0" t="n">
        <v>3</v>
      </c>
      <c r="AI33" s="0" t="n">
        <v>3</v>
      </c>
      <c r="AJ33" s="0" t="n">
        <v>0</v>
      </c>
      <c r="AK33" s="0" t="n">
        <v>2</v>
      </c>
      <c r="AL33" s="0" t="n">
        <v>0</v>
      </c>
      <c r="AM33" s="0" t="n">
        <v>3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2</v>
      </c>
      <c r="AX33" s="0" t="n">
        <v>1</v>
      </c>
      <c r="AY33" s="0" t="n">
        <v>2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1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BX33" s="0" t="n">
        <v>1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1</v>
      </c>
      <c r="CE33" s="0" t="n">
        <v>1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7</v>
      </c>
      <c r="DB33" s="15" t="n">
        <v>11</v>
      </c>
      <c r="DC33" s="15" t="n">
        <v>10</v>
      </c>
      <c r="DD33" s="15" t="n">
        <v>19</v>
      </c>
      <c r="DE33" s="15" t="n">
        <v>8</v>
      </c>
      <c r="DF33" s="15" t="n">
        <v>10</v>
      </c>
      <c r="DG33" s="15" t="n">
        <v>2</v>
      </c>
      <c r="DH33" s="15" t="n">
        <v>4</v>
      </c>
      <c r="DI33" s="15" t="n">
        <v>3</v>
      </c>
      <c r="DJ33" s="15" t="n">
        <v>0</v>
      </c>
      <c r="DK33" s="15" t="n">
        <f aca="false">SUM(DB33:DJ33)</f>
        <v>67</v>
      </c>
      <c r="DM33" s="15" t="n">
        <v>6</v>
      </c>
      <c r="DN33" s="15" t="n">
        <v>4</v>
      </c>
      <c r="DO33" s="15" t="n">
        <v>1</v>
      </c>
      <c r="DP33" s="15" t="n">
        <v>1</v>
      </c>
      <c r="DQ33" s="15" t="n">
        <v>9</v>
      </c>
      <c r="DR33" s="15" t="n">
        <v>9</v>
      </c>
      <c r="DS33" s="15" t="n">
        <v>10</v>
      </c>
      <c r="DT33" s="15" t="n">
        <v>6</v>
      </c>
      <c r="DU33" s="15" t="n">
        <v>2</v>
      </c>
      <c r="DV33" s="15" t="n">
        <v>7</v>
      </c>
      <c r="DW33" s="15" t="n">
        <v>3</v>
      </c>
      <c r="DX33" s="15" t="n">
        <v>0</v>
      </c>
      <c r="DY33" s="15" t="n">
        <v>2</v>
      </c>
      <c r="DZ33" s="15" t="n">
        <v>2</v>
      </c>
      <c r="EA33" s="15" t="n">
        <v>2</v>
      </c>
      <c r="EB33" s="15" t="n">
        <v>1</v>
      </c>
      <c r="EC33" s="15" t="n">
        <v>2</v>
      </c>
      <c r="ED33" s="15" t="n">
        <v>0</v>
      </c>
      <c r="EE33" s="15" t="n">
        <f aca="false">SUM(DM33:ED33)</f>
        <v>67</v>
      </c>
      <c r="EG33" s="15" t="n">
        <v>5</v>
      </c>
      <c r="EH33" s="15" t="n">
        <v>2</v>
      </c>
      <c r="EI33" s="15" t="n">
        <v>4</v>
      </c>
      <c r="EJ33" s="15" t="n">
        <v>0</v>
      </c>
      <c r="EK33" s="15" t="n">
        <v>1</v>
      </c>
      <c r="EL33" s="15" t="n">
        <v>55</v>
      </c>
      <c r="EM33" s="15" t="n">
        <f aca="false">SUM(EG33:EL33)</f>
        <v>67</v>
      </c>
      <c r="EO33" s="15" t="n">
        <v>44</v>
      </c>
      <c r="EP33" s="15" t="n">
        <v>49</v>
      </c>
      <c r="EQ33" s="15" t="n">
        <v>7</v>
      </c>
      <c r="ER33" s="15" t="n">
        <v>3</v>
      </c>
      <c r="ET33" s="1"/>
      <c r="EV33" s="1"/>
      <c r="EW33" s="1"/>
      <c r="EX33" s="1"/>
      <c r="EY33" s="1"/>
    </row>
    <row r="34" s="17" customFormat="true" ht="12.75" hidden="false" customHeight="false" outlineLevel="0" collapsed="false">
      <c r="A34" s="0" t="n">
        <v>51037</v>
      </c>
      <c r="B34" s="0" t="s">
        <v>86</v>
      </c>
      <c r="C34" s="0" t="n">
        <v>3</v>
      </c>
      <c r="D34" s="0" t="n">
        <v>1</v>
      </c>
      <c r="E34" s="0" t="n">
        <v>2</v>
      </c>
      <c r="F34" s="0" t="n">
        <v>3</v>
      </c>
      <c r="G34" s="0" t="n">
        <v>2</v>
      </c>
      <c r="H34" s="0" t="n">
        <v>4</v>
      </c>
      <c r="I34" s="0" t="n">
        <v>2</v>
      </c>
      <c r="J34" s="0" t="n">
        <v>7</v>
      </c>
      <c r="K34" s="0" t="n">
        <v>3</v>
      </c>
      <c r="L34" s="0" t="n">
        <v>2</v>
      </c>
      <c r="M34" s="0" t="n">
        <v>4</v>
      </c>
      <c r="N34" s="0" t="n">
        <v>4</v>
      </c>
      <c r="O34" s="0" t="n">
        <v>2</v>
      </c>
      <c r="P34" s="0" t="n">
        <v>4</v>
      </c>
      <c r="Q34" s="0" t="n">
        <v>4</v>
      </c>
      <c r="R34" s="0" t="n">
        <v>2</v>
      </c>
      <c r="S34" s="0" t="n">
        <v>3</v>
      </c>
      <c r="T34" s="0" t="n">
        <v>6</v>
      </c>
      <c r="U34" s="0" t="n">
        <v>5</v>
      </c>
      <c r="V34" s="0" t="n">
        <v>2</v>
      </c>
      <c r="W34" s="0" t="n">
        <v>9</v>
      </c>
      <c r="X34" s="0" t="n">
        <v>5</v>
      </c>
      <c r="Y34" s="0" t="n">
        <v>4</v>
      </c>
      <c r="Z34" s="0" t="n">
        <v>3</v>
      </c>
      <c r="AA34" s="0" t="n">
        <v>3</v>
      </c>
      <c r="AB34" s="0" t="n">
        <v>8</v>
      </c>
      <c r="AC34" s="0" t="n">
        <v>4</v>
      </c>
      <c r="AD34" s="0" t="n">
        <v>6</v>
      </c>
      <c r="AE34" s="0" t="n">
        <v>7</v>
      </c>
      <c r="AF34" s="0" t="n">
        <v>6</v>
      </c>
      <c r="AG34" s="0" t="n">
        <v>3</v>
      </c>
      <c r="AH34" s="0" t="n">
        <v>8</v>
      </c>
      <c r="AI34" s="0" t="n">
        <v>6</v>
      </c>
      <c r="AJ34" s="0" t="n">
        <v>5</v>
      </c>
      <c r="AK34" s="0" t="n">
        <v>7</v>
      </c>
      <c r="AL34" s="0" t="n">
        <v>4</v>
      </c>
      <c r="AM34" s="0" t="n">
        <v>3</v>
      </c>
      <c r="AN34" s="0" t="n">
        <v>6</v>
      </c>
      <c r="AO34" s="0" t="n">
        <v>6</v>
      </c>
      <c r="AP34" s="0" t="n">
        <v>6</v>
      </c>
      <c r="AQ34" s="0" t="n">
        <v>4</v>
      </c>
      <c r="AR34" s="0" t="n">
        <v>8</v>
      </c>
      <c r="AS34" s="0" t="n">
        <v>6</v>
      </c>
      <c r="AT34" s="0" t="n">
        <v>4</v>
      </c>
      <c r="AU34" s="0" t="n">
        <v>3</v>
      </c>
      <c r="AV34" s="0" t="n">
        <v>4</v>
      </c>
      <c r="AW34" s="0" t="n">
        <v>3</v>
      </c>
      <c r="AX34" s="0" t="n">
        <v>3</v>
      </c>
      <c r="AY34" s="0" t="n">
        <v>7</v>
      </c>
      <c r="AZ34" s="0" t="n">
        <v>0</v>
      </c>
      <c r="BA34" s="0" t="n">
        <v>1</v>
      </c>
      <c r="BB34" s="0" t="n">
        <v>8</v>
      </c>
      <c r="BC34" s="0" t="n">
        <v>4</v>
      </c>
      <c r="BD34" s="0" t="n">
        <v>6</v>
      </c>
      <c r="BE34" s="0" t="n">
        <v>1</v>
      </c>
      <c r="BF34" s="0" t="n">
        <v>2</v>
      </c>
      <c r="BG34" s="0" t="n">
        <v>0</v>
      </c>
      <c r="BH34" s="0" t="n">
        <v>0</v>
      </c>
      <c r="BI34" s="0" t="n">
        <v>3</v>
      </c>
      <c r="BJ34" s="0" t="n">
        <v>2</v>
      </c>
      <c r="BK34" s="0" t="n">
        <v>1</v>
      </c>
      <c r="BL34" s="0" t="n">
        <v>3</v>
      </c>
      <c r="BM34" s="0" t="n">
        <v>1</v>
      </c>
      <c r="BN34" s="0" t="n">
        <v>2</v>
      </c>
      <c r="BO34" s="0" t="n">
        <v>0</v>
      </c>
      <c r="BP34" s="0" t="n">
        <v>4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2</v>
      </c>
      <c r="BV34" s="0" t="n">
        <v>3</v>
      </c>
      <c r="BW34" s="0" t="n">
        <v>0</v>
      </c>
      <c r="BX34" s="0" t="n">
        <v>1</v>
      </c>
      <c r="BY34" s="0" t="n">
        <v>0</v>
      </c>
      <c r="BZ34" s="0" t="n">
        <v>1</v>
      </c>
      <c r="CA34" s="0" t="n">
        <v>2</v>
      </c>
      <c r="CB34" s="0" t="n">
        <v>0</v>
      </c>
      <c r="CC34" s="0" t="n">
        <v>0</v>
      </c>
      <c r="CD34" s="0" t="n">
        <v>0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1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266</v>
      </c>
      <c r="DB34" s="15" t="n">
        <v>47</v>
      </c>
      <c r="DC34" s="15" t="n">
        <v>42</v>
      </c>
      <c r="DD34" s="15" t="n">
        <v>60</v>
      </c>
      <c r="DE34" s="15" t="n">
        <v>50</v>
      </c>
      <c r="DF34" s="15" t="n">
        <v>37</v>
      </c>
      <c r="DG34" s="15" t="n">
        <v>14</v>
      </c>
      <c r="DH34" s="15" t="n">
        <v>11</v>
      </c>
      <c r="DI34" s="15" t="n">
        <v>4</v>
      </c>
      <c r="DJ34" s="15" t="n">
        <v>1</v>
      </c>
      <c r="DK34" s="16" t="n">
        <f aca="false">SUM(DB34:DJ34)</f>
        <v>266</v>
      </c>
      <c r="DM34" s="15" t="n">
        <v>11</v>
      </c>
      <c r="DN34" s="15" t="n">
        <v>18</v>
      </c>
      <c r="DO34" s="15" t="n">
        <v>18</v>
      </c>
      <c r="DP34" s="15" t="n">
        <v>18</v>
      </c>
      <c r="DQ34" s="15" t="n">
        <v>24</v>
      </c>
      <c r="DR34" s="15" t="n">
        <v>31</v>
      </c>
      <c r="DS34" s="15" t="n">
        <v>29</v>
      </c>
      <c r="DT34" s="15" t="n">
        <v>25</v>
      </c>
      <c r="DU34" s="15" t="n">
        <v>25</v>
      </c>
      <c r="DV34" s="15" t="n">
        <v>17</v>
      </c>
      <c r="DW34" s="15" t="n">
        <v>20</v>
      </c>
      <c r="DX34" s="15" t="n">
        <v>7</v>
      </c>
      <c r="DY34" s="15" t="n">
        <v>7</v>
      </c>
      <c r="DZ34" s="15" t="n">
        <v>5</v>
      </c>
      <c r="EA34" s="15" t="n">
        <v>6</v>
      </c>
      <c r="EB34" s="15" t="n">
        <v>3</v>
      </c>
      <c r="EC34" s="15" t="n">
        <v>1</v>
      </c>
      <c r="ED34" s="15" t="n">
        <v>1</v>
      </c>
      <c r="EE34" s="16" t="n">
        <f aca="false">SUM(DM34:ED34)</f>
        <v>266</v>
      </c>
      <c r="EG34" s="15" t="n">
        <v>6</v>
      </c>
      <c r="EH34" s="15" t="n">
        <v>9</v>
      </c>
      <c r="EI34" s="15" t="n">
        <v>18</v>
      </c>
      <c r="EJ34" s="15" t="n">
        <v>10</v>
      </c>
      <c r="EK34" s="15" t="n">
        <v>15</v>
      </c>
      <c r="EL34" s="15" t="n">
        <v>208</v>
      </c>
      <c r="EM34" s="16" t="n">
        <f aca="false">SUM(EG34:EL34)</f>
        <v>266</v>
      </c>
      <c r="EO34" s="15" t="n">
        <v>169</v>
      </c>
      <c r="EP34" s="15" t="n">
        <v>203</v>
      </c>
      <c r="EQ34" s="15" t="n">
        <v>16</v>
      </c>
      <c r="ER34" s="15" t="n">
        <v>5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51038</v>
      </c>
      <c r="B35" s="0" t="s">
        <v>87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1</v>
      </c>
      <c r="M35" s="0" t="n">
        <v>1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2</v>
      </c>
      <c r="W35" s="0" t="n">
        <v>5</v>
      </c>
      <c r="X35" s="0" t="n">
        <v>1</v>
      </c>
      <c r="Y35" s="0" t="n">
        <v>0</v>
      </c>
      <c r="Z35" s="0" t="n">
        <v>1</v>
      </c>
      <c r="AA35" s="0" t="n">
        <v>0</v>
      </c>
      <c r="AB35" s="0" t="n">
        <v>0</v>
      </c>
      <c r="AC35" s="0" t="n">
        <v>2</v>
      </c>
      <c r="AD35" s="0" t="n">
        <v>0</v>
      </c>
      <c r="AE35" s="0" t="n">
        <v>0</v>
      </c>
      <c r="AF35" s="0" t="n">
        <v>1</v>
      </c>
      <c r="AG35" s="0" t="n">
        <v>1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2</v>
      </c>
      <c r="BK35" s="0" t="n">
        <v>1</v>
      </c>
      <c r="BL35" s="0" t="n">
        <v>2</v>
      </c>
      <c r="BM35" s="0" t="n">
        <v>0</v>
      </c>
      <c r="BN35" s="0" t="n">
        <v>2</v>
      </c>
      <c r="BO35" s="0" t="n">
        <v>1</v>
      </c>
      <c r="BP35" s="0" t="n">
        <v>0</v>
      </c>
      <c r="BQ35" s="0" t="n">
        <v>1</v>
      </c>
      <c r="BR35" s="0" t="n">
        <v>1</v>
      </c>
      <c r="BS35" s="0" t="n">
        <v>0</v>
      </c>
      <c r="BT35" s="0" t="n">
        <v>2</v>
      </c>
      <c r="BU35" s="0" t="n">
        <v>0</v>
      </c>
      <c r="BV35" s="0" t="n">
        <v>0</v>
      </c>
      <c r="BW35" s="0" t="n">
        <v>0</v>
      </c>
      <c r="BX35" s="0" t="n">
        <v>2</v>
      </c>
      <c r="BY35" s="0" t="n">
        <v>1</v>
      </c>
      <c r="BZ35" s="0" t="n">
        <v>0</v>
      </c>
      <c r="CA35" s="0" t="n">
        <v>0</v>
      </c>
      <c r="CB35" s="0" t="n">
        <v>0</v>
      </c>
      <c r="CC35" s="0" t="n">
        <v>1</v>
      </c>
      <c r="CD35" s="0" t="n">
        <v>0</v>
      </c>
      <c r="CE35" s="0" t="n">
        <v>0</v>
      </c>
      <c r="CF35" s="0" t="n">
        <v>1</v>
      </c>
      <c r="CG35" s="0" t="n">
        <v>1</v>
      </c>
      <c r="CH35" s="0" t="n">
        <v>1</v>
      </c>
      <c r="CI35" s="0" t="n">
        <v>1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50</v>
      </c>
      <c r="DB35" s="15" t="n">
        <v>5</v>
      </c>
      <c r="DC35" s="15" t="n">
        <v>10</v>
      </c>
      <c r="DD35" s="15" t="n">
        <v>4</v>
      </c>
      <c r="DE35" s="15" t="n">
        <v>5</v>
      </c>
      <c r="DF35" s="15" t="n">
        <v>4</v>
      </c>
      <c r="DG35" s="15" t="n">
        <v>9</v>
      </c>
      <c r="DH35" s="15" t="n">
        <v>7</v>
      </c>
      <c r="DI35" s="15" t="n">
        <v>5</v>
      </c>
      <c r="DJ35" s="15" t="n">
        <v>1</v>
      </c>
      <c r="DK35" s="15" t="n">
        <f aca="false">SUM(DB35:DJ35)</f>
        <v>50</v>
      </c>
      <c r="DM35" s="15" t="n">
        <v>1</v>
      </c>
      <c r="DN35" s="15" t="n">
        <v>2</v>
      </c>
      <c r="DO35" s="15" t="n">
        <v>2</v>
      </c>
      <c r="DP35" s="15" t="n">
        <v>3</v>
      </c>
      <c r="DQ35" s="15" t="n">
        <v>7</v>
      </c>
      <c r="DR35" s="15" t="n">
        <v>3</v>
      </c>
      <c r="DS35" s="15" t="n">
        <v>1</v>
      </c>
      <c r="DT35" s="15" t="n">
        <v>4</v>
      </c>
      <c r="DU35" s="15" t="n">
        <v>1</v>
      </c>
      <c r="DV35" s="15" t="n">
        <v>1</v>
      </c>
      <c r="DW35" s="15" t="n">
        <v>3</v>
      </c>
      <c r="DX35" s="15" t="n">
        <v>3</v>
      </c>
      <c r="DY35" s="15" t="n">
        <v>6</v>
      </c>
      <c r="DZ35" s="15" t="n">
        <v>4</v>
      </c>
      <c r="EA35" s="15" t="n">
        <v>3</v>
      </c>
      <c r="EB35" s="15" t="n">
        <v>1</v>
      </c>
      <c r="EC35" s="15" t="n">
        <v>4</v>
      </c>
      <c r="ED35" s="15" t="n">
        <v>1</v>
      </c>
      <c r="EE35" s="15" t="n">
        <f aca="false">SUM(DM35:ED35)</f>
        <v>50</v>
      </c>
      <c r="EG35" s="15" t="n">
        <v>1</v>
      </c>
      <c r="EH35" s="15" t="n">
        <v>0</v>
      </c>
      <c r="EI35" s="15" t="n">
        <v>3</v>
      </c>
      <c r="EJ35" s="15" t="n">
        <v>1</v>
      </c>
      <c r="EK35" s="15" t="n">
        <v>0</v>
      </c>
      <c r="EL35" s="15" t="n">
        <v>45</v>
      </c>
      <c r="EM35" s="15" t="n">
        <f aca="false">SUM(EG35:EL35)</f>
        <v>50</v>
      </c>
      <c r="EO35" s="15" t="n">
        <v>20</v>
      </c>
      <c r="EP35" s="15" t="n">
        <v>32</v>
      </c>
      <c r="EQ35" s="15" t="n">
        <v>13</v>
      </c>
      <c r="ER35" s="15" t="n">
        <v>6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51039</v>
      </c>
      <c r="B36" s="0" t="s">
        <v>88</v>
      </c>
      <c r="C36" s="0" t="n">
        <v>10</v>
      </c>
      <c r="D36" s="0" t="n">
        <v>3</v>
      </c>
      <c r="E36" s="0" t="n">
        <v>3</v>
      </c>
      <c r="F36" s="0" t="n">
        <v>6</v>
      </c>
      <c r="G36" s="0" t="n">
        <v>6</v>
      </c>
      <c r="H36" s="0" t="n">
        <v>7</v>
      </c>
      <c r="I36" s="0" t="n">
        <v>4</v>
      </c>
      <c r="J36" s="0" t="n">
        <v>6</v>
      </c>
      <c r="K36" s="0" t="n">
        <v>3</v>
      </c>
      <c r="L36" s="0" t="n">
        <v>4</v>
      </c>
      <c r="M36" s="0" t="n">
        <v>5</v>
      </c>
      <c r="N36" s="0" t="n">
        <v>6</v>
      </c>
      <c r="O36" s="0" t="n">
        <v>8</v>
      </c>
      <c r="P36" s="0" t="n">
        <v>10</v>
      </c>
      <c r="Q36" s="0" t="n">
        <v>3</v>
      </c>
      <c r="R36" s="0" t="n">
        <v>6</v>
      </c>
      <c r="S36" s="0" t="n">
        <v>3</v>
      </c>
      <c r="T36" s="0" t="n">
        <v>2</v>
      </c>
      <c r="U36" s="0" t="n">
        <v>7</v>
      </c>
      <c r="V36" s="0" t="n">
        <v>5</v>
      </c>
      <c r="W36" s="0" t="n">
        <v>8</v>
      </c>
      <c r="X36" s="0" t="n">
        <v>7</v>
      </c>
      <c r="Y36" s="0" t="n">
        <v>8</v>
      </c>
      <c r="Z36" s="0" t="n">
        <v>7</v>
      </c>
      <c r="AA36" s="0" t="n">
        <v>5</v>
      </c>
      <c r="AB36" s="0" t="n">
        <v>6</v>
      </c>
      <c r="AC36" s="0" t="n">
        <v>5</v>
      </c>
      <c r="AD36" s="0" t="n">
        <v>9</v>
      </c>
      <c r="AE36" s="0" t="n">
        <v>6</v>
      </c>
      <c r="AF36" s="0" t="n">
        <v>13</v>
      </c>
      <c r="AG36" s="0" t="n">
        <v>9</v>
      </c>
      <c r="AH36" s="0" t="n">
        <v>14</v>
      </c>
      <c r="AI36" s="0" t="n">
        <v>10</v>
      </c>
      <c r="AJ36" s="0" t="n">
        <v>14</v>
      </c>
      <c r="AK36" s="0" t="n">
        <v>9</v>
      </c>
      <c r="AL36" s="0" t="n">
        <v>12</v>
      </c>
      <c r="AM36" s="0" t="n">
        <v>7</v>
      </c>
      <c r="AN36" s="0" t="n">
        <v>6</v>
      </c>
      <c r="AO36" s="0" t="n">
        <v>10</v>
      </c>
      <c r="AP36" s="0" t="n">
        <v>13</v>
      </c>
      <c r="AQ36" s="0" t="n">
        <v>8</v>
      </c>
      <c r="AR36" s="0" t="n">
        <v>13</v>
      </c>
      <c r="AS36" s="0" t="n">
        <v>4</v>
      </c>
      <c r="AT36" s="0" t="n">
        <v>14</v>
      </c>
      <c r="AU36" s="0" t="n">
        <v>8</v>
      </c>
      <c r="AV36" s="0" t="n">
        <v>5</v>
      </c>
      <c r="AW36" s="0" t="n">
        <v>6</v>
      </c>
      <c r="AX36" s="0" t="n">
        <v>9</v>
      </c>
      <c r="AY36" s="0" t="n">
        <v>5</v>
      </c>
      <c r="AZ36" s="0" t="n">
        <v>6</v>
      </c>
      <c r="BA36" s="0" t="n">
        <v>5</v>
      </c>
      <c r="BB36" s="0" t="n">
        <v>7</v>
      </c>
      <c r="BC36" s="0" t="n">
        <v>4</v>
      </c>
      <c r="BD36" s="0" t="n">
        <v>3</v>
      </c>
      <c r="BE36" s="0" t="n">
        <v>4</v>
      </c>
      <c r="BF36" s="0" t="n">
        <v>2</v>
      </c>
      <c r="BG36" s="0" t="n">
        <v>4</v>
      </c>
      <c r="BH36" s="0" t="n">
        <v>5</v>
      </c>
      <c r="BI36" s="0" t="n">
        <v>3</v>
      </c>
      <c r="BJ36" s="0" t="n">
        <v>4</v>
      </c>
      <c r="BK36" s="0" t="n">
        <v>1</v>
      </c>
      <c r="BL36" s="0" t="n">
        <v>0</v>
      </c>
      <c r="BM36" s="0" t="n">
        <v>2</v>
      </c>
      <c r="BN36" s="0" t="n">
        <v>4</v>
      </c>
      <c r="BO36" s="0" t="n">
        <v>5</v>
      </c>
      <c r="BP36" s="0" t="n">
        <v>0</v>
      </c>
      <c r="BQ36" s="0" t="n">
        <v>1</v>
      </c>
      <c r="BR36" s="0" t="n">
        <v>5</v>
      </c>
      <c r="BS36" s="0" t="n">
        <v>1</v>
      </c>
      <c r="BT36" s="0" t="n">
        <v>1</v>
      </c>
      <c r="BU36" s="0" t="n">
        <v>2</v>
      </c>
      <c r="BV36" s="0" t="n">
        <v>1</v>
      </c>
      <c r="BW36" s="0" t="n">
        <v>1</v>
      </c>
      <c r="BX36" s="0" t="n">
        <v>1</v>
      </c>
      <c r="BY36" s="0" t="n">
        <v>0</v>
      </c>
      <c r="BZ36" s="0" t="n">
        <v>1</v>
      </c>
      <c r="CA36" s="0" t="n">
        <v>1</v>
      </c>
      <c r="CB36" s="0" t="n">
        <v>0</v>
      </c>
      <c r="CC36" s="0" t="n">
        <v>1</v>
      </c>
      <c r="CD36" s="0" t="n">
        <v>1</v>
      </c>
      <c r="CE36" s="0" t="n">
        <v>0</v>
      </c>
      <c r="CF36" s="0" t="n">
        <v>0</v>
      </c>
      <c r="CG36" s="0" t="n">
        <v>2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435</v>
      </c>
      <c r="DB36" s="15" t="n">
        <v>84</v>
      </c>
      <c r="DC36" s="15" t="n">
        <v>58</v>
      </c>
      <c r="DD36" s="15" t="n">
        <v>95</v>
      </c>
      <c r="DE36" s="15" t="n">
        <v>95</v>
      </c>
      <c r="DF36" s="15" t="n">
        <v>54</v>
      </c>
      <c r="DG36" s="15" t="n">
        <v>30</v>
      </c>
      <c r="DH36" s="15" t="n">
        <v>13</v>
      </c>
      <c r="DI36" s="15" t="n">
        <v>6</v>
      </c>
      <c r="DJ36" s="15" t="n">
        <v>0</v>
      </c>
      <c r="DK36" s="15" t="n">
        <f aca="false">SUM(DB36:DJ36)</f>
        <v>435</v>
      </c>
      <c r="DM36" s="15" t="n">
        <v>28</v>
      </c>
      <c r="DN36" s="15" t="n">
        <v>24</v>
      </c>
      <c r="DO36" s="15" t="n">
        <v>32</v>
      </c>
      <c r="DP36" s="15" t="n">
        <v>23</v>
      </c>
      <c r="DQ36" s="15" t="n">
        <v>35</v>
      </c>
      <c r="DR36" s="15" t="n">
        <v>39</v>
      </c>
      <c r="DS36" s="15" t="n">
        <v>56</v>
      </c>
      <c r="DT36" s="15" t="n">
        <v>48</v>
      </c>
      <c r="DU36" s="15" t="n">
        <v>47</v>
      </c>
      <c r="DV36" s="15" t="n">
        <v>31</v>
      </c>
      <c r="DW36" s="15" t="n">
        <v>23</v>
      </c>
      <c r="DX36" s="15" t="n">
        <v>18</v>
      </c>
      <c r="DY36" s="15" t="n">
        <v>12</v>
      </c>
      <c r="DZ36" s="15" t="n">
        <v>8</v>
      </c>
      <c r="EA36" s="15" t="n">
        <v>5</v>
      </c>
      <c r="EB36" s="15" t="n">
        <v>4</v>
      </c>
      <c r="EC36" s="15" t="n">
        <v>2</v>
      </c>
      <c r="ED36" s="15" t="n">
        <v>0</v>
      </c>
      <c r="EE36" s="15" t="n">
        <f aca="false">SUM(DM36:ED36)</f>
        <v>435</v>
      </c>
      <c r="EG36" s="15" t="n">
        <v>16</v>
      </c>
      <c r="EH36" s="15" t="n">
        <v>19</v>
      </c>
      <c r="EI36" s="15" t="n">
        <v>22</v>
      </c>
      <c r="EJ36" s="15" t="n">
        <v>24</v>
      </c>
      <c r="EK36" s="15" t="n">
        <v>14</v>
      </c>
      <c r="EL36" s="15" t="n">
        <v>340</v>
      </c>
      <c r="EM36" s="15" t="n">
        <f aca="false">SUM(EG36:EL36)</f>
        <v>435</v>
      </c>
      <c r="EO36" s="15" t="n">
        <v>279</v>
      </c>
      <c r="EP36" s="15" t="n">
        <v>332</v>
      </c>
      <c r="EQ36" s="15" t="n">
        <v>19</v>
      </c>
      <c r="ER36" s="15" t="n">
        <v>6</v>
      </c>
      <c r="ET36" s="1"/>
      <c r="EV36" s="1"/>
      <c r="EW36" s="1"/>
      <c r="EX36" s="1"/>
      <c r="EY36" s="1"/>
    </row>
    <row r="37" customFormat="false" ht="12.75" hidden="false" customHeight="false" outlineLevel="0" collapsed="false">
      <c r="A37" s="0" t="n">
        <v>51040</v>
      </c>
      <c r="B37" s="0" t="s">
        <v>89</v>
      </c>
      <c r="C37" s="0" t="n">
        <v>6</v>
      </c>
      <c r="D37" s="0" t="n">
        <v>2</v>
      </c>
      <c r="E37" s="0" t="n">
        <v>3</v>
      </c>
      <c r="F37" s="0" t="n">
        <v>4</v>
      </c>
      <c r="G37" s="0" t="n">
        <v>3</v>
      </c>
      <c r="H37" s="0" t="n">
        <v>2</v>
      </c>
      <c r="I37" s="0" t="n">
        <v>4</v>
      </c>
      <c r="J37" s="0" t="n">
        <v>3</v>
      </c>
      <c r="K37" s="0" t="n">
        <v>2</v>
      </c>
      <c r="L37" s="0" t="n">
        <v>2</v>
      </c>
      <c r="M37" s="0" t="n">
        <v>3</v>
      </c>
      <c r="N37" s="0" t="n">
        <v>4</v>
      </c>
      <c r="O37" s="0" t="n">
        <v>3</v>
      </c>
      <c r="P37" s="0" t="n">
        <v>7</v>
      </c>
      <c r="Q37" s="0" t="n">
        <v>1</v>
      </c>
      <c r="R37" s="0" t="n">
        <v>6</v>
      </c>
      <c r="S37" s="0" t="n">
        <v>3</v>
      </c>
      <c r="T37" s="0" t="n">
        <v>4</v>
      </c>
      <c r="U37" s="0" t="n">
        <v>3</v>
      </c>
      <c r="V37" s="0" t="n">
        <v>5</v>
      </c>
      <c r="W37" s="0" t="n">
        <v>4</v>
      </c>
      <c r="X37" s="0" t="n">
        <v>3</v>
      </c>
      <c r="Y37" s="0" t="n">
        <v>3</v>
      </c>
      <c r="Z37" s="0" t="n">
        <v>2</v>
      </c>
      <c r="AA37" s="0" t="n">
        <v>4</v>
      </c>
      <c r="AB37" s="0" t="n">
        <v>3</v>
      </c>
      <c r="AC37" s="0" t="n">
        <v>3</v>
      </c>
      <c r="AD37" s="0" t="n">
        <v>3</v>
      </c>
      <c r="AE37" s="0" t="n">
        <v>3</v>
      </c>
      <c r="AF37" s="0" t="n">
        <v>4</v>
      </c>
      <c r="AG37" s="0" t="n">
        <v>10</v>
      </c>
      <c r="AH37" s="0" t="n">
        <v>6</v>
      </c>
      <c r="AI37" s="0" t="n">
        <v>2</v>
      </c>
      <c r="AJ37" s="0" t="n">
        <v>7</v>
      </c>
      <c r="AK37" s="0" t="n">
        <v>10</v>
      </c>
      <c r="AL37" s="0" t="n">
        <v>5</v>
      </c>
      <c r="AM37" s="0" t="n">
        <v>9</v>
      </c>
      <c r="AN37" s="0" t="n">
        <v>5</v>
      </c>
      <c r="AO37" s="0" t="n">
        <v>5</v>
      </c>
      <c r="AP37" s="0" t="n">
        <v>4</v>
      </c>
      <c r="AQ37" s="0" t="n">
        <v>5</v>
      </c>
      <c r="AR37" s="0" t="n">
        <v>9</v>
      </c>
      <c r="AS37" s="0" t="n">
        <v>6</v>
      </c>
      <c r="AT37" s="0" t="n">
        <v>6</v>
      </c>
      <c r="AU37" s="0" t="n">
        <v>11</v>
      </c>
      <c r="AV37" s="0" t="n">
        <v>3</v>
      </c>
      <c r="AW37" s="0" t="n">
        <v>8</v>
      </c>
      <c r="AX37" s="0" t="n">
        <v>7</v>
      </c>
      <c r="AY37" s="0" t="n">
        <v>1</v>
      </c>
      <c r="AZ37" s="0" t="n">
        <v>7</v>
      </c>
      <c r="BA37" s="0" t="n">
        <v>3</v>
      </c>
      <c r="BB37" s="0" t="n">
        <v>1</v>
      </c>
      <c r="BC37" s="0" t="n">
        <v>1</v>
      </c>
      <c r="BD37" s="0" t="n">
        <v>4</v>
      </c>
      <c r="BE37" s="0" t="n">
        <v>4</v>
      </c>
      <c r="BF37" s="0" t="n">
        <v>2</v>
      </c>
      <c r="BG37" s="0" t="n">
        <v>2</v>
      </c>
      <c r="BH37" s="0" t="n">
        <v>1</v>
      </c>
      <c r="BI37" s="0" t="n">
        <v>1</v>
      </c>
      <c r="BJ37" s="0" t="n">
        <v>2</v>
      </c>
      <c r="BK37" s="0" t="n">
        <v>2</v>
      </c>
      <c r="BL37" s="0" t="n">
        <v>3</v>
      </c>
      <c r="BM37" s="0" t="n">
        <v>2</v>
      </c>
      <c r="BN37" s="0" t="n">
        <v>0</v>
      </c>
      <c r="BO37" s="0" t="n">
        <v>1</v>
      </c>
      <c r="BP37" s="0" t="n">
        <v>1</v>
      </c>
      <c r="BQ37" s="0" t="n">
        <v>2</v>
      </c>
      <c r="BR37" s="0" t="n">
        <v>2</v>
      </c>
      <c r="BS37" s="0" t="n">
        <v>2</v>
      </c>
      <c r="BT37" s="0" t="n">
        <v>1</v>
      </c>
      <c r="BU37" s="0" t="n">
        <v>0</v>
      </c>
      <c r="BV37" s="0" t="n">
        <v>2</v>
      </c>
      <c r="BW37" s="0" t="n">
        <v>0</v>
      </c>
      <c r="BX37" s="0" t="n">
        <v>1</v>
      </c>
      <c r="BY37" s="0" t="n">
        <v>0</v>
      </c>
      <c r="BZ37" s="0" t="n">
        <v>1</v>
      </c>
      <c r="CA37" s="0" t="n">
        <v>2</v>
      </c>
      <c r="CB37" s="0" t="n">
        <v>1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272</v>
      </c>
      <c r="DB37" s="15" t="n">
        <v>49</v>
      </c>
      <c r="DC37" s="15" t="n">
        <v>37</v>
      </c>
      <c r="DD37" s="15" t="n">
        <v>51</v>
      </c>
      <c r="DE37" s="15" t="n">
        <v>65</v>
      </c>
      <c r="DF37" s="15" t="n">
        <v>39</v>
      </c>
      <c r="DG37" s="15" t="n">
        <v>16</v>
      </c>
      <c r="DH37" s="15" t="n">
        <v>11</v>
      </c>
      <c r="DI37" s="15" t="n">
        <v>4</v>
      </c>
      <c r="DJ37" s="15" t="n">
        <v>0</v>
      </c>
      <c r="DK37" s="15" t="n">
        <f aca="false">SUM(DB37:DJ37)</f>
        <v>272</v>
      </c>
      <c r="DM37" s="15" t="n">
        <v>18</v>
      </c>
      <c r="DN37" s="15" t="n">
        <v>13</v>
      </c>
      <c r="DO37" s="15" t="n">
        <v>18</v>
      </c>
      <c r="DP37" s="15" t="n">
        <v>21</v>
      </c>
      <c r="DQ37" s="15" t="n">
        <v>16</v>
      </c>
      <c r="DR37" s="15" t="n">
        <v>16</v>
      </c>
      <c r="DS37" s="15" t="n">
        <v>35</v>
      </c>
      <c r="DT37" s="15" t="n">
        <v>28</v>
      </c>
      <c r="DU37" s="15" t="n">
        <v>37</v>
      </c>
      <c r="DV37" s="15" t="n">
        <v>26</v>
      </c>
      <c r="DW37" s="15" t="n">
        <v>13</v>
      </c>
      <c r="DX37" s="15" t="n">
        <v>8</v>
      </c>
      <c r="DY37" s="15" t="n">
        <v>8</v>
      </c>
      <c r="DZ37" s="15" t="n">
        <v>8</v>
      </c>
      <c r="EA37" s="15" t="n">
        <v>3</v>
      </c>
      <c r="EB37" s="15" t="n">
        <v>4</v>
      </c>
      <c r="EC37" s="15" t="n">
        <v>0</v>
      </c>
      <c r="ED37" s="15" t="n">
        <v>0</v>
      </c>
      <c r="EE37" s="15" t="n">
        <f aca="false">SUM(DM37:ED37)</f>
        <v>272</v>
      </c>
      <c r="EG37" s="15" t="n">
        <v>11</v>
      </c>
      <c r="EH37" s="15" t="n">
        <v>9</v>
      </c>
      <c r="EI37" s="15" t="n">
        <v>14</v>
      </c>
      <c r="EJ37" s="15" t="n">
        <v>14</v>
      </c>
      <c r="EK37" s="15" t="n">
        <v>14</v>
      </c>
      <c r="EL37" s="15" t="n">
        <v>210</v>
      </c>
      <c r="EM37" s="15" t="n">
        <f aca="false">SUM(EG37:EL37)</f>
        <v>272</v>
      </c>
      <c r="EO37" s="15" t="n">
        <v>179</v>
      </c>
      <c r="EP37" s="15" t="n">
        <v>208</v>
      </c>
      <c r="EQ37" s="15" t="n">
        <v>15</v>
      </c>
      <c r="ER37" s="15" t="n">
        <v>4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51041</v>
      </c>
      <c r="B38" s="0" t="s">
        <v>90</v>
      </c>
      <c r="C38" s="0" t="n">
        <v>3</v>
      </c>
      <c r="D38" s="0" t="n">
        <v>6</v>
      </c>
      <c r="E38" s="0" t="n">
        <v>6</v>
      </c>
      <c r="F38" s="0" t="n">
        <v>3</v>
      </c>
      <c r="G38" s="0" t="n">
        <v>3</v>
      </c>
      <c r="H38" s="0" t="n">
        <v>1</v>
      </c>
      <c r="I38" s="0" t="n">
        <v>4</v>
      </c>
      <c r="J38" s="0" t="n">
        <v>4</v>
      </c>
      <c r="K38" s="0" t="n">
        <v>2</v>
      </c>
      <c r="L38" s="0" t="n">
        <v>3</v>
      </c>
      <c r="M38" s="0" t="n">
        <v>5</v>
      </c>
      <c r="N38" s="0" t="n">
        <v>7</v>
      </c>
      <c r="O38" s="0" t="n">
        <v>1</v>
      </c>
      <c r="P38" s="0" t="n">
        <v>4</v>
      </c>
      <c r="Q38" s="0" t="n">
        <v>2</v>
      </c>
      <c r="R38" s="0" t="n">
        <v>6</v>
      </c>
      <c r="S38" s="0" t="n">
        <v>4</v>
      </c>
      <c r="T38" s="0" t="n">
        <v>6</v>
      </c>
      <c r="U38" s="0" t="n">
        <v>3</v>
      </c>
      <c r="V38" s="0" t="n">
        <v>5</v>
      </c>
      <c r="W38" s="0" t="n">
        <v>7</v>
      </c>
      <c r="X38" s="0" t="n">
        <v>9</v>
      </c>
      <c r="Y38" s="0" t="n">
        <v>9</v>
      </c>
      <c r="Z38" s="0" t="n">
        <v>4</v>
      </c>
      <c r="AA38" s="0" t="n">
        <v>5</v>
      </c>
      <c r="AB38" s="0" t="n">
        <v>5</v>
      </c>
      <c r="AC38" s="0" t="n">
        <v>4</v>
      </c>
      <c r="AD38" s="0" t="n">
        <v>1</v>
      </c>
      <c r="AE38" s="0" t="n">
        <v>7</v>
      </c>
      <c r="AF38" s="0" t="n">
        <v>8</v>
      </c>
      <c r="AG38" s="0" t="n">
        <v>12</v>
      </c>
      <c r="AH38" s="0" t="n">
        <v>4</v>
      </c>
      <c r="AI38" s="0" t="n">
        <v>9</v>
      </c>
      <c r="AJ38" s="0" t="n">
        <v>6</v>
      </c>
      <c r="AK38" s="0" t="n">
        <v>4</v>
      </c>
      <c r="AL38" s="0" t="n">
        <v>7</v>
      </c>
      <c r="AM38" s="0" t="n">
        <v>5</v>
      </c>
      <c r="AN38" s="0" t="n">
        <v>6</v>
      </c>
      <c r="AO38" s="0" t="n">
        <v>6</v>
      </c>
      <c r="AP38" s="0" t="n">
        <v>10</v>
      </c>
      <c r="AQ38" s="0" t="n">
        <v>7</v>
      </c>
      <c r="AR38" s="0" t="n">
        <v>5</v>
      </c>
      <c r="AS38" s="0" t="n">
        <v>5</v>
      </c>
      <c r="AT38" s="0" t="n">
        <v>4</v>
      </c>
      <c r="AU38" s="0" t="n">
        <v>7</v>
      </c>
      <c r="AV38" s="0" t="n">
        <v>7</v>
      </c>
      <c r="AW38" s="0" t="n">
        <v>7</v>
      </c>
      <c r="AX38" s="0" t="n">
        <v>3</v>
      </c>
      <c r="AY38" s="0" t="n">
        <v>4</v>
      </c>
      <c r="AZ38" s="0" t="n">
        <v>6</v>
      </c>
      <c r="BA38" s="0" t="n">
        <v>7</v>
      </c>
      <c r="BB38" s="0" t="n">
        <v>3</v>
      </c>
      <c r="BC38" s="0" t="n">
        <v>4</v>
      </c>
      <c r="BD38" s="0" t="n">
        <v>2</v>
      </c>
      <c r="BE38" s="0" t="n">
        <v>2</v>
      </c>
      <c r="BF38" s="0" t="n">
        <v>4</v>
      </c>
      <c r="BG38" s="0" t="n">
        <v>4</v>
      </c>
      <c r="BH38" s="0" t="n">
        <v>1</v>
      </c>
      <c r="BI38" s="0" t="n">
        <v>5</v>
      </c>
      <c r="BJ38" s="0" t="n">
        <v>3</v>
      </c>
      <c r="BK38" s="0" t="n">
        <v>2</v>
      </c>
      <c r="BL38" s="0" t="n">
        <v>1</v>
      </c>
      <c r="BM38" s="0" t="n">
        <v>3</v>
      </c>
      <c r="BN38" s="0" t="n">
        <v>4</v>
      </c>
      <c r="BO38" s="0" t="n">
        <v>2</v>
      </c>
      <c r="BP38" s="0" t="n">
        <v>0</v>
      </c>
      <c r="BQ38" s="0" t="n">
        <v>5</v>
      </c>
      <c r="BR38" s="0" t="n">
        <v>1</v>
      </c>
      <c r="BS38" s="0" t="n">
        <v>2</v>
      </c>
      <c r="BT38" s="0" t="n">
        <v>2</v>
      </c>
      <c r="BU38" s="0" t="n">
        <v>1</v>
      </c>
      <c r="BV38" s="0" t="n">
        <v>0</v>
      </c>
      <c r="BW38" s="0" t="n">
        <v>2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2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324</v>
      </c>
      <c r="DB38" s="15" t="n">
        <v>54</v>
      </c>
      <c r="DC38" s="15" t="n">
        <v>58</v>
      </c>
      <c r="DD38" s="15" t="n">
        <v>60</v>
      </c>
      <c r="DE38" s="15" t="n">
        <v>62</v>
      </c>
      <c r="DF38" s="15" t="n">
        <v>45</v>
      </c>
      <c r="DG38" s="15" t="n">
        <v>29</v>
      </c>
      <c r="DH38" s="15" t="n">
        <v>13</v>
      </c>
      <c r="DI38" s="15" t="n">
        <v>2</v>
      </c>
      <c r="DJ38" s="15" t="n">
        <v>1</v>
      </c>
      <c r="DK38" s="15" t="n">
        <f aca="false">SUM(DB38:DJ38)</f>
        <v>324</v>
      </c>
      <c r="DM38" s="15" t="n">
        <v>21</v>
      </c>
      <c r="DN38" s="15" t="n">
        <v>14</v>
      </c>
      <c r="DO38" s="15" t="n">
        <v>19</v>
      </c>
      <c r="DP38" s="15" t="n">
        <v>24</v>
      </c>
      <c r="DQ38" s="15" t="n">
        <v>34</v>
      </c>
      <c r="DR38" s="15" t="n">
        <v>25</v>
      </c>
      <c r="DS38" s="15" t="n">
        <v>35</v>
      </c>
      <c r="DT38" s="15" t="n">
        <v>34</v>
      </c>
      <c r="DU38" s="15" t="n">
        <v>28</v>
      </c>
      <c r="DV38" s="15" t="n">
        <v>27</v>
      </c>
      <c r="DW38" s="15" t="n">
        <v>18</v>
      </c>
      <c r="DX38" s="15" t="n">
        <v>17</v>
      </c>
      <c r="DY38" s="15" t="n">
        <v>12</v>
      </c>
      <c r="DZ38" s="15" t="n">
        <v>10</v>
      </c>
      <c r="EA38" s="15" t="n">
        <v>3</v>
      </c>
      <c r="EB38" s="15" t="n">
        <v>2</v>
      </c>
      <c r="EC38" s="15" t="n">
        <v>0</v>
      </c>
      <c r="ED38" s="15" t="n">
        <v>1</v>
      </c>
      <c r="EE38" s="15" t="n">
        <f aca="false">SUM(DM38:ED38)</f>
        <v>324</v>
      </c>
      <c r="EG38" s="15" t="n">
        <v>15</v>
      </c>
      <c r="EH38" s="15" t="n">
        <v>7</v>
      </c>
      <c r="EI38" s="15" t="n">
        <v>18</v>
      </c>
      <c r="EJ38" s="15" t="n">
        <v>12</v>
      </c>
      <c r="EK38" s="15" t="n">
        <v>18</v>
      </c>
      <c r="EL38" s="15" t="n">
        <v>254</v>
      </c>
      <c r="EM38" s="15" t="n">
        <f aca="false">SUM(EG38:EL38)</f>
        <v>324</v>
      </c>
      <c r="EO38" s="15" t="n">
        <v>207</v>
      </c>
      <c r="EP38" s="15" t="n">
        <v>254</v>
      </c>
      <c r="EQ38" s="15" t="n">
        <v>16</v>
      </c>
      <c r="ER38" s="15" t="n">
        <v>3</v>
      </c>
      <c r="ET38" s="1"/>
      <c r="EV38" s="1"/>
      <c r="EW38" s="1"/>
      <c r="EX38" s="1"/>
      <c r="EY38" s="1"/>
    </row>
    <row r="39" customFormat="false" ht="12.75" hidden="false" customHeight="false" outlineLevel="0" collapsed="false">
      <c r="A39" s="0" t="n">
        <v>51042</v>
      </c>
      <c r="B39" s="0" t="s">
        <v>91</v>
      </c>
      <c r="C39" s="0" t="n">
        <v>3</v>
      </c>
      <c r="D39" s="0" t="n">
        <v>3</v>
      </c>
      <c r="E39" s="0" t="n">
        <v>5</v>
      </c>
      <c r="F39" s="0" t="n">
        <v>3</v>
      </c>
      <c r="G39" s="0" t="n">
        <v>2</v>
      </c>
      <c r="H39" s="0" t="n">
        <v>4</v>
      </c>
      <c r="I39" s="0" t="n">
        <v>5</v>
      </c>
      <c r="J39" s="0" t="n">
        <v>2</v>
      </c>
      <c r="K39" s="0" t="n">
        <v>4</v>
      </c>
      <c r="L39" s="0" t="n">
        <v>4</v>
      </c>
      <c r="M39" s="0" t="n">
        <v>2</v>
      </c>
      <c r="N39" s="0" t="n">
        <v>3</v>
      </c>
      <c r="O39" s="0" t="n">
        <v>4</v>
      </c>
      <c r="P39" s="0" t="n">
        <v>3</v>
      </c>
      <c r="Q39" s="0" t="n">
        <v>1</v>
      </c>
      <c r="R39" s="0" t="n">
        <v>1</v>
      </c>
      <c r="S39" s="0" t="n">
        <v>2</v>
      </c>
      <c r="T39" s="0" t="n">
        <v>3</v>
      </c>
      <c r="U39" s="0" t="n">
        <v>4</v>
      </c>
      <c r="V39" s="0" t="n">
        <v>7</v>
      </c>
      <c r="W39" s="0" t="n">
        <v>2</v>
      </c>
      <c r="X39" s="0" t="n">
        <v>7</v>
      </c>
      <c r="Y39" s="0" t="n">
        <v>10</v>
      </c>
      <c r="Z39" s="0" t="n">
        <v>2</v>
      </c>
      <c r="AA39" s="0" t="n">
        <v>5</v>
      </c>
      <c r="AB39" s="0" t="n">
        <v>3</v>
      </c>
      <c r="AC39" s="0" t="n">
        <v>5</v>
      </c>
      <c r="AD39" s="0" t="n">
        <v>2</v>
      </c>
      <c r="AE39" s="0" t="n">
        <v>3</v>
      </c>
      <c r="AF39" s="0" t="n">
        <v>8</v>
      </c>
      <c r="AG39" s="0" t="n">
        <v>1</v>
      </c>
      <c r="AH39" s="0" t="n">
        <v>6</v>
      </c>
      <c r="AI39" s="0" t="n">
        <v>1</v>
      </c>
      <c r="AJ39" s="0" t="n">
        <v>7</v>
      </c>
      <c r="AK39" s="0" t="n">
        <v>7</v>
      </c>
      <c r="AL39" s="0" t="n">
        <v>8</v>
      </c>
      <c r="AM39" s="0" t="n">
        <v>11</v>
      </c>
      <c r="AN39" s="0" t="n">
        <v>7</v>
      </c>
      <c r="AO39" s="0" t="n">
        <v>7</v>
      </c>
      <c r="AP39" s="0" t="n">
        <v>11</v>
      </c>
      <c r="AQ39" s="0" t="n">
        <v>4</v>
      </c>
      <c r="AR39" s="0" t="n">
        <v>5</v>
      </c>
      <c r="AS39" s="0" t="n">
        <v>4</v>
      </c>
      <c r="AT39" s="0" t="n">
        <v>7</v>
      </c>
      <c r="AU39" s="0" t="n">
        <v>4</v>
      </c>
      <c r="AV39" s="0" t="n">
        <v>4</v>
      </c>
      <c r="AW39" s="0" t="n">
        <v>6</v>
      </c>
      <c r="AX39" s="0" t="n">
        <v>5</v>
      </c>
      <c r="AY39" s="0" t="n">
        <v>2</v>
      </c>
      <c r="AZ39" s="0" t="n">
        <v>4</v>
      </c>
      <c r="BA39" s="0" t="n">
        <v>7</v>
      </c>
      <c r="BB39" s="0" t="n">
        <v>4</v>
      </c>
      <c r="BC39" s="0" t="n">
        <v>6</v>
      </c>
      <c r="BD39" s="0" t="n">
        <v>5</v>
      </c>
      <c r="BE39" s="0" t="n">
        <v>0</v>
      </c>
      <c r="BF39" s="0" t="n">
        <v>1</v>
      </c>
      <c r="BG39" s="0" t="n">
        <v>1</v>
      </c>
      <c r="BH39" s="0" t="n">
        <v>0</v>
      </c>
      <c r="BI39" s="0" t="n">
        <v>1</v>
      </c>
      <c r="BJ39" s="0" t="n">
        <v>0</v>
      </c>
      <c r="BK39" s="0" t="n">
        <v>1</v>
      </c>
      <c r="BL39" s="0" t="n">
        <v>2</v>
      </c>
      <c r="BM39" s="0" t="n">
        <v>0</v>
      </c>
      <c r="BN39" s="0" t="n">
        <v>1</v>
      </c>
      <c r="BO39" s="0" t="n">
        <v>0</v>
      </c>
      <c r="BP39" s="0" t="n">
        <v>0</v>
      </c>
      <c r="BQ39" s="0" t="n">
        <v>2</v>
      </c>
      <c r="BR39" s="0" t="n">
        <v>2</v>
      </c>
      <c r="BS39" s="0" t="n">
        <v>4</v>
      </c>
      <c r="BT39" s="0" t="n">
        <v>2</v>
      </c>
      <c r="BU39" s="0" t="n">
        <v>0</v>
      </c>
      <c r="BV39" s="0" t="n">
        <v>0</v>
      </c>
      <c r="BW39" s="0" t="n">
        <v>0</v>
      </c>
      <c r="BX39" s="0" t="n">
        <v>1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2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266</v>
      </c>
      <c r="DB39" s="15" t="n">
        <v>48</v>
      </c>
      <c r="DC39" s="15" t="n">
        <v>43</v>
      </c>
      <c r="DD39" s="15" t="n">
        <v>43</v>
      </c>
      <c r="DE39" s="15" t="n">
        <v>68</v>
      </c>
      <c r="DF39" s="15" t="n">
        <v>43</v>
      </c>
      <c r="DG39" s="15" t="n">
        <v>7</v>
      </c>
      <c r="DH39" s="15" t="n">
        <v>12</v>
      </c>
      <c r="DI39" s="15" t="n">
        <v>2</v>
      </c>
      <c r="DJ39" s="15" t="n">
        <v>0</v>
      </c>
      <c r="DK39" s="15" t="n">
        <f aca="false">SUM(DB39:DJ39)</f>
        <v>266</v>
      </c>
      <c r="DM39" s="15" t="n">
        <v>16</v>
      </c>
      <c r="DN39" s="15" t="n">
        <v>19</v>
      </c>
      <c r="DO39" s="15" t="n">
        <v>13</v>
      </c>
      <c r="DP39" s="15" t="n">
        <v>17</v>
      </c>
      <c r="DQ39" s="15" t="n">
        <v>26</v>
      </c>
      <c r="DR39" s="15" t="n">
        <v>21</v>
      </c>
      <c r="DS39" s="15" t="n">
        <v>22</v>
      </c>
      <c r="DT39" s="15" t="n">
        <v>44</v>
      </c>
      <c r="DU39" s="15" t="n">
        <v>24</v>
      </c>
      <c r="DV39" s="15" t="n">
        <v>21</v>
      </c>
      <c r="DW39" s="15" t="n">
        <v>22</v>
      </c>
      <c r="DX39" s="15" t="n">
        <v>3</v>
      </c>
      <c r="DY39" s="15" t="n">
        <v>4</v>
      </c>
      <c r="DZ39" s="15" t="n">
        <v>10</v>
      </c>
      <c r="EA39" s="15" t="n">
        <v>2</v>
      </c>
      <c r="EB39" s="15" t="n">
        <v>2</v>
      </c>
      <c r="EC39" s="15" t="n">
        <v>0</v>
      </c>
      <c r="ED39" s="15" t="n">
        <v>0</v>
      </c>
      <c r="EE39" s="15" t="n">
        <f aca="false">SUM(DM39:ED39)</f>
        <v>266</v>
      </c>
      <c r="EG39" s="15" t="n">
        <v>11</v>
      </c>
      <c r="EH39" s="15" t="n">
        <v>9</v>
      </c>
      <c r="EI39" s="15" t="n">
        <v>17</v>
      </c>
      <c r="EJ39" s="15" t="n">
        <v>10</v>
      </c>
      <c r="EK39" s="15" t="n">
        <v>7</v>
      </c>
      <c r="EL39" s="15" t="n">
        <v>212</v>
      </c>
      <c r="EM39" s="15" t="n">
        <f aca="false">SUM(EG39:EL39)</f>
        <v>266</v>
      </c>
      <c r="EO39" s="15" t="n">
        <v>175</v>
      </c>
      <c r="EP39" s="15" t="n">
        <v>204</v>
      </c>
      <c r="EQ39" s="15" t="n">
        <v>14</v>
      </c>
      <c r="ER39" s="15" t="n">
        <v>2</v>
      </c>
      <c r="ET39" s="1"/>
      <c r="EV39" s="1"/>
      <c r="EW39" s="1"/>
      <c r="EX39" s="1"/>
      <c r="EY39" s="1"/>
    </row>
    <row r="40" s="13" customFormat="true" ht="12.75" hidden="false" customHeight="false" outlineLevel="0" collapsed="false">
      <c r="A40" s="12"/>
      <c r="B40" s="12" t="s">
        <v>92</v>
      </c>
      <c r="C40" s="12" t="n">
        <f aca="false">SUM(C4:C39)</f>
        <v>239</v>
      </c>
      <c r="D40" s="12" t="n">
        <f aca="false">SUM(D4:D39)</f>
        <v>239</v>
      </c>
      <c r="E40" s="12" t="n">
        <f aca="false">SUM(E4:E39)</f>
        <v>264</v>
      </c>
      <c r="F40" s="12" t="n">
        <f aca="false">SUM(F4:F39)</f>
        <v>208</v>
      </c>
      <c r="G40" s="12" t="n">
        <f aca="false">SUM(G4:G39)</f>
        <v>237</v>
      </c>
      <c r="H40" s="12" t="n">
        <f aca="false">SUM(H4:H39)</f>
        <v>242</v>
      </c>
      <c r="I40" s="12" t="n">
        <f aca="false">SUM(I4:I39)</f>
        <v>223</v>
      </c>
      <c r="J40" s="12" t="n">
        <f aca="false">SUM(J4:J39)</f>
        <v>237</v>
      </c>
      <c r="K40" s="12" t="n">
        <f aca="false">SUM(K4:K39)</f>
        <v>214</v>
      </c>
      <c r="L40" s="12" t="n">
        <f aca="false">SUM(L4:L39)</f>
        <v>195</v>
      </c>
      <c r="M40" s="12" t="n">
        <f aca="false">SUM(M4:M39)</f>
        <v>206</v>
      </c>
      <c r="N40" s="12" t="n">
        <f aca="false">SUM(N4:N39)</f>
        <v>179</v>
      </c>
      <c r="O40" s="12" t="n">
        <f aca="false">SUM(O4:O39)</f>
        <v>165</v>
      </c>
      <c r="P40" s="12" t="n">
        <f aca="false">SUM(P4:P39)</f>
        <v>180</v>
      </c>
      <c r="Q40" s="12" t="n">
        <f aca="false">SUM(Q4:Q39)</f>
        <v>179</v>
      </c>
      <c r="R40" s="12" t="n">
        <f aca="false">SUM(R4:R39)</f>
        <v>150</v>
      </c>
      <c r="S40" s="12" t="n">
        <f aca="false">SUM(S4:S39)</f>
        <v>182</v>
      </c>
      <c r="T40" s="12" t="n">
        <f aca="false">SUM(T4:T39)</f>
        <v>187</v>
      </c>
      <c r="U40" s="12" t="n">
        <f aca="false">SUM(U4:U39)</f>
        <v>179</v>
      </c>
      <c r="V40" s="12" t="n">
        <f aca="false">SUM(V4:V39)</f>
        <v>247</v>
      </c>
      <c r="W40" s="12" t="n">
        <f aca="false">SUM(W4:W39)</f>
        <v>319</v>
      </c>
      <c r="X40" s="12" t="n">
        <f aca="false">SUM(X4:X39)</f>
        <v>304</v>
      </c>
      <c r="Y40" s="12" t="n">
        <f aca="false">SUM(Y4:Y39)</f>
        <v>311</v>
      </c>
      <c r="Z40" s="12" t="n">
        <f aca="false">SUM(Z4:Z39)</f>
        <v>288</v>
      </c>
      <c r="AA40" s="12" t="n">
        <f aca="false">SUM(AA4:AA39)</f>
        <v>305</v>
      </c>
      <c r="AB40" s="12" t="n">
        <f aca="false">SUM(AB4:AB39)</f>
        <v>311</v>
      </c>
      <c r="AC40" s="12" t="n">
        <f aca="false">SUM(AC4:AC39)</f>
        <v>317</v>
      </c>
      <c r="AD40" s="12" t="n">
        <f aca="false">SUM(AD4:AD39)</f>
        <v>325</v>
      </c>
      <c r="AE40" s="12" t="n">
        <f aca="false">SUM(AE4:AE39)</f>
        <v>348</v>
      </c>
      <c r="AF40" s="12" t="n">
        <f aca="false">SUM(AF4:AF39)</f>
        <v>405</v>
      </c>
      <c r="AG40" s="12" t="n">
        <f aca="false">SUM(AG4:AG39)</f>
        <v>439</v>
      </c>
      <c r="AH40" s="12" t="n">
        <f aca="false">SUM(AH4:AH39)</f>
        <v>461</v>
      </c>
      <c r="AI40" s="12" t="n">
        <f aca="false">SUM(AI4:AI39)</f>
        <v>424</v>
      </c>
      <c r="AJ40" s="12" t="n">
        <f aca="false">SUM(AJ4:AJ39)</f>
        <v>405</v>
      </c>
      <c r="AK40" s="12" t="n">
        <f aca="false">SUM(AK4:AK39)</f>
        <v>410</v>
      </c>
      <c r="AL40" s="12" t="n">
        <f aca="false">SUM(AL4:AL39)</f>
        <v>431</v>
      </c>
      <c r="AM40" s="12" t="n">
        <f aca="false">SUM(AM4:AM39)</f>
        <v>419</v>
      </c>
      <c r="AN40" s="12" t="n">
        <f aca="false">SUM(AN4:AN39)</f>
        <v>411</v>
      </c>
      <c r="AO40" s="12" t="n">
        <f aca="false">SUM(AO4:AO39)</f>
        <v>433</v>
      </c>
      <c r="AP40" s="12" t="n">
        <f aca="false">SUM(AP4:AP39)</f>
        <v>392</v>
      </c>
      <c r="AQ40" s="12" t="n">
        <f aca="false">SUM(AQ4:AQ39)</f>
        <v>377</v>
      </c>
      <c r="AR40" s="12" t="n">
        <f aca="false">SUM(AR4:AR39)</f>
        <v>386</v>
      </c>
      <c r="AS40" s="12" t="n">
        <f aca="false">SUM(AS4:AS39)</f>
        <v>345</v>
      </c>
      <c r="AT40" s="12" t="n">
        <f aca="false">SUM(AT4:AT39)</f>
        <v>330</v>
      </c>
      <c r="AU40" s="12" t="n">
        <f aca="false">SUM(AU4:AU39)</f>
        <v>355</v>
      </c>
      <c r="AV40" s="12" t="n">
        <f aca="false">SUM(AV4:AV39)</f>
        <v>299</v>
      </c>
      <c r="AW40" s="12" t="n">
        <f aca="false">SUM(AW4:AW39)</f>
        <v>300</v>
      </c>
      <c r="AX40" s="12" t="n">
        <f aca="false">SUM(AX4:AX39)</f>
        <v>277</v>
      </c>
      <c r="AY40" s="12" t="n">
        <f aca="false">SUM(AY4:AY39)</f>
        <v>295</v>
      </c>
      <c r="AZ40" s="12" t="n">
        <f aca="false">SUM(AZ4:AZ39)</f>
        <v>263</v>
      </c>
      <c r="BA40" s="12" t="n">
        <f aca="false">SUM(BA4:BA39)</f>
        <v>292</v>
      </c>
      <c r="BB40" s="12" t="n">
        <f aca="false">SUM(BB4:BB39)</f>
        <v>278</v>
      </c>
      <c r="BC40" s="12" t="n">
        <f aca="false">SUM(BC4:BC39)</f>
        <v>171</v>
      </c>
      <c r="BD40" s="12" t="n">
        <f aca="false">SUM(BD4:BD39)</f>
        <v>190</v>
      </c>
      <c r="BE40" s="12" t="n">
        <f aca="false">SUM(BE4:BE39)</f>
        <v>154</v>
      </c>
      <c r="BF40" s="12" t="n">
        <f aca="false">SUM(BF4:BF39)</f>
        <v>150</v>
      </c>
      <c r="BG40" s="12" t="n">
        <f aca="false">SUM(BG4:BG39)</f>
        <v>132</v>
      </c>
      <c r="BH40" s="12" t="n">
        <f aca="false">SUM(BH4:BH39)</f>
        <v>141</v>
      </c>
      <c r="BI40" s="12" t="n">
        <f aca="false">SUM(BI4:BI39)</f>
        <v>121</v>
      </c>
      <c r="BJ40" s="12" t="n">
        <f aca="false">SUM(BJ4:BJ39)</f>
        <v>110</v>
      </c>
      <c r="BK40" s="12" t="n">
        <f aca="false">SUM(BK4:BK39)</f>
        <v>116</v>
      </c>
      <c r="BL40" s="12" t="n">
        <f aca="false">SUM(BL4:BL39)</f>
        <v>106</v>
      </c>
      <c r="BM40" s="12" t="n">
        <f aca="false">SUM(BM4:BM39)</f>
        <v>99</v>
      </c>
      <c r="BN40" s="12" t="n">
        <f aca="false">SUM(BN4:BN39)</f>
        <v>92</v>
      </c>
      <c r="BO40" s="12" t="n">
        <f aca="false">SUM(BO4:BO39)</f>
        <v>92</v>
      </c>
      <c r="BP40" s="12" t="n">
        <f aca="false">SUM(BP4:BP39)</f>
        <v>61</v>
      </c>
      <c r="BQ40" s="12" t="n">
        <f aca="false">SUM(BQ4:BQ39)</f>
        <v>62</v>
      </c>
      <c r="BR40" s="12" t="n">
        <f aca="false">SUM(BR4:BR39)</f>
        <v>67</v>
      </c>
      <c r="BS40" s="12" t="n">
        <f aca="false">SUM(BS4:BS39)</f>
        <v>59</v>
      </c>
      <c r="BT40" s="12" t="n">
        <f aca="false">SUM(BT4:BT39)</f>
        <v>44</v>
      </c>
      <c r="BU40" s="12" t="n">
        <f aca="false">SUM(BU4:BU39)</f>
        <v>54</v>
      </c>
      <c r="BV40" s="12" t="n">
        <f aca="false">SUM(BV4:BV39)</f>
        <v>42</v>
      </c>
      <c r="BW40" s="12" t="n">
        <f aca="false">SUM(BW4:BW39)</f>
        <v>27</v>
      </c>
      <c r="BX40" s="12" t="n">
        <f aca="false">SUM(BX4:BX39)</f>
        <v>39</v>
      </c>
      <c r="BY40" s="12" t="n">
        <f aca="false">SUM(BY4:BY39)</f>
        <v>32</v>
      </c>
      <c r="BZ40" s="12" t="n">
        <f aca="false">SUM(BZ4:BZ39)</f>
        <v>28</v>
      </c>
      <c r="CA40" s="12" t="n">
        <f aca="false">SUM(CA4:CA39)</f>
        <v>25</v>
      </c>
      <c r="CB40" s="12" t="n">
        <f aca="false">SUM(CB4:CB39)</f>
        <v>26</v>
      </c>
      <c r="CC40" s="12" t="n">
        <f aca="false">SUM(CC4:CC39)</f>
        <v>36</v>
      </c>
      <c r="CD40" s="12" t="n">
        <f aca="false">SUM(CD4:CD39)</f>
        <v>25</v>
      </c>
      <c r="CE40" s="12" t="n">
        <f aca="false">SUM(CE4:CE39)</f>
        <v>18</v>
      </c>
      <c r="CF40" s="12" t="n">
        <f aca="false">SUM(CF4:CF39)</f>
        <v>16</v>
      </c>
      <c r="CG40" s="12" t="n">
        <f aca="false">SUM(CG4:CG39)</f>
        <v>20</v>
      </c>
      <c r="CH40" s="12" t="n">
        <f aca="false">SUM(CH4:CH39)</f>
        <v>14</v>
      </c>
      <c r="CI40" s="12" t="n">
        <f aca="false">SUM(CI4:CI39)</f>
        <v>7</v>
      </c>
      <c r="CJ40" s="12" t="n">
        <f aca="false">SUM(CJ4:CJ39)</f>
        <v>4</v>
      </c>
      <c r="CK40" s="12" t="n">
        <f aca="false">SUM(CK4:CK39)</f>
        <v>5</v>
      </c>
      <c r="CL40" s="12" t="n">
        <f aca="false">SUM(CL4:CL39)</f>
        <v>11</v>
      </c>
      <c r="CM40" s="12" t="n">
        <f aca="false">SUM(CM4:CM39)</f>
        <v>3</v>
      </c>
      <c r="CN40" s="12" t="n">
        <f aca="false">SUM(CN4:CN39)</f>
        <v>4</v>
      </c>
      <c r="CO40" s="12" t="n">
        <f aca="false">SUM(CO4:CO39)</f>
        <v>0</v>
      </c>
      <c r="CP40" s="12" t="n">
        <f aca="false">SUM(CP4:CP39)</f>
        <v>3</v>
      </c>
      <c r="CQ40" s="12" t="n">
        <f aca="false">SUM(CQ4:CQ39)</f>
        <v>3</v>
      </c>
      <c r="CR40" s="12" t="n">
        <f aca="false">SUM(CR4:CR39)</f>
        <v>1</v>
      </c>
      <c r="CS40" s="12" t="n">
        <f aca="false">SUM(CS4:CS39)</f>
        <v>1</v>
      </c>
      <c r="CT40" s="12" t="n">
        <f aca="false">SUM(CT4:CT39)</f>
        <v>1</v>
      </c>
      <c r="CU40" s="12" t="n">
        <f aca="false">SUM(CU4:CU39)</f>
        <v>1</v>
      </c>
      <c r="CV40" s="12" t="n">
        <f aca="false">SUM(CV4:CV39)</f>
        <v>2</v>
      </c>
      <c r="CW40" s="12" t="n">
        <f aca="false">SUM(CW4:CW39)</f>
        <v>0</v>
      </c>
      <c r="CX40" s="12" t="n">
        <f aca="false">SUM(CX4:CX39)</f>
        <v>0</v>
      </c>
      <c r="CY40" s="12" t="n">
        <f aca="false">SUM(CY4:CY39)</f>
        <v>1</v>
      </c>
      <c r="CZ40" s="12" t="n">
        <f aca="false">SUM(CZ4:CZ39)</f>
        <v>17823</v>
      </c>
      <c r="DA40" s="8"/>
      <c r="DB40" s="12" t="n">
        <f aca="false">SUM(DB4:DB39)</f>
        <v>3207</v>
      </c>
      <c r="DC40" s="12" t="n">
        <f aca="false">SUM(DC4:DC39)</f>
        <v>2472</v>
      </c>
      <c r="DD40" s="12" t="n">
        <f aca="false">SUM(DD4:DD39)</f>
        <v>3845</v>
      </c>
      <c r="DE40" s="12" t="n">
        <f aca="false">SUM(DE4:DE39)</f>
        <v>3879</v>
      </c>
      <c r="DF40" s="12" t="n">
        <f aca="false">SUM(DF4:DF39)</f>
        <v>2519</v>
      </c>
      <c r="DG40" s="12" t="n">
        <f aca="false">SUM(DG4:DG39)</f>
        <v>1159</v>
      </c>
      <c r="DH40" s="12" t="n">
        <f aca="false">SUM(DH4:DH39)</f>
        <v>487</v>
      </c>
      <c r="DI40" s="12" t="n">
        <f aca="false">SUM(DI4:DI39)</f>
        <v>215</v>
      </c>
      <c r="DJ40" s="12" t="n">
        <f aca="false">SUM(DJ4:DJ39)</f>
        <v>40</v>
      </c>
      <c r="DK40" s="12" t="n">
        <f aca="false">SUM(DK4:DK39)</f>
        <v>17823</v>
      </c>
      <c r="DL40" s="8"/>
      <c r="DM40" s="12" t="n">
        <f aca="false">SUM(DM4:DM39)</f>
        <v>1187</v>
      </c>
      <c r="DN40" s="12" t="n">
        <f aca="false">SUM(DN4:DN39)</f>
        <v>1111</v>
      </c>
      <c r="DO40" s="12" t="n">
        <f aca="false">SUM(DO4:DO39)</f>
        <v>909</v>
      </c>
      <c r="DP40" s="12" t="n">
        <f aca="false">SUM(DP4:DP39)</f>
        <v>945</v>
      </c>
      <c r="DQ40" s="12" t="n">
        <f aca="false">SUM(DQ4:DQ39)</f>
        <v>1527</v>
      </c>
      <c r="DR40" s="12" t="n">
        <f aca="false">SUM(DR4:DR39)</f>
        <v>1706</v>
      </c>
      <c r="DS40" s="12" t="n">
        <f aca="false">SUM(DS4:DS39)</f>
        <v>2139</v>
      </c>
      <c r="DT40" s="12" t="n">
        <f aca="false">SUM(DT4:DT39)</f>
        <v>2086</v>
      </c>
      <c r="DU40" s="12" t="n">
        <f aca="false">SUM(DU4:DU39)</f>
        <v>1793</v>
      </c>
      <c r="DV40" s="12" t="n">
        <f aca="false">SUM(DV4:DV39)</f>
        <v>1434</v>
      </c>
      <c r="DW40" s="12" t="n">
        <f aca="false">SUM(DW4:DW39)</f>
        <v>1085</v>
      </c>
      <c r="DX40" s="12" t="n">
        <f aca="false">SUM(DX4:DX39)</f>
        <v>654</v>
      </c>
      <c r="DY40" s="12" t="n">
        <f aca="false">SUM(DY4:DY39)</f>
        <v>505</v>
      </c>
      <c r="DZ40" s="12" t="n">
        <f aca="false">SUM(DZ4:DZ39)</f>
        <v>293</v>
      </c>
      <c r="EA40" s="12" t="n">
        <f aca="false">SUM(EA4:EA39)</f>
        <v>194</v>
      </c>
      <c r="EB40" s="12" t="n">
        <f aca="false">SUM(EB4:EB39)</f>
        <v>140</v>
      </c>
      <c r="EC40" s="12" t="n">
        <f aca="false">SUM(EC4:EC39)</f>
        <v>75</v>
      </c>
      <c r="ED40" s="12" t="n">
        <f aca="false">SUM(ED4:ED39)</f>
        <v>40</v>
      </c>
      <c r="EE40" s="12" t="n">
        <f aca="false">SUM(EE4:EE39)</f>
        <v>17823</v>
      </c>
      <c r="EF40" s="8"/>
      <c r="EG40" s="12" t="n">
        <f aca="false">SUM(EG4:EG39)</f>
        <v>742</v>
      </c>
      <c r="EH40" s="12" t="n">
        <f aca="false">SUM(EH4:EH39)</f>
        <v>687</v>
      </c>
      <c r="EI40" s="12" t="n">
        <f aca="false">SUM(EI4:EI39)</f>
        <v>1075</v>
      </c>
      <c r="EJ40" s="12" t="n">
        <f aca="false">SUM(EJ4:EJ39)</f>
        <v>524</v>
      </c>
      <c r="EK40" s="12" t="n">
        <f aca="false">SUM(EK4:EK39)</f>
        <v>698</v>
      </c>
      <c r="EL40" s="12" t="n">
        <f aca="false">SUM(EL4:EL39)</f>
        <v>14097</v>
      </c>
      <c r="EM40" s="12" t="n">
        <f aca="false">SUM(EM4:EM39)</f>
        <v>17823</v>
      </c>
      <c r="EN40" s="8"/>
      <c r="EO40" s="12" t="n">
        <f aca="false">SUM(EO4:EO39)</f>
        <v>11630</v>
      </c>
      <c r="EP40" s="12" t="n">
        <f aca="false">SUM(EP4:EP39)</f>
        <v>13874</v>
      </c>
      <c r="EQ40" s="12" t="n">
        <f aca="false">SUM(EQ4:EQ39)</f>
        <v>742</v>
      </c>
      <c r="ER40" s="12" t="n">
        <f aca="false">SUM(ER4:ER39)</f>
        <v>255</v>
      </c>
      <c r="ET40" s="1"/>
      <c r="EV40" s="1"/>
      <c r="EW40" s="1"/>
      <c r="EX40" s="1"/>
      <c r="EY40" s="1"/>
    </row>
    <row r="41" s="9" customFormat="true" ht="12.75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T41" s="1"/>
      <c r="EV41" s="1"/>
      <c r="EW41" s="1"/>
      <c r="EX41" s="1"/>
      <c r="EY41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EO11" colorId="64" zoomScale="100" zoomScaleNormal="100" zoomScalePageLayoutView="100" workbookViewId="0">
      <selection pane="topLeft" activeCell="EO36" activeCellId="0" sqref="A36:IV8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4" min="4" style="0" width="5.13"/>
  </cols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customFormat="false" ht="12.75" hidden="false" customHeight="false" outlineLevel="0" collapsed="false">
      <c r="ET2" s="1"/>
      <c r="EV2" s="1"/>
      <c r="EW2" s="1"/>
      <c r="EX2" s="1"/>
      <c r="EY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53001</v>
      </c>
      <c r="B6" s="0" t="s">
        <v>93</v>
      </c>
      <c r="C6" s="0" t="n">
        <v>0</v>
      </c>
      <c r="D6" s="0" t="n">
        <v>4</v>
      </c>
      <c r="E6" s="0" t="n">
        <v>3</v>
      </c>
      <c r="F6" s="0" t="n">
        <v>3</v>
      </c>
      <c r="G6" s="0" t="n">
        <v>5</v>
      </c>
      <c r="H6" s="0" t="n">
        <v>9</v>
      </c>
      <c r="I6" s="0" t="n">
        <v>3</v>
      </c>
      <c r="J6" s="0" t="n">
        <v>8</v>
      </c>
      <c r="K6" s="0" t="n">
        <v>3</v>
      </c>
      <c r="L6" s="0" t="n">
        <v>5</v>
      </c>
      <c r="M6" s="0" t="n">
        <v>4</v>
      </c>
      <c r="N6" s="0" t="n">
        <v>6</v>
      </c>
      <c r="O6" s="0" t="n">
        <v>8</v>
      </c>
      <c r="P6" s="0" t="n">
        <v>3</v>
      </c>
      <c r="Q6" s="0" t="n">
        <v>6</v>
      </c>
      <c r="R6" s="0" t="n">
        <v>1</v>
      </c>
      <c r="S6" s="0" t="n">
        <v>1</v>
      </c>
      <c r="T6" s="0" t="n">
        <v>4</v>
      </c>
      <c r="U6" s="0" t="n">
        <v>5</v>
      </c>
      <c r="V6" s="0" t="n">
        <v>4</v>
      </c>
      <c r="W6" s="0" t="n">
        <v>2</v>
      </c>
      <c r="X6" s="0" t="n">
        <v>8</v>
      </c>
      <c r="Y6" s="0" t="n">
        <v>11</v>
      </c>
      <c r="Z6" s="0" t="n">
        <v>6</v>
      </c>
      <c r="AA6" s="0" t="n">
        <v>5</v>
      </c>
      <c r="AB6" s="0" t="n">
        <v>10</v>
      </c>
      <c r="AC6" s="0" t="n">
        <v>10</v>
      </c>
      <c r="AD6" s="0" t="n">
        <v>9</v>
      </c>
      <c r="AE6" s="0" t="n">
        <v>8</v>
      </c>
      <c r="AF6" s="0" t="n">
        <v>7</v>
      </c>
      <c r="AG6" s="0" t="n">
        <v>13</v>
      </c>
      <c r="AH6" s="0" t="n">
        <v>12</v>
      </c>
      <c r="AI6" s="0" t="n">
        <v>15</v>
      </c>
      <c r="AJ6" s="0" t="n">
        <v>7</v>
      </c>
      <c r="AK6" s="0" t="n">
        <v>8</v>
      </c>
      <c r="AL6" s="0" t="n">
        <v>8</v>
      </c>
      <c r="AM6" s="0" t="n">
        <v>7</v>
      </c>
      <c r="AN6" s="0" t="n">
        <v>4</v>
      </c>
      <c r="AO6" s="0" t="n">
        <v>10</v>
      </c>
      <c r="AP6" s="0" t="n">
        <v>10</v>
      </c>
      <c r="AQ6" s="0" t="n">
        <v>13</v>
      </c>
      <c r="AR6" s="0" t="n">
        <v>12</v>
      </c>
      <c r="AS6" s="0" t="n">
        <v>8</v>
      </c>
      <c r="AT6" s="0" t="n">
        <v>11</v>
      </c>
      <c r="AU6" s="0" t="n">
        <v>12</v>
      </c>
      <c r="AV6" s="0" t="n">
        <v>9</v>
      </c>
      <c r="AW6" s="0" t="n">
        <v>8</v>
      </c>
      <c r="AX6" s="0" t="n">
        <v>4</v>
      </c>
      <c r="AY6" s="0" t="n">
        <v>3</v>
      </c>
      <c r="AZ6" s="0" t="n">
        <v>7</v>
      </c>
      <c r="BA6" s="0" t="n">
        <v>5</v>
      </c>
      <c r="BB6" s="0" t="n">
        <v>5</v>
      </c>
      <c r="BC6" s="0" t="n">
        <v>6</v>
      </c>
      <c r="BD6" s="0" t="n">
        <v>6</v>
      </c>
      <c r="BE6" s="0" t="n">
        <v>4</v>
      </c>
      <c r="BF6" s="0" t="n">
        <v>7</v>
      </c>
      <c r="BG6" s="0" t="n">
        <v>6</v>
      </c>
      <c r="BH6" s="0" t="n">
        <v>2</v>
      </c>
      <c r="BI6" s="0" t="n">
        <v>1</v>
      </c>
      <c r="BJ6" s="0" t="n">
        <v>0</v>
      </c>
      <c r="BK6" s="0" t="n">
        <v>4</v>
      </c>
      <c r="BL6" s="0" t="n">
        <v>1</v>
      </c>
      <c r="BM6" s="0" t="n">
        <v>3</v>
      </c>
      <c r="BN6" s="0" t="n">
        <v>3</v>
      </c>
      <c r="BO6" s="0" t="n">
        <v>2</v>
      </c>
      <c r="BP6" s="0" t="n">
        <v>3</v>
      </c>
      <c r="BQ6" s="0" t="n">
        <v>2</v>
      </c>
      <c r="BR6" s="0" t="n">
        <v>2</v>
      </c>
      <c r="BS6" s="0" t="n">
        <v>1</v>
      </c>
      <c r="BT6" s="0" t="n">
        <v>1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1</v>
      </c>
      <c r="CD6" s="0" t="n">
        <v>0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410</v>
      </c>
      <c r="DB6" s="15" t="n">
        <v>70</v>
      </c>
      <c r="DC6" s="15" t="n">
        <v>47</v>
      </c>
      <c r="DD6" s="15" t="n">
        <v>99</v>
      </c>
      <c r="DE6" s="15" t="n">
        <v>95</v>
      </c>
      <c r="DF6" s="15" t="n">
        <v>57</v>
      </c>
      <c r="DG6" s="15" t="n">
        <v>29</v>
      </c>
      <c r="DH6" s="15" t="n">
        <v>10</v>
      </c>
      <c r="DI6" s="15" t="n">
        <v>3</v>
      </c>
      <c r="DJ6" s="15" t="n">
        <v>0</v>
      </c>
      <c r="DK6" s="15" t="n">
        <f aca="false">SUM(DB6:DJ6)</f>
        <v>410</v>
      </c>
      <c r="DM6" s="15" t="n">
        <v>15</v>
      </c>
      <c r="DN6" s="15" t="n">
        <v>28</v>
      </c>
      <c r="DO6" s="15" t="n">
        <v>27</v>
      </c>
      <c r="DP6" s="15" t="n">
        <v>15</v>
      </c>
      <c r="DQ6" s="15" t="n">
        <v>32</v>
      </c>
      <c r="DR6" s="15" t="n">
        <v>44</v>
      </c>
      <c r="DS6" s="15" t="n">
        <v>55</v>
      </c>
      <c r="DT6" s="15" t="n">
        <v>39</v>
      </c>
      <c r="DU6" s="15" t="n">
        <v>56</v>
      </c>
      <c r="DV6" s="15" t="n">
        <v>31</v>
      </c>
      <c r="DW6" s="15" t="n">
        <v>26</v>
      </c>
      <c r="DX6" s="15" t="n">
        <v>16</v>
      </c>
      <c r="DY6" s="15" t="n">
        <v>13</v>
      </c>
      <c r="DZ6" s="15" t="n">
        <v>9</v>
      </c>
      <c r="EA6" s="15" t="n">
        <v>1</v>
      </c>
      <c r="EB6" s="15" t="n">
        <v>2</v>
      </c>
      <c r="EC6" s="15" t="n">
        <v>1</v>
      </c>
      <c r="ED6" s="15" t="n">
        <v>0</v>
      </c>
      <c r="EE6" s="15" t="n">
        <f aca="false">SUM(DM6:ED6)</f>
        <v>410</v>
      </c>
      <c r="EG6" s="15" t="n">
        <v>7</v>
      </c>
      <c r="EH6" s="15" t="n">
        <v>17</v>
      </c>
      <c r="EI6" s="15" t="n">
        <v>23</v>
      </c>
      <c r="EJ6" s="15" t="n">
        <v>17</v>
      </c>
      <c r="EK6" s="15" t="n">
        <v>12</v>
      </c>
      <c r="EL6" s="15" t="n">
        <v>334</v>
      </c>
      <c r="EM6" s="15" t="n">
        <f aca="false">SUM(EG6:EL6)</f>
        <v>410</v>
      </c>
      <c r="EO6" s="15" t="n">
        <v>272</v>
      </c>
      <c r="EP6" s="15" t="n">
        <v>327</v>
      </c>
      <c r="EQ6" s="15" t="n">
        <v>13</v>
      </c>
      <c r="ER6" s="15" t="n">
        <v>3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53002</v>
      </c>
      <c r="B7" s="0" t="s">
        <v>94</v>
      </c>
      <c r="C7" s="0" t="n">
        <v>3</v>
      </c>
      <c r="D7" s="0" t="n">
        <v>1</v>
      </c>
      <c r="E7" s="0" t="n">
        <v>3</v>
      </c>
      <c r="F7" s="0" t="n">
        <v>2</v>
      </c>
      <c r="G7" s="0" t="n">
        <v>1</v>
      </c>
      <c r="H7" s="0" t="n">
        <v>0</v>
      </c>
      <c r="I7" s="0" t="n">
        <v>1</v>
      </c>
      <c r="J7" s="0" t="n">
        <v>1</v>
      </c>
      <c r="K7" s="0" t="n">
        <v>3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2</v>
      </c>
      <c r="S7" s="0" t="n">
        <v>1</v>
      </c>
      <c r="T7" s="0" t="n">
        <v>0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4</v>
      </c>
      <c r="Z7" s="0" t="n">
        <v>2</v>
      </c>
      <c r="AA7" s="0" t="n">
        <v>4</v>
      </c>
      <c r="AB7" s="0" t="n">
        <v>1</v>
      </c>
      <c r="AC7" s="0" t="n">
        <v>5</v>
      </c>
      <c r="AD7" s="0" t="n">
        <v>3</v>
      </c>
      <c r="AE7" s="0" t="n">
        <v>2</v>
      </c>
      <c r="AF7" s="0" t="n">
        <v>3</v>
      </c>
      <c r="AG7" s="0" t="n">
        <v>4</v>
      </c>
      <c r="AH7" s="0" t="n">
        <v>1</v>
      </c>
      <c r="AI7" s="0" t="n">
        <v>3</v>
      </c>
      <c r="AJ7" s="0" t="n">
        <v>3</v>
      </c>
      <c r="AK7" s="0" t="n">
        <v>2</v>
      </c>
      <c r="AL7" s="0" t="n">
        <v>2</v>
      </c>
      <c r="AM7" s="0" t="n">
        <v>8</v>
      </c>
      <c r="AN7" s="0" t="n">
        <v>4</v>
      </c>
      <c r="AO7" s="0" t="n">
        <v>6</v>
      </c>
      <c r="AP7" s="0" t="n">
        <v>0</v>
      </c>
      <c r="AQ7" s="0" t="n">
        <v>4</v>
      </c>
      <c r="AR7" s="0" t="n">
        <v>4</v>
      </c>
      <c r="AS7" s="0" t="n">
        <v>2</v>
      </c>
      <c r="AT7" s="0" t="n">
        <v>1</v>
      </c>
      <c r="AU7" s="0" t="n">
        <v>1</v>
      </c>
      <c r="AV7" s="0" t="n">
        <v>1</v>
      </c>
      <c r="AW7" s="0" t="n">
        <v>6</v>
      </c>
      <c r="AX7" s="0" t="n">
        <v>5</v>
      </c>
      <c r="AY7" s="0" t="n">
        <v>1</v>
      </c>
      <c r="AZ7" s="0" t="n">
        <v>1</v>
      </c>
      <c r="BA7" s="0" t="n">
        <v>1</v>
      </c>
      <c r="BB7" s="0" t="n">
        <v>2</v>
      </c>
      <c r="BC7" s="0" t="n">
        <v>1</v>
      </c>
      <c r="BD7" s="0" t="n">
        <v>4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2</v>
      </c>
      <c r="BM7" s="0" t="n">
        <v>2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1</v>
      </c>
      <c r="BY7" s="0" t="n">
        <v>0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31</v>
      </c>
      <c r="DB7" s="15" t="n">
        <v>20</v>
      </c>
      <c r="DC7" s="15" t="n">
        <v>21</v>
      </c>
      <c r="DD7" s="15" t="n">
        <v>27</v>
      </c>
      <c r="DE7" s="15" t="n">
        <v>32</v>
      </c>
      <c r="DF7" s="15" t="n">
        <v>22</v>
      </c>
      <c r="DG7" s="15" t="n">
        <v>5</v>
      </c>
      <c r="DH7" s="15" t="n">
        <v>2</v>
      </c>
      <c r="DI7" s="15" t="n">
        <v>1</v>
      </c>
      <c r="DJ7" s="15" t="n">
        <v>1</v>
      </c>
      <c r="DK7" s="15" t="n">
        <f aca="false">SUM(DB7:DJ7)</f>
        <v>131</v>
      </c>
      <c r="DM7" s="15" t="n">
        <v>10</v>
      </c>
      <c r="DN7" s="15" t="n">
        <v>6</v>
      </c>
      <c r="DO7" s="15" t="n">
        <v>4</v>
      </c>
      <c r="DP7" s="15" t="n">
        <v>7</v>
      </c>
      <c r="DQ7" s="15" t="n">
        <v>14</v>
      </c>
      <c r="DR7" s="15" t="n">
        <v>14</v>
      </c>
      <c r="DS7" s="15" t="n">
        <v>13</v>
      </c>
      <c r="DT7" s="15" t="n">
        <v>20</v>
      </c>
      <c r="DU7" s="15" t="n">
        <v>12</v>
      </c>
      <c r="DV7" s="15" t="n">
        <v>14</v>
      </c>
      <c r="DW7" s="15" t="n">
        <v>8</v>
      </c>
      <c r="DX7" s="15" t="n">
        <v>1</v>
      </c>
      <c r="DY7" s="15" t="n">
        <v>4</v>
      </c>
      <c r="DZ7" s="15" t="n">
        <v>1</v>
      </c>
      <c r="EA7" s="15" t="n">
        <v>1</v>
      </c>
      <c r="EB7" s="15" t="n">
        <v>1</v>
      </c>
      <c r="EC7" s="15" t="n">
        <v>0</v>
      </c>
      <c r="ED7" s="15" t="n">
        <v>1</v>
      </c>
      <c r="EE7" s="15" t="n">
        <f aca="false">SUM(DM7:ED7)</f>
        <v>131</v>
      </c>
      <c r="EG7" s="15" t="n">
        <v>7</v>
      </c>
      <c r="EH7" s="15" t="n">
        <v>3</v>
      </c>
      <c r="EI7" s="15" t="n">
        <v>7</v>
      </c>
      <c r="EJ7" s="15" t="n">
        <v>2</v>
      </c>
      <c r="EK7" s="15" t="n">
        <v>4</v>
      </c>
      <c r="EL7" s="15" t="n">
        <v>108</v>
      </c>
      <c r="EM7" s="15" t="n">
        <f aca="false">SUM(EG7:EL7)</f>
        <v>131</v>
      </c>
      <c r="EO7" s="15" t="n">
        <v>94</v>
      </c>
      <c r="EP7" s="15" t="n">
        <v>107</v>
      </c>
      <c r="EQ7" s="15" t="n">
        <v>4</v>
      </c>
      <c r="ER7" s="15" t="n">
        <v>2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3003</v>
      </c>
      <c r="B8" s="0" t="s">
        <v>95</v>
      </c>
      <c r="C8" s="0" t="n">
        <v>2</v>
      </c>
      <c r="D8" s="0" t="n">
        <v>6</v>
      </c>
      <c r="E8" s="0" t="n">
        <v>5</v>
      </c>
      <c r="F8" s="0" t="n">
        <v>7</v>
      </c>
      <c r="G8" s="0" t="n">
        <v>6</v>
      </c>
      <c r="H8" s="0" t="n">
        <v>5</v>
      </c>
      <c r="I8" s="0" t="n">
        <v>4</v>
      </c>
      <c r="J8" s="0" t="n">
        <v>8</v>
      </c>
      <c r="K8" s="0" t="n">
        <v>4</v>
      </c>
      <c r="L8" s="0" t="n">
        <v>4</v>
      </c>
      <c r="M8" s="0" t="n">
        <v>5</v>
      </c>
      <c r="N8" s="0" t="n">
        <v>2</v>
      </c>
      <c r="O8" s="0" t="n">
        <v>2</v>
      </c>
      <c r="P8" s="0" t="n">
        <v>2</v>
      </c>
      <c r="Q8" s="0" t="n">
        <v>0</v>
      </c>
      <c r="R8" s="0" t="n">
        <v>3</v>
      </c>
      <c r="S8" s="0" t="n">
        <v>3</v>
      </c>
      <c r="T8" s="0" t="n">
        <v>1</v>
      </c>
      <c r="U8" s="0" t="n">
        <v>3</v>
      </c>
      <c r="V8" s="0" t="n">
        <v>2</v>
      </c>
      <c r="W8" s="0" t="n">
        <v>4</v>
      </c>
      <c r="X8" s="0" t="n">
        <v>2</v>
      </c>
      <c r="Y8" s="0" t="n">
        <v>6</v>
      </c>
      <c r="Z8" s="0" t="n">
        <v>2</v>
      </c>
      <c r="AA8" s="0" t="n">
        <v>4</v>
      </c>
      <c r="AB8" s="0" t="n">
        <v>1</v>
      </c>
      <c r="AC8" s="0" t="n">
        <v>5</v>
      </c>
      <c r="AD8" s="0" t="n">
        <v>6</v>
      </c>
      <c r="AE8" s="0" t="n">
        <v>5</v>
      </c>
      <c r="AF8" s="0" t="n">
        <v>2</v>
      </c>
      <c r="AG8" s="0" t="n">
        <v>16</v>
      </c>
      <c r="AH8" s="0" t="n">
        <v>3</v>
      </c>
      <c r="AI8" s="0" t="n">
        <v>8</v>
      </c>
      <c r="AJ8" s="0" t="n">
        <v>1</v>
      </c>
      <c r="AK8" s="0" t="n">
        <v>6</v>
      </c>
      <c r="AL8" s="0" t="n">
        <v>4</v>
      </c>
      <c r="AM8" s="0" t="n">
        <v>9</v>
      </c>
      <c r="AN8" s="0" t="n">
        <v>7</v>
      </c>
      <c r="AO8" s="0" t="n">
        <v>10</v>
      </c>
      <c r="AP8" s="0" t="n">
        <v>8</v>
      </c>
      <c r="AQ8" s="0" t="n">
        <v>9</v>
      </c>
      <c r="AR8" s="0" t="n">
        <v>8</v>
      </c>
      <c r="AS8" s="0" t="n">
        <v>10</v>
      </c>
      <c r="AT8" s="0" t="n">
        <v>8</v>
      </c>
      <c r="AU8" s="0" t="n">
        <v>7</v>
      </c>
      <c r="AV8" s="0" t="n">
        <v>5</v>
      </c>
      <c r="AW8" s="0" t="n">
        <v>7</v>
      </c>
      <c r="AX8" s="0" t="n">
        <v>5</v>
      </c>
      <c r="AY8" s="0" t="n">
        <v>4</v>
      </c>
      <c r="AZ8" s="0" t="n">
        <v>7</v>
      </c>
      <c r="BA8" s="0" t="n">
        <v>9</v>
      </c>
      <c r="BB8" s="0" t="n">
        <v>3</v>
      </c>
      <c r="BC8" s="0" t="n">
        <v>3</v>
      </c>
      <c r="BD8" s="0" t="n">
        <v>4</v>
      </c>
      <c r="BE8" s="0" t="n">
        <v>5</v>
      </c>
      <c r="BF8" s="0" t="n">
        <v>4</v>
      </c>
      <c r="BG8" s="0" t="n">
        <v>2</v>
      </c>
      <c r="BH8" s="0" t="n">
        <v>3</v>
      </c>
      <c r="BI8" s="0" t="n">
        <v>5</v>
      </c>
      <c r="BJ8" s="0" t="n">
        <v>2</v>
      </c>
      <c r="BK8" s="0" t="n">
        <v>2</v>
      </c>
      <c r="BL8" s="0" t="n">
        <v>3</v>
      </c>
      <c r="BM8" s="0" t="n">
        <v>1</v>
      </c>
      <c r="BN8" s="0" t="n">
        <v>3</v>
      </c>
      <c r="BO8" s="0" t="n">
        <v>2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1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2</v>
      </c>
      <c r="BZ8" s="0" t="n">
        <v>0</v>
      </c>
      <c r="CA8" s="0" t="n">
        <v>0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311</v>
      </c>
      <c r="DB8" s="15" t="n">
        <v>62</v>
      </c>
      <c r="DC8" s="15" t="n">
        <v>30</v>
      </c>
      <c r="DD8" s="15" t="n">
        <v>53</v>
      </c>
      <c r="DE8" s="15" t="n">
        <v>80</v>
      </c>
      <c r="DF8" s="15" t="n">
        <v>52</v>
      </c>
      <c r="DG8" s="15" t="n">
        <v>27</v>
      </c>
      <c r="DH8" s="15" t="n">
        <v>5</v>
      </c>
      <c r="DI8" s="15" t="n">
        <v>1</v>
      </c>
      <c r="DJ8" s="15" t="n">
        <v>1</v>
      </c>
      <c r="DK8" s="15" t="n">
        <f aca="false">SUM(DB8:DJ8)</f>
        <v>311</v>
      </c>
      <c r="DM8" s="15" t="n">
        <v>26</v>
      </c>
      <c r="DN8" s="15" t="n">
        <v>25</v>
      </c>
      <c r="DO8" s="15" t="n">
        <v>11</v>
      </c>
      <c r="DP8" s="15" t="n">
        <v>12</v>
      </c>
      <c r="DQ8" s="15" t="n">
        <v>18</v>
      </c>
      <c r="DR8" s="15" t="n">
        <v>19</v>
      </c>
      <c r="DS8" s="15" t="n">
        <v>34</v>
      </c>
      <c r="DT8" s="15" t="n">
        <v>38</v>
      </c>
      <c r="DU8" s="15" t="n">
        <v>42</v>
      </c>
      <c r="DV8" s="15" t="n">
        <v>28</v>
      </c>
      <c r="DW8" s="15" t="n">
        <v>24</v>
      </c>
      <c r="DX8" s="15" t="n">
        <v>16</v>
      </c>
      <c r="DY8" s="15" t="n">
        <v>11</v>
      </c>
      <c r="DZ8" s="15" t="n">
        <v>3</v>
      </c>
      <c r="EA8" s="15" t="n">
        <v>2</v>
      </c>
      <c r="EB8" s="15" t="n">
        <v>1</v>
      </c>
      <c r="EC8" s="15" t="n">
        <v>0</v>
      </c>
      <c r="ED8" s="15" t="n">
        <v>1</v>
      </c>
      <c r="EE8" s="15" t="n">
        <f aca="false">SUM(DM8:ED8)</f>
        <v>311</v>
      </c>
      <c r="EG8" s="15" t="n">
        <v>13</v>
      </c>
      <c r="EH8" s="15" t="n">
        <v>18</v>
      </c>
      <c r="EI8" s="15" t="n">
        <v>25</v>
      </c>
      <c r="EJ8" s="15" t="n">
        <v>6</v>
      </c>
      <c r="EK8" s="15" t="n">
        <v>7</v>
      </c>
      <c r="EL8" s="15" t="n">
        <v>242</v>
      </c>
      <c r="EM8" s="15" t="n">
        <f aca="false">SUM(EG8:EL8)</f>
        <v>311</v>
      </c>
      <c r="EO8" s="15" t="n">
        <v>191</v>
      </c>
      <c r="EP8" s="15" t="n">
        <v>242</v>
      </c>
      <c r="EQ8" s="15" t="n">
        <v>7</v>
      </c>
      <c r="ER8" s="15" t="n">
        <v>2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3004</v>
      </c>
      <c r="B9" s="0" t="s">
        <v>96</v>
      </c>
      <c r="C9" s="0" t="n">
        <v>9</v>
      </c>
      <c r="D9" s="0" t="n">
        <v>6</v>
      </c>
      <c r="E9" s="0" t="n">
        <v>11</v>
      </c>
      <c r="F9" s="0" t="n">
        <v>9</v>
      </c>
      <c r="G9" s="0" t="n">
        <v>5</v>
      </c>
      <c r="H9" s="0" t="n">
        <v>9</v>
      </c>
      <c r="I9" s="0" t="n">
        <v>12</v>
      </c>
      <c r="J9" s="0" t="n">
        <v>12</v>
      </c>
      <c r="K9" s="0" t="n">
        <v>8</v>
      </c>
      <c r="L9" s="0" t="n">
        <v>6</v>
      </c>
      <c r="M9" s="0" t="n">
        <v>10</v>
      </c>
      <c r="N9" s="0" t="n">
        <v>8</v>
      </c>
      <c r="O9" s="0" t="n">
        <v>11</v>
      </c>
      <c r="P9" s="0" t="n">
        <v>2</v>
      </c>
      <c r="Q9" s="0" t="n">
        <v>6</v>
      </c>
      <c r="R9" s="0" t="n">
        <v>4</v>
      </c>
      <c r="S9" s="0" t="n">
        <v>4</v>
      </c>
      <c r="T9" s="0" t="n">
        <v>7</v>
      </c>
      <c r="U9" s="0" t="n">
        <v>3</v>
      </c>
      <c r="V9" s="0" t="n">
        <v>8</v>
      </c>
      <c r="W9" s="0" t="n">
        <v>9</v>
      </c>
      <c r="X9" s="0" t="n">
        <v>13</v>
      </c>
      <c r="Y9" s="0" t="n">
        <v>1</v>
      </c>
      <c r="Z9" s="0" t="n">
        <v>4</v>
      </c>
      <c r="AA9" s="0" t="n">
        <v>8</v>
      </c>
      <c r="AB9" s="0" t="n">
        <v>5</v>
      </c>
      <c r="AC9" s="0" t="n">
        <v>5</v>
      </c>
      <c r="AD9" s="0" t="n">
        <v>6</v>
      </c>
      <c r="AE9" s="0" t="n">
        <v>7</v>
      </c>
      <c r="AF9" s="0" t="n">
        <v>7</v>
      </c>
      <c r="AG9" s="0" t="n">
        <v>13</v>
      </c>
      <c r="AH9" s="0" t="n">
        <v>12</v>
      </c>
      <c r="AI9" s="0" t="n">
        <v>12</v>
      </c>
      <c r="AJ9" s="0" t="n">
        <v>13</v>
      </c>
      <c r="AK9" s="0" t="n">
        <v>7</v>
      </c>
      <c r="AL9" s="0" t="n">
        <v>9</v>
      </c>
      <c r="AM9" s="0" t="n">
        <v>11</v>
      </c>
      <c r="AN9" s="0" t="n">
        <v>13</v>
      </c>
      <c r="AO9" s="0" t="n">
        <v>12</v>
      </c>
      <c r="AP9" s="0" t="n">
        <v>13</v>
      </c>
      <c r="AQ9" s="0" t="n">
        <v>9</v>
      </c>
      <c r="AR9" s="0" t="n">
        <v>8</v>
      </c>
      <c r="AS9" s="0" t="n">
        <v>6</v>
      </c>
      <c r="AT9" s="0" t="n">
        <v>13</v>
      </c>
      <c r="AU9" s="0" t="n">
        <v>12</v>
      </c>
      <c r="AV9" s="0" t="n">
        <v>7</v>
      </c>
      <c r="AW9" s="0" t="n">
        <v>9</v>
      </c>
      <c r="AX9" s="0" t="n">
        <v>7</v>
      </c>
      <c r="AY9" s="0" t="n">
        <v>5</v>
      </c>
      <c r="AZ9" s="0" t="n">
        <v>5</v>
      </c>
      <c r="BA9" s="0" t="n">
        <v>4</v>
      </c>
      <c r="BB9" s="0" t="n">
        <v>3</v>
      </c>
      <c r="BC9" s="0" t="n">
        <v>6</v>
      </c>
      <c r="BD9" s="0" t="n">
        <v>4</v>
      </c>
      <c r="BE9" s="0" t="n">
        <v>3</v>
      </c>
      <c r="BF9" s="0" t="n">
        <v>2</v>
      </c>
      <c r="BG9" s="0" t="n">
        <v>5</v>
      </c>
      <c r="BH9" s="0" t="n">
        <v>6</v>
      </c>
      <c r="BI9" s="0" t="n">
        <v>6</v>
      </c>
      <c r="BJ9" s="0" t="n">
        <v>2</v>
      </c>
      <c r="BK9" s="0" t="n">
        <v>2</v>
      </c>
      <c r="BL9" s="0" t="n">
        <v>1</v>
      </c>
      <c r="BM9" s="0" t="n">
        <v>1</v>
      </c>
      <c r="BN9" s="0" t="n">
        <v>2</v>
      </c>
      <c r="BO9" s="0" t="n">
        <v>2</v>
      </c>
      <c r="BP9" s="0" t="n">
        <v>3</v>
      </c>
      <c r="BQ9" s="0" t="n">
        <v>3</v>
      </c>
      <c r="BR9" s="0" t="n">
        <v>1</v>
      </c>
      <c r="BS9" s="0" t="n">
        <v>2</v>
      </c>
      <c r="BT9" s="0" t="n">
        <v>1</v>
      </c>
      <c r="BU9" s="0" t="n">
        <v>1</v>
      </c>
      <c r="BV9" s="0" t="n">
        <v>1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3</v>
      </c>
      <c r="CB9" s="0" t="n">
        <v>0</v>
      </c>
      <c r="CC9" s="0" t="n">
        <v>2</v>
      </c>
      <c r="CD9" s="0" t="n">
        <v>1</v>
      </c>
      <c r="CE9" s="0" t="n">
        <v>1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480</v>
      </c>
      <c r="DB9" s="15" t="n">
        <v>124</v>
      </c>
      <c r="DC9" s="15" t="n">
        <v>61</v>
      </c>
      <c r="DD9" s="15" t="n">
        <v>87</v>
      </c>
      <c r="DE9" s="15" t="n">
        <v>106</v>
      </c>
      <c r="DF9" s="15" t="n">
        <v>53</v>
      </c>
      <c r="DG9" s="15" t="n">
        <v>29</v>
      </c>
      <c r="DH9" s="15" t="n">
        <v>13</v>
      </c>
      <c r="DI9" s="15" t="n">
        <v>7</v>
      </c>
      <c r="DJ9" s="15" t="n">
        <v>0</v>
      </c>
      <c r="DK9" s="15" t="n">
        <f aca="false">SUM(DB9:DJ9)</f>
        <v>480</v>
      </c>
      <c r="DM9" s="15" t="n">
        <v>40</v>
      </c>
      <c r="DN9" s="15" t="n">
        <v>47</v>
      </c>
      <c r="DO9" s="15" t="n">
        <v>37</v>
      </c>
      <c r="DP9" s="15" t="n">
        <v>26</v>
      </c>
      <c r="DQ9" s="15" t="n">
        <v>35</v>
      </c>
      <c r="DR9" s="15" t="n">
        <v>30</v>
      </c>
      <c r="DS9" s="15" t="n">
        <v>57</v>
      </c>
      <c r="DT9" s="15" t="n">
        <v>58</v>
      </c>
      <c r="DU9" s="15" t="n">
        <v>48</v>
      </c>
      <c r="DV9" s="15" t="n">
        <v>33</v>
      </c>
      <c r="DW9" s="15" t="n">
        <v>20</v>
      </c>
      <c r="DX9" s="15" t="n">
        <v>21</v>
      </c>
      <c r="DY9" s="15" t="n">
        <v>8</v>
      </c>
      <c r="DZ9" s="15" t="n">
        <v>10</v>
      </c>
      <c r="EA9" s="15" t="n">
        <v>3</v>
      </c>
      <c r="EB9" s="15" t="n">
        <v>6</v>
      </c>
      <c r="EC9" s="15" t="n">
        <v>1</v>
      </c>
      <c r="ED9" s="15" t="n">
        <v>0</v>
      </c>
      <c r="EE9" s="15" t="n">
        <f aca="false">SUM(DM9:ED9)</f>
        <v>480</v>
      </c>
      <c r="EG9" s="15" t="n">
        <v>26</v>
      </c>
      <c r="EH9" s="15" t="n">
        <v>23</v>
      </c>
      <c r="EI9" s="15" t="n">
        <v>48</v>
      </c>
      <c r="EJ9" s="15" t="n">
        <v>21</v>
      </c>
      <c r="EK9" s="15" t="n">
        <v>21</v>
      </c>
      <c r="EL9" s="15" t="n">
        <v>341</v>
      </c>
      <c r="EM9" s="15" t="n">
        <f aca="false">SUM(EG9:EL9)</f>
        <v>480</v>
      </c>
      <c r="EO9" s="15" t="n">
        <v>287</v>
      </c>
      <c r="EP9" s="15" t="n">
        <v>336</v>
      </c>
      <c r="EQ9" s="15" t="n">
        <v>20</v>
      </c>
      <c r="ER9" s="15" t="n">
        <v>7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3005</v>
      </c>
      <c r="B10" s="0" t="s">
        <v>97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2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0</v>
      </c>
      <c r="U10" s="0" t="n">
        <v>0</v>
      </c>
      <c r="V10" s="0" t="n">
        <v>2</v>
      </c>
      <c r="W10" s="0" t="n">
        <v>1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0</v>
      </c>
      <c r="AC10" s="0" t="n">
        <v>1</v>
      </c>
      <c r="AD10" s="0" t="n">
        <v>0</v>
      </c>
      <c r="AE10" s="0" t="n">
        <v>1</v>
      </c>
      <c r="AF10" s="0" t="n">
        <v>3</v>
      </c>
      <c r="AG10" s="0" t="n">
        <v>2</v>
      </c>
      <c r="AH10" s="0" t="n">
        <v>2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1</v>
      </c>
      <c r="AN10" s="0" t="n">
        <v>3</v>
      </c>
      <c r="AO10" s="0" t="n">
        <v>1</v>
      </c>
      <c r="AP10" s="0" t="n">
        <v>1</v>
      </c>
      <c r="AQ10" s="0" t="n">
        <v>3</v>
      </c>
      <c r="AR10" s="0" t="n">
        <v>2</v>
      </c>
      <c r="AS10" s="0" t="n">
        <v>1</v>
      </c>
      <c r="AT10" s="0" t="n">
        <v>1</v>
      </c>
      <c r="AU10" s="0" t="n">
        <v>0</v>
      </c>
      <c r="AV10" s="0" t="n">
        <v>2</v>
      </c>
      <c r="AW10" s="0" t="n">
        <v>0</v>
      </c>
      <c r="AX10" s="0" t="n">
        <v>3</v>
      </c>
      <c r="AY10" s="0" t="n">
        <v>3</v>
      </c>
      <c r="AZ10" s="0" t="n">
        <v>1</v>
      </c>
      <c r="BA10" s="0" t="n">
        <v>0</v>
      </c>
      <c r="BB10" s="0" t="n">
        <v>0</v>
      </c>
      <c r="BC10" s="0" t="n">
        <v>1</v>
      </c>
      <c r="BD10" s="0" t="n">
        <v>2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57</v>
      </c>
      <c r="DB10" s="15" t="n">
        <v>9</v>
      </c>
      <c r="DC10" s="15" t="n">
        <v>9</v>
      </c>
      <c r="DD10" s="15" t="n">
        <v>10</v>
      </c>
      <c r="DE10" s="15" t="n">
        <v>13</v>
      </c>
      <c r="DF10" s="15" t="n">
        <v>12</v>
      </c>
      <c r="DG10" s="15" t="n">
        <v>3</v>
      </c>
      <c r="DH10" s="15" t="n">
        <v>1</v>
      </c>
      <c r="DI10" s="15" t="n">
        <v>0</v>
      </c>
      <c r="DJ10" s="15" t="n">
        <v>0</v>
      </c>
      <c r="DK10" s="15" t="n">
        <f aca="false">SUM(DB10:DJ10)</f>
        <v>57</v>
      </c>
      <c r="DM10" s="15" t="n">
        <v>2</v>
      </c>
      <c r="DN10" s="15" t="n">
        <v>3</v>
      </c>
      <c r="DO10" s="15" t="n">
        <v>4</v>
      </c>
      <c r="DP10" s="15" t="n">
        <v>5</v>
      </c>
      <c r="DQ10" s="15" t="n">
        <v>4</v>
      </c>
      <c r="DR10" s="15" t="n">
        <v>5</v>
      </c>
      <c r="DS10" s="15" t="n">
        <v>5</v>
      </c>
      <c r="DT10" s="15" t="n">
        <v>6</v>
      </c>
      <c r="DU10" s="15" t="n">
        <v>7</v>
      </c>
      <c r="DV10" s="15" t="n">
        <v>9</v>
      </c>
      <c r="DW10" s="15" t="n">
        <v>3</v>
      </c>
      <c r="DX10" s="15" t="n">
        <v>1</v>
      </c>
      <c r="DY10" s="15" t="n">
        <v>2</v>
      </c>
      <c r="DZ10" s="15" t="n">
        <v>1</v>
      </c>
      <c r="EA10" s="15" t="n">
        <v>0</v>
      </c>
      <c r="EB10" s="15" t="n">
        <v>0</v>
      </c>
      <c r="EC10" s="15" t="n">
        <v>0</v>
      </c>
      <c r="ED10" s="15" t="n">
        <v>0</v>
      </c>
      <c r="EE10" s="15" t="n">
        <f aca="false">SUM(DM10:ED10)</f>
        <v>57</v>
      </c>
      <c r="EG10" s="15" t="n">
        <v>1</v>
      </c>
      <c r="EH10" s="15" t="n">
        <v>1</v>
      </c>
      <c r="EI10" s="15" t="n">
        <v>4</v>
      </c>
      <c r="EJ10" s="15" t="n">
        <v>3</v>
      </c>
      <c r="EK10" s="15" t="n">
        <v>3</v>
      </c>
      <c r="EL10" s="15" t="n">
        <v>45</v>
      </c>
      <c r="EM10" s="15" t="n">
        <f aca="false">SUM(EG10:EL10)</f>
        <v>57</v>
      </c>
      <c r="EO10" s="15" t="n">
        <v>41</v>
      </c>
      <c r="EP10" s="15" t="n">
        <v>47</v>
      </c>
      <c r="EQ10" s="15" t="n">
        <v>1</v>
      </c>
      <c r="ER10" s="15" t="n">
        <v>0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3006</v>
      </c>
      <c r="B11" s="0" t="s">
        <v>98</v>
      </c>
      <c r="C11" s="0" t="n">
        <v>1</v>
      </c>
      <c r="D11" s="0" t="n">
        <v>3</v>
      </c>
      <c r="E11" s="0" t="n">
        <v>2</v>
      </c>
      <c r="F11" s="0" t="n">
        <v>3</v>
      </c>
      <c r="G11" s="0" t="n">
        <v>0</v>
      </c>
      <c r="H11" s="0" t="n">
        <v>3</v>
      </c>
      <c r="I11" s="0" t="n">
        <v>0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3</v>
      </c>
      <c r="O11" s="0" t="n">
        <v>2</v>
      </c>
      <c r="P11" s="0" t="n">
        <v>1</v>
      </c>
      <c r="Q11" s="0" t="n">
        <v>2</v>
      </c>
      <c r="R11" s="0" t="n">
        <v>2</v>
      </c>
      <c r="S11" s="0" t="n">
        <v>2</v>
      </c>
      <c r="T11" s="0" t="n">
        <v>1</v>
      </c>
      <c r="U11" s="0" t="n">
        <v>2</v>
      </c>
      <c r="V11" s="0" t="n">
        <v>1</v>
      </c>
      <c r="W11" s="0" t="n">
        <v>3</v>
      </c>
      <c r="X11" s="0" t="n">
        <v>4</v>
      </c>
      <c r="Y11" s="0" t="n">
        <v>6</v>
      </c>
      <c r="Z11" s="0" t="n">
        <v>1</v>
      </c>
      <c r="AA11" s="0" t="n">
        <v>1</v>
      </c>
      <c r="AB11" s="0" t="n">
        <v>9</v>
      </c>
      <c r="AC11" s="0" t="n">
        <v>4</v>
      </c>
      <c r="AD11" s="0" t="n">
        <v>2</v>
      </c>
      <c r="AE11" s="0" t="n">
        <v>2</v>
      </c>
      <c r="AF11" s="0" t="n">
        <v>4</v>
      </c>
      <c r="AG11" s="0" t="n">
        <v>8</v>
      </c>
      <c r="AH11" s="0" t="n">
        <v>10</v>
      </c>
      <c r="AI11" s="0" t="n">
        <v>5</v>
      </c>
      <c r="AJ11" s="0" t="n">
        <v>8</v>
      </c>
      <c r="AK11" s="0" t="n">
        <v>10</v>
      </c>
      <c r="AL11" s="0" t="n">
        <v>5</v>
      </c>
      <c r="AM11" s="0" t="n">
        <v>11</v>
      </c>
      <c r="AN11" s="0" t="n">
        <v>8</v>
      </c>
      <c r="AO11" s="0" t="n">
        <v>5</v>
      </c>
      <c r="AP11" s="0" t="n">
        <v>9</v>
      </c>
      <c r="AQ11" s="0" t="n">
        <v>3</v>
      </c>
      <c r="AR11" s="0" t="n">
        <v>2</v>
      </c>
      <c r="AS11" s="0" t="n">
        <v>8</v>
      </c>
      <c r="AT11" s="0" t="n">
        <v>11</v>
      </c>
      <c r="AU11" s="0" t="n">
        <v>5</v>
      </c>
      <c r="AV11" s="0" t="n">
        <v>7</v>
      </c>
      <c r="AW11" s="0" t="n">
        <v>5</v>
      </c>
      <c r="AX11" s="0" t="n">
        <v>1</v>
      </c>
      <c r="AY11" s="0" t="n">
        <v>4</v>
      </c>
      <c r="AZ11" s="0" t="n">
        <v>3</v>
      </c>
      <c r="BA11" s="0" t="n">
        <v>5</v>
      </c>
      <c r="BB11" s="0" t="n">
        <v>0</v>
      </c>
      <c r="BC11" s="0" t="n">
        <v>1</v>
      </c>
      <c r="BD11" s="0" t="n">
        <v>2</v>
      </c>
      <c r="BE11" s="0" t="n">
        <v>5</v>
      </c>
      <c r="BF11" s="0" t="n">
        <v>2</v>
      </c>
      <c r="BG11" s="0" t="n">
        <v>5</v>
      </c>
      <c r="BH11" s="0" t="n">
        <v>2</v>
      </c>
      <c r="BI11" s="0" t="n">
        <v>4</v>
      </c>
      <c r="BJ11" s="0" t="n">
        <v>3</v>
      </c>
      <c r="BK11" s="0" t="n">
        <v>3</v>
      </c>
      <c r="BL11" s="0" t="n">
        <v>2</v>
      </c>
      <c r="BM11" s="0" t="n">
        <v>3</v>
      </c>
      <c r="BN11" s="0" t="n">
        <v>0</v>
      </c>
      <c r="BO11" s="0" t="n">
        <v>1</v>
      </c>
      <c r="BP11" s="0" t="n">
        <v>0</v>
      </c>
      <c r="BQ11" s="0" t="n">
        <v>2</v>
      </c>
      <c r="BR11" s="0" t="n">
        <v>3</v>
      </c>
      <c r="BS11" s="0" t="n">
        <v>1</v>
      </c>
      <c r="BT11" s="0" t="n">
        <v>2</v>
      </c>
      <c r="BU11" s="0" t="n">
        <v>1</v>
      </c>
      <c r="BV11" s="0" t="n">
        <v>2</v>
      </c>
      <c r="BW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0</v>
      </c>
      <c r="CE11" s="0" t="n">
        <v>2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57</v>
      </c>
      <c r="DB11" s="15" t="n">
        <v>28</v>
      </c>
      <c r="DC11" s="15" t="n">
        <v>23</v>
      </c>
      <c r="DD11" s="15" t="n">
        <v>62</v>
      </c>
      <c r="DE11" s="15" t="n">
        <v>67</v>
      </c>
      <c r="DF11" s="15" t="n">
        <v>33</v>
      </c>
      <c r="DG11" s="15" t="n">
        <v>25</v>
      </c>
      <c r="DH11" s="15" t="n">
        <v>13</v>
      </c>
      <c r="DI11" s="15" t="n">
        <v>6</v>
      </c>
      <c r="DJ11" s="15" t="n">
        <v>0</v>
      </c>
      <c r="DK11" s="15" t="n">
        <f aca="false">SUM(DB11:DJ11)</f>
        <v>257</v>
      </c>
      <c r="DM11" s="15" t="n">
        <v>9</v>
      </c>
      <c r="DN11" s="15" t="n">
        <v>9</v>
      </c>
      <c r="DO11" s="15" t="n">
        <v>10</v>
      </c>
      <c r="DP11" s="15" t="n">
        <v>8</v>
      </c>
      <c r="DQ11" s="15" t="n">
        <v>15</v>
      </c>
      <c r="DR11" s="15" t="n">
        <v>21</v>
      </c>
      <c r="DS11" s="15" t="n">
        <v>41</v>
      </c>
      <c r="DT11" s="15" t="n">
        <v>38</v>
      </c>
      <c r="DU11" s="15" t="n">
        <v>29</v>
      </c>
      <c r="DV11" s="15" t="n">
        <v>20</v>
      </c>
      <c r="DW11" s="15" t="n">
        <v>13</v>
      </c>
      <c r="DX11" s="15" t="n">
        <v>16</v>
      </c>
      <c r="DY11" s="15" t="n">
        <v>9</v>
      </c>
      <c r="DZ11" s="15" t="n">
        <v>8</v>
      </c>
      <c r="EA11" s="15" t="n">
        <v>5</v>
      </c>
      <c r="EB11" s="15" t="n">
        <v>3</v>
      </c>
      <c r="EC11" s="15" t="n">
        <v>3</v>
      </c>
      <c r="ED11" s="15" t="n">
        <v>0</v>
      </c>
      <c r="EE11" s="15" t="n">
        <f aca="false">SUM(DM11:ED11)</f>
        <v>257</v>
      </c>
      <c r="EG11" s="15" t="n">
        <v>6</v>
      </c>
      <c r="EH11" s="15" t="n">
        <v>6</v>
      </c>
      <c r="EI11" s="15" t="n">
        <v>8</v>
      </c>
      <c r="EJ11" s="15" t="n">
        <v>6</v>
      </c>
      <c r="EK11" s="15" t="n">
        <v>7</v>
      </c>
      <c r="EL11" s="15" t="n">
        <v>224</v>
      </c>
      <c r="EM11" s="15" t="n">
        <f aca="false">SUM(EG11:EL11)</f>
        <v>257</v>
      </c>
      <c r="EO11" s="15" t="n">
        <v>172</v>
      </c>
      <c r="EP11" s="15" t="n">
        <v>210</v>
      </c>
      <c r="EQ11" s="15" t="n">
        <v>19</v>
      </c>
      <c r="ER11" s="15" t="n">
        <v>6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3007</v>
      </c>
      <c r="B12" s="0" t="s">
        <v>99</v>
      </c>
      <c r="C12" s="0" t="n">
        <v>2</v>
      </c>
      <c r="D12" s="0" t="n">
        <v>3</v>
      </c>
      <c r="E12" s="0" t="n">
        <v>5</v>
      </c>
      <c r="F12" s="0" t="n">
        <v>3</v>
      </c>
      <c r="G12" s="0" t="n">
        <v>3</v>
      </c>
      <c r="H12" s="0" t="n">
        <v>5</v>
      </c>
      <c r="I12" s="0" t="n">
        <v>2</v>
      </c>
      <c r="J12" s="0" t="n">
        <v>2</v>
      </c>
      <c r="K12" s="0" t="n">
        <v>3</v>
      </c>
      <c r="L12" s="0" t="n">
        <v>0</v>
      </c>
      <c r="M12" s="0" t="n">
        <v>3</v>
      </c>
      <c r="N12" s="0" t="n">
        <v>5</v>
      </c>
      <c r="O12" s="0" t="n">
        <v>3</v>
      </c>
      <c r="P12" s="0" t="n">
        <v>0</v>
      </c>
      <c r="Q12" s="0" t="n">
        <v>0</v>
      </c>
      <c r="R12" s="0" t="n">
        <v>1</v>
      </c>
      <c r="S12" s="0" t="n">
        <v>3</v>
      </c>
      <c r="T12" s="0" t="n">
        <v>0</v>
      </c>
      <c r="U12" s="0" t="n">
        <v>7</v>
      </c>
      <c r="V12" s="0" t="n">
        <v>2</v>
      </c>
      <c r="W12" s="0" t="n">
        <v>4</v>
      </c>
      <c r="X12" s="0" t="n">
        <v>6</v>
      </c>
      <c r="Y12" s="0" t="n">
        <v>2</v>
      </c>
      <c r="Z12" s="0" t="n">
        <v>5</v>
      </c>
      <c r="AA12" s="0" t="n">
        <v>1</v>
      </c>
      <c r="AB12" s="0" t="n">
        <v>6</v>
      </c>
      <c r="AC12" s="0" t="n">
        <v>7</v>
      </c>
      <c r="AD12" s="0" t="n">
        <v>5</v>
      </c>
      <c r="AE12" s="0" t="n">
        <v>5</v>
      </c>
      <c r="AF12" s="0" t="n">
        <v>2</v>
      </c>
      <c r="AG12" s="0" t="n">
        <v>1</v>
      </c>
      <c r="AH12" s="0" t="n">
        <v>3</v>
      </c>
      <c r="AI12" s="0" t="n">
        <v>5</v>
      </c>
      <c r="AJ12" s="0" t="n">
        <v>3</v>
      </c>
      <c r="AK12" s="0" t="n">
        <v>6</v>
      </c>
      <c r="AL12" s="0" t="n">
        <v>6</v>
      </c>
      <c r="AM12" s="0" t="n">
        <v>7</v>
      </c>
      <c r="AN12" s="0" t="n">
        <v>4</v>
      </c>
      <c r="AO12" s="0" t="n">
        <v>6</v>
      </c>
      <c r="AP12" s="0" t="n">
        <v>5</v>
      </c>
      <c r="AQ12" s="0" t="n">
        <v>4</v>
      </c>
      <c r="AR12" s="0" t="n">
        <v>6</v>
      </c>
      <c r="AS12" s="0" t="n">
        <v>4</v>
      </c>
      <c r="AT12" s="0" t="n">
        <v>2</v>
      </c>
      <c r="AU12" s="0" t="n">
        <v>4</v>
      </c>
      <c r="AV12" s="0" t="n">
        <v>4</v>
      </c>
      <c r="AW12" s="0" t="n">
        <v>5</v>
      </c>
      <c r="AX12" s="0" t="n">
        <v>6</v>
      </c>
      <c r="AY12" s="0" t="n">
        <v>7</v>
      </c>
      <c r="AZ12" s="0" t="n">
        <v>4</v>
      </c>
      <c r="BA12" s="0" t="n">
        <v>1</v>
      </c>
      <c r="BB12" s="0" t="n">
        <v>4</v>
      </c>
      <c r="BC12" s="0" t="n">
        <v>3</v>
      </c>
      <c r="BD12" s="0" t="n">
        <v>3</v>
      </c>
      <c r="BE12" s="0" t="n">
        <v>0</v>
      </c>
      <c r="BF12" s="0" t="n">
        <v>1</v>
      </c>
      <c r="BG12" s="0" t="n">
        <v>1</v>
      </c>
      <c r="BH12" s="0" t="n">
        <v>2</v>
      </c>
      <c r="BI12" s="0" t="n">
        <v>3</v>
      </c>
      <c r="BJ12" s="0" t="n">
        <v>1</v>
      </c>
      <c r="BK12" s="0" t="n">
        <v>3</v>
      </c>
      <c r="BL12" s="0" t="n">
        <v>1</v>
      </c>
      <c r="BM12" s="0" t="n">
        <v>4</v>
      </c>
      <c r="BN12" s="0" t="n">
        <v>1</v>
      </c>
      <c r="BO12" s="0" t="n">
        <v>1</v>
      </c>
      <c r="BP12" s="0" t="n">
        <v>2</v>
      </c>
      <c r="BQ12" s="0" t="n">
        <v>2</v>
      </c>
      <c r="BR12" s="0" t="n">
        <v>0</v>
      </c>
      <c r="BS12" s="0" t="n">
        <v>1</v>
      </c>
      <c r="BT12" s="0" t="n">
        <v>0</v>
      </c>
      <c r="BU12" s="0" t="n">
        <v>2</v>
      </c>
      <c r="BV12" s="0" t="n">
        <v>2</v>
      </c>
      <c r="BW12" s="0" t="n">
        <v>1</v>
      </c>
      <c r="BX12" s="0" t="n">
        <v>0</v>
      </c>
      <c r="BY12" s="0" t="n">
        <v>1</v>
      </c>
      <c r="BZ12" s="0" t="n">
        <v>1</v>
      </c>
      <c r="CA12" s="0" t="n">
        <v>1</v>
      </c>
      <c r="CB12" s="0" t="n">
        <v>2</v>
      </c>
      <c r="CC12" s="0" t="n">
        <v>2</v>
      </c>
      <c r="CD12" s="0" t="n">
        <v>0</v>
      </c>
      <c r="CE12" s="0" t="n">
        <v>2</v>
      </c>
      <c r="CF12" s="0" t="n">
        <v>0</v>
      </c>
      <c r="CG12" s="0" t="n">
        <v>2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37</v>
      </c>
      <c r="DB12" s="15" t="n">
        <v>39</v>
      </c>
      <c r="DC12" s="15" t="n">
        <v>31</v>
      </c>
      <c r="DD12" s="15" t="n">
        <v>43</v>
      </c>
      <c r="DE12" s="15" t="n">
        <v>48</v>
      </c>
      <c r="DF12" s="15" t="n">
        <v>37</v>
      </c>
      <c r="DG12" s="15" t="n">
        <v>18</v>
      </c>
      <c r="DH12" s="15" t="n">
        <v>11</v>
      </c>
      <c r="DI12" s="15" t="n">
        <v>10</v>
      </c>
      <c r="DJ12" s="15" t="n">
        <v>0</v>
      </c>
      <c r="DK12" s="15" t="n">
        <f aca="false">SUM(DB12:DJ12)</f>
        <v>237</v>
      </c>
      <c r="DM12" s="15" t="n">
        <v>16</v>
      </c>
      <c r="DN12" s="15" t="n">
        <v>12</v>
      </c>
      <c r="DO12" s="15" t="n">
        <v>11</v>
      </c>
      <c r="DP12" s="15" t="n">
        <v>13</v>
      </c>
      <c r="DQ12" s="15" t="n">
        <v>18</v>
      </c>
      <c r="DR12" s="15" t="n">
        <v>25</v>
      </c>
      <c r="DS12" s="15" t="n">
        <v>18</v>
      </c>
      <c r="DT12" s="15" t="n">
        <v>28</v>
      </c>
      <c r="DU12" s="15" t="n">
        <v>20</v>
      </c>
      <c r="DV12" s="15" t="n">
        <v>26</v>
      </c>
      <c r="DW12" s="15" t="n">
        <v>11</v>
      </c>
      <c r="DX12" s="15" t="n">
        <v>8</v>
      </c>
      <c r="DY12" s="15" t="n">
        <v>10</v>
      </c>
      <c r="DZ12" s="15" t="n">
        <v>5</v>
      </c>
      <c r="EA12" s="15" t="n">
        <v>6</v>
      </c>
      <c r="EB12" s="15" t="n">
        <v>6</v>
      </c>
      <c r="EC12" s="15" t="n">
        <v>4</v>
      </c>
      <c r="ED12" s="15" t="n">
        <v>0</v>
      </c>
      <c r="EE12" s="15" t="n">
        <f aca="false">SUM(DM12:ED12)</f>
        <v>237</v>
      </c>
      <c r="EG12" s="15" t="n">
        <v>10</v>
      </c>
      <c r="EH12" s="15" t="n">
        <v>11</v>
      </c>
      <c r="EI12" s="15" t="n">
        <v>10</v>
      </c>
      <c r="EJ12" s="15" t="n">
        <v>8</v>
      </c>
      <c r="EK12" s="15" t="n">
        <v>4</v>
      </c>
      <c r="EL12" s="15" t="n">
        <v>194</v>
      </c>
      <c r="EM12" s="15" t="n">
        <f aca="false">SUM(EG12:EL12)</f>
        <v>237</v>
      </c>
      <c r="EO12" s="15" t="n">
        <v>148</v>
      </c>
      <c r="EP12" s="15" t="n">
        <v>177</v>
      </c>
      <c r="EQ12" s="15" t="n">
        <v>21</v>
      </c>
      <c r="ER12" s="15" t="n">
        <v>10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3008</v>
      </c>
      <c r="B13" s="0" t="s">
        <v>100</v>
      </c>
      <c r="C13" s="0" t="n">
        <v>1</v>
      </c>
      <c r="D13" s="0" t="n">
        <v>3</v>
      </c>
      <c r="E13" s="0" t="n">
        <v>6</v>
      </c>
      <c r="F13" s="0" t="n">
        <v>1</v>
      </c>
      <c r="G13" s="0" t="n">
        <v>4</v>
      </c>
      <c r="H13" s="0" t="n">
        <v>3</v>
      </c>
      <c r="I13" s="0" t="n">
        <v>2</v>
      </c>
      <c r="J13" s="0" t="n">
        <v>2</v>
      </c>
      <c r="K13" s="0" t="n">
        <v>6</v>
      </c>
      <c r="L13" s="0" t="n">
        <v>4</v>
      </c>
      <c r="M13" s="0" t="n">
        <v>4</v>
      </c>
      <c r="N13" s="0" t="n">
        <v>4</v>
      </c>
      <c r="O13" s="0" t="n">
        <v>2</v>
      </c>
      <c r="P13" s="0" t="n">
        <v>2</v>
      </c>
      <c r="Q13" s="0" t="n">
        <v>2</v>
      </c>
      <c r="R13" s="0" t="n">
        <v>3</v>
      </c>
      <c r="S13" s="0" t="n">
        <v>1</v>
      </c>
      <c r="T13" s="0" t="n">
        <v>5</v>
      </c>
      <c r="U13" s="0" t="n">
        <v>1</v>
      </c>
      <c r="V13" s="0" t="n">
        <v>2</v>
      </c>
      <c r="W13" s="0" t="n">
        <v>4</v>
      </c>
      <c r="X13" s="0" t="n">
        <v>3</v>
      </c>
      <c r="Y13" s="0" t="n">
        <v>10</v>
      </c>
      <c r="Z13" s="0" t="n">
        <v>6</v>
      </c>
      <c r="AA13" s="0" t="n">
        <v>7</v>
      </c>
      <c r="AB13" s="0" t="n">
        <v>7</v>
      </c>
      <c r="AC13" s="0" t="n">
        <v>5</v>
      </c>
      <c r="AD13" s="0" t="n">
        <v>12</v>
      </c>
      <c r="AE13" s="0" t="n">
        <v>3</v>
      </c>
      <c r="AF13" s="0" t="n">
        <v>15</v>
      </c>
      <c r="AG13" s="0" t="n">
        <v>5</v>
      </c>
      <c r="AH13" s="0" t="n">
        <v>7</v>
      </c>
      <c r="AI13" s="0" t="n">
        <v>6</v>
      </c>
      <c r="AJ13" s="0" t="n">
        <v>5</v>
      </c>
      <c r="AK13" s="0" t="n">
        <v>7</v>
      </c>
      <c r="AL13" s="0" t="n">
        <v>10</v>
      </c>
      <c r="AM13" s="0" t="n">
        <v>5</v>
      </c>
      <c r="AN13" s="0" t="n">
        <v>4</v>
      </c>
      <c r="AO13" s="0" t="n">
        <v>12</v>
      </c>
      <c r="AP13" s="0" t="n">
        <v>6</v>
      </c>
      <c r="AQ13" s="0" t="n">
        <v>5</v>
      </c>
      <c r="AR13" s="0" t="n">
        <v>7</v>
      </c>
      <c r="AS13" s="0" t="n">
        <v>18</v>
      </c>
      <c r="AT13" s="0" t="n">
        <v>6</v>
      </c>
      <c r="AU13" s="0" t="n">
        <v>7</v>
      </c>
      <c r="AV13" s="0" t="n">
        <v>4</v>
      </c>
      <c r="AW13" s="0" t="n">
        <v>4</v>
      </c>
      <c r="AX13" s="0" t="n">
        <v>3</v>
      </c>
      <c r="AY13" s="0" t="n">
        <v>2</v>
      </c>
      <c r="AZ13" s="0" t="n">
        <v>3</v>
      </c>
      <c r="BA13" s="0" t="n">
        <v>5</v>
      </c>
      <c r="BB13" s="0" t="n">
        <v>2</v>
      </c>
      <c r="BC13" s="0" t="n">
        <v>3</v>
      </c>
      <c r="BD13" s="0" t="n">
        <v>7</v>
      </c>
      <c r="BE13" s="0" t="n">
        <v>3</v>
      </c>
      <c r="BF13" s="0" t="n">
        <v>2</v>
      </c>
      <c r="BG13" s="0" t="n">
        <v>5</v>
      </c>
      <c r="BH13" s="0" t="n">
        <v>2</v>
      </c>
      <c r="BI13" s="0" t="n">
        <v>2</v>
      </c>
      <c r="BJ13" s="0" t="n">
        <v>2</v>
      </c>
      <c r="BK13" s="0" t="n">
        <v>1</v>
      </c>
      <c r="BL13" s="0" t="n">
        <v>5</v>
      </c>
      <c r="BM13" s="0" t="n">
        <v>5</v>
      </c>
      <c r="BN13" s="0" t="n">
        <v>3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1</v>
      </c>
      <c r="BT13" s="0" t="n">
        <v>2</v>
      </c>
      <c r="BU13" s="0" t="n">
        <v>1</v>
      </c>
      <c r="BV13" s="0" t="n">
        <v>3</v>
      </c>
      <c r="BW13" s="0" t="n">
        <v>1</v>
      </c>
      <c r="BX13" s="0" t="n">
        <v>1</v>
      </c>
      <c r="BY13" s="0" t="n">
        <v>1</v>
      </c>
      <c r="BZ13" s="0" t="n">
        <v>2</v>
      </c>
      <c r="CA13" s="0" t="n">
        <v>1</v>
      </c>
      <c r="CB13" s="0" t="n">
        <v>1</v>
      </c>
      <c r="CC13" s="0" t="n">
        <v>0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320</v>
      </c>
      <c r="DB13" s="15" t="n">
        <v>46</v>
      </c>
      <c r="DC13" s="15" t="n">
        <v>42</v>
      </c>
      <c r="DD13" s="15" t="n">
        <v>72</v>
      </c>
      <c r="DE13" s="15" t="n">
        <v>80</v>
      </c>
      <c r="DF13" s="15" t="n">
        <v>36</v>
      </c>
      <c r="DG13" s="15" t="n">
        <v>27</v>
      </c>
      <c r="DH13" s="15" t="n">
        <v>12</v>
      </c>
      <c r="DI13" s="15" t="n">
        <v>5</v>
      </c>
      <c r="DJ13" s="15" t="n">
        <v>0</v>
      </c>
      <c r="DK13" s="15" t="n">
        <f aca="false">SUM(DB13:DJ13)</f>
        <v>320</v>
      </c>
      <c r="DM13" s="15" t="n">
        <v>15</v>
      </c>
      <c r="DN13" s="15" t="n">
        <v>17</v>
      </c>
      <c r="DO13" s="15" t="n">
        <v>14</v>
      </c>
      <c r="DP13" s="15" t="n">
        <v>12</v>
      </c>
      <c r="DQ13" s="15" t="n">
        <v>30</v>
      </c>
      <c r="DR13" s="15" t="n">
        <v>42</v>
      </c>
      <c r="DS13" s="15" t="n">
        <v>30</v>
      </c>
      <c r="DT13" s="15" t="n">
        <v>37</v>
      </c>
      <c r="DU13" s="15" t="n">
        <v>43</v>
      </c>
      <c r="DV13" s="15" t="n">
        <v>16</v>
      </c>
      <c r="DW13" s="15" t="n">
        <v>20</v>
      </c>
      <c r="DX13" s="15" t="n">
        <v>13</v>
      </c>
      <c r="DY13" s="15" t="n">
        <v>14</v>
      </c>
      <c r="DZ13" s="15" t="n">
        <v>5</v>
      </c>
      <c r="EA13" s="15" t="n">
        <v>7</v>
      </c>
      <c r="EB13" s="15" t="n">
        <v>4</v>
      </c>
      <c r="EC13" s="15" t="n">
        <v>1</v>
      </c>
      <c r="ED13" s="15" t="n">
        <v>0</v>
      </c>
      <c r="EE13" s="15" t="n">
        <f aca="false">SUM(DM13:ED13)</f>
        <v>320</v>
      </c>
      <c r="EG13" s="15" t="n">
        <v>10</v>
      </c>
      <c r="EH13" s="15" t="n">
        <v>8</v>
      </c>
      <c r="EI13" s="15" t="n">
        <v>18</v>
      </c>
      <c r="EJ13" s="15" t="n">
        <v>8</v>
      </c>
      <c r="EK13" s="15" t="n">
        <v>11</v>
      </c>
      <c r="EL13" s="15" t="n">
        <v>265</v>
      </c>
      <c r="EM13" s="15" t="n">
        <f aca="false">SUM(EG13:EL13)</f>
        <v>320</v>
      </c>
      <c r="EO13" s="15" t="n">
        <v>210</v>
      </c>
      <c r="EP13" s="15" t="n">
        <v>257</v>
      </c>
      <c r="EQ13" s="15" t="n">
        <v>17</v>
      </c>
      <c r="ER13" s="15" t="n">
        <v>5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3009</v>
      </c>
      <c r="B14" s="0" t="s">
        <v>101</v>
      </c>
      <c r="C14" s="0" t="n">
        <v>3</v>
      </c>
      <c r="D14" s="0" t="n">
        <v>4</v>
      </c>
      <c r="E14" s="0" t="n">
        <v>5</v>
      </c>
      <c r="F14" s="0" t="n">
        <v>7</v>
      </c>
      <c r="G14" s="0" t="n">
        <v>11</v>
      </c>
      <c r="H14" s="0" t="n">
        <v>10</v>
      </c>
      <c r="I14" s="0" t="n">
        <v>7</v>
      </c>
      <c r="J14" s="0" t="n">
        <v>10</v>
      </c>
      <c r="K14" s="0" t="n">
        <v>4</v>
      </c>
      <c r="L14" s="0" t="n">
        <v>14</v>
      </c>
      <c r="M14" s="0" t="n">
        <v>10</v>
      </c>
      <c r="N14" s="0" t="n">
        <v>14</v>
      </c>
      <c r="O14" s="0" t="n">
        <v>10</v>
      </c>
      <c r="P14" s="0" t="n">
        <v>5</v>
      </c>
      <c r="Q14" s="0" t="n">
        <v>7</v>
      </c>
      <c r="R14" s="0" t="n">
        <v>6</v>
      </c>
      <c r="S14" s="0" t="n">
        <v>3</v>
      </c>
      <c r="T14" s="0" t="n">
        <v>6</v>
      </c>
      <c r="U14" s="0" t="n">
        <v>7</v>
      </c>
      <c r="V14" s="0" t="n">
        <v>10</v>
      </c>
      <c r="W14" s="0" t="n">
        <v>10</v>
      </c>
      <c r="X14" s="0" t="n">
        <v>12</v>
      </c>
      <c r="Y14" s="0" t="n">
        <v>15</v>
      </c>
      <c r="Z14" s="0" t="n">
        <v>12</v>
      </c>
      <c r="AA14" s="0" t="n">
        <v>6</v>
      </c>
      <c r="AB14" s="0" t="n">
        <v>13</v>
      </c>
      <c r="AC14" s="0" t="n">
        <v>8</v>
      </c>
      <c r="AD14" s="0" t="n">
        <v>11</v>
      </c>
      <c r="AE14" s="0" t="n">
        <v>13</v>
      </c>
      <c r="AF14" s="0" t="n">
        <v>12</v>
      </c>
      <c r="AG14" s="0" t="n">
        <v>13</v>
      </c>
      <c r="AH14" s="0" t="n">
        <v>14</v>
      </c>
      <c r="AI14" s="0" t="n">
        <v>14</v>
      </c>
      <c r="AJ14" s="0" t="n">
        <v>6</v>
      </c>
      <c r="AK14" s="0" t="n">
        <v>11</v>
      </c>
      <c r="AL14" s="0" t="n">
        <v>17</v>
      </c>
      <c r="AM14" s="0" t="n">
        <v>13</v>
      </c>
      <c r="AN14" s="0" t="n">
        <v>10</v>
      </c>
      <c r="AO14" s="0" t="n">
        <v>20</v>
      </c>
      <c r="AP14" s="0" t="n">
        <v>16</v>
      </c>
      <c r="AQ14" s="0" t="n">
        <v>20</v>
      </c>
      <c r="AR14" s="0" t="n">
        <v>16</v>
      </c>
      <c r="AS14" s="0" t="n">
        <v>11</v>
      </c>
      <c r="AT14" s="0" t="n">
        <v>25</v>
      </c>
      <c r="AU14" s="0" t="n">
        <v>13</v>
      </c>
      <c r="AV14" s="0" t="n">
        <v>16</v>
      </c>
      <c r="AW14" s="0" t="n">
        <v>11</v>
      </c>
      <c r="AX14" s="0" t="n">
        <v>15</v>
      </c>
      <c r="AY14" s="0" t="n">
        <v>14</v>
      </c>
      <c r="AZ14" s="0" t="n">
        <v>12</v>
      </c>
      <c r="BA14" s="0" t="n">
        <v>13</v>
      </c>
      <c r="BB14" s="0" t="n">
        <v>7</v>
      </c>
      <c r="BC14" s="0" t="n">
        <v>8</v>
      </c>
      <c r="BD14" s="0" t="n">
        <v>7</v>
      </c>
      <c r="BE14" s="0" t="n">
        <v>4</v>
      </c>
      <c r="BF14" s="0" t="n">
        <v>15</v>
      </c>
      <c r="BG14" s="0" t="n">
        <v>4</v>
      </c>
      <c r="BH14" s="0" t="n">
        <v>7</v>
      </c>
      <c r="BI14" s="0" t="n">
        <v>3</v>
      </c>
      <c r="BJ14" s="0" t="n">
        <v>4</v>
      </c>
      <c r="BK14" s="0" t="n">
        <v>7</v>
      </c>
      <c r="BL14" s="0" t="n">
        <v>4</v>
      </c>
      <c r="BM14" s="0" t="n">
        <v>5</v>
      </c>
      <c r="BN14" s="0" t="n">
        <v>8</v>
      </c>
      <c r="BO14" s="0" t="n">
        <v>3</v>
      </c>
      <c r="BP14" s="0" t="n">
        <v>3</v>
      </c>
      <c r="BQ14" s="0" t="n">
        <v>4</v>
      </c>
      <c r="BR14" s="0" t="n">
        <v>2</v>
      </c>
      <c r="BS14" s="0" t="n">
        <v>2</v>
      </c>
      <c r="BT14" s="0" t="n">
        <v>5</v>
      </c>
      <c r="BU14" s="0" t="n">
        <v>0</v>
      </c>
      <c r="BV14" s="0" t="n">
        <v>2</v>
      </c>
      <c r="BW14" s="0" t="n">
        <v>1</v>
      </c>
      <c r="BX14" s="0" t="n">
        <v>2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1</v>
      </c>
      <c r="CE14" s="0" t="n">
        <v>0</v>
      </c>
      <c r="CF14" s="0" t="n">
        <v>3</v>
      </c>
      <c r="CG14" s="0" t="n">
        <v>0</v>
      </c>
      <c r="CH14" s="0" t="n">
        <v>0</v>
      </c>
      <c r="CI14" s="0" t="n">
        <v>0</v>
      </c>
      <c r="CJ14" s="0" t="n">
        <v>2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79</v>
      </c>
      <c r="DB14" s="15" t="n">
        <v>121</v>
      </c>
      <c r="DC14" s="15" t="n">
        <v>87</v>
      </c>
      <c r="DD14" s="15" t="n">
        <v>115</v>
      </c>
      <c r="DE14" s="15" t="n">
        <v>161</v>
      </c>
      <c r="DF14" s="15" t="n">
        <v>107</v>
      </c>
      <c r="DG14" s="15" t="n">
        <v>60</v>
      </c>
      <c r="DH14" s="15" t="n">
        <v>21</v>
      </c>
      <c r="DI14" s="15" t="n">
        <v>5</v>
      </c>
      <c r="DJ14" s="15" t="n">
        <v>2</v>
      </c>
      <c r="DK14" s="15" t="n">
        <f aca="false">SUM(DB14:DJ14)</f>
        <v>679</v>
      </c>
      <c r="DM14" s="15" t="n">
        <v>30</v>
      </c>
      <c r="DN14" s="15" t="n">
        <v>45</v>
      </c>
      <c r="DO14" s="15" t="n">
        <v>46</v>
      </c>
      <c r="DP14" s="15" t="n">
        <v>32</v>
      </c>
      <c r="DQ14" s="15" t="n">
        <v>55</v>
      </c>
      <c r="DR14" s="15" t="n">
        <v>57</v>
      </c>
      <c r="DS14" s="15" t="n">
        <v>58</v>
      </c>
      <c r="DT14" s="15" t="n">
        <v>76</v>
      </c>
      <c r="DU14" s="15" t="n">
        <v>85</v>
      </c>
      <c r="DV14" s="15" t="n">
        <v>68</v>
      </c>
      <c r="DW14" s="15" t="n">
        <v>39</v>
      </c>
      <c r="DX14" s="15" t="n">
        <v>33</v>
      </c>
      <c r="DY14" s="15" t="n">
        <v>27</v>
      </c>
      <c r="DZ14" s="15" t="n">
        <v>16</v>
      </c>
      <c r="EA14" s="15" t="n">
        <v>5</v>
      </c>
      <c r="EB14" s="15" t="n">
        <v>2</v>
      </c>
      <c r="EC14" s="15" t="n">
        <v>3</v>
      </c>
      <c r="ED14" s="15" t="n">
        <v>2</v>
      </c>
      <c r="EE14" s="15" t="n">
        <f aca="false">SUM(DM14:ED14)</f>
        <v>679</v>
      </c>
      <c r="EG14" s="15" t="n">
        <v>12</v>
      </c>
      <c r="EH14" s="15" t="n">
        <v>28</v>
      </c>
      <c r="EI14" s="15" t="n">
        <v>45</v>
      </c>
      <c r="EJ14" s="15" t="n">
        <v>29</v>
      </c>
      <c r="EK14" s="15" t="n">
        <v>22</v>
      </c>
      <c r="EL14" s="15" t="n">
        <v>543</v>
      </c>
      <c r="EM14" s="15" t="n">
        <f aca="false">SUM(EG14:EL14)</f>
        <v>679</v>
      </c>
      <c r="EO14" s="15" t="n">
        <v>431</v>
      </c>
      <c r="EP14" s="15" t="n">
        <v>530</v>
      </c>
      <c r="EQ14" s="15" t="n">
        <v>28</v>
      </c>
      <c r="ER14" s="15" t="n">
        <v>7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3010</v>
      </c>
      <c r="B15" s="0" t="s">
        <v>102</v>
      </c>
      <c r="C15" s="0" t="n">
        <v>7</v>
      </c>
      <c r="D15" s="0" t="n">
        <v>10</v>
      </c>
      <c r="E15" s="0" t="n">
        <v>2</v>
      </c>
      <c r="F15" s="0" t="n">
        <v>8</v>
      </c>
      <c r="G15" s="0" t="n">
        <v>5</v>
      </c>
      <c r="H15" s="0" t="n">
        <v>8</v>
      </c>
      <c r="I15" s="0" t="n">
        <v>4</v>
      </c>
      <c r="J15" s="0" t="n">
        <v>3</v>
      </c>
      <c r="K15" s="0" t="n">
        <v>9</v>
      </c>
      <c r="L15" s="0" t="n">
        <v>7</v>
      </c>
      <c r="M15" s="0" t="n">
        <v>5</v>
      </c>
      <c r="N15" s="0" t="n">
        <v>7</v>
      </c>
      <c r="O15" s="0" t="n">
        <v>5</v>
      </c>
      <c r="P15" s="0" t="n">
        <v>5</v>
      </c>
      <c r="Q15" s="0" t="n">
        <v>4</v>
      </c>
      <c r="R15" s="0" t="n">
        <v>5</v>
      </c>
      <c r="S15" s="0" t="n">
        <v>5</v>
      </c>
      <c r="T15" s="0" t="n">
        <v>7</v>
      </c>
      <c r="U15" s="0" t="n">
        <v>4</v>
      </c>
      <c r="V15" s="0" t="n">
        <v>11</v>
      </c>
      <c r="W15" s="0" t="n">
        <v>17</v>
      </c>
      <c r="X15" s="0" t="n">
        <v>18</v>
      </c>
      <c r="Y15" s="0" t="n">
        <v>14</v>
      </c>
      <c r="Z15" s="0" t="n">
        <v>14</v>
      </c>
      <c r="AA15" s="0" t="n">
        <v>12</v>
      </c>
      <c r="AB15" s="0" t="n">
        <v>7</v>
      </c>
      <c r="AC15" s="0" t="n">
        <v>13</v>
      </c>
      <c r="AD15" s="0" t="n">
        <v>8</v>
      </c>
      <c r="AE15" s="0" t="n">
        <v>8</v>
      </c>
      <c r="AF15" s="0" t="n">
        <v>12</v>
      </c>
      <c r="AG15" s="0" t="n">
        <v>14</v>
      </c>
      <c r="AH15" s="0" t="n">
        <v>8</v>
      </c>
      <c r="AI15" s="0" t="n">
        <v>11</v>
      </c>
      <c r="AJ15" s="0" t="n">
        <v>11</v>
      </c>
      <c r="AK15" s="0" t="n">
        <v>11</v>
      </c>
      <c r="AL15" s="0" t="n">
        <v>15</v>
      </c>
      <c r="AM15" s="0" t="n">
        <v>12</v>
      </c>
      <c r="AN15" s="0" t="n">
        <v>11</v>
      </c>
      <c r="AO15" s="0" t="n">
        <v>10</v>
      </c>
      <c r="AP15" s="0" t="n">
        <v>11</v>
      </c>
      <c r="AQ15" s="0" t="n">
        <v>16</v>
      </c>
      <c r="AR15" s="0" t="n">
        <v>11</v>
      </c>
      <c r="AS15" s="0" t="n">
        <v>10</v>
      </c>
      <c r="AT15" s="0" t="n">
        <v>6</v>
      </c>
      <c r="AU15" s="0" t="n">
        <v>8</v>
      </c>
      <c r="AV15" s="0" t="n">
        <v>7</v>
      </c>
      <c r="AW15" s="0" t="n">
        <v>9</v>
      </c>
      <c r="AX15" s="0" t="n">
        <v>8</v>
      </c>
      <c r="AY15" s="0" t="n">
        <v>9</v>
      </c>
      <c r="AZ15" s="0" t="n">
        <v>6</v>
      </c>
      <c r="BA15" s="0" t="n">
        <v>7</v>
      </c>
      <c r="BB15" s="0" t="n">
        <v>4</v>
      </c>
      <c r="BC15" s="0" t="n">
        <v>4</v>
      </c>
      <c r="BD15" s="0" t="n">
        <v>3</v>
      </c>
      <c r="BE15" s="0" t="n">
        <v>5</v>
      </c>
      <c r="BF15" s="0" t="n">
        <v>5</v>
      </c>
      <c r="BG15" s="0" t="n">
        <v>6</v>
      </c>
      <c r="BH15" s="0" t="n">
        <v>4</v>
      </c>
      <c r="BI15" s="0" t="n">
        <v>3</v>
      </c>
      <c r="BJ15" s="0" t="n">
        <v>7</v>
      </c>
      <c r="BK15" s="0" t="n">
        <v>3</v>
      </c>
      <c r="BL15" s="0" t="n">
        <v>0</v>
      </c>
      <c r="BM15" s="0" t="n">
        <v>8</v>
      </c>
      <c r="BN15" s="0" t="n">
        <v>2</v>
      </c>
      <c r="BO15" s="0" t="n">
        <v>2</v>
      </c>
      <c r="BP15" s="0" t="n">
        <v>2</v>
      </c>
      <c r="BQ15" s="0" t="n">
        <v>5</v>
      </c>
      <c r="BR15" s="0" t="n">
        <v>0</v>
      </c>
      <c r="BS15" s="0" t="n">
        <v>6</v>
      </c>
      <c r="BT15" s="0" t="n">
        <v>1</v>
      </c>
      <c r="BU15" s="0" t="n">
        <v>3</v>
      </c>
      <c r="BV15" s="0" t="n">
        <v>2</v>
      </c>
      <c r="BW15" s="0" t="n">
        <v>2</v>
      </c>
      <c r="BX15" s="0" t="n">
        <v>2</v>
      </c>
      <c r="BY15" s="0" t="n">
        <v>3</v>
      </c>
      <c r="BZ15" s="0" t="n">
        <v>1</v>
      </c>
      <c r="CA15" s="0" t="n">
        <v>1</v>
      </c>
      <c r="CB15" s="0" t="n">
        <v>1</v>
      </c>
      <c r="CC15" s="0" t="n">
        <v>0</v>
      </c>
      <c r="CD15" s="0" t="n">
        <v>1</v>
      </c>
      <c r="CE15" s="0" t="n">
        <v>2</v>
      </c>
      <c r="CF15" s="0" t="n">
        <v>0</v>
      </c>
      <c r="CG15" s="0" t="n">
        <v>0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1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545</v>
      </c>
      <c r="DB15" s="15" t="n">
        <v>89</v>
      </c>
      <c r="DC15" s="15" t="n">
        <v>107</v>
      </c>
      <c r="DD15" s="15" t="n">
        <v>103</v>
      </c>
      <c r="DE15" s="15" t="n">
        <v>110</v>
      </c>
      <c r="DF15" s="15" t="n">
        <v>62</v>
      </c>
      <c r="DG15" s="15" t="n">
        <v>40</v>
      </c>
      <c r="DH15" s="15" t="n">
        <v>26</v>
      </c>
      <c r="DI15" s="15" t="n">
        <v>7</v>
      </c>
      <c r="DJ15" s="15" t="n">
        <v>1</v>
      </c>
      <c r="DK15" s="15" t="n">
        <f aca="false">SUM(DB15:DJ15)</f>
        <v>545</v>
      </c>
      <c r="DM15" s="15" t="n">
        <v>32</v>
      </c>
      <c r="DN15" s="15" t="n">
        <v>31</v>
      </c>
      <c r="DO15" s="15" t="n">
        <v>26</v>
      </c>
      <c r="DP15" s="15" t="n">
        <v>32</v>
      </c>
      <c r="DQ15" s="15" t="n">
        <v>75</v>
      </c>
      <c r="DR15" s="15" t="n">
        <v>48</v>
      </c>
      <c r="DS15" s="15" t="n">
        <v>55</v>
      </c>
      <c r="DT15" s="15" t="n">
        <v>59</v>
      </c>
      <c r="DU15" s="15" t="n">
        <v>51</v>
      </c>
      <c r="DV15" s="15" t="n">
        <v>39</v>
      </c>
      <c r="DW15" s="15" t="n">
        <v>23</v>
      </c>
      <c r="DX15" s="15" t="n">
        <v>25</v>
      </c>
      <c r="DY15" s="15" t="n">
        <v>15</v>
      </c>
      <c r="DZ15" s="15" t="n">
        <v>14</v>
      </c>
      <c r="EA15" s="15" t="n">
        <v>12</v>
      </c>
      <c r="EB15" s="15" t="n">
        <v>4</v>
      </c>
      <c r="EC15" s="15" t="n">
        <v>3</v>
      </c>
      <c r="ED15" s="15" t="n">
        <v>1</v>
      </c>
      <c r="EE15" s="15" t="n">
        <f aca="false">SUM(DM15:ED15)</f>
        <v>545</v>
      </c>
      <c r="EG15" s="15" t="n">
        <v>19</v>
      </c>
      <c r="EH15" s="15" t="n">
        <v>21</v>
      </c>
      <c r="EI15" s="15" t="n">
        <v>28</v>
      </c>
      <c r="EJ15" s="15" t="n">
        <v>17</v>
      </c>
      <c r="EK15" s="15" t="n">
        <v>21</v>
      </c>
      <c r="EL15" s="15" t="n">
        <v>439</v>
      </c>
      <c r="EM15" s="15" t="n">
        <f aca="false">SUM(EG15:EL15)</f>
        <v>545</v>
      </c>
      <c r="EO15" s="15" t="n">
        <v>359</v>
      </c>
      <c r="EP15" s="15" t="n">
        <v>422</v>
      </c>
      <c r="EQ15" s="15" t="n">
        <v>34</v>
      </c>
      <c r="ER15" s="15" t="n">
        <v>8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40</v>
      </c>
      <c r="D16" s="0" t="n">
        <v>58</v>
      </c>
      <c r="E16" s="0" t="n">
        <v>47</v>
      </c>
      <c r="F16" s="0" t="n">
        <v>39</v>
      </c>
      <c r="G16" s="0" t="n">
        <v>38</v>
      </c>
      <c r="H16" s="0" t="n">
        <v>51</v>
      </c>
      <c r="I16" s="0" t="n">
        <v>47</v>
      </c>
      <c r="J16" s="0" t="n">
        <v>47</v>
      </c>
      <c r="K16" s="0" t="n">
        <v>48</v>
      </c>
      <c r="L16" s="0" t="n">
        <v>39</v>
      </c>
      <c r="M16" s="0" t="n">
        <v>37</v>
      </c>
      <c r="N16" s="0" t="n">
        <v>32</v>
      </c>
      <c r="O16" s="0" t="n">
        <v>45</v>
      </c>
      <c r="P16" s="0" t="n">
        <v>35</v>
      </c>
      <c r="Q16" s="0" t="n">
        <v>36</v>
      </c>
      <c r="R16" s="0" t="n">
        <v>28</v>
      </c>
      <c r="S16" s="0" t="n">
        <v>30</v>
      </c>
      <c r="T16" s="0" t="n">
        <v>38</v>
      </c>
      <c r="U16" s="0" t="n">
        <v>48</v>
      </c>
      <c r="V16" s="0" t="n">
        <v>53</v>
      </c>
      <c r="W16" s="0" t="n">
        <v>61</v>
      </c>
      <c r="X16" s="0" t="n">
        <v>64</v>
      </c>
      <c r="Y16" s="0" t="n">
        <v>74</v>
      </c>
      <c r="Z16" s="0" t="n">
        <v>80</v>
      </c>
      <c r="AA16" s="0" t="n">
        <v>82</v>
      </c>
      <c r="AB16" s="0" t="n">
        <v>77</v>
      </c>
      <c r="AC16" s="0" t="n">
        <v>85</v>
      </c>
      <c r="AD16" s="0" t="n">
        <v>77</v>
      </c>
      <c r="AE16" s="0" t="n">
        <v>77</v>
      </c>
      <c r="AF16" s="0" t="n">
        <v>88</v>
      </c>
      <c r="AG16" s="0" t="n">
        <v>117</v>
      </c>
      <c r="AH16" s="0" t="n">
        <v>79</v>
      </c>
      <c r="AI16" s="0" t="n">
        <v>82</v>
      </c>
      <c r="AJ16" s="0" t="n">
        <v>76</v>
      </c>
      <c r="AK16" s="0" t="n">
        <v>91</v>
      </c>
      <c r="AL16" s="0" t="n">
        <v>70</v>
      </c>
      <c r="AM16" s="0" t="n">
        <v>68</v>
      </c>
      <c r="AN16" s="0" t="n">
        <v>87</v>
      </c>
      <c r="AO16" s="0" t="n">
        <v>90</v>
      </c>
      <c r="AP16" s="0" t="n">
        <v>75</v>
      </c>
      <c r="AQ16" s="0" t="n">
        <v>64</v>
      </c>
      <c r="AR16" s="0" t="n">
        <v>74</v>
      </c>
      <c r="AS16" s="0" t="n">
        <v>63</v>
      </c>
      <c r="AT16" s="0" t="n">
        <v>57</v>
      </c>
      <c r="AU16" s="0" t="n">
        <v>49</v>
      </c>
      <c r="AV16" s="0" t="n">
        <v>41</v>
      </c>
      <c r="AW16" s="0" t="n">
        <v>43</v>
      </c>
      <c r="AX16" s="0" t="n">
        <v>48</v>
      </c>
      <c r="AY16" s="0" t="n">
        <v>43</v>
      </c>
      <c r="AZ16" s="0" t="n">
        <v>55</v>
      </c>
      <c r="BA16" s="0" t="n">
        <v>46</v>
      </c>
      <c r="BB16" s="0" t="n">
        <v>47</v>
      </c>
      <c r="BC16" s="0" t="n">
        <v>37</v>
      </c>
      <c r="BD16" s="0" t="n">
        <v>37</v>
      </c>
      <c r="BE16" s="0" t="n">
        <v>45</v>
      </c>
      <c r="BF16" s="0" t="n">
        <v>40</v>
      </c>
      <c r="BG16" s="0" t="n">
        <v>33</v>
      </c>
      <c r="BH16" s="0" t="n">
        <v>19</v>
      </c>
      <c r="BI16" s="0" t="n">
        <v>29</v>
      </c>
      <c r="BJ16" s="0" t="n">
        <v>22</v>
      </c>
      <c r="BK16" s="0" t="n">
        <v>28</v>
      </c>
      <c r="BL16" s="0" t="n">
        <v>20</v>
      </c>
      <c r="BM16" s="0" t="n">
        <v>13</v>
      </c>
      <c r="BN16" s="0" t="n">
        <v>15</v>
      </c>
      <c r="BO16" s="0" t="n">
        <v>16</v>
      </c>
      <c r="BP16" s="0" t="n">
        <v>13</v>
      </c>
      <c r="BQ16" s="0" t="n">
        <v>8</v>
      </c>
      <c r="BR16" s="0" t="n">
        <v>9</v>
      </c>
      <c r="BS16" s="0" t="n">
        <v>10</v>
      </c>
      <c r="BT16" s="0" t="n">
        <v>5</v>
      </c>
      <c r="BU16" s="0" t="n">
        <v>5</v>
      </c>
      <c r="BV16" s="0" t="n">
        <v>3</v>
      </c>
      <c r="BW16" s="0" t="n">
        <v>7</v>
      </c>
      <c r="BX16" s="0" t="n">
        <v>3</v>
      </c>
      <c r="BY16" s="0" t="n">
        <v>5</v>
      </c>
      <c r="BZ16" s="0" t="n">
        <v>7</v>
      </c>
      <c r="CA16" s="0" t="n">
        <v>6</v>
      </c>
      <c r="CB16" s="0" t="n">
        <v>2</v>
      </c>
      <c r="CC16" s="0" t="n">
        <v>5</v>
      </c>
      <c r="CD16" s="0" t="n">
        <v>5</v>
      </c>
      <c r="CE16" s="0" t="n">
        <v>7</v>
      </c>
      <c r="CF16" s="0" t="n">
        <v>4</v>
      </c>
      <c r="CG16" s="0" t="n">
        <v>3</v>
      </c>
      <c r="CH16" s="0" t="n">
        <v>0</v>
      </c>
      <c r="CI16" s="0" t="n">
        <v>1</v>
      </c>
      <c r="CJ16" s="0" t="n">
        <v>2</v>
      </c>
      <c r="CK16" s="0" t="n">
        <v>1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3532</v>
      </c>
      <c r="DB16" s="15" t="n">
        <v>639</v>
      </c>
      <c r="DC16" s="15" t="n">
        <v>558</v>
      </c>
      <c r="DD16" s="15" t="n">
        <v>849</v>
      </c>
      <c r="DE16" s="15" t="n">
        <v>697</v>
      </c>
      <c r="DF16" s="15" t="n">
        <v>442</v>
      </c>
      <c r="DG16" s="15" t="n">
        <v>235</v>
      </c>
      <c r="DH16" s="15" t="n">
        <v>68</v>
      </c>
      <c r="DI16" s="15" t="n">
        <v>40</v>
      </c>
      <c r="DJ16" s="15" t="n">
        <v>4</v>
      </c>
      <c r="DK16" s="15" t="n">
        <f aca="false">SUM(DB16:DJ16)</f>
        <v>3532</v>
      </c>
      <c r="DM16" s="15" t="n">
        <v>222</v>
      </c>
      <c r="DN16" s="15" t="n">
        <v>232</v>
      </c>
      <c r="DO16" s="15" t="n">
        <v>185</v>
      </c>
      <c r="DP16" s="15" t="n">
        <v>197</v>
      </c>
      <c r="DQ16" s="15" t="n">
        <v>361</v>
      </c>
      <c r="DR16" s="15" t="n">
        <v>404</v>
      </c>
      <c r="DS16" s="15" t="n">
        <v>445</v>
      </c>
      <c r="DT16" s="15" t="n">
        <v>390</v>
      </c>
      <c r="DU16" s="15" t="n">
        <v>307</v>
      </c>
      <c r="DV16" s="15" t="n">
        <v>230</v>
      </c>
      <c r="DW16" s="15" t="n">
        <v>212</v>
      </c>
      <c r="DX16" s="15" t="n">
        <v>143</v>
      </c>
      <c r="DY16" s="15" t="n">
        <v>92</v>
      </c>
      <c r="DZ16" s="15" t="n">
        <v>45</v>
      </c>
      <c r="EA16" s="15" t="n">
        <v>23</v>
      </c>
      <c r="EB16" s="15" t="n">
        <v>25</v>
      </c>
      <c r="EC16" s="15" t="n">
        <v>15</v>
      </c>
      <c r="ED16" s="15" t="n">
        <v>4</v>
      </c>
      <c r="EE16" s="15" t="n">
        <f aca="false">SUM(DM16:ED16)</f>
        <v>3532</v>
      </c>
      <c r="EG16" s="15" t="n">
        <v>145</v>
      </c>
      <c r="EH16" s="15" t="n">
        <v>128</v>
      </c>
      <c r="EI16" s="15" t="n">
        <v>218</v>
      </c>
      <c r="EJ16" s="15" t="n">
        <v>112</v>
      </c>
      <c r="EK16" s="15" t="n">
        <v>132</v>
      </c>
      <c r="EL16" s="15" t="n">
        <v>2797</v>
      </c>
      <c r="EM16" s="15" t="n">
        <f aca="false">SUM(EG16:EL16)</f>
        <v>3532</v>
      </c>
      <c r="EO16" s="15" t="n">
        <v>2334</v>
      </c>
      <c r="EP16" s="15" t="n">
        <v>2781</v>
      </c>
      <c r="EQ16" s="15" t="n">
        <v>112</v>
      </c>
      <c r="ER16" s="15" t="n">
        <v>44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3012</v>
      </c>
      <c r="B17" s="0" t="s">
        <v>103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</v>
      </c>
      <c r="W17" s="0" t="n">
        <v>3</v>
      </c>
      <c r="X17" s="0" t="n">
        <v>1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1</v>
      </c>
      <c r="AE17" s="0" t="n">
        <v>2</v>
      </c>
      <c r="AF17" s="0" t="n">
        <v>1</v>
      </c>
      <c r="AG17" s="0" t="n">
        <v>3</v>
      </c>
      <c r="AH17" s="0" t="n">
        <v>1</v>
      </c>
      <c r="AI17" s="0" t="n">
        <v>0</v>
      </c>
      <c r="AJ17" s="0" t="n">
        <v>1</v>
      </c>
      <c r="AK17" s="0" t="n">
        <v>2</v>
      </c>
      <c r="AL17" s="0" t="n">
        <v>2</v>
      </c>
      <c r="AM17" s="0" t="n">
        <v>4</v>
      </c>
      <c r="AN17" s="0" t="n">
        <v>0</v>
      </c>
      <c r="AO17" s="0" t="n">
        <v>1</v>
      </c>
      <c r="AP17" s="0" t="n">
        <v>3</v>
      </c>
      <c r="AQ17" s="0" t="n">
        <v>2</v>
      </c>
      <c r="AR17" s="0" t="n">
        <v>4</v>
      </c>
      <c r="AS17" s="0" t="n">
        <v>2</v>
      </c>
      <c r="AT17" s="0" t="n">
        <v>0</v>
      </c>
      <c r="AU17" s="0" t="n">
        <v>3</v>
      </c>
      <c r="AV17" s="0" t="n">
        <v>2</v>
      </c>
      <c r="AW17" s="0" t="n">
        <v>0</v>
      </c>
      <c r="AX17" s="0" t="n">
        <v>1</v>
      </c>
      <c r="AY17" s="0" t="n">
        <v>1</v>
      </c>
      <c r="AZ17" s="0" t="n">
        <v>0</v>
      </c>
      <c r="BA17" s="0" t="n">
        <v>0</v>
      </c>
      <c r="BB17" s="0" t="n">
        <v>4</v>
      </c>
      <c r="BC17" s="0" t="n">
        <v>2</v>
      </c>
      <c r="BD17" s="0" t="n">
        <v>1</v>
      </c>
      <c r="BE17" s="0" t="n">
        <v>0</v>
      </c>
      <c r="BF17" s="0" t="n">
        <v>1</v>
      </c>
      <c r="BG17" s="0" t="n">
        <v>0</v>
      </c>
      <c r="BH17" s="0" t="n">
        <v>3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0</v>
      </c>
      <c r="BV17" s="0" t="n">
        <v>0</v>
      </c>
      <c r="BW17" s="0" t="n">
        <v>2</v>
      </c>
      <c r="BX17" s="0" t="n">
        <v>1</v>
      </c>
      <c r="BY17" s="0" t="n">
        <v>0</v>
      </c>
      <c r="BZ17" s="0" t="n">
        <v>1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67</v>
      </c>
      <c r="DB17" s="15" t="n">
        <v>3</v>
      </c>
      <c r="DC17" s="15" t="n">
        <v>7</v>
      </c>
      <c r="DD17" s="15" t="n">
        <v>12</v>
      </c>
      <c r="DE17" s="15" t="n">
        <v>21</v>
      </c>
      <c r="DF17" s="15" t="n">
        <v>11</v>
      </c>
      <c r="DG17" s="15" t="n">
        <v>6</v>
      </c>
      <c r="DH17" s="15" t="n">
        <v>5</v>
      </c>
      <c r="DI17" s="15" t="n">
        <v>1</v>
      </c>
      <c r="DJ17" s="15" t="n">
        <v>1</v>
      </c>
      <c r="DK17" s="15" t="n">
        <f aca="false">SUM(DB17:DJ17)</f>
        <v>67</v>
      </c>
      <c r="DM17" s="15" t="n">
        <v>2</v>
      </c>
      <c r="DN17" s="15" t="n">
        <v>1</v>
      </c>
      <c r="DO17" s="15" t="n">
        <v>0</v>
      </c>
      <c r="DP17" s="15" t="n">
        <v>2</v>
      </c>
      <c r="DQ17" s="15" t="n">
        <v>5</v>
      </c>
      <c r="DR17" s="15" t="n">
        <v>5</v>
      </c>
      <c r="DS17" s="15" t="n">
        <v>7</v>
      </c>
      <c r="DT17" s="15" t="n">
        <v>10</v>
      </c>
      <c r="DU17" s="15" t="n">
        <v>11</v>
      </c>
      <c r="DV17" s="15" t="n">
        <v>4</v>
      </c>
      <c r="DW17" s="15" t="n">
        <v>7</v>
      </c>
      <c r="DX17" s="15" t="n">
        <v>5</v>
      </c>
      <c r="DY17" s="15" t="n">
        <v>1</v>
      </c>
      <c r="DZ17" s="15" t="n">
        <v>2</v>
      </c>
      <c r="EA17" s="15" t="n">
        <v>3</v>
      </c>
      <c r="EB17" s="15" t="n">
        <v>1</v>
      </c>
      <c r="EC17" s="15" t="n">
        <v>0</v>
      </c>
      <c r="ED17" s="15" t="n">
        <v>1</v>
      </c>
      <c r="EE17" s="15" t="n">
        <f aca="false">SUM(DM17:ED17)</f>
        <v>67</v>
      </c>
      <c r="EG17" s="15" t="n">
        <v>1</v>
      </c>
      <c r="EH17" s="15" t="n">
        <v>1</v>
      </c>
      <c r="EI17" s="15" t="n">
        <v>1</v>
      </c>
      <c r="EJ17" s="15" t="n">
        <v>0</v>
      </c>
      <c r="EK17" s="15" t="n">
        <v>0</v>
      </c>
      <c r="EL17" s="15" t="n">
        <v>64</v>
      </c>
      <c r="EM17" s="15" t="n">
        <f aca="false">SUM(EG17:EL17)</f>
        <v>67</v>
      </c>
      <c r="EO17" s="15" t="n">
        <v>44</v>
      </c>
      <c r="EP17" s="15" t="n">
        <v>57</v>
      </c>
      <c r="EQ17" s="15" t="n">
        <v>7</v>
      </c>
      <c r="ER17" s="15" t="n">
        <v>2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3013</v>
      </c>
      <c r="B18" s="0" t="s">
        <v>104</v>
      </c>
      <c r="C18" s="0" t="n">
        <v>1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0</v>
      </c>
      <c r="L18" s="0" t="n">
        <v>3</v>
      </c>
      <c r="M18" s="0" t="n">
        <v>2</v>
      </c>
      <c r="N18" s="0" t="n">
        <v>1</v>
      </c>
      <c r="O18" s="0" t="n">
        <v>1</v>
      </c>
      <c r="P18" s="0" t="n">
        <v>0</v>
      </c>
      <c r="Q18" s="0" t="n">
        <v>2</v>
      </c>
      <c r="R18" s="0" t="n">
        <v>0</v>
      </c>
      <c r="S18" s="0" t="n">
        <v>1</v>
      </c>
      <c r="T18" s="0" t="n">
        <v>2</v>
      </c>
      <c r="U18" s="0" t="n">
        <v>0</v>
      </c>
      <c r="V18" s="0" t="n">
        <v>2</v>
      </c>
      <c r="W18" s="0" t="n">
        <v>2</v>
      </c>
      <c r="X18" s="0" t="n">
        <v>3</v>
      </c>
      <c r="Y18" s="0" t="n">
        <v>1</v>
      </c>
      <c r="Z18" s="0" t="n">
        <v>1</v>
      </c>
      <c r="AA18" s="0" t="n">
        <v>1</v>
      </c>
      <c r="AB18" s="0" t="n">
        <v>6</v>
      </c>
      <c r="AC18" s="0" t="n">
        <v>4</v>
      </c>
      <c r="AD18" s="0" t="n">
        <v>2</v>
      </c>
      <c r="AE18" s="0" t="n">
        <v>2</v>
      </c>
      <c r="AF18" s="0" t="n">
        <v>2</v>
      </c>
      <c r="AG18" s="0" t="n">
        <v>1</v>
      </c>
      <c r="AH18" s="0" t="n">
        <v>3</v>
      </c>
      <c r="AI18" s="0" t="n">
        <v>3</v>
      </c>
      <c r="AJ18" s="0" t="n">
        <v>1</v>
      </c>
      <c r="AK18" s="0" t="n">
        <v>4</v>
      </c>
      <c r="AL18" s="0" t="n">
        <v>2</v>
      </c>
      <c r="AM18" s="0" t="n">
        <v>2</v>
      </c>
      <c r="AN18" s="0" t="n">
        <v>4</v>
      </c>
      <c r="AO18" s="0" t="n">
        <v>1</v>
      </c>
      <c r="AP18" s="0" t="n">
        <v>4</v>
      </c>
      <c r="AQ18" s="0" t="n">
        <v>0</v>
      </c>
      <c r="AR18" s="0" t="n">
        <v>4</v>
      </c>
      <c r="AS18" s="0" t="n">
        <v>2</v>
      </c>
      <c r="AT18" s="0" t="n">
        <v>2</v>
      </c>
      <c r="AU18" s="0" t="n">
        <v>1</v>
      </c>
      <c r="AV18" s="0" t="n">
        <v>0</v>
      </c>
      <c r="AW18" s="0" t="n">
        <v>0</v>
      </c>
      <c r="AX18" s="0" t="n">
        <v>3</v>
      </c>
      <c r="AY18" s="0" t="n">
        <v>2</v>
      </c>
      <c r="AZ18" s="0" t="n">
        <v>0</v>
      </c>
      <c r="BA18" s="0" t="n">
        <v>1</v>
      </c>
      <c r="BB18" s="0" t="n">
        <v>3</v>
      </c>
      <c r="BC18" s="0" t="n">
        <v>1</v>
      </c>
      <c r="BD18" s="0" t="n">
        <v>0</v>
      </c>
      <c r="BE18" s="0" t="n">
        <v>0</v>
      </c>
      <c r="BF18" s="0" t="n">
        <v>1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</v>
      </c>
      <c r="BL18" s="0" t="n">
        <v>0</v>
      </c>
      <c r="BM18" s="0" t="n">
        <v>1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1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1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04</v>
      </c>
      <c r="DB18" s="15" t="n">
        <v>16</v>
      </c>
      <c r="DC18" s="15" t="n">
        <v>13</v>
      </c>
      <c r="DD18" s="15" t="n">
        <v>28</v>
      </c>
      <c r="DE18" s="15" t="n">
        <v>22</v>
      </c>
      <c r="DF18" s="15" t="n">
        <v>10</v>
      </c>
      <c r="DG18" s="15" t="n">
        <v>5</v>
      </c>
      <c r="DH18" s="15" t="n">
        <v>7</v>
      </c>
      <c r="DI18" s="15" t="n">
        <v>2</v>
      </c>
      <c r="DJ18" s="15" t="n">
        <v>1</v>
      </c>
      <c r="DK18" s="15" t="n">
        <f aca="false">SUM(DB18:DJ18)</f>
        <v>104</v>
      </c>
      <c r="DM18" s="15" t="n">
        <v>4</v>
      </c>
      <c r="DN18" s="15" t="n">
        <v>6</v>
      </c>
      <c r="DO18" s="15" t="n">
        <v>6</v>
      </c>
      <c r="DP18" s="15" t="n">
        <v>5</v>
      </c>
      <c r="DQ18" s="15" t="n">
        <v>8</v>
      </c>
      <c r="DR18" s="15" t="n">
        <v>16</v>
      </c>
      <c r="DS18" s="15" t="n">
        <v>12</v>
      </c>
      <c r="DT18" s="15" t="n">
        <v>13</v>
      </c>
      <c r="DU18" s="15" t="n">
        <v>9</v>
      </c>
      <c r="DV18" s="15" t="n">
        <v>5</v>
      </c>
      <c r="DW18" s="15" t="n">
        <v>5</v>
      </c>
      <c r="DX18" s="15" t="n">
        <v>1</v>
      </c>
      <c r="DY18" s="15" t="n">
        <v>4</v>
      </c>
      <c r="DZ18" s="15" t="n">
        <v>3</v>
      </c>
      <c r="EA18" s="15" t="n">
        <v>4</v>
      </c>
      <c r="EB18" s="15" t="n">
        <v>2</v>
      </c>
      <c r="EC18" s="15" t="n">
        <v>0</v>
      </c>
      <c r="ED18" s="15" t="n">
        <v>1</v>
      </c>
      <c r="EE18" s="15" t="n">
        <f aca="false">SUM(DM18:ED18)</f>
        <v>104</v>
      </c>
      <c r="EG18" s="15" t="n">
        <v>2</v>
      </c>
      <c r="EH18" s="15" t="n">
        <v>3</v>
      </c>
      <c r="EI18" s="15" t="n">
        <v>7</v>
      </c>
      <c r="EJ18" s="15" t="n">
        <v>2</v>
      </c>
      <c r="EK18" s="15" t="n">
        <v>5</v>
      </c>
      <c r="EL18" s="15" t="n">
        <v>85</v>
      </c>
      <c r="EM18" s="15" t="n">
        <f aca="false">SUM(EG18:EL18)</f>
        <v>104</v>
      </c>
      <c r="EO18" s="15" t="n">
        <v>68</v>
      </c>
      <c r="EP18" s="15" t="n">
        <v>78</v>
      </c>
      <c r="EQ18" s="15" t="n">
        <v>10</v>
      </c>
      <c r="ER18" s="15" t="n">
        <v>3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3014</v>
      </c>
      <c r="B19" s="0" t="s">
        <v>105</v>
      </c>
      <c r="C19" s="0" t="n">
        <v>6</v>
      </c>
      <c r="D19" s="0" t="n">
        <v>5</v>
      </c>
      <c r="E19" s="0" t="n">
        <v>10</v>
      </c>
      <c r="F19" s="0" t="n">
        <v>6</v>
      </c>
      <c r="G19" s="0" t="n">
        <v>9</v>
      </c>
      <c r="H19" s="0" t="n">
        <v>5</v>
      </c>
      <c r="I19" s="0" t="n">
        <v>6</v>
      </c>
      <c r="J19" s="0" t="n">
        <v>13</v>
      </c>
      <c r="K19" s="0" t="n">
        <v>6</v>
      </c>
      <c r="L19" s="0" t="n">
        <v>8</v>
      </c>
      <c r="M19" s="0" t="n">
        <v>10</v>
      </c>
      <c r="N19" s="0" t="n">
        <v>7</v>
      </c>
      <c r="O19" s="0" t="n">
        <v>4</v>
      </c>
      <c r="P19" s="0" t="n">
        <v>7</v>
      </c>
      <c r="Q19" s="0" t="n">
        <v>9</v>
      </c>
      <c r="R19" s="0" t="n">
        <v>3</v>
      </c>
      <c r="S19" s="0" t="n">
        <v>6</v>
      </c>
      <c r="T19" s="0" t="n">
        <v>3</v>
      </c>
      <c r="U19" s="0" t="n">
        <v>6</v>
      </c>
      <c r="V19" s="0" t="n">
        <v>3</v>
      </c>
      <c r="W19" s="0" t="n">
        <v>5</v>
      </c>
      <c r="X19" s="0" t="n">
        <v>6</v>
      </c>
      <c r="Y19" s="0" t="n">
        <v>3</v>
      </c>
      <c r="Z19" s="0" t="n">
        <v>7</v>
      </c>
      <c r="AA19" s="0" t="n">
        <v>3</v>
      </c>
      <c r="AB19" s="0" t="n">
        <v>6</v>
      </c>
      <c r="AC19" s="0" t="n">
        <v>4</v>
      </c>
      <c r="AD19" s="0" t="n">
        <v>3</v>
      </c>
      <c r="AE19" s="0" t="n">
        <v>9</v>
      </c>
      <c r="AF19" s="0" t="n">
        <v>12</v>
      </c>
      <c r="AG19" s="0" t="n">
        <v>10</v>
      </c>
      <c r="AH19" s="0" t="n">
        <v>14</v>
      </c>
      <c r="AI19" s="0" t="n">
        <v>8</v>
      </c>
      <c r="AJ19" s="0" t="n">
        <v>6</v>
      </c>
      <c r="AK19" s="0" t="n">
        <v>15</v>
      </c>
      <c r="AL19" s="0" t="n">
        <v>11</v>
      </c>
      <c r="AM19" s="0" t="n">
        <v>10</v>
      </c>
      <c r="AN19" s="0" t="n">
        <v>8</v>
      </c>
      <c r="AO19" s="0" t="n">
        <v>10</v>
      </c>
      <c r="AP19" s="0" t="n">
        <v>14</v>
      </c>
      <c r="AQ19" s="0" t="n">
        <v>17</v>
      </c>
      <c r="AR19" s="0" t="n">
        <v>10</v>
      </c>
      <c r="AS19" s="0" t="n">
        <v>13</v>
      </c>
      <c r="AT19" s="0" t="n">
        <v>15</v>
      </c>
      <c r="AU19" s="0" t="n">
        <v>18</v>
      </c>
      <c r="AV19" s="0" t="n">
        <v>11</v>
      </c>
      <c r="AW19" s="0" t="n">
        <v>13</v>
      </c>
      <c r="AX19" s="0" t="n">
        <v>14</v>
      </c>
      <c r="AY19" s="0" t="n">
        <v>6</v>
      </c>
      <c r="AZ19" s="0" t="n">
        <v>7</v>
      </c>
      <c r="BA19" s="0" t="n">
        <v>3</v>
      </c>
      <c r="BB19" s="0" t="n">
        <v>11</v>
      </c>
      <c r="BC19" s="0" t="n">
        <v>5</v>
      </c>
      <c r="BD19" s="0" t="n">
        <v>7</v>
      </c>
      <c r="BE19" s="0" t="n">
        <v>5</v>
      </c>
      <c r="BF19" s="0" t="n">
        <v>5</v>
      </c>
      <c r="BG19" s="0" t="n">
        <v>6</v>
      </c>
      <c r="BH19" s="0" t="n">
        <v>3</v>
      </c>
      <c r="BI19" s="0" t="n">
        <v>3</v>
      </c>
      <c r="BJ19" s="0" t="n">
        <v>0</v>
      </c>
      <c r="BK19" s="0" t="n">
        <v>2</v>
      </c>
      <c r="BL19" s="0" t="n">
        <v>2</v>
      </c>
      <c r="BM19" s="0" t="n">
        <v>2</v>
      </c>
      <c r="BN19" s="0" t="n">
        <v>1</v>
      </c>
      <c r="BO19" s="0" t="n">
        <v>2</v>
      </c>
      <c r="BP19" s="0" t="n">
        <v>7</v>
      </c>
      <c r="BQ19" s="0" t="n">
        <v>2</v>
      </c>
      <c r="BR19" s="0" t="n">
        <v>3</v>
      </c>
      <c r="BS19" s="0" t="n">
        <v>1</v>
      </c>
      <c r="BT19" s="0" t="n">
        <v>0</v>
      </c>
      <c r="BU19" s="0" t="n">
        <v>0</v>
      </c>
      <c r="BV19" s="0" t="n">
        <v>1</v>
      </c>
      <c r="BW19" s="0" t="n">
        <v>1</v>
      </c>
      <c r="BX19" s="0" t="n">
        <v>1</v>
      </c>
      <c r="BY19" s="0" t="n">
        <v>0</v>
      </c>
      <c r="BZ19" s="0" t="n">
        <v>1</v>
      </c>
      <c r="CA19" s="0" t="n">
        <v>2</v>
      </c>
      <c r="CB19" s="0" t="n">
        <v>2</v>
      </c>
      <c r="CC19" s="0" t="n">
        <v>1</v>
      </c>
      <c r="CD19" s="0" t="n">
        <v>0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01</v>
      </c>
      <c r="DB19" s="15" t="n">
        <v>111</v>
      </c>
      <c r="DC19" s="15" t="n">
        <v>45</v>
      </c>
      <c r="DD19" s="15" t="n">
        <v>87</v>
      </c>
      <c r="DE19" s="15" t="n">
        <v>126</v>
      </c>
      <c r="DF19" s="15" t="n">
        <v>82</v>
      </c>
      <c r="DG19" s="15" t="n">
        <v>26</v>
      </c>
      <c r="DH19" s="15" t="n">
        <v>16</v>
      </c>
      <c r="DI19" s="15" t="n">
        <v>8</v>
      </c>
      <c r="DJ19" s="15" t="n">
        <v>0</v>
      </c>
      <c r="DK19" s="15" t="n">
        <f aca="false">SUM(DB19:DJ19)</f>
        <v>501</v>
      </c>
      <c r="DM19" s="15" t="n">
        <v>36</v>
      </c>
      <c r="DN19" s="15" t="n">
        <v>38</v>
      </c>
      <c r="DO19" s="15" t="n">
        <v>37</v>
      </c>
      <c r="DP19" s="15" t="n">
        <v>21</v>
      </c>
      <c r="DQ19" s="15" t="n">
        <v>24</v>
      </c>
      <c r="DR19" s="15" t="n">
        <v>34</v>
      </c>
      <c r="DS19" s="15" t="n">
        <v>53</v>
      </c>
      <c r="DT19" s="15" t="n">
        <v>53</v>
      </c>
      <c r="DU19" s="15" t="n">
        <v>73</v>
      </c>
      <c r="DV19" s="15" t="n">
        <v>51</v>
      </c>
      <c r="DW19" s="15" t="n">
        <v>31</v>
      </c>
      <c r="DX19" s="15" t="n">
        <v>17</v>
      </c>
      <c r="DY19" s="15" t="n">
        <v>9</v>
      </c>
      <c r="DZ19" s="15" t="n">
        <v>13</v>
      </c>
      <c r="EA19" s="15" t="n">
        <v>3</v>
      </c>
      <c r="EB19" s="15" t="n">
        <v>6</v>
      </c>
      <c r="EC19" s="15" t="n">
        <v>2</v>
      </c>
      <c r="ED19" s="15" t="n">
        <v>0</v>
      </c>
      <c r="EE19" s="15" t="n">
        <f aca="false">SUM(DM19:ED19)</f>
        <v>501</v>
      </c>
      <c r="EG19" s="15" t="n">
        <v>21</v>
      </c>
      <c r="EH19" s="15" t="n">
        <v>20</v>
      </c>
      <c r="EI19" s="15" t="n">
        <v>43</v>
      </c>
      <c r="EJ19" s="15" t="n">
        <v>18</v>
      </c>
      <c r="EK19" s="15" t="n">
        <v>21</v>
      </c>
      <c r="EL19" s="15" t="n">
        <v>378</v>
      </c>
      <c r="EM19" s="15" t="n">
        <f aca="false">SUM(EG19:EL19)</f>
        <v>501</v>
      </c>
      <c r="EO19" s="15" t="n">
        <v>309</v>
      </c>
      <c r="EP19" s="15" t="n">
        <v>366</v>
      </c>
      <c r="EQ19" s="15" t="n">
        <v>24</v>
      </c>
      <c r="ER19" s="15" t="n">
        <v>8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3015</v>
      </c>
      <c r="B20" s="0" t="s">
        <v>106</v>
      </c>
      <c r="C20" s="0" t="n">
        <v>11</v>
      </c>
      <c r="D20" s="0" t="n">
        <v>7</v>
      </c>
      <c r="E20" s="0" t="n">
        <v>5</v>
      </c>
      <c r="F20" s="0" t="n">
        <v>7</v>
      </c>
      <c r="G20" s="0" t="n">
        <v>12</v>
      </c>
      <c r="H20" s="0" t="n">
        <v>8</v>
      </c>
      <c r="I20" s="0" t="n">
        <v>11</v>
      </c>
      <c r="J20" s="0" t="n">
        <v>5</v>
      </c>
      <c r="K20" s="0" t="n">
        <v>5</v>
      </c>
      <c r="L20" s="0" t="n">
        <v>7</v>
      </c>
      <c r="M20" s="0" t="n">
        <v>9</v>
      </c>
      <c r="N20" s="0" t="n">
        <v>2</v>
      </c>
      <c r="O20" s="0" t="n">
        <v>7</v>
      </c>
      <c r="P20" s="0" t="n">
        <v>8</v>
      </c>
      <c r="Q20" s="0" t="n">
        <v>2</v>
      </c>
      <c r="R20" s="0" t="n">
        <v>8</v>
      </c>
      <c r="S20" s="0" t="n">
        <v>3</v>
      </c>
      <c r="T20" s="0" t="n">
        <v>8</v>
      </c>
      <c r="U20" s="0" t="n">
        <v>10</v>
      </c>
      <c r="V20" s="0" t="n">
        <v>11</v>
      </c>
      <c r="W20" s="0" t="n">
        <v>7</v>
      </c>
      <c r="X20" s="0" t="n">
        <v>10</v>
      </c>
      <c r="Y20" s="0" t="n">
        <v>9</v>
      </c>
      <c r="Z20" s="0" t="n">
        <v>13</v>
      </c>
      <c r="AA20" s="0" t="n">
        <v>10</v>
      </c>
      <c r="AB20" s="0" t="n">
        <v>7</v>
      </c>
      <c r="AC20" s="0" t="n">
        <v>9</v>
      </c>
      <c r="AD20" s="0" t="n">
        <v>8</v>
      </c>
      <c r="AE20" s="0" t="n">
        <v>11</v>
      </c>
      <c r="AF20" s="0" t="n">
        <v>6</v>
      </c>
      <c r="AG20" s="0" t="n">
        <v>13</v>
      </c>
      <c r="AH20" s="0" t="n">
        <v>11</v>
      </c>
      <c r="AI20" s="0" t="n">
        <v>7</v>
      </c>
      <c r="AJ20" s="0" t="n">
        <v>13</v>
      </c>
      <c r="AK20" s="0" t="n">
        <v>13</v>
      </c>
      <c r="AL20" s="0" t="n">
        <v>15</v>
      </c>
      <c r="AM20" s="0" t="n">
        <v>6</v>
      </c>
      <c r="AN20" s="0" t="n">
        <v>10</v>
      </c>
      <c r="AO20" s="0" t="n">
        <v>7</v>
      </c>
      <c r="AP20" s="0" t="n">
        <v>17</v>
      </c>
      <c r="AQ20" s="0" t="n">
        <v>10</v>
      </c>
      <c r="AR20" s="0" t="n">
        <v>14</v>
      </c>
      <c r="AS20" s="0" t="n">
        <v>12</v>
      </c>
      <c r="AT20" s="0" t="n">
        <v>9</v>
      </c>
      <c r="AU20" s="0" t="n">
        <v>9</v>
      </c>
      <c r="AV20" s="0" t="n">
        <v>13</v>
      </c>
      <c r="AW20" s="0" t="n">
        <v>11</v>
      </c>
      <c r="AX20" s="0" t="n">
        <v>8</v>
      </c>
      <c r="AY20" s="0" t="n">
        <v>10</v>
      </c>
      <c r="AZ20" s="0" t="n">
        <v>12</v>
      </c>
      <c r="BA20" s="0" t="n">
        <v>10</v>
      </c>
      <c r="BB20" s="0" t="n">
        <v>8</v>
      </c>
      <c r="BC20" s="0" t="n">
        <v>2</v>
      </c>
      <c r="BD20" s="0" t="n">
        <v>7</v>
      </c>
      <c r="BE20" s="0" t="n">
        <v>3</v>
      </c>
      <c r="BF20" s="0" t="n">
        <v>7</v>
      </c>
      <c r="BG20" s="0" t="n">
        <v>3</v>
      </c>
      <c r="BH20" s="0" t="n">
        <v>3</v>
      </c>
      <c r="BI20" s="0" t="n">
        <v>5</v>
      </c>
      <c r="BJ20" s="0" t="n">
        <v>2</v>
      </c>
      <c r="BK20" s="0" t="n">
        <v>3</v>
      </c>
      <c r="BL20" s="0" t="n">
        <v>4</v>
      </c>
      <c r="BM20" s="0" t="n">
        <v>4</v>
      </c>
      <c r="BN20" s="0" t="n">
        <v>2</v>
      </c>
      <c r="BO20" s="0" t="n">
        <v>2</v>
      </c>
      <c r="BP20" s="0" t="n">
        <v>3</v>
      </c>
      <c r="BQ20" s="0" t="n">
        <v>5</v>
      </c>
      <c r="BR20" s="0" t="n">
        <v>0</v>
      </c>
      <c r="BS20" s="0" t="n">
        <v>4</v>
      </c>
      <c r="BT20" s="0" t="n">
        <v>1</v>
      </c>
      <c r="BU20" s="0" t="n">
        <v>2</v>
      </c>
      <c r="BV20" s="0" t="n">
        <v>4</v>
      </c>
      <c r="BW20" s="0" t="n">
        <v>2</v>
      </c>
      <c r="BX20" s="0" t="n">
        <v>0</v>
      </c>
      <c r="BY20" s="0" t="n">
        <v>1</v>
      </c>
      <c r="BZ20" s="0" t="n">
        <v>3</v>
      </c>
      <c r="CA20" s="0" t="n">
        <v>2</v>
      </c>
      <c r="CB20" s="0" t="n">
        <v>3</v>
      </c>
      <c r="CC20" s="0" t="n">
        <v>0</v>
      </c>
      <c r="CD20" s="0" t="n">
        <v>2</v>
      </c>
      <c r="CE20" s="0" t="n">
        <v>0</v>
      </c>
      <c r="CF20" s="0" t="n">
        <v>0</v>
      </c>
      <c r="CG20" s="0" t="n">
        <v>1</v>
      </c>
      <c r="CH20" s="0" t="n">
        <v>2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56</v>
      </c>
      <c r="DB20" s="15" t="n">
        <v>106</v>
      </c>
      <c r="DC20" s="15" t="n">
        <v>89</v>
      </c>
      <c r="DD20" s="15" t="n">
        <v>98</v>
      </c>
      <c r="DE20" s="15" t="n">
        <v>109</v>
      </c>
      <c r="DF20" s="15" t="n">
        <v>84</v>
      </c>
      <c r="DG20" s="15" t="n">
        <v>35</v>
      </c>
      <c r="DH20" s="15" t="n">
        <v>22</v>
      </c>
      <c r="DI20" s="15" t="n">
        <v>13</v>
      </c>
      <c r="DJ20" s="15" t="n">
        <v>0</v>
      </c>
      <c r="DK20" s="15" t="n">
        <f aca="false">SUM(DB20:DJ20)</f>
        <v>556</v>
      </c>
      <c r="DM20" s="15" t="n">
        <v>42</v>
      </c>
      <c r="DN20" s="15" t="n">
        <v>36</v>
      </c>
      <c r="DO20" s="15" t="n">
        <v>28</v>
      </c>
      <c r="DP20" s="15" t="n">
        <v>40</v>
      </c>
      <c r="DQ20" s="15" t="n">
        <v>49</v>
      </c>
      <c r="DR20" s="15" t="n">
        <v>41</v>
      </c>
      <c r="DS20" s="15" t="n">
        <v>57</v>
      </c>
      <c r="DT20" s="15" t="n">
        <v>55</v>
      </c>
      <c r="DU20" s="15" t="n">
        <v>54</v>
      </c>
      <c r="DV20" s="15" t="n">
        <v>54</v>
      </c>
      <c r="DW20" s="15" t="n">
        <v>30</v>
      </c>
      <c r="DX20" s="15" t="n">
        <v>20</v>
      </c>
      <c r="DY20" s="15" t="n">
        <v>15</v>
      </c>
      <c r="DZ20" s="15" t="n">
        <v>13</v>
      </c>
      <c r="EA20" s="15" t="n">
        <v>9</v>
      </c>
      <c r="EB20" s="15" t="n">
        <v>10</v>
      </c>
      <c r="EC20" s="15" t="n">
        <v>3</v>
      </c>
      <c r="ED20" s="15" t="n">
        <v>0</v>
      </c>
      <c r="EE20" s="15" t="n">
        <f aca="false">SUM(DM20:ED20)</f>
        <v>556</v>
      </c>
      <c r="EG20" s="15" t="n">
        <v>23</v>
      </c>
      <c r="EH20" s="15" t="n">
        <v>27</v>
      </c>
      <c r="EI20" s="15" t="n">
        <v>37</v>
      </c>
      <c r="EJ20" s="15" t="n">
        <v>17</v>
      </c>
      <c r="EK20" s="15" t="n">
        <v>21</v>
      </c>
      <c r="EL20" s="15" t="n">
        <v>431</v>
      </c>
      <c r="EM20" s="15" t="n">
        <f aca="false">SUM(EG20:EL20)</f>
        <v>556</v>
      </c>
      <c r="EO20" s="15" t="n">
        <v>350</v>
      </c>
      <c r="EP20" s="15" t="n">
        <v>415</v>
      </c>
      <c r="EQ20" s="15" t="n">
        <v>35</v>
      </c>
      <c r="ER20" s="15" t="n">
        <v>13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3016</v>
      </c>
      <c r="B21" s="0" t="s">
        <v>107</v>
      </c>
      <c r="C21" s="0" t="n">
        <v>5</v>
      </c>
      <c r="D21" s="0" t="n">
        <v>4</v>
      </c>
      <c r="E21" s="0" t="n">
        <v>3</v>
      </c>
      <c r="F21" s="0" t="n">
        <v>2</v>
      </c>
      <c r="G21" s="0" t="n">
        <v>4</v>
      </c>
      <c r="H21" s="0" t="n">
        <v>5</v>
      </c>
      <c r="I21" s="0" t="n">
        <v>4</v>
      </c>
      <c r="J21" s="0" t="n">
        <v>4</v>
      </c>
      <c r="K21" s="0" t="n">
        <v>4</v>
      </c>
      <c r="L21" s="0" t="n">
        <v>4</v>
      </c>
      <c r="M21" s="0" t="n">
        <v>3</v>
      </c>
      <c r="N21" s="0" t="n">
        <v>3</v>
      </c>
      <c r="O21" s="0" t="n">
        <v>2</v>
      </c>
      <c r="P21" s="0" t="n">
        <v>1</v>
      </c>
      <c r="Q21" s="0" t="n">
        <v>4</v>
      </c>
      <c r="R21" s="0" t="n">
        <v>1</v>
      </c>
      <c r="S21" s="0" t="n">
        <v>2</v>
      </c>
      <c r="T21" s="0" t="n">
        <v>6</v>
      </c>
      <c r="U21" s="0" t="n">
        <v>2</v>
      </c>
      <c r="V21" s="0" t="n">
        <v>4</v>
      </c>
      <c r="W21" s="0" t="n">
        <v>5</v>
      </c>
      <c r="X21" s="0" t="n">
        <v>0</v>
      </c>
      <c r="Y21" s="0" t="n">
        <v>4</v>
      </c>
      <c r="Z21" s="0" t="n">
        <v>3</v>
      </c>
      <c r="AA21" s="0" t="n">
        <v>5</v>
      </c>
      <c r="AB21" s="0" t="n">
        <v>3</v>
      </c>
      <c r="AC21" s="0" t="n">
        <v>1</v>
      </c>
      <c r="AD21" s="0" t="n">
        <v>4</v>
      </c>
      <c r="AE21" s="0" t="n">
        <v>6</v>
      </c>
      <c r="AF21" s="0" t="n">
        <v>7</v>
      </c>
      <c r="AG21" s="0" t="n">
        <v>9</v>
      </c>
      <c r="AH21" s="0" t="n">
        <v>9</v>
      </c>
      <c r="AI21" s="0" t="n">
        <v>8</v>
      </c>
      <c r="AJ21" s="0" t="n">
        <v>3</v>
      </c>
      <c r="AK21" s="0" t="n">
        <v>3</v>
      </c>
      <c r="AL21" s="0" t="n">
        <v>6</v>
      </c>
      <c r="AM21" s="0" t="n">
        <v>5</v>
      </c>
      <c r="AN21" s="0" t="n">
        <v>6</v>
      </c>
      <c r="AO21" s="0" t="n">
        <v>6</v>
      </c>
      <c r="AP21" s="0" t="n">
        <v>6</v>
      </c>
      <c r="AQ21" s="0" t="n">
        <v>6</v>
      </c>
      <c r="AR21" s="0" t="n">
        <v>4</v>
      </c>
      <c r="AS21" s="0" t="n">
        <v>3</v>
      </c>
      <c r="AT21" s="0" t="n">
        <v>5</v>
      </c>
      <c r="AU21" s="0" t="n">
        <v>2</v>
      </c>
      <c r="AV21" s="0" t="n">
        <v>7</v>
      </c>
      <c r="AW21" s="0" t="n">
        <v>4</v>
      </c>
      <c r="AX21" s="0" t="n">
        <v>7</v>
      </c>
      <c r="AY21" s="0" t="n">
        <v>8</v>
      </c>
      <c r="AZ21" s="0" t="n">
        <v>4</v>
      </c>
      <c r="BA21" s="0" t="n">
        <v>4</v>
      </c>
      <c r="BB21" s="0" t="n">
        <v>5</v>
      </c>
      <c r="BC21" s="0" t="n">
        <v>4</v>
      </c>
      <c r="BD21" s="0" t="n">
        <v>4</v>
      </c>
      <c r="BE21" s="0" t="n">
        <v>3</v>
      </c>
      <c r="BF21" s="0" t="n">
        <v>4</v>
      </c>
      <c r="BG21" s="0" t="n">
        <v>5</v>
      </c>
      <c r="BH21" s="0" t="n">
        <v>1</v>
      </c>
      <c r="BI21" s="0" t="n">
        <v>3</v>
      </c>
      <c r="BJ21" s="0" t="n">
        <v>8</v>
      </c>
      <c r="BK21" s="0" t="n">
        <v>3</v>
      </c>
      <c r="BL21" s="0" t="n">
        <v>2</v>
      </c>
      <c r="BM21" s="0" t="n">
        <v>4</v>
      </c>
      <c r="BN21" s="0" t="n">
        <v>2</v>
      </c>
      <c r="BO21" s="0" t="n">
        <v>1</v>
      </c>
      <c r="BP21" s="0" t="n">
        <v>1</v>
      </c>
      <c r="BQ21" s="0" t="n">
        <v>0</v>
      </c>
      <c r="BR21" s="0" t="n">
        <v>0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2</v>
      </c>
      <c r="CA21" s="0" t="n">
        <v>0</v>
      </c>
      <c r="CB21" s="0" t="n">
        <v>0</v>
      </c>
      <c r="CC21" s="0" t="n">
        <v>0</v>
      </c>
      <c r="CD21" s="0" t="n">
        <v>1</v>
      </c>
      <c r="CE21" s="0" t="n">
        <v>1</v>
      </c>
      <c r="CF21" s="0" t="n">
        <v>1</v>
      </c>
      <c r="CG21" s="0" t="n">
        <v>0</v>
      </c>
      <c r="CH21" s="0" t="n">
        <v>0</v>
      </c>
      <c r="CI21" s="0" t="n">
        <v>1</v>
      </c>
      <c r="CJ21" s="0" t="n">
        <v>2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1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84</v>
      </c>
      <c r="DB21" s="15" t="n">
        <v>52</v>
      </c>
      <c r="DC21" s="15" t="n">
        <v>32</v>
      </c>
      <c r="DD21" s="15" t="n">
        <v>53</v>
      </c>
      <c r="DE21" s="15" t="n">
        <v>49</v>
      </c>
      <c r="DF21" s="15" t="n">
        <v>50</v>
      </c>
      <c r="DG21" s="15" t="n">
        <v>33</v>
      </c>
      <c r="DH21" s="15" t="n">
        <v>5</v>
      </c>
      <c r="DI21" s="15" t="n">
        <v>6</v>
      </c>
      <c r="DJ21" s="15" t="n">
        <v>4</v>
      </c>
      <c r="DK21" s="15" t="n">
        <f aca="false">SUM(DB21:DJ21)</f>
        <v>284</v>
      </c>
      <c r="DM21" s="15" t="n">
        <v>18</v>
      </c>
      <c r="DN21" s="15" t="n">
        <v>21</v>
      </c>
      <c r="DO21" s="15" t="n">
        <v>13</v>
      </c>
      <c r="DP21" s="15" t="n">
        <v>15</v>
      </c>
      <c r="DQ21" s="15" t="n">
        <v>17</v>
      </c>
      <c r="DR21" s="15" t="n">
        <v>21</v>
      </c>
      <c r="DS21" s="15" t="n">
        <v>32</v>
      </c>
      <c r="DT21" s="15" t="n">
        <v>29</v>
      </c>
      <c r="DU21" s="15" t="n">
        <v>20</v>
      </c>
      <c r="DV21" s="15" t="n">
        <v>30</v>
      </c>
      <c r="DW21" s="15" t="n">
        <v>20</v>
      </c>
      <c r="DX21" s="15" t="n">
        <v>21</v>
      </c>
      <c r="DY21" s="15" t="n">
        <v>12</v>
      </c>
      <c r="DZ21" s="15" t="n">
        <v>3</v>
      </c>
      <c r="EA21" s="15" t="n">
        <v>2</v>
      </c>
      <c r="EB21" s="15" t="n">
        <v>3</v>
      </c>
      <c r="EC21" s="15" t="n">
        <v>3</v>
      </c>
      <c r="ED21" s="15" t="n">
        <v>4</v>
      </c>
      <c r="EE21" s="15" t="n">
        <f aca="false">SUM(DM21:ED21)</f>
        <v>284</v>
      </c>
      <c r="EG21" s="15" t="n">
        <v>12</v>
      </c>
      <c r="EH21" s="15" t="n">
        <v>11</v>
      </c>
      <c r="EI21" s="15" t="n">
        <v>19</v>
      </c>
      <c r="EJ21" s="15" t="n">
        <v>6</v>
      </c>
      <c r="EK21" s="15" t="n">
        <v>13</v>
      </c>
      <c r="EL21" s="15" t="n">
        <v>223</v>
      </c>
      <c r="EM21" s="15" t="n">
        <f aca="false">SUM(EG21:EL21)</f>
        <v>284</v>
      </c>
      <c r="EO21" s="15" t="n">
        <v>164</v>
      </c>
      <c r="EP21" s="15" t="n">
        <v>217</v>
      </c>
      <c r="EQ21" s="15" t="n">
        <v>15</v>
      </c>
      <c r="ER21" s="15" t="n">
        <v>10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3017</v>
      </c>
      <c r="B22" s="0" t="s">
        <v>108</v>
      </c>
      <c r="C22" s="0" t="n">
        <v>1</v>
      </c>
      <c r="D22" s="0" t="n">
        <v>3</v>
      </c>
      <c r="E22" s="0" t="n">
        <v>1</v>
      </c>
      <c r="F22" s="0" t="n">
        <v>1</v>
      </c>
      <c r="G22" s="0" t="n">
        <v>2</v>
      </c>
      <c r="H22" s="0" t="n">
        <v>3</v>
      </c>
      <c r="I22" s="0" t="n">
        <v>3</v>
      </c>
      <c r="J22" s="0" t="n">
        <v>2</v>
      </c>
      <c r="K22" s="0" t="n">
        <v>3</v>
      </c>
      <c r="L22" s="0" t="n">
        <v>2</v>
      </c>
      <c r="M22" s="0" t="n">
        <v>5</v>
      </c>
      <c r="N22" s="0" t="n">
        <v>2</v>
      </c>
      <c r="O22" s="0" t="n">
        <v>4</v>
      </c>
      <c r="P22" s="0" t="n">
        <v>1</v>
      </c>
      <c r="Q22" s="0" t="n">
        <v>2</v>
      </c>
      <c r="R22" s="0" t="n">
        <v>4</v>
      </c>
      <c r="S22" s="0" t="n">
        <v>2</v>
      </c>
      <c r="T22" s="0" t="n">
        <v>2</v>
      </c>
      <c r="U22" s="0" t="n">
        <v>3</v>
      </c>
      <c r="V22" s="0" t="n">
        <v>1</v>
      </c>
      <c r="W22" s="0" t="n">
        <v>5</v>
      </c>
      <c r="X22" s="0" t="n">
        <v>2</v>
      </c>
      <c r="Y22" s="0" t="n">
        <v>4</v>
      </c>
      <c r="Z22" s="0" t="n">
        <v>6</v>
      </c>
      <c r="AA22" s="0" t="n">
        <v>8</v>
      </c>
      <c r="AB22" s="0" t="n">
        <v>3</v>
      </c>
      <c r="AC22" s="0" t="n">
        <v>3</v>
      </c>
      <c r="AD22" s="0" t="n">
        <v>1</v>
      </c>
      <c r="AE22" s="0" t="n">
        <v>5</v>
      </c>
      <c r="AF22" s="0" t="n">
        <v>3</v>
      </c>
      <c r="AG22" s="0" t="n">
        <v>2</v>
      </c>
      <c r="AH22" s="0" t="n">
        <v>7</v>
      </c>
      <c r="AI22" s="0" t="n">
        <v>3</v>
      </c>
      <c r="AJ22" s="0" t="n">
        <v>5</v>
      </c>
      <c r="AK22" s="0" t="n">
        <v>2</v>
      </c>
      <c r="AL22" s="0" t="n">
        <v>5</v>
      </c>
      <c r="AM22" s="0" t="n">
        <v>5</v>
      </c>
      <c r="AN22" s="0" t="n">
        <v>3</v>
      </c>
      <c r="AO22" s="0" t="n">
        <v>6</v>
      </c>
      <c r="AP22" s="0" t="n">
        <v>5</v>
      </c>
      <c r="AQ22" s="0" t="n">
        <v>4</v>
      </c>
      <c r="AR22" s="0" t="n">
        <v>6</v>
      </c>
      <c r="AS22" s="0" t="n">
        <v>1</v>
      </c>
      <c r="AT22" s="0" t="n">
        <v>4</v>
      </c>
      <c r="AU22" s="0" t="n">
        <v>3</v>
      </c>
      <c r="AV22" s="0" t="n">
        <v>4</v>
      </c>
      <c r="AW22" s="0" t="n">
        <v>4</v>
      </c>
      <c r="AX22" s="0" t="n">
        <v>0</v>
      </c>
      <c r="AY22" s="0" t="n">
        <v>4</v>
      </c>
      <c r="AZ22" s="0" t="n">
        <v>2</v>
      </c>
      <c r="BA22" s="0" t="n">
        <v>2</v>
      </c>
      <c r="BB22" s="0" t="n">
        <v>3</v>
      </c>
      <c r="BC22" s="0" t="n">
        <v>2</v>
      </c>
      <c r="BD22" s="0" t="n">
        <v>4</v>
      </c>
      <c r="BE22" s="0" t="n">
        <v>4</v>
      </c>
      <c r="BF22" s="0" t="n">
        <v>1</v>
      </c>
      <c r="BG22" s="0" t="n">
        <v>3</v>
      </c>
      <c r="BH22" s="0" t="n">
        <v>2</v>
      </c>
      <c r="BI22" s="0" t="n">
        <v>2</v>
      </c>
      <c r="BJ22" s="0" t="n">
        <v>0</v>
      </c>
      <c r="BK22" s="0" t="n">
        <v>1</v>
      </c>
      <c r="BL22" s="0" t="n">
        <v>2</v>
      </c>
      <c r="BM22" s="0" t="n">
        <v>1</v>
      </c>
      <c r="BN22" s="0" t="n">
        <v>0</v>
      </c>
      <c r="BO22" s="0" t="n">
        <v>2</v>
      </c>
      <c r="BP22" s="0" t="n">
        <v>2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0</v>
      </c>
      <c r="BV22" s="0" t="n">
        <v>3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06</v>
      </c>
      <c r="DB22" s="15" t="n">
        <v>35</v>
      </c>
      <c r="DC22" s="15" t="n">
        <v>37</v>
      </c>
      <c r="DD22" s="15" t="n">
        <v>34</v>
      </c>
      <c r="DE22" s="15" t="n">
        <v>42</v>
      </c>
      <c r="DF22" s="15" t="n">
        <v>29</v>
      </c>
      <c r="DG22" s="15" t="n">
        <v>14</v>
      </c>
      <c r="DH22" s="15" t="n">
        <v>12</v>
      </c>
      <c r="DI22" s="15" t="n">
        <v>3</v>
      </c>
      <c r="DJ22" s="15" t="n">
        <v>0</v>
      </c>
      <c r="DK22" s="15" t="n">
        <f aca="false">SUM(DB22:DJ22)</f>
        <v>206</v>
      </c>
      <c r="DM22" s="15" t="n">
        <v>8</v>
      </c>
      <c r="DN22" s="15" t="n">
        <v>13</v>
      </c>
      <c r="DO22" s="15" t="n">
        <v>14</v>
      </c>
      <c r="DP22" s="15" t="n">
        <v>12</v>
      </c>
      <c r="DQ22" s="15" t="n">
        <v>25</v>
      </c>
      <c r="DR22" s="15" t="n">
        <v>15</v>
      </c>
      <c r="DS22" s="15" t="n">
        <v>19</v>
      </c>
      <c r="DT22" s="15" t="n">
        <v>24</v>
      </c>
      <c r="DU22" s="15" t="n">
        <v>18</v>
      </c>
      <c r="DV22" s="15" t="n">
        <v>14</v>
      </c>
      <c r="DW22" s="15" t="n">
        <v>15</v>
      </c>
      <c r="DX22" s="15" t="n">
        <v>8</v>
      </c>
      <c r="DY22" s="15" t="n">
        <v>6</v>
      </c>
      <c r="DZ22" s="15" t="n">
        <v>6</v>
      </c>
      <c r="EA22" s="15" t="n">
        <v>6</v>
      </c>
      <c r="EB22" s="15" t="n">
        <v>1</v>
      </c>
      <c r="EC22" s="15" t="n">
        <v>2</v>
      </c>
      <c r="ED22" s="15" t="n">
        <v>0</v>
      </c>
      <c r="EE22" s="15" t="n">
        <f aca="false">SUM(DM22:ED22)</f>
        <v>206</v>
      </c>
      <c r="EG22" s="15" t="n">
        <v>5</v>
      </c>
      <c r="EH22" s="15" t="n">
        <v>6</v>
      </c>
      <c r="EI22" s="15" t="n">
        <v>15</v>
      </c>
      <c r="EJ22" s="15" t="n">
        <v>7</v>
      </c>
      <c r="EK22" s="15" t="n">
        <v>10</v>
      </c>
      <c r="EL22" s="15" t="n">
        <v>163</v>
      </c>
      <c r="EM22" s="15" t="n">
        <f aca="false">SUM(EG22:EL22)</f>
        <v>206</v>
      </c>
      <c r="EO22" s="15" t="n">
        <v>127</v>
      </c>
      <c r="EP22" s="15" t="n">
        <v>156</v>
      </c>
      <c r="EQ22" s="15" t="n">
        <v>15</v>
      </c>
      <c r="ER22" s="15" t="n">
        <v>3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3018</v>
      </c>
      <c r="B23" s="0" t="s">
        <v>109</v>
      </c>
      <c r="C23" s="0" t="n">
        <v>4</v>
      </c>
      <c r="D23" s="0" t="n">
        <v>9</v>
      </c>
      <c r="E23" s="0" t="n">
        <v>6</v>
      </c>
      <c r="F23" s="0" t="n">
        <v>5</v>
      </c>
      <c r="G23" s="0" t="n">
        <v>8</v>
      </c>
      <c r="H23" s="0" t="n">
        <v>3</v>
      </c>
      <c r="I23" s="0" t="n">
        <v>4</v>
      </c>
      <c r="J23" s="0" t="n">
        <v>9</v>
      </c>
      <c r="K23" s="0" t="n">
        <v>7</v>
      </c>
      <c r="L23" s="0" t="n">
        <v>5</v>
      </c>
      <c r="M23" s="0" t="n">
        <v>6</v>
      </c>
      <c r="N23" s="0" t="n">
        <v>5</v>
      </c>
      <c r="O23" s="0" t="n">
        <v>1</v>
      </c>
      <c r="P23" s="0" t="n">
        <v>6</v>
      </c>
      <c r="Q23" s="0" t="n">
        <v>3</v>
      </c>
      <c r="R23" s="0" t="n">
        <v>7</v>
      </c>
      <c r="S23" s="0" t="n">
        <v>5</v>
      </c>
      <c r="T23" s="0" t="n">
        <v>3</v>
      </c>
      <c r="U23" s="0" t="n">
        <v>5</v>
      </c>
      <c r="V23" s="0" t="n">
        <v>5</v>
      </c>
      <c r="W23" s="0" t="n">
        <v>2</v>
      </c>
      <c r="X23" s="0" t="n">
        <v>10</v>
      </c>
      <c r="Y23" s="0" t="n">
        <v>11</v>
      </c>
      <c r="Z23" s="0" t="n">
        <v>6</v>
      </c>
      <c r="AA23" s="0" t="n">
        <v>5</v>
      </c>
      <c r="AB23" s="0" t="n">
        <v>8</v>
      </c>
      <c r="AC23" s="0" t="n">
        <v>10</v>
      </c>
      <c r="AD23" s="0" t="n">
        <v>10</v>
      </c>
      <c r="AE23" s="0" t="n">
        <v>9</v>
      </c>
      <c r="AF23" s="0" t="n">
        <v>8</v>
      </c>
      <c r="AG23" s="0" t="n">
        <v>7</v>
      </c>
      <c r="AH23" s="0" t="n">
        <v>10</v>
      </c>
      <c r="AI23" s="0" t="n">
        <v>11</v>
      </c>
      <c r="AJ23" s="0" t="n">
        <v>10</v>
      </c>
      <c r="AK23" s="0" t="n">
        <v>8</v>
      </c>
      <c r="AL23" s="0" t="n">
        <v>6</v>
      </c>
      <c r="AM23" s="0" t="n">
        <v>11</v>
      </c>
      <c r="AN23" s="0" t="n">
        <v>8</v>
      </c>
      <c r="AO23" s="0" t="n">
        <v>11</v>
      </c>
      <c r="AP23" s="0" t="n">
        <v>10</v>
      </c>
      <c r="AQ23" s="0" t="n">
        <v>9</v>
      </c>
      <c r="AR23" s="0" t="n">
        <v>14</v>
      </c>
      <c r="AS23" s="0" t="n">
        <v>4</v>
      </c>
      <c r="AT23" s="0" t="n">
        <v>7</v>
      </c>
      <c r="AU23" s="0" t="n">
        <v>4</v>
      </c>
      <c r="AV23" s="0" t="n">
        <v>13</v>
      </c>
      <c r="AW23" s="0" t="n">
        <v>8</v>
      </c>
      <c r="AX23" s="0" t="n">
        <v>6</v>
      </c>
      <c r="AY23" s="0" t="n">
        <v>5</v>
      </c>
      <c r="AZ23" s="0" t="n">
        <v>20</v>
      </c>
      <c r="BA23" s="0" t="n">
        <v>1</v>
      </c>
      <c r="BB23" s="0" t="n">
        <v>4</v>
      </c>
      <c r="BC23" s="0" t="n">
        <v>8</v>
      </c>
      <c r="BD23" s="0" t="n">
        <v>5</v>
      </c>
      <c r="BE23" s="0" t="n">
        <v>6</v>
      </c>
      <c r="BF23" s="0" t="n">
        <v>4</v>
      </c>
      <c r="BG23" s="0" t="n">
        <v>6</v>
      </c>
      <c r="BH23" s="0" t="n">
        <v>5</v>
      </c>
      <c r="BI23" s="0" t="n">
        <v>7</v>
      </c>
      <c r="BJ23" s="0" t="n">
        <v>2</v>
      </c>
      <c r="BK23" s="0" t="n">
        <v>3</v>
      </c>
      <c r="BL23" s="0" t="n">
        <v>3</v>
      </c>
      <c r="BM23" s="0" t="n">
        <v>3</v>
      </c>
      <c r="BN23" s="0" t="n">
        <v>2</v>
      </c>
      <c r="BO23" s="0" t="n">
        <v>6</v>
      </c>
      <c r="BP23" s="0" t="n">
        <v>3</v>
      </c>
      <c r="BQ23" s="0" t="n">
        <v>3</v>
      </c>
      <c r="BR23" s="0" t="n">
        <v>3</v>
      </c>
      <c r="BS23" s="0" t="n">
        <v>3</v>
      </c>
      <c r="BT23" s="0" t="n">
        <v>0</v>
      </c>
      <c r="BU23" s="0" t="n">
        <v>2</v>
      </c>
      <c r="BV23" s="0" t="n">
        <v>1</v>
      </c>
      <c r="BW23" s="0" t="n">
        <v>1</v>
      </c>
      <c r="BX23" s="0" t="n">
        <v>0</v>
      </c>
      <c r="BY23" s="0" t="n">
        <v>1</v>
      </c>
      <c r="BZ23" s="0" t="n">
        <v>0</v>
      </c>
      <c r="CA23" s="0" t="n">
        <v>2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0</v>
      </c>
      <c r="CG23" s="0" t="n">
        <v>0</v>
      </c>
      <c r="CH23" s="0" t="n">
        <v>1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457</v>
      </c>
      <c r="DB23" s="15" t="n">
        <v>81</v>
      </c>
      <c r="DC23" s="15" t="n">
        <v>59</v>
      </c>
      <c r="DD23" s="15" t="n">
        <v>91</v>
      </c>
      <c r="DE23" s="15" t="n">
        <v>84</v>
      </c>
      <c r="DF23" s="15" t="n">
        <v>76</v>
      </c>
      <c r="DG23" s="15" t="n">
        <v>41</v>
      </c>
      <c r="DH23" s="15" t="n">
        <v>17</v>
      </c>
      <c r="DI23" s="15" t="n">
        <v>7</v>
      </c>
      <c r="DJ23" s="15" t="n">
        <v>1</v>
      </c>
      <c r="DK23" s="15" t="n">
        <f aca="false">SUM(DB23:DJ23)</f>
        <v>457</v>
      </c>
      <c r="DM23" s="15" t="n">
        <v>32</v>
      </c>
      <c r="DN23" s="15" t="n">
        <v>28</v>
      </c>
      <c r="DO23" s="15" t="n">
        <v>21</v>
      </c>
      <c r="DP23" s="15" t="n">
        <v>25</v>
      </c>
      <c r="DQ23" s="15" t="n">
        <v>34</v>
      </c>
      <c r="DR23" s="15" t="n">
        <v>45</v>
      </c>
      <c r="DS23" s="15" t="n">
        <v>46</v>
      </c>
      <c r="DT23" s="15" t="n">
        <v>46</v>
      </c>
      <c r="DU23" s="15" t="n">
        <v>38</v>
      </c>
      <c r="DV23" s="15" t="n">
        <v>52</v>
      </c>
      <c r="DW23" s="15" t="n">
        <v>24</v>
      </c>
      <c r="DX23" s="15" t="n">
        <v>24</v>
      </c>
      <c r="DY23" s="15" t="n">
        <v>17</v>
      </c>
      <c r="DZ23" s="15" t="n">
        <v>12</v>
      </c>
      <c r="EA23" s="15" t="n">
        <v>5</v>
      </c>
      <c r="EB23" s="15" t="n">
        <v>5</v>
      </c>
      <c r="EC23" s="15" t="n">
        <v>2</v>
      </c>
      <c r="ED23" s="15" t="n">
        <v>1</v>
      </c>
      <c r="EE23" s="15" t="n">
        <f aca="false">SUM(DM23:ED23)</f>
        <v>457</v>
      </c>
      <c r="EG23" s="15" t="n">
        <v>19</v>
      </c>
      <c r="EH23" s="15" t="n">
        <v>16</v>
      </c>
      <c r="EI23" s="15" t="n">
        <v>31</v>
      </c>
      <c r="EJ23" s="15" t="n">
        <v>12</v>
      </c>
      <c r="EK23" s="15" t="n">
        <v>18</v>
      </c>
      <c r="EL23" s="15" t="n">
        <v>361</v>
      </c>
      <c r="EM23" s="15" t="n">
        <f aca="false">SUM(EG23:EL23)</f>
        <v>457</v>
      </c>
      <c r="EO23" s="15" t="n">
        <v>286</v>
      </c>
      <c r="EP23" s="15" t="n">
        <v>351</v>
      </c>
      <c r="EQ23" s="15" t="n">
        <v>25</v>
      </c>
      <c r="ER23" s="15" t="n">
        <v>8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3019</v>
      </c>
      <c r="B24" s="0" t="s">
        <v>110</v>
      </c>
      <c r="C24" s="0" t="n">
        <v>2</v>
      </c>
      <c r="D24" s="0" t="n">
        <v>0</v>
      </c>
      <c r="E24" s="0" t="n">
        <v>1</v>
      </c>
      <c r="F24" s="0" t="n">
        <v>0</v>
      </c>
      <c r="G24" s="0" t="n">
        <v>2</v>
      </c>
      <c r="H24" s="0" t="n">
        <v>2</v>
      </c>
      <c r="I24" s="0" t="n">
        <v>1</v>
      </c>
      <c r="J24" s="0" t="n">
        <v>3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3</v>
      </c>
      <c r="Q24" s="0" t="n">
        <v>1</v>
      </c>
      <c r="R24" s="0" t="n">
        <v>1</v>
      </c>
      <c r="S24" s="0" t="n">
        <v>2</v>
      </c>
      <c r="T24" s="0" t="n">
        <v>0</v>
      </c>
      <c r="U24" s="0" t="n">
        <v>2</v>
      </c>
      <c r="V24" s="0" t="n">
        <v>2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3</v>
      </c>
      <c r="AB24" s="0" t="n">
        <v>1</v>
      </c>
      <c r="AC24" s="0" t="n">
        <v>1</v>
      </c>
      <c r="AD24" s="0" t="n">
        <v>1</v>
      </c>
      <c r="AE24" s="0" t="n">
        <v>0</v>
      </c>
      <c r="AF24" s="0" t="n">
        <v>2</v>
      </c>
      <c r="AG24" s="0" t="n">
        <v>0</v>
      </c>
      <c r="AH24" s="0" t="n">
        <v>1</v>
      </c>
      <c r="AI24" s="0" t="n">
        <v>2</v>
      </c>
      <c r="AJ24" s="0" t="n">
        <v>1</v>
      </c>
      <c r="AK24" s="0" t="n">
        <v>1</v>
      </c>
      <c r="AL24" s="0" t="n">
        <v>2</v>
      </c>
      <c r="AM24" s="0" t="n">
        <v>0</v>
      </c>
      <c r="AN24" s="0" t="n">
        <v>1</v>
      </c>
      <c r="AO24" s="0" t="n">
        <v>2</v>
      </c>
      <c r="AP24" s="0" t="n">
        <v>3</v>
      </c>
      <c r="AQ24" s="0" t="n">
        <v>0</v>
      </c>
      <c r="AR24" s="0" t="n">
        <v>3</v>
      </c>
      <c r="AS24" s="0" t="n">
        <v>1</v>
      </c>
      <c r="AT24" s="0" t="n">
        <v>3</v>
      </c>
      <c r="AU24" s="0" t="n">
        <v>2</v>
      </c>
      <c r="AV24" s="0" t="n">
        <v>1</v>
      </c>
      <c r="AW24" s="0" t="n">
        <v>1</v>
      </c>
      <c r="AX24" s="0" t="n">
        <v>1</v>
      </c>
      <c r="AY24" s="0" t="n">
        <v>2</v>
      </c>
      <c r="AZ24" s="0" t="n">
        <v>0</v>
      </c>
      <c r="BA24" s="0" t="n">
        <v>2</v>
      </c>
      <c r="BB24" s="0" t="n">
        <v>2</v>
      </c>
      <c r="BC24" s="0" t="n">
        <v>3</v>
      </c>
      <c r="BD24" s="0" t="n">
        <v>0</v>
      </c>
      <c r="BE24" s="0" t="n">
        <v>2</v>
      </c>
      <c r="BF24" s="0" t="n">
        <v>0</v>
      </c>
      <c r="BG24" s="0" t="n">
        <v>2</v>
      </c>
      <c r="BH24" s="0" t="n">
        <v>1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1</v>
      </c>
      <c r="BP24" s="0" t="n">
        <v>0</v>
      </c>
      <c r="BQ24" s="0" t="n">
        <v>2</v>
      </c>
      <c r="BR24" s="0" t="n">
        <v>1</v>
      </c>
      <c r="BS24" s="0" t="n">
        <v>0</v>
      </c>
      <c r="BT24" s="0" t="n">
        <v>0</v>
      </c>
      <c r="BU24" s="0" t="n">
        <v>1</v>
      </c>
      <c r="BV24" s="0" t="n">
        <v>1</v>
      </c>
      <c r="BW24" s="0" t="n">
        <v>0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86</v>
      </c>
      <c r="DB24" s="15" t="n">
        <v>17</v>
      </c>
      <c r="DC24" s="15" t="n">
        <v>14</v>
      </c>
      <c r="DD24" s="15" t="n">
        <v>10</v>
      </c>
      <c r="DE24" s="15" t="n">
        <v>17</v>
      </c>
      <c r="DF24" s="15" t="n">
        <v>14</v>
      </c>
      <c r="DG24" s="15" t="n">
        <v>7</v>
      </c>
      <c r="DH24" s="15" t="n">
        <v>6</v>
      </c>
      <c r="DI24" s="15" t="n">
        <v>1</v>
      </c>
      <c r="DJ24" s="15" t="n">
        <v>0</v>
      </c>
      <c r="DK24" s="15" t="n">
        <f aca="false">SUM(DB24:DJ24)</f>
        <v>86</v>
      </c>
      <c r="DM24" s="15" t="n">
        <v>5</v>
      </c>
      <c r="DN24" s="15" t="n">
        <v>6</v>
      </c>
      <c r="DO24" s="15" t="n">
        <v>6</v>
      </c>
      <c r="DP24" s="15" t="n">
        <v>7</v>
      </c>
      <c r="DQ24" s="15" t="n">
        <v>7</v>
      </c>
      <c r="DR24" s="15" t="n">
        <v>5</v>
      </c>
      <c r="DS24" s="15" t="n">
        <v>5</v>
      </c>
      <c r="DT24" s="15" t="n">
        <v>8</v>
      </c>
      <c r="DU24" s="15" t="n">
        <v>9</v>
      </c>
      <c r="DV24" s="15" t="n">
        <v>5</v>
      </c>
      <c r="DW24" s="15" t="n">
        <v>9</v>
      </c>
      <c r="DX24" s="15" t="n">
        <v>4</v>
      </c>
      <c r="DY24" s="15" t="n">
        <v>3</v>
      </c>
      <c r="DZ24" s="15" t="n">
        <v>3</v>
      </c>
      <c r="EA24" s="15" t="n">
        <v>3</v>
      </c>
      <c r="EB24" s="15" t="n">
        <v>1</v>
      </c>
      <c r="EC24" s="15" t="n">
        <v>0</v>
      </c>
      <c r="ED24" s="15" t="n">
        <v>0</v>
      </c>
      <c r="EE24" s="15" t="n">
        <f aca="false">SUM(DM24:ED24)</f>
        <v>86</v>
      </c>
      <c r="EG24" s="15" t="n">
        <v>3</v>
      </c>
      <c r="EH24" s="15" t="n">
        <v>4</v>
      </c>
      <c r="EI24" s="15" t="n">
        <v>4</v>
      </c>
      <c r="EJ24" s="15" t="n">
        <v>5</v>
      </c>
      <c r="EK24" s="15" t="n">
        <v>4</v>
      </c>
      <c r="EL24" s="15" t="n">
        <v>66</v>
      </c>
      <c r="EM24" s="15" t="n">
        <f aca="false">SUM(EG24:EL24)</f>
        <v>86</v>
      </c>
      <c r="EO24" s="15" t="n">
        <v>46</v>
      </c>
      <c r="EP24" s="15" t="n">
        <v>62</v>
      </c>
      <c r="EQ24" s="15" t="n">
        <v>7</v>
      </c>
      <c r="ER24" s="15" t="n">
        <v>1</v>
      </c>
      <c r="ET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3020</v>
      </c>
      <c r="B25" s="0" t="s">
        <v>111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2</v>
      </c>
      <c r="AJ25" s="0" t="n">
        <v>2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2</v>
      </c>
      <c r="AP25" s="0" t="n">
        <v>2</v>
      </c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2</v>
      </c>
      <c r="BC25" s="0" t="n">
        <v>0</v>
      </c>
      <c r="BD25" s="0" t="n">
        <v>2</v>
      </c>
      <c r="BE25" s="0" t="n">
        <v>1</v>
      </c>
      <c r="BF25" s="0" t="n">
        <v>2</v>
      </c>
      <c r="BG25" s="0" t="n">
        <v>1</v>
      </c>
      <c r="BH25" s="0" t="n">
        <v>1</v>
      </c>
      <c r="BI25" s="0" t="n">
        <v>0</v>
      </c>
      <c r="BJ25" s="0" t="n">
        <v>3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3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2</v>
      </c>
      <c r="BW25" s="0" t="n">
        <v>0</v>
      </c>
      <c r="BX25" s="0" t="n">
        <v>1</v>
      </c>
      <c r="BY25" s="0" t="n">
        <v>0</v>
      </c>
      <c r="BZ25" s="0" t="n">
        <v>0</v>
      </c>
      <c r="CA25" s="0" t="n">
        <v>1</v>
      </c>
      <c r="CB25" s="0" t="n">
        <v>0</v>
      </c>
      <c r="CC25" s="0" t="n">
        <v>1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49</v>
      </c>
      <c r="DB25" s="15" t="n">
        <v>5</v>
      </c>
      <c r="DC25" s="15" t="n">
        <v>3</v>
      </c>
      <c r="DD25" s="15" t="n">
        <v>6</v>
      </c>
      <c r="DE25" s="15" t="n">
        <v>7</v>
      </c>
      <c r="DF25" s="15" t="n">
        <v>6</v>
      </c>
      <c r="DG25" s="15" t="n">
        <v>13</v>
      </c>
      <c r="DH25" s="15" t="n">
        <v>6</v>
      </c>
      <c r="DI25" s="15" t="n">
        <v>3</v>
      </c>
      <c r="DJ25" s="15" t="n">
        <v>0</v>
      </c>
      <c r="DK25" s="15" t="n">
        <f aca="false">SUM(DB25:DJ25)</f>
        <v>49</v>
      </c>
      <c r="DM25" s="15" t="n">
        <v>2</v>
      </c>
      <c r="DN25" s="15" t="n">
        <v>0</v>
      </c>
      <c r="DO25" s="15" t="n">
        <v>3</v>
      </c>
      <c r="DP25" s="15" t="n">
        <v>1</v>
      </c>
      <c r="DQ25" s="15" t="n">
        <v>2</v>
      </c>
      <c r="DR25" s="15" t="n">
        <v>1</v>
      </c>
      <c r="DS25" s="15" t="n">
        <v>5</v>
      </c>
      <c r="DT25" s="15" t="n">
        <v>4</v>
      </c>
      <c r="DU25" s="15" t="n">
        <v>3</v>
      </c>
      <c r="DV25" s="15" t="n">
        <v>0</v>
      </c>
      <c r="DW25" s="15" t="n">
        <v>6</v>
      </c>
      <c r="DX25" s="15" t="n">
        <v>7</v>
      </c>
      <c r="DY25" s="15" t="n">
        <v>6</v>
      </c>
      <c r="DZ25" s="15" t="n">
        <v>2</v>
      </c>
      <c r="EA25" s="15" t="n">
        <v>4</v>
      </c>
      <c r="EB25" s="15" t="n">
        <v>3</v>
      </c>
      <c r="EC25" s="15" t="n">
        <v>0</v>
      </c>
      <c r="ED25" s="15" t="n">
        <v>0</v>
      </c>
      <c r="EE25" s="15" t="n">
        <f aca="false">SUM(DM25:ED25)</f>
        <v>49</v>
      </c>
      <c r="EG25" s="15" t="n">
        <v>1</v>
      </c>
      <c r="EH25" s="15" t="n">
        <v>1</v>
      </c>
      <c r="EI25" s="15" t="n">
        <v>0</v>
      </c>
      <c r="EJ25" s="15" t="n">
        <v>3</v>
      </c>
      <c r="EK25" s="15" t="n">
        <v>0</v>
      </c>
      <c r="EL25" s="15" t="n">
        <v>44</v>
      </c>
      <c r="EM25" s="15" t="n">
        <f aca="false">SUM(EG25:EL25)</f>
        <v>49</v>
      </c>
      <c r="EO25" s="15" t="n">
        <v>16</v>
      </c>
      <c r="EP25" s="15" t="n">
        <v>35</v>
      </c>
      <c r="EQ25" s="15" t="n">
        <v>9</v>
      </c>
      <c r="ER25" s="15" t="n">
        <v>3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3021</v>
      </c>
      <c r="B26" s="0" t="s">
        <v>112</v>
      </c>
      <c r="C26" s="0" t="n">
        <v>10</v>
      </c>
      <c r="D26" s="0" t="n">
        <v>10</v>
      </c>
      <c r="E26" s="0" t="n">
        <v>10</v>
      </c>
      <c r="F26" s="0" t="n">
        <v>10</v>
      </c>
      <c r="G26" s="0" t="n">
        <v>8</v>
      </c>
      <c r="H26" s="0" t="n">
        <v>11</v>
      </c>
      <c r="I26" s="0" t="n">
        <v>2</v>
      </c>
      <c r="J26" s="0" t="n">
        <v>8</v>
      </c>
      <c r="K26" s="0" t="n">
        <v>4</v>
      </c>
      <c r="L26" s="0" t="n">
        <v>8</v>
      </c>
      <c r="M26" s="0" t="n">
        <v>10</v>
      </c>
      <c r="N26" s="0" t="n">
        <v>7</v>
      </c>
      <c r="O26" s="0" t="n">
        <v>5</v>
      </c>
      <c r="P26" s="0" t="n">
        <v>1</v>
      </c>
      <c r="Q26" s="0" t="n">
        <v>6</v>
      </c>
      <c r="R26" s="0" t="n">
        <v>6</v>
      </c>
      <c r="S26" s="0" t="n">
        <v>6</v>
      </c>
      <c r="T26" s="0" t="n">
        <v>12</v>
      </c>
      <c r="U26" s="0" t="n">
        <v>4</v>
      </c>
      <c r="V26" s="0" t="n">
        <v>9</v>
      </c>
      <c r="W26" s="0" t="n">
        <v>19</v>
      </c>
      <c r="X26" s="0" t="n">
        <v>11</v>
      </c>
      <c r="Y26" s="0" t="n">
        <v>13</v>
      </c>
      <c r="Z26" s="0" t="n">
        <v>17</v>
      </c>
      <c r="AA26" s="0" t="n">
        <v>10</v>
      </c>
      <c r="AB26" s="0" t="n">
        <v>19</v>
      </c>
      <c r="AC26" s="0" t="n">
        <v>14</v>
      </c>
      <c r="AD26" s="0" t="n">
        <v>14</v>
      </c>
      <c r="AE26" s="0" t="n">
        <v>13</v>
      </c>
      <c r="AF26" s="0" t="n">
        <v>13</v>
      </c>
      <c r="AG26" s="0" t="n">
        <v>11</v>
      </c>
      <c r="AH26" s="0" t="n">
        <v>17</v>
      </c>
      <c r="AI26" s="0" t="n">
        <v>14</v>
      </c>
      <c r="AJ26" s="0" t="n">
        <v>14</v>
      </c>
      <c r="AK26" s="0" t="n">
        <v>11</v>
      </c>
      <c r="AL26" s="0" t="n">
        <v>15</v>
      </c>
      <c r="AM26" s="0" t="n">
        <v>14</v>
      </c>
      <c r="AN26" s="0" t="n">
        <v>12</v>
      </c>
      <c r="AO26" s="0" t="n">
        <v>8</v>
      </c>
      <c r="AP26" s="0" t="n">
        <v>12</v>
      </c>
      <c r="AQ26" s="0" t="n">
        <v>10</v>
      </c>
      <c r="AR26" s="0" t="n">
        <v>6</v>
      </c>
      <c r="AS26" s="0" t="n">
        <v>4</v>
      </c>
      <c r="AT26" s="0" t="n">
        <v>10</v>
      </c>
      <c r="AU26" s="0" t="n">
        <v>7</v>
      </c>
      <c r="AV26" s="0" t="n">
        <v>8</v>
      </c>
      <c r="AW26" s="0" t="n">
        <v>10</v>
      </c>
      <c r="AX26" s="0" t="n">
        <v>7</v>
      </c>
      <c r="AY26" s="0" t="n">
        <v>13</v>
      </c>
      <c r="AZ26" s="0" t="n">
        <v>7</v>
      </c>
      <c r="BA26" s="0" t="n">
        <v>4</v>
      </c>
      <c r="BB26" s="0" t="n">
        <v>6</v>
      </c>
      <c r="BC26" s="0" t="n">
        <v>7</v>
      </c>
      <c r="BD26" s="0" t="n">
        <v>5</v>
      </c>
      <c r="BE26" s="0" t="n">
        <v>5</v>
      </c>
      <c r="BF26" s="0" t="n">
        <v>8</v>
      </c>
      <c r="BG26" s="0" t="n">
        <v>3</v>
      </c>
      <c r="BH26" s="0" t="n">
        <v>3</v>
      </c>
      <c r="BI26" s="0" t="n">
        <v>8</v>
      </c>
      <c r="BJ26" s="0" t="n">
        <v>7</v>
      </c>
      <c r="BK26" s="0" t="n">
        <v>4</v>
      </c>
      <c r="BL26" s="0" t="n">
        <v>3</v>
      </c>
      <c r="BM26" s="0" t="n">
        <v>3</v>
      </c>
      <c r="BN26" s="0" t="n">
        <v>3</v>
      </c>
      <c r="BO26" s="0" t="n">
        <v>6</v>
      </c>
      <c r="BP26" s="0" t="n">
        <v>5</v>
      </c>
      <c r="BQ26" s="0" t="n">
        <v>4</v>
      </c>
      <c r="BR26" s="0" t="n">
        <v>4</v>
      </c>
      <c r="BS26" s="0" t="n">
        <v>3</v>
      </c>
      <c r="BT26" s="0" t="n">
        <v>5</v>
      </c>
      <c r="BU26" s="0" t="n">
        <v>2</v>
      </c>
      <c r="BV26" s="0" t="n">
        <v>6</v>
      </c>
      <c r="BW26" s="0" t="n">
        <v>2</v>
      </c>
      <c r="BX26" s="0" t="n">
        <v>2</v>
      </c>
      <c r="BY26" s="0" t="n">
        <v>1</v>
      </c>
      <c r="BZ26" s="0" t="n">
        <v>2</v>
      </c>
      <c r="CA26" s="0" t="n">
        <v>3</v>
      </c>
      <c r="CB26" s="0" t="n">
        <v>4</v>
      </c>
      <c r="CC26" s="0" t="n">
        <v>1</v>
      </c>
      <c r="CD26" s="0" t="n">
        <v>0</v>
      </c>
      <c r="CE26" s="0" t="n">
        <v>5</v>
      </c>
      <c r="CF26" s="0" t="n">
        <v>3</v>
      </c>
      <c r="CG26" s="0" t="n">
        <v>2</v>
      </c>
      <c r="CH26" s="0" t="n">
        <v>1</v>
      </c>
      <c r="CI26" s="0" t="n">
        <v>1</v>
      </c>
      <c r="CJ26" s="0" t="n">
        <v>1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632</v>
      </c>
      <c r="DB26" s="15" t="n">
        <v>110</v>
      </c>
      <c r="DC26" s="15" t="n">
        <v>107</v>
      </c>
      <c r="DD26" s="15" t="n">
        <v>140</v>
      </c>
      <c r="DE26" s="15" t="n">
        <v>98</v>
      </c>
      <c r="DF26" s="15" t="n">
        <v>72</v>
      </c>
      <c r="DG26" s="15" t="n">
        <v>48</v>
      </c>
      <c r="DH26" s="15" t="n">
        <v>34</v>
      </c>
      <c r="DI26" s="15" t="n">
        <v>22</v>
      </c>
      <c r="DJ26" s="15" t="n">
        <v>1</v>
      </c>
      <c r="DK26" s="15" t="n">
        <f aca="false">SUM(DB26:DJ26)</f>
        <v>632</v>
      </c>
      <c r="DM26" s="15" t="n">
        <v>48</v>
      </c>
      <c r="DN26" s="15" t="n">
        <v>33</v>
      </c>
      <c r="DO26" s="15" t="n">
        <v>29</v>
      </c>
      <c r="DP26" s="15" t="n">
        <v>37</v>
      </c>
      <c r="DQ26" s="15" t="n">
        <v>70</v>
      </c>
      <c r="DR26" s="15" t="n">
        <v>73</v>
      </c>
      <c r="DS26" s="15" t="n">
        <v>67</v>
      </c>
      <c r="DT26" s="15" t="n">
        <v>61</v>
      </c>
      <c r="DU26" s="15" t="n">
        <v>37</v>
      </c>
      <c r="DV26" s="15" t="n">
        <v>45</v>
      </c>
      <c r="DW26" s="15" t="n">
        <v>27</v>
      </c>
      <c r="DX26" s="15" t="n">
        <v>29</v>
      </c>
      <c r="DY26" s="15" t="n">
        <v>19</v>
      </c>
      <c r="DZ26" s="15" t="n">
        <v>21</v>
      </c>
      <c r="EA26" s="15" t="n">
        <v>13</v>
      </c>
      <c r="EB26" s="15" t="n">
        <v>10</v>
      </c>
      <c r="EC26" s="15" t="n">
        <v>12</v>
      </c>
      <c r="ED26" s="15" t="n">
        <v>1</v>
      </c>
      <c r="EE26" s="15" t="n">
        <f aca="false">SUM(DM26:ED26)</f>
        <v>632</v>
      </c>
      <c r="EG26" s="15" t="n">
        <v>30</v>
      </c>
      <c r="EH26" s="15" t="n">
        <v>29</v>
      </c>
      <c r="EI26" s="15" t="n">
        <v>32</v>
      </c>
      <c r="EJ26" s="15" t="n">
        <v>13</v>
      </c>
      <c r="EK26" s="15" t="n">
        <v>30</v>
      </c>
      <c r="EL26" s="15" t="n">
        <v>498</v>
      </c>
      <c r="EM26" s="15" t="n">
        <f aca="false">SUM(EG26:EL26)</f>
        <v>632</v>
      </c>
      <c r="EO26" s="15" t="n">
        <v>390</v>
      </c>
      <c r="EP26" s="15" t="n">
        <v>465</v>
      </c>
      <c r="EQ26" s="15" t="n">
        <v>57</v>
      </c>
      <c r="ER26" s="15" t="n">
        <v>23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3022</v>
      </c>
      <c r="B27" s="0" t="s">
        <v>113</v>
      </c>
      <c r="C27" s="0" t="n">
        <v>1</v>
      </c>
      <c r="D27" s="0" t="n">
        <v>2</v>
      </c>
      <c r="E27" s="0" t="n">
        <v>0</v>
      </c>
      <c r="F27" s="0" t="n">
        <v>2</v>
      </c>
      <c r="G27" s="0" t="n">
        <v>4</v>
      </c>
      <c r="H27" s="0" t="n">
        <v>0</v>
      </c>
      <c r="I27" s="0" t="n">
        <v>0</v>
      </c>
      <c r="J27" s="0" t="n">
        <v>3</v>
      </c>
      <c r="K27" s="0" t="n">
        <v>0</v>
      </c>
      <c r="L27" s="0" t="n">
        <v>3</v>
      </c>
      <c r="M27" s="0" t="n">
        <v>1</v>
      </c>
      <c r="N27" s="0" t="n">
        <v>5</v>
      </c>
      <c r="O27" s="0" t="n">
        <v>1</v>
      </c>
      <c r="P27" s="0" t="n">
        <v>0</v>
      </c>
      <c r="Q27" s="0" t="n">
        <v>1</v>
      </c>
      <c r="R27" s="0" t="n">
        <v>5</v>
      </c>
      <c r="S27" s="0" t="n">
        <v>2</v>
      </c>
      <c r="T27" s="0" t="n">
        <v>2</v>
      </c>
      <c r="U27" s="0" t="n">
        <v>2</v>
      </c>
      <c r="V27" s="0" t="n">
        <v>4</v>
      </c>
      <c r="W27" s="0" t="n">
        <v>4</v>
      </c>
      <c r="X27" s="0" t="n">
        <v>2</v>
      </c>
      <c r="Y27" s="0" t="n">
        <v>2</v>
      </c>
      <c r="Z27" s="0" t="n">
        <v>0</v>
      </c>
      <c r="AA27" s="0" t="n">
        <v>0</v>
      </c>
      <c r="AB27" s="0" t="n">
        <v>2</v>
      </c>
      <c r="AC27" s="0" t="n">
        <v>5</v>
      </c>
      <c r="AD27" s="0" t="n">
        <v>1</v>
      </c>
      <c r="AE27" s="0" t="n">
        <v>2</v>
      </c>
      <c r="AF27" s="0" t="n">
        <v>5</v>
      </c>
      <c r="AG27" s="0" t="n">
        <v>5</v>
      </c>
      <c r="AH27" s="0" t="n">
        <v>4</v>
      </c>
      <c r="AI27" s="0" t="n">
        <v>3</v>
      </c>
      <c r="AJ27" s="0" t="n">
        <v>4</v>
      </c>
      <c r="AK27" s="0" t="n">
        <v>5</v>
      </c>
      <c r="AL27" s="0" t="n">
        <v>1</v>
      </c>
      <c r="AM27" s="0" t="n">
        <v>4</v>
      </c>
      <c r="AN27" s="0" t="n">
        <v>5</v>
      </c>
      <c r="AO27" s="0" t="n">
        <v>5</v>
      </c>
      <c r="AP27" s="0" t="n">
        <v>2</v>
      </c>
      <c r="AQ27" s="0" t="n">
        <v>2</v>
      </c>
      <c r="AR27" s="0" t="n">
        <v>0</v>
      </c>
      <c r="AS27" s="0" t="n">
        <v>9</v>
      </c>
      <c r="AT27" s="0" t="n">
        <v>4</v>
      </c>
      <c r="AU27" s="0" t="n">
        <v>2</v>
      </c>
      <c r="AV27" s="0" t="n">
        <v>2</v>
      </c>
      <c r="AW27" s="0" t="n">
        <v>4</v>
      </c>
      <c r="AX27" s="0" t="n">
        <v>4</v>
      </c>
      <c r="AY27" s="0" t="n">
        <v>5</v>
      </c>
      <c r="AZ27" s="0" t="n">
        <v>6</v>
      </c>
      <c r="BA27" s="0" t="n">
        <v>2</v>
      </c>
      <c r="BB27" s="0" t="n">
        <v>3</v>
      </c>
      <c r="BC27" s="0" t="n">
        <v>3</v>
      </c>
      <c r="BD27" s="0" t="n">
        <v>3</v>
      </c>
      <c r="BE27" s="0" t="n">
        <v>4</v>
      </c>
      <c r="BF27" s="0" t="n">
        <v>1</v>
      </c>
      <c r="BG27" s="0" t="n">
        <v>3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W27" s="0" t="n">
        <v>1</v>
      </c>
      <c r="BX27" s="0" t="n">
        <v>2</v>
      </c>
      <c r="BY27" s="0" t="n">
        <v>0</v>
      </c>
      <c r="BZ27" s="0" t="n">
        <v>0</v>
      </c>
      <c r="CA27" s="0" t="n">
        <v>1</v>
      </c>
      <c r="CB27" s="0" t="n">
        <v>0</v>
      </c>
      <c r="CC27" s="0" t="n">
        <v>1</v>
      </c>
      <c r="CD27" s="0" t="n">
        <v>1</v>
      </c>
      <c r="CE27" s="0" t="n">
        <v>0</v>
      </c>
      <c r="CF27" s="0" t="n"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69</v>
      </c>
      <c r="DB27" s="15" t="n">
        <v>23</v>
      </c>
      <c r="DC27" s="15" t="n">
        <v>23</v>
      </c>
      <c r="DD27" s="15" t="n">
        <v>36</v>
      </c>
      <c r="DE27" s="15" t="n">
        <v>34</v>
      </c>
      <c r="DF27" s="15" t="n">
        <v>36</v>
      </c>
      <c r="DG27" s="15" t="n">
        <v>8</v>
      </c>
      <c r="DH27" s="15" t="n">
        <v>5</v>
      </c>
      <c r="DI27" s="15" t="n">
        <v>4</v>
      </c>
      <c r="DJ27" s="15" t="n">
        <v>0</v>
      </c>
      <c r="DK27" s="15" t="n">
        <f aca="false">SUM(DB27:DJ27)</f>
        <v>169</v>
      </c>
      <c r="DM27" s="15" t="n">
        <v>9</v>
      </c>
      <c r="DN27" s="15" t="n">
        <v>6</v>
      </c>
      <c r="DO27" s="15" t="n">
        <v>8</v>
      </c>
      <c r="DP27" s="15" t="n">
        <v>15</v>
      </c>
      <c r="DQ27" s="15" t="n">
        <v>8</v>
      </c>
      <c r="DR27" s="15" t="n">
        <v>15</v>
      </c>
      <c r="DS27" s="15" t="n">
        <v>21</v>
      </c>
      <c r="DT27" s="15" t="n">
        <v>17</v>
      </c>
      <c r="DU27" s="15" t="n">
        <v>17</v>
      </c>
      <c r="DV27" s="15" t="n">
        <v>21</v>
      </c>
      <c r="DW27" s="15" t="n">
        <v>15</v>
      </c>
      <c r="DX27" s="15" t="n">
        <v>6</v>
      </c>
      <c r="DY27" s="15" t="n">
        <v>2</v>
      </c>
      <c r="DZ27" s="15" t="n">
        <v>0</v>
      </c>
      <c r="EA27" s="15" t="n">
        <v>5</v>
      </c>
      <c r="EB27" s="15" t="n">
        <v>3</v>
      </c>
      <c r="EC27" s="15" t="n">
        <v>1</v>
      </c>
      <c r="ED27" s="15" t="n">
        <v>0</v>
      </c>
      <c r="EE27" s="15" t="n">
        <f aca="false">SUM(DM27:ED27)</f>
        <v>169</v>
      </c>
      <c r="EG27" s="15" t="n">
        <v>3</v>
      </c>
      <c r="EH27" s="15" t="n">
        <v>6</v>
      </c>
      <c r="EI27" s="15" t="n">
        <v>7</v>
      </c>
      <c r="EJ27" s="15" t="n">
        <v>6</v>
      </c>
      <c r="EK27" s="15" t="n">
        <v>10</v>
      </c>
      <c r="EL27" s="15" t="n">
        <v>137</v>
      </c>
      <c r="EM27" s="15" t="n">
        <f aca="false">SUM(EG27:EL27)</f>
        <v>169</v>
      </c>
      <c r="EO27" s="15" t="n">
        <v>114</v>
      </c>
      <c r="EP27" s="15" t="n">
        <v>137</v>
      </c>
      <c r="EQ27" s="15" t="n">
        <v>9</v>
      </c>
      <c r="ER27" s="15" t="n">
        <v>4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3023</v>
      </c>
      <c r="B28" s="0" t="s">
        <v>114</v>
      </c>
      <c r="C28" s="0" t="n">
        <v>6</v>
      </c>
      <c r="D28" s="0" t="n">
        <v>4</v>
      </c>
      <c r="E28" s="0" t="n">
        <v>2</v>
      </c>
      <c r="F28" s="0" t="n">
        <v>6</v>
      </c>
      <c r="G28" s="0" t="n">
        <v>4</v>
      </c>
      <c r="H28" s="0" t="n">
        <v>5</v>
      </c>
      <c r="I28" s="0" t="n">
        <v>6</v>
      </c>
      <c r="J28" s="0" t="n">
        <v>4</v>
      </c>
      <c r="K28" s="0" t="n">
        <v>5</v>
      </c>
      <c r="L28" s="0" t="n">
        <v>5</v>
      </c>
      <c r="M28" s="0" t="n">
        <v>3</v>
      </c>
      <c r="N28" s="0" t="n">
        <v>5</v>
      </c>
      <c r="O28" s="0" t="n">
        <v>6</v>
      </c>
      <c r="P28" s="0" t="n">
        <v>4</v>
      </c>
      <c r="Q28" s="0" t="n">
        <v>2</v>
      </c>
      <c r="R28" s="0" t="n">
        <v>4</v>
      </c>
      <c r="S28" s="0" t="n">
        <v>2</v>
      </c>
      <c r="T28" s="0" t="n">
        <v>2</v>
      </c>
      <c r="U28" s="0" t="n">
        <v>11</v>
      </c>
      <c r="V28" s="0" t="n">
        <v>3</v>
      </c>
      <c r="W28" s="0" t="n">
        <v>9</v>
      </c>
      <c r="X28" s="0" t="n">
        <v>9</v>
      </c>
      <c r="Y28" s="0" t="n">
        <v>8</v>
      </c>
      <c r="Z28" s="0" t="n">
        <v>4</v>
      </c>
      <c r="AA28" s="0" t="n">
        <v>13</v>
      </c>
      <c r="AB28" s="0" t="n">
        <v>8</v>
      </c>
      <c r="AC28" s="0" t="n">
        <v>14</v>
      </c>
      <c r="AD28" s="0" t="n">
        <v>12</v>
      </c>
      <c r="AE28" s="0" t="n">
        <v>9</v>
      </c>
      <c r="AF28" s="0" t="n">
        <v>5</v>
      </c>
      <c r="AG28" s="0" t="n">
        <v>10</v>
      </c>
      <c r="AH28" s="0" t="n">
        <v>8</v>
      </c>
      <c r="AI28" s="0" t="n">
        <v>7</v>
      </c>
      <c r="AJ28" s="0" t="n">
        <v>11</v>
      </c>
      <c r="AK28" s="0" t="n">
        <v>6</v>
      </c>
      <c r="AL28" s="0" t="n">
        <v>4</v>
      </c>
      <c r="AM28" s="0" t="n">
        <v>5</v>
      </c>
      <c r="AN28" s="0" t="n">
        <v>6</v>
      </c>
      <c r="AO28" s="0" t="n">
        <v>13</v>
      </c>
      <c r="AP28" s="0" t="n">
        <v>12</v>
      </c>
      <c r="AQ28" s="0" t="n">
        <v>4</v>
      </c>
      <c r="AR28" s="0" t="n">
        <v>5</v>
      </c>
      <c r="AS28" s="0" t="n">
        <v>7</v>
      </c>
      <c r="AT28" s="0" t="n">
        <v>6</v>
      </c>
      <c r="AU28" s="0" t="n">
        <v>8</v>
      </c>
      <c r="AV28" s="0" t="n">
        <v>9</v>
      </c>
      <c r="AW28" s="0" t="n">
        <v>3</v>
      </c>
      <c r="AX28" s="0" t="n">
        <v>4</v>
      </c>
      <c r="AY28" s="0" t="n">
        <v>6</v>
      </c>
      <c r="AZ28" s="0" t="n">
        <v>5</v>
      </c>
      <c r="BA28" s="0" t="n">
        <v>5</v>
      </c>
      <c r="BB28" s="0" t="n">
        <v>5</v>
      </c>
      <c r="BC28" s="0" t="n">
        <v>6</v>
      </c>
      <c r="BD28" s="0" t="n">
        <v>3</v>
      </c>
      <c r="BE28" s="0" t="n">
        <v>5</v>
      </c>
      <c r="BF28" s="0" t="n">
        <v>3</v>
      </c>
      <c r="BG28" s="0" t="n">
        <v>10</v>
      </c>
      <c r="BH28" s="0" t="n">
        <v>4</v>
      </c>
      <c r="BI28" s="0" t="n">
        <v>2</v>
      </c>
      <c r="BJ28" s="0" t="n">
        <v>4</v>
      </c>
      <c r="BK28" s="0" t="n">
        <v>6</v>
      </c>
      <c r="BL28" s="0" t="n">
        <v>1</v>
      </c>
      <c r="BM28" s="0" t="n">
        <v>1</v>
      </c>
      <c r="BN28" s="0" t="n">
        <v>1</v>
      </c>
      <c r="BO28" s="0" t="n">
        <v>3</v>
      </c>
      <c r="BP28" s="0" t="n">
        <v>2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2</v>
      </c>
      <c r="BV28" s="0" t="n">
        <v>1</v>
      </c>
      <c r="BW28" s="0" t="n">
        <v>4</v>
      </c>
      <c r="BX28" s="0" t="n">
        <v>1</v>
      </c>
      <c r="BY28" s="0" t="n">
        <v>0</v>
      </c>
      <c r="BZ28" s="0" t="n">
        <v>0</v>
      </c>
      <c r="CA28" s="0" t="n">
        <v>2</v>
      </c>
      <c r="CB28" s="0" t="n">
        <v>3</v>
      </c>
      <c r="CC28" s="0" t="n">
        <v>3</v>
      </c>
      <c r="CD28" s="0" t="n">
        <v>0</v>
      </c>
      <c r="CE28" s="0" t="n">
        <v>1</v>
      </c>
      <c r="CF28" s="0" t="n">
        <v>0</v>
      </c>
      <c r="CG28" s="0" t="n">
        <v>0</v>
      </c>
      <c r="CH28" s="0" t="n">
        <v>2</v>
      </c>
      <c r="CI28" s="0" t="n">
        <v>1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406</v>
      </c>
      <c r="DB28" s="15" t="n">
        <v>67</v>
      </c>
      <c r="DC28" s="15" t="n">
        <v>65</v>
      </c>
      <c r="DD28" s="15" t="n">
        <v>90</v>
      </c>
      <c r="DE28" s="15" t="n">
        <v>70</v>
      </c>
      <c r="DF28" s="15" t="n">
        <v>51</v>
      </c>
      <c r="DG28" s="15" t="n">
        <v>35</v>
      </c>
      <c r="DH28" s="15" t="n">
        <v>14</v>
      </c>
      <c r="DI28" s="15" t="n">
        <v>12</v>
      </c>
      <c r="DJ28" s="15" t="n">
        <v>2</v>
      </c>
      <c r="DK28" s="15" t="n">
        <f aca="false">SUM(DB28:DJ28)</f>
        <v>406</v>
      </c>
      <c r="DM28" s="15" t="n">
        <v>22</v>
      </c>
      <c r="DN28" s="15" t="n">
        <v>25</v>
      </c>
      <c r="DO28" s="15" t="n">
        <v>20</v>
      </c>
      <c r="DP28" s="15" t="n">
        <v>22</v>
      </c>
      <c r="DQ28" s="15" t="n">
        <v>43</v>
      </c>
      <c r="DR28" s="15" t="n">
        <v>48</v>
      </c>
      <c r="DS28" s="15" t="n">
        <v>42</v>
      </c>
      <c r="DT28" s="15" t="n">
        <v>40</v>
      </c>
      <c r="DU28" s="15" t="n">
        <v>30</v>
      </c>
      <c r="DV28" s="15" t="n">
        <v>27</v>
      </c>
      <c r="DW28" s="15" t="n">
        <v>24</v>
      </c>
      <c r="DX28" s="15" t="n">
        <v>23</v>
      </c>
      <c r="DY28" s="15" t="n">
        <v>12</v>
      </c>
      <c r="DZ28" s="15" t="n">
        <v>6</v>
      </c>
      <c r="EA28" s="15" t="n">
        <v>8</v>
      </c>
      <c r="EB28" s="15" t="n">
        <v>8</v>
      </c>
      <c r="EC28" s="15" t="n">
        <v>4</v>
      </c>
      <c r="ED28" s="15" t="n">
        <v>2</v>
      </c>
      <c r="EE28" s="15" t="n">
        <f aca="false">SUM(DM28:ED28)</f>
        <v>406</v>
      </c>
      <c r="EG28" s="15" t="n">
        <v>12</v>
      </c>
      <c r="EH28" s="15" t="n">
        <v>15</v>
      </c>
      <c r="EI28" s="15" t="n">
        <v>23</v>
      </c>
      <c r="EJ28" s="15" t="n">
        <v>15</v>
      </c>
      <c r="EK28" s="15" t="n">
        <v>10</v>
      </c>
      <c r="EL28" s="15" t="n">
        <v>331</v>
      </c>
      <c r="EM28" s="15" t="n">
        <f aca="false">SUM(EG28:EL28)</f>
        <v>406</v>
      </c>
      <c r="EO28" s="15" t="n">
        <v>252</v>
      </c>
      <c r="EP28" s="15" t="n">
        <v>311</v>
      </c>
      <c r="EQ28" s="15" t="n">
        <v>28</v>
      </c>
      <c r="ER28" s="15" t="n">
        <v>14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3024</v>
      </c>
      <c r="B29" s="0" t="s">
        <v>115</v>
      </c>
      <c r="C29" s="0" t="n">
        <v>2</v>
      </c>
      <c r="D29" s="0" t="n">
        <v>1</v>
      </c>
      <c r="E29" s="0" t="n">
        <v>6</v>
      </c>
      <c r="F29" s="0" t="n">
        <v>2</v>
      </c>
      <c r="G29" s="0" t="n">
        <v>2</v>
      </c>
      <c r="H29" s="0" t="n">
        <v>2</v>
      </c>
      <c r="I29" s="0" t="n">
        <v>1</v>
      </c>
      <c r="J29" s="0" t="n">
        <v>3</v>
      </c>
      <c r="K29" s="0" t="n">
        <v>0</v>
      </c>
      <c r="L29" s="0" t="n">
        <v>0</v>
      </c>
      <c r="M29" s="0" t="n">
        <v>5</v>
      </c>
      <c r="N29" s="0" t="n">
        <v>1</v>
      </c>
      <c r="O29" s="0" t="n">
        <v>1</v>
      </c>
      <c r="P29" s="0" t="n">
        <v>1</v>
      </c>
      <c r="Q29" s="0" t="n">
        <v>2</v>
      </c>
      <c r="R29" s="0" t="n">
        <v>3</v>
      </c>
      <c r="S29" s="0" t="n">
        <v>1</v>
      </c>
      <c r="T29" s="0" t="n">
        <v>1</v>
      </c>
      <c r="U29" s="0" t="n">
        <v>0</v>
      </c>
      <c r="V29" s="0" t="n">
        <v>2</v>
      </c>
      <c r="W29" s="0" t="n">
        <v>4</v>
      </c>
      <c r="X29" s="0" t="n">
        <v>7</v>
      </c>
      <c r="Y29" s="0" t="n">
        <v>1</v>
      </c>
      <c r="Z29" s="0" t="n">
        <v>2</v>
      </c>
      <c r="AA29" s="0" t="n">
        <v>5</v>
      </c>
      <c r="AB29" s="0" t="n">
        <v>4</v>
      </c>
      <c r="AC29" s="0" t="n">
        <v>0</v>
      </c>
      <c r="AD29" s="0" t="n">
        <v>4</v>
      </c>
      <c r="AE29" s="0" t="n">
        <v>2</v>
      </c>
      <c r="AF29" s="0" t="n">
        <v>3</v>
      </c>
      <c r="AG29" s="0" t="n">
        <v>7</v>
      </c>
      <c r="AH29" s="0" t="n">
        <v>4</v>
      </c>
      <c r="AI29" s="0" t="n">
        <v>1</v>
      </c>
      <c r="AJ29" s="0" t="n">
        <v>4</v>
      </c>
      <c r="AK29" s="0" t="n">
        <v>2</v>
      </c>
      <c r="AL29" s="0" t="n">
        <v>2</v>
      </c>
      <c r="AM29" s="0" t="n">
        <v>4</v>
      </c>
      <c r="AN29" s="0" t="n">
        <v>3</v>
      </c>
      <c r="AO29" s="0" t="n">
        <v>6</v>
      </c>
      <c r="AP29" s="0" t="n">
        <v>6</v>
      </c>
      <c r="AQ29" s="0" t="n">
        <v>7</v>
      </c>
      <c r="AR29" s="0" t="n">
        <v>7</v>
      </c>
      <c r="AS29" s="0" t="n">
        <v>5</v>
      </c>
      <c r="AT29" s="0" t="n">
        <v>5</v>
      </c>
      <c r="AU29" s="0" t="n">
        <v>1</v>
      </c>
      <c r="AV29" s="0" t="n">
        <v>1</v>
      </c>
      <c r="AW29" s="0" t="n">
        <v>1</v>
      </c>
      <c r="AX29" s="0" t="n">
        <v>2</v>
      </c>
      <c r="AY29" s="0" t="n">
        <v>3</v>
      </c>
      <c r="AZ29" s="0" t="n">
        <v>3</v>
      </c>
      <c r="BA29" s="0" t="n">
        <v>2</v>
      </c>
      <c r="BB29" s="0" t="n">
        <v>2</v>
      </c>
      <c r="BC29" s="0" t="n">
        <v>3</v>
      </c>
      <c r="BD29" s="0" t="n">
        <v>1</v>
      </c>
      <c r="BE29" s="0" t="n">
        <v>1</v>
      </c>
      <c r="BF29" s="0" t="n">
        <v>0</v>
      </c>
      <c r="BG29" s="0" t="n">
        <v>3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2</v>
      </c>
      <c r="BU29" s="0" t="n">
        <v>0</v>
      </c>
      <c r="BV29" s="0" t="n">
        <v>0</v>
      </c>
      <c r="BW29" s="0" t="n">
        <v>3</v>
      </c>
      <c r="BX29" s="0" t="n">
        <v>1</v>
      </c>
      <c r="BY29" s="0" t="n">
        <v>1</v>
      </c>
      <c r="BZ29" s="0" t="n">
        <v>0</v>
      </c>
      <c r="CA29" s="0" t="n">
        <v>1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70</v>
      </c>
      <c r="DB29" s="15" t="n">
        <v>29</v>
      </c>
      <c r="DC29" s="15" t="n">
        <v>26</v>
      </c>
      <c r="DD29" s="15" t="n">
        <v>31</v>
      </c>
      <c r="DE29" s="15" t="n">
        <v>46</v>
      </c>
      <c r="DF29" s="15" t="n">
        <v>19</v>
      </c>
      <c r="DG29" s="15" t="n">
        <v>8</v>
      </c>
      <c r="DH29" s="15" t="n">
        <v>10</v>
      </c>
      <c r="DI29" s="15" t="n">
        <v>1</v>
      </c>
      <c r="DJ29" s="15" t="n">
        <v>0</v>
      </c>
      <c r="DK29" s="15" t="n">
        <f aca="false">SUM(DB29:DJ29)</f>
        <v>170</v>
      </c>
      <c r="DM29" s="15" t="n">
        <v>13</v>
      </c>
      <c r="DN29" s="15" t="n">
        <v>6</v>
      </c>
      <c r="DO29" s="15" t="n">
        <v>10</v>
      </c>
      <c r="DP29" s="15" t="n">
        <v>7</v>
      </c>
      <c r="DQ29" s="15" t="n">
        <v>19</v>
      </c>
      <c r="DR29" s="15" t="n">
        <v>13</v>
      </c>
      <c r="DS29" s="15" t="n">
        <v>18</v>
      </c>
      <c r="DT29" s="15" t="n">
        <v>21</v>
      </c>
      <c r="DU29" s="15" t="n">
        <v>25</v>
      </c>
      <c r="DV29" s="15" t="n">
        <v>10</v>
      </c>
      <c r="DW29" s="15" t="n">
        <v>9</v>
      </c>
      <c r="DX29" s="15" t="n">
        <v>7</v>
      </c>
      <c r="DY29" s="15" t="n">
        <v>1</v>
      </c>
      <c r="DZ29" s="15" t="n">
        <v>5</v>
      </c>
      <c r="EA29" s="15" t="n">
        <v>5</v>
      </c>
      <c r="EB29" s="15" t="n">
        <v>1</v>
      </c>
      <c r="EC29" s="15" t="n">
        <v>0</v>
      </c>
      <c r="ED29" s="15" t="n">
        <v>0</v>
      </c>
      <c r="EE29" s="15" t="n">
        <f aca="false">SUM(DM29:ED29)</f>
        <v>170</v>
      </c>
      <c r="EG29" s="15" t="n">
        <v>9</v>
      </c>
      <c r="EH29" s="15" t="n">
        <v>6</v>
      </c>
      <c r="EI29" s="15" t="n">
        <v>9</v>
      </c>
      <c r="EJ29" s="15" t="n">
        <v>3</v>
      </c>
      <c r="EK29" s="15" t="n">
        <v>7</v>
      </c>
      <c r="EL29" s="15" t="n">
        <v>136</v>
      </c>
      <c r="EM29" s="15" t="n">
        <f aca="false">SUM(EG29:EL29)</f>
        <v>170</v>
      </c>
      <c r="EO29" s="15" t="n">
        <v>113</v>
      </c>
      <c r="EP29" s="15" t="n">
        <v>130</v>
      </c>
      <c r="EQ29" s="15" t="n">
        <v>11</v>
      </c>
      <c r="ER29" s="15" t="n">
        <v>1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3025</v>
      </c>
      <c r="B30" s="0" t="s">
        <v>116</v>
      </c>
      <c r="C30" s="0" t="n">
        <v>1</v>
      </c>
      <c r="D30" s="0" t="n">
        <v>3</v>
      </c>
      <c r="E30" s="0" t="n">
        <v>0</v>
      </c>
      <c r="F30" s="0" t="n">
        <v>2</v>
      </c>
      <c r="G30" s="0" t="n">
        <v>2</v>
      </c>
      <c r="H30" s="0" t="n">
        <v>1</v>
      </c>
      <c r="I30" s="0" t="n">
        <v>2</v>
      </c>
      <c r="J30" s="0" t="n">
        <v>0</v>
      </c>
      <c r="K30" s="0" t="n">
        <v>2</v>
      </c>
      <c r="L30" s="0" t="n">
        <v>2</v>
      </c>
      <c r="M30" s="0" t="n">
        <v>1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1</v>
      </c>
      <c r="V30" s="0" t="n">
        <v>0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2</v>
      </c>
      <c r="AB30" s="0" t="n">
        <v>0</v>
      </c>
      <c r="AC30" s="0" t="n">
        <v>0</v>
      </c>
      <c r="AD30" s="0" t="n">
        <v>2</v>
      </c>
      <c r="AE30" s="0" t="n">
        <v>0</v>
      </c>
      <c r="AF30" s="0" t="n">
        <v>2</v>
      </c>
      <c r="AG30" s="0" t="n">
        <v>2</v>
      </c>
      <c r="AH30" s="0" t="n">
        <v>0</v>
      </c>
      <c r="AI30" s="0" t="n">
        <v>1</v>
      </c>
      <c r="AJ30" s="0" t="n">
        <v>2</v>
      </c>
      <c r="AK30" s="0" t="n">
        <v>1</v>
      </c>
      <c r="AL30" s="0" t="n">
        <v>1</v>
      </c>
      <c r="AM30" s="0" t="n">
        <v>2</v>
      </c>
      <c r="AN30" s="0" t="n">
        <v>4</v>
      </c>
      <c r="AO30" s="0" t="n">
        <v>1</v>
      </c>
      <c r="AP30" s="0" t="n">
        <v>3</v>
      </c>
      <c r="AQ30" s="0" t="n">
        <v>2</v>
      </c>
      <c r="AR30" s="0" t="n">
        <v>2</v>
      </c>
      <c r="AS30" s="0" t="n">
        <v>1</v>
      </c>
      <c r="AT30" s="0" t="n">
        <v>2</v>
      </c>
      <c r="AU30" s="0" t="n">
        <v>3</v>
      </c>
      <c r="AV30" s="0" t="n">
        <v>4</v>
      </c>
      <c r="AW30" s="0" t="n">
        <v>3</v>
      </c>
      <c r="AX30" s="0" t="n">
        <v>1</v>
      </c>
      <c r="AY30" s="0" t="n">
        <v>2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2</v>
      </c>
      <c r="BE30" s="0" t="n">
        <v>2</v>
      </c>
      <c r="BF30" s="0" t="n">
        <v>2</v>
      </c>
      <c r="BG30" s="0" t="n">
        <v>1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1</v>
      </c>
      <c r="BP30" s="0" t="n">
        <v>1</v>
      </c>
      <c r="BQ30" s="0" t="n">
        <v>0</v>
      </c>
      <c r="BR30" s="0" t="n">
        <v>1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89</v>
      </c>
      <c r="DB30" s="15" t="n">
        <v>17</v>
      </c>
      <c r="DC30" s="15" t="n">
        <v>8</v>
      </c>
      <c r="DD30" s="15" t="n">
        <v>10</v>
      </c>
      <c r="DE30" s="15" t="n">
        <v>21</v>
      </c>
      <c r="DF30" s="15" t="n">
        <v>16</v>
      </c>
      <c r="DG30" s="15" t="n">
        <v>8</v>
      </c>
      <c r="DH30" s="15" t="n">
        <v>6</v>
      </c>
      <c r="DI30" s="15" t="n">
        <v>2</v>
      </c>
      <c r="DJ30" s="15" t="n">
        <v>1</v>
      </c>
      <c r="DK30" s="15" t="n">
        <f aca="false">SUM(DB30:DJ30)</f>
        <v>89</v>
      </c>
      <c r="DM30" s="15" t="n">
        <v>8</v>
      </c>
      <c r="DN30" s="15" t="n">
        <v>7</v>
      </c>
      <c r="DO30" s="15" t="n">
        <v>2</v>
      </c>
      <c r="DP30" s="15" t="n">
        <v>2</v>
      </c>
      <c r="DQ30" s="15" t="n">
        <v>6</v>
      </c>
      <c r="DR30" s="15" t="n">
        <v>4</v>
      </c>
      <c r="DS30" s="15" t="n">
        <v>6</v>
      </c>
      <c r="DT30" s="15" t="n">
        <v>11</v>
      </c>
      <c r="DU30" s="15" t="n">
        <v>10</v>
      </c>
      <c r="DV30" s="15" t="n">
        <v>10</v>
      </c>
      <c r="DW30" s="15" t="n">
        <v>6</v>
      </c>
      <c r="DX30" s="15" t="n">
        <v>5</v>
      </c>
      <c r="DY30" s="15" t="n">
        <v>3</v>
      </c>
      <c r="DZ30" s="15" t="n">
        <v>4</v>
      </c>
      <c r="EA30" s="15" t="n">
        <v>2</v>
      </c>
      <c r="EB30" s="15" t="n">
        <v>1</v>
      </c>
      <c r="EC30" s="15" t="n">
        <v>1</v>
      </c>
      <c r="ED30" s="15" t="n">
        <v>1</v>
      </c>
      <c r="EE30" s="15" t="n">
        <f aca="false">SUM(DM30:ED30)</f>
        <v>89</v>
      </c>
      <c r="EG30" s="15" t="n">
        <v>4</v>
      </c>
      <c r="EH30" s="15" t="n">
        <v>5</v>
      </c>
      <c r="EI30" s="15" t="n">
        <v>7</v>
      </c>
      <c r="EJ30" s="15" t="n">
        <v>1</v>
      </c>
      <c r="EK30" s="15" t="n">
        <v>1</v>
      </c>
      <c r="EL30" s="15" t="n">
        <v>71</v>
      </c>
      <c r="EM30" s="15" t="n">
        <f aca="false">SUM(EG30:EL30)</f>
        <v>89</v>
      </c>
      <c r="EO30" s="15" t="n">
        <v>49</v>
      </c>
      <c r="EP30" s="15" t="n">
        <v>63</v>
      </c>
      <c r="EQ30" s="15" t="n">
        <v>9</v>
      </c>
      <c r="ER30" s="15" t="n">
        <v>3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3026</v>
      </c>
      <c r="B31" s="0" t="s">
        <v>117</v>
      </c>
      <c r="C31" s="0" t="n">
        <v>0</v>
      </c>
      <c r="D31" s="0" t="n">
        <v>3</v>
      </c>
      <c r="E31" s="0" t="n">
        <v>3</v>
      </c>
      <c r="F31" s="0" t="n">
        <v>0</v>
      </c>
      <c r="G31" s="0" t="n">
        <v>1</v>
      </c>
      <c r="H31" s="0" t="n">
        <v>3</v>
      </c>
      <c r="I31" s="0" t="n">
        <v>3</v>
      </c>
      <c r="J31" s="0" t="n">
        <v>0</v>
      </c>
      <c r="K31" s="0" t="n">
        <v>3</v>
      </c>
      <c r="L31" s="0" t="n">
        <v>0</v>
      </c>
      <c r="M31" s="0" t="n">
        <v>0</v>
      </c>
      <c r="N31" s="0" t="n">
        <v>2</v>
      </c>
      <c r="O31" s="0" t="n">
        <v>3</v>
      </c>
      <c r="P31" s="0" t="n">
        <v>1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1</v>
      </c>
      <c r="V31" s="0" t="n">
        <v>1</v>
      </c>
      <c r="W31" s="0" t="n">
        <v>1</v>
      </c>
      <c r="X31" s="0" t="n">
        <v>0</v>
      </c>
      <c r="Y31" s="0" t="n">
        <v>2</v>
      </c>
      <c r="Z31" s="0" t="n">
        <v>0</v>
      </c>
      <c r="AA31" s="0" t="n">
        <v>3</v>
      </c>
      <c r="AB31" s="0" t="n">
        <v>1</v>
      </c>
      <c r="AC31" s="0" t="n">
        <v>0</v>
      </c>
      <c r="AD31" s="0" t="n">
        <v>2</v>
      </c>
      <c r="AE31" s="0" t="n">
        <v>0</v>
      </c>
      <c r="AF31" s="0" t="n">
        <v>0</v>
      </c>
      <c r="AG31" s="0" t="n">
        <v>1</v>
      </c>
      <c r="AH31" s="0" t="n">
        <v>2</v>
      </c>
      <c r="AI31" s="0" t="n">
        <v>1</v>
      </c>
      <c r="AJ31" s="0" t="n">
        <v>0</v>
      </c>
      <c r="AK31" s="0" t="n">
        <v>1</v>
      </c>
      <c r="AL31" s="0" t="n">
        <v>3</v>
      </c>
      <c r="AM31" s="0" t="n">
        <v>2</v>
      </c>
      <c r="AN31" s="0" t="n">
        <v>1</v>
      </c>
      <c r="AO31" s="0" t="n">
        <v>3</v>
      </c>
      <c r="AP31" s="0" t="n">
        <v>1</v>
      </c>
      <c r="AQ31" s="0" t="n">
        <v>2</v>
      </c>
      <c r="AR31" s="0" t="n">
        <v>2</v>
      </c>
      <c r="AS31" s="0" t="n">
        <v>1</v>
      </c>
      <c r="AT31" s="0" t="n">
        <v>1</v>
      </c>
      <c r="AU31" s="0" t="n">
        <v>2</v>
      </c>
      <c r="AV31" s="0" t="n">
        <v>0</v>
      </c>
      <c r="AW31" s="0" t="n">
        <v>0</v>
      </c>
      <c r="AX31" s="0" t="n">
        <v>1</v>
      </c>
      <c r="AY31" s="0" t="n">
        <v>2</v>
      </c>
      <c r="AZ31" s="0" t="n">
        <v>1</v>
      </c>
      <c r="BA31" s="0" t="n">
        <v>1</v>
      </c>
      <c r="BB31" s="0" t="n">
        <v>2</v>
      </c>
      <c r="BC31" s="0" t="n">
        <v>4</v>
      </c>
      <c r="BD31" s="0" t="n">
        <v>1</v>
      </c>
      <c r="BE31" s="0" t="n">
        <v>1</v>
      </c>
      <c r="BF31" s="0" t="n">
        <v>1</v>
      </c>
      <c r="BG31" s="0" t="n">
        <v>0</v>
      </c>
      <c r="BH31" s="0" t="n">
        <v>1</v>
      </c>
      <c r="BI31" s="0" t="n">
        <v>2</v>
      </c>
      <c r="BJ31" s="0" t="n">
        <v>0</v>
      </c>
      <c r="BK31" s="0" t="n">
        <v>2</v>
      </c>
      <c r="BL31" s="0" t="n">
        <v>1</v>
      </c>
      <c r="BM31" s="0" t="n">
        <v>0</v>
      </c>
      <c r="BN31" s="0" t="n">
        <v>1</v>
      </c>
      <c r="BO31" s="0" t="n">
        <v>4</v>
      </c>
      <c r="BP31" s="0" t="n">
        <v>2</v>
      </c>
      <c r="BQ31" s="0" t="n">
        <v>0</v>
      </c>
      <c r="BR31" s="0" t="n">
        <v>3</v>
      </c>
      <c r="BS31" s="0" t="n">
        <v>0</v>
      </c>
      <c r="BT31" s="0" t="n">
        <v>1</v>
      </c>
      <c r="BU31" s="0" t="n">
        <v>0</v>
      </c>
      <c r="BV31" s="0" t="n">
        <v>1</v>
      </c>
      <c r="BW31" s="0" t="n">
        <v>2</v>
      </c>
      <c r="BX31" s="0" t="n">
        <v>0</v>
      </c>
      <c r="BY31" s="0" t="n">
        <v>1</v>
      </c>
      <c r="BZ31" s="0" t="n">
        <v>1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1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96</v>
      </c>
      <c r="DB31" s="15" t="n">
        <v>23</v>
      </c>
      <c r="DC31" s="15" t="n">
        <v>9</v>
      </c>
      <c r="DD31" s="15" t="n">
        <v>8</v>
      </c>
      <c r="DE31" s="15" t="n">
        <v>18</v>
      </c>
      <c r="DF31" s="15" t="n">
        <v>13</v>
      </c>
      <c r="DG31" s="15" t="n">
        <v>12</v>
      </c>
      <c r="DH31" s="15" t="n">
        <v>10</v>
      </c>
      <c r="DI31" s="15" t="n">
        <v>3</v>
      </c>
      <c r="DJ31" s="15" t="n">
        <v>0</v>
      </c>
      <c r="DK31" s="15" t="n">
        <f aca="false">SUM(DB31:DJ31)</f>
        <v>96</v>
      </c>
      <c r="DM31" s="15" t="n">
        <v>7</v>
      </c>
      <c r="DN31" s="15" t="n">
        <v>9</v>
      </c>
      <c r="DO31" s="15" t="n">
        <v>7</v>
      </c>
      <c r="DP31" s="15" t="n">
        <v>3</v>
      </c>
      <c r="DQ31" s="15" t="n">
        <v>6</v>
      </c>
      <c r="DR31" s="15" t="n">
        <v>3</v>
      </c>
      <c r="DS31" s="15" t="n">
        <v>5</v>
      </c>
      <c r="DT31" s="15" t="n">
        <v>10</v>
      </c>
      <c r="DU31" s="15" t="n">
        <v>8</v>
      </c>
      <c r="DV31" s="15" t="n">
        <v>4</v>
      </c>
      <c r="DW31" s="15" t="n">
        <v>9</v>
      </c>
      <c r="DX31" s="15" t="n">
        <v>4</v>
      </c>
      <c r="DY31" s="15" t="n">
        <v>8</v>
      </c>
      <c r="DZ31" s="15" t="n">
        <v>6</v>
      </c>
      <c r="EA31" s="15" t="n">
        <v>4</v>
      </c>
      <c r="EB31" s="15" t="n">
        <v>2</v>
      </c>
      <c r="EC31" s="15" t="n">
        <v>1</v>
      </c>
      <c r="ED31" s="15" t="n">
        <v>0</v>
      </c>
      <c r="EE31" s="15" t="n">
        <f aca="false">SUM(DM31:ED31)</f>
        <v>96</v>
      </c>
      <c r="EG31" s="15" t="n">
        <v>6</v>
      </c>
      <c r="EH31" s="15" t="n">
        <v>4</v>
      </c>
      <c r="EI31" s="15" t="n">
        <v>6</v>
      </c>
      <c r="EJ31" s="15" t="n">
        <v>6</v>
      </c>
      <c r="EK31" s="15" t="n">
        <v>2</v>
      </c>
      <c r="EL31" s="15" t="n">
        <v>72</v>
      </c>
      <c r="EM31" s="15" t="n">
        <f aca="false">SUM(EG31:EL31)</f>
        <v>96</v>
      </c>
      <c r="EO31" s="15" t="n">
        <v>39</v>
      </c>
      <c r="EP31" s="15" t="n">
        <v>60</v>
      </c>
      <c r="EQ31" s="15" t="n">
        <v>13</v>
      </c>
      <c r="ER31" s="15" t="n">
        <v>3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3027</v>
      </c>
      <c r="B32" s="0" t="s">
        <v>118</v>
      </c>
      <c r="C32" s="0" t="n">
        <v>3</v>
      </c>
      <c r="D32" s="0" t="n">
        <v>2</v>
      </c>
      <c r="E32" s="0" t="n">
        <v>4</v>
      </c>
      <c r="F32" s="0" t="n">
        <v>3</v>
      </c>
      <c r="G32" s="0" t="n">
        <v>1</v>
      </c>
      <c r="H32" s="0" t="n">
        <v>4</v>
      </c>
      <c r="I32" s="0" t="n">
        <v>1</v>
      </c>
      <c r="J32" s="0" t="n">
        <v>4</v>
      </c>
      <c r="K32" s="0" t="n">
        <v>2</v>
      </c>
      <c r="L32" s="0" t="n">
        <v>1</v>
      </c>
      <c r="M32" s="0" t="n">
        <v>0</v>
      </c>
      <c r="N32" s="0" t="n">
        <v>0</v>
      </c>
      <c r="O32" s="0" t="n">
        <v>2</v>
      </c>
      <c r="P32" s="0" t="n">
        <v>2</v>
      </c>
      <c r="Q32" s="0" t="n">
        <v>3</v>
      </c>
      <c r="R32" s="0" t="n">
        <v>2</v>
      </c>
      <c r="S32" s="0" t="n">
        <v>3</v>
      </c>
      <c r="T32" s="0" t="n">
        <v>2</v>
      </c>
      <c r="U32" s="0" t="n">
        <v>1</v>
      </c>
      <c r="V32" s="0" t="n">
        <v>2</v>
      </c>
      <c r="W32" s="0" t="n">
        <v>3</v>
      </c>
      <c r="X32" s="0" t="n">
        <v>1</v>
      </c>
      <c r="Y32" s="0" t="n">
        <v>4</v>
      </c>
      <c r="Z32" s="0" t="n">
        <v>1</v>
      </c>
      <c r="AA32" s="0" t="n">
        <v>4</v>
      </c>
      <c r="AB32" s="0" t="n">
        <v>2</v>
      </c>
      <c r="AC32" s="0" t="n">
        <v>3</v>
      </c>
      <c r="AD32" s="0" t="n">
        <v>3</v>
      </c>
      <c r="AE32" s="0" t="n">
        <v>3</v>
      </c>
      <c r="AF32" s="0" t="n">
        <v>7</v>
      </c>
      <c r="AG32" s="0" t="n">
        <v>4</v>
      </c>
      <c r="AH32" s="0" t="n">
        <v>3</v>
      </c>
      <c r="AI32" s="0" t="n">
        <v>1</v>
      </c>
      <c r="AJ32" s="0" t="n">
        <v>7</v>
      </c>
      <c r="AK32" s="0" t="n">
        <v>3</v>
      </c>
      <c r="AL32" s="0" t="n">
        <v>4</v>
      </c>
      <c r="AM32" s="0" t="n">
        <v>7</v>
      </c>
      <c r="AN32" s="0" t="n">
        <v>6</v>
      </c>
      <c r="AO32" s="0" t="n">
        <v>8</v>
      </c>
      <c r="AP32" s="0" t="n">
        <v>5</v>
      </c>
      <c r="AQ32" s="0" t="n">
        <v>1</v>
      </c>
      <c r="AR32" s="0" t="n">
        <v>3</v>
      </c>
      <c r="AS32" s="0" t="n">
        <v>4</v>
      </c>
      <c r="AT32" s="0" t="n">
        <v>3</v>
      </c>
      <c r="AU32" s="0" t="n">
        <v>3</v>
      </c>
      <c r="AV32" s="0" t="n">
        <v>4</v>
      </c>
      <c r="AW32" s="0" t="n">
        <v>4</v>
      </c>
      <c r="AX32" s="0" t="n">
        <v>5</v>
      </c>
      <c r="AY32" s="0" t="n">
        <v>3</v>
      </c>
      <c r="AZ32" s="0" t="n">
        <v>1</v>
      </c>
      <c r="BA32" s="0" t="n">
        <v>2</v>
      </c>
      <c r="BB32" s="0" t="n">
        <v>3</v>
      </c>
      <c r="BC32" s="0" t="n">
        <v>2</v>
      </c>
      <c r="BD32" s="0" t="n">
        <v>4</v>
      </c>
      <c r="BE32" s="0" t="n">
        <v>3</v>
      </c>
      <c r="BF32" s="0" t="n">
        <v>2</v>
      </c>
      <c r="BG32" s="0" t="n">
        <v>2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1</v>
      </c>
      <c r="BM32" s="0" t="n">
        <v>1</v>
      </c>
      <c r="BN32" s="0" t="n">
        <v>4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3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1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85</v>
      </c>
      <c r="DB32" s="15" t="n">
        <v>32</v>
      </c>
      <c r="DC32" s="15" t="n">
        <v>23</v>
      </c>
      <c r="DD32" s="15" t="n">
        <v>36</v>
      </c>
      <c r="DE32" s="15" t="n">
        <v>44</v>
      </c>
      <c r="DF32" s="15" t="n">
        <v>31</v>
      </c>
      <c r="DG32" s="15" t="n">
        <v>12</v>
      </c>
      <c r="DH32" s="15" t="n">
        <v>3</v>
      </c>
      <c r="DI32" s="15" t="n">
        <v>3</v>
      </c>
      <c r="DJ32" s="15" t="n">
        <v>1</v>
      </c>
      <c r="DK32" s="15" t="n">
        <f aca="false">SUM(DB32:DJ32)</f>
        <v>185</v>
      </c>
      <c r="DM32" s="15" t="n">
        <v>13</v>
      </c>
      <c r="DN32" s="15" t="n">
        <v>12</v>
      </c>
      <c r="DO32" s="15" t="n">
        <v>7</v>
      </c>
      <c r="DP32" s="15" t="n">
        <v>10</v>
      </c>
      <c r="DQ32" s="15" t="n">
        <v>13</v>
      </c>
      <c r="DR32" s="15" t="n">
        <v>18</v>
      </c>
      <c r="DS32" s="15" t="n">
        <v>18</v>
      </c>
      <c r="DT32" s="15" t="n">
        <v>30</v>
      </c>
      <c r="DU32" s="15" t="n">
        <v>14</v>
      </c>
      <c r="DV32" s="15" t="n">
        <v>17</v>
      </c>
      <c r="DW32" s="15" t="n">
        <v>14</v>
      </c>
      <c r="DX32" s="15" t="n">
        <v>6</v>
      </c>
      <c r="DY32" s="15" t="n">
        <v>6</v>
      </c>
      <c r="DZ32" s="15" t="n">
        <v>3</v>
      </c>
      <c r="EA32" s="15" t="n">
        <v>0</v>
      </c>
      <c r="EB32" s="15" t="n">
        <v>2</v>
      </c>
      <c r="EC32" s="15" t="n">
        <v>1</v>
      </c>
      <c r="ED32" s="15" t="n">
        <v>1</v>
      </c>
      <c r="EE32" s="15" t="n">
        <f aca="false">SUM(DM32:ED32)</f>
        <v>185</v>
      </c>
      <c r="EG32" s="15" t="n">
        <v>9</v>
      </c>
      <c r="EH32" s="15" t="n">
        <v>8</v>
      </c>
      <c r="EI32" s="15" t="n">
        <v>8</v>
      </c>
      <c r="EJ32" s="15" t="n">
        <v>4</v>
      </c>
      <c r="EK32" s="15" t="n">
        <v>10</v>
      </c>
      <c r="EL32" s="15" t="n">
        <v>146</v>
      </c>
      <c r="EM32" s="15" t="n">
        <f aca="false">SUM(EG32:EL32)</f>
        <v>185</v>
      </c>
      <c r="EO32" s="15" t="n">
        <v>120</v>
      </c>
      <c r="EP32" s="15" t="n">
        <v>146</v>
      </c>
      <c r="EQ32" s="15" t="n">
        <v>7</v>
      </c>
      <c r="ER32" s="15" t="n">
        <v>4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3028</v>
      </c>
      <c r="B33" s="0" t="s">
        <v>119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2</v>
      </c>
      <c r="T33" s="0" t="n">
        <v>0</v>
      </c>
      <c r="U33" s="0" t="n">
        <v>1</v>
      </c>
      <c r="V33" s="0" t="n">
        <v>1</v>
      </c>
      <c r="W33" s="0" t="n">
        <v>0</v>
      </c>
      <c r="X33" s="0" t="n">
        <v>3</v>
      </c>
      <c r="Y33" s="0" t="n">
        <v>2</v>
      </c>
      <c r="Z33" s="0" t="n">
        <v>3</v>
      </c>
      <c r="AA33" s="0" t="n">
        <v>2</v>
      </c>
      <c r="AB33" s="0" t="n">
        <v>2</v>
      </c>
      <c r="AC33" s="0" t="n">
        <v>1</v>
      </c>
      <c r="AD33" s="0" t="n">
        <v>5</v>
      </c>
      <c r="AE33" s="0" t="n">
        <v>2</v>
      </c>
      <c r="AF33" s="0" t="n">
        <v>3</v>
      </c>
      <c r="AG33" s="0" t="n">
        <v>1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3</v>
      </c>
      <c r="AO33" s="0" t="n">
        <v>1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1</v>
      </c>
      <c r="AV33" s="0" t="n">
        <v>2</v>
      </c>
      <c r="AW33" s="0" t="n">
        <v>0</v>
      </c>
      <c r="AX33" s="0" t="n">
        <v>1</v>
      </c>
      <c r="AY33" s="0" t="n">
        <v>1</v>
      </c>
      <c r="AZ33" s="0" t="n">
        <v>0</v>
      </c>
      <c r="BA33" s="0" t="n">
        <v>1</v>
      </c>
      <c r="BB33" s="0" t="n">
        <v>2</v>
      </c>
      <c r="BC33" s="0" t="n">
        <v>0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0</v>
      </c>
      <c r="BV33" s="0" t="n">
        <v>2</v>
      </c>
      <c r="BW33" s="0" t="n">
        <v>0</v>
      </c>
      <c r="BX33" s="0" t="n">
        <v>2</v>
      </c>
      <c r="BY33" s="0" t="n">
        <v>2</v>
      </c>
      <c r="BZ33" s="0" t="n">
        <v>1</v>
      </c>
      <c r="CA33" s="0" t="n">
        <v>1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3</v>
      </c>
      <c r="DB33" s="15" t="n">
        <v>6</v>
      </c>
      <c r="DC33" s="15" t="n">
        <v>14</v>
      </c>
      <c r="DD33" s="15" t="n">
        <v>17</v>
      </c>
      <c r="DE33" s="15" t="n">
        <v>8</v>
      </c>
      <c r="DF33" s="15" t="n">
        <v>9</v>
      </c>
      <c r="DG33" s="15" t="n">
        <v>0</v>
      </c>
      <c r="DH33" s="15" t="n">
        <v>7</v>
      </c>
      <c r="DI33" s="15" t="n">
        <v>2</v>
      </c>
      <c r="DJ33" s="15" t="n">
        <v>0</v>
      </c>
      <c r="DK33" s="15" t="n">
        <f aca="false">SUM(DB33:DJ33)</f>
        <v>63</v>
      </c>
      <c r="DM33" s="15" t="n">
        <v>2</v>
      </c>
      <c r="DN33" s="15" t="n">
        <v>2</v>
      </c>
      <c r="DO33" s="15" t="n">
        <v>2</v>
      </c>
      <c r="DP33" s="15" t="n">
        <v>4</v>
      </c>
      <c r="DQ33" s="15" t="n">
        <v>10</v>
      </c>
      <c r="DR33" s="15" t="n">
        <v>13</v>
      </c>
      <c r="DS33" s="15" t="n">
        <v>4</v>
      </c>
      <c r="DT33" s="15" t="n">
        <v>6</v>
      </c>
      <c r="DU33" s="15" t="n">
        <v>2</v>
      </c>
      <c r="DV33" s="15" t="n">
        <v>4</v>
      </c>
      <c r="DW33" s="15" t="n">
        <v>5</v>
      </c>
      <c r="DX33" s="15" t="n">
        <v>0</v>
      </c>
      <c r="DY33" s="15" t="n">
        <v>0</v>
      </c>
      <c r="DZ33" s="15" t="n">
        <v>1</v>
      </c>
      <c r="EA33" s="15" t="n">
        <v>6</v>
      </c>
      <c r="EB33" s="15" t="n">
        <v>2</v>
      </c>
      <c r="EC33" s="15" t="n">
        <v>0</v>
      </c>
      <c r="ED33" s="15" t="n">
        <v>0</v>
      </c>
      <c r="EE33" s="15" t="n">
        <f aca="false">SUM(DM33:ED33)</f>
        <v>63</v>
      </c>
      <c r="EG33" s="15" t="n">
        <v>2</v>
      </c>
      <c r="EH33" s="15" t="n">
        <v>0</v>
      </c>
      <c r="EI33" s="15" t="n">
        <v>2</v>
      </c>
      <c r="EJ33" s="15" t="n">
        <v>2</v>
      </c>
      <c r="EK33" s="15" t="n">
        <v>2</v>
      </c>
      <c r="EL33" s="15" t="n">
        <v>55</v>
      </c>
      <c r="EM33" s="15" t="n">
        <f aca="false">SUM(EG33:EL33)</f>
        <v>63</v>
      </c>
      <c r="EO33" s="15" t="n">
        <v>43</v>
      </c>
      <c r="EP33" s="15" t="n">
        <v>48</v>
      </c>
      <c r="EQ33" s="15" t="n">
        <v>9</v>
      </c>
      <c r="ER33" s="15" t="n">
        <v>2</v>
      </c>
      <c r="ET33" s="1"/>
      <c r="EV33" s="1"/>
      <c r="EW33" s="1"/>
      <c r="EX33" s="1"/>
      <c r="EY33" s="1"/>
    </row>
    <row r="34" s="13" customFormat="true" ht="12.75" hidden="false" customHeight="false" outlineLevel="0" collapsed="false">
      <c r="A34" s="12"/>
      <c r="B34" s="12" t="s">
        <v>120</v>
      </c>
      <c r="C34" s="12" t="n">
        <f aca="false">SUM(C6:C33)</f>
        <v>124</v>
      </c>
      <c r="D34" s="12" t="n">
        <f aca="false">SUM(D6:D33)</f>
        <v>152</v>
      </c>
      <c r="E34" s="12" t="n">
        <f aca="false">SUM(E6:E33)</f>
        <v>142</v>
      </c>
      <c r="F34" s="12" t="n">
        <f aca="false">SUM(F6:F33)</f>
        <v>130</v>
      </c>
      <c r="G34" s="12" t="n">
        <f aca="false">SUM(G6:G33)</f>
        <v>140</v>
      </c>
      <c r="H34" s="12" t="n">
        <f aca="false">SUM(H6:H33)</f>
        <v>156</v>
      </c>
      <c r="I34" s="12" t="n">
        <f aca="false">SUM(I6:I33)</f>
        <v>130</v>
      </c>
      <c r="J34" s="12" t="n">
        <f aca="false">SUM(J6:J33)</f>
        <v>156</v>
      </c>
      <c r="K34" s="12" t="n">
        <f aca="false">SUM(K6:K33)</f>
        <v>132</v>
      </c>
      <c r="L34" s="12" t="n">
        <f aca="false">SUM(L6:L33)</f>
        <v>130</v>
      </c>
      <c r="M34" s="12" t="n">
        <f aca="false">SUM(M6:M33)</f>
        <v>137</v>
      </c>
      <c r="N34" s="12" t="n">
        <f aca="false">SUM(N6:N33)</f>
        <v>125</v>
      </c>
      <c r="O34" s="12" t="n">
        <f aca="false">SUM(O6:O33)</f>
        <v>131</v>
      </c>
      <c r="P34" s="12" t="n">
        <f aca="false">SUM(P6:P33)</f>
        <v>93</v>
      </c>
      <c r="Q34" s="12" t="n">
        <f aca="false">SUM(Q6:Q33)</f>
        <v>102</v>
      </c>
      <c r="R34" s="12" t="n">
        <f aca="false">SUM(R6:R33)</f>
        <v>101</v>
      </c>
      <c r="S34" s="12" t="n">
        <f aca="false">SUM(S6:S33)</f>
        <v>93</v>
      </c>
      <c r="T34" s="12" t="n">
        <f aca="false">SUM(T6:T33)</f>
        <v>112</v>
      </c>
      <c r="U34" s="12" t="n">
        <f aca="false">SUM(U6:U33)</f>
        <v>131</v>
      </c>
      <c r="V34" s="12" t="n">
        <f aca="false">SUM(V6:V33)</f>
        <v>150</v>
      </c>
      <c r="W34" s="12" t="n">
        <f aca="false">SUM(W6:W33)</f>
        <v>189</v>
      </c>
      <c r="X34" s="12" t="n">
        <f aca="false">SUM(X6:X33)</f>
        <v>201</v>
      </c>
      <c r="Y34" s="12" t="n">
        <f aca="false">SUM(Y6:Y33)</f>
        <v>210</v>
      </c>
      <c r="Z34" s="12" t="n">
        <f aca="false">SUM(Z6:Z33)</f>
        <v>196</v>
      </c>
      <c r="AA34" s="12" t="n">
        <f aca="false">SUM(AA6:AA33)</f>
        <v>207</v>
      </c>
      <c r="AB34" s="12" t="n">
        <f aca="false">SUM(AB6:AB33)</f>
        <v>209</v>
      </c>
      <c r="AC34" s="12" t="n">
        <f aca="false">SUM(AC6:AC33)</f>
        <v>217</v>
      </c>
      <c r="AD34" s="12" t="n">
        <f aca="false">SUM(AD6:AD33)</f>
        <v>212</v>
      </c>
      <c r="AE34" s="12" t="n">
        <f aca="false">SUM(AE6:AE33)</f>
        <v>206</v>
      </c>
      <c r="AF34" s="12" t="n">
        <f aca="false">SUM(AF6:AF33)</f>
        <v>235</v>
      </c>
      <c r="AG34" s="12" t="n">
        <f aca="false">SUM(AG6:AG33)</f>
        <v>292</v>
      </c>
      <c r="AH34" s="12" t="n">
        <f aca="false">SUM(AH6:AH33)</f>
        <v>245</v>
      </c>
      <c r="AI34" s="12" t="n">
        <f aca="false">SUM(AI6:AI33)</f>
        <v>234</v>
      </c>
      <c r="AJ34" s="12" t="n">
        <f aca="false">SUM(AJ6:AJ33)</f>
        <v>219</v>
      </c>
      <c r="AK34" s="12" t="n">
        <f aca="false">SUM(AK6:AK33)</f>
        <v>238</v>
      </c>
      <c r="AL34" s="12" t="n">
        <f aca="false">SUM(AL6:AL33)</f>
        <v>226</v>
      </c>
      <c r="AM34" s="12" t="n">
        <f aca="false">SUM(AM6:AM33)</f>
        <v>234</v>
      </c>
      <c r="AN34" s="12" t="n">
        <f aca="false">SUM(AN6:AN33)</f>
        <v>235</v>
      </c>
      <c r="AO34" s="12" t="n">
        <f aca="false">SUM(AO6:AO33)</f>
        <v>273</v>
      </c>
      <c r="AP34" s="12" t="n">
        <f aca="false">SUM(AP6:AP33)</f>
        <v>259</v>
      </c>
      <c r="AQ34" s="12" t="n">
        <f aca="false">SUM(AQ6:AQ33)</f>
        <v>227</v>
      </c>
      <c r="AR34" s="12" t="n">
        <f aca="false">SUM(AR6:AR33)</f>
        <v>236</v>
      </c>
      <c r="AS34" s="12" t="n">
        <f aca="false">SUM(AS6:AS33)</f>
        <v>210</v>
      </c>
      <c r="AT34" s="12" t="n">
        <f aca="false">SUM(AT6:AT33)</f>
        <v>218</v>
      </c>
      <c r="AU34" s="12" t="n">
        <f aca="false">SUM(AU6:AU33)</f>
        <v>187</v>
      </c>
      <c r="AV34" s="12" t="n">
        <f aca="false">SUM(AV6:AV33)</f>
        <v>184</v>
      </c>
      <c r="AW34" s="12" t="n">
        <f aca="false">SUM(AW6:AW33)</f>
        <v>173</v>
      </c>
      <c r="AX34" s="12" t="n">
        <f aca="false">SUM(AX6:AX33)</f>
        <v>170</v>
      </c>
      <c r="AY34" s="12" t="n">
        <f aca="false">SUM(AY6:AY33)</f>
        <v>168</v>
      </c>
      <c r="AZ34" s="12" t="n">
        <f aca="false">SUM(AZ6:AZ33)</f>
        <v>172</v>
      </c>
      <c r="BA34" s="12" t="n">
        <f aca="false">SUM(BA6:BA33)</f>
        <v>137</v>
      </c>
      <c r="BB34" s="12" t="n">
        <f aca="false">SUM(BB6:BB33)</f>
        <v>143</v>
      </c>
      <c r="BC34" s="12" t="n">
        <f aca="false">SUM(BC6:BC33)</f>
        <v>126</v>
      </c>
      <c r="BD34" s="12" t="n">
        <f aca="false">SUM(BD6:BD33)</f>
        <v>129</v>
      </c>
      <c r="BE34" s="12" t="n">
        <f aca="false">SUM(BE6:BE33)</f>
        <v>120</v>
      </c>
      <c r="BF34" s="12" t="n">
        <f aca="false">SUM(BF6:BF33)</f>
        <v>120</v>
      </c>
      <c r="BG34" s="12" t="n">
        <f aca="false">SUM(BG6:BG33)</f>
        <v>115</v>
      </c>
      <c r="BH34" s="12" t="n">
        <f aca="false">SUM(BH6:BH33)</f>
        <v>77</v>
      </c>
      <c r="BI34" s="12" t="n">
        <f aca="false">SUM(BI6:BI33)</f>
        <v>95</v>
      </c>
      <c r="BJ34" s="12" t="n">
        <f aca="false">SUM(BJ6:BJ33)</f>
        <v>73</v>
      </c>
      <c r="BK34" s="12" t="n">
        <f aca="false">SUM(BK6:BK33)</f>
        <v>80</v>
      </c>
      <c r="BL34" s="12" t="n">
        <f aca="false">SUM(BL6:BL33)</f>
        <v>59</v>
      </c>
      <c r="BM34" s="12" t="n">
        <f aca="false">SUM(BM6:BM33)</f>
        <v>70</v>
      </c>
      <c r="BN34" s="12" t="n">
        <f aca="false">SUM(BN6:BN33)</f>
        <v>58</v>
      </c>
      <c r="BO34" s="12" t="n">
        <f aca="false">SUM(BO6:BO33)</f>
        <v>62</v>
      </c>
      <c r="BP34" s="12" t="n">
        <f aca="false">SUM(BP6:BP33)</f>
        <v>56</v>
      </c>
      <c r="BQ34" s="12" t="n">
        <f aca="false">SUM(BQ6:BQ33)</f>
        <v>48</v>
      </c>
      <c r="BR34" s="12" t="n">
        <f aca="false">SUM(BR6:BR33)</f>
        <v>37</v>
      </c>
      <c r="BS34" s="12" t="n">
        <f aca="false">SUM(BS6:BS33)</f>
        <v>46</v>
      </c>
      <c r="BT34" s="12" t="n">
        <f aca="false">SUM(BT6:BT33)</f>
        <v>33</v>
      </c>
      <c r="BU34" s="12" t="n">
        <f aca="false">SUM(BU6:BU33)</f>
        <v>27</v>
      </c>
      <c r="BV34" s="12" t="n">
        <f aca="false">SUM(BV6:BV33)</f>
        <v>41</v>
      </c>
      <c r="BW34" s="12" t="n">
        <f aca="false">SUM(BW6:BW33)</f>
        <v>32</v>
      </c>
      <c r="BX34" s="12" t="n">
        <f aca="false">SUM(BX6:BX33)</f>
        <v>25</v>
      </c>
      <c r="BY34" s="12" t="n">
        <f aca="false">SUM(BY6:BY33)</f>
        <v>22</v>
      </c>
      <c r="BZ34" s="12" t="n">
        <f aca="false">SUM(BZ6:BZ33)</f>
        <v>27</v>
      </c>
      <c r="CA34" s="12" t="n">
        <f aca="false">SUM(CA6:CA33)</f>
        <v>29</v>
      </c>
      <c r="CB34" s="12" t="n">
        <f aca="false">SUM(CB6:CB33)</f>
        <v>21</v>
      </c>
      <c r="CC34" s="12" t="n">
        <f aca="false">SUM(CC6:CC33)</f>
        <v>23</v>
      </c>
      <c r="CD34" s="12" t="n">
        <f aca="false">SUM(CD6:CD33)</f>
        <v>15</v>
      </c>
      <c r="CE34" s="12" t="n">
        <f aca="false">SUM(CE6:CE33)</f>
        <v>28</v>
      </c>
      <c r="CF34" s="12" t="n">
        <f aca="false">SUM(CF6:CF33)</f>
        <v>12</v>
      </c>
      <c r="CG34" s="12" t="n">
        <f aca="false">SUM(CG6:CG33)</f>
        <v>9</v>
      </c>
      <c r="CH34" s="12" t="n">
        <f aca="false">SUM(CH6:CH33)</f>
        <v>8</v>
      </c>
      <c r="CI34" s="12" t="n">
        <f aca="false">SUM(CI6:CI33)</f>
        <v>6</v>
      </c>
      <c r="CJ34" s="12" t="n">
        <f aca="false">SUM(CJ6:CJ33)</f>
        <v>8</v>
      </c>
      <c r="CK34" s="12" t="n">
        <f aca="false">SUM(CK6:CK33)</f>
        <v>3</v>
      </c>
      <c r="CL34" s="12" t="n">
        <f aca="false">SUM(CL6:CL33)</f>
        <v>2</v>
      </c>
      <c r="CM34" s="12" t="n">
        <f aca="false">SUM(CM6:CM33)</f>
        <v>4</v>
      </c>
      <c r="CN34" s="12" t="n">
        <f aca="false">SUM(CN6:CN33)</f>
        <v>0</v>
      </c>
      <c r="CO34" s="12" t="n">
        <f aca="false">SUM(CO6:CO33)</f>
        <v>1</v>
      </c>
      <c r="CP34" s="12" t="n">
        <f aca="false">SUM(CP6:CP33)</f>
        <v>1</v>
      </c>
      <c r="CQ34" s="12" t="n">
        <f aca="false">SUM(CQ6:CQ33)</f>
        <v>0</v>
      </c>
      <c r="CR34" s="12" t="n">
        <f aca="false">SUM(CR6:CR33)</f>
        <v>0</v>
      </c>
      <c r="CS34" s="12" t="n">
        <f aca="false">SUM(CS6:CS33)</f>
        <v>0</v>
      </c>
      <c r="CT34" s="12" t="n">
        <f aca="false">SUM(CT6:CT33)</f>
        <v>2</v>
      </c>
      <c r="CU34" s="12" t="n">
        <f aca="false">SUM(CU6:CU33)</f>
        <v>0</v>
      </c>
      <c r="CV34" s="12" t="n">
        <f aca="false">SUM(CV6:CV33)</f>
        <v>0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Z6:CZ33)</f>
        <v>11079</v>
      </c>
      <c r="DA34" s="8"/>
      <c r="DB34" s="12" t="n">
        <f aca="false">SUM(DB6:DB33)</f>
        <v>1980</v>
      </c>
      <c r="DC34" s="12" t="n">
        <f aca="false">SUM(DC6:DC33)</f>
        <v>1590</v>
      </c>
      <c r="DD34" s="12" t="n">
        <f aca="false">SUM(DD6:DD33)</f>
        <v>2307</v>
      </c>
      <c r="DE34" s="12" t="n">
        <f aca="false">SUM(DE6:DE33)</f>
        <v>2305</v>
      </c>
      <c r="DF34" s="12" t="n">
        <f aca="false">SUM(DF6:DF33)</f>
        <v>1522</v>
      </c>
      <c r="DG34" s="12" t="n">
        <f aca="false">SUM(DG6:DG33)</f>
        <v>809</v>
      </c>
      <c r="DH34" s="12" t="n">
        <f aca="false">SUM(DH6:DH33)</f>
        <v>367</v>
      </c>
      <c r="DI34" s="12" t="n">
        <f aca="false">SUM(DI6:DI33)</f>
        <v>178</v>
      </c>
      <c r="DJ34" s="12" t="n">
        <f aca="false">SUM(DJ6:DJ33)</f>
        <v>21</v>
      </c>
      <c r="DK34" s="12" t="n">
        <f aca="false">SUM(DK6:DK33)</f>
        <v>11079</v>
      </c>
      <c r="DL34" s="8"/>
      <c r="DM34" s="12" t="n">
        <f aca="false">SUM(DM6:DM33)</f>
        <v>688</v>
      </c>
      <c r="DN34" s="12" t="n">
        <f aca="false">SUM(DN6:DN33)</f>
        <v>704</v>
      </c>
      <c r="DO34" s="12" t="n">
        <f aca="false">SUM(DO6:DO33)</f>
        <v>588</v>
      </c>
      <c r="DP34" s="12" t="n">
        <f aca="false">SUM(DP6:DP33)</f>
        <v>587</v>
      </c>
      <c r="DQ34" s="12" t="n">
        <f aca="false">SUM(DQ6:DQ33)</f>
        <v>1003</v>
      </c>
      <c r="DR34" s="12" t="n">
        <f aca="false">SUM(DR6:DR33)</f>
        <v>1079</v>
      </c>
      <c r="DS34" s="12" t="n">
        <f aca="false">SUM(DS6:DS33)</f>
        <v>1228</v>
      </c>
      <c r="DT34" s="12" t="n">
        <f aca="false">SUM(DT6:DT33)</f>
        <v>1227</v>
      </c>
      <c r="DU34" s="12" t="n">
        <f aca="false">SUM(DU6:DU33)</f>
        <v>1078</v>
      </c>
      <c r="DV34" s="12" t="n">
        <f aca="false">SUM(DV6:DV33)</f>
        <v>867</v>
      </c>
      <c r="DW34" s="12" t="n">
        <f aca="false">SUM(DW6:DW33)</f>
        <v>655</v>
      </c>
      <c r="DX34" s="12" t="n">
        <f aca="false">SUM(DX6:DX33)</f>
        <v>480</v>
      </c>
      <c r="DY34" s="12" t="n">
        <f aca="false">SUM(DY6:DY33)</f>
        <v>329</v>
      </c>
      <c r="DZ34" s="12" t="n">
        <f aca="false">SUM(DZ6:DZ33)</f>
        <v>220</v>
      </c>
      <c r="EA34" s="12" t="n">
        <f aca="false">SUM(EA6:EA33)</f>
        <v>147</v>
      </c>
      <c r="EB34" s="12" t="n">
        <f aca="false">SUM(EB6:EB33)</f>
        <v>115</v>
      </c>
      <c r="EC34" s="12" t="n">
        <f aca="false">SUM(EC6:EC33)</f>
        <v>63</v>
      </c>
      <c r="ED34" s="12" t="n">
        <f aca="false">SUM(ED6:ED33)</f>
        <v>21</v>
      </c>
      <c r="EE34" s="12" t="n">
        <f aca="false">SUM(EE6:EE33)</f>
        <v>11079</v>
      </c>
      <c r="EF34" s="8"/>
      <c r="EG34" s="12" t="n">
        <f aca="false">SUM(EG6:EG33)</f>
        <v>418</v>
      </c>
      <c r="EH34" s="12" t="n">
        <f aca="false">SUM(EH6:EH33)</f>
        <v>426</v>
      </c>
      <c r="EI34" s="12" t="n">
        <f aca="false">SUM(EI6:EI33)</f>
        <v>685</v>
      </c>
      <c r="EJ34" s="12" t="n">
        <f aca="false">SUM(EJ6:EJ33)</f>
        <v>349</v>
      </c>
      <c r="EK34" s="12" t="n">
        <f aca="false">SUM(EK6:EK33)</f>
        <v>408</v>
      </c>
      <c r="EL34" s="12" t="n">
        <f aca="false">SUM(EL6:EL33)</f>
        <v>8793</v>
      </c>
      <c r="EM34" s="12" t="n">
        <f aca="false">SUM(EM6:EM33)</f>
        <v>11079</v>
      </c>
      <c r="EN34" s="8"/>
      <c r="EO34" s="12" t="n">
        <f aca="false">SUM(EO6:EO33)</f>
        <v>7069</v>
      </c>
      <c r="EP34" s="12" t="n">
        <f aca="false">SUM(EP6:EP33)</f>
        <v>8533</v>
      </c>
      <c r="EQ34" s="12" t="n">
        <f aca="false">SUM(EQ6:EQ33)</f>
        <v>566</v>
      </c>
      <c r="ER34" s="12" t="n">
        <f aca="false">SUM(ER6:ER33)</f>
        <v>199</v>
      </c>
      <c r="ET34" s="1"/>
      <c r="EV34" s="1"/>
      <c r="EW34" s="1"/>
      <c r="EX34" s="1"/>
      <c r="EY34" s="1"/>
    </row>
    <row r="35" s="9" customFormat="true" ht="12.75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T35" s="1"/>
      <c r="EV35" s="1"/>
      <c r="EW35" s="1"/>
      <c r="EX35" s="1"/>
      <c r="EY3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EH2" colorId="64" zoomScale="100" zoomScaleNormal="100" zoomScalePageLayoutView="100" workbookViewId="0">
      <selection pane="topLeft" activeCell="EH27" activeCellId="0" sqref="A27:IV5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  <c r="EV1" s="1"/>
      <c r="EW1" s="1"/>
      <c r="EX1" s="1"/>
      <c r="EY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1"/>
      <c r="EW3" s="1"/>
      <c r="EX3" s="1"/>
      <c r="EY3" s="1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V4" s="1"/>
      <c r="EW4" s="1"/>
      <c r="EX4" s="1"/>
      <c r="EY4" s="1"/>
    </row>
    <row r="5" customFormat="false" ht="12.75" hidden="false" customHeight="false" outlineLevel="0" collapsed="false"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9001</v>
      </c>
      <c r="B6" s="0" t="s">
        <v>121</v>
      </c>
      <c r="C6" s="0" t="n">
        <v>8</v>
      </c>
      <c r="D6" s="0" t="n">
        <v>3</v>
      </c>
      <c r="E6" s="0" t="n">
        <v>1</v>
      </c>
      <c r="F6" s="0" t="n">
        <v>2</v>
      </c>
      <c r="G6" s="0" t="n">
        <v>2</v>
      </c>
      <c r="H6" s="0" t="n">
        <v>1</v>
      </c>
      <c r="I6" s="0" t="n">
        <v>4</v>
      </c>
      <c r="J6" s="0" t="n">
        <v>1</v>
      </c>
      <c r="K6" s="0" t="n">
        <v>4</v>
      </c>
      <c r="L6" s="0" t="n">
        <v>1</v>
      </c>
      <c r="M6" s="0" t="n">
        <v>2</v>
      </c>
      <c r="N6" s="0" t="n">
        <v>6</v>
      </c>
      <c r="O6" s="0" t="n">
        <v>0</v>
      </c>
      <c r="P6" s="0" t="n">
        <v>3</v>
      </c>
      <c r="Q6" s="0" t="n">
        <v>2</v>
      </c>
      <c r="R6" s="0" t="n">
        <v>7</v>
      </c>
      <c r="S6" s="0" t="n">
        <v>1</v>
      </c>
      <c r="T6" s="0" t="n">
        <v>1</v>
      </c>
      <c r="U6" s="0" t="n">
        <v>3</v>
      </c>
      <c r="V6" s="0" t="n">
        <v>1</v>
      </c>
      <c r="W6" s="0" t="n">
        <v>1</v>
      </c>
      <c r="X6" s="0" t="n">
        <v>2</v>
      </c>
      <c r="Y6" s="0" t="n">
        <v>1</v>
      </c>
      <c r="Z6" s="0" t="n">
        <v>1</v>
      </c>
      <c r="AA6" s="0" t="n">
        <v>1</v>
      </c>
      <c r="AB6" s="0" t="n">
        <v>2</v>
      </c>
      <c r="AC6" s="0" t="n">
        <v>3</v>
      </c>
      <c r="AD6" s="0" t="n">
        <v>7</v>
      </c>
      <c r="AE6" s="0" t="n">
        <v>0</v>
      </c>
      <c r="AF6" s="0" t="n">
        <v>1</v>
      </c>
      <c r="AG6" s="0" t="n">
        <v>7</v>
      </c>
      <c r="AH6" s="0" t="n">
        <v>0</v>
      </c>
      <c r="AI6" s="0" t="n">
        <v>2</v>
      </c>
      <c r="AJ6" s="0" t="n">
        <v>3</v>
      </c>
      <c r="AK6" s="0" t="n">
        <v>3</v>
      </c>
      <c r="AL6" s="0" t="n">
        <v>4</v>
      </c>
      <c r="AM6" s="0" t="n">
        <v>8</v>
      </c>
      <c r="AN6" s="0" t="n">
        <v>4</v>
      </c>
      <c r="AO6" s="0" t="n">
        <v>3</v>
      </c>
      <c r="AP6" s="0" t="n">
        <v>3</v>
      </c>
      <c r="AQ6" s="0" t="n">
        <v>4</v>
      </c>
      <c r="AR6" s="0" t="n">
        <v>11</v>
      </c>
      <c r="AS6" s="0" t="n">
        <v>4</v>
      </c>
      <c r="AT6" s="0" t="n">
        <v>4</v>
      </c>
      <c r="AU6" s="0" t="n">
        <v>8</v>
      </c>
      <c r="AV6" s="0" t="n">
        <v>3</v>
      </c>
      <c r="AW6" s="0" t="n">
        <v>4</v>
      </c>
      <c r="AX6" s="0" t="n">
        <v>7</v>
      </c>
      <c r="AY6" s="0" t="n">
        <v>7</v>
      </c>
      <c r="AZ6" s="0" t="n">
        <v>9</v>
      </c>
      <c r="BA6" s="0" t="n">
        <v>3</v>
      </c>
      <c r="BB6" s="0" t="n">
        <v>2</v>
      </c>
      <c r="BC6" s="0" t="n">
        <v>3</v>
      </c>
      <c r="BD6" s="0" t="n">
        <v>2</v>
      </c>
      <c r="BE6" s="0" t="n">
        <v>3</v>
      </c>
      <c r="BF6" s="0" t="n">
        <v>8</v>
      </c>
      <c r="BG6" s="0" t="n">
        <v>1</v>
      </c>
      <c r="BH6" s="0" t="n">
        <v>2</v>
      </c>
      <c r="BI6" s="0" t="n">
        <v>3</v>
      </c>
      <c r="BJ6" s="0" t="n">
        <v>2</v>
      </c>
      <c r="BK6" s="0" t="n">
        <v>3</v>
      </c>
      <c r="BL6" s="0" t="n">
        <v>3</v>
      </c>
      <c r="BM6" s="0" t="n">
        <v>0</v>
      </c>
      <c r="BN6" s="0" t="n">
        <v>1</v>
      </c>
      <c r="BO6" s="0" t="n">
        <v>0</v>
      </c>
      <c r="BP6" s="0" t="n">
        <v>2</v>
      </c>
      <c r="BQ6" s="0" t="n">
        <v>0</v>
      </c>
      <c r="BR6" s="0" t="n">
        <v>4</v>
      </c>
      <c r="BS6" s="0" t="n">
        <v>1</v>
      </c>
      <c r="BT6" s="0" t="n">
        <v>0</v>
      </c>
      <c r="BU6" s="0" t="n">
        <v>1</v>
      </c>
      <c r="BV6" s="0" t="n">
        <v>0</v>
      </c>
      <c r="BW6" s="0" t="n">
        <v>0</v>
      </c>
      <c r="BX6" s="0" t="n">
        <v>2</v>
      </c>
      <c r="BY6" s="0" t="n">
        <v>0</v>
      </c>
      <c r="BZ6" s="0" t="n">
        <v>1</v>
      </c>
      <c r="CA6" s="0" t="n">
        <v>0</v>
      </c>
      <c r="CB6" s="0" t="n">
        <v>1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3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1</v>
      </c>
      <c r="CY6" s="0" t="n">
        <v>0</v>
      </c>
      <c r="CZ6" s="15" t="n">
        <f aca="false">SUM(C6:CY6)</f>
        <v>223</v>
      </c>
      <c r="DB6" s="15" t="n">
        <v>40</v>
      </c>
      <c r="DC6" s="15" t="n">
        <v>19</v>
      </c>
      <c r="DD6" s="15" t="n">
        <v>28</v>
      </c>
      <c r="DE6" s="15" t="n">
        <v>53</v>
      </c>
      <c r="DF6" s="15" t="n">
        <v>43</v>
      </c>
      <c r="DG6" s="15" t="n">
        <v>23</v>
      </c>
      <c r="DH6" s="15" t="n">
        <v>10</v>
      </c>
      <c r="DI6" s="15" t="n">
        <v>6</v>
      </c>
      <c r="DJ6" s="15" t="n">
        <v>1</v>
      </c>
      <c r="DK6" s="15" t="n">
        <f aca="false">SUM(DB6:DJ6)</f>
        <v>223</v>
      </c>
      <c r="DM6" s="15" t="n">
        <v>16</v>
      </c>
      <c r="DN6" s="15" t="n">
        <v>11</v>
      </c>
      <c r="DO6" s="15" t="n">
        <v>13</v>
      </c>
      <c r="DP6" s="15" t="n">
        <v>13</v>
      </c>
      <c r="DQ6" s="15" t="n">
        <v>6</v>
      </c>
      <c r="DR6" s="15" t="n">
        <v>13</v>
      </c>
      <c r="DS6" s="15" t="n">
        <v>15</v>
      </c>
      <c r="DT6" s="15" t="n">
        <v>22</v>
      </c>
      <c r="DU6" s="15" t="n">
        <v>31</v>
      </c>
      <c r="DV6" s="15" t="n">
        <v>30</v>
      </c>
      <c r="DW6" s="15" t="n">
        <v>13</v>
      </c>
      <c r="DX6" s="15" t="n">
        <v>16</v>
      </c>
      <c r="DY6" s="15" t="n">
        <v>7</v>
      </c>
      <c r="DZ6" s="15" t="n">
        <v>7</v>
      </c>
      <c r="EA6" s="15" t="n">
        <v>3</v>
      </c>
      <c r="EB6" s="15" t="n">
        <v>3</v>
      </c>
      <c r="EC6" s="15" t="n">
        <v>3</v>
      </c>
      <c r="ED6" s="15" t="n">
        <v>1</v>
      </c>
      <c r="EE6" s="15" t="n">
        <f aca="false">SUM(DM6:ED6)</f>
        <v>223</v>
      </c>
      <c r="EG6" s="15" t="n">
        <v>12</v>
      </c>
      <c r="EH6" s="15" t="n">
        <v>5</v>
      </c>
      <c r="EI6" s="15" t="n">
        <v>12</v>
      </c>
      <c r="EJ6" s="15" t="n">
        <v>9</v>
      </c>
      <c r="EK6" s="15" t="n">
        <v>11</v>
      </c>
      <c r="EL6" s="15" t="n">
        <v>174</v>
      </c>
      <c r="EM6" s="15" t="n">
        <f aca="false">SUM(EG6:EL6)</f>
        <v>223</v>
      </c>
      <c r="EO6" s="15" t="n">
        <v>130</v>
      </c>
      <c r="EP6" s="15" t="n">
        <v>166</v>
      </c>
      <c r="EQ6" s="15" t="n">
        <v>17</v>
      </c>
      <c r="ER6" s="15" t="n">
        <v>7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9002</v>
      </c>
      <c r="B7" s="0" t="s">
        <v>122</v>
      </c>
      <c r="C7" s="0" t="n">
        <v>7</v>
      </c>
      <c r="D7" s="0" t="n">
        <v>8</v>
      </c>
      <c r="E7" s="0" t="n">
        <v>5</v>
      </c>
      <c r="F7" s="0" t="n">
        <v>7</v>
      </c>
      <c r="G7" s="0" t="n">
        <v>3</v>
      </c>
      <c r="H7" s="0" t="n">
        <v>5</v>
      </c>
      <c r="I7" s="0" t="n">
        <v>3</v>
      </c>
      <c r="J7" s="0" t="n">
        <v>6</v>
      </c>
      <c r="K7" s="0" t="n">
        <v>4</v>
      </c>
      <c r="L7" s="0" t="n">
        <v>3</v>
      </c>
      <c r="M7" s="0" t="n">
        <v>5</v>
      </c>
      <c r="N7" s="0" t="n">
        <v>7</v>
      </c>
      <c r="O7" s="0" t="n">
        <v>0</v>
      </c>
      <c r="P7" s="0" t="n">
        <v>4</v>
      </c>
      <c r="Q7" s="0" t="n">
        <v>4</v>
      </c>
      <c r="R7" s="0" t="n">
        <v>5</v>
      </c>
      <c r="S7" s="0" t="n">
        <v>1</v>
      </c>
      <c r="T7" s="0" t="n">
        <v>4</v>
      </c>
      <c r="U7" s="0" t="n">
        <v>3</v>
      </c>
      <c r="V7" s="0" t="n">
        <v>6</v>
      </c>
      <c r="W7" s="0" t="n">
        <v>10</v>
      </c>
      <c r="X7" s="0" t="n">
        <v>9</v>
      </c>
      <c r="Y7" s="0" t="n">
        <v>5</v>
      </c>
      <c r="Z7" s="0" t="n">
        <v>8</v>
      </c>
      <c r="AA7" s="0" t="n">
        <v>7</v>
      </c>
      <c r="AB7" s="0" t="n">
        <v>7</v>
      </c>
      <c r="AC7" s="0" t="n">
        <v>6</v>
      </c>
      <c r="AD7" s="0" t="n">
        <v>5</v>
      </c>
      <c r="AE7" s="0" t="n">
        <v>15</v>
      </c>
      <c r="AF7" s="0" t="n">
        <v>9</v>
      </c>
      <c r="AG7" s="0" t="n">
        <v>8</v>
      </c>
      <c r="AH7" s="0" t="n">
        <v>7</v>
      </c>
      <c r="AI7" s="0" t="n">
        <v>8</v>
      </c>
      <c r="AJ7" s="0" t="n">
        <v>10</v>
      </c>
      <c r="AK7" s="0" t="n">
        <v>15</v>
      </c>
      <c r="AL7" s="0" t="n">
        <v>17</v>
      </c>
      <c r="AM7" s="0" t="n">
        <v>14</v>
      </c>
      <c r="AN7" s="0" t="n">
        <v>12</v>
      </c>
      <c r="AO7" s="0" t="n">
        <v>21</v>
      </c>
      <c r="AP7" s="0" t="n">
        <v>13</v>
      </c>
      <c r="AQ7" s="0" t="n">
        <v>20</v>
      </c>
      <c r="AR7" s="0" t="n">
        <v>13</v>
      </c>
      <c r="AS7" s="0" t="n">
        <v>16</v>
      </c>
      <c r="AT7" s="0" t="n">
        <v>12</v>
      </c>
      <c r="AU7" s="0" t="n">
        <v>10</v>
      </c>
      <c r="AV7" s="0" t="n">
        <v>12</v>
      </c>
      <c r="AW7" s="0" t="n">
        <v>8</v>
      </c>
      <c r="AX7" s="0" t="n">
        <v>6</v>
      </c>
      <c r="AY7" s="0" t="n">
        <v>7</v>
      </c>
      <c r="AZ7" s="0" t="n">
        <v>9</v>
      </c>
      <c r="BA7" s="0" t="n">
        <v>4</v>
      </c>
      <c r="BB7" s="0" t="n">
        <v>10</v>
      </c>
      <c r="BC7" s="0" t="n">
        <v>6</v>
      </c>
      <c r="BD7" s="0" t="n">
        <v>5</v>
      </c>
      <c r="BE7" s="0" t="n">
        <v>8</v>
      </c>
      <c r="BF7" s="0" t="n">
        <v>3</v>
      </c>
      <c r="BG7" s="0" t="n">
        <v>4</v>
      </c>
      <c r="BH7" s="0" t="n">
        <v>6</v>
      </c>
      <c r="BI7" s="0" t="n">
        <v>4</v>
      </c>
      <c r="BJ7" s="0" t="n">
        <v>6</v>
      </c>
      <c r="BK7" s="0" t="n">
        <v>3</v>
      </c>
      <c r="BL7" s="0" t="n">
        <v>6</v>
      </c>
      <c r="BM7" s="0" t="n">
        <v>1</v>
      </c>
      <c r="BN7" s="0" t="n">
        <v>5</v>
      </c>
      <c r="BO7" s="0" t="n">
        <v>0</v>
      </c>
      <c r="BP7" s="0" t="n">
        <v>0</v>
      </c>
      <c r="BQ7" s="0" t="n">
        <v>5</v>
      </c>
      <c r="BR7" s="0" t="n">
        <v>0</v>
      </c>
      <c r="BS7" s="0" t="n">
        <v>2</v>
      </c>
      <c r="BT7" s="0" t="n">
        <v>2</v>
      </c>
      <c r="BU7" s="0" t="n">
        <v>4</v>
      </c>
      <c r="BV7" s="0" t="n">
        <v>1</v>
      </c>
      <c r="BW7" s="0" t="n">
        <v>0</v>
      </c>
      <c r="BX7" s="0" t="n">
        <v>1</v>
      </c>
      <c r="BY7" s="0" t="n">
        <v>2</v>
      </c>
      <c r="BZ7" s="0" t="n">
        <v>1</v>
      </c>
      <c r="CA7" s="0" t="n">
        <v>1</v>
      </c>
      <c r="CB7" s="0" t="n">
        <v>0</v>
      </c>
      <c r="CC7" s="0" t="n">
        <v>1</v>
      </c>
      <c r="CD7" s="0" t="n">
        <v>1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05</v>
      </c>
      <c r="DB7" s="15" t="n">
        <v>71</v>
      </c>
      <c r="DC7" s="15" t="n">
        <v>58</v>
      </c>
      <c r="DD7" s="15" t="n">
        <v>90</v>
      </c>
      <c r="DE7" s="15" t="n">
        <v>148</v>
      </c>
      <c r="DF7" s="15" t="n">
        <v>75</v>
      </c>
      <c r="DG7" s="15" t="n">
        <v>38</v>
      </c>
      <c r="DH7" s="15" t="n">
        <v>17</v>
      </c>
      <c r="DI7" s="15" t="n">
        <v>6</v>
      </c>
      <c r="DJ7" s="15" t="n">
        <v>2</v>
      </c>
      <c r="DK7" s="15" t="n">
        <f aca="false">SUM(DB7:DJ7)</f>
        <v>505</v>
      </c>
      <c r="DM7" s="15" t="n">
        <v>30</v>
      </c>
      <c r="DN7" s="15" t="n">
        <v>21</v>
      </c>
      <c r="DO7" s="15" t="n">
        <v>20</v>
      </c>
      <c r="DP7" s="15" t="n">
        <v>19</v>
      </c>
      <c r="DQ7" s="15" t="n">
        <v>39</v>
      </c>
      <c r="DR7" s="15" t="n">
        <v>42</v>
      </c>
      <c r="DS7" s="15" t="n">
        <v>48</v>
      </c>
      <c r="DT7" s="15" t="n">
        <v>77</v>
      </c>
      <c r="DU7" s="15" t="n">
        <v>71</v>
      </c>
      <c r="DV7" s="15" t="n">
        <v>42</v>
      </c>
      <c r="DW7" s="15" t="n">
        <v>33</v>
      </c>
      <c r="DX7" s="15" t="n">
        <v>23</v>
      </c>
      <c r="DY7" s="15" t="n">
        <v>15</v>
      </c>
      <c r="DZ7" s="15" t="n">
        <v>9</v>
      </c>
      <c r="EA7" s="15" t="n">
        <v>8</v>
      </c>
      <c r="EB7" s="15" t="n">
        <v>4</v>
      </c>
      <c r="EC7" s="15" t="n">
        <v>2</v>
      </c>
      <c r="ED7" s="15" t="n">
        <v>2</v>
      </c>
      <c r="EE7" s="15" t="n">
        <f aca="false">SUM(DM7:ED7)</f>
        <v>505</v>
      </c>
      <c r="EG7" s="15" t="n">
        <v>20</v>
      </c>
      <c r="EH7" s="15" t="n">
        <v>15</v>
      </c>
      <c r="EI7" s="15" t="n">
        <v>21</v>
      </c>
      <c r="EJ7" s="15" t="n">
        <v>11</v>
      </c>
      <c r="EK7" s="15" t="n">
        <v>14</v>
      </c>
      <c r="EL7" s="15" t="n">
        <v>424</v>
      </c>
      <c r="EM7" s="15" t="n">
        <f aca="false">SUM(EG7:EL7)</f>
        <v>505</v>
      </c>
      <c r="EO7" s="15" t="n">
        <v>338</v>
      </c>
      <c r="EP7" s="15" t="n">
        <v>409</v>
      </c>
      <c r="EQ7" s="15" t="n">
        <v>25</v>
      </c>
      <c r="ER7" s="15" t="n">
        <v>8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9003</v>
      </c>
      <c r="B8" s="0" t="s">
        <v>123</v>
      </c>
      <c r="C8" s="0" t="n">
        <v>0</v>
      </c>
      <c r="D8" s="0" t="n">
        <v>4</v>
      </c>
      <c r="E8" s="0" t="n">
        <v>3</v>
      </c>
      <c r="F8" s="0" t="n">
        <v>1</v>
      </c>
      <c r="G8" s="0" t="n">
        <v>5</v>
      </c>
      <c r="H8" s="0" t="n">
        <v>2</v>
      </c>
      <c r="I8" s="0" t="n">
        <v>0</v>
      </c>
      <c r="J8" s="0" t="n">
        <v>2</v>
      </c>
      <c r="K8" s="0" t="n">
        <v>2</v>
      </c>
      <c r="L8" s="0" t="n">
        <v>1</v>
      </c>
      <c r="M8" s="0" t="n">
        <v>5</v>
      </c>
      <c r="N8" s="0" t="n">
        <v>3</v>
      </c>
      <c r="O8" s="0" t="n">
        <v>0</v>
      </c>
      <c r="P8" s="0" t="n">
        <v>0</v>
      </c>
      <c r="Q8" s="0" t="n">
        <v>3</v>
      </c>
      <c r="R8" s="0" t="n">
        <v>1</v>
      </c>
      <c r="S8" s="0" t="n">
        <v>0</v>
      </c>
      <c r="T8" s="0" t="n">
        <v>1</v>
      </c>
      <c r="U8" s="0" t="n">
        <v>2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3</v>
      </c>
      <c r="AA8" s="0" t="n">
        <v>4</v>
      </c>
      <c r="AB8" s="0" t="n">
        <v>1</v>
      </c>
      <c r="AC8" s="0" t="n">
        <v>1</v>
      </c>
      <c r="AD8" s="0" t="n">
        <v>5</v>
      </c>
      <c r="AE8" s="0" t="n">
        <v>3</v>
      </c>
      <c r="AF8" s="0" t="n">
        <v>3</v>
      </c>
      <c r="AG8" s="0" t="n">
        <v>1</v>
      </c>
      <c r="AH8" s="0" t="n">
        <v>2</v>
      </c>
      <c r="AI8" s="0" t="n">
        <v>2</v>
      </c>
      <c r="AJ8" s="0" t="n">
        <v>4</v>
      </c>
      <c r="AK8" s="0" t="n">
        <v>4</v>
      </c>
      <c r="AL8" s="0" t="n">
        <v>4</v>
      </c>
      <c r="AM8" s="0" t="n">
        <v>4</v>
      </c>
      <c r="AN8" s="0" t="n">
        <v>0</v>
      </c>
      <c r="AO8" s="0" t="n">
        <v>3</v>
      </c>
      <c r="AP8" s="0" t="n">
        <v>7</v>
      </c>
      <c r="AQ8" s="0" t="n">
        <v>7</v>
      </c>
      <c r="AR8" s="0" t="n">
        <v>7</v>
      </c>
      <c r="AS8" s="0" t="n">
        <v>1</v>
      </c>
      <c r="AT8" s="0" t="n">
        <v>0</v>
      </c>
      <c r="AU8" s="0" t="n">
        <v>8</v>
      </c>
      <c r="AV8" s="0" t="n">
        <v>2</v>
      </c>
      <c r="AW8" s="0" t="n">
        <v>4</v>
      </c>
      <c r="AX8" s="0" t="n">
        <v>4</v>
      </c>
      <c r="AY8" s="0" t="n">
        <v>11</v>
      </c>
      <c r="AZ8" s="0" t="n">
        <v>2</v>
      </c>
      <c r="BA8" s="0" t="n">
        <v>4</v>
      </c>
      <c r="BB8" s="0" t="n">
        <v>2</v>
      </c>
      <c r="BC8" s="0" t="n">
        <v>2</v>
      </c>
      <c r="BD8" s="0" t="n">
        <v>3</v>
      </c>
      <c r="BE8" s="0" t="n">
        <v>4</v>
      </c>
      <c r="BF8" s="0" t="n">
        <v>2</v>
      </c>
      <c r="BG8" s="0" t="n">
        <v>0</v>
      </c>
      <c r="BH8" s="0" t="n">
        <v>3</v>
      </c>
      <c r="BI8" s="0" t="n">
        <v>3</v>
      </c>
      <c r="BJ8" s="0" t="n">
        <v>2</v>
      </c>
      <c r="BK8" s="0" t="n">
        <v>0</v>
      </c>
      <c r="BL8" s="0" t="n">
        <v>1</v>
      </c>
      <c r="BM8" s="0" t="n">
        <v>1</v>
      </c>
      <c r="BN8" s="0" t="n">
        <v>2</v>
      </c>
      <c r="BO8" s="0" t="n">
        <v>1</v>
      </c>
      <c r="BP8" s="0" t="n">
        <v>3</v>
      </c>
      <c r="BQ8" s="0" t="n">
        <v>3</v>
      </c>
      <c r="BR8" s="0" t="n">
        <v>0</v>
      </c>
      <c r="BS8" s="0" t="n">
        <v>3</v>
      </c>
      <c r="BT8" s="0" t="n">
        <v>0</v>
      </c>
      <c r="BU8" s="0" t="n">
        <v>1</v>
      </c>
      <c r="BV8" s="0" t="n">
        <v>1</v>
      </c>
      <c r="BW8" s="0" t="n">
        <v>1</v>
      </c>
      <c r="BX8" s="0" t="n">
        <v>1</v>
      </c>
      <c r="BY8" s="0" t="n">
        <v>1</v>
      </c>
      <c r="BZ8" s="0" t="n">
        <v>1</v>
      </c>
      <c r="CA8" s="0" t="n">
        <v>0</v>
      </c>
      <c r="CB8" s="0" t="n">
        <v>2</v>
      </c>
      <c r="CC8" s="0" t="n">
        <v>1</v>
      </c>
      <c r="CD8" s="0" t="n">
        <v>1</v>
      </c>
      <c r="CE8" s="0" t="n">
        <v>1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88</v>
      </c>
      <c r="DB8" s="15" t="n">
        <v>31</v>
      </c>
      <c r="DC8" s="15" t="n">
        <v>15</v>
      </c>
      <c r="DD8" s="15" t="n">
        <v>26</v>
      </c>
      <c r="DE8" s="15" t="n">
        <v>41</v>
      </c>
      <c r="DF8" s="15" t="n">
        <v>38</v>
      </c>
      <c r="DG8" s="15" t="n">
        <v>15</v>
      </c>
      <c r="DH8" s="15" t="n">
        <v>14</v>
      </c>
      <c r="DI8" s="15" t="n">
        <v>7</v>
      </c>
      <c r="DJ8" s="15" t="n">
        <v>1</v>
      </c>
      <c r="DK8" s="15" t="n">
        <f aca="false">SUM(DB8:DJ8)</f>
        <v>188</v>
      </c>
      <c r="DM8" s="15" t="n">
        <v>13</v>
      </c>
      <c r="DN8" s="15" t="n">
        <v>7</v>
      </c>
      <c r="DO8" s="15" t="n">
        <v>11</v>
      </c>
      <c r="DP8" s="15" t="n">
        <v>5</v>
      </c>
      <c r="DQ8" s="15" t="n">
        <v>10</v>
      </c>
      <c r="DR8" s="15" t="n">
        <v>13</v>
      </c>
      <c r="DS8" s="15" t="n">
        <v>13</v>
      </c>
      <c r="DT8" s="15" t="n">
        <v>18</v>
      </c>
      <c r="DU8" s="15" t="n">
        <v>23</v>
      </c>
      <c r="DV8" s="15" t="n">
        <v>23</v>
      </c>
      <c r="DW8" s="15" t="n">
        <v>15</v>
      </c>
      <c r="DX8" s="15" t="n">
        <v>10</v>
      </c>
      <c r="DY8" s="15" t="n">
        <v>5</v>
      </c>
      <c r="DZ8" s="15" t="n">
        <v>9</v>
      </c>
      <c r="EA8" s="15" t="n">
        <v>5</v>
      </c>
      <c r="EB8" s="15" t="n">
        <v>5</v>
      </c>
      <c r="EC8" s="15" t="n">
        <v>2</v>
      </c>
      <c r="ED8" s="15" t="n">
        <v>1</v>
      </c>
      <c r="EE8" s="15" t="n">
        <f aca="false">SUM(DM8:ED8)</f>
        <v>188</v>
      </c>
      <c r="EG8" s="15" t="n">
        <v>7</v>
      </c>
      <c r="EH8" s="15" t="n">
        <v>8</v>
      </c>
      <c r="EI8" s="15" t="n">
        <v>10</v>
      </c>
      <c r="EJ8" s="15" t="n">
        <v>3</v>
      </c>
      <c r="EK8" s="15" t="n">
        <v>5</v>
      </c>
      <c r="EL8" s="15" t="n">
        <v>155</v>
      </c>
      <c r="EM8" s="15" t="n">
        <f aca="false">SUM(EG8:EL8)</f>
        <v>188</v>
      </c>
      <c r="EO8" s="15" t="n">
        <v>105</v>
      </c>
      <c r="EP8" s="15" t="n">
        <v>135</v>
      </c>
      <c r="EQ8" s="15" t="n">
        <v>22</v>
      </c>
      <c r="ER8" s="15" t="n">
        <v>8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9004</v>
      </c>
      <c r="B9" s="0" t="s">
        <v>124</v>
      </c>
      <c r="C9" s="0" t="n">
        <v>2</v>
      </c>
      <c r="D9" s="0" t="n">
        <v>5</v>
      </c>
      <c r="E9" s="0" t="n">
        <v>1</v>
      </c>
      <c r="F9" s="0" t="n">
        <v>3</v>
      </c>
      <c r="G9" s="0" t="n">
        <v>3</v>
      </c>
      <c r="H9" s="0" t="n">
        <v>5</v>
      </c>
      <c r="I9" s="0" t="n">
        <v>5</v>
      </c>
      <c r="J9" s="0" t="n">
        <v>2</v>
      </c>
      <c r="K9" s="0" t="n">
        <v>1</v>
      </c>
      <c r="L9" s="0" t="n">
        <v>3</v>
      </c>
      <c r="M9" s="0" t="n">
        <v>0</v>
      </c>
      <c r="N9" s="0" t="n">
        <v>4</v>
      </c>
      <c r="O9" s="0" t="n">
        <v>1</v>
      </c>
      <c r="P9" s="0" t="n">
        <v>0</v>
      </c>
      <c r="Q9" s="0" t="n">
        <v>3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2</v>
      </c>
      <c r="W9" s="0" t="n">
        <v>3</v>
      </c>
      <c r="X9" s="0" t="n">
        <v>0</v>
      </c>
      <c r="Y9" s="0" t="n">
        <v>6</v>
      </c>
      <c r="Z9" s="0" t="n">
        <v>3</v>
      </c>
      <c r="AA9" s="0" t="n">
        <v>4</v>
      </c>
      <c r="AB9" s="0" t="n">
        <v>3</v>
      </c>
      <c r="AC9" s="0" t="n">
        <v>3</v>
      </c>
      <c r="AD9" s="0" t="n">
        <v>3</v>
      </c>
      <c r="AE9" s="0" t="n">
        <v>6</v>
      </c>
      <c r="AF9" s="0" t="n">
        <v>4</v>
      </c>
      <c r="AG9" s="0" t="n">
        <v>3</v>
      </c>
      <c r="AH9" s="0" t="n">
        <v>5</v>
      </c>
      <c r="AI9" s="0" t="n">
        <v>4</v>
      </c>
      <c r="AJ9" s="0" t="n">
        <v>6</v>
      </c>
      <c r="AK9" s="0" t="n">
        <v>6</v>
      </c>
      <c r="AL9" s="0" t="n">
        <v>11</v>
      </c>
      <c r="AM9" s="0" t="n">
        <v>4</v>
      </c>
      <c r="AN9" s="0" t="n">
        <v>5</v>
      </c>
      <c r="AO9" s="0" t="n">
        <v>7</v>
      </c>
      <c r="AP9" s="0" t="n">
        <v>6</v>
      </c>
      <c r="AQ9" s="0" t="n">
        <v>4</v>
      </c>
      <c r="AR9" s="0" t="n">
        <v>4</v>
      </c>
      <c r="AS9" s="0" t="n">
        <v>5</v>
      </c>
      <c r="AT9" s="0" t="n">
        <v>4</v>
      </c>
      <c r="AU9" s="0" t="n">
        <v>7</v>
      </c>
      <c r="AV9" s="0" t="n">
        <v>6</v>
      </c>
      <c r="AW9" s="0" t="n">
        <v>8</v>
      </c>
      <c r="AX9" s="0" t="n">
        <v>3</v>
      </c>
      <c r="AY9" s="0" t="n">
        <v>4</v>
      </c>
      <c r="AZ9" s="0" t="n">
        <v>6</v>
      </c>
      <c r="BA9" s="0" t="n">
        <v>9</v>
      </c>
      <c r="BB9" s="0" t="n">
        <v>5</v>
      </c>
      <c r="BC9" s="0" t="n">
        <v>2</v>
      </c>
      <c r="BD9" s="0" t="n">
        <v>6</v>
      </c>
      <c r="BE9" s="0" t="n">
        <v>6</v>
      </c>
      <c r="BF9" s="0" t="n">
        <v>4</v>
      </c>
      <c r="BG9" s="0" t="n">
        <v>3</v>
      </c>
      <c r="BH9" s="0" t="n">
        <v>3</v>
      </c>
      <c r="BI9" s="0" t="n">
        <v>4</v>
      </c>
      <c r="BJ9" s="0" t="n">
        <v>4</v>
      </c>
      <c r="BK9" s="0" t="n">
        <v>6</v>
      </c>
      <c r="BL9" s="0" t="n">
        <v>3</v>
      </c>
      <c r="BM9" s="0" t="n">
        <v>2</v>
      </c>
      <c r="BN9" s="0" t="n">
        <v>4</v>
      </c>
      <c r="BO9" s="0" t="n">
        <v>3</v>
      </c>
      <c r="BP9" s="0" t="n">
        <v>3</v>
      </c>
      <c r="BQ9" s="0" t="n">
        <v>4</v>
      </c>
      <c r="BR9" s="0" t="n">
        <v>4</v>
      </c>
      <c r="BS9" s="0" t="n">
        <v>3</v>
      </c>
      <c r="BT9" s="0" t="n">
        <v>7</v>
      </c>
      <c r="BU9" s="0" t="n">
        <v>4</v>
      </c>
      <c r="BV9" s="0" t="n">
        <v>3</v>
      </c>
      <c r="BW9" s="0" t="n">
        <v>3</v>
      </c>
      <c r="BX9" s="0" t="n">
        <v>2</v>
      </c>
      <c r="BY9" s="0" t="n">
        <v>1</v>
      </c>
      <c r="BZ9" s="0" t="n">
        <v>5</v>
      </c>
      <c r="CA9" s="0" t="n">
        <v>4</v>
      </c>
      <c r="CB9" s="0" t="n">
        <v>4</v>
      </c>
      <c r="CC9" s="0" t="n">
        <v>4</v>
      </c>
      <c r="CD9" s="0" t="n">
        <v>6</v>
      </c>
      <c r="CE9" s="0" t="n">
        <v>4</v>
      </c>
      <c r="CF9" s="0" t="n">
        <v>1</v>
      </c>
      <c r="CG9" s="0" t="n">
        <v>4</v>
      </c>
      <c r="CH9" s="0" t="n">
        <v>4</v>
      </c>
      <c r="CI9" s="0" t="n">
        <v>3</v>
      </c>
      <c r="CJ9" s="0" t="n">
        <v>1</v>
      </c>
      <c r="CK9" s="0" t="n">
        <v>1</v>
      </c>
      <c r="CL9" s="0" t="n">
        <v>3</v>
      </c>
      <c r="CM9" s="0" t="n">
        <v>1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2</v>
      </c>
      <c r="CS9" s="0" t="n">
        <v>2</v>
      </c>
      <c r="CT9" s="0" t="n">
        <v>1</v>
      </c>
      <c r="CU9" s="0" t="n">
        <v>1</v>
      </c>
      <c r="CV9" s="0" t="n">
        <v>1</v>
      </c>
      <c r="CW9" s="0" t="n">
        <v>0</v>
      </c>
      <c r="CX9" s="0" t="n">
        <v>0</v>
      </c>
      <c r="CY9" s="0" t="n">
        <v>0</v>
      </c>
      <c r="CZ9" s="15" t="n">
        <f aca="false">SUM(C9:CY9)</f>
        <v>340</v>
      </c>
      <c r="DB9" s="15" t="n">
        <v>38</v>
      </c>
      <c r="DC9" s="15" t="n">
        <v>24</v>
      </c>
      <c r="DD9" s="15" t="n">
        <v>43</v>
      </c>
      <c r="DE9" s="15" t="n">
        <v>57</v>
      </c>
      <c r="DF9" s="15" t="n">
        <v>55</v>
      </c>
      <c r="DG9" s="15" t="n">
        <v>36</v>
      </c>
      <c r="DH9" s="15" t="n">
        <v>34</v>
      </c>
      <c r="DI9" s="15" t="n">
        <v>39</v>
      </c>
      <c r="DJ9" s="15" t="n">
        <v>14</v>
      </c>
      <c r="DK9" s="15" t="n">
        <f aca="false">SUM(DB9:DJ9)</f>
        <v>340</v>
      </c>
      <c r="DM9" s="15" t="n">
        <v>14</v>
      </c>
      <c r="DN9" s="15" t="n">
        <v>16</v>
      </c>
      <c r="DO9" s="15" t="n">
        <v>8</v>
      </c>
      <c r="DP9" s="15" t="n">
        <v>8</v>
      </c>
      <c r="DQ9" s="15" t="n">
        <v>16</v>
      </c>
      <c r="DR9" s="15" t="n">
        <v>19</v>
      </c>
      <c r="DS9" s="15" t="n">
        <v>24</v>
      </c>
      <c r="DT9" s="15" t="n">
        <v>33</v>
      </c>
      <c r="DU9" s="15" t="n">
        <v>24</v>
      </c>
      <c r="DV9" s="15" t="n">
        <v>27</v>
      </c>
      <c r="DW9" s="15" t="n">
        <v>28</v>
      </c>
      <c r="DX9" s="15" t="n">
        <v>18</v>
      </c>
      <c r="DY9" s="15" t="n">
        <v>18</v>
      </c>
      <c r="DZ9" s="15" t="n">
        <v>21</v>
      </c>
      <c r="EA9" s="15" t="n">
        <v>13</v>
      </c>
      <c r="EB9" s="15" t="n">
        <v>23</v>
      </c>
      <c r="EC9" s="15" t="n">
        <v>16</v>
      </c>
      <c r="ED9" s="15" t="n">
        <v>14</v>
      </c>
      <c r="EE9" s="15" t="n">
        <f aca="false">SUM(DM9:ED9)</f>
        <v>340</v>
      </c>
      <c r="EG9" s="15" t="n">
        <v>8</v>
      </c>
      <c r="EH9" s="15" t="n">
        <v>11</v>
      </c>
      <c r="EI9" s="15" t="n">
        <v>11</v>
      </c>
      <c r="EJ9" s="15" t="n">
        <v>5</v>
      </c>
      <c r="EK9" s="15" t="n">
        <v>8</v>
      </c>
      <c r="EL9" s="15" t="n">
        <v>297</v>
      </c>
      <c r="EM9" s="15" t="n">
        <f aca="false">SUM(EG9:EL9)</f>
        <v>340</v>
      </c>
      <c r="EO9" s="15" t="n">
        <v>151</v>
      </c>
      <c r="EP9" s="15" t="n">
        <v>215</v>
      </c>
      <c r="EQ9" s="15" t="n">
        <v>87</v>
      </c>
      <c r="ER9" s="15" t="n">
        <v>53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9005</v>
      </c>
      <c r="B10" s="0" t="s">
        <v>125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2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2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2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8</v>
      </c>
      <c r="DB10" s="15" t="n">
        <v>2</v>
      </c>
      <c r="DC10" s="15" t="n">
        <v>3</v>
      </c>
      <c r="DD10" s="15" t="n">
        <v>5</v>
      </c>
      <c r="DE10" s="15" t="n">
        <v>3</v>
      </c>
      <c r="DF10" s="15" t="n">
        <v>2</v>
      </c>
      <c r="DG10" s="15" t="n">
        <v>2</v>
      </c>
      <c r="DH10" s="15" t="n">
        <v>0</v>
      </c>
      <c r="DI10" s="15" t="n">
        <v>1</v>
      </c>
      <c r="DJ10" s="15" t="n">
        <v>0</v>
      </c>
      <c r="DK10" s="15" t="n">
        <f aca="false">SUM(DB10:DJ10)</f>
        <v>18</v>
      </c>
      <c r="DM10" s="15" t="n">
        <v>1</v>
      </c>
      <c r="DN10" s="15" t="n">
        <v>0</v>
      </c>
      <c r="DO10" s="15" t="n">
        <v>1</v>
      </c>
      <c r="DP10" s="15" t="n">
        <v>0</v>
      </c>
      <c r="DQ10" s="15" t="n">
        <v>3</v>
      </c>
      <c r="DR10" s="15" t="n">
        <v>3</v>
      </c>
      <c r="DS10" s="15" t="n">
        <v>2</v>
      </c>
      <c r="DT10" s="15" t="n">
        <v>2</v>
      </c>
      <c r="DU10" s="15" t="n">
        <v>1</v>
      </c>
      <c r="DV10" s="15" t="n">
        <v>1</v>
      </c>
      <c r="DW10" s="15" t="n">
        <v>1</v>
      </c>
      <c r="DX10" s="15" t="n">
        <v>1</v>
      </c>
      <c r="DY10" s="15" t="n">
        <v>1</v>
      </c>
      <c r="DZ10" s="15" t="n">
        <v>0</v>
      </c>
      <c r="EA10" s="15" t="n">
        <v>0</v>
      </c>
      <c r="EB10" s="15" t="n">
        <v>1</v>
      </c>
      <c r="EC10" s="15" t="n">
        <v>0</v>
      </c>
      <c r="ED10" s="15" t="n">
        <v>0</v>
      </c>
      <c r="EE10" s="15" t="n">
        <f aca="false">SUM(DM10:ED10)</f>
        <v>18</v>
      </c>
      <c r="EG10" s="15" t="n">
        <v>1</v>
      </c>
      <c r="EH10" s="15" t="n">
        <v>0</v>
      </c>
      <c r="EI10" s="15" t="n">
        <v>0</v>
      </c>
      <c r="EJ10" s="15" t="n">
        <v>1</v>
      </c>
      <c r="EK10" s="15" t="n">
        <v>0</v>
      </c>
      <c r="EL10" s="15" t="n">
        <v>16</v>
      </c>
      <c r="EM10" s="15" t="n">
        <f aca="false">SUM(EG10:EL10)</f>
        <v>18</v>
      </c>
      <c r="EO10" s="15" t="n">
        <v>12</v>
      </c>
      <c r="EP10" s="15" t="n">
        <v>15</v>
      </c>
      <c r="EQ10" s="15" t="n">
        <v>1</v>
      </c>
      <c r="ER10" s="15" t="n">
        <v>1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9006</v>
      </c>
      <c r="B11" s="0" t="s">
        <v>126</v>
      </c>
      <c r="C11" s="0" t="n">
        <v>10</v>
      </c>
      <c r="D11" s="0" t="n">
        <v>11</v>
      </c>
      <c r="E11" s="0" t="n">
        <v>8</v>
      </c>
      <c r="F11" s="0" t="n">
        <v>8</v>
      </c>
      <c r="G11" s="0" t="n">
        <v>12</v>
      </c>
      <c r="H11" s="0" t="n">
        <v>12</v>
      </c>
      <c r="I11" s="0" t="n">
        <v>13</v>
      </c>
      <c r="J11" s="0" t="n">
        <v>8</v>
      </c>
      <c r="K11" s="0" t="n">
        <v>8</v>
      </c>
      <c r="L11" s="0" t="n">
        <v>3</v>
      </c>
      <c r="M11" s="0" t="n">
        <v>3</v>
      </c>
      <c r="N11" s="0" t="n">
        <v>7</v>
      </c>
      <c r="O11" s="0" t="n">
        <v>3</v>
      </c>
      <c r="P11" s="0" t="n">
        <v>9</v>
      </c>
      <c r="Q11" s="0" t="n">
        <v>8</v>
      </c>
      <c r="R11" s="0" t="n">
        <v>4</v>
      </c>
      <c r="S11" s="0" t="n">
        <v>3</v>
      </c>
      <c r="T11" s="0" t="n">
        <v>4</v>
      </c>
      <c r="U11" s="0" t="n">
        <v>5</v>
      </c>
      <c r="V11" s="0" t="n">
        <v>7</v>
      </c>
      <c r="W11" s="0" t="n">
        <v>10</v>
      </c>
      <c r="X11" s="0" t="n">
        <v>12</v>
      </c>
      <c r="Y11" s="0" t="n">
        <v>14</v>
      </c>
      <c r="Z11" s="0" t="n">
        <v>11</v>
      </c>
      <c r="AA11" s="0" t="n">
        <v>9</v>
      </c>
      <c r="AB11" s="0" t="n">
        <v>5</v>
      </c>
      <c r="AC11" s="0" t="n">
        <v>11</v>
      </c>
      <c r="AD11" s="0" t="n">
        <v>8</v>
      </c>
      <c r="AE11" s="0" t="n">
        <v>17</v>
      </c>
      <c r="AF11" s="0" t="n">
        <v>12</v>
      </c>
      <c r="AG11" s="0" t="n">
        <v>11</v>
      </c>
      <c r="AH11" s="0" t="n">
        <v>12</v>
      </c>
      <c r="AI11" s="0" t="n">
        <v>14</v>
      </c>
      <c r="AJ11" s="0" t="n">
        <v>13</v>
      </c>
      <c r="AK11" s="0" t="n">
        <v>15</v>
      </c>
      <c r="AL11" s="0" t="n">
        <v>14</v>
      </c>
      <c r="AM11" s="0" t="n">
        <v>12</v>
      </c>
      <c r="AN11" s="0" t="n">
        <v>17</v>
      </c>
      <c r="AO11" s="0" t="n">
        <v>24</v>
      </c>
      <c r="AP11" s="0" t="n">
        <v>19</v>
      </c>
      <c r="AQ11" s="0" t="n">
        <v>24</v>
      </c>
      <c r="AR11" s="0" t="n">
        <v>23</v>
      </c>
      <c r="AS11" s="0" t="n">
        <v>18</v>
      </c>
      <c r="AT11" s="0" t="n">
        <v>15</v>
      </c>
      <c r="AU11" s="0" t="n">
        <v>23</v>
      </c>
      <c r="AV11" s="0" t="n">
        <v>12</v>
      </c>
      <c r="AW11" s="0" t="n">
        <v>12</v>
      </c>
      <c r="AX11" s="0" t="n">
        <v>14</v>
      </c>
      <c r="AY11" s="0" t="n">
        <v>13</v>
      </c>
      <c r="AZ11" s="0" t="n">
        <v>16</v>
      </c>
      <c r="BA11" s="0" t="n">
        <v>19</v>
      </c>
      <c r="BB11" s="0" t="n">
        <v>11</v>
      </c>
      <c r="BC11" s="0" t="n">
        <v>5</v>
      </c>
      <c r="BD11" s="0" t="n">
        <v>9</v>
      </c>
      <c r="BE11" s="0" t="n">
        <v>5</v>
      </c>
      <c r="BF11" s="0" t="n">
        <v>8</v>
      </c>
      <c r="BG11" s="0" t="n">
        <v>11</v>
      </c>
      <c r="BH11" s="0" t="n">
        <v>5</v>
      </c>
      <c r="BI11" s="0" t="n">
        <v>9</v>
      </c>
      <c r="BJ11" s="0" t="n">
        <v>4</v>
      </c>
      <c r="BK11" s="0" t="n">
        <v>5</v>
      </c>
      <c r="BL11" s="0" t="n">
        <v>5</v>
      </c>
      <c r="BM11" s="0" t="n">
        <v>3</v>
      </c>
      <c r="BN11" s="0" t="n">
        <v>3</v>
      </c>
      <c r="BO11" s="0" t="n">
        <v>3</v>
      </c>
      <c r="BP11" s="0" t="n">
        <v>3</v>
      </c>
      <c r="BQ11" s="0" t="n">
        <v>2</v>
      </c>
      <c r="BR11" s="0" t="n">
        <v>3</v>
      </c>
      <c r="BS11" s="0" t="n">
        <v>1</v>
      </c>
      <c r="BT11" s="0" t="n">
        <v>5</v>
      </c>
      <c r="BU11" s="0" t="n">
        <v>2</v>
      </c>
      <c r="BV11" s="0" t="n">
        <v>0</v>
      </c>
      <c r="BW11" s="0" t="n">
        <v>1</v>
      </c>
      <c r="BX11" s="0" t="n">
        <v>2</v>
      </c>
      <c r="BY11" s="0" t="n">
        <v>3</v>
      </c>
      <c r="BZ11" s="0" t="n">
        <v>1</v>
      </c>
      <c r="CA11" s="0" t="n">
        <v>1</v>
      </c>
      <c r="CB11" s="0" t="n">
        <v>3</v>
      </c>
      <c r="CC11" s="0" t="n">
        <v>2</v>
      </c>
      <c r="CD11" s="0" t="n">
        <v>1</v>
      </c>
      <c r="CE11" s="0" t="n">
        <v>2</v>
      </c>
      <c r="CF11" s="0" t="n">
        <v>1</v>
      </c>
      <c r="CG11" s="0" t="n">
        <v>2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716</v>
      </c>
      <c r="DB11" s="15" t="n">
        <v>123</v>
      </c>
      <c r="DC11" s="15" t="n">
        <v>79</v>
      </c>
      <c r="DD11" s="15" t="n">
        <v>118</v>
      </c>
      <c r="DE11" s="15" t="n">
        <v>189</v>
      </c>
      <c r="DF11" s="15" t="n">
        <v>116</v>
      </c>
      <c r="DG11" s="15" t="n">
        <v>56</v>
      </c>
      <c r="DH11" s="15" t="n">
        <v>22</v>
      </c>
      <c r="DI11" s="15" t="n">
        <v>13</v>
      </c>
      <c r="DJ11" s="15" t="n">
        <v>0</v>
      </c>
      <c r="DK11" s="15" t="n">
        <f aca="false">SUM(DB11:DJ11)</f>
        <v>716</v>
      </c>
      <c r="DM11" s="15" t="n">
        <v>49</v>
      </c>
      <c r="DN11" s="15" t="n">
        <v>44</v>
      </c>
      <c r="DO11" s="15" t="n">
        <v>30</v>
      </c>
      <c r="DP11" s="15" t="n">
        <v>23</v>
      </c>
      <c r="DQ11" s="15" t="n">
        <v>56</v>
      </c>
      <c r="DR11" s="15" t="n">
        <v>53</v>
      </c>
      <c r="DS11" s="15" t="n">
        <v>65</v>
      </c>
      <c r="DT11" s="15" t="n">
        <v>86</v>
      </c>
      <c r="DU11" s="15" t="n">
        <v>103</v>
      </c>
      <c r="DV11" s="15" t="n">
        <v>67</v>
      </c>
      <c r="DW11" s="15" t="n">
        <v>49</v>
      </c>
      <c r="DX11" s="15" t="n">
        <v>37</v>
      </c>
      <c r="DY11" s="15" t="n">
        <v>19</v>
      </c>
      <c r="DZ11" s="15" t="n">
        <v>14</v>
      </c>
      <c r="EA11" s="15" t="n">
        <v>8</v>
      </c>
      <c r="EB11" s="15" t="n">
        <v>8</v>
      </c>
      <c r="EC11" s="15" t="n">
        <v>5</v>
      </c>
      <c r="ED11" s="15" t="n">
        <v>0</v>
      </c>
      <c r="EE11" s="15" t="n">
        <f aca="false">SUM(DM11:ED11)</f>
        <v>716</v>
      </c>
      <c r="EG11" s="15" t="n">
        <v>29</v>
      </c>
      <c r="EH11" s="15" t="n">
        <v>32</v>
      </c>
      <c r="EI11" s="15" t="n">
        <v>35</v>
      </c>
      <c r="EJ11" s="15" t="n">
        <v>19</v>
      </c>
      <c r="EK11" s="15" t="n">
        <v>19</v>
      </c>
      <c r="EL11" s="15" t="n">
        <v>582</v>
      </c>
      <c r="EM11" s="15" t="n">
        <f aca="false">SUM(EG11:EL11)</f>
        <v>716</v>
      </c>
      <c r="EO11" s="15" t="n">
        <v>453</v>
      </c>
      <c r="EP11" s="15" t="n">
        <v>558</v>
      </c>
      <c r="EQ11" s="15" t="n">
        <v>35</v>
      </c>
      <c r="ER11" s="15" t="n">
        <v>13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9007</v>
      </c>
      <c r="B12" s="0" t="s">
        <v>127</v>
      </c>
      <c r="C12" s="0" t="n">
        <v>15</v>
      </c>
      <c r="D12" s="0" t="n">
        <v>20</v>
      </c>
      <c r="E12" s="0" t="n">
        <v>11</v>
      </c>
      <c r="F12" s="0" t="n">
        <v>8</v>
      </c>
      <c r="G12" s="0" t="n">
        <v>20</v>
      </c>
      <c r="H12" s="0" t="n">
        <v>15</v>
      </c>
      <c r="I12" s="0" t="n">
        <v>18</v>
      </c>
      <c r="J12" s="0" t="n">
        <v>8</v>
      </c>
      <c r="K12" s="0" t="n">
        <v>16</v>
      </c>
      <c r="L12" s="0" t="n">
        <v>18</v>
      </c>
      <c r="M12" s="0" t="n">
        <v>9</v>
      </c>
      <c r="N12" s="0" t="n">
        <v>18</v>
      </c>
      <c r="O12" s="0" t="n">
        <v>10</v>
      </c>
      <c r="P12" s="0" t="n">
        <v>7</v>
      </c>
      <c r="Q12" s="0" t="n">
        <v>8</v>
      </c>
      <c r="R12" s="0" t="n">
        <v>13</v>
      </c>
      <c r="S12" s="0" t="n">
        <v>6</v>
      </c>
      <c r="T12" s="0" t="n">
        <v>13</v>
      </c>
      <c r="U12" s="0" t="n">
        <v>14</v>
      </c>
      <c r="V12" s="0" t="n">
        <v>15</v>
      </c>
      <c r="W12" s="0" t="n">
        <v>22</v>
      </c>
      <c r="X12" s="0" t="n">
        <v>18</v>
      </c>
      <c r="Y12" s="0" t="n">
        <v>17</v>
      </c>
      <c r="Z12" s="0" t="n">
        <v>6</v>
      </c>
      <c r="AA12" s="0" t="n">
        <v>12</v>
      </c>
      <c r="AB12" s="0" t="n">
        <v>12</v>
      </c>
      <c r="AC12" s="0" t="n">
        <v>17</v>
      </c>
      <c r="AD12" s="0" t="n">
        <v>17</v>
      </c>
      <c r="AE12" s="0" t="n">
        <v>11</v>
      </c>
      <c r="AF12" s="0" t="n">
        <v>24</v>
      </c>
      <c r="AG12" s="0" t="n">
        <v>20</v>
      </c>
      <c r="AH12" s="0" t="n">
        <v>25</v>
      </c>
      <c r="AI12" s="0" t="n">
        <v>21</v>
      </c>
      <c r="AJ12" s="0" t="n">
        <v>21</v>
      </c>
      <c r="AK12" s="0" t="n">
        <v>19</v>
      </c>
      <c r="AL12" s="0" t="n">
        <v>16</v>
      </c>
      <c r="AM12" s="0" t="n">
        <v>27</v>
      </c>
      <c r="AN12" s="0" t="n">
        <v>27</v>
      </c>
      <c r="AO12" s="0" t="n">
        <v>29</v>
      </c>
      <c r="AP12" s="0" t="n">
        <v>27</v>
      </c>
      <c r="AQ12" s="0" t="n">
        <v>23</v>
      </c>
      <c r="AR12" s="0" t="n">
        <v>29</v>
      </c>
      <c r="AS12" s="0" t="n">
        <v>23</v>
      </c>
      <c r="AT12" s="0" t="n">
        <v>17</v>
      </c>
      <c r="AU12" s="0" t="n">
        <v>12</v>
      </c>
      <c r="AV12" s="0" t="n">
        <v>15</v>
      </c>
      <c r="AW12" s="0" t="n">
        <v>17</v>
      </c>
      <c r="AX12" s="0" t="n">
        <v>19</v>
      </c>
      <c r="AY12" s="0" t="n">
        <v>9</v>
      </c>
      <c r="AZ12" s="0" t="n">
        <v>10</v>
      </c>
      <c r="BA12" s="0" t="n">
        <v>13</v>
      </c>
      <c r="BB12" s="0" t="n">
        <v>6</v>
      </c>
      <c r="BC12" s="0" t="n">
        <v>9</v>
      </c>
      <c r="BD12" s="0" t="n">
        <v>11</v>
      </c>
      <c r="BE12" s="0" t="n">
        <v>7</v>
      </c>
      <c r="BF12" s="0" t="n">
        <v>5</v>
      </c>
      <c r="BG12" s="0" t="n">
        <v>4</v>
      </c>
      <c r="BH12" s="0" t="n">
        <v>5</v>
      </c>
      <c r="BI12" s="0" t="n">
        <v>7</v>
      </c>
      <c r="BJ12" s="0" t="n">
        <v>14</v>
      </c>
      <c r="BK12" s="0" t="n">
        <v>3</v>
      </c>
      <c r="BL12" s="0" t="n">
        <v>5</v>
      </c>
      <c r="BM12" s="0" t="n">
        <v>6</v>
      </c>
      <c r="BN12" s="0" t="n">
        <v>5</v>
      </c>
      <c r="BO12" s="0" t="n">
        <v>8</v>
      </c>
      <c r="BP12" s="0" t="n">
        <v>3</v>
      </c>
      <c r="BQ12" s="0" t="n">
        <v>6</v>
      </c>
      <c r="BR12" s="0" t="n">
        <v>5</v>
      </c>
      <c r="BS12" s="0" t="n">
        <v>3</v>
      </c>
      <c r="BT12" s="0" t="n">
        <v>4</v>
      </c>
      <c r="BU12" s="0" t="n">
        <v>0</v>
      </c>
      <c r="BV12" s="0" t="n">
        <v>2</v>
      </c>
      <c r="BW12" s="0" t="n">
        <v>3</v>
      </c>
      <c r="BX12" s="0" t="n">
        <v>4</v>
      </c>
      <c r="BY12" s="0" t="n">
        <v>0</v>
      </c>
      <c r="BZ12" s="0" t="n">
        <v>3</v>
      </c>
      <c r="CA12" s="0" t="n">
        <v>0</v>
      </c>
      <c r="CB12" s="0" t="n">
        <v>2</v>
      </c>
      <c r="CC12" s="0" t="n">
        <v>4</v>
      </c>
      <c r="CD12" s="0" t="n">
        <v>2</v>
      </c>
      <c r="CE12" s="0" t="n">
        <v>2</v>
      </c>
      <c r="CF12" s="0" t="n">
        <v>2</v>
      </c>
      <c r="CG12" s="0" t="n">
        <v>2</v>
      </c>
      <c r="CH12" s="0" t="n">
        <v>3</v>
      </c>
      <c r="CI12" s="0" t="n">
        <v>1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984</v>
      </c>
      <c r="DB12" s="15" t="n">
        <v>201</v>
      </c>
      <c r="DC12" s="15" t="n">
        <v>136</v>
      </c>
      <c r="DD12" s="15" t="n">
        <v>187</v>
      </c>
      <c r="DE12" s="15" t="n">
        <v>230</v>
      </c>
      <c r="DF12" s="15" t="n">
        <v>116</v>
      </c>
      <c r="DG12" s="15" t="n">
        <v>62</v>
      </c>
      <c r="DH12" s="15" t="n">
        <v>30</v>
      </c>
      <c r="DI12" s="15" t="n">
        <v>21</v>
      </c>
      <c r="DJ12" s="15" t="n">
        <v>1</v>
      </c>
      <c r="DK12" s="15" t="n">
        <f aca="false">SUM(DB12:DJ12)</f>
        <v>984</v>
      </c>
      <c r="DM12" s="15" t="n">
        <v>74</v>
      </c>
      <c r="DN12" s="15" t="n">
        <v>75</v>
      </c>
      <c r="DO12" s="15" t="n">
        <v>52</v>
      </c>
      <c r="DP12" s="15" t="n">
        <v>61</v>
      </c>
      <c r="DQ12" s="15" t="n">
        <v>75</v>
      </c>
      <c r="DR12" s="15" t="n">
        <v>81</v>
      </c>
      <c r="DS12" s="15" t="n">
        <v>106</v>
      </c>
      <c r="DT12" s="15" t="n">
        <v>126</v>
      </c>
      <c r="DU12" s="15" t="n">
        <v>104</v>
      </c>
      <c r="DV12" s="15" t="n">
        <v>70</v>
      </c>
      <c r="DW12" s="15" t="n">
        <v>46</v>
      </c>
      <c r="DX12" s="15" t="n">
        <v>35</v>
      </c>
      <c r="DY12" s="15" t="n">
        <v>27</v>
      </c>
      <c r="DZ12" s="15" t="n">
        <v>21</v>
      </c>
      <c r="EA12" s="15" t="n">
        <v>9</v>
      </c>
      <c r="EB12" s="15" t="n">
        <v>11</v>
      </c>
      <c r="EC12" s="15" t="n">
        <v>10</v>
      </c>
      <c r="ED12" s="15" t="n">
        <v>1</v>
      </c>
      <c r="EE12" s="15" t="n">
        <f aca="false">SUM(DM12:ED12)</f>
        <v>984</v>
      </c>
      <c r="EG12" s="15" t="n">
        <v>46</v>
      </c>
      <c r="EH12" s="15" t="n">
        <v>43</v>
      </c>
      <c r="EI12" s="15" t="n">
        <v>69</v>
      </c>
      <c r="EJ12" s="15" t="n">
        <v>35</v>
      </c>
      <c r="EK12" s="15" t="n">
        <v>40</v>
      </c>
      <c r="EL12" s="15" t="n">
        <v>751</v>
      </c>
      <c r="EM12" s="15" t="n">
        <f aca="false">SUM(EG12:EL12)</f>
        <v>984</v>
      </c>
      <c r="EO12" s="15" t="n">
        <v>623</v>
      </c>
      <c r="EP12" s="15" t="n">
        <v>731</v>
      </c>
      <c r="EQ12" s="15" t="n">
        <v>52</v>
      </c>
      <c r="ER12" s="15" t="n">
        <v>22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9008</v>
      </c>
      <c r="B13" s="0" t="s">
        <v>128</v>
      </c>
      <c r="C13" s="0" t="n">
        <v>8</v>
      </c>
      <c r="D13" s="0" t="n">
        <v>4</v>
      </c>
      <c r="E13" s="0" t="n">
        <v>7</v>
      </c>
      <c r="F13" s="0" t="n">
        <v>5</v>
      </c>
      <c r="G13" s="0" t="n">
        <v>6</v>
      </c>
      <c r="H13" s="0" t="n">
        <v>5</v>
      </c>
      <c r="I13" s="0" t="n">
        <v>1</v>
      </c>
      <c r="J13" s="0" t="n">
        <v>5</v>
      </c>
      <c r="K13" s="0" t="n">
        <v>5</v>
      </c>
      <c r="L13" s="0" t="n">
        <v>7</v>
      </c>
      <c r="M13" s="0" t="n">
        <v>6</v>
      </c>
      <c r="N13" s="0" t="n">
        <v>5</v>
      </c>
      <c r="O13" s="0" t="n">
        <v>2</v>
      </c>
      <c r="P13" s="0" t="n">
        <v>7</v>
      </c>
      <c r="Q13" s="0" t="n">
        <v>4</v>
      </c>
      <c r="R13" s="0" t="n">
        <v>3</v>
      </c>
      <c r="S13" s="0" t="n">
        <v>5</v>
      </c>
      <c r="T13" s="0" t="n">
        <v>3</v>
      </c>
      <c r="U13" s="0" t="n">
        <v>2</v>
      </c>
      <c r="V13" s="0" t="n">
        <v>6</v>
      </c>
      <c r="W13" s="0" t="n">
        <v>3</v>
      </c>
      <c r="X13" s="0" t="n">
        <v>6</v>
      </c>
      <c r="Y13" s="0" t="n">
        <v>7</v>
      </c>
      <c r="Z13" s="0" t="n">
        <v>6</v>
      </c>
      <c r="AA13" s="0" t="n">
        <v>1</v>
      </c>
      <c r="AB13" s="0" t="n">
        <v>4</v>
      </c>
      <c r="AC13" s="0" t="n">
        <v>6</v>
      </c>
      <c r="AD13" s="0" t="n">
        <v>7</v>
      </c>
      <c r="AE13" s="0" t="n">
        <v>4</v>
      </c>
      <c r="AF13" s="0" t="n">
        <v>10</v>
      </c>
      <c r="AG13" s="0" t="n">
        <v>9</v>
      </c>
      <c r="AH13" s="0" t="n">
        <v>9</v>
      </c>
      <c r="AI13" s="0" t="n">
        <v>5</v>
      </c>
      <c r="AJ13" s="0" t="n">
        <v>7</v>
      </c>
      <c r="AK13" s="0" t="n">
        <v>9</v>
      </c>
      <c r="AL13" s="0" t="n">
        <v>11</v>
      </c>
      <c r="AM13" s="0" t="n">
        <v>7</v>
      </c>
      <c r="AN13" s="0" t="n">
        <v>10</v>
      </c>
      <c r="AO13" s="0" t="n">
        <v>4</v>
      </c>
      <c r="AP13" s="0" t="n">
        <v>9</v>
      </c>
      <c r="AQ13" s="0" t="n">
        <v>7</v>
      </c>
      <c r="AR13" s="0" t="n">
        <v>9</v>
      </c>
      <c r="AS13" s="0" t="n">
        <v>13</v>
      </c>
      <c r="AT13" s="0" t="n">
        <v>6</v>
      </c>
      <c r="AU13" s="0" t="n">
        <v>9</v>
      </c>
      <c r="AV13" s="0" t="n">
        <v>9</v>
      </c>
      <c r="AW13" s="0" t="n">
        <v>10</v>
      </c>
      <c r="AX13" s="0" t="n">
        <v>8</v>
      </c>
      <c r="AY13" s="0" t="n">
        <v>9</v>
      </c>
      <c r="AZ13" s="0" t="n">
        <v>6</v>
      </c>
      <c r="BA13" s="0" t="n">
        <v>5</v>
      </c>
      <c r="BB13" s="0" t="n">
        <v>3</v>
      </c>
      <c r="BC13" s="0" t="n">
        <v>5</v>
      </c>
      <c r="BD13" s="0" t="n">
        <v>4</v>
      </c>
      <c r="BE13" s="0" t="n">
        <v>2</v>
      </c>
      <c r="BF13" s="0" t="n">
        <v>1</v>
      </c>
      <c r="BG13" s="0" t="n">
        <v>3</v>
      </c>
      <c r="BH13" s="0" t="n">
        <v>3</v>
      </c>
      <c r="BI13" s="0" t="n">
        <v>2</v>
      </c>
      <c r="BJ13" s="0" t="n">
        <v>3</v>
      </c>
      <c r="BK13" s="0" t="n">
        <v>1</v>
      </c>
      <c r="BL13" s="0" t="n">
        <v>3</v>
      </c>
      <c r="BM13" s="0" t="n">
        <v>3</v>
      </c>
      <c r="BN13" s="0" t="n">
        <v>2</v>
      </c>
      <c r="BO13" s="0" t="n">
        <v>2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3</v>
      </c>
      <c r="BU13" s="0" t="n">
        <v>2</v>
      </c>
      <c r="BV13" s="0" t="n">
        <v>1</v>
      </c>
      <c r="BW13" s="0" t="n">
        <v>3</v>
      </c>
      <c r="BX13" s="0" t="n">
        <v>2</v>
      </c>
      <c r="BY13" s="0" t="n">
        <v>1</v>
      </c>
      <c r="BZ13" s="0" t="n">
        <v>0</v>
      </c>
      <c r="CA13" s="0" t="n">
        <v>2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376</v>
      </c>
      <c r="DB13" s="15" t="n">
        <v>77</v>
      </c>
      <c r="DC13" s="15" t="n">
        <v>42</v>
      </c>
      <c r="DD13" s="15" t="n">
        <v>70</v>
      </c>
      <c r="DE13" s="15" t="n">
        <v>85</v>
      </c>
      <c r="DF13" s="15" t="n">
        <v>61</v>
      </c>
      <c r="DG13" s="15" t="n">
        <v>23</v>
      </c>
      <c r="DH13" s="15" t="n">
        <v>14</v>
      </c>
      <c r="DI13" s="15" t="n">
        <v>4</v>
      </c>
      <c r="DJ13" s="15" t="n">
        <v>0</v>
      </c>
      <c r="DK13" s="15" t="n">
        <f aca="false">SUM(DB13:DJ13)</f>
        <v>376</v>
      </c>
      <c r="DM13" s="15" t="n">
        <v>30</v>
      </c>
      <c r="DN13" s="15" t="n">
        <v>23</v>
      </c>
      <c r="DO13" s="15" t="n">
        <v>24</v>
      </c>
      <c r="DP13" s="15" t="n">
        <v>19</v>
      </c>
      <c r="DQ13" s="15" t="n">
        <v>23</v>
      </c>
      <c r="DR13" s="15" t="n">
        <v>31</v>
      </c>
      <c r="DS13" s="15" t="n">
        <v>39</v>
      </c>
      <c r="DT13" s="15" t="n">
        <v>41</v>
      </c>
      <c r="DU13" s="15" t="n">
        <v>44</v>
      </c>
      <c r="DV13" s="15" t="n">
        <v>42</v>
      </c>
      <c r="DW13" s="15" t="n">
        <v>19</v>
      </c>
      <c r="DX13" s="15" t="n">
        <v>12</v>
      </c>
      <c r="DY13" s="15" t="n">
        <v>11</v>
      </c>
      <c r="DZ13" s="15" t="n">
        <v>5</v>
      </c>
      <c r="EA13" s="15" t="n">
        <v>9</v>
      </c>
      <c r="EB13" s="15" t="n">
        <v>3</v>
      </c>
      <c r="EC13" s="15" t="n">
        <v>1</v>
      </c>
      <c r="ED13" s="15" t="n">
        <v>0</v>
      </c>
      <c r="EE13" s="15" t="n">
        <f aca="false">SUM(DM13:ED13)</f>
        <v>376</v>
      </c>
      <c r="EG13" s="15" t="n">
        <v>19</v>
      </c>
      <c r="EH13" s="15" t="n">
        <v>16</v>
      </c>
      <c r="EI13" s="15" t="n">
        <v>24</v>
      </c>
      <c r="EJ13" s="15" t="n">
        <v>14</v>
      </c>
      <c r="EK13" s="15" t="n">
        <v>15</v>
      </c>
      <c r="EL13" s="15" t="n">
        <v>288</v>
      </c>
      <c r="EM13" s="15" t="n">
        <f aca="false">SUM(EG13:EL13)</f>
        <v>376</v>
      </c>
      <c r="EO13" s="15" t="n">
        <v>239</v>
      </c>
      <c r="EP13" s="15" t="n">
        <v>281</v>
      </c>
      <c r="EQ13" s="15" t="n">
        <v>18</v>
      </c>
      <c r="ER13" s="15" t="n">
        <v>4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72</v>
      </c>
      <c r="D14" s="0" t="n">
        <v>76</v>
      </c>
      <c r="E14" s="0" t="n">
        <v>61</v>
      </c>
      <c r="F14" s="0" t="n">
        <v>66</v>
      </c>
      <c r="G14" s="0" t="n">
        <v>78</v>
      </c>
      <c r="H14" s="0" t="n">
        <v>77</v>
      </c>
      <c r="I14" s="0" t="n">
        <v>67</v>
      </c>
      <c r="J14" s="0" t="n">
        <v>69</v>
      </c>
      <c r="K14" s="0" t="n">
        <v>77</v>
      </c>
      <c r="L14" s="0" t="n">
        <v>56</v>
      </c>
      <c r="M14" s="0" t="n">
        <v>68</v>
      </c>
      <c r="N14" s="0" t="n">
        <v>53</v>
      </c>
      <c r="O14" s="0" t="n">
        <v>49</v>
      </c>
      <c r="P14" s="0" t="n">
        <v>54</v>
      </c>
      <c r="Q14" s="0" t="n">
        <v>57</v>
      </c>
      <c r="R14" s="0" t="n">
        <v>48</v>
      </c>
      <c r="S14" s="0" t="n">
        <v>41</v>
      </c>
      <c r="T14" s="0" t="n">
        <v>46</v>
      </c>
      <c r="U14" s="0" t="n">
        <v>64</v>
      </c>
      <c r="V14" s="0" t="n">
        <v>72</v>
      </c>
      <c r="W14" s="0" t="n">
        <v>87</v>
      </c>
      <c r="X14" s="0" t="n">
        <v>106</v>
      </c>
      <c r="Y14" s="0" t="n">
        <v>114</v>
      </c>
      <c r="Z14" s="0" t="n">
        <v>105</v>
      </c>
      <c r="AA14" s="0" t="n">
        <v>91</v>
      </c>
      <c r="AB14" s="0" t="n">
        <v>85</v>
      </c>
      <c r="AC14" s="0" t="n">
        <v>107</v>
      </c>
      <c r="AD14" s="0" t="n">
        <v>111</v>
      </c>
      <c r="AE14" s="0" t="n">
        <v>107</v>
      </c>
      <c r="AF14" s="0" t="n">
        <v>132</v>
      </c>
      <c r="AG14" s="0" t="n">
        <v>121</v>
      </c>
      <c r="AH14" s="0" t="n">
        <v>142</v>
      </c>
      <c r="AI14" s="0" t="n">
        <v>125</v>
      </c>
      <c r="AJ14" s="0" t="n">
        <v>136</v>
      </c>
      <c r="AK14" s="0" t="n">
        <v>139</v>
      </c>
      <c r="AL14" s="0" t="n">
        <v>141</v>
      </c>
      <c r="AM14" s="0" t="n">
        <v>155</v>
      </c>
      <c r="AN14" s="0" t="n">
        <v>156</v>
      </c>
      <c r="AO14" s="0" t="n">
        <v>136</v>
      </c>
      <c r="AP14" s="0" t="n">
        <v>134</v>
      </c>
      <c r="AQ14" s="0" t="n">
        <v>153</v>
      </c>
      <c r="AR14" s="0" t="n">
        <v>131</v>
      </c>
      <c r="AS14" s="0" t="n">
        <v>120</v>
      </c>
      <c r="AT14" s="0" t="n">
        <v>113</v>
      </c>
      <c r="AU14" s="0" t="n">
        <v>111</v>
      </c>
      <c r="AV14" s="0" t="n">
        <v>108</v>
      </c>
      <c r="AW14" s="0" t="n">
        <v>98</v>
      </c>
      <c r="AX14" s="0" t="n">
        <v>103</v>
      </c>
      <c r="AY14" s="0" t="n">
        <v>96</v>
      </c>
      <c r="AZ14" s="0" t="n">
        <v>79</v>
      </c>
      <c r="BA14" s="0" t="n">
        <v>94</v>
      </c>
      <c r="BB14" s="0" t="n">
        <v>87</v>
      </c>
      <c r="BC14" s="0" t="n">
        <v>66</v>
      </c>
      <c r="BD14" s="0" t="n">
        <v>50</v>
      </c>
      <c r="BE14" s="0" t="n">
        <v>48</v>
      </c>
      <c r="BF14" s="0" t="n">
        <v>52</v>
      </c>
      <c r="BG14" s="0" t="n">
        <v>48</v>
      </c>
      <c r="BH14" s="0" t="n">
        <v>46</v>
      </c>
      <c r="BI14" s="0" t="n">
        <v>44</v>
      </c>
      <c r="BJ14" s="0" t="n">
        <v>40</v>
      </c>
      <c r="BK14" s="0" t="n">
        <v>30</v>
      </c>
      <c r="BL14" s="0" t="n">
        <v>43</v>
      </c>
      <c r="BM14" s="0" t="n">
        <v>34</v>
      </c>
      <c r="BN14" s="0" t="n">
        <v>31</v>
      </c>
      <c r="BO14" s="0" t="n">
        <v>25</v>
      </c>
      <c r="BP14" s="0" t="n">
        <v>26</v>
      </c>
      <c r="BQ14" s="0" t="n">
        <v>27</v>
      </c>
      <c r="BR14" s="0" t="n">
        <v>25</v>
      </c>
      <c r="BS14" s="0" t="n">
        <v>15</v>
      </c>
      <c r="BT14" s="0" t="n">
        <v>12</v>
      </c>
      <c r="BU14" s="0" t="n">
        <v>7</v>
      </c>
      <c r="BV14" s="0" t="n">
        <v>9</v>
      </c>
      <c r="BW14" s="0" t="n">
        <v>8</v>
      </c>
      <c r="BX14" s="0" t="n">
        <v>9</v>
      </c>
      <c r="BY14" s="0" t="n">
        <v>13</v>
      </c>
      <c r="BZ14" s="0" t="n">
        <v>9</v>
      </c>
      <c r="CA14" s="0" t="n">
        <v>12</v>
      </c>
      <c r="CB14" s="0" t="n">
        <v>3</v>
      </c>
      <c r="CC14" s="0" t="n">
        <v>6</v>
      </c>
      <c r="CD14" s="0" t="n">
        <v>2</v>
      </c>
      <c r="CE14" s="0" t="n">
        <v>3</v>
      </c>
      <c r="CF14" s="0" t="n">
        <v>5</v>
      </c>
      <c r="CG14" s="0" t="n">
        <v>8</v>
      </c>
      <c r="CH14" s="0" t="n">
        <v>5</v>
      </c>
      <c r="CI14" s="0" t="n">
        <v>1</v>
      </c>
      <c r="CJ14" s="0" t="n">
        <v>2</v>
      </c>
      <c r="CK14" s="0" t="n">
        <v>4</v>
      </c>
      <c r="CL14" s="0" t="n">
        <v>1</v>
      </c>
      <c r="CM14" s="0" t="n">
        <v>1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1</v>
      </c>
      <c r="CZ14" s="15" t="n">
        <f aca="false">SUM(C14:CY14)</f>
        <v>5749</v>
      </c>
      <c r="DB14" s="15" t="n">
        <v>980</v>
      </c>
      <c r="DC14" s="15" t="n">
        <v>774</v>
      </c>
      <c r="DD14" s="15" t="n">
        <v>1205</v>
      </c>
      <c r="DE14" s="15" t="n">
        <v>1350</v>
      </c>
      <c r="DF14" s="15" t="n">
        <v>829</v>
      </c>
      <c r="DG14" s="15" t="n">
        <v>393</v>
      </c>
      <c r="DH14" s="15" t="n">
        <v>151</v>
      </c>
      <c r="DI14" s="15" t="n">
        <v>54</v>
      </c>
      <c r="DJ14" s="15" t="n">
        <v>13</v>
      </c>
      <c r="DK14" s="15" t="n">
        <f aca="false">SUM(DB14:DJ14)</f>
        <v>5749</v>
      </c>
      <c r="DM14" s="15" t="n">
        <v>353</v>
      </c>
      <c r="DN14" s="15" t="n">
        <v>346</v>
      </c>
      <c r="DO14" s="15" t="n">
        <v>281</v>
      </c>
      <c r="DP14" s="15" t="n">
        <v>271</v>
      </c>
      <c r="DQ14" s="15" t="n">
        <v>503</v>
      </c>
      <c r="DR14" s="15" t="n">
        <v>542</v>
      </c>
      <c r="DS14" s="15" t="n">
        <v>663</v>
      </c>
      <c r="DT14" s="15" t="n">
        <v>722</v>
      </c>
      <c r="DU14" s="15" t="n">
        <v>628</v>
      </c>
      <c r="DV14" s="15" t="n">
        <v>484</v>
      </c>
      <c r="DW14" s="15" t="n">
        <v>345</v>
      </c>
      <c r="DX14" s="15" t="n">
        <v>230</v>
      </c>
      <c r="DY14" s="15" t="n">
        <v>163</v>
      </c>
      <c r="DZ14" s="15" t="n">
        <v>105</v>
      </c>
      <c r="EA14" s="15" t="n">
        <v>46</v>
      </c>
      <c r="EB14" s="15" t="n">
        <v>32</v>
      </c>
      <c r="EC14" s="15" t="n">
        <v>22</v>
      </c>
      <c r="ED14" s="15" t="n">
        <v>13</v>
      </c>
      <c r="EE14" s="15" t="n">
        <f aca="false">SUM(DM14:ED14)</f>
        <v>5749</v>
      </c>
      <c r="EG14" s="15" t="n">
        <v>209</v>
      </c>
      <c r="EH14" s="15" t="n">
        <v>221</v>
      </c>
      <c r="EI14" s="15" t="n">
        <v>337</v>
      </c>
      <c r="EJ14" s="15" t="n">
        <v>156</v>
      </c>
      <c r="EK14" s="15" t="n">
        <v>192</v>
      </c>
      <c r="EL14" s="15" t="n">
        <v>4634</v>
      </c>
      <c r="EM14" s="15" t="n">
        <f aca="false">SUM(EG14:EL14)</f>
        <v>5749</v>
      </c>
      <c r="EO14" s="15" t="n">
        <v>3813</v>
      </c>
      <c r="EP14" s="15" t="n">
        <v>4551</v>
      </c>
      <c r="EQ14" s="15" t="n">
        <v>218</v>
      </c>
      <c r="ER14" s="15" t="n">
        <v>67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9010</v>
      </c>
      <c r="B15" s="0" t="s">
        <v>129</v>
      </c>
      <c r="C15" s="0" t="n">
        <v>1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1</v>
      </c>
      <c r="AF15" s="0" t="n">
        <v>0</v>
      </c>
      <c r="AG15" s="0" t="n">
        <v>0</v>
      </c>
      <c r="AH15" s="0" t="n">
        <v>1</v>
      </c>
      <c r="AI15" s="0" t="n">
        <v>2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3</v>
      </c>
      <c r="AP15" s="0" t="n">
        <v>7</v>
      </c>
      <c r="AQ15" s="0" t="n">
        <v>1</v>
      </c>
      <c r="AR15" s="0" t="n">
        <v>2</v>
      </c>
      <c r="AS15" s="0" t="n">
        <v>0</v>
      </c>
      <c r="AT15" s="0" t="n">
        <v>2</v>
      </c>
      <c r="AU15" s="0" t="n">
        <v>0</v>
      </c>
      <c r="AV15" s="0" t="n">
        <v>1</v>
      </c>
      <c r="AW15" s="0" t="n">
        <v>1</v>
      </c>
      <c r="AX15" s="0" t="n">
        <v>1</v>
      </c>
      <c r="AY15" s="0" t="n">
        <v>2</v>
      </c>
      <c r="AZ15" s="0" t="n">
        <v>0</v>
      </c>
      <c r="BA15" s="0" t="n">
        <v>0</v>
      </c>
      <c r="BB15" s="0" t="n">
        <v>2</v>
      </c>
      <c r="BC15" s="0" t="n">
        <v>0</v>
      </c>
      <c r="BD15" s="0" t="n">
        <v>2</v>
      </c>
      <c r="BE15" s="0" t="n">
        <v>2</v>
      </c>
      <c r="BF15" s="0" t="n">
        <v>1</v>
      </c>
      <c r="BG15" s="0" t="n">
        <v>1</v>
      </c>
      <c r="BH15" s="0" t="n">
        <v>2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2</v>
      </c>
      <c r="BN15" s="0" t="n">
        <v>0</v>
      </c>
      <c r="BO15" s="0" t="n">
        <v>1</v>
      </c>
      <c r="BP15" s="0" t="n">
        <v>0</v>
      </c>
      <c r="BQ15" s="0" t="n">
        <v>0</v>
      </c>
      <c r="BR15" s="0" t="n">
        <v>1</v>
      </c>
      <c r="BS15" s="0" t="n">
        <v>2</v>
      </c>
      <c r="BT15" s="0" t="n">
        <v>0</v>
      </c>
      <c r="BU15" s="0" t="n">
        <v>0</v>
      </c>
      <c r="BV15" s="0" t="n">
        <v>1</v>
      </c>
      <c r="BW15" s="0" t="n">
        <v>1</v>
      </c>
      <c r="BX15" s="0" t="n">
        <v>0</v>
      </c>
      <c r="BY15" s="0" t="n">
        <v>0</v>
      </c>
      <c r="BZ15" s="0" t="n">
        <v>2</v>
      </c>
      <c r="CA15" s="0" t="n">
        <v>0</v>
      </c>
      <c r="CB15" s="0" t="n">
        <v>0</v>
      </c>
      <c r="CC15" s="0" t="n">
        <v>2</v>
      </c>
      <c r="CD15" s="0" t="n">
        <v>0</v>
      </c>
      <c r="CE15" s="0" t="n">
        <v>0</v>
      </c>
      <c r="CF15" s="0" t="n">
        <v>2</v>
      </c>
      <c r="CG15" s="0" t="n">
        <v>0</v>
      </c>
      <c r="CH15" s="0" t="n">
        <v>1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1</v>
      </c>
      <c r="CP15" s="0" t="n">
        <v>1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69</v>
      </c>
      <c r="DB15" s="15" t="n">
        <v>5</v>
      </c>
      <c r="DC15" s="15" t="n">
        <v>3</v>
      </c>
      <c r="DD15" s="15" t="n">
        <v>6</v>
      </c>
      <c r="DE15" s="15" t="n">
        <v>18</v>
      </c>
      <c r="DF15" s="15" t="n">
        <v>11</v>
      </c>
      <c r="DG15" s="15" t="n">
        <v>9</v>
      </c>
      <c r="DH15" s="15" t="n">
        <v>5</v>
      </c>
      <c r="DI15" s="15" t="n">
        <v>7</v>
      </c>
      <c r="DJ15" s="15" t="n">
        <v>5</v>
      </c>
      <c r="DK15" s="15" t="n">
        <f aca="false">SUM(DB15:DJ15)</f>
        <v>69</v>
      </c>
      <c r="DM15" s="15" t="n">
        <v>3</v>
      </c>
      <c r="DN15" s="15" t="n">
        <v>1</v>
      </c>
      <c r="DO15" s="15" t="n">
        <v>1</v>
      </c>
      <c r="DP15" s="15" t="n">
        <v>1</v>
      </c>
      <c r="DQ15" s="15" t="n">
        <v>2</v>
      </c>
      <c r="DR15" s="15" t="n">
        <v>3</v>
      </c>
      <c r="DS15" s="15" t="n">
        <v>3</v>
      </c>
      <c r="DT15" s="15" t="n">
        <v>13</v>
      </c>
      <c r="DU15" s="15" t="n">
        <v>5</v>
      </c>
      <c r="DV15" s="15" t="n">
        <v>5</v>
      </c>
      <c r="DW15" s="15" t="n">
        <v>6</v>
      </c>
      <c r="DX15" s="15" t="n">
        <v>6</v>
      </c>
      <c r="DY15" s="15" t="n">
        <v>3</v>
      </c>
      <c r="DZ15" s="15" t="n">
        <v>3</v>
      </c>
      <c r="EA15" s="15" t="n">
        <v>2</v>
      </c>
      <c r="EB15" s="15" t="n">
        <v>4</v>
      </c>
      <c r="EC15" s="15" t="n">
        <v>3</v>
      </c>
      <c r="ED15" s="15" t="n">
        <v>5</v>
      </c>
      <c r="EE15" s="15" t="n">
        <f aca="false">SUM(DM15:ED15)</f>
        <v>69</v>
      </c>
      <c r="EG15" s="15" t="n">
        <v>2</v>
      </c>
      <c r="EH15" s="15" t="n">
        <v>1</v>
      </c>
      <c r="EI15" s="15" t="n">
        <v>1</v>
      </c>
      <c r="EJ15" s="15" t="n">
        <v>1</v>
      </c>
      <c r="EK15" s="15" t="n">
        <v>1</v>
      </c>
      <c r="EL15" s="15" t="n">
        <v>63</v>
      </c>
      <c r="EM15" s="15" t="n">
        <f aca="false">SUM(EG15:EL15)</f>
        <v>69</v>
      </c>
      <c r="EO15" s="15" t="n">
        <v>32</v>
      </c>
      <c r="EP15" s="15" t="n">
        <v>47</v>
      </c>
      <c r="EQ15" s="15" t="n">
        <v>17</v>
      </c>
      <c r="ER15" s="15" t="n">
        <v>12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9011</v>
      </c>
      <c r="B16" s="0" t="s">
        <v>130</v>
      </c>
      <c r="C16" s="0" t="n">
        <v>0</v>
      </c>
      <c r="D16" s="0" t="n">
        <v>0</v>
      </c>
      <c r="E16" s="0" t="n">
        <v>2</v>
      </c>
      <c r="F16" s="0" t="n">
        <v>1</v>
      </c>
      <c r="G16" s="0" t="n">
        <v>0</v>
      </c>
      <c r="H16" s="0" t="n">
        <v>2</v>
      </c>
      <c r="I16" s="0" t="n">
        <v>0</v>
      </c>
      <c r="J16" s="0" t="n">
        <v>1</v>
      </c>
      <c r="K16" s="0" t="n">
        <v>0</v>
      </c>
      <c r="L16" s="0" t="n">
        <v>2</v>
      </c>
      <c r="M16" s="0" t="n">
        <v>1</v>
      </c>
      <c r="N16" s="0" t="n">
        <v>0</v>
      </c>
      <c r="O16" s="0" t="n">
        <v>1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1</v>
      </c>
      <c r="AF16" s="0" t="n">
        <v>2</v>
      </c>
      <c r="AG16" s="0" t="n">
        <v>2</v>
      </c>
      <c r="AH16" s="0" t="n">
        <v>3</v>
      </c>
      <c r="AI16" s="0" t="n">
        <v>2</v>
      </c>
      <c r="AJ16" s="0" t="n">
        <v>0</v>
      </c>
      <c r="AK16" s="0" t="n">
        <v>1</v>
      </c>
      <c r="AL16" s="0" t="n">
        <v>2</v>
      </c>
      <c r="AM16" s="0" t="n">
        <v>0</v>
      </c>
      <c r="AN16" s="0" t="n">
        <v>0</v>
      </c>
      <c r="AO16" s="0" t="n">
        <v>1</v>
      </c>
      <c r="AP16" s="0" t="n">
        <v>3</v>
      </c>
      <c r="AQ16" s="0" t="n">
        <v>2</v>
      </c>
      <c r="AR16" s="0" t="n">
        <v>2</v>
      </c>
      <c r="AS16" s="0" t="n">
        <v>0</v>
      </c>
      <c r="AT16" s="0" t="n">
        <v>0</v>
      </c>
      <c r="AU16" s="0" t="n">
        <v>1</v>
      </c>
      <c r="AV16" s="0" t="n">
        <v>0</v>
      </c>
      <c r="AW16" s="0" t="n">
        <v>1</v>
      </c>
      <c r="AX16" s="0" t="n">
        <v>0</v>
      </c>
      <c r="AY16" s="0" t="n">
        <v>1</v>
      </c>
      <c r="AZ16" s="0" t="n">
        <v>3</v>
      </c>
      <c r="BA16" s="0" t="n">
        <v>4</v>
      </c>
      <c r="BB16" s="0" t="n">
        <v>1</v>
      </c>
      <c r="BC16" s="0" t="n">
        <v>1</v>
      </c>
      <c r="BD16" s="0" t="n">
        <v>1</v>
      </c>
      <c r="BE16" s="0" t="n">
        <v>1</v>
      </c>
      <c r="BF16" s="0" t="n">
        <v>1</v>
      </c>
      <c r="BG16" s="0" t="n">
        <v>2</v>
      </c>
      <c r="BH16" s="0" t="n">
        <v>0</v>
      </c>
      <c r="BI16" s="0" t="n">
        <v>2</v>
      </c>
      <c r="BJ16" s="0" t="n">
        <v>0</v>
      </c>
      <c r="BK16" s="0" t="n">
        <v>2</v>
      </c>
      <c r="BL16" s="0" t="n">
        <v>0</v>
      </c>
      <c r="BM16" s="0" t="n">
        <v>2</v>
      </c>
      <c r="BN16" s="0" t="n">
        <v>1</v>
      </c>
      <c r="BO16" s="0" t="n">
        <v>1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5</v>
      </c>
      <c r="DB16" s="15" t="n">
        <v>11</v>
      </c>
      <c r="DC16" s="15" t="n">
        <v>3</v>
      </c>
      <c r="DD16" s="15" t="n">
        <v>12</v>
      </c>
      <c r="DE16" s="15" t="n">
        <v>11</v>
      </c>
      <c r="DF16" s="15" t="n">
        <v>13</v>
      </c>
      <c r="DG16" s="15" t="n">
        <v>11</v>
      </c>
      <c r="DH16" s="15" t="n">
        <v>2</v>
      </c>
      <c r="DI16" s="15" t="n">
        <v>2</v>
      </c>
      <c r="DJ16" s="15" t="n">
        <v>0</v>
      </c>
      <c r="DK16" s="15" t="n">
        <f aca="false">SUM(DB16:DJ16)</f>
        <v>65</v>
      </c>
      <c r="DM16" s="15" t="n">
        <v>3</v>
      </c>
      <c r="DN16" s="15" t="n">
        <v>5</v>
      </c>
      <c r="DO16" s="15" t="n">
        <v>3</v>
      </c>
      <c r="DP16" s="15" t="n">
        <v>2</v>
      </c>
      <c r="DQ16" s="15" t="n">
        <v>1</v>
      </c>
      <c r="DR16" s="15" t="n">
        <v>4</v>
      </c>
      <c r="DS16" s="15" t="n">
        <v>8</v>
      </c>
      <c r="DT16" s="15" t="n">
        <v>6</v>
      </c>
      <c r="DU16" s="15" t="n">
        <v>5</v>
      </c>
      <c r="DV16" s="15" t="n">
        <v>5</v>
      </c>
      <c r="DW16" s="15" t="n">
        <v>8</v>
      </c>
      <c r="DX16" s="15" t="n">
        <v>5</v>
      </c>
      <c r="DY16" s="15" t="n">
        <v>6</v>
      </c>
      <c r="DZ16" s="15" t="n">
        <v>1</v>
      </c>
      <c r="EA16" s="15" t="n">
        <v>1</v>
      </c>
      <c r="EB16" s="15" t="n">
        <v>1</v>
      </c>
      <c r="EC16" s="15" t="n">
        <v>1</v>
      </c>
      <c r="ED16" s="15" t="n">
        <v>0</v>
      </c>
      <c r="EE16" s="15" t="n">
        <f aca="false">SUM(DM16:ED16)</f>
        <v>65</v>
      </c>
      <c r="EG16" s="15" t="n">
        <v>2</v>
      </c>
      <c r="EH16" s="15" t="n">
        <v>3</v>
      </c>
      <c r="EI16" s="15" t="n">
        <v>4</v>
      </c>
      <c r="EJ16" s="15" t="n">
        <v>1</v>
      </c>
      <c r="EK16" s="15" t="n">
        <v>2</v>
      </c>
      <c r="EL16" s="15" t="n">
        <v>53</v>
      </c>
      <c r="EM16" s="15" t="n">
        <f aca="false">SUM(EG16:EL16)</f>
        <v>65</v>
      </c>
      <c r="EO16" s="15" t="n">
        <v>31</v>
      </c>
      <c r="EP16" s="15" t="n">
        <v>50</v>
      </c>
      <c r="EQ16" s="15" t="n">
        <v>4</v>
      </c>
      <c r="ER16" s="15" t="n">
        <v>2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9012</v>
      </c>
      <c r="B17" s="0" t="s">
        <v>131</v>
      </c>
      <c r="C17" s="0" t="n">
        <v>30</v>
      </c>
      <c r="D17" s="0" t="n">
        <v>15</v>
      </c>
      <c r="E17" s="0" t="n">
        <v>20</v>
      </c>
      <c r="F17" s="0" t="n">
        <v>23</v>
      </c>
      <c r="G17" s="0" t="n">
        <v>16</v>
      </c>
      <c r="H17" s="0" t="n">
        <v>22</v>
      </c>
      <c r="I17" s="0" t="n">
        <v>22</v>
      </c>
      <c r="J17" s="0" t="n">
        <v>14</v>
      </c>
      <c r="K17" s="0" t="n">
        <v>24</v>
      </c>
      <c r="L17" s="0" t="n">
        <v>18</v>
      </c>
      <c r="M17" s="0" t="n">
        <v>19</v>
      </c>
      <c r="N17" s="0" t="n">
        <v>20</v>
      </c>
      <c r="O17" s="0" t="n">
        <v>19</v>
      </c>
      <c r="P17" s="0" t="n">
        <v>8</v>
      </c>
      <c r="Q17" s="0" t="n">
        <v>18</v>
      </c>
      <c r="R17" s="0" t="n">
        <v>13</v>
      </c>
      <c r="S17" s="0" t="n">
        <v>12</v>
      </c>
      <c r="T17" s="0" t="n">
        <v>15</v>
      </c>
      <c r="U17" s="0" t="n">
        <v>19</v>
      </c>
      <c r="V17" s="0" t="n">
        <v>29</v>
      </c>
      <c r="W17" s="0" t="n">
        <v>26</v>
      </c>
      <c r="X17" s="0" t="n">
        <v>27</v>
      </c>
      <c r="Y17" s="0" t="n">
        <v>37</v>
      </c>
      <c r="Z17" s="0" t="n">
        <v>31</v>
      </c>
      <c r="AA17" s="0" t="n">
        <v>33</v>
      </c>
      <c r="AB17" s="0" t="n">
        <v>33</v>
      </c>
      <c r="AC17" s="0" t="n">
        <v>35</v>
      </c>
      <c r="AD17" s="0" t="n">
        <v>29</v>
      </c>
      <c r="AE17" s="0" t="n">
        <v>64</v>
      </c>
      <c r="AF17" s="0" t="n">
        <v>22</v>
      </c>
      <c r="AG17" s="0" t="n">
        <v>27</v>
      </c>
      <c r="AH17" s="0" t="n">
        <v>27</v>
      </c>
      <c r="AI17" s="0" t="n">
        <v>35</v>
      </c>
      <c r="AJ17" s="0" t="n">
        <v>52</v>
      </c>
      <c r="AK17" s="0" t="n">
        <v>43</v>
      </c>
      <c r="AL17" s="0" t="n">
        <v>29</v>
      </c>
      <c r="AM17" s="0" t="n">
        <v>48</v>
      </c>
      <c r="AN17" s="0" t="n">
        <v>41</v>
      </c>
      <c r="AO17" s="0" t="n">
        <v>43</v>
      </c>
      <c r="AP17" s="0" t="n">
        <v>52</v>
      </c>
      <c r="AQ17" s="0" t="n">
        <v>43</v>
      </c>
      <c r="AR17" s="0" t="n">
        <v>41</v>
      </c>
      <c r="AS17" s="0" t="n">
        <v>52</v>
      </c>
      <c r="AT17" s="0" t="n">
        <v>40</v>
      </c>
      <c r="AU17" s="0" t="n">
        <v>53</v>
      </c>
      <c r="AV17" s="0" t="n">
        <v>26</v>
      </c>
      <c r="AW17" s="0" t="n">
        <v>35</v>
      </c>
      <c r="AX17" s="0" t="n">
        <v>22</v>
      </c>
      <c r="AY17" s="0" t="n">
        <v>33</v>
      </c>
      <c r="AZ17" s="0" t="n">
        <v>32</v>
      </c>
      <c r="BA17" s="0" t="n">
        <v>18</v>
      </c>
      <c r="BB17" s="0" t="n">
        <v>28</v>
      </c>
      <c r="BC17" s="0" t="n">
        <v>23</v>
      </c>
      <c r="BD17" s="0" t="n">
        <v>21</v>
      </c>
      <c r="BE17" s="0" t="n">
        <v>14</v>
      </c>
      <c r="BF17" s="0" t="n">
        <v>16</v>
      </c>
      <c r="BG17" s="0" t="n">
        <v>16</v>
      </c>
      <c r="BH17" s="0" t="n">
        <v>14</v>
      </c>
      <c r="BI17" s="0" t="n">
        <v>14</v>
      </c>
      <c r="BJ17" s="0" t="n">
        <v>10</v>
      </c>
      <c r="BK17" s="0" t="n">
        <v>12</v>
      </c>
      <c r="BL17" s="0" t="n">
        <v>14</v>
      </c>
      <c r="BM17" s="0" t="n">
        <v>9</v>
      </c>
      <c r="BN17" s="0" t="n">
        <v>9</v>
      </c>
      <c r="BO17" s="0" t="n">
        <v>2</v>
      </c>
      <c r="BP17" s="0" t="n">
        <v>3</v>
      </c>
      <c r="BQ17" s="0" t="n">
        <v>8</v>
      </c>
      <c r="BR17" s="0" t="n">
        <v>1</v>
      </c>
      <c r="BS17" s="0" t="n">
        <v>6</v>
      </c>
      <c r="BT17" s="0" t="n">
        <v>3</v>
      </c>
      <c r="BU17" s="0" t="n">
        <v>4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0</v>
      </c>
      <c r="CA17" s="0" t="n">
        <v>3</v>
      </c>
      <c r="CB17" s="0" t="n">
        <v>0</v>
      </c>
      <c r="CC17" s="0" t="n">
        <v>2</v>
      </c>
      <c r="CD17" s="0" t="n">
        <v>1</v>
      </c>
      <c r="CE17" s="0" t="n">
        <v>1</v>
      </c>
      <c r="CF17" s="0" t="n">
        <v>1</v>
      </c>
      <c r="CG17" s="0" t="n">
        <v>3</v>
      </c>
      <c r="CH17" s="0" t="n">
        <v>0</v>
      </c>
      <c r="CI17" s="0" t="n">
        <v>1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749</v>
      </c>
      <c r="DB17" s="15" t="n">
        <v>288</v>
      </c>
      <c r="DC17" s="15" t="n">
        <v>242</v>
      </c>
      <c r="DD17" s="15" t="n">
        <v>367</v>
      </c>
      <c r="DE17" s="15" t="n">
        <v>442</v>
      </c>
      <c r="DF17" s="15" t="n">
        <v>252</v>
      </c>
      <c r="DG17" s="15" t="n">
        <v>116</v>
      </c>
      <c r="DH17" s="15" t="n">
        <v>29</v>
      </c>
      <c r="DI17" s="15" t="n">
        <v>12</v>
      </c>
      <c r="DJ17" s="15" t="n">
        <v>1</v>
      </c>
      <c r="DK17" s="15" t="n">
        <f aca="false">SUM(DB17:DJ17)</f>
        <v>1749</v>
      </c>
      <c r="DM17" s="15" t="n">
        <v>104</v>
      </c>
      <c r="DN17" s="15" t="n">
        <v>100</v>
      </c>
      <c r="DO17" s="15" t="n">
        <v>84</v>
      </c>
      <c r="DP17" s="15" t="n">
        <v>88</v>
      </c>
      <c r="DQ17" s="15" t="n">
        <v>154</v>
      </c>
      <c r="DR17" s="15" t="n">
        <v>183</v>
      </c>
      <c r="DS17" s="15" t="n">
        <v>184</v>
      </c>
      <c r="DT17" s="15" t="n">
        <v>213</v>
      </c>
      <c r="DU17" s="15" t="n">
        <v>229</v>
      </c>
      <c r="DV17" s="15" t="n">
        <v>148</v>
      </c>
      <c r="DW17" s="15" t="n">
        <v>104</v>
      </c>
      <c r="DX17" s="15" t="n">
        <v>70</v>
      </c>
      <c r="DY17" s="15" t="n">
        <v>46</v>
      </c>
      <c r="DZ17" s="15" t="n">
        <v>21</v>
      </c>
      <c r="EA17" s="15" t="n">
        <v>8</v>
      </c>
      <c r="EB17" s="15" t="n">
        <v>6</v>
      </c>
      <c r="EC17" s="15" t="n">
        <v>6</v>
      </c>
      <c r="ED17" s="15" t="n">
        <v>1</v>
      </c>
      <c r="EE17" s="15" t="n">
        <f aca="false">SUM(DM17:ED17)</f>
        <v>1749</v>
      </c>
      <c r="EG17" s="15" t="n">
        <v>65</v>
      </c>
      <c r="EH17" s="15" t="n">
        <v>61</v>
      </c>
      <c r="EI17" s="15" t="n">
        <v>97</v>
      </c>
      <c r="EJ17" s="15" t="n">
        <v>47</v>
      </c>
      <c r="EK17" s="15" t="n">
        <v>58</v>
      </c>
      <c r="EL17" s="15" t="n">
        <v>1421</v>
      </c>
      <c r="EM17" s="15" t="n">
        <f aca="false">SUM(EG17:EL17)</f>
        <v>1749</v>
      </c>
      <c r="EO17" s="15" t="n">
        <v>1199</v>
      </c>
      <c r="EP17" s="15" t="n">
        <v>1419</v>
      </c>
      <c r="EQ17" s="15" t="n">
        <v>42</v>
      </c>
      <c r="ER17" s="15" t="n">
        <v>13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9013</v>
      </c>
      <c r="B18" s="0" t="s">
        <v>132</v>
      </c>
      <c r="C18" s="0" t="n">
        <v>2</v>
      </c>
      <c r="D18" s="0" t="n">
        <v>1</v>
      </c>
      <c r="E18" s="0" t="n">
        <v>2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2</v>
      </c>
      <c r="O18" s="0" t="n">
        <v>2</v>
      </c>
      <c r="P18" s="0" t="n">
        <v>1</v>
      </c>
      <c r="Q18" s="0" t="n">
        <v>1</v>
      </c>
      <c r="R18" s="0" t="n">
        <v>1</v>
      </c>
      <c r="S18" s="0" t="n">
        <v>0</v>
      </c>
      <c r="T18" s="0" t="n">
        <v>1</v>
      </c>
      <c r="U18" s="0" t="n">
        <v>0</v>
      </c>
      <c r="V18" s="0" t="n">
        <v>2</v>
      </c>
      <c r="W18" s="0" t="n">
        <v>0</v>
      </c>
      <c r="X18" s="0" t="n">
        <v>0</v>
      </c>
      <c r="Y18" s="0" t="n">
        <v>2</v>
      </c>
      <c r="Z18" s="0" t="n">
        <v>2</v>
      </c>
      <c r="AA18" s="0" t="n">
        <v>1</v>
      </c>
      <c r="AB18" s="0" t="n">
        <v>0</v>
      </c>
      <c r="AC18" s="0" t="n">
        <v>1</v>
      </c>
      <c r="AD18" s="0" t="n">
        <v>2</v>
      </c>
      <c r="AE18" s="0" t="n">
        <v>2</v>
      </c>
      <c r="AF18" s="0" t="n">
        <v>4</v>
      </c>
      <c r="AG18" s="0" t="n">
        <v>2</v>
      </c>
      <c r="AH18" s="0" t="n">
        <v>3</v>
      </c>
      <c r="AI18" s="0" t="n">
        <v>1</v>
      </c>
      <c r="AJ18" s="0" t="n">
        <v>1</v>
      </c>
      <c r="AK18" s="0" t="n">
        <v>3</v>
      </c>
      <c r="AL18" s="0" t="n">
        <v>1</v>
      </c>
      <c r="AM18" s="0" t="n">
        <v>2</v>
      </c>
      <c r="AN18" s="0" t="n">
        <v>3</v>
      </c>
      <c r="AO18" s="0" t="n">
        <v>3</v>
      </c>
      <c r="AP18" s="0" t="n">
        <v>5</v>
      </c>
      <c r="AQ18" s="0" t="n">
        <v>2</v>
      </c>
      <c r="AR18" s="0" t="n">
        <v>1</v>
      </c>
      <c r="AS18" s="0" t="n">
        <v>3</v>
      </c>
      <c r="AT18" s="0" t="n">
        <v>3</v>
      </c>
      <c r="AU18" s="0" t="n">
        <v>1</v>
      </c>
      <c r="AV18" s="0" t="n">
        <v>2</v>
      </c>
      <c r="AW18" s="0" t="n">
        <v>3</v>
      </c>
      <c r="AX18" s="0" t="n">
        <v>2</v>
      </c>
      <c r="AY18" s="0" t="n">
        <v>3</v>
      </c>
      <c r="AZ18" s="0" t="n">
        <v>2</v>
      </c>
      <c r="BA18" s="0" t="n">
        <v>2</v>
      </c>
      <c r="BB18" s="0" t="n">
        <v>2</v>
      </c>
      <c r="BC18" s="0" t="n">
        <v>3</v>
      </c>
      <c r="BD18" s="0" t="n">
        <v>2</v>
      </c>
      <c r="BE18" s="0" t="n">
        <v>2</v>
      </c>
      <c r="BF18" s="0" t="n">
        <v>1</v>
      </c>
      <c r="BG18" s="0" t="n">
        <v>2</v>
      </c>
      <c r="BH18" s="0" t="n">
        <v>0</v>
      </c>
      <c r="BI18" s="0" t="n">
        <v>0</v>
      </c>
      <c r="BJ18" s="0" t="n">
        <v>0</v>
      </c>
      <c r="BK18" s="0" t="n">
        <v>2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2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0</v>
      </c>
      <c r="BV18" s="0" t="n">
        <v>2</v>
      </c>
      <c r="BW18" s="0" t="n">
        <v>1</v>
      </c>
      <c r="BX18" s="0" t="n">
        <v>0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1</v>
      </c>
      <c r="CD18" s="0" t="n">
        <v>0</v>
      </c>
      <c r="CE18" s="0" t="n">
        <v>1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19</v>
      </c>
      <c r="DB18" s="15" t="n">
        <v>19</v>
      </c>
      <c r="DC18" s="15" t="n">
        <v>9</v>
      </c>
      <c r="DD18" s="15" t="n">
        <v>19</v>
      </c>
      <c r="DE18" s="15" t="n">
        <v>24</v>
      </c>
      <c r="DF18" s="15" t="n">
        <v>23</v>
      </c>
      <c r="DG18" s="15" t="n">
        <v>10</v>
      </c>
      <c r="DH18" s="15" t="n">
        <v>8</v>
      </c>
      <c r="DI18" s="15" t="n">
        <v>4</v>
      </c>
      <c r="DJ18" s="15" t="n">
        <v>3</v>
      </c>
      <c r="DK18" s="15" t="n">
        <f aca="false">SUM(DB18:DJ18)</f>
        <v>119</v>
      </c>
      <c r="DM18" s="15" t="n">
        <v>8</v>
      </c>
      <c r="DN18" s="15" t="n">
        <v>4</v>
      </c>
      <c r="DO18" s="15" t="n">
        <v>7</v>
      </c>
      <c r="DP18" s="15" t="n">
        <v>4</v>
      </c>
      <c r="DQ18" s="15" t="n">
        <v>5</v>
      </c>
      <c r="DR18" s="15" t="n">
        <v>9</v>
      </c>
      <c r="DS18" s="15" t="n">
        <v>10</v>
      </c>
      <c r="DT18" s="15" t="n">
        <v>14</v>
      </c>
      <c r="DU18" s="15" t="n">
        <v>10</v>
      </c>
      <c r="DV18" s="15" t="n">
        <v>12</v>
      </c>
      <c r="DW18" s="15" t="n">
        <v>11</v>
      </c>
      <c r="DX18" s="15" t="n">
        <v>3</v>
      </c>
      <c r="DY18" s="15" t="n">
        <v>7</v>
      </c>
      <c r="DZ18" s="15" t="n">
        <v>4</v>
      </c>
      <c r="EA18" s="15" t="n">
        <v>4</v>
      </c>
      <c r="EB18" s="15" t="n">
        <v>2</v>
      </c>
      <c r="EC18" s="15" t="n">
        <v>2</v>
      </c>
      <c r="ED18" s="15" t="n">
        <v>3</v>
      </c>
      <c r="EE18" s="15" t="n">
        <f aca="false">SUM(DM18:ED18)</f>
        <v>119</v>
      </c>
      <c r="EG18" s="15" t="n">
        <v>5</v>
      </c>
      <c r="EH18" s="15" t="n">
        <v>4</v>
      </c>
      <c r="EI18" s="15" t="n">
        <v>4</v>
      </c>
      <c r="EJ18" s="15" t="n">
        <v>5</v>
      </c>
      <c r="EK18" s="15" t="n">
        <v>3</v>
      </c>
      <c r="EL18" s="15" t="n">
        <v>98</v>
      </c>
      <c r="EM18" s="15" t="n">
        <f aca="false">SUM(EG18:EL18)</f>
        <v>119</v>
      </c>
      <c r="EO18" s="15" t="n">
        <v>64</v>
      </c>
      <c r="EP18" s="15" t="n">
        <v>85</v>
      </c>
      <c r="EQ18" s="15" t="n">
        <v>15</v>
      </c>
      <c r="ER18" s="15" t="n">
        <v>7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9014</v>
      </c>
      <c r="B19" s="0" t="s">
        <v>133</v>
      </c>
      <c r="C19" s="0" t="n">
        <v>4</v>
      </c>
      <c r="D19" s="0" t="n">
        <v>1</v>
      </c>
      <c r="E19" s="0" t="n">
        <v>5</v>
      </c>
      <c r="F19" s="0" t="n">
        <v>3</v>
      </c>
      <c r="G19" s="0" t="n">
        <v>6</v>
      </c>
      <c r="H19" s="0" t="n">
        <v>7</v>
      </c>
      <c r="I19" s="0" t="n">
        <v>6</v>
      </c>
      <c r="J19" s="0" t="n">
        <v>2</v>
      </c>
      <c r="K19" s="0" t="n">
        <v>8</v>
      </c>
      <c r="L19" s="0" t="n">
        <v>1</v>
      </c>
      <c r="M19" s="0" t="n">
        <v>2</v>
      </c>
      <c r="N19" s="0" t="n">
        <v>3</v>
      </c>
      <c r="O19" s="0" t="n">
        <v>4</v>
      </c>
      <c r="P19" s="0" t="n">
        <v>5</v>
      </c>
      <c r="Q19" s="0" t="n">
        <v>5</v>
      </c>
      <c r="R19" s="0" t="n">
        <v>1</v>
      </c>
      <c r="S19" s="0" t="n">
        <v>4</v>
      </c>
      <c r="T19" s="0" t="n">
        <v>3</v>
      </c>
      <c r="U19" s="0" t="n">
        <v>3</v>
      </c>
      <c r="V19" s="0" t="n">
        <v>4</v>
      </c>
      <c r="W19" s="0" t="n">
        <v>3</v>
      </c>
      <c r="X19" s="0" t="n">
        <v>5</v>
      </c>
      <c r="Y19" s="0" t="n">
        <v>8</v>
      </c>
      <c r="Z19" s="0" t="n">
        <v>2</v>
      </c>
      <c r="AA19" s="0" t="n">
        <v>5</v>
      </c>
      <c r="AB19" s="0" t="n">
        <v>5</v>
      </c>
      <c r="AC19" s="0" t="n">
        <v>5</v>
      </c>
      <c r="AD19" s="0" t="n">
        <v>5</v>
      </c>
      <c r="AE19" s="0" t="n">
        <v>4</v>
      </c>
      <c r="AF19" s="0" t="n">
        <v>8</v>
      </c>
      <c r="AG19" s="0" t="n">
        <v>6</v>
      </c>
      <c r="AH19" s="0" t="n">
        <v>14</v>
      </c>
      <c r="AI19" s="0" t="n">
        <v>5</v>
      </c>
      <c r="AJ19" s="0" t="n">
        <v>5</v>
      </c>
      <c r="AK19" s="0" t="n">
        <v>8</v>
      </c>
      <c r="AL19" s="0" t="n">
        <v>9</v>
      </c>
      <c r="AM19" s="0" t="n">
        <v>11</v>
      </c>
      <c r="AN19" s="0" t="n">
        <v>5</v>
      </c>
      <c r="AO19" s="0" t="n">
        <v>8</v>
      </c>
      <c r="AP19" s="0" t="n">
        <v>13</v>
      </c>
      <c r="AQ19" s="0" t="n">
        <v>6</v>
      </c>
      <c r="AR19" s="0" t="n">
        <v>7</v>
      </c>
      <c r="AS19" s="0" t="n">
        <v>7</v>
      </c>
      <c r="AT19" s="0" t="n">
        <v>7</v>
      </c>
      <c r="AU19" s="0" t="n">
        <v>7</v>
      </c>
      <c r="AV19" s="0" t="n">
        <v>4</v>
      </c>
      <c r="AW19" s="0" t="n">
        <v>4</v>
      </c>
      <c r="AX19" s="0" t="n">
        <v>6</v>
      </c>
      <c r="AY19" s="0" t="n">
        <v>5</v>
      </c>
      <c r="AZ19" s="0" t="n">
        <v>6</v>
      </c>
      <c r="BA19" s="0" t="n">
        <v>9</v>
      </c>
      <c r="BB19" s="0" t="n">
        <v>9</v>
      </c>
      <c r="BC19" s="0" t="n">
        <v>7</v>
      </c>
      <c r="BD19" s="0" t="n">
        <v>2</v>
      </c>
      <c r="BE19" s="0" t="n">
        <v>8</v>
      </c>
      <c r="BF19" s="0" t="n">
        <v>7</v>
      </c>
      <c r="BG19" s="0" t="n">
        <v>5</v>
      </c>
      <c r="BH19" s="0" t="n">
        <v>9</v>
      </c>
      <c r="BI19" s="0" t="n">
        <v>4</v>
      </c>
      <c r="BJ19" s="0" t="n">
        <v>8</v>
      </c>
      <c r="BK19" s="0" t="n">
        <v>3</v>
      </c>
      <c r="BL19" s="0" t="n">
        <v>2</v>
      </c>
      <c r="BM19" s="0" t="n">
        <v>1</v>
      </c>
      <c r="BN19" s="0" t="n">
        <v>3</v>
      </c>
      <c r="BO19" s="0" t="n">
        <v>0</v>
      </c>
      <c r="BP19" s="0" t="n">
        <v>0</v>
      </c>
      <c r="BQ19" s="0" t="n">
        <v>3</v>
      </c>
      <c r="BR19" s="0" t="n">
        <v>3</v>
      </c>
      <c r="BS19" s="0" t="n">
        <v>1</v>
      </c>
      <c r="BT19" s="0" t="n">
        <v>0</v>
      </c>
      <c r="BU19" s="0" t="n">
        <v>2</v>
      </c>
      <c r="BV19" s="0" t="n">
        <v>3</v>
      </c>
      <c r="BW19" s="0" t="n">
        <v>1</v>
      </c>
      <c r="BX19" s="0" t="n">
        <v>3</v>
      </c>
      <c r="BY19" s="0" t="n">
        <v>0</v>
      </c>
      <c r="BZ19" s="0" t="n">
        <v>1</v>
      </c>
      <c r="CA19" s="0" t="n">
        <v>0</v>
      </c>
      <c r="CB19" s="0" t="n">
        <v>1</v>
      </c>
      <c r="CC19" s="0" t="n">
        <v>2</v>
      </c>
      <c r="CD19" s="0" t="n">
        <v>0</v>
      </c>
      <c r="CE19" s="0" t="n">
        <v>1</v>
      </c>
      <c r="CF19" s="0" t="n">
        <v>2</v>
      </c>
      <c r="CG19" s="0" t="n">
        <v>2</v>
      </c>
      <c r="CH19" s="0" t="n">
        <v>0</v>
      </c>
      <c r="CI19" s="0" t="n">
        <v>1</v>
      </c>
      <c r="CJ19" s="0" t="n">
        <v>2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376</v>
      </c>
      <c r="DB19" s="15" t="n">
        <v>62</v>
      </c>
      <c r="DC19" s="15" t="n">
        <v>38</v>
      </c>
      <c r="DD19" s="15" t="n">
        <v>65</v>
      </c>
      <c r="DE19" s="15" t="n">
        <v>80</v>
      </c>
      <c r="DF19" s="15" t="n">
        <v>60</v>
      </c>
      <c r="DG19" s="15" t="n">
        <v>42</v>
      </c>
      <c r="DH19" s="15" t="n">
        <v>16</v>
      </c>
      <c r="DI19" s="15" t="n">
        <v>10</v>
      </c>
      <c r="DJ19" s="15" t="n">
        <v>3</v>
      </c>
      <c r="DK19" s="15" t="n">
        <f aca="false">SUM(DB19:DJ19)</f>
        <v>376</v>
      </c>
      <c r="DM19" s="15" t="n">
        <v>19</v>
      </c>
      <c r="DN19" s="15" t="n">
        <v>24</v>
      </c>
      <c r="DO19" s="15" t="n">
        <v>19</v>
      </c>
      <c r="DP19" s="15" t="n">
        <v>15</v>
      </c>
      <c r="DQ19" s="15" t="n">
        <v>23</v>
      </c>
      <c r="DR19" s="15" t="n">
        <v>27</v>
      </c>
      <c r="DS19" s="15" t="n">
        <v>38</v>
      </c>
      <c r="DT19" s="15" t="n">
        <v>46</v>
      </c>
      <c r="DU19" s="15" t="n">
        <v>34</v>
      </c>
      <c r="DV19" s="15" t="n">
        <v>25</v>
      </c>
      <c r="DW19" s="15" t="n">
        <v>35</v>
      </c>
      <c r="DX19" s="15" t="n">
        <v>33</v>
      </c>
      <c r="DY19" s="15" t="n">
        <v>9</v>
      </c>
      <c r="DZ19" s="15" t="n">
        <v>7</v>
      </c>
      <c r="EA19" s="15" t="n">
        <v>9</v>
      </c>
      <c r="EB19" s="15" t="n">
        <v>4</v>
      </c>
      <c r="EC19" s="15" t="n">
        <v>6</v>
      </c>
      <c r="ED19" s="15" t="n">
        <v>3</v>
      </c>
      <c r="EE19" s="15" t="n">
        <f aca="false">SUM(DM19:ED19)</f>
        <v>376</v>
      </c>
      <c r="EG19" s="15" t="n">
        <v>10</v>
      </c>
      <c r="EH19" s="15" t="n">
        <v>16</v>
      </c>
      <c r="EI19" s="15" t="n">
        <v>19</v>
      </c>
      <c r="EJ19" s="15" t="n">
        <v>12</v>
      </c>
      <c r="EK19" s="15" t="n">
        <v>13</v>
      </c>
      <c r="EL19" s="15" t="n">
        <v>306</v>
      </c>
      <c r="EM19" s="15" t="n">
        <f aca="false">SUM(EG19:EL19)</f>
        <v>376</v>
      </c>
      <c r="EO19" s="15" t="n">
        <v>208</v>
      </c>
      <c r="EP19" s="15" t="n">
        <v>285</v>
      </c>
      <c r="EQ19" s="15" t="n">
        <v>29</v>
      </c>
      <c r="ER19" s="15" t="n">
        <v>13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9017</v>
      </c>
      <c r="B20" s="0" t="s">
        <v>134</v>
      </c>
      <c r="C20" s="0" t="n">
        <v>6</v>
      </c>
      <c r="D20" s="0" t="n">
        <v>9</v>
      </c>
      <c r="E20" s="0" t="n">
        <v>17</v>
      </c>
      <c r="F20" s="0" t="n">
        <v>12</v>
      </c>
      <c r="G20" s="0" t="n">
        <v>12</v>
      </c>
      <c r="H20" s="0" t="n">
        <v>19</v>
      </c>
      <c r="I20" s="0" t="n">
        <v>19</v>
      </c>
      <c r="J20" s="0" t="n">
        <v>14</v>
      </c>
      <c r="K20" s="0" t="n">
        <v>13</v>
      </c>
      <c r="L20" s="0" t="n">
        <v>12</v>
      </c>
      <c r="M20" s="0" t="n">
        <v>13</v>
      </c>
      <c r="N20" s="0" t="n">
        <v>9</v>
      </c>
      <c r="O20" s="0" t="n">
        <v>12</v>
      </c>
      <c r="P20" s="0" t="n">
        <v>9</v>
      </c>
      <c r="Q20" s="0" t="n">
        <v>9</v>
      </c>
      <c r="R20" s="0" t="n">
        <v>7</v>
      </c>
      <c r="S20" s="0" t="n">
        <v>8</v>
      </c>
      <c r="T20" s="0" t="n">
        <v>5</v>
      </c>
      <c r="U20" s="0" t="n">
        <v>9</v>
      </c>
      <c r="V20" s="0" t="n">
        <v>4</v>
      </c>
      <c r="W20" s="0" t="n">
        <v>17</v>
      </c>
      <c r="X20" s="0" t="n">
        <v>15</v>
      </c>
      <c r="Y20" s="0" t="n">
        <v>18</v>
      </c>
      <c r="Z20" s="0" t="n">
        <v>14</v>
      </c>
      <c r="AA20" s="0" t="n">
        <v>9</v>
      </c>
      <c r="AB20" s="0" t="n">
        <v>16</v>
      </c>
      <c r="AC20" s="0" t="n">
        <v>14</v>
      </c>
      <c r="AD20" s="0" t="n">
        <v>18</v>
      </c>
      <c r="AE20" s="0" t="n">
        <v>12</v>
      </c>
      <c r="AF20" s="0" t="n">
        <v>17</v>
      </c>
      <c r="AG20" s="0" t="n">
        <v>18</v>
      </c>
      <c r="AH20" s="0" t="n">
        <v>14</v>
      </c>
      <c r="AI20" s="0" t="n">
        <v>18</v>
      </c>
      <c r="AJ20" s="0" t="n">
        <v>23</v>
      </c>
      <c r="AK20" s="0" t="n">
        <v>17</v>
      </c>
      <c r="AL20" s="0" t="n">
        <v>23</v>
      </c>
      <c r="AM20" s="0" t="n">
        <v>22</v>
      </c>
      <c r="AN20" s="0" t="n">
        <v>19</v>
      </c>
      <c r="AO20" s="0" t="n">
        <v>16</v>
      </c>
      <c r="AP20" s="0" t="n">
        <v>25</v>
      </c>
      <c r="AQ20" s="0" t="n">
        <v>27</v>
      </c>
      <c r="AR20" s="0" t="n">
        <v>21</v>
      </c>
      <c r="AS20" s="0" t="n">
        <v>22</v>
      </c>
      <c r="AT20" s="0" t="n">
        <v>26</v>
      </c>
      <c r="AU20" s="0" t="n">
        <v>23</v>
      </c>
      <c r="AV20" s="0" t="n">
        <v>22</v>
      </c>
      <c r="AW20" s="0" t="n">
        <v>18</v>
      </c>
      <c r="AX20" s="0" t="n">
        <v>17</v>
      </c>
      <c r="AY20" s="0" t="n">
        <v>19</v>
      </c>
      <c r="AZ20" s="0" t="n">
        <v>13</v>
      </c>
      <c r="BA20" s="0" t="n">
        <v>17</v>
      </c>
      <c r="BB20" s="0" t="n">
        <v>22</v>
      </c>
      <c r="BC20" s="0" t="n">
        <v>17</v>
      </c>
      <c r="BD20" s="0" t="n">
        <v>13</v>
      </c>
      <c r="BE20" s="0" t="n">
        <v>12</v>
      </c>
      <c r="BF20" s="0" t="n">
        <v>13</v>
      </c>
      <c r="BG20" s="0" t="n">
        <v>18</v>
      </c>
      <c r="BH20" s="0" t="n">
        <v>9</v>
      </c>
      <c r="BI20" s="0" t="n">
        <v>10</v>
      </c>
      <c r="BJ20" s="0" t="n">
        <v>12</v>
      </c>
      <c r="BK20" s="0" t="n">
        <v>8</v>
      </c>
      <c r="BL20" s="0" t="n">
        <v>12</v>
      </c>
      <c r="BM20" s="0" t="n">
        <v>8</v>
      </c>
      <c r="BN20" s="0" t="n">
        <v>4</v>
      </c>
      <c r="BO20" s="0" t="n">
        <v>6</v>
      </c>
      <c r="BP20" s="0" t="n">
        <v>3</v>
      </c>
      <c r="BQ20" s="0" t="n">
        <v>6</v>
      </c>
      <c r="BR20" s="0" t="n">
        <v>3</v>
      </c>
      <c r="BS20" s="0" t="n">
        <v>6</v>
      </c>
      <c r="BT20" s="0" t="n">
        <v>8</v>
      </c>
      <c r="BU20" s="0" t="n">
        <v>3</v>
      </c>
      <c r="BV20" s="0" t="n">
        <v>1</v>
      </c>
      <c r="BW20" s="0" t="n">
        <v>3</v>
      </c>
      <c r="BX20" s="0" t="n">
        <v>4</v>
      </c>
      <c r="BY20" s="0" t="n">
        <v>4</v>
      </c>
      <c r="BZ20" s="0" t="n">
        <v>2</v>
      </c>
      <c r="CA20" s="0" t="n">
        <v>1</v>
      </c>
      <c r="CB20" s="0" t="n">
        <v>1</v>
      </c>
      <c r="CC20" s="0" t="n">
        <v>2</v>
      </c>
      <c r="CD20" s="0" t="n">
        <v>0</v>
      </c>
      <c r="CE20" s="0" t="n">
        <v>0</v>
      </c>
      <c r="CF20" s="0" t="n">
        <v>1</v>
      </c>
      <c r="CG20" s="0" t="n">
        <v>2</v>
      </c>
      <c r="CH20" s="0" t="n">
        <v>1</v>
      </c>
      <c r="CI20" s="0" t="n">
        <v>0</v>
      </c>
      <c r="CJ20" s="0" t="n">
        <v>0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5" t="n">
        <f aca="false">SUM(C20:CY20)</f>
        <v>1006</v>
      </c>
      <c r="DB20" s="15" t="n">
        <v>185</v>
      </c>
      <c r="DC20" s="15" t="n">
        <v>106</v>
      </c>
      <c r="DD20" s="15" t="n">
        <v>167</v>
      </c>
      <c r="DE20" s="15" t="n">
        <v>224</v>
      </c>
      <c r="DF20" s="15" t="n">
        <v>170</v>
      </c>
      <c r="DG20" s="15" t="n">
        <v>100</v>
      </c>
      <c r="DH20" s="15" t="n">
        <v>41</v>
      </c>
      <c r="DI20" s="15" t="n">
        <v>10</v>
      </c>
      <c r="DJ20" s="15" t="n">
        <v>3</v>
      </c>
      <c r="DK20" s="15" t="n">
        <f aca="false">SUM(DB20:DJ20)</f>
        <v>1006</v>
      </c>
      <c r="DM20" s="15" t="n">
        <v>56</v>
      </c>
      <c r="DN20" s="15" t="n">
        <v>77</v>
      </c>
      <c r="DO20" s="15" t="n">
        <v>52</v>
      </c>
      <c r="DP20" s="15" t="n">
        <v>33</v>
      </c>
      <c r="DQ20" s="15" t="n">
        <v>73</v>
      </c>
      <c r="DR20" s="15" t="n">
        <v>77</v>
      </c>
      <c r="DS20" s="15" t="n">
        <v>90</v>
      </c>
      <c r="DT20" s="15" t="n">
        <v>105</v>
      </c>
      <c r="DU20" s="15" t="n">
        <v>119</v>
      </c>
      <c r="DV20" s="15" t="n">
        <v>89</v>
      </c>
      <c r="DW20" s="15" t="n">
        <v>81</v>
      </c>
      <c r="DX20" s="15" t="n">
        <v>62</v>
      </c>
      <c r="DY20" s="15" t="n">
        <v>38</v>
      </c>
      <c r="DZ20" s="15" t="n">
        <v>26</v>
      </c>
      <c r="EA20" s="15" t="n">
        <v>15</v>
      </c>
      <c r="EB20" s="15" t="n">
        <v>6</v>
      </c>
      <c r="EC20" s="15" t="n">
        <v>4</v>
      </c>
      <c r="ED20" s="15" t="n">
        <v>3</v>
      </c>
      <c r="EE20" s="15" t="n">
        <f aca="false">SUM(DM20:ED20)</f>
        <v>1006</v>
      </c>
      <c r="EG20" s="15" t="n">
        <v>32</v>
      </c>
      <c r="EH20" s="15" t="n">
        <v>43</v>
      </c>
      <c r="EI20" s="15" t="n">
        <v>71</v>
      </c>
      <c r="EJ20" s="15" t="n">
        <v>30</v>
      </c>
      <c r="EK20" s="15" t="n">
        <v>29</v>
      </c>
      <c r="EL20" s="15" t="n">
        <v>801</v>
      </c>
      <c r="EM20" s="15" t="n">
        <f aca="false">SUM(EG20:EL20)</f>
        <v>1006</v>
      </c>
      <c r="EO20" s="15" t="n">
        <v>586</v>
      </c>
      <c r="EP20" s="15" t="n">
        <v>767</v>
      </c>
      <c r="EQ20" s="15" t="n">
        <v>54</v>
      </c>
      <c r="ER20" s="15" t="n">
        <v>13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9018</v>
      </c>
      <c r="B21" s="0" t="s">
        <v>135</v>
      </c>
      <c r="C21" s="0" t="n">
        <v>2</v>
      </c>
      <c r="D21" s="0" t="n">
        <v>5</v>
      </c>
      <c r="E21" s="0" t="n">
        <v>3</v>
      </c>
      <c r="F21" s="0" t="n">
        <v>2</v>
      </c>
      <c r="G21" s="0" t="n">
        <v>1</v>
      </c>
      <c r="H21" s="0" t="n">
        <v>3</v>
      </c>
      <c r="I21" s="0" t="n">
        <v>4</v>
      </c>
      <c r="J21" s="0" t="n">
        <v>0</v>
      </c>
      <c r="K21" s="0" t="n">
        <v>5</v>
      </c>
      <c r="L21" s="0" t="n">
        <v>2</v>
      </c>
      <c r="M21" s="0" t="n">
        <v>2</v>
      </c>
      <c r="N21" s="0" t="n">
        <v>1</v>
      </c>
      <c r="O21" s="0" t="n">
        <v>4</v>
      </c>
      <c r="P21" s="0" t="n">
        <v>1</v>
      </c>
      <c r="Q21" s="0" t="n">
        <v>1</v>
      </c>
      <c r="R21" s="0" t="n">
        <v>3</v>
      </c>
      <c r="S21" s="0" t="n">
        <v>3</v>
      </c>
      <c r="T21" s="0" t="n">
        <v>0</v>
      </c>
      <c r="U21" s="0" t="n">
        <v>3</v>
      </c>
      <c r="V21" s="0" t="n">
        <v>4</v>
      </c>
      <c r="W21" s="0" t="n">
        <v>2</v>
      </c>
      <c r="X21" s="0" t="n">
        <v>5</v>
      </c>
      <c r="Y21" s="0" t="n">
        <v>2</v>
      </c>
      <c r="Z21" s="0" t="n">
        <v>0</v>
      </c>
      <c r="AA21" s="0" t="n">
        <v>5</v>
      </c>
      <c r="AB21" s="0" t="n">
        <v>4</v>
      </c>
      <c r="AC21" s="0" t="n">
        <v>3</v>
      </c>
      <c r="AD21" s="0" t="n">
        <v>0</v>
      </c>
      <c r="AE21" s="0" t="n">
        <v>5</v>
      </c>
      <c r="AF21" s="0" t="n">
        <v>2</v>
      </c>
      <c r="AG21" s="0" t="n">
        <v>6</v>
      </c>
      <c r="AH21" s="0" t="n">
        <v>7</v>
      </c>
      <c r="AI21" s="0" t="n">
        <v>7</v>
      </c>
      <c r="AJ21" s="0" t="n">
        <v>2</v>
      </c>
      <c r="AK21" s="0" t="n">
        <v>3</v>
      </c>
      <c r="AL21" s="0" t="n">
        <v>4</v>
      </c>
      <c r="AM21" s="0" t="n">
        <v>3</v>
      </c>
      <c r="AN21" s="0" t="n">
        <v>5</v>
      </c>
      <c r="AO21" s="0" t="n">
        <v>3</v>
      </c>
      <c r="AP21" s="0" t="n">
        <v>11</v>
      </c>
      <c r="AQ21" s="0" t="n">
        <v>5</v>
      </c>
      <c r="AR21" s="0" t="n">
        <v>11</v>
      </c>
      <c r="AS21" s="0" t="n">
        <v>3</v>
      </c>
      <c r="AT21" s="0" t="n">
        <v>8</v>
      </c>
      <c r="AU21" s="0" t="n">
        <v>2</v>
      </c>
      <c r="AV21" s="0" t="n">
        <v>4</v>
      </c>
      <c r="AW21" s="0" t="n">
        <v>7</v>
      </c>
      <c r="AX21" s="0" t="n">
        <v>7</v>
      </c>
      <c r="AY21" s="0" t="n">
        <v>3</v>
      </c>
      <c r="AZ21" s="0" t="n">
        <v>3</v>
      </c>
      <c r="BA21" s="0" t="n">
        <v>3</v>
      </c>
      <c r="BB21" s="0" t="n">
        <v>3</v>
      </c>
      <c r="BC21" s="0" t="n">
        <v>1</v>
      </c>
      <c r="BD21" s="0" t="n">
        <v>2</v>
      </c>
      <c r="BE21" s="0" t="n">
        <v>4</v>
      </c>
      <c r="BF21" s="0" t="n">
        <v>4</v>
      </c>
      <c r="BG21" s="0" t="n">
        <v>0</v>
      </c>
      <c r="BH21" s="0" t="n">
        <v>0</v>
      </c>
      <c r="BI21" s="0" t="n">
        <v>3</v>
      </c>
      <c r="BJ21" s="0" t="n">
        <v>3</v>
      </c>
      <c r="BK21" s="0" t="n">
        <v>0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0</v>
      </c>
      <c r="BZ21" s="0" t="n">
        <v>0</v>
      </c>
      <c r="CA21" s="0" t="n">
        <v>1</v>
      </c>
      <c r="CB21" s="0" t="n">
        <v>0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15</v>
      </c>
      <c r="DB21" s="15" t="n">
        <v>36</v>
      </c>
      <c r="DC21" s="15" t="n">
        <v>27</v>
      </c>
      <c r="DD21" s="15" t="n">
        <v>39</v>
      </c>
      <c r="DE21" s="15" t="n">
        <v>55</v>
      </c>
      <c r="DF21" s="15" t="n">
        <v>37</v>
      </c>
      <c r="DG21" s="15" t="n">
        <v>12</v>
      </c>
      <c r="DH21" s="15" t="n">
        <v>5</v>
      </c>
      <c r="DI21" s="15" t="n">
        <v>3</v>
      </c>
      <c r="DJ21" s="15" t="n">
        <v>1</v>
      </c>
      <c r="DK21" s="15" t="n">
        <f aca="false">SUM(DB21:DJ21)</f>
        <v>215</v>
      </c>
      <c r="DM21" s="15" t="n">
        <v>13</v>
      </c>
      <c r="DN21" s="15" t="n">
        <v>14</v>
      </c>
      <c r="DO21" s="15" t="n">
        <v>9</v>
      </c>
      <c r="DP21" s="15" t="n">
        <v>13</v>
      </c>
      <c r="DQ21" s="15" t="n">
        <v>14</v>
      </c>
      <c r="DR21" s="15" t="n">
        <v>14</v>
      </c>
      <c r="DS21" s="15" t="n">
        <v>25</v>
      </c>
      <c r="DT21" s="15" t="n">
        <v>26</v>
      </c>
      <c r="DU21" s="15" t="n">
        <v>29</v>
      </c>
      <c r="DV21" s="15" t="n">
        <v>24</v>
      </c>
      <c r="DW21" s="15" t="n">
        <v>13</v>
      </c>
      <c r="DX21" s="15" t="n">
        <v>10</v>
      </c>
      <c r="DY21" s="15" t="n">
        <v>2</v>
      </c>
      <c r="DZ21" s="15" t="n">
        <v>1</v>
      </c>
      <c r="EA21" s="15" t="n">
        <v>4</v>
      </c>
      <c r="EB21" s="15" t="n">
        <v>2</v>
      </c>
      <c r="EC21" s="15" t="n">
        <v>1</v>
      </c>
      <c r="ED21" s="15" t="n">
        <v>1</v>
      </c>
      <c r="EE21" s="15" t="n">
        <f aca="false">SUM(DM21:ED21)</f>
        <v>215</v>
      </c>
      <c r="EG21" s="15" t="n">
        <v>10</v>
      </c>
      <c r="EH21" s="15" t="n">
        <v>6</v>
      </c>
      <c r="EI21" s="15" t="n">
        <v>13</v>
      </c>
      <c r="EJ21" s="15" t="n">
        <v>6</v>
      </c>
      <c r="EK21" s="15" t="n">
        <v>7</v>
      </c>
      <c r="EL21" s="15" t="n">
        <v>173</v>
      </c>
      <c r="EM21" s="15" t="n">
        <f aca="false">SUM(EG21:EL21)</f>
        <v>215</v>
      </c>
      <c r="EO21" s="15" t="n">
        <v>145</v>
      </c>
      <c r="EP21" s="15" t="n">
        <v>170</v>
      </c>
      <c r="EQ21" s="15" t="n">
        <v>9</v>
      </c>
      <c r="ER21" s="15" t="n">
        <v>4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49019</v>
      </c>
      <c r="B22" s="0" t="s">
        <v>13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1</v>
      </c>
      <c r="AC22" s="0" t="n">
        <v>1</v>
      </c>
      <c r="AD22" s="0" t="n">
        <v>0</v>
      </c>
      <c r="AE22" s="0" t="n">
        <v>0</v>
      </c>
      <c r="AF22" s="0" t="n">
        <v>1</v>
      </c>
      <c r="AG22" s="0" t="n">
        <v>2</v>
      </c>
      <c r="AH22" s="0" t="n">
        <v>0</v>
      </c>
      <c r="AI22" s="0" t="n">
        <v>0</v>
      </c>
      <c r="AJ22" s="0" t="n">
        <v>0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1</v>
      </c>
      <c r="AR22" s="0" t="n">
        <v>1</v>
      </c>
      <c r="AS22" s="0" t="n">
        <v>0</v>
      </c>
      <c r="AT22" s="0" t="n">
        <v>2</v>
      </c>
      <c r="AU22" s="0" t="n">
        <v>1</v>
      </c>
      <c r="AV22" s="0" t="n">
        <v>1</v>
      </c>
      <c r="AW22" s="0" t="n">
        <v>1</v>
      </c>
      <c r="AX22" s="0" t="n">
        <v>0</v>
      </c>
      <c r="AY22" s="0" t="n">
        <v>1</v>
      </c>
      <c r="AZ22" s="0" t="n">
        <v>1</v>
      </c>
      <c r="BA22" s="0" t="n">
        <v>1</v>
      </c>
      <c r="BB22" s="0" t="n">
        <v>0</v>
      </c>
      <c r="BC22" s="0" t="n">
        <v>2</v>
      </c>
      <c r="BD22" s="0" t="n">
        <v>2</v>
      </c>
      <c r="BE22" s="0" t="n">
        <v>1</v>
      </c>
      <c r="BF22" s="0" t="n">
        <v>0</v>
      </c>
      <c r="BG22" s="0" t="n">
        <v>1</v>
      </c>
      <c r="BH22" s="0" t="n">
        <v>0</v>
      </c>
      <c r="BI22" s="0" t="n">
        <v>1</v>
      </c>
      <c r="BJ22" s="0" t="n">
        <v>0</v>
      </c>
      <c r="BK22" s="0" t="n">
        <v>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1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35</v>
      </c>
      <c r="DB22" s="15" t="n">
        <v>4</v>
      </c>
      <c r="DC22" s="15" t="n">
        <v>2</v>
      </c>
      <c r="DD22" s="15" t="n">
        <v>6</v>
      </c>
      <c r="DE22" s="15" t="n">
        <v>6</v>
      </c>
      <c r="DF22" s="15" t="n">
        <v>10</v>
      </c>
      <c r="DG22" s="15" t="n">
        <v>3</v>
      </c>
      <c r="DH22" s="15" t="n">
        <v>3</v>
      </c>
      <c r="DI22" s="15" t="n">
        <v>1</v>
      </c>
      <c r="DJ22" s="15" t="n">
        <v>0</v>
      </c>
      <c r="DK22" s="15" t="n">
        <f aca="false">SUM(DB22:DJ22)</f>
        <v>35</v>
      </c>
      <c r="DM22" s="15" t="n">
        <v>0</v>
      </c>
      <c r="DN22" s="15" t="n">
        <v>3</v>
      </c>
      <c r="DO22" s="15" t="n">
        <v>1</v>
      </c>
      <c r="DP22" s="15" t="n">
        <v>0</v>
      </c>
      <c r="DQ22" s="15" t="n">
        <v>2</v>
      </c>
      <c r="DR22" s="15" t="n">
        <v>3</v>
      </c>
      <c r="DS22" s="15" t="n">
        <v>3</v>
      </c>
      <c r="DT22" s="15" t="n">
        <v>1</v>
      </c>
      <c r="DU22" s="15" t="n">
        <v>5</v>
      </c>
      <c r="DV22" s="15" t="n">
        <v>4</v>
      </c>
      <c r="DW22" s="15" t="n">
        <v>6</v>
      </c>
      <c r="DX22" s="15" t="n">
        <v>2</v>
      </c>
      <c r="DY22" s="15" t="n">
        <v>1</v>
      </c>
      <c r="DZ22" s="15" t="n">
        <v>2</v>
      </c>
      <c r="EA22" s="15" t="n">
        <v>1</v>
      </c>
      <c r="EB22" s="15" t="n">
        <v>1</v>
      </c>
      <c r="EC22" s="15" t="n">
        <v>0</v>
      </c>
      <c r="ED22" s="15" t="n">
        <v>0</v>
      </c>
      <c r="EE22" s="15" t="n">
        <f aca="false">SUM(DM22:ED22)</f>
        <v>35</v>
      </c>
      <c r="EG22" s="15" t="n">
        <v>0</v>
      </c>
      <c r="EH22" s="15" t="n">
        <v>0</v>
      </c>
      <c r="EI22" s="15" t="n">
        <v>3</v>
      </c>
      <c r="EJ22" s="15" t="n">
        <v>1</v>
      </c>
      <c r="EK22" s="15" t="n">
        <v>0</v>
      </c>
      <c r="EL22" s="15" t="n">
        <v>31</v>
      </c>
      <c r="EM22" s="15" t="n">
        <f aca="false">SUM(EG22:EL22)</f>
        <v>35</v>
      </c>
      <c r="EO22" s="15" t="n">
        <v>18</v>
      </c>
      <c r="EP22" s="15" t="n">
        <v>27</v>
      </c>
      <c r="EQ22" s="15" t="n">
        <v>4</v>
      </c>
      <c r="ER22" s="15" t="n">
        <v>1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9020</v>
      </c>
      <c r="B23" s="0" t="s">
        <v>137</v>
      </c>
      <c r="C23" s="0" t="n">
        <v>2</v>
      </c>
      <c r="D23" s="0" t="n">
        <v>1</v>
      </c>
      <c r="E23" s="0" t="n">
        <v>0</v>
      </c>
      <c r="F23" s="0" t="n">
        <v>3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2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6</v>
      </c>
      <c r="Q23" s="0" t="n">
        <v>4</v>
      </c>
      <c r="R23" s="0" t="n">
        <v>3</v>
      </c>
      <c r="S23" s="0" t="n">
        <v>2</v>
      </c>
      <c r="T23" s="0" t="n">
        <v>1</v>
      </c>
      <c r="U23" s="0" t="n">
        <v>1</v>
      </c>
      <c r="V23" s="0" t="n">
        <v>1</v>
      </c>
      <c r="W23" s="0" t="n">
        <v>7</v>
      </c>
      <c r="X23" s="0" t="n">
        <v>11</v>
      </c>
      <c r="Y23" s="0" t="n">
        <v>4</v>
      </c>
      <c r="Z23" s="0" t="n">
        <v>5</v>
      </c>
      <c r="AA23" s="0" t="n">
        <v>6</v>
      </c>
      <c r="AB23" s="0" t="n">
        <v>2</v>
      </c>
      <c r="AC23" s="0" t="n">
        <v>5</v>
      </c>
      <c r="AD23" s="0" t="n">
        <v>6</v>
      </c>
      <c r="AE23" s="0" t="n">
        <v>7</v>
      </c>
      <c r="AF23" s="0" t="n">
        <v>5</v>
      </c>
      <c r="AG23" s="0" t="n">
        <v>6</v>
      </c>
      <c r="AH23" s="0" t="n">
        <v>5</v>
      </c>
      <c r="AI23" s="0" t="n">
        <v>3</v>
      </c>
      <c r="AJ23" s="0" t="n">
        <v>4</v>
      </c>
      <c r="AK23" s="0" t="n">
        <v>5</v>
      </c>
      <c r="AL23" s="0" t="n">
        <v>4</v>
      </c>
      <c r="AM23" s="0" t="n">
        <v>6</v>
      </c>
      <c r="AN23" s="0" t="n">
        <v>1</v>
      </c>
      <c r="AO23" s="0" t="n">
        <v>6</v>
      </c>
      <c r="AP23" s="0" t="n">
        <v>4</v>
      </c>
      <c r="AQ23" s="0" t="n">
        <v>6</v>
      </c>
      <c r="AR23" s="0" t="n">
        <v>3</v>
      </c>
      <c r="AS23" s="0" t="n">
        <v>4</v>
      </c>
      <c r="AT23" s="0" t="n">
        <v>3</v>
      </c>
      <c r="AU23" s="0" t="n">
        <v>5</v>
      </c>
      <c r="AV23" s="0" t="n">
        <v>3</v>
      </c>
      <c r="AW23" s="0" t="n">
        <v>4</v>
      </c>
      <c r="AX23" s="0" t="n">
        <v>4</v>
      </c>
      <c r="AY23" s="0" t="n">
        <v>4</v>
      </c>
      <c r="AZ23" s="0" t="n">
        <v>4</v>
      </c>
      <c r="BA23" s="0" t="n">
        <v>4</v>
      </c>
      <c r="BB23" s="0" t="n">
        <v>3</v>
      </c>
      <c r="BC23" s="0" t="n">
        <v>5</v>
      </c>
      <c r="BD23" s="0" t="n">
        <v>1</v>
      </c>
      <c r="BE23" s="0" t="n">
        <v>2</v>
      </c>
      <c r="BF23" s="0" t="n">
        <v>5</v>
      </c>
      <c r="BG23" s="0" t="n">
        <v>0</v>
      </c>
      <c r="BH23" s="0" t="n">
        <v>5</v>
      </c>
      <c r="BI23" s="0" t="n">
        <v>1</v>
      </c>
      <c r="BJ23" s="0" t="n">
        <v>2</v>
      </c>
      <c r="BK23" s="0" t="n">
        <v>2</v>
      </c>
      <c r="BL23" s="0" t="n">
        <v>2</v>
      </c>
      <c r="BM23" s="0" t="n">
        <v>0</v>
      </c>
      <c r="BN23" s="0" t="n">
        <v>2</v>
      </c>
      <c r="BO23" s="0" t="n">
        <v>1</v>
      </c>
      <c r="BP23" s="0" t="n">
        <v>0</v>
      </c>
      <c r="BQ23" s="0" t="n">
        <v>0</v>
      </c>
      <c r="BR23" s="0" t="n">
        <v>2</v>
      </c>
      <c r="BS23" s="0" t="n">
        <v>3</v>
      </c>
      <c r="BT23" s="0" t="n">
        <v>1</v>
      </c>
      <c r="BU23" s="0" t="n">
        <v>1</v>
      </c>
      <c r="BV23" s="0" t="n">
        <v>3</v>
      </c>
      <c r="BW23" s="0" t="n">
        <v>1</v>
      </c>
      <c r="BX23" s="0" t="n">
        <v>0</v>
      </c>
      <c r="BY23" s="0" t="n">
        <v>1</v>
      </c>
      <c r="BZ23" s="0" t="n">
        <v>0</v>
      </c>
      <c r="CA23" s="0" t="n">
        <v>1</v>
      </c>
      <c r="CB23" s="0" t="n">
        <v>0</v>
      </c>
      <c r="CC23" s="0" t="n">
        <v>1</v>
      </c>
      <c r="CD23" s="0" t="n">
        <v>0</v>
      </c>
      <c r="CE23" s="0" t="n">
        <v>3</v>
      </c>
      <c r="CF23" s="0" t="n">
        <v>1</v>
      </c>
      <c r="CG23" s="0" t="n">
        <v>1</v>
      </c>
      <c r="CH23" s="0" t="n">
        <v>1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29</v>
      </c>
      <c r="DB23" s="15" t="n">
        <v>24</v>
      </c>
      <c r="DC23" s="15" t="n">
        <v>41</v>
      </c>
      <c r="DD23" s="15" t="n">
        <v>48</v>
      </c>
      <c r="DE23" s="15" t="n">
        <v>42</v>
      </c>
      <c r="DF23" s="15" t="n">
        <v>34</v>
      </c>
      <c r="DG23" s="15" t="n">
        <v>20</v>
      </c>
      <c r="DH23" s="15" t="n">
        <v>12</v>
      </c>
      <c r="DI23" s="15" t="n">
        <v>8</v>
      </c>
      <c r="DJ23" s="15" t="n">
        <v>0</v>
      </c>
      <c r="DK23" s="15" t="n">
        <f aca="false">SUM(DB23:DJ23)</f>
        <v>229</v>
      </c>
      <c r="DM23" s="15" t="n">
        <v>6</v>
      </c>
      <c r="DN23" s="15" t="n">
        <v>5</v>
      </c>
      <c r="DO23" s="15" t="n">
        <v>13</v>
      </c>
      <c r="DP23" s="15" t="n">
        <v>8</v>
      </c>
      <c r="DQ23" s="15" t="n">
        <v>33</v>
      </c>
      <c r="DR23" s="15" t="n">
        <v>25</v>
      </c>
      <c r="DS23" s="15" t="n">
        <v>23</v>
      </c>
      <c r="DT23" s="15" t="n">
        <v>21</v>
      </c>
      <c r="DU23" s="15" t="n">
        <v>21</v>
      </c>
      <c r="DV23" s="15" t="n">
        <v>19</v>
      </c>
      <c r="DW23" s="15" t="n">
        <v>15</v>
      </c>
      <c r="DX23" s="15" t="n">
        <v>13</v>
      </c>
      <c r="DY23" s="15" t="n">
        <v>7</v>
      </c>
      <c r="DZ23" s="15" t="n">
        <v>6</v>
      </c>
      <c r="EA23" s="15" t="n">
        <v>6</v>
      </c>
      <c r="EB23" s="15" t="n">
        <v>2</v>
      </c>
      <c r="EC23" s="15" t="n">
        <v>6</v>
      </c>
      <c r="ED23" s="15" t="n">
        <v>0</v>
      </c>
      <c r="EE23" s="15" t="n">
        <f aca="false">SUM(DM23:ED23)</f>
        <v>229</v>
      </c>
      <c r="EG23" s="15" t="n">
        <v>3</v>
      </c>
      <c r="EH23" s="15" t="n">
        <v>5</v>
      </c>
      <c r="EI23" s="15" t="n">
        <v>4</v>
      </c>
      <c r="EJ23" s="15" t="n">
        <v>8</v>
      </c>
      <c r="EK23" s="15" t="n">
        <v>10</v>
      </c>
      <c r="EL23" s="15" t="n">
        <v>199</v>
      </c>
      <c r="EM23" s="15" t="n">
        <f aca="false">SUM(EG23:EL23)</f>
        <v>229</v>
      </c>
      <c r="EO23" s="15" t="n">
        <v>150</v>
      </c>
      <c r="EP23" s="15" t="n">
        <v>185</v>
      </c>
      <c r="EQ23" s="15" t="n">
        <v>20</v>
      </c>
      <c r="ER23" s="15" t="n">
        <v>8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49021</v>
      </c>
      <c r="B24" s="0" t="s">
        <v>138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3</v>
      </c>
      <c r="M24" s="0" t="n">
        <v>2</v>
      </c>
      <c r="N24" s="0" t="n">
        <v>1</v>
      </c>
      <c r="O24" s="0" t="n">
        <v>2</v>
      </c>
      <c r="P24" s="0" t="n">
        <v>0</v>
      </c>
      <c r="Q24" s="0" t="n">
        <v>0</v>
      </c>
      <c r="R24" s="0" t="n">
        <v>2</v>
      </c>
      <c r="S24" s="0" t="n">
        <v>1</v>
      </c>
      <c r="T24" s="0" t="n">
        <v>2</v>
      </c>
      <c r="U24" s="0" t="n">
        <v>1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1</v>
      </c>
      <c r="AC24" s="0" t="n">
        <v>0</v>
      </c>
      <c r="AD24" s="0" t="n">
        <v>1</v>
      </c>
      <c r="AE24" s="0" t="n">
        <v>1</v>
      </c>
      <c r="AF24" s="0" t="n">
        <v>2</v>
      </c>
      <c r="AG24" s="0" t="n">
        <v>2</v>
      </c>
      <c r="AH24" s="0" t="n">
        <v>1</v>
      </c>
      <c r="AI24" s="0" t="n">
        <v>2</v>
      </c>
      <c r="AJ24" s="0" t="n">
        <v>3</v>
      </c>
      <c r="AK24" s="0" t="n">
        <v>3</v>
      </c>
      <c r="AL24" s="0" t="n">
        <v>3</v>
      </c>
      <c r="AM24" s="0" t="n">
        <v>5</v>
      </c>
      <c r="AN24" s="0" t="n">
        <v>1</v>
      </c>
      <c r="AO24" s="0" t="n">
        <v>2</v>
      </c>
      <c r="AP24" s="0" t="n">
        <v>3</v>
      </c>
      <c r="AQ24" s="0" t="n">
        <v>3</v>
      </c>
      <c r="AR24" s="0" t="n">
        <v>2</v>
      </c>
      <c r="AS24" s="0" t="n">
        <v>2</v>
      </c>
      <c r="AT24" s="0" t="n">
        <v>4</v>
      </c>
      <c r="AU24" s="0" t="n">
        <v>0</v>
      </c>
      <c r="AV24" s="0" t="n">
        <v>3</v>
      </c>
      <c r="AW24" s="0" t="n">
        <v>3</v>
      </c>
      <c r="AX24" s="0" t="n">
        <v>1</v>
      </c>
      <c r="AY24" s="0" t="n">
        <v>0</v>
      </c>
      <c r="AZ24" s="0" t="n">
        <v>2</v>
      </c>
      <c r="BA24" s="0" t="n">
        <v>1</v>
      </c>
      <c r="BB24" s="0" t="n">
        <v>3</v>
      </c>
      <c r="BC24" s="0" t="n">
        <v>0</v>
      </c>
      <c r="BD24" s="0" t="n">
        <v>2</v>
      </c>
      <c r="BE24" s="0" t="n">
        <v>1</v>
      </c>
      <c r="BF24" s="0" t="n">
        <v>3</v>
      </c>
      <c r="BG24" s="0" t="n">
        <v>1</v>
      </c>
      <c r="BH24" s="0" t="n">
        <v>2</v>
      </c>
      <c r="BI24" s="0" t="n">
        <v>2</v>
      </c>
      <c r="BJ24" s="0" t="n">
        <v>2</v>
      </c>
      <c r="BK24" s="0" t="n">
        <v>0</v>
      </c>
      <c r="BL24" s="0" t="n">
        <v>2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3</v>
      </c>
      <c r="BS24" s="0" t="n">
        <v>0</v>
      </c>
      <c r="BT24" s="0" t="n">
        <v>2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1</v>
      </c>
      <c r="CA24" s="0" t="n">
        <v>1</v>
      </c>
      <c r="CB24" s="0" t="n">
        <v>0</v>
      </c>
      <c r="CC24" s="0" t="n">
        <v>0</v>
      </c>
      <c r="CD24" s="0" t="n">
        <v>3</v>
      </c>
      <c r="CE24" s="0" t="n">
        <v>1</v>
      </c>
      <c r="CF24" s="0" t="n">
        <v>0</v>
      </c>
      <c r="CG24" s="0" t="n">
        <v>1</v>
      </c>
      <c r="CH24" s="0" t="n">
        <v>1</v>
      </c>
      <c r="CI24" s="0" t="n">
        <v>0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10</v>
      </c>
      <c r="DB24" s="15" t="n">
        <v>14</v>
      </c>
      <c r="DC24" s="15" t="n">
        <v>8</v>
      </c>
      <c r="DD24" s="15" t="n">
        <v>16</v>
      </c>
      <c r="DE24" s="15" t="n">
        <v>25</v>
      </c>
      <c r="DF24" s="15" t="n">
        <v>16</v>
      </c>
      <c r="DG24" s="15" t="n">
        <v>13</v>
      </c>
      <c r="DH24" s="15" t="n">
        <v>7</v>
      </c>
      <c r="DI24" s="15" t="n">
        <v>8</v>
      </c>
      <c r="DJ24" s="15" t="n">
        <v>3</v>
      </c>
      <c r="DK24" s="15" t="n">
        <f aca="false">SUM(DB24:DJ24)</f>
        <v>110</v>
      </c>
      <c r="DM24" s="15" t="n">
        <v>3</v>
      </c>
      <c r="DN24" s="15" t="n">
        <v>6</v>
      </c>
      <c r="DO24" s="15" t="n">
        <v>5</v>
      </c>
      <c r="DP24" s="15" t="n">
        <v>6</v>
      </c>
      <c r="DQ24" s="15" t="n">
        <v>2</v>
      </c>
      <c r="DR24" s="15" t="n">
        <v>5</v>
      </c>
      <c r="DS24" s="15" t="n">
        <v>11</v>
      </c>
      <c r="DT24" s="15" t="n">
        <v>14</v>
      </c>
      <c r="DU24" s="15" t="n">
        <v>11</v>
      </c>
      <c r="DV24" s="15" t="n">
        <v>9</v>
      </c>
      <c r="DW24" s="15" t="n">
        <v>7</v>
      </c>
      <c r="DX24" s="15" t="n">
        <v>10</v>
      </c>
      <c r="DY24" s="15" t="n">
        <v>3</v>
      </c>
      <c r="DZ24" s="15" t="n">
        <v>6</v>
      </c>
      <c r="EA24" s="15" t="n">
        <v>1</v>
      </c>
      <c r="EB24" s="15" t="n">
        <v>5</v>
      </c>
      <c r="EC24" s="15" t="n">
        <v>3</v>
      </c>
      <c r="ED24" s="15" t="n">
        <v>3</v>
      </c>
      <c r="EE24" s="15" t="n">
        <f aca="false">SUM(DM24:ED24)</f>
        <v>110</v>
      </c>
      <c r="EG24" s="15" t="n">
        <v>1</v>
      </c>
      <c r="EH24" s="15" t="n">
        <v>3</v>
      </c>
      <c r="EI24" s="15" t="n">
        <v>7</v>
      </c>
      <c r="EJ24" s="15" t="n">
        <v>3</v>
      </c>
      <c r="EK24" s="15" t="n">
        <v>5</v>
      </c>
      <c r="EL24" s="15" t="n">
        <v>91</v>
      </c>
      <c r="EM24" s="15" t="n">
        <f aca="false">SUM(EG24:EL24)</f>
        <v>110</v>
      </c>
      <c r="EO24" s="15" t="n">
        <v>58</v>
      </c>
      <c r="EP24" s="15" t="n">
        <v>78</v>
      </c>
      <c r="EQ24" s="15" t="n">
        <v>18</v>
      </c>
      <c r="ER24" s="15" t="n">
        <v>11</v>
      </c>
      <c r="ET24" s="1"/>
      <c r="EV24" s="1"/>
      <c r="EW24" s="1"/>
      <c r="EX24" s="1"/>
      <c r="EY24" s="1"/>
    </row>
    <row r="25" s="13" customFormat="true" ht="12.75" hidden="false" customHeight="false" outlineLevel="0" collapsed="false">
      <c r="A25" s="12"/>
      <c r="B25" s="12" t="s">
        <v>139</v>
      </c>
      <c r="C25" s="12" t="n">
        <f aca="false">SUM(C6:C24)</f>
        <v>169</v>
      </c>
      <c r="D25" s="12" t="n">
        <f aca="false">SUM(D6:D24)</f>
        <v>165</v>
      </c>
      <c r="E25" s="12" t="n">
        <f aca="false">SUM(E6:E24)</f>
        <v>147</v>
      </c>
      <c r="F25" s="12" t="n">
        <f aca="false">SUM(F6:F24)</f>
        <v>148</v>
      </c>
      <c r="G25" s="12" t="n">
        <f aca="false">SUM(G6:G24)</f>
        <v>166</v>
      </c>
      <c r="H25" s="12" t="n">
        <f aca="false">SUM(H6:H24)</f>
        <v>179</v>
      </c>
      <c r="I25" s="12" t="n">
        <f aca="false">SUM(I6:I24)</f>
        <v>165</v>
      </c>
      <c r="J25" s="12" t="n">
        <f aca="false">SUM(J6:J24)</f>
        <v>133</v>
      </c>
      <c r="K25" s="12" t="n">
        <f aca="false">SUM(K6:K24)</f>
        <v>171</v>
      </c>
      <c r="L25" s="12" t="n">
        <f aca="false">SUM(L6:L24)</f>
        <v>134</v>
      </c>
      <c r="M25" s="12" t="n">
        <f aca="false">SUM(M6:M24)</f>
        <v>139</v>
      </c>
      <c r="N25" s="12" t="n">
        <f aca="false">SUM(N6:N24)</f>
        <v>140</v>
      </c>
      <c r="O25" s="12" t="n">
        <f aca="false">SUM(O6:O24)</f>
        <v>112</v>
      </c>
      <c r="P25" s="12" t="n">
        <f aca="false">SUM(P6:P24)</f>
        <v>115</v>
      </c>
      <c r="Q25" s="12" t="n">
        <f aca="false">SUM(Q6:Q24)</f>
        <v>128</v>
      </c>
      <c r="R25" s="12" t="n">
        <f aca="false">SUM(R6:R24)</f>
        <v>113</v>
      </c>
      <c r="S25" s="12" t="n">
        <f aca="false">SUM(S6:S24)</f>
        <v>89</v>
      </c>
      <c r="T25" s="12" t="n">
        <f aca="false">SUM(T6:T24)</f>
        <v>102</v>
      </c>
      <c r="U25" s="12" t="n">
        <f aca="false">SUM(U6:U24)</f>
        <v>131</v>
      </c>
      <c r="V25" s="12" t="n">
        <f aca="false">SUM(V6:V24)</f>
        <v>154</v>
      </c>
      <c r="W25" s="12" t="n">
        <f aca="false">SUM(W6:W24)</f>
        <v>196</v>
      </c>
      <c r="X25" s="12" t="n">
        <f aca="false">SUM(X6:X24)</f>
        <v>219</v>
      </c>
      <c r="Y25" s="12" t="n">
        <f aca="false">SUM(Y6:Y24)</f>
        <v>237</v>
      </c>
      <c r="Z25" s="12" t="n">
        <f aca="false">SUM(Z6:Z24)</f>
        <v>200</v>
      </c>
      <c r="AA25" s="12" t="n">
        <f aca="false">SUM(AA6:AA24)</f>
        <v>188</v>
      </c>
      <c r="AB25" s="12" t="n">
        <f aca="false">SUM(AB6:AB24)</f>
        <v>183</v>
      </c>
      <c r="AC25" s="12" t="n">
        <f aca="false">SUM(AC6:AC24)</f>
        <v>218</v>
      </c>
      <c r="AD25" s="12" t="n">
        <f aca="false">SUM(AD6:AD24)</f>
        <v>226</v>
      </c>
      <c r="AE25" s="12" t="n">
        <f aca="false">SUM(AE6:AE24)</f>
        <v>260</v>
      </c>
      <c r="AF25" s="12" t="n">
        <f aca="false">SUM(AF6:AF24)</f>
        <v>260</v>
      </c>
      <c r="AG25" s="12" t="n">
        <f aca="false">SUM(AG6:AG24)</f>
        <v>251</v>
      </c>
      <c r="AH25" s="12" t="n">
        <f aca="false">SUM(AH6:AH24)</f>
        <v>277</v>
      </c>
      <c r="AI25" s="12" t="n">
        <f aca="false">SUM(AI6:AI24)</f>
        <v>256</v>
      </c>
      <c r="AJ25" s="12" t="n">
        <f aca="false">SUM(AJ6:AJ24)</f>
        <v>290</v>
      </c>
      <c r="AK25" s="12" t="n">
        <f aca="false">SUM(AK6:AK24)</f>
        <v>296</v>
      </c>
      <c r="AL25" s="12" t="n">
        <f aca="false">SUM(AL6:AL24)</f>
        <v>296</v>
      </c>
      <c r="AM25" s="12" t="n">
        <f aca="false">SUM(AM6:AM24)</f>
        <v>328</v>
      </c>
      <c r="AN25" s="12" t="n">
        <f aca="false">SUM(AN6:AN24)</f>
        <v>307</v>
      </c>
      <c r="AO25" s="12" t="n">
        <f aca="false">SUM(AO6:AO24)</f>
        <v>313</v>
      </c>
      <c r="AP25" s="12" t="n">
        <f aca="false">SUM(AP6:AP24)</f>
        <v>342</v>
      </c>
      <c r="AQ25" s="12" t="n">
        <f aca="false">SUM(AQ6:AQ24)</f>
        <v>338</v>
      </c>
      <c r="AR25" s="12" t="n">
        <f aca="false">SUM(AR6:AR24)</f>
        <v>319</v>
      </c>
      <c r="AS25" s="12" t="n">
        <f aca="false">SUM(AS6:AS24)</f>
        <v>293</v>
      </c>
      <c r="AT25" s="12" t="n">
        <f aca="false">SUM(AT6:AT24)</f>
        <v>266</v>
      </c>
      <c r="AU25" s="12" t="n">
        <f aca="false">SUM(AU6:AU24)</f>
        <v>281</v>
      </c>
      <c r="AV25" s="12" t="n">
        <f aca="false">SUM(AV6:AV24)</f>
        <v>233</v>
      </c>
      <c r="AW25" s="12" t="n">
        <f aca="false">SUM(AW6:AW24)</f>
        <v>238</v>
      </c>
      <c r="AX25" s="12" t="n">
        <f aca="false">SUM(AX6:AX24)</f>
        <v>224</v>
      </c>
      <c r="AY25" s="12" t="n">
        <f aca="false">SUM(AY6:AY24)</f>
        <v>228</v>
      </c>
      <c r="AZ25" s="12" t="n">
        <f aca="false">SUM(AZ6:AZ24)</f>
        <v>203</v>
      </c>
      <c r="BA25" s="12" t="n">
        <f aca="false">SUM(BA6:BA24)</f>
        <v>210</v>
      </c>
      <c r="BB25" s="12" t="n">
        <f aca="false">SUM(BB6:BB24)</f>
        <v>200</v>
      </c>
      <c r="BC25" s="12" t="n">
        <f aca="false">SUM(BC6:BC24)</f>
        <v>157</v>
      </c>
      <c r="BD25" s="12" t="n">
        <f aca="false">SUM(BD6:BD24)</f>
        <v>138</v>
      </c>
      <c r="BE25" s="12" t="n">
        <f aca="false">SUM(BE6:BE24)</f>
        <v>130</v>
      </c>
      <c r="BF25" s="12" t="n">
        <f aca="false">SUM(BF6:BF24)</f>
        <v>134</v>
      </c>
      <c r="BG25" s="12" t="n">
        <f aca="false">SUM(BG6:BG24)</f>
        <v>120</v>
      </c>
      <c r="BH25" s="12" t="n">
        <f aca="false">SUM(BH6:BH24)</f>
        <v>114</v>
      </c>
      <c r="BI25" s="12" t="n">
        <f aca="false">SUM(BI6:BI24)</f>
        <v>115</v>
      </c>
      <c r="BJ25" s="12" t="n">
        <f aca="false">SUM(BJ6:BJ24)</f>
        <v>113</v>
      </c>
      <c r="BK25" s="12" t="n">
        <f aca="false">SUM(BK6:BK24)</f>
        <v>82</v>
      </c>
      <c r="BL25" s="12" t="n">
        <f aca="false">SUM(BL6:BL24)</f>
        <v>103</v>
      </c>
      <c r="BM25" s="12" t="n">
        <f aca="false">SUM(BM6:BM24)</f>
        <v>74</v>
      </c>
      <c r="BN25" s="12" t="n">
        <f aca="false">SUM(BN6:BN24)</f>
        <v>74</v>
      </c>
      <c r="BO25" s="12" t="n">
        <f aca="false">SUM(BO6:BO24)</f>
        <v>55</v>
      </c>
      <c r="BP25" s="12" t="n">
        <f aca="false">SUM(BP6:BP24)</f>
        <v>51</v>
      </c>
      <c r="BQ25" s="12" t="n">
        <f aca="false">SUM(BQ6:BQ24)</f>
        <v>67</v>
      </c>
      <c r="BR25" s="12" t="n">
        <f aca="false">SUM(BR6:BR24)</f>
        <v>55</v>
      </c>
      <c r="BS25" s="12" t="n">
        <f aca="false">SUM(BS6:BS24)</f>
        <v>47</v>
      </c>
      <c r="BT25" s="12" t="n">
        <f aca="false">SUM(BT6:BT24)</f>
        <v>48</v>
      </c>
      <c r="BU25" s="12" t="n">
        <f aca="false">SUM(BU6:BU24)</f>
        <v>34</v>
      </c>
      <c r="BV25" s="12" t="n">
        <f aca="false">SUM(BV6:BV24)</f>
        <v>29</v>
      </c>
      <c r="BW25" s="12" t="n">
        <f aca="false">SUM(BW6:BW24)</f>
        <v>28</v>
      </c>
      <c r="BX25" s="12" t="n">
        <f aca="false">SUM(BX6:BX24)</f>
        <v>33</v>
      </c>
      <c r="BY25" s="12" t="n">
        <f aca="false">SUM(BY6:BY24)</f>
        <v>28</v>
      </c>
      <c r="BZ25" s="12" t="n">
        <f aca="false">SUM(BZ6:BZ24)</f>
        <v>29</v>
      </c>
      <c r="CA25" s="12" t="n">
        <f aca="false">SUM(CA6:CA24)</f>
        <v>28</v>
      </c>
      <c r="CB25" s="12" t="n">
        <f aca="false">SUM(CB6:CB24)</f>
        <v>17</v>
      </c>
      <c r="CC25" s="12" t="n">
        <f aca="false">SUM(CC6:CC24)</f>
        <v>29</v>
      </c>
      <c r="CD25" s="12" t="n">
        <f aca="false">SUM(CD6:CD24)</f>
        <v>20</v>
      </c>
      <c r="CE25" s="12" t="n">
        <f aca="false">SUM(CE6:CE24)</f>
        <v>19</v>
      </c>
      <c r="CF25" s="12" t="n">
        <f aca="false">SUM(CF6:CF24)</f>
        <v>19</v>
      </c>
      <c r="CG25" s="12" t="n">
        <f aca="false">SUM(CG6:CG24)</f>
        <v>29</v>
      </c>
      <c r="CH25" s="12" t="n">
        <f aca="false">SUM(CH6:CH24)</f>
        <v>19</v>
      </c>
      <c r="CI25" s="12" t="n">
        <f aca="false">SUM(CI6:CI24)</f>
        <v>7</v>
      </c>
      <c r="CJ25" s="12" t="n">
        <f aca="false">SUM(CJ6:CJ24)</f>
        <v>8</v>
      </c>
      <c r="CK25" s="12" t="n">
        <f aca="false">SUM(CK6:CK24)</f>
        <v>9</v>
      </c>
      <c r="CL25" s="12" t="n">
        <f aca="false">SUM(CL6:CL24)</f>
        <v>5</v>
      </c>
      <c r="CM25" s="12" t="n">
        <f aca="false">SUM(CM6:CM24)</f>
        <v>5</v>
      </c>
      <c r="CN25" s="12" t="n">
        <f aca="false">SUM(CN6:CN24)</f>
        <v>0</v>
      </c>
      <c r="CO25" s="12" t="n">
        <f aca="false">SUM(CO6:CO24)</f>
        <v>3</v>
      </c>
      <c r="CP25" s="12" t="n">
        <f aca="false">SUM(CP6:CP24)</f>
        <v>4</v>
      </c>
      <c r="CQ25" s="12" t="n">
        <f aca="false">SUM(CQ6:CQ24)</f>
        <v>2</v>
      </c>
      <c r="CR25" s="12" t="n">
        <f aca="false">SUM(CR6:CR24)</f>
        <v>4</v>
      </c>
      <c r="CS25" s="12" t="n">
        <f aca="false">SUM(CS6:CS24)</f>
        <v>4</v>
      </c>
      <c r="CT25" s="12" t="n">
        <f aca="false">SUM(CT6:CT24)</f>
        <v>1</v>
      </c>
      <c r="CU25" s="12" t="n">
        <f aca="false">SUM(CU6:CU24)</f>
        <v>2</v>
      </c>
      <c r="CV25" s="12" t="n">
        <f aca="false">SUM(CV6:CV24)</f>
        <v>2</v>
      </c>
      <c r="CW25" s="12" t="n">
        <f aca="false">SUM(CW6:CW24)</f>
        <v>0</v>
      </c>
      <c r="CX25" s="12" t="n">
        <f aca="false">SUM(CX6:CX24)</f>
        <v>1</v>
      </c>
      <c r="CY25" s="12" t="n">
        <f aca="false">SUM(CY6:CY24)</f>
        <v>1</v>
      </c>
      <c r="CZ25" s="12" t="n">
        <f aca="false">SUM(CZ6:CZ24)</f>
        <v>13072</v>
      </c>
      <c r="DA25" s="8"/>
      <c r="DB25" s="12" t="n">
        <f aca="false">SUM(DB6:DB24)</f>
        <v>2211</v>
      </c>
      <c r="DC25" s="12" t="n">
        <f aca="false">SUM(DC6:DC24)</f>
        <v>1629</v>
      </c>
      <c r="DD25" s="12" t="n">
        <f aca="false">SUM(DD6:DD24)</f>
        <v>2517</v>
      </c>
      <c r="DE25" s="12" t="n">
        <f aca="false">SUM(DE6:DE24)</f>
        <v>3083</v>
      </c>
      <c r="DF25" s="12" t="n">
        <f aca="false">SUM(DF6:DF24)</f>
        <v>1961</v>
      </c>
      <c r="DG25" s="12" t="n">
        <f aca="false">SUM(DG6:DG24)</f>
        <v>984</v>
      </c>
      <c r="DH25" s="12" t="n">
        <f aca="false">SUM(DH6:DH24)</f>
        <v>420</v>
      </c>
      <c r="DI25" s="12" t="n">
        <f aca="false">SUM(DI6:DI24)</f>
        <v>216</v>
      </c>
      <c r="DJ25" s="12" t="n">
        <f aca="false">SUM(DJ6:DJ24)</f>
        <v>51</v>
      </c>
      <c r="DK25" s="12" t="n">
        <f aca="false">SUM(DK6:DK24)</f>
        <v>13072</v>
      </c>
      <c r="DL25" s="8"/>
      <c r="DM25" s="12" t="n">
        <f aca="false">SUM(DM6:DM24)</f>
        <v>795</v>
      </c>
      <c r="DN25" s="12" t="n">
        <f aca="false">SUM(DN6:DN24)</f>
        <v>782</v>
      </c>
      <c r="DO25" s="12" t="n">
        <f aca="false">SUM(DO6:DO24)</f>
        <v>634</v>
      </c>
      <c r="DP25" s="12" t="n">
        <f aca="false">SUM(DP6:DP24)</f>
        <v>589</v>
      </c>
      <c r="DQ25" s="12" t="n">
        <f aca="false">SUM(DQ6:DQ24)</f>
        <v>1040</v>
      </c>
      <c r="DR25" s="12" t="n">
        <f aca="false">SUM(DR6:DR24)</f>
        <v>1147</v>
      </c>
      <c r="DS25" s="12" t="n">
        <f aca="false">SUM(DS6:DS24)</f>
        <v>1370</v>
      </c>
      <c r="DT25" s="12" t="n">
        <f aca="false">SUM(DT6:DT24)</f>
        <v>1586</v>
      </c>
      <c r="DU25" s="12" t="n">
        <f aca="false">SUM(DU6:DU24)</f>
        <v>1497</v>
      </c>
      <c r="DV25" s="12" t="n">
        <f aca="false">SUM(DV6:DV24)</f>
        <v>1126</v>
      </c>
      <c r="DW25" s="12" t="n">
        <f aca="false">SUM(DW6:DW24)</f>
        <v>835</v>
      </c>
      <c r="DX25" s="12" t="n">
        <f aca="false">SUM(DX6:DX24)</f>
        <v>596</v>
      </c>
      <c r="DY25" s="12" t="n">
        <f aca="false">SUM(DY6:DY24)</f>
        <v>388</v>
      </c>
      <c r="DZ25" s="12" t="n">
        <f aca="false">SUM(DZ6:DZ24)</f>
        <v>268</v>
      </c>
      <c r="EA25" s="12" t="n">
        <f aca="false">SUM(EA6:EA24)</f>
        <v>152</v>
      </c>
      <c r="EB25" s="12" t="n">
        <f aca="false">SUM(EB6:EB24)</f>
        <v>123</v>
      </c>
      <c r="EC25" s="12" t="n">
        <f aca="false">SUM(EC6:EC24)</f>
        <v>93</v>
      </c>
      <c r="ED25" s="12" t="n">
        <f aca="false">SUM(ED6:ED24)</f>
        <v>51</v>
      </c>
      <c r="EE25" s="12" t="n">
        <f aca="false">SUM(EE6:EE24)</f>
        <v>13072</v>
      </c>
      <c r="EF25" s="8"/>
      <c r="EG25" s="12" t="n">
        <f aca="false">SUM(EG6:EG24)</f>
        <v>481</v>
      </c>
      <c r="EH25" s="12" t="n">
        <f aca="false">SUM(EH6:EH24)</f>
        <v>493</v>
      </c>
      <c r="EI25" s="12" t="n">
        <f aca="false">SUM(EI6:EI24)</f>
        <v>742</v>
      </c>
      <c r="EJ25" s="12" t="n">
        <f aca="false">SUM(EJ6:EJ24)</f>
        <v>367</v>
      </c>
      <c r="EK25" s="12" t="n">
        <f aca="false">SUM(EK6:EK24)</f>
        <v>432</v>
      </c>
      <c r="EL25" s="12" t="n">
        <f aca="false">SUM(EL6:EL24)</f>
        <v>10557</v>
      </c>
      <c r="EM25" s="12" t="n">
        <f aca="false">SUM(EM6:EM24)</f>
        <v>13072</v>
      </c>
      <c r="EN25" s="8"/>
      <c r="EO25" s="12" t="n">
        <f aca="false">SUM(EO6:EO24)</f>
        <v>8355</v>
      </c>
      <c r="EP25" s="12" t="n">
        <f aca="false">SUM(EP6:EP24)</f>
        <v>10174</v>
      </c>
      <c r="EQ25" s="12" t="n">
        <f aca="false">SUM(EQ6:EQ24)</f>
        <v>687</v>
      </c>
      <c r="ER25" s="12" t="n">
        <f aca="false">SUM(ER6:ER24)</f>
        <v>267</v>
      </c>
      <c r="ET25" s="1"/>
      <c r="EV25" s="1"/>
      <c r="EW25" s="1"/>
      <c r="EX25" s="1"/>
      <c r="EY25" s="1"/>
    </row>
    <row r="26" s="9" customFormat="true" ht="12.75" hidden="false" customHeight="false" outlineLevel="0" collapsed="false">
      <c r="A26" s="14" t="s">
        <v>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T26" s="1"/>
      <c r="EV26" s="1"/>
      <c r="EW26" s="1"/>
      <c r="EX26" s="1"/>
      <c r="EY26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EG17" colorId="64" zoomScale="100" zoomScaleNormal="100" zoomScalePageLayoutView="100" workbookViewId="0">
      <selection pane="topLeft" activeCell="EG42" activeCellId="0" sqref="A42:IV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customFormat="false" ht="12.75" hidden="false" customHeight="false" outlineLevel="0" collapsed="false">
      <c r="ET2" s="1"/>
      <c r="EW2" s="1"/>
      <c r="EX2" s="1"/>
      <c r="EY2" s="1"/>
      <c r="EZ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3"/>
      <c r="EV4" s="3"/>
      <c r="EW4" s="1"/>
      <c r="EX4" s="1"/>
      <c r="EY4" s="1"/>
      <c r="EZ4" s="1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6001</v>
      </c>
      <c r="B7" s="0" t="s">
        <v>140</v>
      </c>
      <c r="C7" s="0" t="n">
        <v>18</v>
      </c>
      <c r="D7" s="0" t="n">
        <v>23</v>
      </c>
      <c r="E7" s="0" t="n">
        <v>18</v>
      </c>
      <c r="F7" s="0" t="n">
        <v>10</v>
      </c>
      <c r="G7" s="0" t="n">
        <v>21</v>
      </c>
      <c r="H7" s="0" t="n">
        <v>23</v>
      </c>
      <c r="I7" s="0" t="n">
        <v>18</v>
      </c>
      <c r="J7" s="0" t="n">
        <v>24</v>
      </c>
      <c r="K7" s="0" t="n">
        <v>18</v>
      </c>
      <c r="L7" s="0" t="n">
        <v>12</v>
      </c>
      <c r="M7" s="0" t="n">
        <v>23</v>
      </c>
      <c r="N7" s="0" t="n">
        <v>14</v>
      </c>
      <c r="O7" s="0" t="n">
        <v>24</v>
      </c>
      <c r="P7" s="0" t="n">
        <v>16</v>
      </c>
      <c r="Q7" s="0" t="n">
        <v>17</v>
      </c>
      <c r="R7" s="0" t="n">
        <v>6</v>
      </c>
      <c r="S7" s="0" t="n">
        <v>8</v>
      </c>
      <c r="T7" s="0" t="n">
        <v>8</v>
      </c>
      <c r="U7" s="0" t="n">
        <v>16</v>
      </c>
      <c r="V7" s="0" t="n">
        <v>10</v>
      </c>
      <c r="W7" s="0" t="n">
        <v>7</v>
      </c>
      <c r="X7" s="0" t="n">
        <v>9</v>
      </c>
      <c r="Y7" s="0" t="n">
        <v>11</v>
      </c>
      <c r="Z7" s="0" t="n">
        <v>3</v>
      </c>
      <c r="AA7" s="0" t="n">
        <v>12</v>
      </c>
      <c r="AB7" s="0" t="n">
        <v>14</v>
      </c>
      <c r="AC7" s="0" t="n">
        <v>15</v>
      </c>
      <c r="AD7" s="0" t="n">
        <v>23</v>
      </c>
      <c r="AE7" s="0" t="n">
        <v>17</v>
      </c>
      <c r="AF7" s="0" t="n">
        <v>19</v>
      </c>
      <c r="AG7" s="0" t="n">
        <v>11</v>
      </c>
      <c r="AH7" s="0" t="n">
        <v>21</v>
      </c>
      <c r="AI7" s="0" t="n">
        <v>23</v>
      </c>
      <c r="AJ7" s="0" t="n">
        <v>28</v>
      </c>
      <c r="AK7" s="0" t="n">
        <v>26</v>
      </c>
      <c r="AL7" s="0" t="n">
        <v>29</v>
      </c>
      <c r="AM7" s="0" t="n">
        <v>20</v>
      </c>
      <c r="AN7" s="0" t="n">
        <v>30</v>
      </c>
      <c r="AO7" s="0" t="n">
        <v>26</v>
      </c>
      <c r="AP7" s="0" t="n">
        <v>24</v>
      </c>
      <c r="AQ7" s="0" t="n">
        <v>23</v>
      </c>
      <c r="AR7" s="0" t="n">
        <v>25</v>
      </c>
      <c r="AS7" s="0" t="n">
        <v>24</v>
      </c>
      <c r="AT7" s="0" t="n">
        <v>26</v>
      </c>
      <c r="AU7" s="0" t="n">
        <v>19</v>
      </c>
      <c r="AV7" s="0" t="n">
        <v>24</v>
      </c>
      <c r="AW7" s="0" t="n">
        <v>18</v>
      </c>
      <c r="AX7" s="0" t="n">
        <v>9</v>
      </c>
      <c r="AY7" s="0" t="n">
        <v>18</v>
      </c>
      <c r="AZ7" s="0" t="n">
        <v>22</v>
      </c>
      <c r="BA7" s="0" t="n">
        <v>12</v>
      </c>
      <c r="BB7" s="0" t="n">
        <v>12</v>
      </c>
      <c r="BC7" s="0" t="n">
        <v>6</v>
      </c>
      <c r="BD7" s="0" t="n">
        <v>9</v>
      </c>
      <c r="BE7" s="0" t="n">
        <v>7</v>
      </c>
      <c r="BF7" s="0" t="n">
        <v>4</v>
      </c>
      <c r="BG7" s="0" t="n">
        <v>7</v>
      </c>
      <c r="BH7" s="0" t="n">
        <v>7</v>
      </c>
      <c r="BI7" s="0" t="n">
        <v>9</v>
      </c>
      <c r="BJ7" s="0" t="n">
        <v>2</v>
      </c>
      <c r="BK7" s="0" t="n">
        <v>8</v>
      </c>
      <c r="BL7" s="0" t="n">
        <v>7</v>
      </c>
      <c r="BM7" s="0" t="n">
        <v>6</v>
      </c>
      <c r="BN7" s="0" t="n">
        <v>4</v>
      </c>
      <c r="BO7" s="0" t="n">
        <v>1</v>
      </c>
      <c r="BP7" s="0" t="n">
        <v>1</v>
      </c>
      <c r="BQ7" s="0" t="n">
        <v>0</v>
      </c>
      <c r="BR7" s="0" t="n">
        <v>5</v>
      </c>
      <c r="BS7" s="0" t="n">
        <v>3</v>
      </c>
      <c r="BT7" s="0" t="n">
        <v>3</v>
      </c>
      <c r="BU7" s="0" t="n">
        <v>3</v>
      </c>
      <c r="BV7" s="0" t="n">
        <v>1</v>
      </c>
      <c r="BW7" s="0" t="n">
        <v>3</v>
      </c>
      <c r="BX7" s="0" t="n">
        <v>3</v>
      </c>
      <c r="BY7" s="0" t="n">
        <v>1</v>
      </c>
      <c r="BZ7" s="0" t="n">
        <v>3</v>
      </c>
      <c r="CA7" s="0" t="n">
        <v>1</v>
      </c>
      <c r="CB7" s="0" t="n">
        <v>5</v>
      </c>
      <c r="CC7" s="0" t="n">
        <v>1</v>
      </c>
      <c r="CD7" s="0" t="n">
        <v>3</v>
      </c>
      <c r="CE7" s="0" t="n">
        <v>0</v>
      </c>
      <c r="CF7" s="0" t="n">
        <v>3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f aca="false">SUM(C7:CY7)</f>
        <v>1046</v>
      </c>
      <c r="DB7" s="0" t="n">
        <v>279</v>
      </c>
      <c r="DC7" s="0" t="n">
        <v>90</v>
      </c>
      <c r="DD7" s="0" t="n">
        <v>197</v>
      </c>
      <c r="DE7" s="0" t="n">
        <v>246</v>
      </c>
      <c r="DF7" s="0" t="n">
        <v>137</v>
      </c>
      <c r="DG7" s="0" t="n">
        <v>55</v>
      </c>
      <c r="DH7" s="0" t="n">
        <v>23</v>
      </c>
      <c r="DI7" s="0" t="n">
        <v>18</v>
      </c>
      <c r="DJ7" s="0" t="n">
        <v>1</v>
      </c>
      <c r="DK7" s="0" t="n">
        <f aca="false">SUM(DB7:DJ7)</f>
        <v>1046</v>
      </c>
      <c r="DM7" s="15" t="n">
        <v>90</v>
      </c>
      <c r="DN7" s="15" t="n">
        <v>95</v>
      </c>
      <c r="DO7" s="15" t="n">
        <v>94</v>
      </c>
      <c r="DP7" s="15" t="n">
        <v>48</v>
      </c>
      <c r="DQ7" s="15" t="n">
        <v>42</v>
      </c>
      <c r="DR7" s="15" t="n">
        <v>88</v>
      </c>
      <c r="DS7" s="15" t="n">
        <v>109</v>
      </c>
      <c r="DT7" s="15" t="n">
        <v>129</v>
      </c>
      <c r="DU7" s="15" t="n">
        <v>117</v>
      </c>
      <c r="DV7" s="15" t="n">
        <v>91</v>
      </c>
      <c r="DW7" s="15" t="n">
        <v>46</v>
      </c>
      <c r="DX7" s="15" t="n">
        <v>29</v>
      </c>
      <c r="DY7" s="15" t="n">
        <v>26</v>
      </c>
      <c r="DZ7" s="15" t="n">
        <v>12</v>
      </c>
      <c r="EA7" s="15" t="n">
        <v>11</v>
      </c>
      <c r="EB7" s="15" t="n">
        <v>13</v>
      </c>
      <c r="EC7" s="15" t="n">
        <v>5</v>
      </c>
      <c r="ED7" s="15" t="n">
        <v>1</v>
      </c>
      <c r="EE7" s="15" t="n">
        <f aca="false">SUM(DM7:ED7)</f>
        <v>1046</v>
      </c>
      <c r="EG7" s="15" t="n">
        <v>59</v>
      </c>
      <c r="EH7" s="15" t="n">
        <v>54</v>
      </c>
      <c r="EI7" s="15" t="n">
        <v>95</v>
      </c>
      <c r="EJ7" s="15" t="n">
        <v>54</v>
      </c>
      <c r="EK7" s="15" t="n">
        <v>39</v>
      </c>
      <c r="EL7" s="15" t="n">
        <v>745</v>
      </c>
      <c r="EM7" s="15" t="n">
        <f aca="false">SUM(EG7:EL7)</f>
        <v>1046</v>
      </c>
      <c r="EO7" s="15" t="n">
        <v>624</v>
      </c>
      <c r="EP7" s="15" t="n">
        <v>725</v>
      </c>
      <c r="EQ7" s="15" t="n">
        <v>42</v>
      </c>
      <c r="ER7" s="15" t="n">
        <v>19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6002</v>
      </c>
      <c r="B8" s="0" t="s">
        <v>141</v>
      </c>
      <c r="C8" s="0" t="n">
        <v>3</v>
      </c>
      <c r="D8" s="0" t="n">
        <v>3</v>
      </c>
      <c r="E8" s="1" t="n">
        <v>3</v>
      </c>
      <c r="F8" s="1" t="n">
        <v>4</v>
      </c>
      <c r="G8" s="1" t="n">
        <v>2</v>
      </c>
      <c r="H8" s="1" t="n">
        <v>3</v>
      </c>
      <c r="I8" s="1" t="n">
        <v>3</v>
      </c>
      <c r="J8" s="1" t="n">
        <v>7</v>
      </c>
      <c r="K8" s="1" t="n">
        <v>4</v>
      </c>
      <c r="L8" s="1" t="n">
        <v>4</v>
      </c>
      <c r="M8" s="1" t="n">
        <v>3</v>
      </c>
      <c r="N8" s="1" t="n">
        <v>3</v>
      </c>
      <c r="O8" s="1" t="n">
        <v>4</v>
      </c>
      <c r="P8" s="1" t="n">
        <v>4</v>
      </c>
      <c r="Q8" s="1" t="n">
        <v>6</v>
      </c>
      <c r="R8" s="1" t="n">
        <v>4</v>
      </c>
      <c r="S8" s="1" t="n">
        <v>4</v>
      </c>
      <c r="T8" s="1" t="n">
        <v>0</v>
      </c>
      <c r="U8" s="1" t="n">
        <v>7</v>
      </c>
      <c r="V8" s="1" t="n">
        <v>6</v>
      </c>
      <c r="W8" s="1" t="n">
        <v>13</v>
      </c>
      <c r="X8" s="1" t="n">
        <v>11</v>
      </c>
      <c r="Y8" s="1" t="n">
        <v>12</v>
      </c>
      <c r="Z8" s="1" t="n">
        <v>6</v>
      </c>
      <c r="AA8" s="1" t="n">
        <v>11</v>
      </c>
      <c r="AB8" s="1" t="n">
        <v>4</v>
      </c>
      <c r="AC8" s="1" t="n">
        <v>11</v>
      </c>
      <c r="AD8" s="1" t="n">
        <v>4</v>
      </c>
      <c r="AE8" s="1" t="n">
        <v>7</v>
      </c>
      <c r="AF8" s="1" t="n">
        <v>5</v>
      </c>
      <c r="AG8" s="1" t="n">
        <v>6</v>
      </c>
      <c r="AH8" s="1" t="n">
        <v>5</v>
      </c>
      <c r="AI8" s="1" t="n">
        <v>7</v>
      </c>
      <c r="AJ8" s="1" t="n">
        <v>7</v>
      </c>
      <c r="AK8" s="1" t="n">
        <v>5</v>
      </c>
      <c r="AL8" s="1" t="n">
        <v>2</v>
      </c>
      <c r="AM8" s="1" t="n">
        <v>4</v>
      </c>
      <c r="AN8" s="1" t="n">
        <v>6</v>
      </c>
      <c r="AO8" s="1" t="n">
        <v>3</v>
      </c>
      <c r="AP8" s="1" t="n">
        <v>1</v>
      </c>
      <c r="AQ8" s="1" t="n">
        <v>9</v>
      </c>
      <c r="AR8" s="1" t="n">
        <v>4</v>
      </c>
      <c r="AS8" s="1" t="n">
        <v>6</v>
      </c>
      <c r="AT8" s="1" t="n">
        <v>2</v>
      </c>
      <c r="AU8" s="1" t="n">
        <v>9</v>
      </c>
      <c r="AV8" s="1" t="n">
        <v>2</v>
      </c>
      <c r="AW8" s="1" t="n">
        <v>2</v>
      </c>
      <c r="AX8" s="1" t="n">
        <v>4</v>
      </c>
      <c r="AY8" s="1" t="n">
        <v>8</v>
      </c>
      <c r="AZ8" s="1" t="n">
        <v>6</v>
      </c>
      <c r="BA8" s="1" t="n">
        <v>8</v>
      </c>
      <c r="BB8" s="1" t="n">
        <v>3</v>
      </c>
      <c r="BC8" s="1" t="n">
        <v>3</v>
      </c>
      <c r="BD8" s="1" t="n">
        <v>3</v>
      </c>
      <c r="BE8" s="1" t="n">
        <v>6</v>
      </c>
      <c r="BF8" s="1" t="n">
        <v>2</v>
      </c>
      <c r="BG8" s="1" t="n">
        <v>6</v>
      </c>
      <c r="BH8" s="1" t="n">
        <v>5</v>
      </c>
      <c r="BI8" s="1" t="n">
        <v>4</v>
      </c>
      <c r="BJ8" s="1" t="n">
        <v>4</v>
      </c>
      <c r="BK8" s="1" t="n">
        <v>4</v>
      </c>
      <c r="BL8" s="1" t="n">
        <v>6</v>
      </c>
      <c r="BM8" s="1" t="n">
        <v>0</v>
      </c>
      <c r="BN8" s="1" t="n">
        <v>5</v>
      </c>
      <c r="BO8" s="1" t="n">
        <v>4</v>
      </c>
      <c r="BP8" s="1" t="n">
        <v>8</v>
      </c>
      <c r="BQ8" s="1" t="n">
        <v>6</v>
      </c>
      <c r="BR8" s="1" t="n">
        <v>4</v>
      </c>
      <c r="BS8" s="1" t="n">
        <v>3</v>
      </c>
      <c r="BT8" s="1" t="n">
        <v>6</v>
      </c>
      <c r="BU8" s="1" t="n">
        <v>3</v>
      </c>
      <c r="BV8" s="1" t="n">
        <v>4</v>
      </c>
      <c r="BW8" s="1" t="n">
        <v>3</v>
      </c>
      <c r="BX8" s="1" t="n">
        <v>1</v>
      </c>
      <c r="BY8" s="1" t="n">
        <v>6</v>
      </c>
      <c r="BZ8" s="1" t="n">
        <v>4</v>
      </c>
      <c r="CA8" s="1" t="n">
        <v>2</v>
      </c>
      <c r="CB8" s="1" t="n">
        <v>1</v>
      </c>
      <c r="CC8" s="1" t="n">
        <v>3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1</v>
      </c>
      <c r="CL8" s="1" t="n">
        <v>0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379</v>
      </c>
      <c r="DB8" s="0" t="n">
        <v>56</v>
      </c>
      <c r="DC8" s="0" t="n">
        <v>74</v>
      </c>
      <c r="DD8" s="0" t="n">
        <v>61</v>
      </c>
      <c r="DE8" s="0" t="n">
        <v>46</v>
      </c>
      <c r="DF8" s="0" t="n">
        <v>45</v>
      </c>
      <c r="DG8" s="0" t="n">
        <v>40</v>
      </c>
      <c r="DH8" s="0" t="n">
        <v>44</v>
      </c>
      <c r="DI8" s="0" t="n">
        <v>10</v>
      </c>
      <c r="DJ8" s="0" t="n">
        <v>3</v>
      </c>
      <c r="DK8" s="15" t="n">
        <f aca="false">SUM(DB8:DJ8)</f>
        <v>379</v>
      </c>
      <c r="DM8" s="15" t="n">
        <v>15</v>
      </c>
      <c r="DN8" s="15" t="n">
        <v>21</v>
      </c>
      <c r="DO8" s="15" t="n">
        <v>20</v>
      </c>
      <c r="DP8" s="15" t="n">
        <v>21</v>
      </c>
      <c r="DQ8" s="15" t="n">
        <v>53</v>
      </c>
      <c r="DR8" s="15" t="n">
        <v>31</v>
      </c>
      <c r="DS8" s="15" t="n">
        <v>30</v>
      </c>
      <c r="DT8" s="15" t="n">
        <v>16</v>
      </c>
      <c r="DU8" s="15" t="n">
        <v>30</v>
      </c>
      <c r="DV8" s="15" t="n">
        <v>22</v>
      </c>
      <c r="DW8" s="15" t="n">
        <v>23</v>
      </c>
      <c r="DX8" s="15" t="n">
        <v>21</v>
      </c>
      <c r="DY8" s="15" t="n">
        <v>19</v>
      </c>
      <c r="DZ8" s="15" t="n">
        <v>27</v>
      </c>
      <c r="EA8" s="15" t="n">
        <v>17</v>
      </c>
      <c r="EB8" s="15" t="n">
        <v>10</v>
      </c>
      <c r="EC8" s="15" t="n">
        <v>0</v>
      </c>
      <c r="ED8" s="15" t="n">
        <v>3</v>
      </c>
      <c r="EE8" s="15" t="n">
        <f aca="false">SUM(DM8:ED8)</f>
        <v>379</v>
      </c>
      <c r="EG8" s="15" t="n">
        <v>9</v>
      </c>
      <c r="EH8" s="15" t="n">
        <v>9</v>
      </c>
      <c r="EI8" s="15" t="n">
        <v>21</v>
      </c>
      <c r="EJ8" s="15" t="n">
        <v>11</v>
      </c>
      <c r="EK8" s="15" t="n">
        <v>14</v>
      </c>
      <c r="EL8" s="15" t="n">
        <v>315</v>
      </c>
      <c r="EM8" s="15" t="n">
        <f aca="false">SUM(EG8:EL8)</f>
        <v>379</v>
      </c>
      <c r="EO8" s="15" t="n">
        <v>203</v>
      </c>
      <c r="EP8" s="15" t="n">
        <v>266</v>
      </c>
      <c r="EQ8" s="15" t="n">
        <v>57</v>
      </c>
      <c r="ER8" s="15" t="n">
        <v>13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6003</v>
      </c>
      <c r="B9" s="0" t="s">
        <v>142</v>
      </c>
      <c r="C9" s="1" t="n">
        <v>1</v>
      </c>
      <c r="D9" s="1" t="n">
        <v>4</v>
      </c>
      <c r="E9" s="1" t="n">
        <v>9</v>
      </c>
      <c r="F9" s="1" t="n">
        <v>10</v>
      </c>
      <c r="G9" s="1" t="n">
        <v>7</v>
      </c>
      <c r="H9" s="1" t="n">
        <v>8</v>
      </c>
      <c r="I9" s="1" t="n">
        <v>5</v>
      </c>
      <c r="J9" s="1" t="n">
        <v>5</v>
      </c>
      <c r="K9" s="1" t="n">
        <v>3</v>
      </c>
      <c r="L9" s="1" t="n">
        <v>4</v>
      </c>
      <c r="M9" s="1" t="n">
        <v>6</v>
      </c>
      <c r="N9" s="1" t="n">
        <v>3</v>
      </c>
      <c r="O9" s="1" t="n">
        <v>7</v>
      </c>
      <c r="P9" s="1" t="n">
        <v>5</v>
      </c>
      <c r="Q9" s="1" t="n">
        <v>2</v>
      </c>
      <c r="R9" s="1" t="n">
        <v>3</v>
      </c>
      <c r="S9" s="1" t="n">
        <v>4</v>
      </c>
      <c r="T9" s="1" t="n">
        <v>9</v>
      </c>
      <c r="U9" s="1" t="n">
        <v>4</v>
      </c>
      <c r="V9" s="1" t="n">
        <v>5</v>
      </c>
      <c r="W9" s="1" t="n">
        <v>9</v>
      </c>
      <c r="X9" s="1" t="n">
        <v>8</v>
      </c>
      <c r="Y9" s="1" t="n">
        <v>7</v>
      </c>
      <c r="Z9" s="1" t="n">
        <v>11</v>
      </c>
      <c r="AA9" s="1" t="n">
        <v>7</v>
      </c>
      <c r="AB9" s="1" t="n">
        <v>7</v>
      </c>
      <c r="AC9" s="1" t="n">
        <v>8</v>
      </c>
      <c r="AD9" s="1" t="n">
        <v>3</v>
      </c>
      <c r="AE9" s="1" t="n">
        <v>13</v>
      </c>
      <c r="AF9" s="1" t="n">
        <v>13</v>
      </c>
      <c r="AG9" s="1" t="n">
        <v>9</v>
      </c>
      <c r="AH9" s="1" t="n">
        <v>5</v>
      </c>
      <c r="AI9" s="1" t="n">
        <v>5</v>
      </c>
      <c r="AJ9" s="1" t="n">
        <v>7</v>
      </c>
      <c r="AK9" s="1" t="n">
        <v>11</v>
      </c>
      <c r="AL9" s="1" t="n">
        <v>8</v>
      </c>
      <c r="AM9" s="1" t="n">
        <v>12</v>
      </c>
      <c r="AN9" s="1" t="n">
        <v>7</v>
      </c>
      <c r="AO9" s="1" t="n">
        <v>6</v>
      </c>
      <c r="AP9" s="1" t="n">
        <v>5</v>
      </c>
      <c r="AQ9" s="1" t="n">
        <v>9</v>
      </c>
      <c r="AR9" s="1" t="n">
        <v>1</v>
      </c>
      <c r="AS9" s="1" t="n">
        <v>1</v>
      </c>
      <c r="AT9" s="1" t="n">
        <v>10</v>
      </c>
      <c r="AU9" s="1" t="n">
        <v>2</v>
      </c>
      <c r="AV9" s="1" t="n">
        <v>8</v>
      </c>
      <c r="AW9" s="1" t="n">
        <v>5</v>
      </c>
      <c r="AX9" s="1" t="n">
        <v>6</v>
      </c>
      <c r="AY9" s="1" t="n">
        <v>5</v>
      </c>
      <c r="AZ9" s="1" t="n">
        <v>7</v>
      </c>
      <c r="BA9" s="1" t="n">
        <v>8</v>
      </c>
      <c r="BB9" s="1" t="n">
        <v>5</v>
      </c>
      <c r="BC9" s="1" t="n">
        <v>4</v>
      </c>
      <c r="BD9" s="1" t="n">
        <v>3</v>
      </c>
      <c r="BE9" s="1" t="n">
        <v>6</v>
      </c>
      <c r="BF9" s="1" t="n">
        <v>3</v>
      </c>
      <c r="BG9" s="1" t="n">
        <v>2</v>
      </c>
      <c r="BH9" s="1" t="n">
        <v>6</v>
      </c>
      <c r="BI9" s="1" t="n">
        <v>5</v>
      </c>
      <c r="BJ9" s="1" t="n">
        <v>6</v>
      </c>
      <c r="BK9" s="1" t="n">
        <v>3</v>
      </c>
      <c r="BL9" s="1" t="n">
        <v>3</v>
      </c>
      <c r="BM9" s="1" t="n">
        <v>5</v>
      </c>
      <c r="BN9" s="1" t="n">
        <v>6</v>
      </c>
      <c r="BO9" s="1" t="n">
        <v>2</v>
      </c>
      <c r="BP9" s="1" t="n">
        <v>5</v>
      </c>
      <c r="BQ9" s="1" t="n">
        <v>8</v>
      </c>
      <c r="BR9" s="1" t="n">
        <v>3</v>
      </c>
      <c r="BS9" s="1" t="n">
        <v>5</v>
      </c>
      <c r="BT9" s="1" t="n">
        <v>3</v>
      </c>
      <c r="BU9" s="1" t="n">
        <v>2</v>
      </c>
      <c r="BV9" s="1" t="n">
        <v>5</v>
      </c>
      <c r="BW9" s="1" t="n">
        <v>4</v>
      </c>
      <c r="BX9" s="1" t="n">
        <v>2</v>
      </c>
      <c r="BY9" s="1" t="n">
        <v>3</v>
      </c>
      <c r="BZ9" s="1" t="n">
        <v>4</v>
      </c>
      <c r="CA9" s="1" t="n">
        <v>2</v>
      </c>
      <c r="CB9" s="1" t="n">
        <v>2</v>
      </c>
      <c r="CC9" s="1" t="n">
        <v>0</v>
      </c>
      <c r="CD9" s="1" t="n">
        <v>2</v>
      </c>
      <c r="CE9" s="1" t="n">
        <v>0</v>
      </c>
      <c r="CF9" s="1" t="n">
        <v>1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1</v>
      </c>
      <c r="CN9" s="1" t="n">
        <v>1</v>
      </c>
      <c r="CO9" s="1" t="n">
        <v>0</v>
      </c>
      <c r="CP9" s="1" t="n">
        <v>0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442</v>
      </c>
      <c r="DB9" s="0" t="n">
        <v>79</v>
      </c>
      <c r="DC9" s="0" t="n">
        <v>67</v>
      </c>
      <c r="DD9" s="0" t="n">
        <v>81</v>
      </c>
      <c r="DE9" s="0" t="n">
        <v>61</v>
      </c>
      <c r="DF9" s="0" t="n">
        <v>57</v>
      </c>
      <c r="DG9" s="0" t="n">
        <v>41</v>
      </c>
      <c r="DH9" s="0" t="n">
        <v>40</v>
      </c>
      <c r="DI9" s="0" t="n">
        <v>12</v>
      </c>
      <c r="DJ9" s="0" t="n">
        <v>4</v>
      </c>
      <c r="DK9" s="15" t="n">
        <f aca="false">SUM(DB9:DJ9)</f>
        <v>442</v>
      </c>
      <c r="DM9" s="15" t="n">
        <v>31</v>
      </c>
      <c r="DN9" s="15" t="n">
        <v>25</v>
      </c>
      <c r="DO9" s="15" t="n">
        <v>23</v>
      </c>
      <c r="DP9" s="15" t="n">
        <v>25</v>
      </c>
      <c r="DQ9" s="15" t="n">
        <v>42</v>
      </c>
      <c r="DR9" s="15" t="n">
        <v>44</v>
      </c>
      <c r="DS9" s="15" t="n">
        <v>37</v>
      </c>
      <c r="DT9" s="15" t="n">
        <v>38</v>
      </c>
      <c r="DU9" s="15" t="n">
        <v>23</v>
      </c>
      <c r="DV9" s="15" t="n">
        <v>31</v>
      </c>
      <c r="DW9" s="15" t="n">
        <v>26</v>
      </c>
      <c r="DX9" s="15" t="n">
        <v>22</v>
      </c>
      <c r="DY9" s="15" t="n">
        <v>19</v>
      </c>
      <c r="DZ9" s="15" t="n">
        <v>24</v>
      </c>
      <c r="EA9" s="15" t="n">
        <v>16</v>
      </c>
      <c r="EB9" s="15" t="n">
        <v>10</v>
      </c>
      <c r="EC9" s="15" t="n">
        <v>2</v>
      </c>
      <c r="ED9" s="15" t="n">
        <v>4</v>
      </c>
      <c r="EE9" s="15" t="n">
        <f aca="false">SUM(DM9:ED9)</f>
        <v>442</v>
      </c>
      <c r="EG9" s="15" t="n">
        <v>14</v>
      </c>
      <c r="EH9" s="15" t="n">
        <v>25</v>
      </c>
      <c r="EI9" s="15" t="n">
        <v>23</v>
      </c>
      <c r="EJ9" s="15" t="n">
        <v>15</v>
      </c>
      <c r="EK9" s="15" t="n">
        <v>18</v>
      </c>
      <c r="EL9" s="15" t="n">
        <v>347</v>
      </c>
      <c r="EM9" s="15" t="n">
        <f aca="false">SUM(EG9:EL9)</f>
        <v>442</v>
      </c>
      <c r="EO9" s="15" t="n">
        <v>240</v>
      </c>
      <c r="EP9" s="15" t="n">
        <v>307</v>
      </c>
      <c r="EQ9" s="15" t="n">
        <v>56</v>
      </c>
      <c r="ER9" s="15" t="n">
        <v>16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6004</v>
      </c>
      <c r="B10" s="0" t="s">
        <v>143</v>
      </c>
      <c r="C10" s="1" t="n">
        <v>0</v>
      </c>
      <c r="D10" s="1" t="n">
        <v>4</v>
      </c>
      <c r="E10" s="1" t="n">
        <v>3</v>
      </c>
      <c r="F10" s="1" t="n">
        <v>4</v>
      </c>
      <c r="G10" s="1" t="n">
        <v>2</v>
      </c>
      <c r="H10" s="1" t="n">
        <v>5</v>
      </c>
      <c r="I10" s="1" t="n">
        <v>1</v>
      </c>
      <c r="J10" s="1" t="n">
        <v>1</v>
      </c>
      <c r="K10" s="1" t="n">
        <v>5</v>
      </c>
      <c r="L10" s="1" t="n">
        <v>3</v>
      </c>
      <c r="M10" s="1" t="n">
        <v>2</v>
      </c>
      <c r="N10" s="1" t="n">
        <v>2</v>
      </c>
      <c r="O10" s="1" t="n">
        <v>3</v>
      </c>
      <c r="P10" s="1" t="n">
        <v>0</v>
      </c>
      <c r="Q10" s="1" t="n">
        <v>0</v>
      </c>
      <c r="R10" s="1" t="n">
        <v>2</v>
      </c>
      <c r="S10" s="1" t="n">
        <v>3</v>
      </c>
      <c r="T10" s="1" t="n">
        <v>1</v>
      </c>
      <c r="U10" s="1" t="n">
        <v>5</v>
      </c>
      <c r="V10" s="1" t="n">
        <v>7</v>
      </c>
      <c r="W10" s="1" t="n">
        <v>5</v>
      </c>
      <c r="X10" s="1" t="n">
        <v>6</v>
      </c>
      <c r="Y10" s="1" t="n">
        <v>8</v>
      </c>
      <c r="Z10" s="1" t="n">
        <v>10</v>
      </c>
      <c r="AA10" s="1" t="n">
        <v>3</v>
      </c>
      <c r="AB10" s="1" t="n">
        <v>2</v>
      </c>
      <c r="AC10" s="1" t="n">
        <v>2</v>
      </c>
      <c r="AD10" s="1" t="n">
        <v>7</v>
      </c>
      <c r="AE10" s="1" t="n">
        <v>5</v>
      </c>
      <c r="AF10" s="1" t="n">
        <v>4</v>
      </c>
      <c r="AG10" s="1" t="n">
        <v>6</v>
      </c>
      <c r="AH10" s="1" t="n">
        <v>2</v>
      </c>
      <c r="AI10" s="1" t="n">
        <v>3</v>
      </c>
      <c r="AJ10" s="1" t="n">
        <v>7</v>
      </c>
      <c r="AK10" s="1" t="n">
        <v>6</v>
      </c>
      <c r="AL10" s="1" t="n">
        <v>2</v>
      </c>
      <c r="AM10" s="1" t="n">
        <v>6</v>
      </c>
      <c r="AN10" s="1" t="n">
        <v>1</v>
      </c>
      <c r="AO10" s="1" t="n">
        <v>3</v>
      </c>
      <c r="AP10" s="1" t="n">
        <v>2</v>
      </c>
      <c r="AQ10" s="1" t="n">
        <v>5</v>
      </c>
      <c r="AR10" s="1" t="n">
        <v>2</v>
      </c>
      <c r="AS10" s="1" t="n">
        <v>7</v>
      </c>
      <c r="AT10" s="1" t="n">
        <v>5</v>
      </c>
      <c r="AU10" s="1" t="n">
        <v>4</v>
      </c>
      <c r="AV10" s="1" t="n">
        <v>4</v>
      </c>
      <c r="AW10" s="1" t="n">
        <v>5</v>
      </c>
      <c r="AX10" s="1" t="n">
        <v>4</v>
      </c>
      <c r="AY10" s="1" t="n">
        <v>9</v>
      </c>
      <c r="AZ10" s="1" t="n">
        <v>4</v>
      </c>
      <c r="BA10" s="1" t="n">
        <v>5</v>
      </c>
      <c r="BB10" s="1" t="n">
        <v>1</v>
      </c>
      <c r="BC10" s="1" t="n">
        <v>5</v>
      </c>
      <c r="BD10" s="1" t="n">
        <v>0</v>
      </c>
      <c r="BE10" s="1" t="n">
        <v>3</v>
      </c>
      <c r="BF10" s="1" t="n">
        <v>4</v>
      </c>
      <c r="BG10" s="1" t="n">
        <v>4</v>
      </c>
      <c r="BH10" s="1" t="n">
        <v>2</v>
      </c>
      <c r="BI10" s="1" t="n">
        <v>1</v>
      </c>
      <c r="BJ10" s="1" t="n">
        <v>4</v>
      </c>
      <c r="BK10" s="1" t="n">
        <v>5</v>
      </c>
      <c r="BL10" s="1" t="n">
        <v>0</v>
      </c>
      <c r="BM10" s="1" t="n">
        <v>2</v>
      </c>
      <c r="BN10" s="1" t="n">
        <v>1</v>
      </c>
      <c r="BO10" s="1" t="n">
        <v>3</v>
      </c>
      <c r="BP10" s="1" t="n">
        <v>1</v>
      </c>
      <c r="BQ10" s="1" t="n">
        <v>6</v>
      </c>
      <c r="BR10" s="1" t="n">
        <v>1</v>
      </c>
      <c r="BS10" s="1" t="n">
        <v>2</v>
      </c>
      <c r="BT10" s="1" t="n">
        <v>1</v>
      </c>
      <c r="BU10" s="1" t="n">
        <v>0</v>
      </c>
      <c r="BV10" s="1" t="n">
        <v>1</v>
      </c>
      <c r="BW10" s="1" t="n">
        <v>0</v>
      </c>
      <c r="BX10" s="1" t="n">
        <v>0</v>
      </c>
      <c r="BY10" s="1" t="n">
        <v>3</v>
      </c>
      <c r="BZ10" s="1" t="n">
        <v>0</v>
      </c>
      <c r="CA10" s="1" t="n">
        <v>1</v>
      </c>
      <c r="CB10" s="1" t="n">
        <v>1</v>
      </c>
      <c r="CC10" s="1" t="n">
        <v>1</v>
      </c>
      <c r="CD10" s="1" t="n">
        <v>0</v>
      </c>
      <c r="CE10" s="1" t="n">
        <v>0</v>
      </c>
      <c r="CF10" s="1" t="n">
        <v>2</v>
      </c>
      <c r="CG10" s="1" t="n">
        <v>1</v>
      </c>
      <c r="CH10" s="1" t="n">
        <v>1</v>
      </c>
      <c r="CI10" s="1" t="n">
        <v>1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256</v>
      </c>
      <c r="DB10" s="0" t="n">
        <v>35</v>
      </c>
      <c r="DC10" s="0" t="n">
        <v>50</v>
      </c>
      <c r="DD10" s="0" t="n">
        <v>44</v>
      </c>
      <c r="DE10" s="0" t="n">
        <v>37</v>
      </c>
      <c r="DF10" s="0" t="n">
        <v>40</v>
      </c>
      <c r="DG10" s="0" t="n">
        <v>26</v>
      </c>
      <c r="DH10" s="0" t="n">
        <v>15</v>
      </c>
      <c r="DI10" s="0" t="n">
        <v>8</v>
      </c>
      <c r="DJ10" s="0" t="n">
        <v>1</v>
      </c>
      <c r="DK10" s="15" t="n">
        <f aca="false">SUM(DB10:DJ10)</f>
        <v>256</v>
      </c>
      <c r="DM10" s="15" t="n">
        <v>13</v>
      </c>
      <c r="DN10" s="15" t="n">
        <v>15</v>
      </c>
      <c r="DO10" s="15" t="n">
        <v>7</v>
      </c>
      <c r="DP10" s="15" t="n">
        <v>18</v>
      </c>
      <c r="DQ10" s="15" t="n">
        <v>32</v>
      </c>
      <c r="DR10" s="15" t="n">
        <v>20</v>
      </c>
      <c r="DS10" s="15" t="n">
        <v>24</v>
      </c>
      <c r="DT10" s="15" t="n">
        <v>14</v>
      </c>
      <c r="DU10" s="15" t="n">
        <v>23</v>
      </c>
      <c r="DV10" s="15" t="n">
        <v>26</v>
      </c>
      <c r="DW10" s="15" t="n">
        <v>14</v>
      </c>
      <c r="DX10" s="15" t="n">
        <v>15</v>
      </c>
      <c r="DY10" s="15" t="n">
        <v>11</v>
      </c>
      <c r="DZ10" s="15" t="n">
        <v>11</v>
      </c>
      <c r="EA10" s="15" t="n">
        <v>4</v>
      </c>
      <c r="EB10" s="15" t="n">
        <v>3</v>
      </c>
      <c r="EC10" s="15" t="n">
        <v>5</v>
      </c>
      <c r="ED10" s="15" t="n">
        <v>1</v>
      </c>
      <c r="EE10" s="15" t="n">
        <f aca="false">SUM(DM10:ED10)</f>
        <v>256</v>
      </c>
      <c r="EG10" s="15" t="n">
        <v>7</v>
      </c>
      <c r="EH10" s="15" t="n">
        <v>11</v>
      </c>
      <c r="EI10" s="15" t="n">
        <v>12</v>
      </c>
      <c r="EJ10" s="15" t="n">
        <v>5</v>
      </c>
      <c r="EK10" s="15" t="n">
        <v>6</v>
      </c>
      <c r="EL10" s="15" t="n">
        <v>215</v>
      </c>
      <c r="EM10" s="15" t="n">
        <f aca="false">SUM(EG10:EL10)</f>
        <v>256</v>
      </c>
      <c r="EO10" s="15" t="n">
        <v>157</v>
      </c>
      <c r="EP10" s="15" t="n">
        <v>197</v>
      </c>
      <c r="EQ10" s="15" t="n">
        <v>24</v>
      </c>
      <c r="ER10" s="15" t="n">
        <v>9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6005</v>
      </c>
      <c r="B11" s="0" t="s">
        <v>144</v>
      </c>
      <c r="C11" s="1" t="n">
        <v>9</v>
      </c>
      <c r="D11" s="1" t="n">
        <v>14</v>
      </c>
      <c r="E11" s="1" t="n">
        <v>6</v>
      </c>
      <c r="F11" s="1" t="n">
        <v>12</v>
      </c>
      <c r="G11" s="1" t="n">
        <v>10</v>
      </c>
      <c r="H11" s="1" t="n">
        <v>4</v>
      </c>
      <c r="I11" s="1" t="n">
        <v>9</v>
      </c>
      <c r="J11" s="1" t="n">
        <v>6</v>
      </c>
      <c r="K11" s="1" t="n">
        <v>9</v>
      </c>
      <c r="L11" s="1" t="n">
        <v>8</v>
      </c>
      <c r="M11" s="1" t="n">
        <v>9</v>
      </c>
      <c r="N11" s="1" t="n">
        <v>5</v>
      </c>
      <c r="O11" s="1" t="n">
        <v>9</v>
      </c>
      <c r="P11" s="1" t="n">
        <v>9</v>
      </c>
      <c r="Q11" s="1" t="n">
        <v>13</v>
      </c>
      <c r="R11" s="1" t="n">
        <v>10</v>
      </c>
      <c r="S11" s="1" t="n">
        <v>7</v>
      </c>
      <c r="T11" s="1" t="n">
        <v>4</v>
      </c>
      <c r="U11" s="1" t="n">
        <v>8</v>
      </c>
      <c r="V11" s="1" t="n">
        <v>9</v>
      </c>
      <c r="W11" s="1" t="n">
        <v>13</v>
      </c>
      <c r="X11" s="1" t="n">
        <v>11</v>
      </c>
      <c r="Y11" s="1" t="n">
        <v>8</v>
      </c>
      <c r="Z11" s="1" t="n">
        <v>16</v>
      </c>
      <c r="AA11" s="1" t="n">
        <v>6</v>
      </c>
      <c r="AB11" s="1" t="n">
        <v>7</v>
      </c>
      <c r="AC11" s="1" t="n">
        <v>9</v>
      </c>
      <c r="AD11" s="1" t="n">
        <v>11</v>
      </c>
      <c r="AE11" s="1" t="n">
        <v>23</v>
      </c>
      <c r="AF11" s="1" t="n">
        <v>11</v>
      </c>
      <c r="AG11" s="1" t="n">
        <v>14</v>
      </c>
      <c r="AH11" s="1" t="n">
        <v>14</v>
      </c>
      <c r="AI11" s="1" t="n">
        <v>14</v>
      </c>
      <c r="AJ11" s="1" t="n">
        <v>19</v>
      </c>
      <c r="AK11" s="1" t="n">
        <v>16</v>
      </c>
      <c r="AL11" s="1" t="n">
        <v>13</v>
      </c>
      <c r="AM11" s="1" t="n">
        <v>14</v>
      </c>
      <c r="AN11" s="1" t="n">
        <v>17</v>
      </c>
      <c r="AO11" s="1" t="n">
        <v>16</v>
      </c>
      <c r="AP11" s="1" t="n">
        <v>25</v>
      </c>
      <c r="AQ11" s="1" t="n">
        <v>12</v>
      </c>
      <c r="AR11" s="1" t="n">
        <v>14</v>
      </c>
      <c r="AS11" s="1" t="n">
        <v>13</v>
      </c>
      <c r="AT11" s="1" t="n">
        <v>14</v>
      </c>
      <c r="AU11" s="1" t="n">
        <v>15</v>
      </c>
      <c r="AV11" s="1" t="n">
        <v>13</v>
      </c>
      <c r="AW11" s="1" t="n">
        <v>11</v>
      </c>
      <c r="AX11" s="1" t="n">
        <v>9</v>
      </c>
      <c r="AY11" s="1" t="n">
        <v>13</v>
      </c>
      <c r="AZ11" s="1" t="n">
        <v>9</v>
      </c>
      <c r="BA11" s="1" t="n">
        <v>10</v>
      </c>
      <c r="BB11" s="1" t="n">
        <v>10</v>
      </c>
      <c r="BC11" s="1" t="n">
        <v>8</v>
      </c>
      <c r="BD11" s="1" t="n">
        <v>8</v>
      </c>
      <c r="BE11" s="1" t="n">
        <v>13</v>
      </c>
      <c r="BF11" s="1" t="n">
        <v>9</v>
      </c>
      <c r="BG11" s="1" t="n">
        <v>9</v>
      </c>
      <c r="BH11" s="1" t="n">
        <v>0</v>
      </c>
      <c r="BI11" s="1" t="n">
        <v>9</v>
      </c>
      <c r="BJ11" s="1" t="n">
        <v>10</v>
      </c>
      <c r="BK11" s="1" t="n">
        <v>8</v>
      </c>
      <c r="BL11" s="1" t="n">
        <v>10</v>
      </c>
      <c r="BM11" s="1" t="n">
        <v>5</v>
      </c>
      <c r="BN11" s="1" t="n">
        <v>6</v>
      </c>
      <c r="BO11" s="1" t="n">
        <v>2</v>
      </c>
      <c r="BP11" s="1" t="n">
        <v>3</v>
      </c>
      <c r="BQ11" s="1" t="n">
        <v>6</v>
      </c>
      <c r="BR11" s="1" t="n">
        <v>3</v>
      </c>
      <c r="BS11" s="1" t="n">
        <v>5</v>
      </c>
      <c r="BT11" s="1" t="n">
        <v>3</v>
      </c>
      <c r="BU11" s="1" t="n">
        <v>5</v>
      </c>
      <c r="BV11" s="1" t="n">
        <v>3</v>
      </c>
      <c r="BW11" s="1" t="n">
        <v>6</v>
      </c>
      <c r="BX11" s="1" t="n">
        <v>6</v>
      </c>
      <c r="BY11" s="1" t="n">
        <v>2</v>
      </c>
      <c r="BZ11" s="1" t="n">
        <v>2</v>
      </c>
      <c r="CA11" s="1" t="n">
        <v>3</v>
      </c>
      <c r="CB11" s="1" t="n">
        <v>4</v>
      </c>
      <c r="CC11" s="1" t="n">
        <v>2</v>
      </c>
      <c r="CD11" s="1" t="n">
        <v>1</v>
      </c>
      <c r="CE11" s="1" t="n">
        <v>1</v>
      </c>
      <c r="CF11" s="1" t="n">
        <v>1</v>
      </c>
      <c r="CG11" s="1" t="n">
        <v>0</v>
      </c>
      <c r="CH11" s="1" t="n">
        <v>0</v>
      </c>
      <c r="CI11" s="1" t="n">
        <v>3</v>
      </c>
      <c r="CJ11" s="1" t="n">
        <v>0</v>
      </c>
      <c r="CK11" s="1" t="n">
        <v>1</v>
      </c>
      <c r="CL11" s="1" t="n">
        <v>0</v>
      </c>
      <c r="CM11" s="1" t="n">
        <v>0</v>
      </c>
      <c r="CN11" s="1" t="n">
        <v>1</v>
      </c>
      <c r="CO11" s="1" t="n">
        <v>2</v>
      </c>
      <c r="CP11" s="1" t="n">
        <v>0</v>
      </c>
      <c r="CQ11" s="1" t="n">
        <v>0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751</v>
      </c>
      <c r="DB11" s="0" t="n">
        <v>132</v>
      </c>
      <c r="DC11" s="0" t="n">
        <v>92</v>
      </c>
      <c r="DD11" s="0" t="n">
        <v>138</v>
      </c>
      <c r="DE11" s="0" t="n">
        <v>153</v>
      </c>
      <c r="DF11" s="0" t="n">
        <v>104</v>
      </c>
      <c r="DG11" s="0" t="n">
        <v>68</v>
      </c>
      <c r="DH11" s="0" t="n">
        <v>42</v>
      </c>
      <c r="DI11" s="0" t="n">
        <v>17</v>
      </c>
      <c r="DJ11" s="0" t="n">
        <v>5</v>
      </c>
      <c r="DK11" s="15" t="n">
        <f aca="false">SUM(DB11:DJ11)</f>
        <v>751</v>
      </c>
      <c r="DM11" s="15" t="n">
        <v>51</v>
      </c>
      <c r="DN11" s="15" t="n">
        <v>36</v>
      </c>
      <c r="DO11" s="15" t="n">
        <v>45</v>
      </c>
      <c r="DP11" s="15" t="n">
        <v>38</v>
      </c>
      <c r="DQ11" s="15" t="n">
        <v>54</v>
      </c>
      <c r="DR11" s="15" t="n">
        <v>61</v>
      </c>
      <c r="DS11" s="15" t="n">
        <v>77</v>
      </c>
      <c r="DT11" s="15" t="n">
        <v>85</v>
      </c>
      <c r="DU11" s="15" t="n">
        <v>68</v>
      </c>
      <c r="DV11" s="15" t="n">
        <v>55</v>
      </c>
      <c r="DW11" s="15" t="n">
        <v>49</v>
      </c>
      <c r="DX11" s="15" t="n">
        <v>37</v>
      </c>
      <c r="DY11" s="15" t="n">
        <v>31</v>
      </c>
      <c r="DZ11" s="15" t="n">
        <v>20</v>
      </c>
      <c r="EA11" s="15" t="n">
        <v>22</v>
      </c>
      <c r="EB11" s="15" t="n">
        <v>12</v>
      </c>
      <c r="EC11" s="15" t="n">
        <v>5</v>
      </c>
      <c r="ED11" s="15" t="n">
        <v>5</v>
      </c>
      <c r="EE11" s="15" t="n">
        <f aca="false">SUM(DM11:ED11)</f>
        <v>751</v>
      </c>
      <c r="EG11" s="15" t="n">
        <v>29</v>
      </c>
      <c r="EH11" s="15" t="n">
        <v>26</v>
      </c>
      <c r="EI11" s="15" t="n">
        <v>41</v>
      </c>
      <c r="EJ11" s="15" t="n">
        <v>23</v>
      </c>
      <c r="EK11" s="15" t="n">
        <v>34</v>
      </c>
      <c r="EL11" s="15" t="n">
        <v>598</v>
      </c>
      <c r="EM11" s="15" t="n">
        <f aca="false">SUM(EG11:EL11)</f>
        <v>751</v>
      </c>
      <c r="EO11" s="15" t="n">
        <v>438</v>
      </c>
      <c r="EP11" s="15" t="n">
        <v>555</v>
      </c>
      <c r="EQ11" s="15" t="n">
        <v>64</v>
      </c>
      <c r="ER11" s="15" t="n">
        <v>22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6006</v>
      </c>
      <c r="B12" s="0" t="s">
        <v>145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2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3</v>
      </c>
      <c r="W12" s="1" t="n">
        <v>2</v>
      </c>
      <c r="X12" s="1" t="n">
        <v>2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2</v>
      </c>
      <c r="AD12" s="1" t="n">
        <v>1</v>
      </c>
      <c r="AE12" s="1" t="n">
        <v>1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</v>
      </c>
      <c r="AK12" s="1" t="n">
        <v>0</v>
      </c>
      <c r="AL12" s="1" t="n">
        <v>1</v>
      </c>
      <c r="AM12" s="1" t="n">
        <v>1</v>
      </c>
      <c r="AN12" s="1" t="n">
        <v>0</v>
      </c>
      <c r="AO12" s="1" t="n">
        <v>2</v>
      </c>
      <c r="AP12" s="1" t="n">
        <v>1</v>
      </c>
      <c r="AQ12" s="1" t="n">
        <v>3</v>
      </c>
      <c r="AR12" s="1" t="n">
        <v>0</v>
      </c>
      <c r="AS12" s="1" t="n">
        <v>2</v>
      </c>
      <c r="AT12" s="1" t="n">
        <v>1</v>
      </c>
      <c r="AU12" s="1" t="n">
        <v>0</v>
      </c>
      <c r="AV12" s="1" t="n">
        <v>1</v>
      </c>
      <c r="AW12" s="1" t="n">
        <v>2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1</v>
      </c>
      <c r="BF12" s="1" t="n">
        <v>0</v>
      </c>
      <c r="BG12" s="1" t="n">
        <v>1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1</v>
      </c>
      <c r="BM12" s="1" t="n">
        <v>2</v>
      </c>
      <c r="BN12" s="1" t="n">
        <v>0</v>
      </c>
      <c r="BO12" s="1" t="n">
        <v>1</v>
      </c>
      <c r="BP12" s="1" t="n">
        <v>0</v>
      </c>
      <c r="BQ12" s="1" t="n">
        <v>1</v>
      </c>
      <c r="BR12" s="1" t="n">
        <v>1</v>
      </c>
      <c r="BS12" s="1" t="n">
        <v>1</v>
      </c>
      <c r="BT12" s="1" t="n">
        <v>2</v>
      </c>
      <c r="BU12" s="1" t="n">
        <v>1</v>
      </c>
      <c r="BV12" s="1" t="n">
        <v>0</v>
      </c>
      <c r="BW12" s="1" t="n">
        <v>1</v>
      </c>
      <c r="BX12" s="1" t="n">
        <v>2</v>
      </c>
      <c r="BY12" s="1" t="n">
        <v>0</v>
      </c>
      <c r="BZ12" s="1" t="n">
        <v>0</v>
      </c>
      <c r="CA12" s="1" t="n">
        <v>2</v>
      </c>
      <c r="CB12" s="1" t="n">
        <v>0</v>
      </c>
      <c r="CC12" s="1" t="n">
        <v>1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56</v>
      </c>
      <c r="DB12" s="0" t="n">
        <v>7</v>
      </c>
      <c r="DC12" s="0" t="n">
        <v>10</v>
      </c>
      <c r="DD12" s="0" t="n">
        <v>6</v>
      </c>
      <c r="DE12" s="0" t="n">
        <v>11</v>
      </c>
      <c r="DF12" s="0" t="n">
        <v>4</v>
      </c>
      <c r="DG12" s="0" t="n">
        <v>5</v>
      </c>
      <c r="DH12" s="0" t="n">
        <v>9</v>
      </c>
      <c r="DI12" s="0" t="n">
        <v>3</v>
      </c>
      <c r="DJ12" s="0" t="n">
        <v>1</v>
      </c>
      <c r="DK12" s="15" t="n">
        <f aca="false">SUM(DB12:DJ12)</f>
        <v>56</v>
      </c>
      <c r="DM12" s="15" t="n">
        <v>3</v>
      </c>
      <c r="DN12" s="15" t="n">
        <v>2</v>
      </c>
      <c r="DO12" s="15" t="n">
        <v>2</v>
      </c>
      <c r="DP12" s="15" t="n">
        <v>3</v>
      </c>
      <c r="DQ12" s="15" t="n">
        <v>7</v>
      </c>
      <c r="DR12" s="15" t="n">
        <v>5</v>
      </c>
      <c r="DS12" s="15" t="n">
        <v>1</v>
      </c>
      <c r="DT12" s="15" t="n">
        <v>5</v>
      </c>
      <c r="DU12" s="15" t="n">
        <v>6</v>
      </c>
      <c r="DV12" s="15" t="n">
        <v>3</v>
      </c>
      <c r="DW12" s="15" t="n">
        <v>1</v>
      </c>
      <c r="DX12" s="15" t="n">
        <v>1</v>
      </c>
      <c r="DY12" s="15" t="n">
        <v>4</v>
      </c>
      <c r="DZ12" s="15" t="n">
        <v>5</v>
      </c>
      <c r="EA12" s="15" t="n">
        <v>4</v>
      </c>
      <c r="EB12" s="15" t="n">
        <v>3</v>
      </c>
      <c r="EC12" s="15" t="n">
        <v>0</v>
      </c>
      <c r="ED12" s="15" t="n">
        <v>1</v>
      </c>
      <c r="EE12" s="15" t="n">
        <f aca="false">SUM(DM12:ED12)</f>
        <v>56</v>
      </c>
      <c r="EG12" s="15" t="n">
        <v>3</v>
      </c>
      <c r="EH12" s="15" t="n">
        <v>0</v>
      </c>
      <c r="EI12" s="15" t="n">
        <v>2</v>
      </c>
      <c r="EJ12" s="15" t="n">
        <v>2</v>
      </c>
      <c r="EK12" s="15" t="n">
        <v>0</v>
      </c>
      <c r="EL12" s="15" t="n">
        <v>49</v>
      </c>
      <c r="EM12" s="15" t="n">
        <f aca="false">SUM(EG12:EL12)</f>
        <v>56</v>
      </c>
      <c r="EO12" s="15" t="n">
        <v>30</v>
      </c>
      <c r="EP12" s="15" t="n">
        <v>36</v>
      </c>
      <c r="EQ12" s="15" t="n">
        <v>13</v>
      </c>
      <c r="ER12" s="15" t="n">
        <v>4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6007</v>
      </c>
      <c r="B13" s="0" t="s">
        <v>146</v>
      </c>
      <c r="C13" s="0" t="n">
        <v>19</v>
      </c>
      <c r="D13" s="0" t="n">
        <v>22</v>
      </c>
      <c r="E13" s="1" t="n">
        <v>25</v>
      </c>
      <c r="F13" s="1" t="n">
        <v>16</v>
      </c>
      <c r="G13" s="1" t="n">
        <v>20</v>
      </c>
      <c r="H13" s="1" t="n">
        <v>23</v>
      </c>
      <c r="I13" s="1" t="n">
        <v>45</v>
      </c>
      <c r="J13" s="1" t="n">
        <v>20</v>
      </c>
      <c r="K13" s="1" t="n">
        <v>27</v>
      </c>
      <c r="L13" s="1" t="n">
        <v>31</v>
      </c>
      <c r="M13" s="1" t="n">
        <v>31</v>
      </c>
      <c r="N13" s="1" t="n">
        <v>21</v>
      </c>
      <c r="O13" s="1" t="n">
        <v>19</v>
      </c>
      <c r="P13" s="1" t="n">
        <v>17</v>
      </c>
      <c r="Q13" s="1" t="n">
        <v>23</v>
      </c>
      <c r="R13" s="1" t="n">
        <v>15</v>
      </c>
      <c r="S13" s="1" t="n">
        <v>21</v>
      </c>
      <c r="T13" s="1" t="n">
        <v>24</v>
      </c>
      <c r="U13" s="1" t="n">
        <v>34</v>
      </c>
      <c r="V13" s="1" t="n">
        <v>43</v>
      </c>
      <c r="W13" s="1" t="n">
        <v>48</v>
      </c>
      <c r="X13" s="1" t="n">
        <v>42</v>
      </c>
      <c r="Y13" s="1" t="n">
        <v>28</v>
      </c>
      <c r="Z13" s="1" t="n">
        <v>44</v>
      </c>
      <c r="AA13" s="1" t="n">
        <v>43</v>
      </c>
      <c r="AB13" s="1" t="n">
        <v>31</v>
      </c>
      <c r="AC13" s="1" t="n">
        <v>37</v>
      </c>
      <c r="AD13" s="1" t="n">
        <v>33</v>
      </c>
      <c r="AE13" s="1" t="n">
        <v>43</v>
      </c>
      <c r="AF13" s="1" t="n">
        <v>32</v>
      </c>
      <c r="AG13" s="1" t="n">
        <v>36</v>
      </c>
      <c r="AH13" s="1" t="n">
        <v>36</v>
      </c>
      <c r="AI13" s="1" t="n">
        <v>42</v>
      </c>
      <c r="AJ13" s="1" t="n">
        <v>39</v>
      </c>
      <c r="AK13" s="1" t="n">
        <v>36</v>
      </c>
      <c r="AL13" s="1" t="n">
        <v>44</v>
      </c>
      <c r="AM13" s="1" t="n">
        <v>35</v>
      </c>
      <c r="AN13" s="1" t="n">
        <v>47</v>
      </c>
      <c r="AO13" s="1" t="n">
        <v>49</v>
      </c>
      <c r="AP13" s="1" t="n">
        <v>36</v>
      </c>
      <c r="AQ13" s="1" t="n">
        <v>35</v>
      </c>
      <c r="AR13" s="1" t="n">
        <v>42</v>
      </c>
      <c r="AS13" s="1" t="n">
        <v>33</v>
      </c>
      <c r="AT13" s="1" t="n">
        <v>31</v>
      </c>
      <c r="AU13" s="1" t="n">
        <v>29</v>
      </c>
      <c r="AV13" s="1" t="n">
        <v>36</v>
      </c>
      <c r="AW13" s="1" t="n">
        <v>34</v>
      </c>
      <c r="AX13" s="1" t="n">
        <v>22</v>
      </c>
      <c r="AY13" s="1" t="n">
        <v>26</v>
      </c>
      <c r="AZ13" s="1" t="n">
        <v>24</v>
      </c>
      <c r="BA13" s="1" t="n">
        <v>28</v>
      </c>
      <c r="BB13" s="1" t="n">
        <v>20</v>
      </c>
      <c r="BC13" s="1" t="n">
        <v>15</v>
      </c>
      <c r="BD13" s="1" t="n">
        <v>15</v>
      </c>
      <c r="BE13" s="1" t="n">
        <v>15</v>
      </c>
      <c r="BF13" s="1" t="n">
        <v>19</v>
      </c>
      <c r="BG13" s="1" t="n">
        <v>10</v>
      </c>
      <c r="BH13" s="1" t="n">
        <v>10</v>
      </c>
      <c r="BI13" s="1" t="n">
        <v>18</v>
      </c>
      <c r="BJ13" s="1" t="n">
        <v>11</v>
      </c>
      <c r="BK13" s="1" t="n">
        <v>6</v>
      </c>
      <c r="BL13" s="1" t="n">
        <v>5</v>
      </c>
      <c r="BM13" s="1" t="n">
        <v>7</v>
      </c>
      <c r="BN13" s="1" t="n">
        <v>8</v>
      </c>
      <c r="BO13" s="1" t="n">
        <v>10</v>
      </c>
      <c r="BP13" s="1" t="n">
        <v>11</v>
      </c>
      <c r="BQ13" s="1" t="n">
        <v>6</v>
      </c>
      <c r="BR13" s="1" t="n">
        <v>6</v>
      </c>
      <c r="BS13" s="1" t="n">
        <v>8</v>
      </c>
      <c r="BT13" s="1" t="n">
        <v>7</v>
      </c>
      <c r="BU13" s="1" t="n">
        <v>8</v>
      </c>
      <c r="BV13" s="1" t="n">
        <v>7</v>
      </c>
      <c r="BW13" s="1" t="n">
        <v>0</v>
      </c>
      <c r="BX13" s="1" t="n">
        <v>5</v>
      </c>
      <c r="BY13" s="1" t="n">
        <v>3</v>
      </c>
      <c r="BZ13" s="1" t="n">
        <v>2</v>
      </c>
      <c r="CA13" s="1" t="n">
        <v>3</v>
      </c>
      <c r="CB13" s="1" t="n">
        <v>1</v>
      </c>
      <c r="CC13" s="1" t="n">
        <v>4</v>
      </c>
      <c r="CD13" s="1" t="n">
        <v>2</v>
      </c>
      <c r="CE13" s="1" t="n">
        <v>5</v>
      </c>
      <c r="CF13" s="1" t="n">
        <v>1</v>
      </c>
      <c r="CG13" s="1" t="n">
        <v>2</v>
      </c>
      <c r="CH13" s="1" t="n">
        <v>1</v>
      </c>
      <c r="CI13" s="1" t="n">
        <v>1</v>
      </c>
      <c r="CJ13" s="1" t="n">
        <v>0</v>
      </c>
      <c r="CK13" s="1" t="n">
        <v>0</v>
      </c>
      <c r="CL13" s="1" t="n">
        <v>1</v>
      </c>
      <c r="CM13" s="1" t="n">
        <v>2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1873</v>
      </c>
      <c r="DB13" s="0" t="n">
        <v>359</v>
      </c>
      <c r="DC13" s="0" t="n">
        <v>342</v>
      </c>
      <c r="DD13" s="0" t="n">
        <v>365</v>
      </c>
      <c r="DE13" s="0" t="n">
        <v>381</v>
      </c>
      <c r="DF13" s="0" t="n">
        <v>235</v>
      </c>
      <c r="DG13" s="0" t="n">
        <v>104</v>
      </c>
      <c r="DH13" s="0" t="n">
        <v>61</v>
      </c>
      <c r="DI13" s="0" t="n">
        <v>22</v>
      </c>
      <c r="DJ13" s="0" t="n">
        <v>4</v>
      </c>
      <c r="DK13" s="15" t="n">
        <f aca="false">SUM(DB13:DJ13)</f>
        <v>1873</v>
      </c>
      <c r="DM13" s="15" t="n">
        <v>102</v>
      </c>
      <c r="DN13" s="15" t="n">
        <v>146</v>
      </c>
      <c r="DO13" s="15" t="n">
        <v>111</v>
      </c>
      <c r="DP13" s="15" t="n">
        <v>137</v>
      </c>
      <c r="DQ13" s="15" t="n">
        <v>205</v>
      </c>
      <c r="DR13" s="15" t="n">
        <v>176</v>
      </c>
      <c r="DS13" s="15" t="n">
        <v>189</v>
      </c>
      <c r="DT13" s="15" t="n">
        <v>211</v>
      </c>
      <c r="DU13" s="15" t="n">
        <v>170</v>
      </c>
      <c r="DV13" s="15" t="n">
        <v>142</v>
      </c>
      <c r="DW13" s="15" t="n">
        <v>93</v>
      </c>
      <c r="DX13" s="15" t="n">
        <v>68</v>
      </c>
      <c r="DY13" s="15" t="n">
        <v>36</v>
      </c>
      <c r="DZ13" s="15" t="n">
        <v>38</v>
      </c>
      <c r="EA13" s="15" t="n">
        <v>23</v>
      </c>
      <c r="EB13" s="15" t="n">
        <v>12</v>
      </c>
      <c r="EC13" s="15" t="n">
        <v>10</v>
      </c>
      <c r="ED13" s="15" t="n">
        <v>4</v>
      </c>
      <c r="EE13" s="15" t="n">
        <f aca="false">SUM(DM13:ED13)</f>
        <v>1873</v>
      </c>
      <c r="EG13" s="15" t="n">
        <v>66</v>
      </c>
      <c r="EH13" s="15" t="n">
        <v>59</v>
      </c>
      <c r="EI13" s="15" t="n">
        <v>154</v>
      </c>
      <c r="EJ13" s="15" t="n">
        <v>57</v>
      </c>
      <c r="EK13" s="15" t="n">
        <v>83</v>
      </c>
      <c r="EL13" s="15" t="n">
        <v>1454</v>
      </c>
      <c r="EM13" s="15" t="n">
        <f aca="false">SUM(EG13:EL13)</f>
        <v>1873</v>
      </c>
      <c r="EO13" s="15" t="n">
        <v>1230</v>
      </c>
      <c r="EP13" s="15" t="n">
        <v>1427</v>
      </c>
      <c r="EQ13" s="15" t="n">
        <v>87</v>
      </c>
      <c r="ER13" s="15" t="n">
        <v>26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6008</v>
      </c>
      <c r="B14" s="0" t="s">
        <v>14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1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1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1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3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2</v>
      </c>
      <c r="DG14" s="0" t="n">
        <v>0</v>
      </c>
      <c r="DH14" s="0" t="n">
        <v>1</v>
      </c>
      <c r="DI14" s="0" t="n">
        <v>0</v>
      </c>
      <c r="DJ14" s="0" t="n">
        <v>0</v>
      </c>
      <c r="DK14" s="15" t="n">
        <f aca="false">SUM(DB14:DJ14)</f>
        <v>3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  <c r="DR14" s="15" t="n">
        <v>0</v>
      </c>
      <c r="DS14" s="15" t="n">
        <v>0</v>
      </c>
      <c r="DT14" s="15" t="n">
        <v>0</v>
      </c>
      <c r="DU14" s="15" t="n">
        <v>0</v>
      </c>
      <c r="DV14" s="15" t="n">
        <v>1</v>
      </c>
      <c r="DW14" s="15" t="n">
        <v>1</v>
      </c>
      <c r="DX14" s="15" t="n">
        <v>0</v>
      </c>
      <c r="DY14" s="15" t="n">
        <v>0</v>
      </c>
      <c r="DZ14" s="15" t="n">
        <v>0</v>
      </c>
      <c r="EA14" s="15" t="n">
        <v>1</v>
      </c>
      <c r="EB14" s="15" t="n">
        <v>0</v>
      </c>
      <c r="EC14" s="15" t="n">
        <v>0</v>
      </c>
      <c r="ED14" s="15" t="n">
        <v>0</v>
      </c>
      <c r="EE14" s="15" t="n">
        <f aca="false">SUM(DM14:ED14)</f>
        <v>3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0</v>
      </c>
      <c r="EL14" s="15" t="n">
        <v>3</v>
      </c>
      <c r="EM14" s="15" t="n">
        <f aca="false">SUM(EG14:EL14)</f>
        <v>3</v>
      </c>
      <c r="EO14" s="15" t="n">
        <v>1</v>
      </c>
      <c r="EP14" s="15" t="n">
        <v>2</v>
      </c>
      <c r="EQ14" s="15" t="n">
        <v>1</v>
      </c>
      <c r="ER14" s="15" t="n">
        <v>0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6009</v>
      </c>
      <c r="B15" s="0" t="s">
        <v>148</v>
      </c>
      <c r="C15" s="1" t="n">
        <v>0</v>
      </c>
      <c r="D15" s="1" t="n">
        <v>2</v>
      </c>
      <c r="E15" s="1" t="n">
        <v>5</v>
      </c>
      <c r="F15" s="1" t="n">
        <v>2</v>
      </c>
      <c r="G15" s="1" t="n">
        <v>4</v>
      </c>
      <c r="H15" s="1" t="n">
        <v>2</v>
      </c>
      <c r="I15" s="1" t="n">
        <v>3</v>
      </c>
      <c r="J15" s="1" t="n">
        <v>2</v>
      </c>
      <c r="K15" s="1" t="n">
        <v>2</v>
      </c>
      <c r="L15" s="1" t="n">
        <v>4</v>
      </c>
      <c r="M15" s="1" t="n">
        <v>3</v>
      </c>
      <c r="N15" s="1" t="n">
        <v>3</v>
      </c>
      <c r="O15" s="1" t="n">
        <v>4</v>
      </c>
      <c r="P15" s="1" t="n">
        <v>6</v>
      </c>
      <c r="Q15" s="1" t="n">
        <v>3</v>
      </c>
      <c r="R15" s="1" t="n">
        <v>3</v>
      </c>
      <c r="S15" s="1" t="n">
        <v>0</v>
      </c>
      <c r="T15" s="1" t="n">
        <v>1</v>
      </c>
      <c r="U15" s="1" t="n">
        <v>2</v>
      </c>
      <c r="V15" s="1" t="n">
        <v>2</v>
      </c>
      <c r="W15" s="1" t="n">
        <v>4</v>
      </c>
      <c r="X15" s="1" t="n">
        <v>1</v>
      </c>
      <c r="Y15" s="1" t="n">
        <v>1</v>
      </c>
      <c r="Z15" s="1" t="n">
        <v>4</v>
      </c>
      <c r="AA15" s="1" t="n">
        <v>3</v>
      </c>
      <c r="AB15" s="1" t="n">
        <v>7</v>
      </c>
      <c r="AC15" s="1" t="n">
        <v>4</v>
      </c>
      <c r="AD15" s="1" t="n">
        <v>6</v>
      </c>
      <c r="AE15" s="1" t="n">
        <v>3</v>
      </c>
      <c r="AF15" s="1" t="n">
        <v>7</v>
      </c>
      <c r="AG15" s="1" t="n">
        <v>10</v>
      </c>
      <c r="AH15" s="1" t="n">
        <v>7</v>
      </c>
      <c r="AI15" s="1" t="n">
        <v>5</v>
      </c>
      <c r="AJ15" s="1" t="n">
        <v>8</v>
      </c>
      <c r="AK15" s="1" t="n">
        <v>4</v>
      </c>
      <c r="AL15" s="1" t="n">
        <v>4</v>
      </c>
      <c r="AM15" s="1" t="n">
        <v>4</v>
      </c>
      <c r="AN15" s="1" t="n">
        <v>3</v>
      </c>
      <c r="AO15" s="1" t="n">
        <v>6</v>
      </c>
      <c r="AP15" s="1" t="n">
        <v>8</v>
      </c>
      <c r="AQ15" s="1" t="n">
        <v>3</v>
      </c>
      <c r="AR15" s="1" t="n">
        <v>5</v>
      </c>
      <c r="AS15" s="1" t="n">
        <v>2</v>
      </c>
      <c r="AT15" s="1" t="n">
        <v>2</v>
      </c>
      <c r="AU15" s="1" t="n">
        <v>3</v>
      </c>
      <c r="AV15" s="1" t="n">
        <v>4</v>
      </c>
      <c r="AW15" s="1" t="n">
        <v>5</v>
      </c>
      <c r="AX15" s="1" t="n">
        <v>1</v>
      </c>
      <c r="AY15" s="1" t="n">
        <v>2</v>
      </c>
      <c r="AZ15" s="1" t="n">
        <v>4</v>
      </c>
      <c r="BA15" s="1" t="n">
        <v>3</v>
      </c>
      <c r="BB15" s="1" t="n">
        <v>1</v>
      </c>
      <c r="BC15" s="1" t="n">
        <v>2</v>
      </c>
      <c r="BD15" s="1" t="n">
        <v>3</v>
      </c>
      <c r="BE15" s="1" t="n">
        <v>2</v>
      </c>
      <c r="BF15" s="1" t="n">
        <v>2</v>
      </c>
      <c r="BG15" s="1" t="n">
        <v>2</v>
      </c>
      <c r="BH15" s="1" t="n">
        <v>4</v>
      </c>
      <c r="BI15" s="1" t="n">
        <v>1</v>
      </c>
      <c r="BJ15" s="1" t="n">
        <v>0</v>
      </c>
      <c r="BK15" s="1" t="n">
        <v>0</v>
      </c>
      <c r="BL15" s="1" t="n">
        <v>2</v>
      </c>
      <c r="BM15" s="1" t="n">
        <v>1</v>
      </c>
      <c r="BN15" s="1" t="n">
        <v>1</v>
      </c>
      <c r="BO15" s="1" t="n">
        <v>1</v>
      </c>
      <c r="BP15" s="1" t="n">
        <v>2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1</v>
      </c>
      <c r="CA15" s="1" t="n">
        <v>1</v>
      </c>
      <c r="CB15" s="1" t="n">
        <v>1</v>
      </c>
      <c r="CC15" s="1" t="n">
        <v>0</v>
      </c>
      <c r="CD15" s="1" t="n">
        <v>0</v>
      </c>
      <c r="CE15" s="1" t="n">
        <v>0</v>
      </c>
      <c r="CF15" s="1" t="n">
        <v>1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1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215</v>
      </c>
      <c r="DB15" s="0" t="n">
        <v>45</v>
      </c>
      <c r="DC15" s="0" t="n">
        <v>21</v>
      </c>
      <c r="DD15" s="0" t="n">
        <v>61</v>
      </c>
      <c r="DE15" s="0" t="n">
        <v>40</v>
      </c>
      <c r="DF15" s="0" t="n">
        <v>27</v>
      </c>
      <c r="DG15" s="0" t="n">
        <v>14</v>
      </c>
      <c r="DH15" s="0" t="n">
        <v>2</v>
      </c>
      <c r="DI15" s="0" t="n">
        <v>4</v>
      </c>
      <c r="DJ15" s="0" t="n">
        <v>1</v>
      </c>
      <c r="DK15" s="15" t="n">
        <f aca="false">SUM(DB15:DJ15)</f>
        <v>215</v>
      </c>
      <c r="DM15" s="15" t="n">
        <v>13</v>
      </c>
      <c r="DN15" s="15" t="n">
        <v>13</v>
      </c>
      <c r="DO15" s="15" t="n">
        <v>19</v>
      </c>
      <c r="DP15" s="15" t="n">
        <v>8</v>
      </c>
      <c r="DQ15" s="15" t="n">
        <v>13</v>
      </c>
      <c r="DR15" s="15" t="n">
        <v>27</v>
      </c>
      <c r="DS15" s="15" t="n">
        <v>34</v>
      </c>
      <c r="DT15" s="15" t="n">
        <v>25</v>
      </c>
      <c r="DU15" s="15" t="n">
        <v>15</v>
      </c>
      <c r="DV15" s="15" t="n">
        <v>16</v>
      </c>
      <c r="DW15" s="15" t="n">
        <v>11</v>
      </c>
      <c r="DX15" s="15" t="n">
        <v>9</v>
      </c>
      <c r="DY15" s="15" t="n">
        <v>5</v>
      </c>
      <c r="DZ15" s="15" t="n">
        <v>2</v>
      </c>
      <c r="EA15" s="15" t="n">
        <v>0</v>
      </c>
      <c r="EB15" s="15" t="n">
        <v>3</v>
      </c>
      <c r="EC15" s="15" t="n">
        <v>1</v>
      </c>
      <c r="ED15" s="15" t="n">
        <v>1</v>
      </c>
      <c r="EE15" s="15" t="n">
        <f aca="false">SUM(DM15:ED15)</f>
        <v>215</v>
      </c>
      <c r="EG15" s="15" t="n">
        <v>7</v>
      </c>
      <c r="EH15" s="15" t="n">
        <v>8</v>
      </c>
      <c r="EI15" s="15" t="n">
        <v>14</v>
      </c>
      <c r="EJ15" s="15" t="n">
        <v>13</v>
      </c>
      <c r="EK15" s="15" t="n">
        <v>7</v>
      </c>
      <c r="EL15" s="15" t="n">
        <v>166</v>
      </c>
      <c r="EM15" s="15" t="n">
        <f aca="false">SUM(EG15:EL15)</f>
        <v>215</v>
      </c>
      <c r="EO15" s="15" t="n">
        <v>138</v>
      </c>
      <c r="EP15" s="15" t="n">
        <v>163</v>
      </c>
      <c r="EQ15" s="15" t="n">
        <v>7</v>
      </c>
      <c r="ER15" s="15" t="n">
        <v>5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6010</v>
      </c>
      <c r="B16" s="0" t="s">
        <v>14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  <c r="U16" s="1" t="n">
        <v>1</v>
      </c>
      <c r="V16" s="1" t="n">
        <v>0</v>
      </c>
      <c r="W16" s="1" t="n">
        <v>0</v>
      </c>
      <c r="X16" s="1" t="n">
        <v>1</v>
      </c>
      <c r="Y16" s="1" t="n">
        <v>0</v>
      </c>
      <c r="Z16" s="1" t="n">
        <v>2</v>
      </c>
      <c r="AA16" s="1" t="n">
        <v>0</v>
      </c>
      <c r="AB16" s="1" t="n">
        <v>1</v>
      </c>
      <c r="AC16" s="1" t="n">
        <v>2</v>
      </c>
      <c r="AD16" s="1" t="n">
        <v>1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2</v>
      </c>
      <c r="AL16" s="1" t="n">
        <v>0</v>
      </c>
      <c r="AM16" s="1" t="n">
        <v>2</v>
      </c>
      <c r="AN16" s="1" t="n">
        <v>0</v>
      </c>
      <c r="AO16" s="1" t="n">
        <v>0</v>
      </c>
      <c r="AP16" s="1" t="n">
        <v>1</v>
      </c>
      <c r="AQ16" s="1" t="n">
        <v>0</v>
      </c>
      <c r="AR16" s="1" t="n">
        <v>1</v>
      </c>
      <c r="AS16" s="1" t="n">
        <v>2</v>
      </c>
      <c r="AT16" s="1" t="n">
        <v>2</v>
      </c>
      <c r="AU16" s="1" t="n">
        <v>1</v>
      </c>
      <c r="AV16" s="1" t="n">
        <v>0</v>
      </c>
      <c r="AW16" s="1" t="n">
        <v>1</v>
      </c>
      <c r="AX16" s="1" t="n">
        <v>0</v>
      </c>
      <c r="AY16" s="1" t="n">
        <v>2</v>
      </c>
      <c r="AZ16" s="1" t="n">
        <v>0</v>
      </c>
      <c r="BA16" s="1" t="n">
        <v>1</v>
      </c>
      <c r="BB16" s="1" t="n">
        <v>0</v>
      </c>
      <c r="BC16" s="1" t="n">
        <v>0</v>
      </c>
      <c r="BD16" s="1" t="n">
        <v>0</v>
      </c>
      <c r="BE16" s="1" t="n">
        <v>1</v>
      </c>
      <c r="BF16" s="1" t="n">
        <v>0</v>
      </c>
      <c r="BG16" s="1" t="n">
        <v>0</v>
      </c>
      <c r="BH16" s="1" t="n">
        <v>1</v>
      </c>
      <c r="BI16" s="1" t="n">
        <v>0</v>
      </c>
      <c r="BJ16" s="1" t="n">
        <v>1</v>
      </c>
      <c r="BK16" s="1" t="n">
        <v>0</v>
      </c>
      <c r="BL16" s="1" t="n">
        <v>1</v>
      </c>
      <c r="BM16" s="1" t="n">
        <v>1</v>
      </c>
      <c r="BN16" s="1" t="n">
        <v>0</v>
      </c>
      <c r="BO16" s="1" t="n">
        <v>0</v>
      </c>
      <c r="BP16" s="1" t="n">
        <v>2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36</v>
      </c>
      <c r="DB16" s="0" t="n">
        <v>2</v>
      </c>
      <c r="DC16" s="0" t="n">
        <v>5</v>
      </c>
      <c r="DD16" s="0" t="n">
        <v>8</v>
      </c>
      <c r="DE16" s="0" t="n">
        <v>9</v>
      </c>
      <c r="DF16" s="0" t="n">
        <v>5</v>
      </c>
      <c r="DG16" s="0" t="n">
        <v>4</v>
      </c>
      <c r="DH16" s="0" t="n">
        <v>2</v>
      </c>
      <c r="DI16" s="0" t="n">
        <v>1</v>
      </c>
      <c r="DJ16" s="0" t="n">
        <v>0</v>
      </c>
      <c r="DK16" s="15" t="n">
        <f aca="false">SUM(DB16:DJ16)</f>
        <v>36</v>
      </c>
      <c r="DM16" s="15" t="n">
        <v>0</v>
      </c>
      <c r="DN16" s="15" t="n">
        <v>1</v>
      </c>
      <c r="DO16" s="15" t="n">
        <v>1</v>
      </c>
      <c r="DP16" s="15" t="n">
        <v>2</v>
      </c>
      <c r="DQ16" s="15" t="n">
        <v>3</v>
      </c>
      <c r="DR16" s="15" t="n">
        <v>5</v>
      </c>
      <c r="DS16" s="15" t="n">
        <v>3</v>
      </c>
      <c r="DT16" s="15" t="n">
        <v>3</v>
      </c>
      <c r="DU16" s="15" t="n">
        <v>6</v>
      </c>
      <c r="DV16" s="15" t="n">
        <v>3</v>
      </c>
      <c r="DW16" s="15" t="n">
        <v>2</v>
      </c>
      <c r="DX16" s="15" t="n">
        <v>2</v>
      </c>
      <c r="DY16" s="15" t="n">
        <v>2</v>
      </c>
      <c r="DZ16" s="15" t="n">
        <v>2</v>
      </c>
      <c r="EA16" s="15" t="n">
        <v>0</v>
      </c>
      <c r="EB16" s="15" t="n">
        <v>1</v>
      </c>
      <c r="EC16" s="15" t="n">
        <v>0</v>
      </c>
      <c r="ED16" s="15" t="n">
        <v>0</v>
      </c>
      <c r="EE16" s="15" t="n">
        <f aca="false">SUM(DM16:ED16)</f>
        <v>36</v>
      </c>
      <c r="EG16" s="15" t="n">
        <v>0</v>
      </c>
      <c r="EH16" s="15" t="n">
        <v>1</v>
      </c>
      <c r="EI16" s="15" t="n">
        <v>0</v>
      </c>
      <c r="EJ16" s="15" t="n">
        <v>1</v>
      </c>
      <c r="EK16" s="15" t="n">
        <v>1</v>
      </c>
      <c r="EL16" s="15" t="n">
        <v>33</v>
      </c>
      <c r="EM16" s="15" t="n">
        <f aca="false">SUM(EG16:EL16)</f>
        <v>36</v>
      </c>
      <c r="EO16" s="15" t="n">
        <v>25</v>
      </c>
      <c r="EP16" s="15" t="n">
        <v>31</v>
      </c>
      <c r="EQ16" s="15" t="n">
        <v>3</v>
      </c>
      <c r="ER16" s="15" t="n">
        <v>1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6011</v>
      </c>
      <c r="B17" s="0" t="s">
        <v>150</v>
      </c>
      <c r="C17" s="1" t="n">
        <v>1</v>
      </c>
      <c r="D17" s="1" t="n">
        <v>1</v>
      </c>
      <c r="E17" s="1" t="n">
        <v>1</v>
      </c>
      <c r="F17" s="1" t="n">
        <v>2</v>
      </c>
      <c r="G17" s="1" t="n">
        <v>3</v>
      </c>
      <c r="H17" s="1" t="n">
        <v>0</v>
      </c>
      <c r="I17" s="1" t="n">
        <v>2</v>
      </c>
      <c r="J17" s="1" t="n">
        <v>4</v>
      </c>
      <c r="K17" s="1" t="n">
        <v>3</v>
      </c>
      <c r="L17" s="1" t="n">
        <v>3</v>
      </c>
      <c r="M17" s="1" t="n">
        <v>2</v>
      </c>
      <c r="N17" s="1" t="n">
        <v>0</v>
      </c>
      <c r="O17" s="1" t="n">
        <v>1</v>
      </c>
      <c r="P17" s="1" t="n">
        <v>4</v>
      </c>
      <c r="Q17" s="1" t="n">
        <v>4</v>
      </c>
      <c r="R17" s="1" t="n">
        <v>0</v>
      </c>
      <c r="S17" s="1" t="n">
        <v>2</v>
      </c>
      <c r="T17" s="1" t="n">
        <v>3</v>
      </c>
      <c r="U17" s="1" t="n">
        <v>0</v>
      </c>
      <c r="V17" s="1" t="n">
        <v>5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4</v>
      </c>
      <c r="AB17" s="1" t="n">
        <v>5</v>
      </c>
      <c r="AC17" s="1" t="n">
        <v>5</v>
      </c>
      <c r="AD17" s="1" t="n">
        <v>4</v>
      </c>
      <c r="AE17" s="1" t="n">
        <v>5</v>
      </c>
      <c r="AF17" s="1" t="n">
        <v>3</v>
      </c>
      <c r="AG17" s="1" t="n">
        <v>2</v>
      </c>
      <c r="AH17" s="1" t="n">
        <v>7</v>
      </c>
      <c r="AI17" s="1" t="n">
        <v>4</v>
      </c>
      <c r="AJ17" s="1" t="n">
        <v>3</v>
      </c>
      <c r="AK17" s="1" t="n">
        <v>6</v>
      </c>
      <c r="AL17" s="1" t="n">
        <v>2</v>
      </c>
      <c r="AM17" s="1" t="n">
        <v>5</v>
      </c>
      <c r="AN17" s="1" t="n">
        <v>4</v>
      </c>
      <c r="AO17" s="1" t="n">
        <v>5</v>
      </c>
      <c r="AP17" s="1" t="n">
        <v>1</v>
      </c>
      <c r="AQ17" s="1" t="n">
        <v>5</v>
      </c>
      <c r="AR17" s="1" t="n">
        <v>6</v>
      </c>
      <c r="AS17" s="1" t="n">
        <v>5</v>
      </c>
      <c r="AT17" s="1" t="n">
        <v>4</v>
      </c>
      <c r="AU17" s="1" t="n">
        <v>2</v>
      </c>
      <c r="AV17" s="1" t="n">
        <v>0</v>
      </c>
      <c r="AW17" s="1" t="n">
        <v>1</v>
      </c>
      <c r="AX17" s="1" t="n">
        <v>1</v>
      </c>
      <c r="AY17" s="1" t="n">
        <v>5</v>
      </c>
      <c r="AZ17" s="1" t="n">
        <v>2</v>
      </c>
      <c r="BA17" s="1" t="n">
        <v>2</v>
      </c>
      <c r="BB17" s="1" t="n">
        <v>4</v>
      </c>
      <c r="BC17" s="1" t="n">
        <v>3</v>
      </c>
      <c r="BD17" s="1" t="n">
        <v>1</v>
      </c>
      <c r="BE17" s="1" t="n">
        <v>0</v>
      </c>
      <c r="BF17" s="1" t="n">
        <v>3</v>
      </c>
      <c r="BG17" s="1" t="n">
        <v>4</v>
      </c>
      <c r="BH17" s="1" t="n">
        <v>4</v>
      </c>
      <c r="BI17" s="1" t="n">
        <v>0</v>
      </c>
      <c r="BJ17" s="1" t="n">
        <v>0</v>
      </c>
      <c r="BK17" s="1" t="n">
        <v>1</v>
      </c>
      <c r="BL17" s="1" t="n">
        <v>4</v>
      </c>
      <c r="BM17" s="1" t="n">
        <v>0</v>
      </c>
      <c r="BN17" s="1" t="n">
        <v>3</v>
      </c>
      <c r="BO17" s="1" t="n">
        <v>3</v>
      </c>
      <c r="BP17" s="1" t="n">
        <v>0</v>
      </c>
      <c r="BQ17" s="1" t="n">
        <v>2</v>
      </c>
      <c r="BR17" s="1" t="n">
        <v>2</v>
      </c>
      <c r="BS17" s="1" t="n">
        <v>2</v>
      </c>
      <c r="BT17" s="1" t="n">
        <v>1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1</v>
      </c>
      <c r="CB17" s="1" t="n">
        <v>0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1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5" t="n">
        <f aca="false">SUM(C17:CY17)</f>
        <v>206</v>
      </c>
      <c r="DB17" s="0" t="n">
        <v>31</v>
      </c>
      <c r="DC17" s="0" t="n">
        <v>34</v>
      </c>
      <c r="DD17" s="0" t="n">
        <v>44</v>
      </c>
      <c r="DE17" s="0" t="n">
        <v>39</v>
      </c>
      <c r="DF17" s="0" t="n">
        <v>19</v>
      </c>
      <c r="DG17" s="0" t="n">
        <v>22</v>
      </c>
      <c r="DH17" s="0" t="n">
        <v>7</v>
      </c>
      <c r="DI17" s="0" t="n">
        <v>8</v>
      </c>
      <c r="DJ17" s="0" t="n">
        <v>2</v>
      </c>
      <c r="DK17" s="15" t="n">
        <f aca="false">SUM(DB17:DJ17)</f>
        <v>206</v>
      </c>
      <c r="DM17" s="15" t="n">
        <v>8</v>
      </c>
      <c r="DN17" s="15" t="n">
        <v>12</v>
      </c>
      <c r="DO17" s="15" t="n">
        <v>11</v>
      </c>
      <c r="DP17" s="15" t="n">
        <v>10</v>
      </c>
      <c r="DQ17" s="15" t="n">
        <v>24</v>
      </c>
      <c r="DR17" s="15" t="n">
        <v>22</v>
      </c>
      <c r="DS17" s="15" t="n">
        <v>22</v>
      </c>
      <c r="DT17" s="15" t="n">
        <v>17</v>
      </c>
      <c r="DU17" s="15" t="n">
        <v>22</v>
      </c>
      <c r="DV17" s="15" t="n">
        <v>9</v>
      </c>
      <c r="DW17" s="15" t="n">
        <v>10</v>
      </c>
      <c r="DX17" s="15" t="n">
        <v>11</v>
      </c>
      <c r="DY17" s="15" t="n">
        <v>11</v>
      </c>
      <c r="DZ17" s="15" t="n">
        <v>7</v>
      </c>
      <c r="EA17" s="15" t="n">
        <v>0</v>
      </c>
      <c r="EB17" s="15" t="n">
        <v>3</v>
      </c>
      <c r="EC17" s="15" t="n">
        <v>5</v>
      </c>
      <c r="ED17" s="15" t="n">
        <v>2</v>
      </c>
      <c r="EE17" s="15" t="n">
        <f aca="false">SUM(DM17:ED17)</f>
        <v>206</v>
      </c>
      <c r="EG17" s="15" t="n">
        <v>3</v>
      </c>
      <c r="EH17" s="15" t="n">
        <v>5</v>
      </c>
      <c r="EI17" s="15" t="n">
        <v>14</v>
      </c>
      <c r="EJ17" s="15" t="n">
        <v>5</v>
      </c>
      <c r="EK17" s="15" t="n">
        <v>9</v>
      </c>
      <c r="EL17" s="15" t="n">
        <v>170</v>
      </c>
      <c r="EM17" s="15" t="n">
        <f aca="false">SUM(EG17:EL17)</f>
        <v>206</v>
      </c>
      <c r="EO17" s="15" t="n">
        <v>126</v>
      </c>
      <c r="EP17" s="15" t="n">
        <v>158</v>
      </c>
      <c r="EQ17" s="15" t="n">
        <v>17</v>
      </c>
      <c r="ER17" s="15" t="n">
        <v>10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6013</v>
      </c>
      <c r="B18" s="0" t="s">
        <v>151</v>
      </c>
      <c r="C18" s="0" t="n">
        <v>1</v>
      </c>
      <c r="D18" s="0" t="n">
        <v>3</v>
      </c>
      <c r="E18" s="0" t="n">
        <v>1</v>
      </c>
      <c r="F18" s="1" t="n">
        <v>0</v>
      </c>
      <c r="G18" s="1" t="n">
        <v>2</v>
      </c>
      <c r="H18" s="1" t="n">
        <v>1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</v>
      </c>
      <c r="N18" s="1" t="n">
        <v>3</v>
      </c>
      <c r="O18" s="1" t="n">
        <v>3</v>
      </c>
      <c r="P18" s="1" t="n">
        <v>6</v>
      </c>
      <c r="Q18" s="1" t="n">
        <v>0</v>
      </c>
      <c r="R18" s="1" t="n">
        <v>1</v>
      </c>
      <c r="S18" s="1" t="n">
        <v>1</v>
      </c>
      <c r="T18" s="1" t="n">
        <v>8</v>
      </c>
      <c r="U18" s="1" t="n">
        <v>3</v>
      </c>
      <c r="V18" s="1" t="n">
        <v>2</v>
      </c>
      <c r="W18" s="1" t="n">
        <v>0</v>
      </c>
      <c r="X18" s="1" t="n">
        <v>1</v>
      </c>
      <c r="Y18" s="1" t="n">
        <v>2</v>
      </c>
      <c r="Z18" s="1" t="n">
        <v>2</v>
      </c>
      <c r="AA18" s="1" t="n">
        <v>0</v>
      </c>
      <c r="AB18" s="1" t="n">
        <v>1</v>
      </c>
      <c r="AC18" s="1" t="n">
        <v>3</v>
      </c>
      <c r="AD18" s="1" t="n">
        <v>0</v>
      </c>
      <c r="AE18" s="1" t="n">
        <v>0</v>
      </c>
      <c r="AF18" s="1" t="n">
        <v>1</v>
      </c>
      <c r="AG18" s="1" t="n">
        <v>1</v>
      </c>
      <c r="AH18" s="1" t="n">
        <v>1</v>
      </c>
      <c r="AI18" s="1" t="n">
        <v>3</v>
      </c>
      <c r="AJ18" s="1" t="n">
        <v>0</v>
      </c>
      <c r="AK18" s="1" t="n">
        <v>2</v>
      </c>
      <c r="AL18" s="1" t="n">
        <v>5</v>
      </c>
      <c r="AM18" s="1" t="n">
        <v>1</v>
      </c>
      <c r="AN18" s="1" t="n">
        <v>2</v>
      </c>
      <c r="AO18" s="1" t="n">
        <v>2</v>
      </c>
      <c r="AP18" s="1" t="n">
        <v>6</v>
      </c>
      <c r="AQ18" s="1" t="n">
        <v>1</v>
      </c>
      <c r="AR18" s="1" t="n">
        <v>2</v>
      </c>
      <c r="AS18" s="1" t="n">
        <v>6</v>
      </c>
      <c r="AT18" s="1" t="n">
        <v>1</v>
      </c>
      <c r="AU18" s="1" t="n">
        <v>5</v>
      </c>
      <c r="AV18" s="1" t="n">
        <v>6</v>
      </c>
      <c r="AW18" s="1" t="n">
        <v>6</v>
      </c>
      <c r="AX18" s="1" t="n">
        <v>6</v>
      </c>
      <c r="AY18" s="1" t="n">
        <v>3</v>
      </c>
      <c r="AZ18" s="1" t="n">
        <v>5</v>
      </c>
      <c r="BA18" s="1" t="n">
        <v>2</v>
      </c>
      <c r="BB18" s="1" t="n">
        <v>5</v>
      </c>
      <c r="BC18" s="1" t="n">
        <v>0</v>
      </c>
      <c r="BD18" s="1" t="n">
        <v>0</v>
      </c>
      <c r="BE18" s="1" t="n">
        <v>2</v>
      </c>
      <c r="BF18" s="1" t="n">
        <v>0</v>
      </c>
      <c r="BG18" s="1" t="n">
        <v>1</v>
      </c>
      <c r="BH18" s="1" t="n">
        <v>1</v>
      </c>
      <c r="BI18" s="1" t="n">
        <v>3</v>
      </c>
      <c r="BJ18" s="1" t="n">
        <v>2</v>
      </c>
      <c r="BK18" s="1" t="n">
        <v>2</v>
      </c>
      <c r="BL18" s="1" t="n">
        <v>1</v>
      </c>
      <c r="BM18" s="1" t="n">
        <v>3</v>
      </c>
      <c r="BN18" s="1" t="n">
        <v>0</v>
      </c>
      <c r="BO18" s="1" t="n">
        <v>1</v>
      </c>
      <c r="BP18" s="1" t="n">
        <v>2</v>
      </c>
      <c r="BQ18" s="1" t="n">
        <v>2</v>
      </c>
      <c r="BR18" s="1" t="n">
        <v>0</v>
      </c>
      <c r="BS18" s="1" t="n">
        <v>2</v>
      </c>
      <c r="BT18" s="1" t="n">
        <v>1</v>
      </c>
      <c r="BU18" s="1" t="n">
        <v>1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1</v>
      </c>
      <c r="CD18" s="1" t="n">
        <v>0</v>
      </c>
      <c r="CE18" s="1" t="n">
        <v>1</v>
      </c>
      <c r="CF18" s="1" t="n">
        <v>0</v>
      </c>
      <c r="CG18" s="1" t="n">
        <v>0</v>
      </c>
      <c r="CH18" s="1" t="n">
        <v>0</v>
      </c>
      <c r="CI18" s="1" t="n">
        <v>2</v>
      </c>
      <c r="CJ18" s="1" t="n">
        <v>1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5" t="n">
        <f aca="false">SUM(C18:CY18)</f>
        <v>153</v>
      </c>
      <c r="DB18" s="0" t="n">
        <v>28</v>
      </c>
      <c r="DC18" s="0" t="n">
        <v>20</v>
      </c>
      <c r="DD18" s="0" t="n">
        <v>12</v>
      </c>
      <c r="DE18" s="0" t="n">
        <v>31</v>
      </c>
      <c r="DF18" s="0" t="n">
        <v>35</v>
      </c>
      <c r="DG18" s="0" t="n">
        <v>14</v>
      </c>
      <c r="DH18" s="0" t="n">
        <v>8</v>
      </c>
      <c r="DI18" s="0" t="n">
        <v>4</v>
      </c>
      <c r="DJ18" s="0" t="n">
        <v>1</v>
      </c>
      <c r="DK18" s="15" t="n">
        <f aca="false">SUM(DB18:DJ18)</f>
        <v>153</v>
      </c>
      <c r="DM18" s="15" t="n">
        <v>7</v>
      </c>
      <c r="DN18" s="15" t="n">
        <v>6</v>
      </c>
      <c r="DO18" s="15" t="n">
        <v>15</v>
      </c>
      <c r="DP18" s="15" t="n">
        <v>15</v>
      </c>
      <c r="DQ18" s="15" t="n">
        <v>5</v>
      </c>
      <c r="DR18" s="15" t="n">
        <v>5</v>
      </c>
      <c r="DS18" s="15" t="n">
        <v>7</v>
      </c>
      <c r="DT18" s="15" t="n">
        <v>16</v>
      </c>
      <c r="DU18" s="15" t="n">
        <v>15</v>
      </c>
      <c r="DV18" s="15" t="n">
        <v>26</v>
      </c>
      <c r="DW18" s="15" t="n">
        <v>9</v>
      </c>
      <c r="DX18" s="15" t="n">
        <v>7</v>
      </c>
      <c r="DY18" s="15" t="n">
        <v>7</v>
      </c>
      <c r="DZ18" s="15" t="n">
        <v>7</v>
      </c>
      <c r="EA18" s="15" t="n">
        <v>1</v>
      </c>
      <c r="EB18" s="15" t="n">
        <v>1</v>
      </c>
      <c r="EC18" s="15" t="n">
        <v>3</v>
      </c>
      <c r="ED18" s="15" t="n">
        <v>1</v>
      </c>
      <c r="EE18" s="15" t="n">
        <f aca="false">SUM(DM18:ED18)</f>
        <v>153</v>
      </c>
      <c r="EG18" s="15" t="n">
        <v>5</v>
      </c>
      <c r="EH18" s="15" t="n">
        <v>3</v>
      </c>
      <c r="EI18" s="15" t="n">
        <v>8</v>
      </c>
      <c r="EJ18" s="15" t="n">
        <v>12</v>
      </c>
      <c r="EK18" s="15" t="n">
        <v>10</v>
      </c>
      <c r="EL18" s="15" t="n">
        <v>115</v>
      </c>
      <c r="EM18" s="15" t="n">
        <f aca="false">SUM(EG18:EL18)</f>
        <v>153</v>
      </c>
      <c r="EO18" s="15" t="n">
        <v>89</v>
      </c>
      <c r="EP18" s="15" t="n">
        <v>112</v>
      </c>
      <c r="EQ18" s="15" t="n">
        <v>13</v>
      </c>
      <c r="ER18" s="15" t="n">
        <v>5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6014</v>
      </c>
      <c r="B19" s="0" t="s">
        <v>152</v>
      </c>
      <c r="C19" s="0" t="n">
        <v>0</v>
      </c>
      <c r="D19" s="0" t="n">
        <v>0</v>
      </c>
      <c r="E19" s="0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2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1</v>
      </c>
      <c r="AZ19" s="1" t="n">
        <v>0</v>
      </c>
      <c r="BA19" s="1" t="n">
        <v>2</v>
      </c>
      <c r="BB19" s="1" t="n">
        <v>0</v>
      </c>
      <c r="BC19" s="1" t="n">
        <v>0</v>
      </c>
      <c r="BD19" s="1" t="n">
        <v>0</v>
      </c>
      <c r="BE19" s="1" t="n">
        <v>1</v>
      </c>
      <c r="BF19" s="1" t="n">
        <v>0</v>
      </c>
      <c r="BG19" s="1" t="n">
        <v>1</v>
      </c>
      <c r="BH19" s="1" t="n">
        <v>0</v>
      </c>
      <c r="BI19" s="1" t="n">
        <v>0</v>
      </c>
      <c r="BJ19" s="1" t="n">
        <v>0</v>
      </c>
      <c r="BK19" s="1" t="n">
        <v>1</v>
      </c>
      <c r="BL19" s="1" t="n">
        <v>1</v>
      </c>
      <c r="BM19" s="1" t="n">
        <v>0</v>
      </c>
      <c r="BN19" s="1" t="n">
        <v>2</v>
      </c>
      <c r="BO19" s="1" t="n">
        <v>1</v>
      </c>
      <c r="BP19" s="1" t="n">
        <v>0</v>
      </c>
      <c r="BQ19" s="1" t="n">
        <v>0</v>
      </c>
      <c r="BR19" s="1" t="n">
        <v>0</v>
      </c>
      <c r="BS19" s="1" t="n">
        <v>1</v>
      </c>
      <c r="BT19" s="1" t="n">
        <v>0</v>
      </c>
      <c r="BU19" s="1" t="n">
        <v>0</v>
      </c>
      <c r="BV19" s="1" t="n">
        <v>0</v>
      </c>
      <c r="BW19" s="1" t="n">
        <v>1</v>
      </c>
      <c r="BX19" s="1" t="n">
        <v>0</v>
      </c>
      <c r="BY19" s="1" t="n">
        <v>1</v>
      </c>
      <c r="BZ19" s="1" t="n">
        <v>0</v>
      </c>
      <c r="CA19" s="1" t="n">
        <v>1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1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21</v>
      </c>
      <c r="DB19" s="0" t="n">
        <v>0</v>
      </c>
      <c r="DC19" s="0" t="n">
        <v>1</v>
      </c>
      <c r="DD19" s="0" t="n">
        <v>5</v>
      </c>
      <c r="DE19" s="0" t="n">
        <v>0</v>
      </c>
      <c r="DF19" s="0" t="n">
        <v>4</v>
      </c>
      <c r="DG19" s="0" t="n">
        <v>6</v>
      </c>
      <c r="DH19" s="0" t="n">
        <v>3</v>
      </c>
      <c r="DI19" s="0" t="n">
        <v>1</v>
      </c>
      <c r="DJ19" s="0" t="n">
        <v>1</v>
      </c>
      <c r="DK19" s="15" t="n">
        <f aca="false">SUM(DB19:DJ19)</f>
        <v>21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1</v>
      </c>
      <c r="DR19" s="15" t="n">
        <v>2</v>
      </c>
      <c r="DS19" s="15" t="n">
        <v>3</v>
      </c>
      <c r="DT19" s="15" t="n">
        <v>0</v>
      </c>
      <c r="DU19" s="15" t="n">
        <v>0</v>
      </c>
      <c r="DV19" s="15" t="n">
        <v>1</v>
      </c>
      <c r="DW19" s="15" t="n">
        <v>3</v>
      </c>
      <c r="DX19" s="15" t="n">
        <v>1</v>
      </c>
      <c r="DY19" s="15" t="n">
        <v>5</v>
      </c>
      <c r="DZ19" s="15" t="n">
        <v>1</v>
      </c>
      <c r="EA19" s="15" t="n">
        <v>2</v>
      </c>
      <c r="EB19" s="15" t="n">
        <v>1</v>
      </c>
      <c r="EC19" s="15" t="n">
        <v>0</v>
      </c>
      <c r="ED19" s="15" t="n">
        <v>1</v>
      </c>
      <c r="EE19" s="15" t="n">
        <f aca="false">SUM(DM19:ED19)</f>
        <v>21</v>
      </c>
      <c r="EG19" s="15" t="n">
        <v>0</v>
      </c>
      <c r="EH19" s="15" t="n">
        <v>0</v>
      </c>
      <c r="EI19" s="15" t="n">
        <v>0</v>
      </c>
      <c r="EJ19" s="15" t="n">
        <v>0</v>
      </c>
      <c r="EK19" s="15" t="n">
        <v>0</v>
      </c>
      <c r="EL19" s="15" t="n">
        <v>21</v>
      </c>
      <c r="EM19" s="15" t="n">
        <f aca="false">SUM(EG19:EL19)</f>
        <v>21</v>
      </c>
      <c r="EO19" s="15" t="n">
        <v>7</v>
      </c>
      <c r="EP19" s="15" t="n">
        <v>16</v>
      </c>
      <c r="EQ19" s="15" t="n">
        <v>5</v>
      </c>
      <c r="ER19" s="15" t="n">
        <v>2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6015</v>
      </c>
      <c r="B20" s="0" t="s">
        <v>153</v>
      </c>
      <c r="C20" s="0" t="n">
        <v>3</v>
      </c>
      <c r="D20" s="0" t="n">
        <v>3</v>
      </c>
      <c r="E20" s="0" t="n">
        <v>0</v>
      </c>
      <c r="F20" s="0" t="n">
        <v>1</v>
      </c>
      <c r="G20" s="0" t="n">
        <v>1</v>
      </c>
      <c r="H20" s="0" t="n">
        <v>2</v>
      </c>
      <c r="I20" s="0" t="n">
        <v>2</v>
      </c>
      <c r="J20" s="0" t="n">
        <v>0</v>
      </c>
      <c r="K20" s="0" t="n">
        <v>0</v>
      </c>
      <c r="L20" s="0" t="n">
        <v>3</v>
      </c>
      <c r="M20" s="0" t="n">
        <v>0</v>
      </c>
      <c r="N20" s="0" t="n">
        <v>1</v>
      </c>
      <c r="O20" s="0" t="n">
        <v>1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7</v>
      </c>
      <c r="X20" s="0" t="n">
        <v>4</v>
      </c>
      <c r="Y20" s="0" t="n">
        <v>7</v>
      </c>
      <c r="Z20" s="0" t="n">
        <v>4</v>
      </c>
      <c r="AA20" s="0" t="n">
        <v>4</v>
      </c>
      <c r="AB20" s="0" t="n">
        <v>1</v>
      </c>
      <c r="AC20" s="0" t="n">
        <v>6</v>
      </c>
      <c r="AD20" s="0" t="n">
        <v>5</v>
      </c>
      <c r="AE20" s="0" t="n">
        <v>2</v>
      </c>
      <c r="AF20" s="0" t="n">
        <v>3</v>
      </c>
      <c r="AG20" s="0" t="n">
        <v>8</v>
      </c>
      <c r="AH20" s="0" t="n">
        <v>3</v>
      </c>
      <c r="AI20" s="0" t="n">
        <v>5</v>
      </c>
      <c r="AJ20" s="0" t="n">
        <v>3</v>
      </c>
      <c r="AK20" s="0" t="n">
        <v>4</v>
      </c>
      <c r="AL20" s="0" t="n">
        <v>5</v>
      </c>
      <c r="AM20" s="0" t="n">
        <v>2</v>
      </c>
      <c r="AN20" s="0" t="n">
        <v>4</v>
      </c>
      <c r="AO20" s="0" t="n">
        <v>3</v>
      </c>
      <c r="AP20" s="0" t="n">
        <v>4</v>
      </c>
      <c r="AQ20" s="0" t="n">
        <v>2</v>
      </c>
      <c r="AR20" s="0" t="n">
        <v>5</v>
      </c>
      <c r="AS20" s="0" t="n">
        <v>1</v>
      </c>
      <c r="AT20" s="0" t="n">
        <v>2</v>
      </c>
      <c r="AU20" s="0" t="n">
        <v>1</v>
      </c>
      <c r="AV20" s="0" t="n">
        <v>2</v>
      </c>
      <c r="AW20" s="0" t="n">
        <v>1</v>
      </c>
      <c r="AX20" s="0" t="n">
        <v>1</v>
      </c>
      <c r="AY20" s="0" t="n">
        <v>2</v>
      </c>
      <c r="AZ20" s="0" t="n">
        <v>1</v>
      </c>
      <c r="BA20" s="0" t="n">
        <v>6</v>
      </c>
      <c r="BB20" s="0" t="n">
        <v>2</v>
      </c>
      <c r="BC20" s="0" t="n">
        <v>2</v>
      </c>
      <c r="BD20" s="0" t="n">
        <v>1</v>
      </c>
      <c r="BE20" s="0" t="n">
        <v>2</v>
      </c>
      <c r="BF20" s="0" t="n">
        <v>0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1</v>
      </c>
      <c r="BP20" s="0" t="n">
        <v>1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47</v>
      </c>
      <c r="DB20" s="0" t="n">
        <v>18</v>
      </c>
      <c r="DC20" s="0" t="n">
        <v>30</v>
      </c>
      <c r="DD20" s="0" t="n">
        <v>40</v>
      </c>
      <c r="DE20" s="0" t="n">
        <v>29</v>
      </c>
      <c r="DF20" s="0" t="n">
        <v>20</v>
      </c>
      <c r="DG20" s="0" t="n">
        <v>5</v>
      </c>
      <c r="DH20" s="0" t="n">
        <v>2</v>
      </c>
      <c r="DI20" s="0" t="n">
        <v>1</v>
      </c>
      <c r="DJ20" s="0" t="n">
        <v>2</v>
      </c>
      <c r="DK20" s="15" t="n">
        <f aca="false">SUM(DB20:DJ20)</f>
        <v>147</v>
      </c>
      <c r="DM20" s="15" t="n">
        <v>8</v>
      </c>
      <c r="DN20" s="15" t="n">
        <v>7</v>
      </c>
      <c r="DO20" s="15" t="n">
        <v>3</v>
      </c>
      <c r="DP20" s="15" t="n">
        <v>4</v>
      </c>
      <c r="DQ20" s="15" t="n">
        <v>26</v>
      </c>
      <c r="DR20" s="15" t="n">
        <v>17</v>
      </c>
      <c r="DS20" s="15" t="n">
        <v>23</v>
      </c>
      <c r="DT20" s="15" t="n">
        <v>18</v>
      </c>
      <c r="DU20" s="15" t="n">
        <v>11</v>
      </c>
      <c r="DV20" s="15" t="n">
        <v>7</v>
      </c>
      <c r="DW20" s="15" t="n">
        <v>13</v>
      </c>
      <c r="DX20" s="15" t="n">
        <v>4</v>
      </c>
      <c r="DY20" s="15" t="n">
        <v>1</v>
      </c>
      <c r="DZ20" s="15" t="n">
        <v>2</v>
      </c>
      <c r="EA20" s="15" t="n">
        <v>0</v>
      </c>
      <c r="EB20" s="15" t="n">
        <v>0</v>
      </c>
      <c r="EC20" s="15" t="n">
        <v>1</v>
      </c>
      <c r="ED20" s="15" t="n">
        <v>2</v>
      </c>
      <c r="EE20" s="15" t="n">
        <f aca="false">SUM(DM20:ED20)</f>
        <v>147</v>
      </c>
      <c r="EG20" s="15" t="n">
        <v>6</v>
      </c>
      <c r="EH20" s="15" t="n">
        <v>4</v>
      </c>
      <c r="EI20" s="15" t="n">
        <v>5</v>
      </c>
      <c r="EJ20" s="15" t="n">
        <v>3</v>
      </c>
      <c r="EK20" s="15" t="n">
        <v>2</v>
      </c>
      <c r="EL20" s="15" t="n">
        <v>127</v>
      </c>
      <c r="EM20" s="15" t="n">
        <f aca="false">SUM(EG20:EL20)</f>
        <v>147</v>
      </c>
      <c r="EO20" s="15" t="n">
        <v>106</v>
      </c>
      <c r="EP20" s="15" t="n">
        <v>124</v>
      </c>
      <c r="EQ20" s="15" t="n">
        <v>5</v>
      </c>
      <c r="ER20" s="15" t="n">
        <v>3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6017</v>
      </c>
      <c r="B21" s="0" t="s">
        <v>47</v>
      </c>
      <c r="C21" s="0" t="n">
        <v>62</v>
      </c>
      <c r="D21" s="0" t="n">
        <v>64</v>
      </c>
      <c r="E21" s="0" t="n">
        <v>67</v>
      </c>
      <c r="F21" s="0" t="n">
        <v>67</v>
      </c>
      <c r="G21" s="0" t="n">
        <v>59</v>
      </c>
      <c r="H21" s="0" t="n">
        <v>65</v>
      </c>
      <c r="I21" s="0" t="n">
        <v>74</v>
      </c>
      <c r="J21" s="0" t="n">
        <v>48</v>
      </c>
      <c r="K21" s="0" t="n">
        <v>52</v>
      </c>
      <c r="L21" s="0" t="n">
        <v>54</v>
      </c>
      <c r="M21" s="0" t="n">
        <v>66</v>
      </c>
      <c r="N21" s="0" t="n">
        <v>52</v>
      </c>
      <c r="O21" s="0" t="n">
        <v>49</v>
      </c>
      <c r="P21" s="0" t="n">
        <v>51</v>
      </c>
      <c r="Q21" s="0" t="n">
        <v>52</v>
      </c>
      <c r="R21" s="0" t="n">
        <v>39</v>
      </c>
      <c r="S21" s="0" t="n">
        <v>37</v>
      </c>
      <c r="T21" s="0" t="n">
        <v>39</v>
      </c>
      <c r="U21" s="0" t="n">
        <v>52</v>
      </c>
      <c r="V21" s="0" t="n">
        <v>57</v>
      </c>
      <c r="W21" s="0" t="n">
        <v>85</v>
      </c>
      <c r="X21" s="0" t="n">
        <v>68</v>
      </c>
      <c r="Y21" s="0" t="n">
        <v>77</v>
      </c>
      <c r="Z21" s="0" t="n">
        <v>73</v>
      </c>
      <c r="AA21" s="0" t="n">
        <v>60</v>
      </c>
      <c r="AB21" s="0" t="n">
        <v>75</v>
      </c>
      <c r="AC21" s="0" t="n">
        <v>73</v>
      </c>
      <c r="AD21" s="0" t="n">
        <v>77</v>
      </c>
      <c r="AE21" s="0" t="n">
        <v>102</v>
      </c>
      <c r="AF21" s="0" t="n">
        <v>89</v>
      </c>
      <c r="AG21" s="0" t="n">
        <v>88</v>
      </c>
      <c r="AH21" s="0" t="n">
        <v>101</v>
      </c>
      <c r="AI21" s="0" t="n">
        <v>97</v>
      </c>
      <c r="AJ21" s="0" t="n">
        <v>93</v>
      </c>
      <c r="AK21" s="0" t="n">
        <v>77</v>
      </c>
      <c r="AL21" s="0" t="n">
        <v>93</v>
      </c>
      <c r="AM21" s="0" t="n">
        <v>106</v>
      </c>
      <c r="AN21" s="0" t="n">
        <v>91</v>
      </c>
      <c r="AO21" s="0" t="n">
        <v>102</v>
      </c>
      <c r="AP21" s="0" t="n">
        <v>98</v>
      </c>
      <c r="AQ21" s="0" t="n">
        <v>82</v>
      </c>
      <c r="AR21" s="0" t="n">
        <v>104</v>
      </c>
      <c r="AS21" s="0" t="n">
        <v>98</v>
      </c>
      <c r="AT21" s="0" t="n">
        <v>79</v>
      </c>
      <c r="AU21" s="0" t="n">
        <v>73</v>
      </c>
      <c r="AV21" s="0" t="n">
        <v>67</v>
      </c>
      <c r="AW21" s="0" t="n">
        <v>75</v>
      </c>
      <c r="AX21" s="0" t="n">
        <v>66</v>
      </c>
      <c r="AY21" s="0" t="n">
        <v>49</v>
      </c>
      <c r="AZ21" s="0" t="n">
        <v>61</v>
      </c>
      <c r="BA21" s="0" t="n">
        <v>64</v>
      </c>
      <c r="BB21" s="0" t="n">
        <v>68</v>
      </c>
      <c r="BC21" s="0" t="n">
        <v>66</v>
      </c>
      <c r="BD21" s="0" t="n">
        <v>34</v>
      </c>
      <c r="BE21" s="0" t="n">
        <v>33</v>
      </c>
      <c r="BF21" s="0" t="n">
        <v>39</v>
      </c>
      <c r="BG21" s="0" t="n">
        <v>51</v>
      </c>
      <c r="BH21" s="0" t="n">
        <v>33</v>
      </c>
      <c r="BI21" s="0" t="n">
        <v>34</v>
      </c>
      <c r="BJ21" s="0" t="n">
        <v>35</v>
      </c>
      <c r="BK21" s="0" t="n">
        <v>32</v>
      </c>
      <c r="BL21" s="0" t="n">
        <v>26</v>
      </c>
      <c r="BM21" s="0" t="n">
        <v>34</v>
      </c>
      <c r="BN21" s="0" t="n">
        <v>29</v>
      </c>
      <c r="BO21" s="0" t="n">
        <v>9</v>
      </c>
      <c r="BP21" s="0" t="n">
        <v>15</v>
      </c>
      <c r="BQ21" s="0" t="n">
        <v>19</v>
      </c>
      <c r="BR21" s="0" t="n">
        <v>17</v>
      </c>
      <c r="BS21" s="0" t="n">
        <v>11</v>
      </c>
      <c r="BT21" s="0" t="n">
        <v>17</v>
      </c>
      <c r="BU21" s="0" t="n">
        <v>15</v>
      </c>
      <c r="BV21" s="0" t="n">
        <v>16</v>
      </c>
      <c r="BW21" s="0" t="n">
        <v>16</v>
      </c>
      <c r="BX21" s="0" t="n">
        <v>4</v>
      </c>
      <c r="BY21" s="0" t="n">
        <v>7</v>
      </c>
      <c r="BZ21" s="0" t="n">
        <v>11</v>
      </c>
      <c r="CA21" s="0" t="n">
        <v>8</v>
      </c>
      <c r="CB21" s="0" t="n">
        <v>6</v>
      </c>
      <c r="CC21" s="0" t="n">
        <v>8</v>
      </c>
      <c r="CD21" s="0" t="n">
        <v>2</v>
      </c>
      <c r="CE21" s="0" t="n">
        <v>5</v>
      </c>
      <c r="CF21" s="0" t="n">
        <v>3</v>
      </c>
      <c r="CG21" s="0" t="n">
        <v>4</v>
      </c>
      <c r="CH21" s="0" t="n">
        <v>3</v>
      </c>
      <c r="CI21" s="0" t="n">
        <v>3</v>
      </c>
      <c r="CJ21" s="0" t="n">
        <v>1</v>
      </c>
      <c r="CK21" s="0" t="n">
        <v>5</v>
      </c>
      <c r="CL21" s="0" t="n">
        <v>1</v>
      </c>
      <c r="CM21" s="0" t="n">
        <v>2</v>
      </c>
      <c r="CN21" s="0" t="n">
        <v>2</v>
      </c>
      <c r="CO21" s="0" t="n">
        <v>1</v>
      </c>
      <c r="CP21" s="0" t="n">
        <v>0</v>
      </c>
      <c r="CQ21" s="0" t="n">
        <v>1</v>
      </c>
      <c r="CR21" s="0" t="n">
        <v>2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4377</v>
      </c>
      <c r="DB21" s="0" t="n">
        <v>882</v>
      </c>
      <c r="DC21" s="0" t="n">
        <v>587</v>
      </c>
      <c r="DD21" s="0" t="n">
        <v>872</v>
      </c>
      <c r="DE21" s="0" t="n">
        <v>926</v>
      </c>
      <c r="DF21" s="0" t="n">
        <v>583</v>
      </c>
      <c r="DG21" s="0" t="n">
        <v>322</v>
      </c>
      <c r="DH21" s="0" t="n">
        <v>137</v>
      </c>
      <c r="DI21" s="0" t="n">
        <v>53</v>
      </c>
      <c r="DJ21" s="0" t="n">
        <v>15</v>
      </c>
      <c r="DK21" s="15" t="n">
        <f aca="false">SUM(DB21:DJ21)</f>
        <v>4377</v>
      </c>
      <c r="DM21" s="15" t="n">
        <v>319</v>
      </c>
      <c r="DN21" s="15" t="n">
        <v>293</v>
      </c>
      <c r="DO21" s="15" t="n">
        <v>270</v>
      </c>
      <c r="DP21" s="15" t="n">
        <v>224</v>
      </c>
      <c r="DQ21" s="15" t="n">
        <v>363</v>
      </c>
      <c r="DR21" s="15" t="n">
        <v>416</v>
      </c>
      <c r="DS21" s="15" t="n">
        <v>456</v>
      </c>
      <c r="DT21" s="15" t="n">
        <v>490</v>
      </c>
      <c r="DU21" s="15" t="n">
        <v>436</v>
      </c>
      <c r="DV21" s="15" t="n">
        <v>318</v>
      </c>
      <c r="DW21" s="15" t="n">
        <v>265</v>
      </c>
      <c r="DX21" s="15" t="n">
        <v>192</v>
      </c>
      <c r="DY21" s="15" t="n">
        <v>130</v>
      </c>
      <c r="DZ21" s="15" t="n">
        <v>79</v>
      </c>
      <c r="EA21" s="15" t="n">
        <v>58</v>
      </c>
      <c r="EB21" s="15" t="n">
        <v>35</v>
      </c>
      <c r="EC21" s="15" t="n">
        <v>18</v>
      </c>
      <c r="ED21" s="15" t="n">
        <v>15</v>
      </c>
      <c r="EE21" s="15" t="n">
        <f aca="false">SUM(DM21:ED21)</f>
        <v>4377</v>
      </c>
      <c r="EG21" s="15" t="n">
        <v>193</v>
      </c>
      <c r="EH21" s="15" t="n">
        <v>191</v>
      </c>
      <c r="EI21" s="15" t="n">
        <v>294</v>
      </c>
      <c r="EJ21" s="15" t="n">
        <v>152</v>
      </c>
      <c r="EK21" s="15" t="n">
        <v>167</v>
      </c>
      <c r="EL21" s="15" t="n">
        <v>3380</v>
      </c>
      <c r="EM21" s="15" t="n">
        <f aca="false">SUM(EG21:EL21)</f>
        <v>4377</v>
      </c>
      <c r="EO21" s="15" t="n">
        <v>2703</v>
      </c>
      <c r="EP21" s="15" t="n">
        <v>3290</v>
      </c>
      <c r="EQ21" s="15" t="n">
        <v>205</v>
      </c>
      <c r="ER21" s="15" t="n">
        <v>68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6018</v>
      </c>
      <c r="B22" s="0" t="s">
        <v>154</v>
      </c>
      <c r="C22" s="0" t="n">
        <v>2</v>
      </c>
      <c r="D22" s="0" t="n">
        <v>1</v>
      </c>
      <c r="E22" s="0" t="n">
        <v>5</v>
      </c>
      <c r="F22" s="0" t="n">
        <v>6</v>
      </c>
      <c r="G22" s="0" t="n">
        <v>1</v>
      </c>
      <c r="H22" s="0" t="n">
        <v>1</v>
      </c>
      <c r="I22" s="0" t="n">
        <v>7</v>
      </c>
      <c r="J22" s="0" t="n">
        <v>7</v>
      </c>
      <c r="K22" s="0" t="n">
        <v>6</v>
      </c>
      <c r="L22" s="0" t="n">
        <v>5</v>
      </c>
      <c r="M22" s="0" t="n">
        <v>5</v>
      </c>
      <c r="N22" s="0" t="n">
        <v>5</v>
      </c>
      <c r="O22" s="0" t="n">
        <v>5</v>
      </c>
      <c r="P22" s="0" t="n">
        <v>4</v>
      </c>
      <c r="Q22" s="0" t="n">
        <v>2</v>
      </c>
      <c r="R22" s="0" t="n">
        <v>4</v>
      </c>
      <c r="S22" s="0" t="n">
        <v>4</v>
      </c>
      <c r="T22" s="0" t="n">
        <v>4</v>
      </c>
      <c r="U22" s="0" t="n">
        <v>2</v>
      </c>
      <c r="V22" s="0" t="n">
        <v>7</v>
      </c>
      <c r="W22" s="0" t="n">
        <v>7</v>
      </c>
      <c r="X22" s="0" t="n">
        <v>9</v>
      </c>
      <c r="Y22" s="0" t="n">
        <v>10</v>
      </c>
      <c r="Z22" s="0" t="n">
        <v>8</v>
      </c>
      <c r="AA22" s="0" t="n">
        <v>12</v>
      </c>
      <c r="AB22" s="0" t="n">
        <v>7</v>
      </c>
      <c r="AC22" s="0" t="n">
        <v>11</v>
      </c>
      <c r="AD22" s="0" t="n">
        <v>9</v>
      </c>
      <c r="AE22" s="0" t="n">
        <v>6</v>
      </c>
      <c r="AF22" s="0" t="n">
        <v>9</v>
      </c>
      <c r="AG22" s="0" t="n">
        <v>11</v>
      </c>
      <c r="AH22" s="0" t="n">
        <v>6</v>
      </c>
      <c r="AI22" s="0" t="n">
        <v>8</v>
      </c>
      <c r="AJ22" s="0" t="n">
        <v>6</v>
      </c>
      <c r="AK22" s="0" t="n">
        <v>11</v>
      </c>
      <c r="AL22" s="0" t="n">
        <v>7</v>
      </c>
      <c r="AM22" s="0" t="n">
        <v>5</v>
      </c>
      <c r="AN22" s="0" t="n">
        <v>14</v>
      </c>
      <c r="AO22" s="0" t="n">
        <v>8</v>
      </c>
      <c r="AP22" s="0" t="n">
        <v>9</v>
      </c>
      <c r="AQ22" s="0" t="n">
        <v>5</v>
      </c>
      <c r="AR22" s="0" t="n">
        <v>14</v>
      </c>
      <c r="AS22" s="0" t="n">
        <v>5</v>
      </c>
      <c r="AT22" s="0" t="n">
        <v>4</v>
      </c>
      <c r="AU22" s="0" t="n">
        <v>5</v>
      </c>
      <c r="AV22" s="0" t="n">
        <v>5</v>
      </c>
      <c r="AW22" s="0" t="n">
        <v>9</v>
      </c>
      <c r="AX22" s="0" t="n">
        <v>7</v>
      </c>
      <c r="AY22" s="0" t="n">
        <v>5</v>
      </c>
      <c r="AZ22" s="0" t="n">
        <v>9</v>
      </c>
      <c r="BA22" s="0" t="n">
        <v>4</v>
      </c>
      <c r="BB22" s="0" t="n">
        <v>1</v>
      </c>
      <c r="BC22" s="0" t="n">
        <v>5</v>
      </c>
      <c r="BD22" s="0" t="n">
        <v>6</v>
      </c>
      <c r="BE22" s="0" t="n">
        <v>9</v>
      </c>
      <c r="BF22" s="0" t="n">
        <v>2</v>
      </c>
      <c r="BG22" s="0" t="n">
        <v>6</v>
      </c>
      <c r="BH22" s="0" t="n">
        <v>4</v>
      </c>
      <c r="BI22" s="0" t="n">
        <v>1</v>
      </c>
      <c r="BJ22" s="0" t="n">
        <v>4</v>
      </c>
      <c r="BK22" s="0" t="n">
        <v>1</v>
      </c>
      <c r="BL22" s="0" t="n">
        <v>5</v>
      </c>
      <c r="BM22" s="0" t="n">
        <v>1</v>
      </c>
      <c r="BN22" s="0" t="n">
        <v>3</v>
      </c>
      <c r="BO22" s="0" t="n">
        <v>3</v>
      </c>
      <c r="BP22" s="0" t="n">
        <v>3</v>
      </c>
      <c r="BQ22" s="0" t="n">
        <v>2</v>
      </c>
      <c r="BR22" s="0" t="n">
        <v>1</v>
      </c>
      <c r="BS22" s="0" t="n">
        <v>3</v>
      </c>
      <c r="BT22" s="0" t="n">
        <v>3</v>
      </c>
      <c r="BU22" s="0" t="n">
        <v>1</v>
      </c>
      <c r="BV22" s="0" t="n">
        <v>2</v>
      </c>
      <c r="BW22" s="0" t="n">
        <v>5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1</v>
      </c>
      <c r="CC22" s="0" t="n">
        <v>0</v>
      </c>
      <c r="CD22" s="0" t="n">
        <v>2</v>
      </c>
      <c r="CE22" s="0" t="n">
        <v>0</v>
      </c>
      <c r="CF22" s="0" t="n">
        <v>0</v>
      </c>
      <c r="CG22" s="0" t="n">
        <v>1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5" t="n">
        <f aca="false">SUM(C22:CY22)</f>
        <v>406</v>
      </c>
      <c r="DB22" s="0" t="n">
        <v>62</v>
      </c>
      <c r="DC22" s="0" t="n">
        <v>67</v>
      </c>
      <c r="DD22" s="0" t="n">
        <v>84</v>
      </c>
      <c r="DE22" s="0" t="n">
        <v>76</v>
      </c>
      <c r="DF22" s="0" t="n">
        <v>60</v>
      </c>
      <c r="DG22" s="0" t="n">
        <v>30</v>
      </c>
      <c r="DH22" s="0" t="n">
        <v>21</v>
      </c>
      <c r="DI22" s="0" t="n">
        <v>5</v>
      </c>
      <c r="DJ22" s="0" t="n">
        <v>1</v>
      </c>
      <c r="DK22" s="15" t="n">
        <f aca="false">SUM(DB22:DJ22)</f>
        <v>406</v>
      </c>
      <c r="DM22" s="15" t="n">
        <v>15</v>
      </c>
      <c r="DN22" s="15" t="n">
        <v>26</v>
      </c>
      <c r="DO22" s="15" t="n">
        <v>21</v>
      </c>
      <c r="DP22" s="15" t="n">
        <v>21</v>
      </c>
      <c r="DQ22" s="15" t="n">
        <v>46</v>
      </c>
      <c r="DR22" s="15" t="n">
        <v>42</v>
      </c>
      <c r="DS22" s="15" t="n">
        <v>42</v>
      </c>
      <c r="DT22" s="15" t="n">
        <v>43</v>
      </c>
      <c r="DU22" s="15" t="n">
        <v>33</v>
      </c>
      <c r="DV22" s="15" t="n">
        <v>35</v>
      </c>
      <c r="DW22" s="15" t="n">
        <v>25</v>
      </c>
      <c r="DX22" s="15" t="n">
        <v>17</v>
      </c>
      <c r="DY22" s="15" t="n">
        <v>13</v>
      </c>
      <c r="DZ22" s="15" t="n">
        <v>12</v>
      </c>
      <c r="EA22" s="15" t="n">
        <v>9</v>
      </c>
      <c r="EB22" s="15" t="n">
        <v>3</v>
      </c>
      <c r="EC22" s="15" t="n">
        <v>2</v>
      </c>
      <c r="ED22" s="15" t="n">
        <v>1</v>
      </c>
      <c r="EE22" s="15" t="n">
        <f aca="false">SUM(DM22:ED22)</f>
        <v>406</v>
      </c>
      <c r="EG22" s="15" t="n">
        <v>8</v>
      </c>
      <c r="EH22" s="15" t="n">
        <v>8</v>
      </c>
      <c r="EI22" s="15" t="n">
        <v>30</v>
      </c>
      <c r="EJ22" s="15" t="n">
        <v>14</v>
      </c>
      <c r="EK22" s="15" t="n">
        <v>14</v>
      </c>
      <c r="EL22" s="15" t="n">
        <v>332</v>
      </c>
      <c r="EM22" s="15" t="n">
        <f aca="false">SUM(EG22:EL22)</f>
        <v>406</v>
      </c>
      <c r="EO22" s="15" t="n">
        <v>262</v>
      </c>
      <c r="EP22" s="15" t="n">
        <v>317</v>
      </c>
      <c r="EQ22" s="15" t="n">
        <v>27</v>
      </c>
      <c r="ER22" s="15" t="n">
        <v>6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6019</v>
      </c>
      <c r="B23" s="0" t="s">
        <v>15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1</v>
      </c>
      <c r="AD23" s="0" t="n">
        <v>1</v>
      </c>
      <c r="AE23" s="0" t="n">
        <v>0</v>
      </c>
      <c r="AF23" s="0" t="n">
        <v>0</v>
      </c>
      <c r="AG23" s="0" t="n">
        <v>1</v>
      </c>
      <c r="AH23" s="0" t="n">
        <v>1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2</v>
      </c>
      <c r="BL23" s="0" t="n">
        <v>0</v>
      </c>
      <c r="BM23" s="0" t="n">
        <v>0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8</v>
      </c>
      <c r="DB23" s="0" t="n">
        <v>1</v>
      </c>
      <c r="DC23" s="0" t="n">
        <v>3</v>
      </c>
      <c r="DD23" s="0" t="n">
        <v>5</v>
      </c>
      <c r="DE23" s="0" t="n">
        <v>1</v>
      </c>
      <c r="DF23" s="0" t="n">
        <v>2</v>
      </c>
      <c r="DG23" s="0" t="n">
        <v>5</v>
      </c>
      <c r="DH23" s="0" t="n">
        <v>1</v>
      </c>
      <c r="DI23" s="0" t="n">
        <v>0</v>
      </c>
      <c r="DJ23" s="0" t="n">
        <v>0</v>
      </c>
      <c r="DK23" s="15" t="n">
        <f aca="false">SUM(DB23:DJ23)</f>
        <v>18</v>
      </c>
      <c r="DM23" s="15" t="n">
        <v>0</v>
      </c>
      <c r="DN23" s="15" t="n">
        <v>0</v>
      </c>
      <c r="DO23" s="15" t="n">
        <v>1</v>
      </c>
      <c r="DP23" s="15" t="n">
        <v>2</v>
      </c>
      <c r="DQ23" s="15" t="n">
        <v>1</v>
      </c>
      <c r="DR23" s="15" t="n">
        <v>2</v>
      </c>
      <c r="DS23" s="15" t="n">
        <v>3</v>
      </c>
      <c r="DT23" s="15" t="n">
        <v>0</v>
      </c>
      <c r="DU23" s="15" t="n">
        <v>1</v>
      </c>
      <c r="DV23" s="15" t="n">
        <v>2</v>
      </c>
      <c r="DW23" s="15" t="n">
        <v>0</v>
      </c>
      <c r="DX23" s="15" t="n">
        <v>1</v>
      </c>
      <c r="DY23" s="15" t="n">
        <v>4</v>
      </c>
      <c r="DZ23" s="15" t="n">
        <v>0</v>
      </c>
      <c r="EA23" s="15" t="n">
        <v>1</v>
      </c>
      <c r="EB23" s="15" t="n">
        <v>0</v>
      </c>
      <c r="EC23" s="15" t="n">
        <v>0</v>
      </c>
      <c r="ED23" s="15" t="n">
        <v>0</v>
      </c>
      <c r="EE23" s="15" t="n">
        <f aca="false">SUM(DM23:ED23)</f>
        <v>18</v>
      </c>
      <c r="EG23" s="15" t="n">
        <v>0</v>
      </c>
      <c r="EH23" s="15" t="n">
        <v>0</v>
      </c>
      <c r="EI23" s="15" t="n">
        <v>0</v>
      </c>
      <c r="EJ23" s="15" t="n">
        <v>1</v>
      </c>
      <c r="EK23" s="15" t="n">
        <v>2</v>
      </c>
      <c r="EL23" s="15" t="n">
        <v>15</v>
      </c>
      <c r="EM23" s="15" t="n">
        <f aca="false">SUM(EG23:EL23)</f>
        <v>18</v>
      </c>
      <c r="EO23" s="15" t="n">
        <v>11</v>
      </c>
      <c r="EP23" s="15" t="n">
        <v>16</v>
      </c>
      <c r="EQ23" s="15" t="n">
        <v>1</v>
      </c>
      <c r="ER23" s="15" t="n">
        <v>0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6020</v>
      </c>
      <c r="B24" s="0" t="s">
        <v>15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3</v>
      </c>
      <c r="AD24" s="0" t="n">
        <v>0</v>
      </c>
      <c r="AE24" s="0" t="n">
        <v>0</v>
      </c>
      <c r="AF24" s="0" t="n">
        <v>1</v>
      </c>
      <c r="AG24" s="0" t="n">
        <v>1</v>
      </c>
      <c r="AH24" s="0" t="n">
        <v>2</v>
      </c>
      <c r="AI24" s="0" t="n">
        <v>1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1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0</v>
      </c>
      <c r="BF24" s="0" t="n">
        <v>1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9</v>
      </c>
      <c r="DB24" s="0" t="n">
        <v>0</v>
      </c>
      <c r="DC24" s="0" t="n">
        <v>1</v>
      </c>
      <c r="DD24" s="0" t="n">
        <v>9</v>
      </c>
      <c r="DE24" s="0" t="n">
        <v>1</v>
      </c>
      <c r="DF24" s="0" t="n">
        <v>2</v>
      </c>
      <c r="DG24" s="0" t="n">
        <v>4</v>
      </c>
      <c r="DH24" s="0" t="n">
        <v>1</v>
      </c>
      <c r="DI24" s="0" t="n">
        <v>1</v>
      </c>
      <c r="DJ24" s="0" t="n">
        <v>0</v>
      </c>
      <c r="DK24" s="15" t="n">
        <f aca="false">SUM(DB24:DJ24)</f>
        <v>19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1</v>
      </c>
      <c r="DR24" s="15" t="n">
        <v>5</v>
      </c>
      <c r="DS24" s="15" t="n">
        <v>4</v>
      </c>
      <c r="DT24" s="15" t="n">
        <v>0</v>
      </c>
      <c r="DU24" s="15" t="n">
        <v>1</v>
      </c>
      <c r="DV24" s="15" t="n">
        <v>0</v>
      </c>
      <c r="DW24" s="15" t="n">
        <v>2</v>
      </c>
      <c r="DX24" s="15" t="n">
        <v>2</v>
      </c>
      <c r="DY24" s="15" t="n">
        <v>2</v>
      </c>
      <c r="DZ24" s="15" t="n">
        <v>0</v>
      </c>
      <c r="EA24" s="15" t="n">
        <v>1</v>
      </c>
      <c r="EB24" s="15" t="n">
        <v>1</v>
      </c>
      <c r="EC24" s="15" t="n">
        <v>0</v>
      </c>
      <c r="ED24" s="15" t="n">
        <v>0</v>
      </c>
      <c r="EE24" s="15" t="n">
        <f aca="false">SUM(DM24:ED24)</f>
        <v>19</v>
      </c>
      <c r="EG24" s="15" t="n">
        <v>0</v>
      </c>
      <c r="EH24" s="15" t="n">
        <v>0</v>
      </c>
      <c r="EI24" s="15" t="n">
        <v>0</v>
      </c>
      <c r="EJ24" s="15" t="n">
        <v>0</v>
      </c>
      <c r="EK24" s="15" t="n">
        <v>0</v>
      </c>
      <c r="EL24" s="15" t="n">
        <v>19</v>
      </c>
      <c r="EM24" s="15" t="n">
        <f aca="false">SUM(EG24:EL24)</f>
        <v>19</v>
      </c>
      <c r="EO24" s="15" t="n">
        <v>11</v>
      </c>
      <c r="EP24" s="15" t="n">
        <v>17</v>
      </c>
      <c r="EQ24" s="15" t="n">
        <v>2</v>
      </c>
      <c r="ER24" s="15" t="n">
        <v>1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6021</v>
      </c>
      <c r="B25" s="0" t="s">
        <v>157</v>
      </c>
      <c r="C25" s="0" t="n">
        <v>2</v>
      </c>
      <c r="D25" s="0" t="n">
        <v>4</v>
      </c>
      <c r="E25" s="0" t="n">
        <v>4</v>
      </c>
      <c r="F25" s="0" t="n">
        <v>3</v>
      </c>
      <c r="G25" s="0" t="n">
        <v>4</v>
      </c>
      <c r="H25" s="0" t="n">
        <v>4</v>
      </c>
      <c r="I25" s="0" t="n">
        <v>0</v>
      </c>
      <c r="J25" s="0" t="n">
        <v>3</v>
      </c>
      <c r="K25" s="0" t="n">
        <v>3</v>
      </c>
      <c r="L25" s="0" t="n">
        <v>3</v>
      </c>
      <c r="M25" s="0" t="n">
        <v>2</v>
      </c>
      <c r="N25" s="0" t="n">
        <v>3</v>
      </c>
      <c r="O25" s="0" t="n">
        <v>5</v>
      </c>
      <c r="P25" s="0" t="n">
        <v>4</v>
      </c>
      <c r="Q25" s="0" t="n">
        <v>1</v>
      </c>
      <c r="R25" s="0" t="n">
        <v>2</v>
      </c>
      <c r="S25" s="0" t="n">
        <v>1</v>
      </c>
      <c r="T25" s="0" t="n">
        <v>3</v>
      </c>
      <c r="U25" s="0" t="n">
        <v>0</v>
      </c>
      <c r="V25" s="0" t="n">
        <v>0</v>
      </c>
      <c r="W25" s="0" t="n">
        <v>3</v>
      </c>
      <c r="X25" s="0" t="n">
        <v>4</v>
      </c>
      <c r="Y25" s="0" t="n">
        <v>3</v>
      </c>
      <c r="Z25" s="0" t="n">
        <v>7</v>
      </c>
      <c r="AA25" s="0" t="n">
        <v>1</v>
      </c>
      <c r="AB25" s="0" t="n">
        <v>4</v>
      </c>
      <c r="AC25" s="0" t="n">
        <v>3</v>
      </c>
      <c r="AD25" s="0" t="n">
        <v>7</v>
      </c>
      <c r="AE25" s="0" t="n">
        <v>3</v>
      </c>
      <c r="AF25" s="0" t="n">
        <v>2</v>
      </c>
      <c r="AG25" s="0" t="n">
        <v>5</v>
      </c>
      <c r="AH25" s="0" t="n">
        <v>7</v>
      </c>
      <c r="AI25" s="0" t="n">
        <v>4</v>
      </c>
      <c r="AJ25" s="0" t="n">
        <v>2</v>
      </c>
      <c r="AK25" s="0" t="n">
        <v>2</v>
      </c>
      <c r="AL25" s="0" t="n">
        <v>2</v>
      </c>
      <c r="AM25" s="0" t="n">
        <v>7</v>
      </c>
      <c r="AN25" s="0" t="n">
        <v>4</v>
      </c>
      <c r="AO25" s="0" t="n">
        <v>3</v>
      </c>
      <c r="AP25" s="0" t="n">
        <v>3</v>
      </c>
      <c r="AQ25" s="0" t="n">
        <v>2</v>
      </c>
      <c r="AR25" s="0" t="n">
        <v>4</v>
      </c>
      <c r="AS25" s="0" t="n">
        <v>3</v>
      </c>
      <c r="AT25" s="0" t="n">
        <v>4</v>
      </c>
      <c r="AU25" s="0" t="n">
        <v>8</v>
      </c>
      <c r="AV25" s="0" t="n">
        <v>2</v>
      </c>
      <c r="AW25" s="0" t="n">
        <v>2</v>
      </c>
      <c r="AX25" s="0" t="n">
        <v>0</v>
      </c>
      <c r="AY25" s="0" t="n">
        <v>2</v>
      </c>
      <c r="AZ25" s="0" t="n">
        <v>4</v>
      </c>
      <c r="BA25" s="0" t="n">
        <v>1</v>
      </c>
      <c r="BB25" s="0" t="n">
        <v>2</v>
      </c>
      <c r="BC25" s="0" t="n">
        <v>3</v>
      </c>
      <c r="BD25" s="0" t="n">
        <v>5</v>
      </c>
      <c r="BE25" s="0" t="n">
        <v>2</v>
      </c>
      <c r="BF25" s="0" t="n">
        <v>2</v>
      </c>
      <c r="BG25" s="0" t="n">
        <v>1</v>
      </c>
      <c r="BH25" s="0" t="n">
        <v>1</v>
      </c>
      <c r="BI25" s="0" t="n">
        <v>4</v>
      </c>
      <c r="BJ25" s="0" t="n">
        <v>0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2</v>
      </c>
      <c r="BS25" s="0" t="n">
        <v>0</v>
      </c>
      <c r="BT25" s="0" t="n">
        <v>1</v>
      </c>
      <c r="BU25" s="0" t="n">
        <v>0</v>
      </c>
      <c r="BV25" s="0" t="n">
        <v>1</v>
      </c>
      <c r="BW25" s="0" t="n">
        <v>1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1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92</v>
      </c>
      <c r="DB25" s="0" t="n">
        <v>45</v>
      </c>
      <c r="DC25" s="0" t="n">
        <v>24</v>
      </c>
      <c r="DD25" s="0" t="n">
        <v>39</v>
      </c>
      <c r="DE25" s="0" t="n">
        <v>40</v>
      </c>
      <c r="DF25" s="0" t="n">
        <v>23</v>
      </c>
      <c r="DG25" s="0" t="n">
        <v>12</v>
      </c>
      <c r="DH25" s="0" t="n">
        <v>5</v>
      </c>
      <c r="DI25" s="0" t="n">
        <v>3</v>
      </c>
      <c r="DJ25" s="0" t="n">
        <v>1</v>
      </c>
      <c r="DK25" s="15" t="n">
        <f aca="false">SUM(DB25:DJ25)</f>
        <v>192</v>
      </c>
      <c r="DM25" s="15" t="n">
        <v>17</v>
      </c>
      <c r="DN25" s="15" t="n">
        <v>13</v>
      </c>
      <c r="DO25" s="15" t="n">
        <v>15</v>
      </c>
      <c r="DP25" s="15" t="n">
        <v>6</v>
      </c>
      <c r="DQ25" s="15" t="n">
        <v>18</v>
      </c>
      <c r="DR25" s="15" t="n">
        <v>19</v>
      </c>
      <c r="DS25" s="15" t="n">
        <v>20</v>
      </c>
      <c r="DT25" s="15" t="n">
        <v>19</v>
      </c>
      <c r="DU25" s="15" t="n">
        <v>21</v>
      </c>
      <c r="DV25" s="15" t="n">
        <v>10</v>
      </c>
      <c r="DW25" s="15" t="n">
        <v>13</v>
      </c>
      <c r="DX25" s="15" t="n">
        <v>8</v>
      </c>
      <c r="DY25" s="15" t="n">
        <v>4</v>
      </c>
      <c r="DZ25" s="15" t="n">
        <v>3</v>
      </c>
      <c r="EA25" s="15" t="n">
        <v>2</v>
      </c>
      <c r="EB25" s="15" t="n">
        <v>2</v>
      </c>
      <c r="EC25" s="15" t="n">
        <v>1</v>
      </c>
      <c r="ED25" s="15" t="n">
        <v>1</v>
      </c>
      <c r="EE25" s="15" t="n">
        <f aca="false">SUM(DM25:ED25)</f>
        <v>192</v>
      </c>
      <c r="EG25" s="15" t="n">
        <v>10</v>
      </c>
      <c r="EH25" s="15" t="n">
        <v>11</v>
      </c>
      <c r="EI25" s="15" t="n">
        <v>11</v>
      </c>
      <c r="EJ25" s="15" t="n">
        <v>12</v>
      </c>
      <c r="EK25" s="15" t="n">
        <v>7</v>
      </c>
      <c r="EL25" s="15" t="n">
        <v>141</v>
      </c>
      <c r="EM25" s="15" t="n">
        <f aca="false">SUM(EG25:EL25)</f>
        <v>192</v>
      </c>
      <c r="EO25" s="15" t="n">
        <v>113</v>
      </c>
      <c r="EP25" s="15" t="n">
        <v>138</v>
      </c>
      <c r="EQ25" s="15" t="n">
        <v>9</v>
      </c>
      <c r="ER25" s="15" t="n">
        <v>4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6022</v>
      </c>
      <c r="B26" s="0" t="s">
        <v>158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2</v>
      </c>
      <c r="Q26" s="0" t="n">
        <v>0</v>
      </c>
      <c r="R26" s="0" t="n">
        <v>1</v>
      </c>
      <c r="S26" s="0" t="n">
        <v>3</v>
      </c>
      <c r="T26" s="0" t="n">
        <v>2</v>
      </c>
      <c r="U26" s="0" t="n">
        <v>0</v>
      </c>
      <c r="V26" s="0" t="n">
        <v>4</v>
      </c>
      <c r="W26" s="0" t="n">
        <v>2</v>
      </c>
      <c r="X26" s="0" t="n">
        <v>4</v>
      </c>
      <c r="Y26" s="0" t="n">
        <v>0</v>
      </c>
      <c r="Z26" s="0" t="n">
        <v>5</v>
      </c>
      <c r="AA26" s="0" t="n">
        <v>1</v>
      </c>
      <c r="AB26" s="0" t="n">
        <v>1</v>
      </c>
      <c r="AC26" s="0" t="n">
        <v>2</v>
      </c>
      <c r="AD26" s="0" t="n">
        <v>1</v>
      </c>
      <c r="AE26" s="0" t="n">
        <v>0</v>
      </c>
      <c r="AF26" s="0" t="n">
        <v>3</v>
      </c>
      <c r="AG26" s="0" t="n">
        <v>3</v>
      </c>
      <c r="AH26" s="0" t="n">
        <v>2</v>
      </c>
      <c r="AI26" s="0" t="n">
        <v>2</v>
      </c>
      <c r="AJ26" s="0" t="n">
        <v>1</v>
      </c>
      <c r="AK26" s="0" t="n">
        <v>0</v>
      </c>
      <c r="AL26" s="0" t="n">
        <v>3</v>
      </c>
      <c r="AM26" s="0" t="n">
        <v>1</v>
      </c>
      <c r="AN26" s="0" t="n">
        <v>0</v>
      </c>
      <c r="AO26" s="0" t="n">
        <v>2</v>
      </c>
      <c r="AP26" s="0" t="n">
        <v>0</v>
      </c>
      <c r="AQ26" s="0" t="n">
        <v>1</v>
      </c>
      <c r="AR26" s="0" t="n">
        <v>0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2</v>
      </c>
      <c r="BD26" s="0" t="n">
        <v>0</v>
      </c>
      <c r="BE26" s="0" t="n">
        <v>1</v>
      </c>
      <c r="BF26" s="0" t="n">
        <v>2</v>
      </c>
      <c r="BG26" s="0" t="n">
        <v>2</v>
      </c>
      <c r="BH26" s="0" t="n">
        <v>1</v>
      </c>
      <c r="BI26" s="0" t="n">
        <v>0</v>
      </c>
      <c r="BJ26" s="0" t="n">
        <v>3</v>
      </c>
      <c r="BK26" s="0" t="n">
        <v>2</v>
      </c>
      <c r="BL26" s="0" t="n">
        <v>0</v>
      </c>
      <c r="BM26" s="0" t="n">
        <v>4</v>
      </c>
      <c r="BN26" s="0" t="n">
        <v>1</v>
      </c>
      <c r="BO26" s="0" t="n">
        <v>1</v>
      </c>
      <c r="BP26" s="0" t="n">
        <v>0</v>
      </c>
      <c r="BQ26" s="0" t="n">
        <v>0</v>
      </c>
      <c r="BR26" s="0" t="n">
        <v>2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2</v>
      </c>
      <c r="BX26" s="0" t="n">
        <v>0</v>
      </c>
      <c r="BY26" s="0" t="n">
        <v>0</v>
      </c>
      <c r="BZ26" s="0" t="n">
        <v>2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1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89</v>
      </c>
      <c r="DB26" s="0" t="n">
        <v>7</v>
      </c>
      <c r="DC26" s="0" t="n">
        <v>22</v>
      </c>
      <c r="DD26" s="0" t="n">
        <v>15</v>
      </c>
      <c r="DE26" s="0" t="n">
        <v>9</v>
      </c>
      <c r="DF26" s="0" t="n">
        <v>10</v>
      </c>
      <c r="DG26" s="0" t="n">
        <v>16</v>
      </c>
      <c r="DH26" s="0" t="n">
        <v>4</v>
      </c>
      <c r="DI26" s="0" t="n">
        <v>6</v>
      </c>
      <c r="DJ26" s="0" t="n">
        <v>0</v>
      </c>
      <c r="DK26" s="15" t="n">
        <f aca="false">SUM(DB26:DJ26)</f>
        <v>89</v>
      </c>
      <c r="DM26" s="15" t="n">
        <v>2</v>
      </c>
      <c r="DN26" s="15" t="n">
        <v>2</v>
      </c>
      <c r="DO26" s="15" t="n">
        <v>3</v>
      </c>
      <c r="DP26" s="15" t="n">
        <v>10</v>
      </c>
      <c r="DQ26" s="15" t="n">
        <v>12</v>
      </c>
      <c r="DR26" s="15" t="n">
        <v>7</v>
      </c>
      <c r="DS26" s="15" t="n">
        <v>8</v>
      </c>
      <c r="DT26" s="15" t="n">
        <v>6</v>
      </c>
      <c r="DU26" s="15" t="n">
        <v>3</v>
      </c>
      <c r="DV26" s="15" t="n">
        <v>5</v>
      </c>
      <c r="DW26" s="15" t="n">
        <v>5</v>
      </c>
      <c r="DX26" s="15" t="n">
        <v>8</v>
      </c>
      <c r="DY26" s="15" t="n">
        <v>8</v>
      </c>
      <c r="DZ26" s="15" t="n">
        <v>2</v>
      </c>
      <c r="EA26" s="15" t="n">
        <v>2</v>
      </c>
      <c r="EB26" s="15" t="n">
        <v>3</v>
      </c>
      <c r="EC26" s="15" t="n">
        <v>3</v>
      </c>
      <c r="ED26" s="15" t="n">
        <v>0</v>
      </c>
      <c r="EE26" s="15" t="n">
        <f aca="false">SUM(DM26:ED26)</f>
        <v>89</v>
      </c>
      <c r="EG26" s="15" t="n">
        <v>1</v>
      </c>
      <c r="EH26" s="15" t="n">
        <v>2</v>
      </c>
      <c r="EI26" s="15" t="n">
        <v>2</v>
      </c>
      <c r="EJ26" s="15" t="n">
        <v>2</v>
      </c>
      <c r="EK26" s="15" t="n">
        <v>6</v>
      </c>
      <c r="EL26" s="15" t="n">
        <v>76</v>
      </c>
      <c r="EM26" s="15" t="n">
        <f aca="false">SUM(EG26:EL26)</f>
        <v>89</v>
      </c>
      <c r="EO26" s="15" t="n">
        <v>51</v>
      </c>
      <c r="EP26" s="15" t="n">
        <v>72</v>
      </c>
      <c r="EQ26" s="15" t="n">
        <v>10</v>
      </c>
      <c r="ER26" s="15" t="n">
        <v>6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6023</v>
      </c>
      <c r="B27" s="0" t="s">
        <v>159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4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0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1</v>
      </c>
      <c r="AJ27" s="0" t="n">
        <v>0</v>
      </c>
      <c r="AK27" s="0" t="n">
        <v>0</v>
      </c>
      <c r="AL27" s="0" t="n">
        <v>1</v>
      </c>
      <c r="AM27" s="0" t="n">
        <v>1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1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1</v>
      </c>
      <c r="BA27" s="0" t="n">
        <v>0</v>
      </c>
      <c r="BB27" s="0" t="n">
        <v>1</v>
      </c>
      <c r="BC27" s="0" t="n">
        <v>0</v>
      </c>
      <c r="BD27" s="0" t="n">
        <v>1</v>
      </c>
      <c r="BE27" s="0" t="n">
        <v>2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1</v>
      </c>
      <c r="BP27" s="0" t="n">
        <v>0</v>
      </c>
      <c r="BQ27" s="0" t="n">
        <v>0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35</v>
      </c>
      <c r="DB27" s="0" t="n">
        <v>3</v>
      </c>
      <c r="DC27" s="0" t="n">
        <v>15</v>
      </c>
      <c r="DD27" s="0" t="n">
        <v>3</v>
      </c>
      <c r="DE27" s="0" t="n">
        <v>6</v>
      </c>
      <c r="DF27" s="0" t="n">
        <v>6</v>
      </c>
      <c r="DG27" s="0" t="n">
        <v>1</v>
      </c>
      <c r="DH27" s="0" t="n">
        <v>1</v>
      </c>
      <c r="DI27" s="0" t="n">
        <v>0</v>
      </c>
      <c r="DJ27" s="0" t="n">
        <v>0</v>
      </c>
      <c r="DK27" s="15" t="n">
        <f aca="false">SUM(DB27:DJ27)</f>
        <v>35</v>
      </c>
      <c r="DM27" s="15" t="n">
        <v>1</v>
      </c>
      <c r="DN27" s="15" t="n">
        <v>0</v>
      </c>
      <c r="DO27" s="15" t="n">
        <v>2</v>
      </c>
      <c r="DP27" s="15" t="n">
        <v>0</v>
      </c>
      <c r="DQ27" s="15" t="n">
        <v>15</v>
      </c>
      <c r="DR27" s="15" t="n">
        <v>1</v>
      </c>
      <c r="DS27" s="15" t="n">
        <v>2</v>
      </c>
      <c r="DT27" s="15" t="n">
        <v>2</v>
      </c>
      <c r="DU27" s="15" t="n">
        <v>4</v>
      </c>
      <c r="DV27" s="15" t="n">
        <v>2</v>
      </c>
      <c r="DW27" s="15" t="n">
        <v>4</v>
      </c>
      <c r="DX27" s="15" t="n">
        <v>0</v>
      </c>
      <c r="DY27" s="15" t="n">
        <v>1</v>
      </c>
      <c r="DZ27" s="15" t="n">
        <v>1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f aca="false">SUM(DM27:ED27)</f>
        <v>35</v>
      </c>
      <c r="EG27" s="15" t="n">
        <v>1</v>
      </c>
      <c r="EH27" s="15" t="n">
        <v>0</v>
      </c>
      <c r="EI27" s="15" t="n">
        <v>0</v>
      </c>
      <c r="EJ27" s="15" t="n">
        <v>2</v>
      </c>
      <c r="EK27" s="15" t="n">
        <v>0</v>
      </c>
      <c r="EL27" s="15" t="n">
        <v>32</v>
      </c>
      <c r="EM27" s="15" t="n">
        <f aca="false">SUM(EG27:EL27)</f>
        <v>35</v>
      </c>
      <c r="EO27" s="15" t="n">
        <v>26</v>
      </c>
      <c r="EP27" s="15" t="n">
        <v>31</v>
      </c>
      <c r="EQ27" s="15" t="n">
        <v>1</v>
      </c>
      <c r="ER27" s="15" t="n">
        <v>0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46024</v>
      </c>
      <c r="B28" s="0" t="s">
        <v>160</v>
      </c>
      <c r="C28" s="0" t="n">
        <v>8</v>
      </c>
      <c r="D28" s="0" t="n">
        <v>8</v>
      </c>
      <c r="E28" s="0" t="n">
        <v>9</v>
      </c>
      <c r="F28" s="0" t="n">
        <v>5</v>
      </c>
      <c r="G28" s="0" t="n">
        <v>4</v>
      </c>
      <c r="H28" s="0" t="n">
        <v>9</v>
      </c>
      <c r="I28" s="0" t="n">
        <v>5</v>
      </c>
      <c r="J28" s="0" t="n">
        <v>10</v>
      </c>
      <c r="K28" s="0" t="n">
        <v>9</v>
      </c>
      <c r="L28" s="0" t="n">
        <v>6</v>
      </c>
      <c r="M28" s="0" t="n">
        <v>5</v>
      </c>
      <c r="N28" s="0" t="n">
        <v>5</v>
      </c>
      <c r="O28" s="0" t="n">
        <v>4</v>
      </c>
      <c r="P28" s="0" t="n">
        <v>2</v>
      </c>
      <c r="Q28" s="0" t="n">
        <v>9</v>
      </c>
      <c r="R28" s="0" t="n">
        <v>4</v>
      </c>
      <c r="S28" s="0" t="n">
        <v>4</v>
      </c>
      <c r="T28" s="0" t="n">
        <v>8</v>
      </c>
      <c r="U28" s="0" t="n">
        <v>2</v>
      </c>
      <c r="V28" s="0" t="n">
        <v>8</v>
      </c>
      <c r="W28" s="0" t="n">
        <v>4</v>
      </c>
      <c r="X28" s="0" t="n">
        <v>5</v>
      </c>
      <c r="Y28" s="0" t="n">
        <v>6</v>
      </c>
      <c r="Z28" s="0" t="n">
        <v>5</v>
      </c>
      <c r="AA28" s="0" t="n">
        <v>9</v>
      </c>
      <c r="AB28" s="0" t="n">
        <v>10</v>
      </c>
      <c r="AC28" s="0" t="n">
        <v>3</v>
      </c>
      <c r="AD28" s="0" t="n">
        <v>7</v>
      </c>
      <c r="AE28" s="0" t="n">
        <v>9</v>
      </c>
      <c r="AF28" s="0" t="n">
        <v>9</v>
      </c>
      <c r="AG28" s="0" t="n">
        <v>10</v>
      </c>
      <c r="AH28" s="0" t="n">
        <v>16</v>
      </c>
      <c r="AI28" s="0" t="n">
        <v>11</v>
      </c>
      <c r="AJ28" s="0" t="n">
        <v>11</v>
      </c>
      <c r="AK28" s="0" t="n">
        <v>10</v>
      </c>
      <c r="AL28" s="0" t="n">
        <v>9</v>
      </c>
      <c r="AM28" s="0" t="n">
        <v>11</v>
      </c>
      <c r="AN28" s="0" t="n">
        <v>17</v>
      </c>
      <c r="AO28" s="0" t="n">
        <v>7</v>
      </c>
      <c r="AP28" s="0" t="n">
        <v>10</v>
      </c>
      <c r="AQ28" s="0" t="n">
        <v>7</v>
      </c>
      <c r="AR28" s="0" t="n">
        <v>15</v>
      </c>
      <c r="AS28" s="0" t="n">
        <v>14</v>
      </c>
      <c r="AT28" s="0" t="n">
        <v>14</v>
      </c>
      <c r="AU28" s="0" t="n">
        <v>15</v>
      </c>
      <c r="AV28" s="0" t="n">
        <v>9</v>
      </c>
      <c r="AW28" s="0" t="n">
        <v>8</v>
      </c>
      <c r="AX28" s="0" t="n">
        <v>13</v>
      </c>
      <c r="AY28" s="0" t="n">
        <v>3</v>
      </c>
      <c r="AZ28" s="0" t="n">
        <v>10</v>
      </c>
      <c r="BA28" s="0" t="n">
        <v>10</v>
      </c>
      <c r="BB28" s="0" t="n">
        <v>16</v>
      </c>
      <c r="BC28" s="0" t="n">
        <v>8</v>
      </c>
      <c r="BD28" s="0" t="n">
        <v>5</v>
      </c>
      <c r="BE28" s="0" t="n">
        <v>7</v>
      </c>
      <c r="BF28" s="0" t="n">
        <v>9</v>
      </c>
      <c r="BG28" s="0" t="n">
        <v>4</v>
      </c>
      <c r="BH28" s="0" t="n">
        <v>5</v>
      </c>
      <c r="BI28" s="0" t="n">
        <v>8</v>
      </c>
      <c r="BJ28" s="0" t="n">
        <v>4</v>
      </c>
      <c r="BK28" s="0" t="n">
        <v>6</v>
      </c>
      <c r="BL28" s="0" t="n">
        <v>1</v>
      </c>
      <c r="BM28" s="0" t="n">
        <v>3</v>
      </c>
      <c r="BN28" s="0" t="n">
        <v>6</v>
      </c>
      <c r="BO28" s="0" t="n">
        <v>2</v>
      </c>
      <c r="BP28" s="0" t="n">
        <v>6</v>
      </c>
      <c r="BQ28" s="0" t="n">
        <v>5</v>
      </c>
      <c r="BR28" s="0" t="n">
        <v>5</v>
      </c>
      <c r="BS28" s="0" t="n">
        <v>4</v>
      </c>
      <c r="BT28" s="0" t="n">
        <v>4</v>
      </c>
      <c r="BU28" s="0" t="n">
        <v>3</v>
      </c>
      <c r="BV28" s="0" t="n">
        <v>2</v>
      </c>
      <c r="BW28" s="0" t="n">
        <v>5</v>
      </c>
      <c r="BX28" s="0" t="n">
        <v>3</v>
      </c>
      <c r="BY28" s="0" t="n">
        <v>1</v>
      </c>
      <c r="BZ28" s="0" t="n">
        <v>2</v>
      </c>
      <c r="CA28" s="0" t="n">
        <v>1</v>
      </c>
      <c r="CB28" s="0" t="n">
        <v>4</v>
      </c>
      <c r="CC28" s="0" t="n">
        <v>1</v>
      </c>
      <c r="CD28" s="0" t="n">
        <v>0</v>
      </c>
      <c r="CE28" s="0" t="n">
        <v>1</v>
      </c>
      <c r="CF28" s="0" t="n">
        <v>3</v>
      </c>
      <c r="CG28" s="0" t="n">
        <v>1</v>
      </c>
      <c r="CH28" s="0" t="n">
        <v>1</v>
      </c>
      <c r="CI28" s="0" t="n">
        <v>1</v>
      </c>
      <c r="CJ28" s="0" t="n">
        <v>0</v>
      </c>
      <c r="CK28" s="0" t="n">
        <v>0</v>
      </c>
      <c r="CL28" s="0" t="n">
        <v>2</v>
      </c>
      <c r="CM28" s="0" t="n">
        <v>1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563</v>
      </c>
      <c r="DB28" s="0" t="n">
        <v>98</v>
      </c>
      <c r="DC28" s="0" t="n">
        <v>55</v>
      </c>
      <c r="DD28" s="0" t="n">
        <v>96</v>
      </c>
      <c r="DE28" s="0" t="n">
        <v>119</v>
      </c>
      <c r="DF28" s="0" t="n">
        <v>89</v>
      </c>
      <c r="DG28" s="0" t="n">
        <v>48</v>
      </c>
      <c r="DH28" s="0" t="n">
        <v>38</v>
      </c>
      <c r="DI28" s="0" t="n">
        <v>15</v>
      </c>
      <c r="DJ28" s="0" t="n">
        <v>5</v>
      </c>
      <c r="DK28" s="15" t="n">
        <f aca="false">SUM(DB28:DJ28)</f>
        <v>563</v>
      </c>
      <c r="DM28" s="15" t="n">
        <v>34</v>
      </c>
      <c r="DN28" s="15" t="n">
        <v>39</v>
      </c>
      <c r="DO28" s="15" t="n">
        <v>25</v>
      </c>
      <c r="DP28" s="15" t="n">
        <v>26</v>
      </c>
      <c r="DQ28" s="15" t="n">
        <v>29</v>
      </c>
      <c r="DR28" s="15" t="n">
        <v>38</v>
      </c>
      <c r="DS28" s="15" t="n">
        <v>58</v>
      </c>
      <c r="DT28" s="15" t="n">
        <v>54</v>
      </c>
      <c r="DU28" s="15" t="n">
        <v>65</v>
      </c>
      <c r="DV28" s="15" t="n">
        <v>43</v>
      </c>
      <c r="DW28" s="15" t="n">
        <v>46</v>
      </c>
      <c r="DX28" s="15" t="n">
        <v>30</v>
      </c>
      <c r="DY28" s="15" t="n">
        <v>18</v>
      </c>
      <c r="DZ28" s="15" t="n">
        <v>24</v>
      </c>
      <c r="EA28" s="15" t="n">
        <v>14</v>
      </c>
      <c r="EB28" s="15" t="n">
        <v>8</v>
      </c>
      <c r="EC28" s="15" t="n">
        <v>7</v>
      </c>
      <c r="ED28" s="15" t="n">
        <v>5</v>
      </c>
      <c r="EE28" s="15" t="n">
        <f aca="false">SUM(DM28:ED28)</f>
        <v>563</v>
      </c>
      <c r="EG28" s="15" t="n">
        <v>25</v>
      </c>
      <c r="EH28" s="15" t="n">
        <v>18</v>
      </c>
      <c r="EI28" s="15" t="n">
        <v>35</v>
      </c>
      <c r="EJ28" s="15" t="n">
        <v>11</v>
      </c>
      <c r="EK28" s="15" t="n">
        <v>25</v>
      </c>
      <c r="EL28" s="15" t="n">
        <v>449</v>
      </c>
      <c r="EM28" s="15" t="n">
        <f aca="false">SUM(EG28:EL28)</f>
        <v>563</v>
      </c>
      <c r="EO28" s="15" t="n">
        <v>313</v>
      </c>
      <c r="EP28" s="15" t="n">
        <v>407</v>
      </c>
      <c r="EQ28" s="15" t="n">
        <v>58</v>
      </c>
      <c r="ER28" s="15" t="n">
        <v>20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46025</v>
      </c>
      <c r="B29" s="0" t="s">
        <v>161</v>
      </c>
      <c r="C29" s="0" t="n">
        <v>0</v>
      </c>
      <c r="D29" s="0" t="n">
        <v>1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1</v>
      </c>
      <c r="O29" s="0" t="n">
        <v>1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3</v>
      </c>
      <c r="V29" s="0" t="n">
        <v>3</v>
      </c>
      <c r="W29" s="0" t="n">
        <v>3</v>
      </c>
      <c r="X29" s="0" t="n">
        <v>7</v>
      </c>
      <c r="Y29" s="0" t="n">
        <v>1</v>
      </c>
      <c r="Z29" s="0" t="n">
        <v>1</v>
      </c>
      <c r="AA29" s="0" t="n">
        <v>5</v>
      </c>
      <c r="AB29" s="0" t="n">
        <v>3</v>
      </c>
      <c r="AC29" s="0" t="n">
        <v>1</v>
      </c>
      <c r="AD29" s="0" t="n">
        <v>2</v>
      </c>
      <c r="AE29" s="0" t="n">
        <v>3</v>
      </c>
      <c r="AF29" s="0" t="n">
        <v>4</v>
      </c>
      <c r="AG29" s="0" t="n">
        <v>5</v>
      </c>
      <c r="AH29" s="0" t="n">
        <v>1</v>
      </c>
      <c r="AI29" s="0" t="n">
        <v>0</v>
      </c>
      <c r="AJ29" s="0" t="n">
        <v>0</v>
      </c>
      <c r="AK29" s="0" t="n">
        <v>1</v>
      </c>
      <c r="AL29" s="0" t="n">
        <v>1</v>
      </c>
      <c r="AM29" s="0" t="n">
        <v>1</v>
      </c>
      <c r="AN29" s="0" t="n">
        <v>0</v>
      </c>
      <c r="AO29" s="0" t="n">
        <v>1</v>
      </c>
      <c r="AP29" s="0" t="n">
        <v>0</v>
      </c>
      <c r="AQ29" s="0" t="n">
        <v>1</v>
      </c>
      <c r="AR29" s="0" t="n">
        <v>2</v>
      </c>
      <c r="AS29" s="0" t="n">
        <v>1</v>
      </c>
      <c r="AT29" s="0" t="n">
        <v>4</v>
      </c>
      <c r="AU29" s="0" t="n">
        <v>3</v>
      </c>
      <c r="AV29" s="0" t="n">
        <v>1</v>
      </c>
      <c r="AW29" s="0" t="n">
        <v>3</v>
      </c>
      <c r="AX29" s="0" t="n">
        <v>0</v>
      </c>
      <c r="AY29" s="0" t="n">
        <v>0</v>
      </c>
      <c r="AZ29" s="0" t="n">
        <v>1</v>
      </c>
      <c r="BA29" s="0" t="n">
        <v>3</v>
      </c>
      <c r="BB29" s="0" t="n">
        <v>0</v>
      </c>
      <c r="BC29" s="0" t="n">
        <v>2</v>
      </c>
      <c r="BD29" s="0" t="n">
        <v>0</v>
      </c>
      <c r="BE29" s="0" t="n">
        <v>2</v>
      </c>
      <c r="BF29" s="0" t="n">
        <v>0</v>
      </c>
      <c r="BG29" s="0" t="n">
        <v>3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2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86</v>
      </c>
      <c r="DB29" s="0" t="n">
        <v>10</v>
      </c>
      <c r="DC29" s="0" t="n">
        <v>23</v>
      </c>
      <c r="DD29" s="0" t="n">
        <v>20</v>
      </c>
      <c r="DE29" s="0" t="n">
        <v>14</v>
      </c>
      <c r="DF29" s="0" t="n">
        <v>12</v>
      </c>
      <c r="DG29" s="0" t="n">
        <v>5</v>
      </c>
      <c r="DH29" s="0" t="n">
        <v>1</v>
      </c>
      <c r="DI29" s="0" t="n">
        <v>1</v>
      </c>
      <c r="DJ29" s="0" t="n">
        <v>0</v>
      </c>
      <c r="DK29" s="15" t="n">
        <f aca="false">SUM(DB29:DJ29)</f>
        <v>86</v>
      </c>
      <c r="DM29" s="15" t="n">
        <v>3</v>
      </c>
      <c r="DN29" s="15" t="n">
        <v>2</v>
      </c>
      <c r="DO29" s="15" t="n">
        <v>5</v>
      </c>
      <c r="DP29" s="15" t="n">
        <v>6</v>
      </c>
      <c r="DQ29" s="15" t="n">
        <v>17</v>
      </c>
      <c r="DR29" s="15" t="n">
        <v>13</v>
      </c>
      <c r="DS29" s="15" t="n">
        <v>7</v>
      </c>
      <c r="DT29" s="15" t="n">
        <v>3</v>
      </c>
      <c r="DU29" s="15" t="n">
        <v>11</v>
      </c>
      <c r="DV29" s="15" t="n">
        <v>5</v>
      </c>
      <c r="DW29" s="15" t="n">
        <v>7</v>
      </c>
      <c r="DX29" s="15" t="n">
        <v>3</v>
      </c>
      <c r="DY29" s="15" t="n">
        <v>2</v>
      </c>
      <c r="DZ29" s="15" t="n">
        <v>1</v>
      </c>
      <c r="EA29" s="15" t="n">
        <v>0</v>
      </c>
      <c r="EB29" s="15" t="n">
        <v>1</v>
      </c>
      <c r="EC29" s="15" t="n">
        <v>0</v>
      </c>
      <c r="ED29" s="15" t="n">
        <v>0</v>
      </c>
      <c r="EE29" s="15" t="n">
        <f aca="false">SUM(DM29:ED29)</f>
        <v>86</v>
      </c>
      <c r="EG29" s="15" t="n">
        <v>2</v>
      </c>
      <c r="EH29" s="15" t="n">
        <v>2</v>
      </c>
      <c r="EI29" s="15" t="n">
        <v>3</v>
      </c>
      <c r="EJ29" s="15" t="n">
        <v>3</v>
      </c>
      <c r="EK29" s="15" t="n">
        <v>0</v>
      </c>
      <c r="EL29" s="15" t="n">
        <v>76</v>
      </c>
      <c r="EM29" s="15" t="n">
        <f aca="false">SUM(EG29:EL29)</f>
        <v>86</v>
      </c>
      <c r="EO29" s="15" t="n">
        <v>62</v>
      </c>
      <c r="EP29" s="15" t="n">
        <v>74</v>
      </c>
      <c r="EQ29" s="15" t="n">
        <v>2</v>
      </c>
      <c r="ER29" s="15" t="n">
        <v>1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46026</v>
      </c>
      <c r="B30" s="0" t="s">
        <v>162</v>
      </c>
      <c r="C30" s="0" t="n">
        <v>10</v>
      </c>
      <c r="D30" s="0" t="n">
        <v>9</v>
      </c>
      <c r="E30" s="0" t="n">
        <v>7</v>
      </c>
      <c r="F30" s="0" t="n">
        <v>12</v>
      </c>
      <c r="G30" s="0" t="n">
        <v>6</v>
      </c>
      <c r="H30" s="0" t="n">
        <v>9</v>
      </c>
      <c r="I30" s="0" t="n">
        <v>10</v>
      </c>
      <c r="J30" s="0" t="n">
        <v>9</v>
      </c>
      <c r="K30" s="0" t="n">
        <v>8</v>
      </c>
      <c r="L30" s="0" t="n">
        <v>4</v>
      </c>
      <c r="M30" s="0" t="n">
        <v>11</v>
      </c>
      <c r="N30" s="0" t="n">
        <v>5</v>
      </c>
      <c r="O30" s="0" t="n">
        <v>5</v>
      </c>
      <c r="P30" s="0" t="n">
        <v>1</v>
      </c>
      <c r="Q30" s="0" t="n">
        <v>10</v>
      </c>
      <c r="R30" s="0" t="n">
        <v>2</v>
      </c>
      <c r="S30" s="0" t="n">
        <v>4</v>
      </c>
      <c r="T30" s="0" t="n">
        <v>7</v>
      </c>
      <c r="U30" s="0" t="n">
        <v>7</v>
      </c>
      <c r="V30" s="0" t="n">
        <v>9</v>
      </c>
      <c r="W30" s="0" t="n">
        <v>13</v>
      </c>
      <c r="X30" s="0" t="n">
        <v>6</v>
      </c>
      <c r="Y30" s="0" t="n">
        <v>6</v>
      </c>
      <c r="Z30" s="0" t="n">
        <v>13</v>
      </c>
      <c r="AA30" s="0" t="n">
        <v>6</v>
      </c>
      <c r="AB30" s="0" t="n">
        <v>8</v>
      </c>
      <c r="AC30" s="0" t="n">
        <v>7</v>
      </c>
      <c r="AD30" s="0" t="n">
        <v>6</v>
      </c>
      <c r="AE30" s="0" t="n">
        <v>6</v>
      </c>
      <c r="AF30" s="0" t="n">
        <v>12</v>
      </c>
      <c r="AG30" s="0" t="n">
        <v>12</v>
      </c>
      <c r="AH30" s="0" t="n">
        <v>14</v>
      </c>
      <c r="AI30" s="0" t="n">
        <v>12</v>
      </c>
      <c r="AJ30" s="0" t="n">
        <v>11</v>
      </c>
      <c r="AK30" s="0" t="n">
        <v>10</v>
      </c>
      <c r="AL30" s="0" t="n">
        <v>12</v>
      </c>
      <c r="AM30" s="0" t="n">
        <v>8</v>
      </c>
      <c r="AN30" s="0" t="n">
        <v>12</v>
      </c>
      <c r="AO30" s="0" t="n">
        <v>7</v>
      </c>
      <c r="AP30" s="0" t="n">
        <v>15</v>
      </c>
      <c r="AQ30" s="0" t="n">
        <v>12</v>
      </c>
      <c r="AR30" s="0" t="n">
        <v>9</v>
      </c>
      <c r="AS30" s="0" t="n">
        <v>8</v>
      </c>
      <c r="AT30" s="0" t="n">
        <v>9</v>
      </c>
      <c r="AU30" s="0" t="n">
        <v>8</v>
      </c>
      <c r="AV30" s="0" t="n">
        <v>7</v>
      </c>
      <c r="AW30" s="0" t="n">
        <v>7</v>
      </c>
      <c r="AX30" s="0" t="n">
        <v>8</v>
      </c>
      <c r="AY30" s="0" t="n">
        <v>8</v>
      </c>
      <c r="AZ30" s="0" t="n">
        <v>4</v>
      </c>
      <c r="BA30" s="0" t="n">
        <v>7</v>
      </c>
      <c r="BB30" s="0" t="n">
        <v>6</v>
      </c>
      <c r="BC30" s="0" t="n">
        <v>5</v>
      </c>
      <c r="BD30" s="0" t="n">
        <v>7</v>
      </c>
      <c r="BE30" s="0" t="n">
        <v>7</v>
      </c>
      <c r="BF30" s="0" t="n">
        <v>3</v>
      </c>
      <c r="BG30" s="0" t="n">
        <v>4</v>
      </c>
      <c r="BH30" s="0" t="n">
        <v>2</v>
      </c>
      <c r="BI30" s="0" t="n">
        <v>3</v>
      </c>
      <c r="BJ30" s="0" t="n">
        <v>1</v>
      </c>
      <c r="BK30" s="0" t="n">
        <v>4</v>
      </c>
      <c r="BL30" s="0" t="n">
        <v>1</v>
      </c>
      <c r="BM30" s="0" t="n">
        <v>2</v>
      </c>
      <c r="BN30" s="0" t="n">
        <v>0</v>
      </c>
      <c r="BO30" s="0" t="n">
        <v>2</v>
      </c>
      <c r="BP30" s="0" t="n">
        <v>1</v>
      </c>
      <c r="BQ30" s="0" t="n">
        <v>2</v>
      </c>
      <c r="BR30" s="0" t="n">
        <v>0</v>
      </c>
      <c r="BS30" s="0" t="n">
        <v>2</v>
      </c>
      <c r="BT30" s="0" t="n">
        <v>2</v>
      </c>
      <c r="BU30" s="0" t="n">
        <v>3</v>
      </c>
      <c r="BV30" s="0" t="n">
        <v>3</v>
      </c>
      <c r="BW30" s="0" t="n">
        <v>0</v>
      </c>
      <c r="BX30" s="0" t="n">
        <v>0</v>
      </c>
      <c r="BY30" s="0" t="n">
        <v>0</v>
      </c>
      <c r="BZ30" s="0" t="n">
        <v>2</v>
      </c>
      <c r="CA30" s="0" t="n">
        <v>0</v>
      </c>
      <c r="CB30" s="0" t="n">
        <v>0</v>
      </c>
      <c r="CC30" s="0" t="n">
        <v>2</v>
      </c>
      <c r="CD30" s="0" t="n">
        <v>0</v>
      </c>
      <c r="CE30" s="0" t="n">
        <v>1</v>
      </c>
      <c r="CF30" s="0" t="n">
        <v>0</v>
      </c>
      <c r="CG30" s="0" t="n">
        <v>2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2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499</v>
      </c>
      <c r="DB30" s="0" t="n">
        <v>116</v>
      </c>
      <c r="DC30" s="0" t="n">
        <v>73</v>
      </c>
      <c r="DD30" s="0" t="n">
        <v>98</v>
      </c>
      <c r="DE30" s="0" t="n">
        <v>100</v>
      </c>
      <c r="DF30" s="0" t="n">
        <v>66</v>
      </c>
      <c r="DG30" s="0" t="n">
        <v>22</v>
      </c>
      <c r="DH30" s="0" t="n">
        <v>13</v>
      </c>
      <c r="DI30" s="0" t="n">
        <v>9</v>
      </c>
      <c r="DJ30" s="0" t="n">
        <v>2</v>
      </c>
      <c r="DK30" s="15" t="n">
        <f aca="false">SUM(DB30:DJ30)</f>
        <v>499</v>
      </c>
      <c r="DM30" s="15" t="n">
        <v>44</v>
      </c>
      <c r="DN30" s="15" t="n">
        <v>40</v>
      </c>
      <c r="DO30" s="15" t="n">
        <v>32</v>
      </c>
      <c r="DP30" s="15" t="n">
        <v>29</v>
      </c>
      <c r="DQ30" s="15" t="n">
        <v>44</v>
      </c>
      <c r="DR30" s="15" t="n">
        <v>39</v>
      </c>
      <c r="DS30" s="15" t="n">
        <v>59</v>
      </c>
      <c r="DT30" s="15" t="n">
        <v>54</v>
      </c>
      <c r="DU30" s="15" t="n">
        <v>46</v>
      </c>
      <c r="DV30" s="15" t="n">
        <v>34</v>
      </c>
      <c r="DW30" s="15" t="n">
        <v>32</v>
      </c>
      <c r="DX30" s="15" t="n">
        <v>13</v>
      </c>
      <c r="DY30" s="15" t="n">
        <v>9</v>
      </c>
      <c r="DZ30" s="15" t="n">
        <v>7</v>
      </c>
      <c r="EA30" s="15" t="n">
        <v>6</v>
      </c>
      <c r="EB30" s="15" t="n">
        <v>4</v>
      </c>
      <c r="EC30" s="15" t="n">
        <v>5</v>
      </c>
      <c r="ED30" s="15" t="n">
        <v>2</v>
      </c>
      <c r="EE30" s="15" t="n">
        <f aca="false">SUM(DM30:ED30)</f>
        <v>499</v>
      </c>
      <c r="EG30" s="15" t="n">
        <v>26</v>
      </c>
      <c r="EH30" s="15" t="n">
        <v>27</v>
      </c>
      <c r="EI30" s="15" t="n">
        <v>42</v>
      </c>
      <c r="EJ30" s="15" t="n">
        <v>11</v>
      </c>
      <c r="EK30" s="15" t="n">
        <v>23</v>
      </c>
      <c r="EL30" s="15" t="n">
        <v>370</v>
      </c>
      <c r="EM30" s="15" t="n">
        <f aca="false">SUM(EG30:EL30)</f>
        <v>499</v>
      </c>
      <c r="EO30" s="15" t="n">
        <v>305</v>
      </c>
      <c r="EP30" s="15" t="n">
        <v>359</v>
      </c>
      <c r="EQ30" s="15" t="n">
        <v>24</v>
      </c>
      <c r="ER30" s="15" t="n">
        <v>11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46027</v>
      </c>
      <c r="B31" s="0" t="s">
        <v>163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</v>
      </c>
      <c r="W31" s="0" t="n">
        <v>2</v>
      </c>
      <c r="X31" s="0" t="n">
        <v>0</v>
      </c>
      <c r="Y31" s="0" t="n">
        <v>0</v>
      </c>
      <c r="Z31" s="0" t="n">
        <v>3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2</v>
      </c>
      <c r="AM31" s="0" t="n">
        <v>1</v>
      </c>
      <c r="AN31" s="0" t="n">
        <v>2</v>
      </c>
      <c r="AO31" s="0" t="n">
        <v>1</v>
      </c>
      <c r="AP31" s="0" t="n">
        <v>0</v>
      </c>
      <c r="AQ31" s="0" t="n">
        <v>0</v>
      </c>
      <c r="AR31" s="0" t="n">
        <v>0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1</v>
      </c>
      <c r="BG31" s="0" t="n">
        <v>1</v>
      </c>
      <c r="BH31" s="0" t="n">
        <v>0</v>
      </c>
      <c r="BI31" s="0" t="n">
        <v>1</v>
      </c>
      <c r="BJ31" s="0" t="n">
        <v>0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BX31" s="0" t="n">
        <v>0</v>
      </c>
      <c r="BY31" s="0" t="n">
        <v>0</v>
      </c>
      <c r="BZ31" s="0" t="n">
        <v>1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26</v>
      </c>
      <c r="DB31" s="0" t="n">
        <v>2</v>
      </c>
      <c r="DC31" s="0" t="n">
        <v>6</v>
      </c>
      <c r="DD31" s="0" t="n">
        <v>1</v>
      </c>
      <c r="DE31" s="0" t="n">
        <v>7</v>
      </c>
      <c r="DF31" s="0" t="n">
        <v>2</v>
      </c>
      <c r="DG31" s="0" t="n">
        <v>4</v>
      </c>
      <c r="DH31" s="0" t="n">
        <v>3</v>
      </c>
      <c r="DI31" s="0" t="n">
        <v>1</v>
      </c>
      <c r="DJ31" s="0" t="n">
        <v>0</v>
      </c>
      <c r="DK31" s="15" t="n">
        <f aca="false">SUM(DB31:DJ31)</f>
        <v>26</v>
      </c>
      <c r="DM31" s="15" t="n">
        <v>1</v>
      </c>
      <c r="DN31" s="15" t="n">
        <v>0</v>
      </c>
      <c r="DO31" s="15" t="n">
        <v>1</v>
      </c>
      <c r="DP31" s="15" t="n">
        <v>1</v>
      </c>
      <c r="DQ31" s="15" t="n">
        <v>5</v>
      </c>
      <c r="DR31" s="15" t="n">
        <v>1</v>
      </c>
      <c r="DS31" s="15" t="n">
        <v>0</v>
      </c>
      <c r="DT31" s="15" t="n">
        <v>6</v>
      </c>
      <c r="DU31" s="15" t="n">
        <v>1</v>
      </c>
      <c r="DV31" s="15" t="n">
        <v>2</v>
      </c>
      <c r="DW31" s="15" t="n">
        <v>0</v>
      </c>
      <c r="DX31" s="15" t="n">
        <v>3</v>
      </c>
      <c r="DY31" s="15" t="n">
        <v>1</v>
      </c>
      <c r="DZ31" s="15" t="n">
        <v>2</v>
      </c>
      <c r="EA31" s="15" t="n">
        <v>1</v>
      </c>
      <c r="EB31" s="15" t="n">
        <v>1</v>
      </c>
      <c r="EC31" s="15" t="n">
        <v>0</v>
      </c>
      <c r="ED31" s="15" t="n">
        <v>0</v>
      </c>
      <c r="EE31" s="15" t="n">
        <f aca="false">SUM(DM31:ED31)</f>
        <v>26</v>
      </c>
      <c r="EG31" s="15" t="n">
        <v>1</v>
      </c>
      <c r="EH31" s="15" t="n">
        <v>0</v>
      </c>
      <c r="EI31" s="15" t="n">
        <v>0</v>
      </c>
      <c r="EJ31" s="15" t="n">
        <v>1</v>
      </c>
      <c r="EK31" s="15" t="n">
        <v>0</v>
      </c>
      <c r="EL31" s="15" t="n">
        <v>24</v>
      </c>
      <c r="EM31" s="15" t="n">
        <f aca="false">SUM(EG31:EL31)</f>
        <v>26</v>
      </c>
      <c r="EO31" s="15" t="n">
        <v>16</v>
      </c>
      <c r="EP31" s="15" t="n">
        <v>20</v>
      </c>
      <c r="EQ31" s="15" t="n">
        <v>4</v>
      </c>
      <c r="ER31" s="15" t="n">
        <v>1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46028</v>
      </c>
      <c r="B32" s="0" t="s">
        <v>164</v>
      </c>
      <c r="C32" s="0" t="n">
        <v>2</v>
      </c>
      <c r="D32" s="0" t="n">
        <v>4</v>
      </c>
      <c r="E32" s="0" t="n">
        <v>4</v>
      </c>
      <c r="F32" s="0" t="n">
        <v>5</v>
      </c>
      <c r="G32" s="0" t="n">
        <v>3</v>
      </c>
      <c r="H32" s="0" t="n">
        <v>4</v>
      </c>
      <c r="I32" s="0" t="n">
        <v>6</v>
      </c>
      <c r="J32" s="0" t="n">
        <v>3</v>
      </c>
      <c r="K32" s="0" t="n">
        <v>0</v>
      </c>
      <c r="L32" s="0" t="n">
        <v>5</v>
      </c>
      <c r="M32" s="0" t="n">
        <v>3</v>
      </c>
      <c r="N32" s="0" t="n">
        <v>1</v>
      </c>
      <c r="O32" s="0" t="n">
        <v>1</v>
      </c>
      <c r="P32" s="0" t="n">
        <v>8</v>
      </c>
      <c r="Q32" s="0" t="n">
        <v>2</v>
      </c>
      <c r="R32" s="0" t="n">
        <v>2</v>
      </c>
      <c r="S32" s="0" t="n">
        <v>2</v>
      </c>
      <c r="T32" s="0" t="n">
        <v>4</v>
      </c>
      <c r="U32" s="0" t="n">
        <v>6</v>
      </c>
      <c r="V32" s="0" t="n">
        <v>3</v>
      </c>
      <c r="W32" s="0" t="n">
        <v>6</v>
      </c>
      <c r="X32" s="0" t="n">
        <v>3</v>
      </c>
      <c r="Y32" s="0" t="n">
        <v>4</v>
      </c>
      <c r="Z32" s="0" t="n">
        <v>7</v>
      </c>
      <c r="AA32" s="0" t="n">
        <v>6</v>
      </c>
      <c r="AB32" s="0" t="n">
        <v>2</v>
      </c>
      <c r="AC32" s="0" t="n">
        <v>8</v>
      </c>
      <c r="AD32" s="0" t="n">
        <v>6</v>
      </c>
      <c r="AE32" s="0" t="n">
        <v>8</v>
      </c>
      <c r="AF32" s="0" t="n">
        <v>6</v>
      </c>
      <c r="AG32" s="0" t="n">
        <v>2</v>
      </c>
      <c r="AH32" s="0" t="n">
        <v>6</v>
      </c>
      <c r="AI32" s="0" t="n">
        <v>4</v>
      </c>
      <c r="AJ32" s="0" t="n">
        <v>5</v>
      </c>
      <c r="AK32" s="0" t="n">
        <v>8</v>
      </c>
      <c r="AL32" s="0" t="n">
        <v>6</v>
      </c>
      <c r="AM32" s="0" t="n">
        <v>2</v>
      </c>
      <c r="AN32" s="0" t="n">
        <v>5</v>
      </c>
      <c r="AO32" s="0" t="n">
        <v>7</v>
      </c>
      <c r="AP32" s="0" t="n">
        <v>6</v>
      </c>
      <c r="AQ32" s="0" t="n">
        <v>10</v>
      </c>
      <c r="AR32" s="0" t="n">
        <v>4</v>
      </c>
      <c r="AS32" s="0" t="n">
        <v>9</v>
      </c>
      <c r="AT32" s="0" t="n">
        <v>7</v>
      </c>
      <c r="AU32" s="0" t="n">
        <v>4</v>
      </c>
      <c r="AV32" s="0" t="n">
        <v>8</v>
      </c>
      <c r="AW32" s="0" t="n">
        <v>5</v>
      </c>
      <c r="AX32" s="0" t="n">
        <v>7</v>
      </c>
      <c r="AY32" s="0" t="n">
        <v>4</v>
      </c>
      <c r="AZ32" s="0" t="n">
        <v>7</v>
      </c>
      <c r="BA32" s="0" t="n">
        <v>5</v>
      </c>
      <c r="BB32" s="0" t="n">
        <v>2</v>
      </c>
      <c r="BC32" s="0" t="n">
        <v>8</v>
      </c>
      <c r="BD32" s="0" t="n">
        <v>8</v>
      </c>
      <c r="BE32" s="0" t="n">
        <v>5</v>
      </c>
      <c r="BF32" s="0" t="n">
        <v>1</v>
      </c>
      <c r="BG32" s="0" t="n">
        <v>2</v>
      </c>
      <c r="BH32" s="0" t="n">
        <v>2</v>
      </c>
      <c r="BI32" s="0" t="n">
        <v>5</v>
      </c>
      <c r="BJ32" s="0" t="n">
        <v>4</v>
      </c>
      <c r="BK32" s="0" t="n">
        <v>0</v>
      </c>
      <c r="BL32" s="0" t="n">
        <v>2</v>
      </c>
      <c r="BM32" s="0" t="n">
        <v>1</v>
      </c>
      <c r="BN32" s="0" t="n">
        <v>3</v>
      </c>
      <c r="BO32" s="0" t="n">
        <v>1</v>
      </c>
      <c r="BP32" s="0" t="n">
        <v>1</v>
      </c>
      <c r="BQ32" s="0" t="n">
        <v>1</v>
      </c>
      <c r="BR32" s="0" t="n">
        <v>2</v>
      </c>
      <c r="BS32" s="0" t="n">
        <v>1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1</v>
      </c>
      <c r="BY32" s="0" t="n">
        <v>2</v>
      </c>
      <c r="BZ32" s="0" t="n">
        <v>1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03</v>
      </c>
      <c r="DB32" s="0" t="n">
        <v>51</v>
      </c>
      <c r="DC32" s="0" t="n">
        <v>43</v>
      </c>
      <c r="DD32" s="0" t="n">
        <v>55</v>
      </c>
      <c r="DE32" s="0" t="n">
        <v>60</v>
      </c>
      <c r="DF32" s="0" t="n">
        <v>59</v>
      </c>
      <c r="DG32" s="0" t="n">
        <v>21</v>
      </c>
      <c r="DH32" s="0" t="n">
        <v>10</v>
      </c>
      <c r="DI32" s="0" t="n">
        <v>3</v>
      </c>
      <c r="DJ32" s="0" t="n">
        <v>1</v>
      </c>
      <c r="DK32" s="15" t="n">
        <f aca="false">SUM(DB32:DJ32)</f>
        <v>303</v>
      </c>
      <c r="DM32" s="15" t="n">
        <v>18</v>
      </c>
      <c r="DN32" s="15" t="n">
        <v>18</v>
      </c>
      <c r="DO32" s="15" t="n">
        <v>15</v>
      </c>
      <c r="DP32" s="15" t="n">
        <v>17</v>
      </c>
      <c r="DQ32" s="15" t="n">
        <v>26</v>
      </c>
      <c r="DR32" s="15" t="n">
        <v>30</v>
      </c>
      <c r="DS32" s="15" t="n">
        <v>25</v>
      </c>
      <c r="DT32" s="15" t="n">
        <v>26</v>
      </c>
      <c r="DU32" s="15" t="n">
        <v>34</v>
      </c>
      <c r="DV32" s="15" t="n">
        <v>31</v>
      </c>
      <c r="DW32" s="15" t="n">
        <v>28</v>
      </c>
      <c r="DX32" s="15" t="n">
        <v>14</v>
      </c>
      <c r="DY32" s="15" t="n">
        <v>7</v>
      </c>
      <c r="DZ32" s="15" t="n">
        <v>5</v>
      </c>
      <c r="EA32" s="15" t="n">
        <v>5</v>
      </c>
      <c r="EB32" s="15" t="n">
        <v>2</v>
      </c>
      <c r="EC32" s="15" t="n">
        <v>1</v>
      </c>
      <c r="ED32" s="15" t="n">
        <v>1</v>
      </c>
      <c r="EE32" s="15" t="n">
        <f aca="false">SUM(DM32:ED32)</f>
        <v>303</v>
      </c>
      <c r="EG32" s="15" t="n">
        <v>10</v>
      </c>
      <c r="EH32" s="15" t="n">
        <v>12</v>
      </c>
      <c r="EI32" s="15" t="n">
        <v>17</v>
      </c>
      <c r="EJ32" s="15" t="n">
        <v>10</v>
      </c>
      <c r="EK32" s="15" t="n">
        <v>10</v>
      </c>
      <c r="EL32" s="15" t="n">
        <v>244</v>
      </c>
      <c r="EM32" s="15" t="n">
        <f aca="false">SUM(EG32:EL32)</f>
        <v>303</v>
      </c>
      <c r="EO32" s="15" t="n">
        <v>189</v>
      </c>
      <c r="EP32" s="15" t="n">
        <v>238</v>
      </c>
      <c r="EQ32" s="15" t="n">
        <v>14</v>
      </c>
      <c r="ER32" s="15" t="n">
        <v>4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46030</v>
      </c>
      <c r="B33" s="0" t="s">
        <v>165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2</v>
      </c>
      <c r="Q33" s="0" t="n">
        <v>0</v>
      </c>
      <c r="R33" s="0" t="n">
        <v>0</v>
      </c>
      <c r="S33" s="0" t="n">
        <v>0</v>
      </c>
      <c r="T33" s="0" t="n">
        <v>2</v>
      </c>
      <c r="U33" s="0" t="n">
        <v>0</v>
      </c>
      <c r="V33" s="0" t="n">
        <v>2</v>
      </c>
      <c r="W33" s="0" t="n">
        <v>4</v>
      </c>
      <c r="X33" s="0" t="n">
        <v>4</v>
      </c>
      <c r="Y33" s="0" t="n">
        <v>2</v>
      </c>
      <c r="Z33" s="0" t="n">
        <v>0</v>
      </c>
      <c r="AA33" s="0" t="n">
        <v>0</v>
      </c>
      <c r="AB33" s="0" t="n">
        <v>1</v>
      </c>
      <c r="AC33" s="0" t="n">
        <v>2</v>
      </c>
      <c r="AD33" s="0" t="n">
        <v>0</v>
      </c>
      <c r="AE33" s="0" t="n">
        <v>3</v>
      </c>
      <c r="AF33" s="0" t="n">
        <v>1</v>
      </c>
      <c r="AG33" s="0" t="n">
        <v>4</v>
      </c>
      <c r="AH33" s="0" t="n">
        <v>4</v>
      </c>
      <c r="AI33" s="0" t="n">
        <v>3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2</v>
      </c>
      <c r="AO33" s="0" t="n">
        <v>2</v>
      </c>
      <c r="AP33" s="0" t="n">
        <v>1</v>
      </c>
      <c r="AQ33" s="0" t="n">
        <v>1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1</v>
      </c>
      <c r="AY33" s="0" t="n">
        <v>1</v>
      </c>
      <c r="AZ33" s="0" t="n">
        <v>0</v>
      </c>
      <c r="BA33" s="0" t="n">
        <v>2</v>
      </c>
      <c r="BB33" s="0" t="n">
        <v>0</v>
      </c>
      <c r="BC33" s="0" t="n">
        <v>1</v>
      </c>
      <c r="BD33" s="0" t="n">
        <v>2</v>
      </c>
      <c r="BE33" s="0" t="n">
        <v>0</v>
      </c>
      <c r="BF33" s="0" t="n">
        <v>0</v>
      </c>
      <c r="BG33" s="0" t="n">
        <v>1</v>
      </c>
      <c r="BH33" s="0" t="n">
        <v>0</v>
      </c>
      <c r="BI33" s="0" t="n">
        <v>0</v>
      </c>
      <c r="BJ33" s="0" t="n">
        <v>2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1</v>
      </c>
      <c r="BP33" s="0" t="n">
        <v>0</v>
      </c>
      <c r="BQ33" s="0" t="n">
        <v>0</v>
      </c>
      <c r="BR33" s="0" t="n">
        <v>2</v>
      </c>
      <c r="BS33" s="0" t="n">
        <v>0</v>
      </c>
      <c r="BT33" s="0" t="n">
        <v>0</v>
      </c>
      <c r="BU33" s="0" t="n">
        <v>0</v>
      </c>
      <c r="BV33" s="0" t="n">
        <v>1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67</v>
      </c>
      <c r="DB33" s="0" t="n">
        <v>7</v>
      </c>
      <c r="DC33" s="0" t="n">
        <v>14</v>
      </c>
      <c r="DD33" s="0" t="n">
        <v>20</v>
      </c>
      <c r="DE33" s="0" t="n">
        <v>9</v>
      </c>
      <c r="DF33" s="0" t="n">
        <v>8</v>
      </c>
      <c r="DG33" s="0" t="n">
        <v>5</v>
      </c>
      <c r="DH33" s="0" t="n">
        <v>4</v>
      </c>
      <c r="DI33" s="0" t="n">
        <v>0</v>
      </c>
      <c r="DJ33" s="0" t="n">
        <v>0</v>
      </c>
      <c r="DK33" s="15" t="n">
        <f aca="false">SUM(DB33:DJ33)</f>
        <v>67</v>
      </c>
      <c r="DM33" s="15" t="n">
        <v>2</v>
      </c>
      <c r="DN33" s="15" t="n">
        <v>1</v>
      </c>
      <c r="DO33" s="15" t="n">
        <v>4</v>
      </c>
      <c r="DP33" s="15" t="n">
        <v>4</v>
      </c>
      <c r="DQ33" s="15" t="n">
        <v>10</v>
      </c>
      <c r="DR33" s="15" t="n">
        <v>7</v>
      </c>
      <c r="DS33" s="15" t="n">
        <v>13</v>
      </c>
      <c r="DT33" s="15" t="n">
        <v>8</v>
      </c>
      <c r="DU33" s="15" t="n">
        <v>1</v>
      </c>
      <c r="DV33" s="15" t="n">
        <v>3</v>
      </c>
      <c r="DW33" s="15" t="n">
        <v>5</v>
      </c>
      <c r="DX33" s="15" t="n">
        <v>3</v>
      </c>
      <c r="DY33" s="15" t="n">
        <v>2</v>
      </c>
      <c r="DZ33" s="15" t="n">
        <v>2</v>
      </c>
      <c r="EA33" s="15" t="n">
        <v>2</v>
      </c>
      <c r="EB33" s="15" t="n">
        <v>0</v>
      </c>
      <c r="EC33" s="15" t="n">
        <v>0</v>
      </c>
      <c r="ED33" s="15" t="n">
        <v>0</v>
      </c>
      <c r="EE33" s="15" t="n">
        <f aca="false">SUM(DM33:ED33)</f>
        <v>67</v>
      </c>
      <c r="EG33" s="15" t="n">
        <v>1</v>
      </c>
      <c r="EH33" s="15" t="n">
        <v>1</v>
      </c>
      <c r="EI33" s="15" t="n">
        <v>3</v>
      </c>
      <c r="EJ33" s="15" t="n">
        <v>2</v>
      </c>
      <c r="EK33" s="15" t="n">
        <v>2</v>
      </c>
      <c r="EL33" s="15" t="n">
        <v>58</v>
      </c>
      <c r="EM33" s="15" t="n">
        <f aca="false">SUM(EG33:EL33)</f>
        <v>67</v>
      </c>
      <c r="EO33" s="15" t="n">
        <v>46</v>
      </c>
      <c r="EP33" s="15" t="n">
        <v>56</v>
      </c>
      <c r="EQ33" s="15" t="n">
        <v>4</v>
      </c>
      <c r="ER33" s="15" t="n">
        <v>0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46031</v>
      </c>
      <c r="B34" s="0" t="s">
        <v>16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5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3</v>
      </c>
      <c r="AH34" s="0" t="n">
        <v>2</v>
      </c>
      <c r="AI34" s="0" t="n">
        <v>0</v>
      </c>
      <c r="AJ34" s="0" t="n">
        <v>0</v>
      </c>
      <c r="AK34" s="0" t="n">
        <v>0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1</v>
      </c>
      <c r="BT34" s="0" t="n">
        <v>0</v>
      </c>
      <c r="BU34" s="0" t="n">
        <v>1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1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22</v>
      </c>
      <c r="DB34" s="0" t="n">
        <v>0</v>
      </c>
      <c r="DC34" s="0" t="n">
        <v>5</v>
      </c>
      <c r="DD34" s="0" t="n">
        <v>5</v>
      </c>
      <c r="DE34" s="0" t="n">
        <v>3</v>
      </c>
      <c r="DF34" s="0" t="n">
        <v>3</v>
      </c>
      <c r="DG34" s="0" t="n">
        <v>1</v>
      </c>
      <c r="DH34" s="0" t="n">
        <v>2</v>
      </c>
      <c r="DI34" s="0" t="n">
        <v>3</v>
      </c>
      <c r="DJ34" s="0" t="n">
        <v>0</v>
      </c>
      <c r="DK34" s="15" t="n">
        <f aca="false">SUM(DB34:DJ34)</f>
        <v>22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5</v>
      </c>
      <c r="DR34" s="15" t="n">
        <v>0</v>
      </c>
      <c r="DS34" s="15" t="n">
        <v>5</v>
      </c>
      <c r="DT34" s="15" t="n">
        <v>2</v>
      </c>
      <c r="DU34" s="15" t="n">
        <v>1</v>
      </c>
      <c r="DV34" s="15" t="n">
        <v>1</v>
      </c>
      <c r="DW34" s="15" t="n">
        <v>2</v>
      </c>
      <c r="DX34" s="15" t="n">
        <v>0</v>
      </c>
      <c r="DY34" s="15" t="n">
        <v>1</v>
      </c>
      <c r="DZ34" s="15" t="n">
        <v>1</v>
      </c>
      <c r="EA34" s="15" t="n">
        <v>1</v>
      </c>
      <c r="EB34" s="15" t="n">
        <v>2</v>
      </c>
      <c r="EC34" s="15" t="n">
        <v>1</v>
      </c>
      <c r="ED34" s="15" t="n">
        <v>0</v>
      </c>
      <c r="EE34" s="15" t="n">
        <f aca="false">SUM(DM34:ED34)</f>
        <v>22</v>
      </c>
      <c r="EG34" s="15" t="n">
        <v>0</v>
      </c>
      <c r="EH34" s="15" t="n">
        <v>0</v>
      </c>
      <c r="EI34" s="15" t="n">
        <v>0</v>
      </c>
      <c r="EJ34" s="15" t="n">
        <v>0</v>
      </c>
      <c r="EK34" s="15" t="n">
        <v>0</v>
      </c>
      <c r="EL34" s="15" t="n">
        <v>22</v>
      </c>
      <c r="EM34" s="15" t="n">
        <f aca="false">SUM(EG34:EL34)</f>
        <v>22</v>
      </c>
      <c r="EO34" s="15" t="n">
        <v>14</v>
      </c>
      <c r="EP34" s="15" t="n">
        <v>17</v>
      </c>
      <c r="EQ34" s="15" t="n">
        <v>5</v>
      </c>
      <c r="ER34" s="15" t="n">
        <v>3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46033</v>
      </c>
      <c r="B35" s="0" t="s">
        <v>167</v>
      </c>
      <c r="C35" s="0" t="n">
        <v>20</v>
      </c>
      <c r="D35" s="0" t="n">
        <v>28</v>
      </c>
      <c r="E35" s="0" t="n">
        <v>34</v>
      </c>
      <c r="F35" s="0" t="n">
        <v>35</v>
      </c>
      <c r="G35" s="0" t="n">
        <v>30</v>
      </c>
      <c r="H35" s="0" t="n">
        <v>37</v>
      </c>
      <c r="I35" s="0" t="n">
        <v>27</v>
      </c>
      <c r="J35" s="0" t="n">
        <v>25</v>
      </c>
      <c r="K35" s="0" t="n">
        <v>27</v>
      </c>
      <c r="L35" s="0" t="n">
        <v>22</v>
      </c>
      <c r="M35" s="0" t="n">
        <v>24</v>
      </c>
      <c r="N35" s="0" t="n">
        <v>24</v>
      </c>
      <c r="O35" s="0" t="n">
        <v>20</v>
      </c>
      <c r="P35" s="0" t="n">
        <v>11</v>
      </c>
      <c r="Q35" s="0" t="n">
        <v>21</v>
      </c>
      <c r="R35" s="0" t="n">
        <v>20</v>
      </c>
      <c r="S35" s="0" t="n">
        <v>14</v>
      </c>
      <c r="T35" s="0" t="n">
        <v>16</v>
      </c>
      <c r="U35" s="0" t="n">
        <v>21</v>
      </c>
      <c r="V35" s="0" t="n">
        <v>23</v>
      </c>
      <c r="W35" s="0" t="n">
        <v>31</v>
      </c>
      <c r="X35" s="0" t="n">
        <v>43</v>
      </c>
      <c r="Y35" s="0" t="n">
        <v>26</v>
      </c>
      <c r="Z35" s="0" t="n">
        <v>28</v>
      </c>
      <c r="AA35" s="0" t="n">
        <v>26</v>
      </c>
      <c r="AB35" s="0" t="n">
        <v>33</v>
      </c>
      <c r="AC35" s="0" t="n">
        <v>42</v>
      </c>
      <c r="AD35" s="0" t="n">
        <v>32</v>
      </c>
      <c r="AE35" s="0" t="n">
        <v>45</v>
      </c>
      <c r="AF35" s="0" t="n">
        <v>55</v>
      </c>
      <c r="AG35" s="0" t="n">
        <v>52</v>
      </c>
      <c r="AH35" s="0" t="n">
        <v>46</v>
      </c>
      <c r="AI35" s="0" t="n">
        <v>74</v>
      </c>
      <c r="AJ35" s="0" t="n">
        <v>51</v>
      </c>
      <c r="AK35" s="0" t="n">
        <v>60</v>
      </c>
      <c r="AL35" s="0" t="n">
        <v>55</v>
      </c>
      <c r="AM35" s="0" t="n">
        <v>61</v>
      </c>
      <c r="AN35" s="0" t="n">
        <v>48</v>
      </c>
      <c r="AO35" s="0" t="n">
        <v>52</v>
      </c>
      <c r="AP35" s="0" t="n">
        <v>57</v>
      </c>
      <c r="AQ35" s="0" t="n">
        <v>56</v>
      </c>
      <c r="AR35" s="0" t="n">
        <v>53</v>
      </c>
      <c r="AS35" s="0" t="n">
        <v>44</v>
      </c>
      <c r="AT35" s="0" t="n">
        <v>45</v>
      </c>
      <c r="AU35" s="0" t="n">
        <v>48</v>
      </c>
      <c r="AV35" s="0" t="n">
        <v>36</v>
      </c>
      <c r="AW35" s="0" t="n">
        <v>32</v>
      </c>
      <c r="AX35" s="0" t="n">
        <v>40</v>
      </c>
      <c r="AY35" s="0" t="n">
        <v>38</v>
      </c>
      <c r="AZ35" s="0" t="n">
        <v>32</v>
      </c>
      <c r="BA35" s="0" t="n">
        <v>35</v>
      </c>
      <c r="BB35" s="0" t="n">
        <v>27</v>
      </c>
      <c r="BC35" s="0" t="n">
        <v>18</v>
      </c>
      <c r="BD35" s="0" t="n">
        <v>27</v>
      </c>
      <c r="BE35" s="0" t="n">
        <v>16</v>
      </c>
      <c r="BF35" s="0" t="n">
        <v>24</v>
      </c>
      <c r="BG35" s="0" t="n">
        <v>20</v>
      </c>
      <c r="BH35" s="0" t="n">
        <v>13</v>
      </c>
      <c r="BI35" s="0" t="n">
        <v>6</v>
      </c>
      <c r="BJ35" s="0" t="n">
        <v>11</v>
      </c>
      <c r="BK35" s="0" t="n">
        <v>10</v>
      </c>
      <c r="BL35" s="0" t="n">
        <v>19</v>
      </c>
      <c r="BM35" s="0" t="n">
        <v>15</v>
      </c>
      <c r="BN35" s="0" t="n">
        <v>10</v>
      </c>
      <c r="BO35" s="0" t="n">
        <v>7</v>
      </c>
      <c r="BP35" s="0" t="n">
        <v>7</v>
      </c>
      <c r="BQ35" s="0" t="n">
        <v>6</v>
      </c>
      <c r="BR35" s="0" t="n">
        <v>7</v>
      </c>
      <c r="BS35" s="0" t="n">
        <v>7</v>
      </c>
      <c r="BT35" s="0" t="n">
        <v>4</v>
      </c>
      <c r="BU35" s="0" t="n">
        <v>5</v>
      </c>
      <c r="BV35" s="0" t="n">
        <v>1</v>
      </c>
      <c r="BW35" s="0" t="n">
        <v>6</v>
      </c>
      <c r="BX35" s="0" t="n">
        <v>3</v>
      </c>
      <c r="BY35" s="0" t="n">
        <v>3</v>
      </c>
      <c r="BZ35" s="0" t="n">
        <v>4</v>
      </c>
      <c r="CA35" s="0" t="n">
        <v>0</v>
      </c>
      <c r="CB35" s="0" t="n">
        <v>1</v>
      </c>
      <c r="CC35" s="0" t="n">
        <v>1</v>
      </c>
      <c r="CD35" s="0" t="n">
        <v>2</v>
      </c>
      <c r="CE35" s="0" t="n">
        <v>1</v>
      </c>
      <c r="CF35" s="0" t="n">
        <v>0</v>
      </c>
      <c r="CG35" s="0" t="n">
        <v>1</v>
      </c>
      <c r="CH35" s="0" t="n">
        <v>1</v>
      </c>
      <c r="CI35" s="0" t="n">
        <v>1</v>
      </c>
      <c r="CJ35" s="0" t="n">
        <v>0</v>
      </c>
      <c r="CK35" s="0" t="n">
        <v>1</v>
      </c>
      <c r="CL35" s="0" t="n">
        <v>1</v>
      </c>
      <c r="CM35" s="0" t="n">
        <v>0</v>
      </c>
      <c r="CN35" s="0" t="n">
        <v>0</v>
      </c>
      <c r="CO35" s="0" t="n">
        <v>0</v>
      </c>
      <c r="CP35" s="0" t="n">
        <v>1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2142</v>
      </c>
      <c r="DB35" s="0" t="n">
        <v>385</v>
      </c>
      <c r="DC35" s="0" t="n">
        <v>248</v>
      </c>
      <c r="DD35" s="0" t="n">
        <v>490</v>
      </c>
      <c r="DE35" s="0" t="n">
        <v>519</v>
      </c>
      <c r="DF35" s="0" t="n">
        <v>301</v>
      </c>
      <c r="DG35" s="0" t="n">
        <v>135</v>
      </c>
      <c r="DH35" s="0" t="n">
        <v>49</v>
      </c>
      <c r="DI35" s="0" t="n">
        <v>12</v>
      </c>
      <c r="DJ35" s="0" t="n">
        <v>3</v>
      </c>
      <c r="DK35" s="15" t="n">
        <f aca="false">SUM(DB35:DJ35)</f>
        <v>2142</v>
      </c>
      <c r="DM35" s="15" t="n">
        <v>147</v>
      </c>
      <c r="DN35" s="15" t="n">
        <v>138</v>
      </c>
      <c r="DO35" s="15" t="n">
        <v>100</v>
      </c>
      <c r="DP35" s="15" t="n">
        <v>94</v>
      </c>
      <c r="DQ35" s="15" t="n">
        <v>154</v>
      </c>
      <c r="DR35" s="15" t="n">
        <v>207</v>
      </c>
      <c r="DS35" s="15" t="n">
        <v>283</v>
      </c>
      <c r="DT35" s="15" t="n">
        <v>273</v>
      </c>
      <c r="DU35" s="15" t="n">
        <v>246</v>
      </c>
      <c r="DV35" s="15" t="n">
        <v>178</v>
      </c>
      <c r="DW35" s="15" t="n">
        <v>123</v>
      </c>
      <c r="DX35" s="15" t="n">
        <v>74</v>
      </c>
      <c r="DY35" s="15" t="n">
        <v>61</v>
      </c>
      <c r="DZ35" s="15" t="n">
        <v>31</v>
      </c>
      <c r="EA35" s="15" t="n">
        <v>18</v>
      </c>
      <c r="EB35" s="15" t="n">
        <v>8</v>
      </c>
      <c r="EC35" s="15" t="n">
        <v>4</v>
      </c>
      <c r="ED35" s="15" t="n">
        <v>3</v>
      </c>
      <c r="EE35" s="15" t="n">
        <f aca="false">SUM(DM35:ED35)</f>
        <v>2142</v>
      </c>
      <c r="EG35" s="15" t="n">
        <v>82</v>
      </c>
      <c r="EH35" s="15" t="n">
        <v>102</v>
      </c>
      <c r="EI35" s="15" t="n">
        <v>125</v>
      </c>
      <c r="EJ35" s="15" t="n">
        <v>55</v>
      </c>
      <c r="EK35" s="15" t="n">
        <v>71</v>
      </c>
      <c r="EL35" s="15" t="n">
        <v>1707</v>
      </c>
      <c r="EM35" s="15" t="n">
        <f aca="false">SUM(EG35:EL35)</f>
        <v>2142</v>
      </c>
      <c r="EO35" s="15" t="n">
        <v>1435</v>
      </c>
      <c r="EP35" s="15" t="n">
        <v>1693</v>
      </c>
      <c r="EQ35" s="15" t="n">
        <v>64</v>
      </c>
      <c r="ER35" s="15" t="n">
        <v>15</v>
      </c>
      <c r="ET35" s="1"/>
      <c r="EW35" s="1"/>
      <c r="EX35" s="1"/>
      <c r="EY35" s="1"/>
      <c r="EZ35" s="1"/>
    </row>
    <row r="36" s="17" customFormat="true" ht="12.75" hidden="false" customHeight="false" outlineLevel="0" collapsed="false">
      <c r="A36" s="0" t="n">
        <v>46034</v>
      </c>
      <c r="B36" s="0" t="s">
        <v>168</v>
      </c>
      <c r="C36" s="0" t="n">
        <v>1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2</v>
      </c>
      <c r="I36" s="0" t="n">
        <v>1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2</v>
      </c>
      <c r="Z36" s="0" t="n">
        <v>1</v>
      </c>
      <c r="AA36" s="0" t="n">
        <v>0</v>
      </c>
      <c r="AB36" s="0" t="n">
        <v>1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2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1</v>
      </c>
      <c r="AV36" s="0" t="n">
        <v>1</v>
      </c>
      <c r="AW36" s="0" t="n">
        <v>0</v>
      </c>
      <c r="AX36" s="0" t="n">
        <v>0</v>
      </c>
      <c r="AY36" s="0" t="n">
        <v>1</v>
      </c>
      <c r="AZ36" s="0" t="n">
        <v>0</v>
      </c>
      <c r="BA36" s="0" t="n">
        <v>2</v>
      </c>
      <c r="BB36" s="0" t="n">
        <v>4</v>
      </c>
      <c r="BC36" s="0" t="n">
        <v>2</v>
      </c>
      <c r="BD36" s="0" t="n">
        <v>0</v>
      </c>
      <c r="BE36" s="0" t="n">
        <v>0</v>
      </c>
      <c r="BF36" s="0" t="n">
        <v>0</v>
      </c>
      <c r="BG36" s="0" t="n">
        <v>1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31</v>
      </c>
      <c r="DA36" s="0"/>
      <c r="DB36" s="0" t="n">
        <v>7</v>
      </c>
      <c r="DC36" s="0" t="n">
        <v>5</v>
      </c>
      <c r="DD36" s="0" t="n">
        <v>3</v>
      </c>
      <c r="DE36" s="0" t="n">
        <v>5</v>
      </c>
      <c r="DF36" s="0" t="n">
        <v>10</v>
      </c>
      <c r="DG36" s="0" t="n">
        <v>1</v>
      </c>
      <c r="DH36" s="0" t="n">
        <v>0</v>
      </c>
      <c r="DI36" s="0" t="n">
        <v>0</v>
      </c>
      <c r="DJ36" s="0" t="n">
        <v>0</v>
      </c>
      <c r="DK36" s="15" t="n">
        <f aca="false">SUM(DB36:DJ36)</f>
        <v>31</v>
      </c>
      <c r="DL36" s="0"/>
      <c r="DM36" s="15" t="n">
        <v>2</v>
      </c>
      <c r="DN36" s="15" t="n">
        <v>5</v>
      </c>
      <c r="DO36" s="15" t="n">
        <v>0</v>
      </c>
      <c r="DP36" s="15" t="n">
        <v>1</v>
      </c>
      <c r="DQ36" s="15" t="n">
        <v>4</v>
      </c>
      <c r="DR36" s="15" t="n">
        <v>2</v>
      </c>
      <c r="DS36" s="15" t="n">
        <v>1</v>
      </c>
      <c r="DT36" s="15" t="n">
        <v>3</v>
      </c>
      <c r="DU36" s="15" t="n">
        <v>2</v>
      </c>
      <c r="DV36" s="15" t="n">
        <v>2</v>
      </c>
      <c r="DW36" s="15" t="n">
        <v>8</v>
      </c>
      <c r="DX36" s="15" t="n">
        <v>1</v>
      </c>
      <c r="DY36" s="15" t="n">
        <v>0</v>
      </c>
      <c r="DZ36" s="15" t="n">
        <v>0</v>
      </c>
      <c r="EA36" s="15" t="n">
        <v>0</v>
      </c>
      <c r="EB36" s="15" t="n">
        <v>0</v>
      </c>
      <c r="EC36" s="15" t="n">
        <v>0</v>
      </c>
      <c r="ED36" s="15" t="n">
        <v>0</v>
      </c>
      <c r="EE36" s="16" t="n">
        <f aca="false">SUM(DM36:ED36)</f>
        <v>31</v>
      </c>
      <c r="EG36" s="15" t="n">
        <v>2</v>
      </c>
      <c r="EH36" s="15" t="n">
        <v>2</v>
      </c>
      <c r="EI36" s="15" t="n">
        <v>3</v>
      </c>
      <c r="EJ36" s="15" t="n">
        <v>0</v>
      </c>
      <c r="EK36" s="15" t="n">
        <v>1</v>
      </c>
      <c r="EL36" s="15" t="n">
        <v>23</v>
      </c>
      <c r="EM36" s="16" t="n">
        <f aca="false">SUM(EG36:EL36)</f>
        <v>31</v>
      </c>
      <c r="EO36" s="15" t="n">
        <v>15</v>
      </c>
      <c r="EP36" s="15" t="n">
        <v>24</v>
      </c>
      <c r="EQ36" s="15" t="n">
        <v>0</v>
      </c>
      <c r="ER36" s="15" t="n">
        <v>0</v>
      </c>
      <c r="ET36" s="1"/>
      <c r="EW36" s="1"/>
      <c r="EX36" s="1"/>
      <c r="EY36" s="1"/>
      <c r="EZ36" s="1"/>
    </row>
    <row r="37" s="17" customFormat="true" ht="12.75" hidden="false" customHeight="false" outlineLevel="0" collapsed="false">
      <c r="A37" s="0" t="n">
        <v>46035</v>
      </c>
      <c r="B37" s="0" t="s">
        <v>16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1</v>
      </c>
      <c r="P37" s="0" t="n">
        <v>1</v>
      </c>
      <c r="Q37" s="0" t="n">
        <v>0</v>
      </c>
      <c r="R37" s="0" t="n">
        <v>4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0</v>
      </c>
      <c r="AD37" s="0" t="n">
        <v>0</v>
      </c>
      <c r="AE37" s="0" t="n">
        <v>0</v>
      </c>
      <c r="AF37" s="0" t="n">
        <v>3</v>
      </c>
      <c r="AG37" s="0" t="n">
        <v>0</v>
      </c>
      <c r="AH37" s="0" t="n">
        <v>2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2</v>
      </c>
      <c r="AO37" s="0" t="n">
        <v>0</v>
      </c>
      <c r="AP37" s="0" t="n">
        <v>1</v>
      </c>
      <c r="AQ37" s="0" t="n">
        <v>0</v>
      </c>
      <c r="AR37" s="0" t="n">
        <v>0</v>
      </c>
      <c r="AS37" s="0" t="n">
        <v>0</v>
      </c>
      <c r="AT37" s="0" t="n">
        <v>1</v>
      </c>
      <c r="AU37" s="0" t="n">
        <v>0</v>
      </c>
      <c r="AV37" s="0" t="n">
        <v>0</v>
      </c>
      <c r="AW37" s="0" t="n">
        <v>1</v>
      </c>
      <c r="AX37" s="0" t="n">
        <v>0</v>
      </c>
      <c r="AY37" s="0" t="n">
        <v>2</v>
      </c>
      <c r="AZ37" s="0" t="n">
        <v>0</v>
      </c>
      <c r="BA37" s="0" t="n">
        <v>1</v>
      </c>
      <c r="BB37" s="0" t="n">
        <v>0</v>
      </c>
      <c r="BC37" s="0" t="n">
        <v>0</v>
      </c>
      <c r="BD37" s="0" t="n">
        <v>1</v>
      </c>
      <c r="BE37" s="0" t="n">
        <v>0</v>
      </c>
      <c r="BF37" s="0" t="n">
        <v>0</v>
      </c>
      <c r="BG37" s="0" t="n">
        <v>3</v>
      </c>
      <c r="BH37" s="0" t="n">
        <v>1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2</v>
      </c>
      <c r="BW37" s="0" t="n">
        <v>1</v>
      </c>
      <c r="BX37" s="0" t="n">
        <v>1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1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37</v>
      </c>
      <c r="DB37" s="0" t="n">
        <v>4</v>
      </c>
      <c r="DC37" s="0" t="n">
        <v>5</v>
      </c>
      <c r="DD37" s="0" t="n">
        <v>7</v>
      </c>
      <c r="DE37" s="0" t="n">
        <v>5</v>
      </c>
      <c r="DF37" s="0" t="n">
        <v>5</v>
      </c>
      <c r="DG37" s="0" t="n">
        <v>5</v>
      </c>
      <c r="DH37" s="0" t="n">
        <v>5</v>
      </c>
      <c r="DI37" s="0" t="n">
        <v>1</v>
      </c>
      <c r="DJ37" s="0" t="n">
        <v>0</v>
      </c>
      <c r="DK37" s="16" t="n">
        <f aca="false">SUM(DB37:DJ37)</f>
        <v>37</v>
      </c>
      <c r="DM37" s="15" t="n">
        <v>0</v>
      </c>
      <c r="DN37" s="15" t="n">
        <v>1</v>
      </c>
      <c r="DO37" s="15" t="n">
        <v>3</v>
      </c>
      <c r="DP37" s="15" t="n">
        <v>5</v>
      </c>
      <c r="DQ37" s="15" t="n">
        <v>0</v>
      </c>
      <c r="DR37" s="15" t="n">
        <v>4</v>
      </c>
      <c r="DS37" s="15" t="n">
        <v>3</v>
      </c>
      <c r="DT37" s="15" t="n">
        <v>4</v>
      </c>
      <c r="DU37" s="15" t="n">
        <v>1</v>
      </c>
      <c r="DV37" s="15" t="n">
        <v>3</v>
      </c>
      <c r="DW37" s="15" t="n">
        <v>2</v>
      </c>
      <c r="DX37" s="15" t="n">
        <v>4</v>
      </c>
      <c r="DY37" s="15" t="n">
        <v>1</v>
      </c>
      <c r="DZ37" s="15" t="n">
        <v>1</v>
      </c>
      <c r="EA37" s="15" t="n">
        <v>4</v>
      </c>
      <c r="EB37" s="15" t="n">
        <v>0</v>
      </c>
      <c r="EC37" s="15" t="n">
        <v>1</v>
      </c>
      <c r="ED37" s="15" t="n">
        <v>0</v>
      </c>
      <c r="EE37" s="16" t="n">
        <f aca="false">SUM(DM37:ED37)</f>
        <v>37</v>
      </c>
      <c r="EG37" s="15" t="n">
        <v>0</v>
      </c>
      <c r="EH37" s="15" t="n">
        <v>1</v>
      </c>
      <c r="EI37" s="15" t="n">
        <v>0</v>
      </c>
      <c r="EJ37" s="15" t="n">
        <v>3</v>
      </c>
      <c r="EK37" s="15" t="n">
        <v>4</v>
      </c>
      <c r="EL37" s="15" t="n">
        <v>29</v>
      </c>
      <c r="EM37" s="16" t="n">
        <f aca="false">SUM(EG37:EL37)</f>
        <v>37</v>
      </c>
      <c r="EO37" s="15" t="n">
        <v>20</v>
      </c>
      <c r="EP37" s="15" t="n">
        <v>27</v>
      </c>
      <c r="EQ37" s="15" t="n">
        <v>6</v>
      </c>
      <c r="ER37" s="15" t="n">
        <v>1</v>
      </c>
      <c r="ET37" s="1"/>
      <c r="EW37" s="1"/>
      <c r="EX37" s="1"/>
      <c r="EY37" s="1"/>
      <c r="EZ37" s="1"/>
    </row>
    <row r="38" s="17" customFormat="true" ht="12.75" hidden="false" customHeight="false" outlineLevel="0" collapsed="false">
      <c r="A38" s="0" t="n">
        <v>46036</v>
      </c>
      <c r="B38" s="0" t="s">
        <v>170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4</v>
      </c>
      <c r="X38" s="0" t="n">
        <v>11</v>
      </c>
      <c r="Y38" s="0" t="n">
        <v>6</v>
      </c>
      <c r="Z38" s="0" t="n">
        <v>0</v>
      </c>
      <c r="AA38" s="0" t="n">
        <v>1</v>
      </c>
      <c r="AB38" s="0" t="n">
        <v>6</v>
      </c>
      <c r="AC38" s="0" t="n">
        <v>6</v>
      </c>
      <c r="AD38" s="0" t="n">
        <v>4</v>
      </c>
      <c r="AE38" s="0" t="n">
        <v>3</v>
      </c>
      <c r="AF38" s="0" t="n">
        <v>7</v>
      </c>
      <c r="AG38" s="0" t="n">
        <v>3</v>
      </c>
      <c r="AH38" s="0" t="n">
        <v>3</v>
      </c>
      <c r="AI38" s="0" t="n">
        <v>2</v>
      </c>
      <c r="AJ38" s="0" t="n">
        <v>2</v>
      </c>
      <c r="AK38" s="0" t="n">
        <v>1</v>
      </c>
      <c r="AL38" s="0" t="n">
        <v>2</v>
      </c>
      <c r="AM38" s="0" t="n">
        <v>0</v>
      </c>
      <c r="AN38" s="0" t="n">
        <v>1</v>
      </c>
      <c r="AO38" s="0" t="n">
        <v>3</v>
      </c>
      <c r="AP38" s="0" t="n">
        <v>0</v>
      </c>
      <c r="AQ38" s="0" t="n">
        <v>1</v>
      </c>
      <c r="AR38" s="0" t="n">
        <v>1</v>
      </c>
      <c r="AS38" s="0" t="n">
        <v>0</v>
      </c>
      <c r="AT38" s="0" t="n">
        <v>0</v>
      </c>
      <c r="AU38" s="0" t="n">
        <v>1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</v>
      </c>
      <c r="BJ38" s="0" t="n">
        <v>0</v>
      </c>
      <c r="BK38" s="0" t="n">
        <v>0</v>
      </c>
      <c r="BL38" s="0" t="n">
        <v>1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0</v>
      </c>
      <c r="BU38" s="0" t="n">
        <v>2</v>
      </c>
      <c r="BV38" s="0" t="n">
        <v>2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79</v>
      </c>
      <c r="DB38" s="0" t="n">
        <v>1</v>
      </c>
      <c r="DC38" s="0" t="n">
        <v>23</v>
      </c>
      <c r="DD38" s="0" t="n">
        <v>37</v>
      </c>
      <c r="DE38" s="0" t="n">
        <v>9</v>
      </c>
      <c r="DF38" s="0" t="n">
        <v>1</v>
      </c>
      <c r="DG38" s="0" t="n">
        <v>2</v>
      </c>
      <c r="DH38" s="0" t="n">
        <v>6</v>
      </c>
      <c r="DI38" s="0" t="n">
        <v>0</v>
      </c>
      <c r="DJ38" s="0" t="n">
        <v>0</v>
      </c>
      <c r="DK38" s="16" t="n">
        <f aca="false">SUM(DB38:DJ38)</f>
        <v>79</v>
      </c>
      <c r="DM38" s="15" t="n">
        <v>1</v>
      </c>
      <c r="DN38" s="15" t="n">
        <v>0</v>
      </c>
      <c r="DO38" s="15" t="n">
        <v>0</v>
      </c>
      <c r="DP38" s="15" t="n">
        <v>1</v>
      </c>
      <c r="DQ38" s="15" t="n">
        <v>22</v>
      </c>
      <c r="DR38" s="15" t="n">
        <v>26</v>
      </c>
      <c r="DS38" s="15" t="n">
        <v>11</v>
      </c>
      <c r="DT38" s="15" t="n">
        <v>6</v>
      </c>
      <c r="DU38" s="15" t="n">
        <v>3</v>
      </c>
      <c r="DV38" s="15" t="n">
        <v>1</v>
      </c>
      <c r="DW38" s="15" t="n">
        <v>0</v>
      </c>
      <c r="DX38" s="15" t="n">
        <v>1</v>
      </c>
      <c r="DY38" s="15" t="n">
        <v>1</v>
      </c>
      <c r="DZ38" s="15" t="n">
        <v>2</v>
      </c>
      <c r="EA38" s="15" t="n">
        <v>4</v>
      </c>
      <c r="EB38" s="15" t="n">
        <v>0</v>
      </c>
      <c r="EC38" s="15" t="n">
        <v>0</v>
      </c>
      <c r="ED38" s="15" t="n">
        <v>0</v>
      </c>
      <c r="EE38" s="16" t="n">
        <f aca="false">SUM(DM38:ED38)</f>
        <v>79</v>
      </c>
      <c r="EG38" s="15" t="n">
        <v>1</v>
      </c>
      <c r="EH38" s="15" t="n">
        <v>0</v>
      </c>
      <c r="EI38" s="15" t="n">
        <v>0</v>
      </c>
      <c r="EJ38" s="15" t="n">
        <v>0</v>
      </c>
      <c r="EK38" s="15" t="n">
        <v>0</v>
      </c>
      <c r="EL38" s="15" t="n">
        <v>78</v>
      </c>
      <c r="EM38" s="16" t="n">
        <f aca="false">SUM(EG38:EL38)</f>
        <v>79</v>
      </c>
      <c r="EO38" s="15" t="n">
        <v>70</v>
      </c>
      <c r="EP38" s="15" t="n">
        <v>72</v>
      </c>
      <c r="EQ38" s="15" t="n">
        <v>6</v>
      </c>
      <c r="ER38" s="15" t="n">
        <v>0</v>
      </c>
      <c r="ET38" s="1"/>
      <c r="EW38" s="1"/>
      <c r="EX38" s="1"/>
      <c r="EY38" s="1"/>
      <c r="EZ38" s="1"/>
    </row>
    <row r="39" s="17" customFormat="true" ht="12.75" hidden="false" customHeight="false" outlineLevel="0" collapsed="false">
      <c r="A39" s="0" t="n">
        <v>46037</v>
      </c>
      <c r="B39" s="0" t="s">
        <v>17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2</v>
      </c>
      <c r="S39" s="0" t="n">
        <v>0</v>
      </c>
      <c r="T39" s="0" t="n">
        <v>0</v>
      </c>
      <c r="U39" s="0" t="n">
        <v>1</v>
      </c>
      <c r="V39" s="0" t="n">
        <v>0</v>
      </c>
      <c r="W39" s="0" t="n">
        <v>1</v>
      </c>
      <c r="X39" s="0" t="n">
        <v>0</v>
      </c>
      <c r="Y39" s="0" t="n">
        <v>1</v>
      </c>
      <c r="Z39" s="0" t="n">
        <v>2</v>
      </c>
      <c r="AA39" s="0" t="n">
        <v>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1</v>
      </c>
      <c r="AG39" s="0" t="n">
        <v>2</v>
      </c>
      <c r="AH39" s="0" t="n">
        <v>0</v>
      </c>
      <c r="AI39" s="0" t="n">
        <v>2</v>
      </c>
      <c r="AJ39" s="0" t="n">
        <v>0</v>
      </c>
      <c r="AK39" s="0" t="n">
        <v>1</v>
      </c>
      <c r="AL39" s="0" t="n">
        <v>0</v>
      </c>
      <c r="AM39" s="0" t="n">
        <v>1</v>
      </c>
      <c r="AN39" s="0" t="n">
        <v>0</v>
      </c>
      <c r="AO39" s="0" t="n">
        <v>1</v>
      </c>
      <c r="AP39" s="0" t="n">
        <v>0</v>
      </c>
      <c r="AQ39" s="0" t="n">
        <v>1</v>
      </c>
      <c r="AR39" s="0" t="n">
        <v>2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2</v>
      </c>
      <c r="AX39" s="0" t="n">
        <v>0</v>
      </c>
      <c r="AY39" s="0" t="n">
        <v>1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30</v>
      </c>
      <c r="DB39" s="0" t="n">
        <v>5</v>
      </c>
      <c r="DC39" s="0" t="n">
        <v>7</v>
      </c>
      <c r="DD39" s="0" t="n">
        <v>7</v>
      </c>
      <c r="DE39" s="0" t="n">
        <v>5</v>
      </c>
      <c r="DF39" s="0" t="n">
        <v>4</v>
      </c>
      <c r="DG39" s="0" t="n">
        <v>1</v>
      </c>
      <c r="DH39" s="0" t="n">
        <v>1</v>
      </c>
      <c r="DI39" s="0" t="n">
        <v>0</v>
      </c>
      <c r="DJ39" s="0" t="n">
        <v>0</v>
      </c>
      <c r="DK39" s="16" t="n">
        <f aca="false">SUM(DB39:DJ39)</f>
        <v>30</v>
      </c>
      <c r="DM39" s="15" t="n">
        <v>0</v>
      </c>
      <c r="DN39" s="15" t="n">
        <v>4</v>
      </c>
      <c r="DO39" s="15" t="n">
        <v>1</v>
      </c>
      <c r="DP39" s="15" t="n">
        <v>3</v>
      </c>
      <c r="DQ39" s="15" t="n">
        <v>4</v>
      </c>
      <c r="DR39" s="15" t="n">
        <v>2</v>
      </c>
      <c r="DS39" s="15" t="n">
        <v>5</v>
      </c>
      <c r="DT39" s="15" t="n">
        <v>2</v>
      </c>
      <c r="DU39" s="15" t="n">
        <v>3</v>
      </c>
      <c r="DV39" s="15" t="n">
        <v>4</v>
      </c>
      <c r="DW39" s="15" t="n">
        <v>0</v>
      </c>
      <c r="DX39" s="15" t="n">
        <v>1</v>
      </c>
      <c r="DY39" s="15" t="n">
        <v>0</v>
      </c>
      <c r="DZ39" s="15" t="n">
        <v>0</v>
      </c>
      <c r="EA39" s="15" t="n">
        <v>1</v>
      </c>
      <c r="EB39" s="15" t="n">
        <v>0</v>
      </c>
      <c r="EC39" s="15" t="n">
        <v>0</v>
      </c>
      <c r="ED39" s="15" t="n">
        <v>0</v>
      </c>
      <c r="EE39" s="16" t="n">
        <f aca="false">SUM(DM39:ED39)</f>
        <v>30</v>
      </c>
      <c r="EG39" s="15" t="n">
        <v>0</v>
      </c>
      <c r="EH39" s="15" t="n">
        <v>0</v>
      </c>
      <c r="EI39" s="15" t="n">
        <v>4</v>
      </c>
      <c r="EJ39" s="15" t="n">
        <v>1</v>
      </c>
      <c r="EK39" s="15" t="n">
        <v>2</v>
      </c>
      <c r="EL39" s="15" t="n">
        <v>23</v>
      </c>
      <c r="EM39" s="16" t="n">
        <f aca="false">SUM(EG39:EL39)</f>
        <v>30</v>
      </c>
      <c r="EO39" s="15" t="n">
        <v>23</v>
      </c>
      <c r="EP39" s="15" t="n">
        <v>24</v>
      </c>
      <c r="EQ39" s="15" t="n">
        <v>1</v>
      </c>
      <c r="ER39" s="15" t="n">
        <v>0</v>
      </c>
      <c r="ET39" s="1"/>
      <c r="EW39" s="1"/>
      <c r="EX39" s="1"/>
      <c r="EY39" s="1"/>
      <c r="EZ39" s="1"/>
    </row>
    <row r="40" s="13" customFormat="true" ht="12.75" hidden="false" customHeight="false" outlineLevel="0" collapsed="false">
      <c r="A40" s="12"/>
      <c r="B40" s="12" t="s">
        <v>172</v>
      </c>
      <c r="C40" s="12" t="n">
        <f aca="false">SUM(C7:C39)</f>
        <v>165</v>
      </c>
      <c r="D40" s="12" t="n">
        <f aca="false">SUM(D7:D39)</f>
        <v>200</v>
      </c>
      <c r="E40" s="12" t="n">
        <f aca="false">SUM(E7:E39)</f>
        <v>206</v>
      </c>
      <c r="F40" s="12" t="n">
        <f aca="false">SUM(F7:F39)</f>
        <v>195</v>
      </c>
      <c r="G40" s="12" t="n">
        <f aca="false">SUM(G7:G39)</f>
        <v>181</v>
      </c>
      <c r="H40" s="12" t="n">
        <f aca="false">SUM(H7:H39)</f>
        <v>206</v>
      </c>
      <c r="I40" s="12" t="n">
        <f aca="false">SUM(I7:I39)</f>
        <v>227</v>
      </c>
      <c r="J40" s="12" t="n">
        <f aca="false">SUM(J7:J39)</f>
        <v>177</v>
      </c>
      <c r="K40" s="12" t="n">
        <f aca="false">SUM(K7:K39)</f>
        <v>178</v>
      </c>
      <c r="L40" s="12" t="n">
        <f aca="false">SUM(L7:L39)</f>
        <v>173</v>
      </c>
      <c r="M40" s="12" t="n">
        <f aca="false">SUM(M7:M39)</f>
        <v>203</v>
      </c>
      <c r="N40" s="12" t="n">
        <f aca="false">SUM(N7:N39)</f>
        <v>155</v>
      </c>
      <c r="O40" s="12" t="n">
        <f aca="false">SUM(O7:O39)</f>
        <v>168</v>
      </c>
      <c r="P40" s="12" t="n">
        <f aca="false">SUM(P7:P39)</f>
        <v>158</v>
      </c>
      <c r="Q40" s="12" t="n">
        <f aca="false">SUM(Q7:Q39)</f>
        <v>165</v>
      </c>
      <c r="R40" s="12" t="n">
        <f aca="false">SUM(R7:R39)</f>
        <v>125</v>
      </c>
      <c r="S40" s="12" t="n">
        <f aca="false">SUM(S7:S39)</f>
        <v>122</v>
      </c>
      <c r="T40" s="12" t="n">
        <f aca="false">SUM(T7:T39)</f>
        <v>145</v>
      </c>
      <c r="U40" s="12" t="n">
        <f aca="false">SUM(U7:U39)</f>
        <v>176</v>
      </c>
      <c r="V40" s="12" t="n">
        <f aca="false">SUM(V7:V39)</f>
        <v>211</v>
      </c>
      <c r="W40" s="12" t="n">
        <f aca="false">SUM(W7:W39)</f>
        <v>288</v>
      </c>
      <c r="X40" s="12" t="n">
        <f aca="false">SUM(X7:X39)</f>
        <v>270</v>
      </c>
      <c r="Y40" s="12" t="n">
        <f aca="false">SUM(Y7:Y39)</f>
        <v>237</v>
      </c>
      <c r="Z40" s="12" t="n">
        <f aca="false">SUM(Z7:Z39)</f>
        <v>264</v>
      </c>
      <c r="AA40" s="12" t="n">
        <f aca="false">SUM(AA7:AA39)</f>
        <v>224</v>
      </c>
      <c r="AB40" s="12" t="n">
        <f aca="false">SUM(AB7:AB39)</f>
        <v>235</v>
      </c>
      <c r="AC40" s="12" t="n">
        <f aca="false">SUM(AC7:AC39)</f>
        <v>267</v>
      </c>
      <c r="AD40" s="12" t="n">
        <f aca="false">SUM(AD7:AD39)</f>
        <v>252</v>
      </c>
      <c r="AE40" s="12" t="n">
        <f aca="false">SUM(AE7:AE39)</f>
        <v>308</v>
      </c>
      <c r="AF40" s="12" t="n">
        <f aca="false">SUM(AF7:AF39)</f>
        <v>302</v>
      </c>
      <c r="AG40" s="12" t="n">
        <f aca="false">SUM(AG7:AG39)</f>
        <v>307</v>
      </c>
      <c r="AH40" s="12" t="n">
        <f aca="false">SUM(AH7:AH39)</f>
        <v>315</v>
      </c>
      <c r="AI40" s="12" t="n">
        <f aca="false">SUM(AI7:AI39)</f>
        <v>334</v>
      </c>
      <c r="AJ40" s="12" t="n">
        <f aca="false">SUM(AJ7:AJ39)</f>
        <v>306</v>
      </c>
      <c r="AK40" s="12" t="n">
        <f aca="false">SUM(AK7:AK39)</f>
        <v>302</v>
      </c>
      <c r="AL40" s="12" t="n">
        <f aca="false">SUM(AL7:AL39)</f>
        <v>311</v>
      </c>
      <c r="AM40" s="12" t="n">
        <f aca="false">SUM(AM7:AM39)</f>
        <v>313</v>
      </c>
      <c r="AN40" s="12" t="n">
        <f aca="false">SUM(AN7:AN39)</f>
        <v>321</v>
      </c>
      <c r="AO40" s="12" t="n">
        <f aca="false">SUM(AO7:AO39)</f>
        <v>317</v>
      </c>
      <c r="AP40" s="12" t="n">
        <f aca="false">SUM(AP7:AP39)</f>
        <v>316</v>
      </c>
      <c r="AQ40" s="12" t="n">
        <f aca="false">SUM(AQ7:AQ39)</f>
        <v>288</v>
      </c>
      <c r="AR40" s="12" t="n">
        <f aca="false">SUM(AR7:AR39)</f>
        <v>316</v>
      </c>
      <c r="AS40" s="12" t="n">
        <f aca="false">SUM(AS7:AS39)</f>
        <v>288</v>
      </c>
      <c r="AT40" s="12" t="n">
        <f aca="false">SUM(AT7:AT39)</f>
        <v>269</v>
      </c>
      <c r="AU40" s="12" t="n">
        <f aca="false">SUM(AU7:AU39)</f>
        <v>258</v>
      </c>
      <c r="AV40" s="12" t="n">
        <f aca="false">SUM(AV7:AV39)</f>
        <v>240</v>
      </c>
      <c r="AW40" s="12" t="n">
        <f aca="false">SUM(AW7:AW39)</f>
        <v>238</v>
      </c>
      <c r="AX40" s="12" t="n">
        <f aca="false">SUM(AX7:AX39)</f>
        <v>207</v>
      </c>
      <c r="AY40" s="12" t="n">
        <f aca="false">SUM(AY7:AY39)</f>
        <v>210</v>
      </c>
      <c r="AZ40" s="12" t="n">
        <f aca="false">SUM(AZ7:AZ39)</f>
        <v>217</v>
      </c>
      <c r="BA40" s="12" t="n">
        <f aca="false">SUM(BA7:BA39)</f>
        <v>222</v>
      </c>
      <c r="BB40" s="12" t="n">
        <f aca="false">SUM(BB7:BB39)</f>
        <v>193</v>
      </c>
      <c r="BC40" s="12" t="n">
        <f aca="false">SUM(BC7:BC39)</f>
        <v>169</v>
      </c>
      <c r="BD40" s="12" t="n">
        <f aca="false">SUM(BD7:BD39)</f>
        <v>140</v>
      </c>
      <c r="BE40" s="12" t="n">
        <f aca="false">SUM(BE7:BE39)</f>
        <v>144</v>
      </c>
      <c r="BF40" s="12" t="n">
        <f aca="false">SUM(BF7:BF39)</f>
        <v>130</v>
      </c>
      <c r="BG40" s="12" t="n">
        <f aca="false">SUM(BG7:BG39)</f>
        <v>148</v>
      </c>
      <c r="BH40" s="12" t="n">
        <f aca="false">SUM(BH7:BH39)</f>
        <v>104</v>
      </c>
      <c r="BI40" s="12" t="n">
        <f aca="false">SUM(BI7:BI39)</f>
        <v>113</v>
      </c>
      <c r="BJ40" s="12" t="n">
        <f aca="false">SUM(BJ7:BJ39)</f>
        <v>107</v>
      </c>
      <c r="BK40" s="12" t="n">
        <f aca="false">SUM(BK7:BK39)</f>
        <v>97</v>
      </c>
      <c r="BL40" s="12" t="n">
        <f aca="false">SUM(BL7:BL39)</f>
        <v>98</v>
      </c>
      <c r="BM40" s="12" t="n">
        <f aca="false">SUM(BM7:BM39)</f>
        <v>97</v>
      </c>
      <c r="BN40" s="12" t="n">
        <f aca="false">SUM(BN7:BN39)</f>
        <v>91</v>
      </c>
      <c r="BO40" s="12" t="n">
        <f aca="false">SUM(BO7:BO39)</f>
        <v>59</v>
      </c>
      <c r="BP40" s="12" t="n">
        <f aca="false">SUM(BP7:BP39)</f>
        <v>72</v>
      </c>
      <c r="BQ40" s="12" t="n">
        <f aca="false">SUM(BQ7:BQ39)</f>
        <v>74</v>
      </c>
      <c r="BR40" s="12" t="n">
        <f aca="false">SUM(BR7:BR39)</f>
        <v>65</v>
      </c>
      <c r="BS40" s="12" t="n">
        <f aca="false">SUM(BS7:BS39)</f>
        <v>62</v>
      </c>
      <c r="BT40" s="12" t="n">
        <f aca="false">SUM(BT7:BT39)</f>
        <v>58</v>
      </c>
      <c r="BU40" s="12" t="n">
        <f aca="false">SUM(BU7:BU39)</f>
        <v>54</v>
      </c>
      <c r="BV40" s="12" t="n">
        <f aca="false">SUM(BV7:BV39)</f>
        <v>53</v>
      </c>
      <c r="BW40" s="12" t="n">
        <f aca="false">SUM(BW7:BW39)</f>
        <v>57</v>
      </c>
      <c r="BX40" s="12" t="n">
        <f aca="false">SUM(BX7:BX39)</f>
        <v>33</v>
      </c>
      <c r="BY40" s="12" t="n">
        <f aca="false">SUM(BY7:BY39)</f>
        <v>33</v>
      </c>
      <c r="BZ40" s="12" t="n">
        <f aca="false">SUM(BZ7:BZ39)</f>
        <v>40</v>
      </c>
      <c r="CA40" s="12" t="n">
        <f aca="false">SUM(CA7:CA39)</f>
        <v>28</v>
      </c>
      <c r="CB40" s="12" t="n">
        <f aca="false">SUM(CB7:CB39)</f>
        <v>28</v>
      </c>
      <c r="CC40" s="12" t="n">
        <f aca="false">SUM(CC7:CC39)</f>
        <v>26</v>
      </c>
      <c r="CD40" s="12" t="n">
        <f aca="false">SUM(CD7:CD39)</f>
        <v>20</v>
      </c>
      <c r="CE40" s="12" t="n">
        <f aca="false">SUM(CE7:CE39)</f>
        <v>19</v>
      </c>
      <c r="CF40" s="12" t="n">
        <f aca="false">SUM(CF7:CF39)</f>
        <v>19</v>
      </c>
      <c r="CG40" s="12" t="n">
        <f aca="false">SUM(CG7:CG39)</f>
        <v>14</v>
      </c>
      <c r="CH40" s="12" t="n">
        <f aca="false">SUM(CH7:CH39)</f>
        <v>12</v>
      </c>
      <c r="CI40" s="12" t="n">
        <f aca="false">SUM(CI7:CI39)</f>
        <v>16</v>
      </c>
      <c r="CJ40" s="12" t="n">
        <f aca="false">SUM(CJ7:CJ39)</f>
        <v>7</v>
      </c>
      <c r="CK40" s="12" t="n">
        <f aca="false">SUM(CK7:CK39)</f>
        <v>9</v>
      </c>
      <c r="CL40" s="12" t="n">
        <f aca="false">SUM(CL7:CL39)</f>
        <v>5</v>
      </c>
      <c r="CM40" s="12" t="n">
        <f aca="false">SUM(CM7:CM39)</f>
        <v>8</v>
      </c>
      <c r="CN40" s="12" t="n">
        <f aca="false">SUM(CN7:CN39)</f>
        <v>5</v>
      </c>
      <c r="CO40" s="12" t="n">
        <f aca="false">SUM(CO7:CO39)</f>
        <v>5</v>
      </c>
      <c r="CP40" s="12" t="n">
        <f aca="false">SUM(CP7:CP39)</f>
        <v>4</v>
      </c>
      <c r="CQ40" s="12" t="n">
        <f aca="false">SUM(CQ7:CQ39)</f>
        <v>3</v>
      </c>
      <c r="CR40" s="12" t="n">
        <f aca="false">SUM(CR7:CR39)</f>
        <v>4</v>
      </c>
      <c r="CS40" s="12" t="n">
        <f aca="false">SUM(CS7:CS39)</f>
        <v>2</v>
      </c>
      <c r="CT40" s="12" t="n">
        <f aca="false">SUM(CT7:CT39)</f>
        <v>1</v>
      </c>
      <c r="CU40" s="12" t="n">
        <f aca="false">SUM(CU7:CU39)</f>
        <v>0</v>
      </c>
      <c r="CV40" s="12" t="n">
        <f aca="false">SUM(CV7:CV39)</f>
        <v>1</v>
      </c>
      <c r="CW40" s="12" t="n">
        <f aca="false">SUM(CW7:CW39)</f>
        <v>0</v>
      </c>
      <c r="CX40" s="12" t="n">
        <f aca="false">SUM(CX7:CX39)</f>
        <v>0</v>
      </c>
      <c r="CY40" s="12" t="n">
        <f aca="false">SUM(CY7:CY39)</f>
        <v>0</v>
      </c>
      <c r="CZ40" s="12" t="n">
        <f aca="false">SUM(CZ7:CZ39)</f>
        <v>14605</v>
      </c>
      <c r="DA40" s="8"/>
      <c r="DB40" s="12" t="n">
        <f aca="false">SUM(DB7:DB39)</f>
        <v>2757</v>
      </c>
      <c r="DC40" s="12" t="n">
        <f aca="false">SUM(DC7:DC39)</f>
        <v>2062</v>
      </c>
      <c r="DD40" s="12" t="n">
        <f aca="false">SUM(DD7:DD39)</f>
        <v>2928</v>
      </c>
      <c r="DE40" s="12" t="n">
        <f aca="false">SUM(DE7:DE39)</f>
        <v>2997</v>
      </c>
      <c r="DF40" s="12" t="n">
        <f aca="false">SUM(DF7:DF39)</f>
        <v>1980</v>
      </c>
      <c r="DG40" s="12" t="n">
        <f aca="false">SUM(DG7:DG39)</f>
        <v>1044</v>
      </c>
      <c r="DH40" s="12" t="n">
        <f aca="false">SUM(DH7:DH39)</f>
        <v>561</v>
      </c>
      <c r="DI40" s="12" t="n">
        <f aca="false">SUM(DI7:DI39)</f>
        <v>222</v>
      </c>
      <c r="DJ40" s="12" t="n">
        <f aca="false">SUM(DJ7:DJ39)</f>
        <v>54</v>
      </c>
      <c r="DK40" s="12" t="n">
        <f aca="false">SUM(DK7:DK39)</f>
        <v>14605</v>
      </c>
      <c r="DL40" s="8"/>
      <c r="DM40" s="12" t="n">
        <f aca="false">SUM(DM7:DM39)</f>
        <v>947</v>
      </c>
      <c r="DN40" s="12" t="n">
        <f aca="false">SUM(DN7:DN39)</f>
        <v>961</v>
      </c>
      <c r="DO40" s="12" t="n">
        <f aca="false">SUM(DO7:DO39)</f>
        <v>849</v>
      </c>
      <c r="DP40" s="12" t="n">
        <f aca="false">SUM(DP7:DP39)</f>
        <v>779</v>
      </c>
      <c r="DQ40" s="12" t="n">
        <f aca="false">SUM(DQ7:DQ39)</f>
        <v>1283</v>
      </c>
      <c r="DR40" s="12" t="n">
        <f aca="false">SUM(DR7:DR39)</f>
        <v>1364</v>
      </c>
      <c r="DS40" s="12" t="n">
        <f aca="false">SUM(DS7:DS39)</f>
        <v>1564</v>
      </c>
      <c r="DT40" s="12" t="n">
        <f aca="false">SUM(DT7:DT39)</f>
        <v>1578</v>
      </c>
      <c r="DU40" s="12" t="n">
        <f aca="false">SUM(DU7:DU39)</f>
        <v>1419</v>
      </c>
      <c r="DV40" s="12" t="n">
        <f aca="false">SUM(DV7:DV39)</f>
        <v>1112</v>
      </c>
      <c r="DW40" s="12" t="n">
        <f aca="false">SUM(DW7:DW39)</f>
        <v>868</v>
      </c>
      <c r="DX40" s="12" t="n">
        <f aca="false">SUM(DX7:DX39)</f>
        <v>602</v>
      </c>
      <c r="DY40" s="12" t="n">
        <f aca="false">SUM(DY7:DY39)</f>
        <v>442</v>
      </c>
      <c r="DZ40" s="12" t="n">
        <f aca="false">SUM(DZ7:DZ39)</f>
        <v>331</v>
      </c>
      <c r="EA40" s="12" t="n">
        <f aca="false">SUM(EA7:EA39)</f>
        <v>230</v>
      </c>
      <c r="EB40" s="12" t="n">
        <f aca="false">SUM(EB7:EB39)</f>
        <v>142</v>
      </c>
      <c r="EC40" s="12" t="n">
        <f aca="false">SUM(EC7:EC39)</f>
        <v>80</v>
      </c>
      <c r="ED40" s="12" t="n">
        <f aca="false">SUM(ED7:ED39)</f>
        <v>54</v>
      </c>
      <c r="EE40" s="12" t="n">
        <f aca="false">SUM(EE7:EE39)</f>
        <v>14605</v>
      </c>
      <c r="EF40" s="8"/>
      <c r="EG40" s="12" t="n">
        <f aca="false">SUM(EG7:EG39)</f>
        <v>571</v>
      </c>
      <c r="EH40" s="12" t="n">
        <f aca="false">SUM(EH7:EH39)</f>
        <v>582</v>
      </c>
      <c r="EI40" s="12" t="n">
        <f aca="false">SUM(EI7:EI39)</f>
        <v>958</v>
      </c>
      <c r="EJ40" s="12" t="n">
        <f aca="false">SUM(EJ7:EJ39)</f>
        <v>481</v>
      </c>
      <c r="EK40" s="12" t="n">
        <f aca="false">SUM(EK7:EK39)</f>
        <v>557</v>
      </c>
      <c r="EL40" s="12" t="n">
        <f aca="false">SUM(EL7:EL39)</f>
        <v>11456</v>
      </c>
      <c r="EM40" s="12" t="n">
        <f aca="false">SUM(EM7:EM39)</f>
        <v>14605</v>
      </c>
      <c r="EN40" s="8"/>
      <c r="EO40" s="12" t="n">
        <f aca="false">SUM(EO7:EO39)</f>
        <v>9099</v>
      </c>
      <c r="EP40" s="12" t="n">
        <f aca="false">SUM(EP7:EP39)</f>
        <v>11011</v>
      </c>
      <c r="EQ40" s="12" t="n">
        <f aca="false">SUM(EQ7:EQ39)</f>
        <v>837</v>
      </c>
      <c r="ER40" s="12" t="n">
        <f aca="false">SUM(ER7:ER39)</f>
        <v>276</v>
      </c>
      <c r="ET40" s="1"/>
      <c r="EW40" s="1"/>
      <c r="EX40" s="1"/>
      <c r="EY40" s="1"/>
      <c r="EZ40" s="1"/>
    </row>
    <row r="41" s="9" customFormat="true" ht="12.75" hidden="false" customHeight="false" outlineLevel="0" collapsed="false">
      <c r="A41" s="14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T41" s="1"/>
      <c r="EW41" s="1"/>
      <c r="EX41" s="1"/>
      <c r="EY41" s="1"/>
      <c r="EZ41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B26" activeCellId="0" sqref="A26:IV8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U1" s="1"/>
    </row>
    <row r="2" customFormat="false" ht="12.75" hidden="false" customHeight="false" outlineLevel="0" collapsed="false">
      <c r="EU2" s="1"/>
      <c r="EX2" s="1"/>
      <c r="EY2" s="1"/>
      <c r="EZ2" s="1"/>
      <c r="FA2" s="1"/>
    </row>
    <row r="3" s="2" customFormat="true" ht="12.75" hidden="false" customHeight="false" outlineLevel="0" collapsed="false">
      <c r="A3" s="2" t="s">
        <v>0</v>
      </c>
      <c r="ES3" s="3"/>
      <c r="ET3" s="3"/>
      <c r="EU3" s="1"/>
      <c r="EV3" s="3"/>
      <c r="EW3" s="3"/>
      <c r="EX3" s="1"/>
      <c r="EY3" s="1"/>
      <c r="EZ3" s="1"/>
      <c r="FA3" s="1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1"/>
      <c r="EV4" s="3"/>
      <c r="EW4" s="3"/>
      <c r="EX4" s="1"/>
      <c r="EY4" s="1"/>
      <c r="EZ4" s="1"/>
      <c r="FA4" s="1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U5" s="1"/>
      <c r="EX5" s="1"/>
      <c r="EY5" s="1"/>
      <c r="EZ5" s="1"/>
      <c r="FA5" s="1"/>
    </row>
    <row r="6" customFormat="false" ht="12.75" hidden="false" customHeight="false" outlineLevel="0" collapsed="false">
      <c r="EU6" s="1"/>
      <c r="EX6" s="1"/>
      <c r="EY6" s="1"/>
      <c r="EZ6" s="1"/>
      <c r="FA6" s="1"/>
    </row>
    <row r="7" customFormat="false" ht="12.75" hidden="false" customHeight="false" outlineLevel="0" collapsed="false">
      <c r="A7" s="0" t="n">
        <v>45001</v>
      </c>
      <c r="B7" s="0" t="s">
        <v>173</v>
      </c>
      <c r="C7" s="0" t="n">
        <v>7</v>
      </c>
      <c r="D7" s="0" t="n">
        <v>6</v>
      </c>
      <c r="E7" s="0" t="n">
        <v>3</v>
      </c>
      <c r="F7" s="0" t="n">
        <v>8</v>
      </c>
      <c r="G7" s="0" t="n">
        <v>6</v>
      </c>
      <c r="H7" s="0" t="n">
        <v>7</v>
      </c>
      <c r="I7" s="0" t="n">
        <v>9</v>
      </c>
      <c r="J7" s="0" t="n">
        <v>7</v>
      </c>
      <c r="K7" s="0" t="n">
        <v>7</v>
      </c>
      <c r="L7" s="0" t="n">
        <v>6</v>
      </c>
      <c r="M7" s="0" t="n">
        <v>5</v>
      </c>
      <c r="N7" s="0" t="n">
        <v>6</v>
      </c>
      <c r="O7" s="0" t="n">
        <v>6</v>
      </c>
      <c r="P7" s="0" t="n">
        <v>8</v>
      </c>
      <c r="Q7" s="0" t="n">
        <v>6</v>
      </c>
      <c r="R7" s="0" t="n">
        <v>3</v>
      </c>
      <c r="S7" s="0" t="n">
        <v>6</v>
      </c>
      <c r="T7" s="0" t="n">
        <v>4</v>
      </c>
      <c r="U7" s="0" t="n">
        <v>6</v>
      </c>
      <c r="V7" s="0" t="n">
        <v>5</v>
      </c>
      <c r="W7" s="0" t="n">
        <v>3</v>
      </c>
      <c r="X7" s="0" t="n">
        <v>6</v>
      </c>
      <c r="Y7" s="0" t="n">
        <v>2</v>
      </c>
      <c r="Z7" s="0" t="n">
        <v>11</v>
      </c>
      <c r="AA7" s="0" t="n">
        <v>4</v>
      </c>
      <c r="AB7" s="0" t="n">
        <v>9</v>
      </c>
      <c r="AC7" s="0" t="n">
        <v>8</v>
      </c>
      <c r="AD7" s="0" t="n">
        <v>8</v>
      </c>
      <c r="AE7" s="0" t="n">
        <v>9</v>
      </c>
      <c r="AF7" s="0" t="n">
        <v>9</v>
      </c>
      <c r="AG7" s="0" t="n">
        <v>12</v>
      </c>
      <c r="AH7" s="0" t="n">
        <v>12</v>
      </c>
      <c r="AI7" s="0" t="n">
        <v>8</v>
      </c>
      <c r="AJ7" s="0" t="n">
        <v>8</v>
      </c>
      <c r="AK7" s="0" t="n">
        <v>11</v>
      </c>
      <c r="AL7" s="0" t="n">
        <v>12</v>
      </c>
      <c r="AM7" s="0" t="n">
        <v>12</v>
      </c>
      <c r="AN7" s="0" t="n">
        <v>5</v>
      </c>
      <c r="AO7" s="0" t="n">
        <v>12</v>
      </c>
      <c r="AP7" s="0" t="n">
        <v>11</v>
      </c>
      <c r="AQ7" s="0" t="n">
        <v>12</v>
      </c>
      <c r="AR7" s="0" t="n">
        <v>12</v>
      </c>
      <c r="AS7" s="0" t="n">
        <v>12</v>
      </c>
      <c r="AT7" s="0" t="n">
        <v>12</v>
      </c>
      <c r="AU7" s="0" t="n">
        <v>7</v>
      </c>
      <c r="AV7" s="0" t="n">
        <v>12</v>
      </c>
      <c r="AW7" s="0" t="n">
        <v>3</v>
      </c>
      <c r="AX7" s="0" t="n">
        <v>4</v>
      </c>
      <c r="AY7" s="0" t="n">
        <v>9</v>
      </c>
      <c r="AZ7" s="0" t="n">
        <v>11</v>
      </c>
      <c r="BA7" s="0" t="n">
        <v>6</v>
      </c>
      <c r="BB7" s="0" t="n">
        <v>7</v>
      </c>
      <c r="BC7" s="0" t="n">
        <v>2</v>
      </c>
      <c r="BD7" s="0" t="n">
        <v>7</v>
      </c>
      <c r="BE7" s="0" t="n">
        <v>6</v>
      </c>
      <c r="BF7" s="0" t="n">
        <v>5</v>
      </c>
      <c r="BG7" s="0" t="n">
        <v>7</v>
      </c>
      <c r="BH7" s="0" t="n">
        <v>2</v>
      </c>
      <c r="BI7" s="0" t="n">
        <v>5</v>
      </c>
      <c r="BJ7" s="0" t="n">
        <v>4</v>
      </c>
      <c r="BK7" s="0" t="n">
        <v>3</v>
      </c>
      <c r="BL7" s="0" t="n">
        <v>2</v>
      </c>
      <c r="BM7" s="0" t="n">
        <v>2</v>
      </c>
      <c r="BN7" s="0" t="n">
        <v>6</v>
      </c>
      <c r="BO7" s="0" t="n">
        <v>2</v>
      </c>
      <c r="BP7" s="0" t="n">
        <v>2</v>
      </c>
      <c r="BQ7" s="0" t="n">
        <v>1</v>
      </c>
      <c r="BR7" s="0" t="n">
        <v>2</v>
      </c>
      <c r="BS7" s="0" t="n">
        <v>2</v>
      </c>
      <c r="BT7" s="0" t="n">
        <v>2</v>
      </c>
      <c r="BU7" s="0" t="n">
        <v>2</v>
      </c>
      <c r="BV7" s="0" t="n">
        <v>1</v>
      </c>
      <c r="BW7" s="0" t="n">
        <v>1</v>
      </c>
      <c r="BX7" s="0" t="n">
        <v>2</v>
      </c>
      <c r="BY7" s="0" t="n">
        <v>1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73</v>
      </c>
      <c r="DB7" s="15" t="n">
        <v>97</v>
      </c>
      <c r="DC7" s="15" t="n">
        <v>50</v>
      </c>
      <c r="DD7" s="15" t="n">
        <v>94</v>
      </c>
      <c r="DE7" s="15" t="n">
        <v>107</v>
      </c>
      <c r="DF7" s="15" t="n">
        <v>67</v>
      </c>
      <c r="DG7" s="15" t="n">
        <v>38</v>
      </c>
      <c r="DH7" s="15" t="n">
        <v>16</v>
      </c>
      <c r="DI7" s="15" t="n">
        <v>4</v>
      </c>
      <c r="DJ7" s="15" t="n">
        <v>0</v>
      </c>
      <c r="DK7" s="15" t="n">
        <f aca="false">SUM(DB7:DJ7)</f>
        <v>473</v>
      </c>
      <c r="DL7" s="15"/>
      <c r="DM7" s="15" t="n">
        <v>30</v>
      </c>
      <c r="DN7" s="15" t="n">
        <v>36</v>
      </c>
      <c r="DO7" s="15" t="n">
        <v>31</v>
      </c>
      <c r="DP7" s="15" t="n">
        <v>24</v>
      </c>
      <c r="DQ7" s="15" t="n">
        <v>26</v>
      </c>
      <c r="DR7" s="15" t="n">
        <v>43</v>
      </c>
      <c r="DS7" s="15" t="n">
        <v>51</v>
      </c>
      <c r="DT7" s="15" t="n">
        <v>52</v>
      </c>
      <c r="DU7" s="15" t="n">
        <v>55</v>
      </c>
      <c r="DV7" s="15" t="n">
        <v>39</v>
      </c>
      <c r="DW7" s="15" t="n">
        <v>28</v>
      </c>
      <c r="DX7" s="15" t="n">
        <v>23</v>
      </c>
      <c r="DY7" s="15" t="n">
        <v>15</v>
      </c>
      <c r="DZ7" s="15" t="n">
        <v>9</v>
      </c>
      <c r="EA7" s="15" t="n">
        <v>7</v>
      </c>
      <c r="EB7" s="15" t="n">
        <v>3</v>
      </c>
      <c r="EC7" s="15" t="n">
        <v>1</v>
      </c>
      <c r="ED7" s="15" t="n">
        <v>0</v>
      </c>
      <c r="EE7" s="15" t="n">
        <f aca="false">SUM(DM7:ED7)</f>
        <v>473</v>
      </c>
      <c r="EG7" s="15" t="n">
        <v>16</v>
      </c>
      <c r="EH7" s="15" t="n">
        <v>21</v>
      </c>
      <c r="EI7" s="15" t="n">
        <v>34</v>
      </c>
      <c r="EJ7" s="15" t="n">
        <v>20</v>
      </c>
      <c r="EK7" s="15" t="n">
        <v>19</v>
      </c>
      <c r="EL7" s="15" t="n">
        <v>363</v>
      </c>
      <c r="EM7" s="15" t="n">
        <f aca="false">SUM(EG7:EL7)</f>
        <v>473</v>
      </c>
      <c r="EO7" s="15" t="n">
        <v>290</v>
      </c>
      <c r="EP7" s="15" t="n">
        <v>356</v>
      </c>
      <c r="EQ7" s="15" t="n">
        <v>20</v>
      </c>
      <c r="ER7" s="15" t="n">
        <v>4</v>
      </c>
      <c r="EU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45002</v>
      </c>
      <c r="B8" s="0" t="s">
        <v>17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1</v>
      </c>
      <c r="T8" s="0" t="n">
        <v>2</v>
      </c>
      <c r="U8" s="0" t="n">
        <v>1</v>
      </c>
      <c r="V8" s="0" t="n">
        <v>0</v>
      </c>
      <c r="W8" s="0" t="n">
        <v>1</v>
      </c>
      <c r="X8" s="0" t="n">
        <v>0</v>
      </c>
      <c r="Y8" s="0" t="n">
        <v>2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2</v>
      </c>
      <c r="AF8" s="0" t="n">
        <v>1</v>
      </c>
      <c r="AG8" s="0" t="n">
        <v>1</v>
      </c>
      <c r="AH8" s="0" t="n">
        <v>2</v>
      </c>
      <c r="AI8" s="0" t="n">
        <v>0</v>
      </c>
      <c r="AJ8" s="0" t="n">
        <v>0</v>
      </c>
      <c r="AK8" s="0" t="n">
        <v>0</v>
      </c>
      <c r="AL8" s="0" t="n">
        <v>1</v>
      </c>
      <c r="AM8" s="0" t="n">
        <v>2</v>
      </c>
      <c r="AN8" s="0" t="n">
        <v>4</v>
      </c>
      <c r="AO8" s="0" t="n">
        <v>1</v>
      </c>
      <c r="AP8" s="0" t="n">
        <v>1</v>
      </c>
      <c r="AQ8" s="0" t="n">
        <v>0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2</v>
      </c>
      <c r="AY8" s="0" t="n">
        <v>0</v>
      </c>
      <c r="AZ8" s="0" t="n">
        <v>2</v>
      </c>
      <c r="BA8" s="0" t="n">
        <v>2</v>
      </c>
      <c r="BB8" s="0" t="n">
        <v>0</v>
      </c>
      <c r="BC8" s="0" t="n">
        <v>2</v>
      </c>
      <c r="BD8" s="0" t="n">
        <v>0</v>
      </c>
      <c r="BE8" s="0" t="n">
        <v>1</v>
      </c>
      <c r="BF8" s="0" t="n">
        <v>0</v>
      </c>
      <c r="BG8" s="0" t="n">
        <v>1</v>
      </c>
      <c r="BH8" s="0" t="n">
        <v>1</v>
      </c>
      <c r="BI8" s="0" t="n">
        <v>0</v>
      </c>
      <c r="BJ8" s="0" t="n">
        <v>2</v>
      </c>
      <c r="BK8" s="0" t="n">
        <v>0</v>
      </c>
      <c r="BL8" s="0" t="n">
        <v>1</v>
      </c>
      <c r="BM8" s="0" t="n">
        <v>0</v>
      </c>
      <c r="BN8" s="0" t="n">
        <v>1</v>
      </c>
      <c r="BO8" s="0" t="n">
        <v>0</v>
      </c>
      <c r="BP8" s="0" t="n">
        <v>2</v>
      </c>
      <c r="BQ8" s="0" t="n">
        <v>1</v>
      </c>
      <c r="BR8" s="0" t="n">
        <v>0</v>
      </c>
      <c r="BS8" s="0" t="n">
        <v>2</v>
      </c>
      <c r="BT8" s="0" t="n">
        <v>2</v>
      </c>
      <c r="BU8" s="0" t="n">
        <v>1</v>
      </c>
      <c r="BV8" s="0" t="n">
        <v>1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69</v>
      </c>
      <c r="DB8" s="15" t="n">
        <v>11</v>
      </c>
      <c r="DC8" s="15" t="n">
        <v>8</v>
      </c>
      <c r="DD8" s="15" t="n">
        <v>9</v>
      </c>
      <c r="DE8" s="15" t="n">
        <v>12</v>
      </c>
      <c r="DF8" s="15" t="n">
        <v>11</v>
      </c>
      <c r="DG8" s="15" t="n">
        <v>6</v>
      </c>
      <c r="DH8" s="15" t="n">
        <v>11</v>
      </c>
      <c r="DI8" s="15" t="n">
        <v>0</v>
      </c>
      <c r="DJ8" s="15" t="n">
        <v>1</v>
      </c>
      <c r="DK8" s="15" t="n">
        <f aca="false">SUM(DB8:DJ8)</f>
        <v>69</v>
      </c>
      <c r="DM8" s="15" t="n">
        <v>5</v>
      </c>
      <c r="DN8" s="15" t="n">
        <v>4</v>
      </c>
      <c r="DO8" s="15" t="n">
        <v>2</v>
      </c>
      <c r="DP8" s="15" t="n">
        <v>4</v>
      </c>
      <c r="DQ8" s="15" t="n">
        <v>4</v>
      </c>
      <c r="DR8" s="15" t="n">
        <v>6</v>
      </c>
      <c r="DS8" s="15" t="n">
        <v>3</v>
      </c>
      <c r="DT8" s="15" t="n">
        <v>9</v>
      </c>
      <c r="DU8" s="15" t="n">
        <v>3</v>
      </c>
      <c r="DV8" s="15" t="n">
        <v>6</v>
      </c>
      <c r="DW8" s="15" t="n">
        <v>5</v>
      </c>
      <c r="DX8" s="15" t="n">
        <v>4</v>
      </c>
      <c r="DY8" s="15" t="n">
        <v>2</v>
      </c>
      <c r="DZ8" s="15" t="n">
        <v>7</v>
      </c>
      <c r="EA8" s="15" t="n">
        <v>4</v>
      </c>
      <c r="EB8" s="15" t="n">
        <v>0</v>
      </c>
      <c r="EC8" s="15" t="n">
        <v>0</v>
      </c>
      <c r="ED8" s="15" t="n">
        <v>1</v>
      </c>
      <c r="EE8" s="15" t="n">
        <f aca="false">SUM(DM8:ED8)</f>
        <v>69</v>
      </c>
      <c r="EG8" s="15" t="n">
        <v>3</v>
      </c>
      <c r="EH8" s="15" t="n">
        <v>2</v>
      </c>
      <c r="EI8" s="15" t="n">
        <v>4</v>
      </c>
      <c r="EJ8" s="15" t="n">
        <v>1</v>
      </c>
      <c r="EK8" s="15" t="n">
        <v>4</v>
      </c>
      <c r="EL8" s="15" t="n">
        <v>55</v>
      </c>
      <c r="EM8" s="15" t="n">
        <f aca="false">SUM(EG8:EL8)</f>
        <v>69</v>
      </c>
      <c r="EO8" s="15" t="n">
        <v>35</v>
      </c>
      <c r="EP8" s="15" t="n">
        <v>46</v>
      </c>
      <c r="EQ8" s="15" t="n">
        <v>12</v>
      </c>
      <c r="ER8" s="15" t="n">
        <v>1</v>
      </c>
      <c r="EU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45003</v>
      </c>
      <c r="B9" s="0" t="s">
        <v>175</v>
      </c>
      <c r="C9" s="0" t="n">
        <v>30</v>
      </c>
      <c r="D9" s="0" t="n">
        <v>35</v>
      </c>
      <c r="E9" s="0" t="n">
        <v>28</v>
      </c>
      <c r="F9" s="0" t="n">
        <v>33</v>
      </c>
      <c r="G9" s="0" t="n">
        <v>38</v>
      </c>
      <c r="H9" s="0" t="n">
        <v>20</v>
      </c>
      <c r="I9" s="0" t="n">
        <v>31</v>
      </c>
      <c r="J9" s="0" t="n">
        <v>32</v>
      </c>
      <c r="K9" s="0" t="n">
        <v>30</v>
      </c>
      <c r="L9" s="0" t="n">
        <v>19</v>
      </c>
      <c r="M9" s="0" t="n">
        <v>26</v>
      </c>
      <c r="N9" s="0" t="n">
        <v>29</v>
      </c>
      <c r="O9" s="0" t="n">
        <v>23</v>
      </c>
      <c r="P9" s="0" t="n">
        <v>25</v>
      </c>
      <c r="Q9" s="0" t="n">
        <v>16</v>
      </c>
      <c r="R9" s="0" t="n">
        <v>11</v>
      </c>
      <c r="S9" s="0" t="n">
        <v>22</v>
      </c>
      <c r="T9" s="0" t="n">
        <v>13</v>
      </c>
      <c r="U9" s="0" t="n">
        <v>15</v>
      </c>
      <c r="V9" s="0" t="n">
        <v>28</v>
      </c>
      <c r="W9" s="0" t="n">
        <v>25</v>
      </c>
      <c r="X9" s="0" t="n">
        <v>46</v>
      </c>
      <c r="Y9" s="0" t="n">
        <v>26</v>
      </c>
      <c r="Z9" s="0" t="n">
        <v>30</v>
      </c>
      <c r="AA9" s="0" t="n">
        <v>38</v>
      </c>
      <c r="AB9" s="0" t="n">
        <v>33</v>
      </c>
      <c r="AC9" s="0" t="n">
        <v>42</v>
      </c>
      <c r="AD9" s="0" t="n">
        <v>33</v>
      </c>
      <c r="AE9" s="0" t="n">
        <v>37</v>
      </c>
      <c r="AF9" s="0" t="n">
        <v>48</v>
      </c>
      <c r="AG9" s="0" t="n">
        <v>52</v>
      </c>
      <c r="AH9" s="0" t="n">
        <v>53</v>
      </c>
      <c r="AI9" s="0" t="n">
        <v>62</v>
      </c>
      <c r="AJ9" s="0" t="n">
        <v>48</v>
      </c>
      <c r="AK9" s="0" t="n">
        <v>50</v>
      </c>
      <c r="AL9" s="0" t="n">
        <v>43</v>
      </c>
      <c r="AM9" s="0" t="n">
        <v>64</v>
      </c>
      <c r="AN9" s="0" t="n">
        <v>57</v>
      </c>
      <c r="AO9" s="0" t="n">
        <v>71</v>
      </c>
      <c r="AP9" s="0" t="n">
        <v>43</v>
      </c>
      <c r="AQ9" s="0" t="n">
        <v>58</v>
      </c>
      <c r="AR9" s="0" t="n">
        <v>72</v>
      </c>
      <c r="AS9" s="0" t="n">
        <v>56</v>
      </c>
      <c r="AT9" s="0" t="n">
        <v>57</v>
      </c>
      <c r="AU9" s="0" t="n">
        <v>66</v>
      </c>
      <c r="AV9" s="0" t="n">
        <v>47</v>
      </c>
      <c r="AW9" s="0" t="n">
        <v>40</v>
      </c>
      <c r="AX9" s="0" t="n">
        <v>45</v>
      </c>
      <c r="AY9" s="0" t="n">
        <v>43</v>
      </c>
      <c r="AZ9" s="0" t="n">
        <v>39</v>
      </c>
      <c r="BA9" s="0" t="n">
        <v>35</v>
      </c>
      <c r="BB9" s="0" t="n">
        <v>28</v>
      </c>
      <c r="BC9" s="0" t="n">
        <v>23</v>
      </c>
      <c r="BD9" s="0" t="n">
        <v>32</v>
      </c>
      <c r="BE9" s="0" t="n">
        <v>25</v>
      </c>
      <c r="BF9" s="0" t="n">
        <v>21</v>
      </c>
      <c r="BG9" s="0" t="n">
        <v>31</v>
      </c>
      <c r="BH9" s="0" t="n">
        <v>16</v>
      </c>
      <c r="BI9" s="0" t="n">
        <v>20</v>
      </c>
      <c r="BJ9" s="0" t="n">
        <v>21</v>
      </c>
      <c r="BK9" s="0" t="n">
        <v>25</v>
      </c>
      <c r="BL9" s="0" t="n">
        <v>20</v>
      </c>
      <c r="BM9" s="0" t="n">
        <v>19</v>
      </c>
      <c r="BN9" s="0" t="n">
        <v>22</v>
      </c>
      <c r="BO9" s="0" t="n">
        <v>15</v>
      </c>
      <c r="BP9" s="0" t="n">
        <v>8</v>
      </c>
      <c r="BQ9" s="0" t="n">
        <v>7</v>
      </c>
      <c r="BR9" s="0" t="n">
        <v>4</v>
      </c>
      <c r="BS9" s="0" t="n">
        <v>5</v>
      </c>
      <c r="BT9" s="0" t="n">
        <v>7</v>
      </c>
      <c r="BU9" s="0" t="n">
        <v>1</v>
      </c>
      <c r="BV9" s="0" t="n">
        <v>5</v>
      </c>
      <c r="BW9" s="0" t="n">
        <v>4</v>
      </c>
      <c r="BX9" s="0" t="n">
        <v>1</v>
      </c>
      <c r="BY9" s="0" t="n">
        <v>7</v>
      </c>
      <c r="BZ9" s="0" t="n">
        <v>2</v>
      </c>
      <c r="CA9" s="0" t="n">
        <v>3</v>
      </c>
      <c r="CB9" s="0" t="n">
        <v>1</v>
      </c>
      <c r="CC9" s="0" t="n">
        <v>1</v>
      </c>
      <c r="CD9" s="0" t="n">
        <v>2</v>
      </c>
      <c r="CE9" s="0" t="n">
        <v>2</v>
      </c>
      <c r="CF9" s="0" t="n">
        <v>2</v>
      </c>
      <c r="CG9" s="0" t="n">
        <v>0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2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5" t="n">
        <f aca="false">SUM(C9:CY9)</f>
        <v>2351</v>
      </c>
      <c r="DB9" s="15" t="n">
        <v>415</v>
      </c>
      <c r="DC9" s="15" t="n">
        <v>254</v>
      </c>
      <c r="DD9" s="15" t="n">
        <v>458</v>
      </c>
      <c r="DE9" s="15" t="n">
        <v>587</v>
      </c>
      <c r="DF9" s="15" t="n">
        <v>357</v>
      </c>
      <c r="DG9" s="15" t="n">
        <v>210</v>
      </c>
      <c r="DH9" s="15" t="n">
        <v>49</v>
      </c>
      <c r="DI9" s="15" t="n">
        <v>15</v>
      </c>
      <c r="DJ9" s="15" t="n">
        <v>6</v>
      </c>
      <c r="DK9" s="15" t="n">
        <f aca="false">SUM(DB9:DJ9)</f>
        <v>2351</v>
      </c>
      <c r="DM9" s="15" t="n">
        <v>164</v>
      </c>
      <c r="DN9" s="15" t="n">
        <v>132</v>
      </c>
      <c r="DO9" s="15" t="n">
        <v>119</v>
      </c>
      <c r="DP9" s="15" t="n">
        <v>89</v>
      </c>
      <c r="DQ9" s="15" t="n">
        <v>165</v>
      </c>
      <c r="DR9" s="15" t="n">
        <v>193</v>
      </c>
      <c r="DS9" s="15" t="n">
        <v>265</v>
      </c>
      <c r="DT9" s="15" t="n">
        <v>278</v>
      </c>
      <c r="DU9" s="15" t="n">
        <v>309</v>
      </c>
      <c r="DV9" s="15" t="n">
        <v>214</v>
      </c>
      <c r="DW9" s="15" t="n">
        <v>143</v>
      </c>
      <c r="DX9" s="15" t="n">
        <v>109</v>
      </c>
      <c r="DY9" s="15" t="n">
        <v>101</v>
      </c>
      <c r="DZ9" s="15" t="n">
        <v>31</v>
      </c>
      <c r="EA9" s="15" t="n">
        <v>18</v>
      </c>
      <c r="EB9" s="15" t="n">
        <v>9</v>
      </c>
      <c r="EC9" s="15" t="n">
        <v>6</v>
      </c>
      <c r="ED9" s="15" t="n">
        <v>6</v>
      </c>
      <c r="EE9" s="15" t="n">
        <f aca="false">SUM(DM9:ED9)</f>
        <v>2351</v>
      </c>
      <c r="EG9" s="15" t="n">
        <v>93</v>
      </c>
      <c r="EH9" s="15" t="n">
        <v>91</v>
      </c>
      <c r="EI9" s="15" t="n">
        <v>138</v>
      </c>
      <c r="EJ9" s="15" t="n">
        <v>77</v>
      </c>
      <c r="EK9" s="15" t="n">
        <v>62</v>
      </c>
      <c r="EL9" s="15" t="n">
        <v>1890</v>
      </c>
      <c r="EM9" s="15" t="n">
        <f aca="false">SUM(EG9:EL9)</f>
        <v>2351</v>
      </c>
      <c r="EO9" s="15" t="n">
        <v>1513</v>
      </c>
      <c r="EP9" s="15" t="n">
        <v>1866</v>
      </c>
      <c r="EQ9" s="15" t="n">
        <v>70</v>
      </c>
      <c r="ER9" s="15" t="n">
        <v>21</v>
      </c>
      <c r="EU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45004</v>
      </c>
      <c r="B10" s="0" t="s">
        <v>176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3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0</v>
      </c>
      <c r="AO10" s="0" t="n">
        <v>0</v>
      </c>
      <c r="AP10" s="0" t="n">
        <v>2</v>
      </c>
      <c r="AQ10" s="0" t="n">
        <v>0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2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1</v>
      </c>
      <c r="BG10" s="0" t="n">
        <v>3</v>
      </c>
      <c r="BH10" s="0" t="n">
        <v>1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2</v>
      </c>
      <c r="BR10" s="0" t="n">
        <v>0</v>
      </c>
      <c r="BS10" s="0" t="n">
        <v>2</v>
      </c>
      <c r="BT10" s="0" t="n">
        <v>0</v>
      </c>
      <c r="BU10" s="0" t="n">
        <v>1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1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8</v>
      </c>
      <c r="DB10" s="15" t="n">
        <v>9</v>
      </c>
      <c r="DC10" s="15" t="n">
        <v>3</v>
      </c>
      <c r="DD10" s="15" t="n">
        <v>5</v>
      </c>
      <c r="DE10" s="15" t="n">
        <v>7</v>
      </c>
      <c r="DF10" s="15" t="n">
        <v>6</v>
      </c>
      <c r="DG10" s="15" t="n">
        <v>7</v>
      </c>
      <c r="DH10" s="15" t="n">
        <v>6</v>
      </c>
      <c r="DI10" s="15" t="n">
        <v>3</v>
      </c>
      <c r="DJ10" s="15" t="n">
        <v>2</v>
      </c>
      <c r="DK10" s="15" t="n">
        <f aca="false">SUM(DB10:DJ10)</f>
        <v>48</v>
      </c>
      <c r="DM10" s="15" t="n">
        <v>1</v>
      </c>
      <c r="DN10" s="15" t="n">
        <v>6</v>
      </c>
      <c r="DO10" s="15" t="n">
        <v>2</v>
      </c>
      <c r="DP10" s="15" t="n">
        <v>2</v>
      </c>
      <c r="DQ10" s="15" t="n">
        <v>1</v>
      </c>
      <c r="DR10" s="15" t="n">
        <v>2</v>
      </c>
      <c r="DS10" s="15" t="n">
        <v>3</v>
      </c>
      <c r="DT10" s="15" t="n">
        <v>4</v>
      </c>
      <c r="DU10" s="15" t="n">
        <v>3</v>
      </c>
      <c r="DV10" s="15" t="n">
        <v>5</v>
      </c>
      <c r="DW10" s="15" t="n">
        <v>1</v>
      </c>
      <c r="DX10" s="15" t="n">
        <v>7</v>
      </c>
      <c r="DY10" s="15" t="n">
        <v>0</v>
      </c>
      <c r="DZ10" s="15" t="n">
        <v>5</v>
      </c>
      <c r="EA10" s="15" t="n">
        <v>1</v>
      </c>
      <c r="EB10" s="15" t="n">
        <v>2</v>
      </c>
      <c r="EC10" s="15" t="n">
        <v>1</v>
      </c>
      <c r="ED10" s="15" t="n">
        <v>2</v>
      </c>
      <c r="EE10" s="15" t="n">
        <f aca="false">SUM(DM10:ED10)</f>
        <v>48</v>
      </c>
      <c r="EG10" s="15" t="n">
        <v>0</v>
      </c>
      <c r="EH10" s="15" t="n">
        <v>4</v>
      </c>
      <c r="EI10" s="15" t="n">
        <v>4</v>
      </c>
      <c r="EJ10" s="15" t="n">
        <v>1</v>
      </c>
      <c r="EK10" s="15" t="n">
        <v>1</v>
      </c>
      <c r="EL10" s="15" t="n">
        <v>38</v>
      </c>
      <c r="EM10" s="15" t="n">
        <f aca="false">SUM(EG10:EL10)</f>
        <v>48</v>
      </c>
      <c r="EO10" s="15" t="n">
        <v>20</v>
      </c>
      <c r="EP10" s="15" t="n">
        <v>28</v>
      </c>
      <c r="EQ10" s="15" t="n">
        <v>11</v>
      </c>
      <c r="ER10" s="15" t="n">
        <v>5</v>
      </c>
      <c r="EU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45005</v>
      </c>
      <c r="B11" s="0" t="s">
        <v>177</v>
      </c>
      <c r="C11" s="0" t="n">
        <v>3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2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2</v>
      </c>
      <c r="AQ11" s="0" t="n">
        <v>1</v>
      </c>
      <c r="AR11" s="0" t="n">
        <v>0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1</v>
      </c>
      <c r="AX11" s="0" t="n">
        <v>3</v>
      </c>
      <c r="AY11" s="0" t="n">
        <v>1</v>
      </c>
      <c r="AZ11" s="0" t="n">
        <v>0</v>
      </c>
      <c r="BA11" s="0" t="n">
        <v>1</v>
      </c>
      <c r="BB11" s="0" t="n">
        <v>0</v>
      </c>
      <c r="BC11" s="0" t="n">
        <v>2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0</v>
      </c>
      <c r="BJ11" s="0" t="n">
        <v>0</v>
      </c>
      <c r="BK11" s="0" t="n">
        <v>0</v>
      </c>
      <c r="BL11" s="0" t="n">
        <v>1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4</v>
      </c>
      <c r="DB11" s="15" t="n">
        <v>9</v>
      </c>
      <c r="DC11" s="15" t="n">
        <v>1</v>
      </c>
      <c r="DD11" s="15" t="n">
        <v>3</v>
      </c>
      <c r="DE11" s="15" t="n">
        <v>6</v>
      </c>
      <c r="DF11" s="15" t="n">
        <v>9</v>
      </c>
      <c r="DG11" s="15" t="n">
        <v>3</v>
      </c>
      <c r="DH11" s="15" t="n">
        <v>3</v>
      </c>
      <c r="DI11" s="15" t="n">
        <v>0</v>
      </c>
      <c r="DJ11" s="15" t="n">
        <v>0</v>
      </c>
      <c r="DK11" s="15" t="n">
        <f aca="false">SUM(DB11:DJ11)</f>
        <v>34</v>
      </c>
      <c r="DM11" s="15" t="n">
        <v>5</v>
      </c>
      <c r="DN11" s="15" t="n">
        <v>2</v>
      </c>
      <c r="DO11" s="15" t="n">
        <v>2</v>
      </c>
      <c r="DP11" s="15" t="n">
        <v>1</v>
      </c>
      <c r="DQ11" s="15" t="n">
        <v>0</v>
      </c>
      <c r="DR11" s="15" t="n">
        <v>1</v>
      </c>
      <c r="DS11" s="15" t="n">
        <v>2</v>
      </c>
      <c r="DT11" s="15" t="n">
        <v>3</v>
      </c>
      <c r="DU11" s="15" t="n">
        <v>3</v>
      </c>
      <c r="DV11" s="15" t="n">
        <v>6</v>
      </c>
      <c r="DW11" s="15" t="n">
        <v>3</v>
      </c>
      <c r="DX11" s="15" t="n">
        <v>1</v>
      </c>
      <c r="DY11" s="15" t="n">
        <v>2</v>
      </c>
      <c r="DZ11" s="15" t="n">
        <v>2</v>
      </c>
      <c r="EA11" s="15" t="n">
        <v>1</v>
      </c>
      <c r="EB11" s="15" t="n">
        <v>0</v>
      </c>
      <c r="EC11" s="15" t="n">
        <v>0</v>
      </c>
      <c r="ED11" s="15" t="n">
        <v>0</v>
      </c>
      <c r="EE11" s="15" t="n">
        <f aca="false">SUM(DM11:ED11)</f>
        <v>34</v>
      </c>
      <c r="EG11" s="15" t="n">
        <v>5</v>
      </c>
      <c r="EH11" s="15" t="n">
        <v>1</v>
      </c>
      <c r="EI11" s="15" t="n">
        <v>1</v>
      </c>
      <c r="EJ11" s="15" t="n">
        <v>2</v>
      </c>
      <c r="EK11" s="15" t="n">
        <v>0</v>
      </c>
      <c r="EL11" s="15" t="n">
        <v>25</v>
      </c>
      <c r="EM11" s="15" t="n">
        <f aca="false">SUM(EG11:EL11)</f>
        <v>34</v>
      </c>
      <c r="EO11" s="15" t="n">
        <v>16</v>
      </c>
      <c r="EP11" s="15" t="n">
        <v>22</v>
      </c>
      <c r="EQ11" s="15" t="n">
        <v>3</v>
      </c>
      <c r="ER11" s="15" t="n">
        <v>0</v>
      </c>
      <c r="EU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45006</v>
      </c>
      <c r="B12" s="0" t="s">
        <v>178</v>
      </c>
      <c r="C12" s="0" t="n">
        <v>0</v>
      </c>
      <c r="D12" s="0" t="n">
        <v>0</v>
      </c>
      <c r="E12" s="0" t="n">
        <v>1</v>
      </c>
      <c r="F12" s="0" t="n">
        <v>3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3</v>
      </c>
      <c r="L12" s="0" t="n">
        <v>1</v>
      </c>
      <c r="M12" s="0" t="n">
        <v>0</v>
      </c>
      <c r="N12" s="0" t="n">
        <v>2</v>
      </c>
      <c r="O12" s="0" t="n">
        <v>3</v>
      </c>
      <c r="P12" s="0" t="n">
        <v>1</v>
      </c>
      <c r="Q12" s="0" t="n">
        <v>7</v>
      </c>
      <c r="R12" s="0" t="n">
        <v>0</v>
      </c>
      <c r="S12" s="0" t="n">
        <v>2</v>
      </c>
      <c r="T12" s="0" t="n">
        <v>2</v>
      </c>
      <c r="U12" s="0" t="n">
        <v>0</v>
      </c>
      <c r="V12" s="0" t="n">
        <v>0</v>
      </c>
      <c r="W12" s="0" t="n">
        <v>1</v>
      </c>
      <c r="X12" s="0" t="n">
        <v>2</v>
      </c>
      <c r="Y12" s="0" t="n">
        <v>3</v>
      </c>
      <c r="Z12" s="0" t="n">
        <v>2</v>
      </c>
      <c r="AA12" s="0" t="n">
        <v>1</v>
      </c>
      <c r="AB12" s="0" t="n">
        <v>2</v>
      </c>
      <c r="AC12" s="0" t="n">
        <v>0</v>
      </c>
      <c r="AD12" s="0" t="n">
        <v>0</v>
      </c>
      <c r="AE12" s="0" t="n">
        <v>0</v>
      </c>
      <c r="AF12" s="0" t="n">
        <v>3</v>
      </c>
      <c r="AG12" s="0" t="n">
        <v>3</v>
      </c>
      <c r="AH12" s="0" t="n">
        <v>0</v>
      </c>
      <c r="AI12" s="0" t="n">
        <v>2</v>
      </c>
      <c r="AJ12" s="0" t="n">
        <v>1</v>
      </c>
      <c r="AK12" s="0" t="n">
        <v>3</v>
      </c>
      <c r="AL12" s="0" t="n">
        <v>2</v>
      </c>
      <c r="AM12" s="0" t="n">
        <v>1</v>
      </c>
      <c r="AN12" s="0" t="n">
        <v>2</v>
      </c>
      <c r="AO12" s="0" t="n">
        <v>3</v>
      </c>
      <c r="AP12" s="0" t="n">
        <v>5</v>
      </c>
      <c r="AQ12" s="0" t="n">
        <v>4</v>
      </c>
      <c r="AR12" s="0" t="n">
        <v>5</v>
      </c>
      <c r="AS12" s="0" t="n">
        <v>4</v>
      </c>
      <c r="AT12" s="0" t="n">
        <v>0</v>
      </c>
      <c r="AU12" s="0" t="n">
        <v>1</v>
      </c>
      <c r="AV12" s="0" t="n">
        <v>0</v>
      </c>
      <c r="AW12" s="0" t="n">
        <v>3</v>
      </c>
      <c r="AX12" s="0" t="n">
        <v>1</v>
      </c>
      <c r="AY12" s="0" t="n">
        <v>2</v>
      </c>
      <c r="AZ12" s="0" t="n">
        <v>2</v>
      </c>
      <c r="BA12" s="0" t="n">
        <v>1</v>
      </c>
      <c r="BB12" s="0" t="n">
        <v>3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3</v>
      </c>
      <c r="BI12" s="0" t="n">
        <v>0</v>
      </c>
      <c r="BJ12" s="0" t="n">
        <v>0</v>
      </c>
      <c r="BK12" s="0" t="n">
        <v>2</v>
      </c>
      <c r="BL12" s="0" t="n">
        <v>2</v>
      </c>
      <c r="BM12" s="0" t="n">
        <v>0</v>
      </c>
      <c r="BN12" s="0" t="n">
        <v>2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07</v>
      </c>
      <c r="DB12" s="15" t="n">
        <v>24</v>
      </c>
      <c r="DC12" s="15" t="n">
        <v>13</v>
      </c>
      <c r="DD12" s="15" t="n">
        <v>14</v>
      </c>
      <c r="DE12" s="15" t="n">
        <v>27</v>
      </c>
      <c r="DF12" s="15" t="n">
        <v>15</v>
      </c>
      <c r="DG12" s="15" t="n">
        <v>12</v>
      </c>
      <c r="DH12" s="15" t="n">
        <v>2</v>
      </c>
      <c r="DI12" s="15" t="n">
        <v>0</v>
      </c>
      <c r="DJ12" s="15" t="n">
        <v>0</v>
      </c>
      <c r="DK12" s="15" t="n">
        <f aca="false">SUM(DB12:DJ12)</f>
        <v>107</v>
      </c>
      <c r="DM12" s="15" t="n">
        <v>5</v>
      </c>
      <c r="DN12" s="15" t="n">
        <v>6</v>
      </c>
      <c r="DO12" s="15" t="n">
        <v>13</v>
      </c>
      <c r="DP12" s="15" t="n">
        <v>4</v>
      </c>
      <c r="DQ12" s="15" t="n">
        <v>9</v>
      </c>
      <c r="DR12" s="15" t="n">
        <v>5</v>
      </c>
      <c r="DS12" s="15" t="n">
        <v>9</v>
      </c>
      <c r="DT12" s="15" t="n">
        <v>13</v>
      </c>
      <c r="DU12" s="15" t="n">
        <v>14</v>
      </c>
      <c r="DV12" s="15" t="n">
        <v>8</v>
      </c>
      <c r="DW12" s="15" t="n">
        <v>7</v>
      </c>
      <c r="DX12" s="15" t="n">
        <v>5</v>
      </c>
      <c r="DY12" s="15" t="n">
        <v>7</v>
      </c>
      <c r="DZ12" s="15" t="n">
        <v>0</v>
      </c>
      <c r="EA12" s="15" t="n">
        <v>2</v>
      </c>
      <c r="EB12" s="15" t="n">
        <v>0</v>
      </c>
      <c r="EC12" s="15" t="n">
        <v>0</v>
      </c>
      <c r="ED12" s="15" t="n">
        <v>0</v>
      </c>
      <c r="EE12" s="15" t="n">
        <f aca="false">SUM(DM12:ED12)</f>
        <v>107</v>
      </c>
      <c r="EG12" s="15" t="n">
        <v>1</v>
      </c>
      <c r="EH12" s="15" t="n">
        <v>5</v>
      </c>
      <c r="EI12" s="15" t="n">
        <v>5</v>
      </c>
      <c r="EJ12" s="15" t="n">
        <v>6</v>
      </c>
      <c r="EK12" s="15" t="n">
        <v>11</v>
      </c>
      <c r="EL12" s="15" t="n">
        <v>79</v>
      </c>
      <c r="EM12" s="15" t="n">
        <f aca="false">SUM(EG12:EL12)</f>
        <v>107</v>
      </c>
      <c r="EO12" s="15" t="n">
        <v>62</v>
      </c>
      <c r="EP12" s="15" t="n">
        <v>81</v>
      </c>
      <c r="EQ12" s="15" t="n">
        <v>2</v>
      </c>
      <c r="ER12" s="15" t="n">
        <v>0</v>
      </c>
      <c r="EU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45007</v>
      </c>
      <c r="B13" s="0" t="s">
        <v>179</v>
      </c>
      <c r="C13" s="0" t="n">
        <v>3</v>
      </c>
      <c r="D13" s="0" t="n">
        <v>2</v>
      </c>
      <c r="E13" s="0" t="n">
        <v>4</v>
      </c>
      <c r="F13" s="0" t="n">
        <v>3</v>
      </c>
      <c r="G13" s="0" t="n">
        <v>1</v>
      </c>
      <c r="H13" s="0" t="n">
        <v>1</v>
      </c>
      <c r="I13" s="0" t="n">
        <v>4</v>
      </c>
      <c r="J13" s="0" t="n">
        <v>2</v>
      </c>
      <c r="K13" s="0" t="n">
        <v>3</v>
      </c>
      <c r="L13" s="0" t="n">
        <v>1</v>
      </c>
      <c r="M13" s="0" t="n">
        <v>2</v>
      </c>
      <c r="N13" s="0" t="n">
        <v>4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0</v>
      </c>
      <c r="V13" s="0" t="n">
        <v>3</v>
      </c>
      <c r="W13" s="0" t="n">
        <v>0</v>
      </c>
      <c r="X13" s="0" t="n">
        <v>1</v>
      </c>
      <c r="Y13" s="0" t="n">
        <v>4</v>
      </c>
      <c r="Z13" s="0" t="n">
        <v>1</v>
      </c>
      <c r="AA13" s="0" t="n">
        <v>4</v>
      </c>
      <c r="AB13" s="0" t="n">
        <v>3</v>
      </c>
      <c r="AC13" s="0" t="n">
        <v>3</v>
      </c>
      <c r="AD13" s="0" t="n">
        <v>4</v>
      </c>
      <c r="AE13" s="0" t="n">
        <v>4</v>
      </c>
      <c r="AF13" s="0" t="n">
        <v>1</v>
      </c>
      <c r="AG13" s="0" t="n">
        <v>3</v>
      </c>
      <c r="AH13" s="0" t="n">
        <v>3</v>
      </c>
      <c r="AI13" s="0" t="n">
        <v>2</v>
      </c>
      <c r="AJ13" s="0" t="n">
        <v>3</v>
      </c>
      <c r="AK13" s="0" t="n">
        <v>3</v>
      </c>
      <c r="AL13" s="0" t="n">
        <v>4</v>
      </c>
      <c r="AM13" s="0" t="n">
        <v>0</v>
      </c>
      <c r="AN13" s="0" t="n">
        <v>2</v>
      </c>
      <c r="AO13" s="0" t="n">
        <v>2</v>
      </c>
      <c r="AP13" s="0" t="n">
        <v>6</v>
      </c>
      <c r="AQ13" s="0" t="n">
        <v>4</v>
      </c>
      <c r="AR13" s="0" t="n">
        <v>2</v>
      </c>
      <c r="AS13" s="0" t="n">
        <v>4</v>
      </c>
      <c r="AT13" s="0" t="n">
        <v>6</v>
      </c>
      <c r="AU13" s="0" t="n">
        <v>2</v>
      </c>
      <c r="AV13" s="0" t="n">
        <v>6</v>
      </c>
      <c r="AW13" s="0" t="n">
        <v>1</v>
      </c>
      <c r="AX13" s="0" t="n">
        <v>3</v>
      </c>
      <c r="AY13" s="0" t="n">
        <v>4</v>
      </c>
      <c r="AZ13" s="0" t="n">
        <v>3</v>
      </c>
      <c r="BA13" s="0" t="n">
        <v>3</v>
      </c>
      <c r="BB13" s="0" t="n">
        <v>1</v>
      </c>
      <c r="BC13" s="0" t="n">
        <v>4</v>
      </c>
      <c r="BD13" s="0" t="n">
        <v>4</v>
      </c>
      <c r="BE13" s="0" t="n">
        <v>1</v>
      </c>
      <c r="BF13" s="0" t="n">
        <v>1</v>
      </c>
      <c r="BG13" s="0" t="n">
        <v>3</v>
      </c>
      <c r="BH13" s="0" t="n">
        <v>0</v>
      </c>
      <c r="BI13" s="0" t="n">
        <v>3</v>
      </c>
      <c r="BJ13" s="0" t="n">
        <v>1</v>
      </c>
      <c r="BK13" s="0" t="n">
        <v>3</v>
      </c>
      <c r="BL13" s="0" t="n">
        <v>1</v>
      </c>
      <c r="BM13" s="0" t="n">
        <v>0</v>
      </c>
      <c r="BN13" s="0" t="n">
        <v>3</v>
      </c>
      <c r="BO13" s="0" t="n">
        <v>0</v>
      </c>
      <c r="BP13" s="0" t="n">
        <v>2</v>
      </c>
      <c r="BQ13" s="0" t="n">
        <v>3</v>
      </c>
      <c r="BR13" s="0" t="n">
        <v>3</v>
      </c>
      <c r="BS13" s="0" t="n">
        <v>2</v>
      </c>
      <c r="BT13" s="0" t="n">
        <v>3</v>
      </c>
      <c r="BU13" s="0" t="n">
        <v>3</v>
      </c>
      <c r="BV13" s="0" t="n">
        <v>3</v>
      </c>
      <c r="BW13" s="0" t="n">
        <v>1</v>
      </c>
      <c r="BX13" s="0" t="n">
        <v>3</v>
      </c>
      <c r="BY13" s="0" t="n">
        <v>2</v>
      </c>
      <c r="BZ13" s="0" t="n">
        <v>0</v>
      </c>
      <c r="CA13" s="0" t="n">
        <v>0</v>
      </c>
      <c r="CB13" s="0" t="n">
        <v>1</v>
      </c>
      <c r="CC13" s="0" t="n">
        <v>0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90</v>
      </c>
      <c r="DB13" s="15" t="n">
        <v>36</v>
      </c>
      <c r="DC13" s="15" t="n">
        <v>19</v>
      </c>
      <c r="DD13" s="15" t="n">
        <v>29</v>
      </c>
      <c r="DE13" s="15" t="n">
        <v>32</v>
      </c>
      <c r="DF13" s="15" t="n">
        <v>30</v>
      </c>
      <c r="DG13" s="15" t="n">
        <v>15</v>
      </c>
      <c r="DH13" s="15" t="n">
        <v>25</v>
      </c>
      <c r="DI13" s="15" t="n">
        <v>3</v>
      </c>
      <c r="DJ13" s="15" t="n">
        <v>1</v>
      </c>
      <c r="DK13" s="15" t="n">
        <f aca="false">SUM(DB13:DJ13)</f>
        <v>190</v>
      </c>
      <c r="DM13" s="15" t="n">
        <v>13</v>
      </c>
      <c r="DN13" s="15" t="n">
        <v>11</v>
      </c>
      <c r="DO13" s="15" t="n">
        <v>12</v>
      </c>
      <c r="DP13" s="15" t="n">
        <v>9</v>
      </c>
      <c r="DQ13" s="15" t="n">
        <v>10</v>
      </c>
      <c r="DR13" s="15" t="n">
        <v>15</v>
      </c>
      <c r="DS13" s="15" t="n">
        <v>14</v>
      </c>
      <c r="DT13" s="15" t="n">
        <v>14</v>
      </c>
      <c r="DU13" s="15" t="n">
        <v>18</v>
      </c>
      <c r="DV13" s="15" t="n">
        <v>17</v>
      </c>
      <c r="DW13" s="15" t="n">
        <v>13</v>
      </c>
      <c r="DX13" s="15" t="n">
        <v>8</v>
      </c>
      <c r="DY13" s="15" t="n">
        <v>7</v>
      </c>
      <c r="DZ13" s="15" t="n">
        <v>13</v>
      </c>
      <c r="EA13" s="15" t="n">
        <v>12</v>
      </c>
      <c r="EB13" s="15" t="n">
        <v>2</v>
      </c>
      <c r="EC13" s="15" t="n">
        <v>1</v>
      </c>
      <c r="ED13" s="15" t="n">
        <v>1</v>
      </c>
      <c r="EE13" s="15" t="n">
        <f aca="false">SUM(DM13:ED13)</f>
        <v>190</v>
      </c>
      <c r="EG13" s="15" t="n">
        <v>9</v>
      </c>
      <c r="EH13" s="15" t="n">
        <v>5</v>
      </c>
      <c r="EI13" s="15" t="n">
        <v>12</v>
      </c>
      <c r="EJ13" s="15" t="n">
        <v>8</v>
      </c>
      <c r="EK13" s="15" t="n">
        <v>8</v>
      </c>
      <c r="EL13" s="15" t="n">
        <v>148</v>
      </c>
      <c r="EM13" s="15" t="n">
        <f aca="false">SUM(EG13:EL13)</f>
        <v>190</v>
      </c>
      <c r="EO13" s="15" t="n">
        <v>97</v>
      </c>
      <c r="EP13" s="15" t="n">
        <v>125</v>
      </c>
      <c r="EQ13" s="15" t="n">
        <v>29</v>
      </c>
      <c r="ER13" s="15" t="n">
        <v>4</v>
      </c>
      <c r="EU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45008</v>
      </c>
      <c r="B14" s="0" t="s">
        <v>180</v>
      </c>
      <c r="C14" s="0" t="n">
        <v>0</v>
      </c>
      <c r="D14" s="0" t="n">
        <v>0</v>
      </c>
      <c r="E14" s="0" t="n">
        <v>0</v>
      </c>
      <c r="F14" s="0" t="n">
        <v>2</v>
      </c>
      <c r="G14" s="0" t="n">
        <v>2</v>
      </c>
      <c r="H14" s="0" t="n">
        <v>0</v>
      </c>
      <c r="I14" s="0" t="n">
        <v>3</v>
      </c>
      <c r="J14" s="0" t="n">
        <v>2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0</v>
      </c>
      <c r="P14" s="0" t="n">
        <v>3</v>
      </c>
      <c r="Q14" s="0" t="n">
        <v>1</v>
      </c>
      <c r="R14" s="0" t="n">
        <v>3</v>
      </c>
      <c r="S14" s="0" t="n">
        <v>3</v>
      </c>
      <c r="T14" s="0" t="n">
        <v>1</v>
      </c>
      <c r="U14" s="0" t="n">
        <v>1</v>
      </c>
      <c r="V14" s="0" t="n">
        <v>0</v>
      </c>
      <c r="W14" s="0" t="n">
        <v>3</v>
      </c>
      <c r="X14" s="0" t="n">
        <v>2</v>
      </c>
      <c r="Y14" s="0" t="n">
        <v>0</v>
      </c>
      <c r="Z14" s="0" t="n">
        <v>2</v>
      </c>
      <c r="AA14" s="0" t="n">
        <v>2</v>
      </c>
      <c r="AB14" s="0" t="n">
        <v>1</v>
      </c>
      <c r="AC14" s="0" t="n">
        <v>3</v>
      </c>
      <c r="AD14" s="0" t="n">
        <v>0</v>
      </c>
      <c r="AE14" s="0" t="n">
        <v>1</v>
      </c>
      <c r="AF14" s="0" t="n">
        <v>3</v>
      </c>
      <c r="AG14" s="0" t="n">
        <v>3</v>
      </c>
      <c r="AH14" s="0" t="n">
        <v>3</v>
      </c>
      <c r="AI14" s="0" t="n">
        <v>2</v>
      </c>
      <c r="AJ14" s="0" t="n">
        <v>2</v>
      </c>
      <c r="AK14" s="0" t="n">
        <v>1</v>
      </c>
      <c r="AL14" s="0" t="n">
        <v>5</v>
      </c>
      <c r="AM14" s="0" t="n">
        <v>5</v>
      </c>
      <c r="AN14" s="0" t="n">
        <v>5</v>
      </c>
      <c r="AO14" s="0" t="n">
        <v>3</v>
      </c>
      <c r="AP14" s="0" t="n">
        <v>1</v>
      </c>
      <c r="AQ14" s="0" t="n">
        <v>2</v>
      </c>
      <c r="AR14" s="0" t="n">
        <v>5</v>
      </c>
      <c r="AS14" s="0" t="n">
        <v>3</v>
      </c>
      <c r="AT14" s="0" t="n">
        <v>3</v>
      </c>
      <c r="AU14" s="0" t="n">
        <v>3</v>
      </c>
      <c r="AV14" s="0" t="n">
        <v>3</v>
      </c>
      <c r="AW14" s="0" t="n">
        <v>3</v>
      </c>
      <c r="AX14" s="0" t="n">
        <v>2</v>
      </c>
      <c r="AY14" s="0" t="n">
        <v>3</v>
      </c>
      <c r="AZ14" s="0" t="n">
        <v>1</v>
      </c>
      <c r="BA14" s="0" t="n">
        <v>0</v>
      </c>
      <c r="BB14" s="0" t="n">
        <v>4</v>
      </c>
      <c r="BC14" s="0" t="n">
        <v>2</v>
      </c>
      <c r="BD14" s="0" t="n">
        <v>1</v>
      </c>
      <c r="BE14" s="0" t="n">
        <v>0</v>
      </c>
      <c r="BF14" s="0" t="n">
        <v>2</v>
      </c>
      <c r="BG14" s="0" t="n">
        <v>2</v>
      </c>
      <c r="BH14" s="0" t="n">
        <v>2</v>
      </c>
      <c r="BI14" s="0" t="n">
        <v>1</v>
      </c>
      <c r="BJ14" s="0" t="n">
        <v>2</v>
      </c>
      <c r="BK14" s="0" t="n">
        <v>0</v>
      </c>
      <c r="BL14" s="0" t="n">
        <v>1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0</v>
      </c>
      <c r="BV14" s="0" t="n">
        <v>1</v>
      </c>
      <c r="BW14" s="0" t="n">
        <v>0</v>
      </c>
      <c r="BX14" s="0" t="n">
        <v>0</v>
      </c>
      <c r="BY14" s="0" t="n">
        <v>0</v>
      </c>
      <c r="BZ14" s="0" t="n">
        <v>2</v>
      </c>
      <c r="CA14" s="0" t="n">
        <v>1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27</v>
      </c>
      <c r="DB14" s="15" t="n">
        <v>19</v>
      </c>
      <c r="DC14" s="15" t="n">
        <v>17</v>
      </c>
      <c r="DD14" s="15" t="n">
        <v>19</v>
      </c>
      <c r="DE14" s="15" t="n">
        <v>35</v>
      </c>
      <c r="DF14" s="15" t="n">
        <v>19</v>
      </c>
      <c r="DG14" s="15" t="n">
        <v>11</v>
      </c>
      <c r="DH14" s="15" t="n">
        <v>3</v>
      </c>
      <c r="DI14" s="15" t="n">
        <v>4</v>
      </c>
      <c r="DJ14" s="15" t="n">
        <v>0</v>
      </c>
      <c r="DK14" s="15" t="n">
        <f aca="false">SUM(DB14:DJ14)</f>
        <v>127</v>
      </c>
      <c r="DM14" s="15" t="n">
        <v>4</v>
      </c>
      <c r="DN14" s="15" t="n">
        <v>8</v>
      </c>
      <c r="DO14" s="15" t="n">
        <v>7</v>
      </c>
      <c r="DP14" s="15" t="n">
        <v>8</v>
      </c>
      <c r="DQ14" s="15" t="n">
        <v>9</v>
      </c>
      <c r="DR14" s="15" t="n">
        <v>8</v>
      </c>
      <c r="DS14" s="15" t="n">
        <v>11</v>
      </c>
      <c r="DT14" s="15" t="n">
        <v>19</v>
      </c>
      <c r="DU14" s="15" t="n">
        <v>16</v>
      </c>
      <c r="DV14" s="15" t="n">
        <v>12</v>
      </c>
      <c r="DW14" s="15" t="n">
        <v>7</v>
      </c>
      <c r="DX14" s="15" t="n">
        <v>9</v>
      </c>
      <c r="DY14" s="15" t="n">
        <v>2</v>
      </c>
      <c r="DZ14" s="15" t="n">
        <v>2</v>
      </c>
      <c r="EA14" s="15" t="n">
        <v>1</v>
      </c>
      <c r="EB14" s="15" t="n">
        <v>3</v>
      </c>
      <c r="EC14" s="15" t="n">
        <v>1</v>
      </c>
      <c r="ED14" s="15" t="n">
        <v>0</v>
      </c>
      <c r="EE14" s="15" t="n">
        <f aca="false">SUM(DM14:ED14)</f>
        <v>127</v>
      </c>
      <c r="EG14" s="15" t="n">
        <v>0</v>
      </c>
      <c r="EH14" s="15" t="n">
        <v>4</v>
      </c>
      <c r="EI14" s="15" t="n">
        <v>10</v>
      </c>
      <c r="EJ14" s="15" t="n">
        <v>4</v>
      </c>
      <c r="EK14" s="15" t="n">
        <v>8</v>
      </c>
      <c r="EL14" s="15" t="n">
        <v>101</v>
      </c>
      <c r="EM14" s="15" t="n">
        <f aca="false">SUM(EG14:EL14)</f>
        <v>127</v>
      </c>
      <c r="EO14" s="15" t="n">
        <v>83</v>
      </c>
      <c r="EP14" s="15" t="n">
        <v>101</v>
      </c>
      <c r="EQ14" s="15" t="n">
        <v>7</v>
      </c>
      <c r="ER14" s="15" t="n">
        <v>4</v>
      </c>
      <c r="EU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45009</v>
      </c>
      <c r="B15" s="0" t="s">
        <v>181</v>
      </c>
      <c r="C15" s="0" t="n">
        <v>2</v>
      </c>
      <c r="D15" s="0" t="n">
        <v>3</v>
      </c>
      <c r="E15" s="0" t="n">
        <v>1</v>
      </c>
      <c r="F15" s="0" t="n">
        <v>0</v>
      </c>
      <c r="G15" s="0" t="n">
        <v>5</v>
      </c>
      <c r="H15" s="0" t="n">
        <v>5</v>
      </c>
      <c r="I15" s="0" t="n">
        <v>1</v>
      </c>
      <c r="J15" s="0" t="n">
        <v>3</v>
      </c>
      <c r="K15" s="0" t="n">
        <v>6</v>
      </c>
      <c r="L15" s="0" t="n">
        <v>4</v>
      </c>
      <c r="M15" s="0" t="n">
        <v>7</v>
      </c>
      <c r="N15" s="0" t="n">
        <v>3</v>
      </c>
      <c r="O15" s="0" t="n">
        <v>2</v>
      </c>
      <c r="P15" s="0" t="n">
        <v>1</v>
      </c>
      <c r="Q15" s="0" t="n">
        <v>3</v>
      </c>
      <c r="R15" s="0" t="n">
        <v>4</v>
      </c>
      <c r="S15" s="0" t="n">
        <v>2</v>
      </c>
      <c r="T15" s="0" t="n">
        <v>5</v>
      </c>
      <c r="U15" s="0" t="n">
        <v>0</v>
      </c>
      <c r="V15" s="0" t="n">
        <v>1</v>
      </c>
      <c r="W15" s="0" t="n">
        <v>1</v>
      </c>
      <c r="X15" s="0" t="n">
        <v>3</v>
      </c>
      <c r="Y15" s="0" t="n">
        <v>8</v>
      </c>
      <c r="Z15" s="0" t="n">
        <v>2</v>
      </c>
      <c r="AA15" s="0" t="n">
        <v>5</v>
      </c>
      <c r="AB15" s="0" t="n">
        <v>1</v>
      </c>
      <c r="AC15" s="0" t="n">
        <v>7</v>
      </c>
      <c r="AD15" s="0" t="n">
        <v>6</v>
      </c>
      <c r="AE15" s="0" t="n">
        <v>6</v>
      </c>
      <c r="AF15" s="0" t="n">
        <v>4</v>
      </c>
      <c r="AG15" s="0" t="n">
        <v>5</v>
      </c>
      <c r="AH15" s="0" t="n">
        <v>4</v>
      </c>
      <c r="AI15" s="0" t="n">
        <v>5</v>
      </c>
      <c r="AJ15" s="0" t="n">
        <v>2</v>
      </c>
      <c r="AK15" s="0" t="n">
        <v>6</v>
      </c>
      <c r="AL15" s="0" t="n">
        <v>3</v>
      </c>
      <c r="AM15" s="0" t="n">
        <v>4</v>
      </c>
      <c r="AN15" s="0" t="n">
        <v>8</v>
      </c>
      <c r="AO15" s="0" t="n">
        <v>5</v>
      </c>
      <c r="AP15" s="0" t="n">
        <v>4</v>
      </c>
      <c r="AQ15" s="0" t="n">
        <v>5</v>
      </c>
      <c r="AR15" s="0" t="n">
        <v>8</v>
      </c>
      <c r="AS15" s="0" t="n">
        <v>3</v>
      </c>
      <c r="AT15" s="0" t="n">
        <v>7</v>
      </c>
      <c r="AU15" s="0" t="n">
        <v>5</v>
      </c>
      <c r="AV15" s="0" t="n">
        <v>2</v>
      </c>
      <c r="AW15" s="0" t="n">
        <v>2</v>
      </c>
      <c r="AX15" s="0" t="n">
        <v>5</v>
      </c>
      <c r="AY15" s="0" t="n">
        <v>2</v>
      </c>
      <c r="AZ15" s="0" t="n">
        <v>6</v>
      </c>
      <c r="BA15" s="0" t="n">
        <v>5</v>
      </c>
      <c r="BB15" s="0" t="n">
        <v>5</v>
      </c>
      <c r="BC15" s="0" t="n">
        <v>3</v>
      </c>
      <c r="BD15" s="0" t="n">
        <v>2</v>
      </c>
      <c r="BE15" s="0" t="n">
        <v>1</v>
      </c>
      <c r="BF15" s="0" t="n">
        <v>3</v>
      </c>
      <c r="BG15" s="0" t="n">
        <v>3</v>
      </c>
      <c r="BH15" s="0" t="n">
        <v>0</v>
      </c>
      <c r="BI15" s="0" t="n">
        <v>1</v>
      </c>
      <c r="BJ15" s="0" t="n">
        <v>3</v>
      </c>
      <c r="BK15" s="0" t="n">
        <v>4</v>
      </c>
      <c r="BL15" s="0" t="n">
        <v>2</v>
      </c>
      <c r="BM15" s="0" t="n">
        <v>0</v>
      </c>
      <c r="BN15" s="0" t="n">
        <v>0</v>
      </c>
      <c r="BO15" s="0" t="n">
        <v>2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2</v>
      </c>
      <c r="BX15" s="0" t="n">
        <v>1</v>
      </c>
      <c r="BY15" s="0" t="n">
        <v>1</v>
      </c>
      <c r="BZ15" s="0" t="n">
        <v>0</v>
      </c>
      <c r="CA15" s="0" t="n">
        <v>1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33</v>
      </c>
      <c r="DB15" s="15" t="n">
        <v>46</v>
      </c>
      <c r="DC15" s="15" t="n">
        <v>31</v>
      </c>
      <c r="DD15" s="15" t="n">
        <v>46</v>
      </c>
      <c r="DE15" s="15" t="n">
        <v>52</v>
      </c>
      <c r="DF15" s="15" t="n">
        <v>33</v>
      </c>
      <c r="DG15" s="15" t="n">
        <v>18</v>
      </c>
      <c r="DH15" s="15" t="n">
        <v>5</v>
      </c>
      <c r="DI15" s="15" t="n">
        <v>2</v>
      </c>
      <c r="DJ15" s="15" t="n">
        <v>0</v>
      </c>
      <c r="DK15" s="15" t="n">
        <f aca="false">SUM(DB15:DJ15)</f>
        <v>233</v>
      </c>
      <c r="DM15" s="15" t="n">
        <v>11</v>
      </c>
      <c r="DN15" s="15" t="n">
        <v>19</v>
      </c>
      <c r="DO15" s="15" t="n">
        <v>16</v>
      </c>
      <c r="DP15" s="15" t="n">
        <v>12</v>
      </c>
      <c r="DQ15" s="15" t="n">
        <v>19</v>
      </c>
      <c r="DR15" s="15" t="n">
        <v>24</v>
      </c>
      <c r="DS15" s="15" t="n">
        <v>22</v>
      </c>
      <c r="DT15" s="15" t="n">
        <v>24</v>
      </c>
      <c r="DU15" s="15" t="n">
        <v>28</v>
      </c>
      <c r="DV15" s="15" t="n">
        <v>17</v>
      </c>
      <c r="DW15" s="15" t="n">
        <v>16</v>
      </c>
      <c r="DX15" s="15" t="n">
        <v>10</v>
      </c>
      <c r="DY15" s="15" t="n">
        <v>8</v>
      </c>
      <c r="DZ15" s="15" t="n">
        <v>1</v>
      </c>
      <c r="EA15" s="15" t="n">
        <v>4</v>
      </c>
      <c r="EB15" s="15" t="n">
        <v>2</v>
      </c>
      <c r="EC15" s="15" t="n">
        <v>0</v>
      </c>
      <c r="ED15" s="15" t="n">
        <v>0</v>
      </c>
      <c r="EE15" s="15" t="n">
        <f aca="false">SUM(DM15:ED15)</f>
        <v>233</v>
      </c>
      <c r="EG15" s="15" t="n">
        <v>6</v>
      </c>
      <c r="EH15" s="15" t="n">
        <v>10</v>
      </c>
      <c r="EI15" s="15" t="n">
        <v>21</v>
      </c>
      <c r="EJ15" s="15" t="n">
        <v>6</v>
      </c>
      <c r="EK15" s="15" t="n">
        <v>14</v>
      </c>
      <c r="EL15" s="15" t="n">
        <v>176</v>
      </c>
      <c r="EM15" s="15" t="n">
        <f aca="false">SUM(EG15:EL15)</f>
        <v>233</v>
      </c>
      <c r="EO15" s="15" t="n">
        <v>146</v>
      </c>
      <c r="EP15" s="15" t="n">
        <v>180</v>
      </c>
      <c r="EQ15" s="15" t="n">
        <v>7</v>
      </c>
      <c r="ER15" s="15" t="n">
        <v>2</v>
      </c>
      <c r="EU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45010</v>
      </c>
      <c r="B16" s="0" t="s">
        <v>182</v>
      </c>
      <c r="C16" s="0" t="n">
        <v>29</v>
      </c>
      <c r="D16" s="0" t="n">
        <v>27</v>
      </c>
      <c r="E16" s="0" t="n">
        <v>25</v>
      </c>
      <c r="F16" s="0" t="n">
        <v>25</v>
      </c>
      <c r="G16" s="0" t="n">
        <v>39</v>
      </c>
      <c r="H16" s="0" t="n">
        <v>28</v>
      </c>
      <c r="I16" s="0" t="n">
        <v>23</v>
      </c>
      <c r="J16" s="0" t="n">
        <v>30</v>
      </c>
      <c r="K16" s="0" t="n">
        <v>27</v>
      </c>
      <c r="L16" s="0" t="n">
        <v>27</v>
      </c>
      <c r="M16" s="0" t="n">
        <v>18</v>
      </c>
      <c r="N16" s="0" t="n">
        <v>22</v>
      </c>
      <c r="O16" s="0" t="n">
        <v>16</v>
      </c>
      <c r="P16" s="0" t="n">
        <v>30</v>
      </c>
      <c r="Q16" s="0" t="n">
        <v>21</v>
      </c>
      <c r="R16" s="0" t="n">
        <v>19</v>
      </c>
      <c r="S16" s="0" t="n">
        <v>23</v>
      </c>
      <c r="T16" s="0" t="n">
        <v>26</v>
      </c>
      <c r="U16" s="0" t="n">
        <v>23</v>
      </c>
      <c r="V16" s="0" t="n">
        <v>22</v>
      </c>
      <c r="W16" s="0" t="n">
        <v>39</v>
      </c>
      <c r="X16" s="0" t="n">
        <v>32</v>
      </c>
      <c r="Y16" s="0" t="n">
        <v>26</v>
      </c>
      <c r="Z16" s="0" t="n">
        <v>26</v>
      </c>
      <c r="AA16" s="0" t="n">
        <v>25</v>
      </c>
      <c r="AB16" s="0" t="n">
        <v>32</v>
      </c>
      <c r="AC16" s="0" t="n">
        <v>47</v>
      </c>
      <c r="AD16" s="0" t="n">
        <v>43</v>
      </c>
      <c r="AE16" s="0" t="n">
        <v>45</v>
      </c>
      <c r="AF16" s="0" t="n">
        <v>52</v>
      </c>
      <c r="AG16" s="0" t="n">
        <v>64</v>
      </c>
      <c r="AH16" s="0" t="n">
        <v>64</v>
      </c>
      <c r="AI16" s="0" t="n">
        <v>47</v>
      </c>
      <c r="AJ16" s="0" t="n">
        <v>58</v>
      </c>
      <c r="AK16" s="0" t="n">
        <v>63</v>
      </c>
      <c r="AL16" s="0" t="n">
        <v>60</v>
      </c>
      <c r="AM16" s="0" t="n">
        <v>72</v>
      </c>
      <c r="AN16" s="0" t="n">
        <v>55</v>
      </c>
      <c r="AO16" s="0" t="n">
        <v>68</v>
      </c>
      <c r="AP16" s="0" t="n">
        <v>58</v>
      </c>
      <c r="AQ16" s="0" t="n">
        <v>65</v>
      </c>
      <c r="AR16" s="0" t="n">
        <v>61</v>
      </c>
      <c r="AS16" s="0" t="n">
        <v>57</v>
      </c>
      <c r="AT16" s="0" t="n">
        <v>47</v>
      </c>
      <c r="AU16" s="0" t="n">
        <v>42</v>
      </c>
      <c r="AV16" s="0" t="n">
        <v>46</v>
      </c>
      <c r="AW16" s="0" t="n">
        <v>45</v>
      </c>
      <c r="AX16" s="0" t="n">
        <v>39</v>
      </c>
      <c r="AY16" s="0" t="n">
        <v>46</v>
      </c>
      <c r="AZ16" s="0" t="n">
        <v>36</v>
      </c>
      <c r="BA16" s="0" t="n">
        <v>42</v>
      </c>
      <c r="BB16" s="0" t="n">
        <v>42</v>
      </c>
      <c r="BC16" s="0" t="n">
        <v>26</v>
      </c>
      <c r="BD16" s="0" t="n">
        <v>35</v>
      </c>
      <c r="BE16" s="0" t="n">
        <v>14</v>
      </c>
      <c r="BF16" s="0" t="n">
        <v>20</v>
      </c>
      <c r="BG16" s="0" t="n">
        <v>36</v>
      </c>
      <c r="BH16" s="0" t="n">
        <v>22</v>
      </c>
      <c r="BI16" s="0" t="n">
        <v>19</v>
      </c>
      <c r="BJ16" s="0" t="n">
        <v>19</v>
      </c>
      <c r="BK16" s="0" t="n">
        <v>12</v>
      </c>
      <c r="BL16" s="0" t="n">
        <v>15</v>
      </c>
      <c r="BM16" s="0" t="n">
        <v>17</v>
      </c>
      <c r="BN16" s="0" t="n">
        <v>17</v>
      </c>
      <c r="BO16" s="0" t="n">
        <v>11</v>
      </c>
      <c r="BP16" s="0" t="n">
        <v>8</v>
      </c>
      <c r="BQ16" s="0" t="n">
        <v>5</v>
      </c>
      <c r="BR16" s="0" t="n">
        <v>11</v>
      </c>
      <c r="BS16" s="0" t="n">
        <v>17</v>
      </c>
      <c r="BT16" s="0" t="n">
        <v>8</v>
      </c>
      <c r="BU16" s="0" t="n">
        <v>3</v>
      </c>
      <c r="BV16" s="0" t="n">
        <v>5</v>
      </c>
      <c r="BW16" s="0" t="n">
        <v>3</v>
      </c>
      <c r="BX16" s="0" t="n">
        <v>2</v>
      </c>
      <c r="BY16" s="0" t="n">
        <v>3</v>
      </c>
      <c r="BZ16" s="0" t="n">
        <v>3</v>
      </c>
      <c r="CA16" s="0" t="n">
        <v>4</v>
      </c>
      <c r="CB16" s="0" t="n">
        <v>5</v>
      </c>
      <c r="CC16" s="0" t="n">
        <v>4</v>
      </c>
      <c r="CD16" s="0" t="n">
        <v>0</v>
      </c>
      <c r="CE16" s="0" t="n">
        <v>0</v>
      </c>
      <c r="CF16" s="0" t="n">
        <v>4</v>
      </c>
      <c r="CG16" s="0" t="n">
        <v>4</v>
      </c>
      <c r="CH16" s="0" t="n">
        <v>0</v>
      </c>
      <c r="CI16" s="0" t="n">
        <v>1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399</v>
      </c>
      <c r="DB16" s="15" t="n">
        <v>387</v>
      </c>
      <c r="DC16" s="15" t="n">
        <v>261</v>
      </c>
      <c r="DD16" s="15" t="n">
        <v>515</v>
      </c>
      <c r="DE16" s="15" t="n">
        <v>585</v>
      </c>
      <c r="DF16" s="15" t="n">
        <v>371</v>
      </c>
      <c r="DG16" s="15" t="n">
        <v>188</v>
      </c>
      <c r="DH16" s="15" t="n">
        <v>65</v>
      </c>
      <c r="DI16" s="15" t="n">
        <v>25</v>
      </c>
      <c r="DJ16" s="15" t="n">
        <v>2</v>
      </c>
      <c r="DK16" s="15" t="n">
        <f aca="false">SUM(DB16:DJ16)</f>
        <v>2399</v>
      </c>
      <c r="DM16" s="15" t="n">
        <v>145</v>
      </c>
      <c r="DN16" s="15" t="n">
        <v>135</v>
      </c>
      <c r="DO16" s="15" t="n">
        <v>107</v>
      </c>
      <c r="DP16" s="15" t="n">
        <v>113</v>
      </c>
      <c r="DQ16" s="15" t="n">
        <v>148</v>
      </c>
      <c r="DR16" s="15" t="n">
        <v>219</v>
      </c>
      <c r="DS16" s="15" t="n">
        <v>296</v>
      </c>
      <c r="DT16" s="15" t="n">
        <v>313</v>
      </c>
      <c r="DU16" s="15" t="n">
        <v>272</v>
      </c>
      <c r="DV16" s="15" t="n">
        <v>212</v>
      </c>
      <c r="DW16" s="15" t="n">
        <v>159</v>
      </c>
      <c r="DX16" s="15" t="n">
        <v>116</v>
      </c>
      <c r="DY16" s="15" t="n">
        <v>72</v>
      </c>
      <c r="DZ16" s="15" t="n">
        <v>49</v>
      </c>
      <c r="EA16" s="15" t="n">
        <v>16</v>
      </c>
      <c r="EB16" s="15" t="n">
        <v>16</v>
      </c>
      <c r="EC16" s="15" t="n">
        <v>9</v>
      </c>
      <c r="ED16" s="15" t="n">
        <v>2</v>
      </c>
      <c r="EE16" s="15" t="n">
        <f aca="false">SUM(DM16:ED16)</f>
        <v>2399</v>
      </c>
      <c r="EG16" s="15" t="n">
        <v>81</v>
      </c>
      <c r="EH16" s="15" t="n">
        <v>92</v>
      </c>
      <c r="EI16" s="15" t="n">
        <v>125</v>
      </c>
      <c r="EJ16" s="15" t="n">
        <v>68</v>
      </c>
      <c r="EK16" s="15" t="n">
        <v>89</v>
      </c>
      <c r="EL16" s="15" t="n">
        <v>1944</v>
      </c>
      <c r="EM16" s="15" t="n">
        <f aca="false">SUM(EG16:EL16)</f>
        <v>2399</v>
      </c>
      <c r="EO16" s="15" t="n">
        <v>1573</v>
      </c>
      <c r="EP16" s="15" t="n">
        <v>1920</v>
      </c>
      <c r="EQ16" s="15" t="n">
        <v>92</v>
      </c>
      <c r="ER16" s="15" t="n">
        <v>27</v>
      </c>
      <c r="EU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45011</v>
      </c>
      <c r="B17" s="0" t="s">
        <v>183</v>
      </c>
      <c r="C17" s="0" t="n">
        <v>3</v>
      </c>
      <c r="D17" s="0" t="n">
        <v>2</v>
      </c>
      <c r="E17" s="0" t="n">
        <v>2</v>
      </c>
      <c r="F17" s="0" t="n">
        <v>3</v>
      </c>
      <c r="G17" s="0" t="n">
        <v>1</v>
      </c>
      <c r="H17" s="0" t="n">
        <v>5</v>
      </c>
      <c r="I17" s="0" t="n">
        <v>1</v>
      </c>
      <c r="J17" s="0" t="n">
        <v>5</v>
      </c>
      <c r="K17" s="0" t="n">
        <v>2</v>
      </c>
      <c r="L17" s="0" t="n">
        <v>1</v>
      </c>
      <c r="M17" s="0" t="n">
        <v>2</v>
      </c>
      <c r="N17" s="0" t="n">
        <v>3</v>
      </c>
      <c r="O17" s="0" t="n">
        <v>3</v>
      </c>
      <c r="P17" s="0" t="n">
        <v>0</v>
      </c>
      <c r="Q17" s="0" t="n">
        <v>6</v>
      </c>
      <c r="R17" s="0" t="n">
        <v>3</v>
      </c>
      <c r="S17" s="0" t="n">
        <v>1</v>
      </c>
      <c r="T17" s="0" t="n">
        <v>7</v>
      </c>
      <c r="U17" s="0" t="n">
        <v>0</v>
      </c>
      <c r="V17" s="0" t="n">
        <v>4</v>
      </c>
      <c r="W17" s="0" t="n">
        <v>13</v>
      </c>
      <c r="X17" s="0" t="n">
        <v>1</v>
      </c>
      <c r="Y17" s="0" t="n">
        <v>5</v>
      </c>
      <c r="Z17" s="0" t="n">
        <v>6</v>
      </c>
      <c r="AA17" s="0" t="n">
        <v>12</v>
      </c>
      <c r="AB17" s="0" t="n">
        <v>7</v>
      </c>
      <c r="AC17" s="0" t="n">
        <v>11</v>
      </c>
      <c r="AD17" s="0" t="n">
        <v>17</v>
      </c>
      <c r="AE17" s="0" t="n">
        <v>9</v>
      </c>
      <c r="AF17" s="0" t="n">
        <v>5</v>
      </c>
      <c r="AG17" s="0" t="n">
        <v>5</v>
      </c>
      <c r="AH17" s="0" t="n">
        <v>0</v>
      </c>
      <c r="AI17" s="0" t="n">
        <v>6</v>
      </c>
      <c r="AJ17" s="0" t="n">
        <v>12</v>
      </c>
      <c r="AK17" s="0" t="n">
        <v>0</v>
      </c>
      <c r="AL17" s="0" t="n">
        <v>12</v>
      </c>
      <c r="AM17" s="0" t="n">
        <v>9</v>
      </c>
      <c r="AN17" s="0" t="n">
        <v>4</v>
      </c>
      <c r="AO17" s="0" t="n">
        <v>0</v>
      </c>
      <c r="AP17" s="0" t="n">
        <v>11</v>
      </c>
      <c r="AQ17" s="0" t="n">
        <v>0</v>
      </c>
      <c r="AR17" s="0" t="n">
        <v>0</v>
      </c>
      <c r="AS17" s="0" t="n">
        <v>6</v>
      </c>
      <c r="AT17" s="0" t="n">
        <v>6</v>
      </c>
      <c r="AU17" s="0" t="n">
        <v>11</v>
      </c>
      <c r="AV17" s="0" t="n">
        <v>6</v>
      </c>
      <c r="AW17" s="0" t="n">
        <v>9</v>
      </c>
      <c r="AX17" s="0" t="n">
        <v>2</v>
      </c>
      <c r="AY17" s="0" t="n">
        <v>2</v>
      </c>
      <c r="AZ17" s="0" t="n">
        <v>4</v>
      </c>
      <c r="BA17" s="0" t="n">
        <v>4</v>
      </c>
      <c r="BB17" s="0" t="n">
        <v>6</v>
      </c>
      <c r="BC17" s="0" t="n">
        <v>4</v>
      </c>
      <c r="BD17" s="0" t="n">
        <v>7</v>
      </c>
      <c r="BE17" s="0" t="n">
        <v>5</v>
      </c>
      <c r="BF17" s="0" t="n">
        <v>2</v>
      </c>
      <c r="BG17" s="0" t="n">
        <v>3</v>
      </c>
      <c r="BH17" s="0" t="n">
        <v>2</v>
      </c>
      <c r="BI17" s="0" t="n">
        <v>1</v>
      </c>
      <c r="BJ17" s="0" t="n">
        <v>2</v>
      </c>
      <c r="BK17" s="0" t="n">
        <v>3</v>
      </c>
      <c r="BL17" s="0" t="n">
        <v>1</v>
      </c>
      <c r="BM17" s="0" t="n">
        <v>1</v>
      </c>
      <c r="BN17" s="0" t="n">
        <v>1</v>
      </c>
      <c r="BO17" s="0" t="n">
        <v>3</v>
      </c>
      <c r="BP17" s="0" t="n">
        <v>4</v>
      </c>
      <c r="BQ17" s="0" t="n">
        <v>1</v>
      </c>
      <c r="BR17" s="0" t="n">
        <v>0</v>
      </c>
      <c r="BS17" s="0" t="n">
        <v>1</v>
      </c>
      <c r="BT17" s="0" t="n">
        <v>3</v>
      </c>
      <c r="BU17" s="0" t="n">
        <v>2</v>
      </c>
      <c r="BV17" s="0" t="n">
        <v>1</v>
      </c>
      <c r="BW17" s="0" t="n">
        <v>2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1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2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08</v>
      </c>
      <c r="DB17" s="15" t="n">
        <v>39</v>
      </c>
      <c r="DC17" s="15" t="n">
        <v>52</v>
      </c>
      <c r="DD17" s="15" t="n">
        <v>72</v>
      </c>
      <c r="DE17" s="15" t="n">
        <v>59</v>
      </c>
      <c r="DF17" s="15" t="n">
        <v>49</v>
      </c>
      <c r="DG17" s="15" t="n">
        <v>19</v>
      </c>
      <c r="DH17" s="15" t="n">
        <v>14</v>
      </c>
      <c r="DI17" s="15" t="n">
        <v>3</v>
      </c>
      <c r="DJ17" s="15" t="n">
        <v>1</v>
      </c>
      <c r="DK17" s="15" t="n">
        <f aca="false">SUM(DB17:DJ17)</f>
        <v>308</v>
      </c>
      <c r="DM17" s="15" t="n">
        <v>11</v>
      </c>
      <c r="DN17" s="15" t="n">
        <v>14</v>
      </c>
      <c r="DO17" s="15" t="n">
        <v>14</v>
      </c>
      <c r="DP17" s="15" t="n">
        <v>15</v>
      </c>
      <c r="DQ17" s="15" t="n">
        <v>37</v>
      </c>
      <c r="DR17" s="15" t="n">
        <v>49</v>
      </c>
      <c r="DS17" s="15" t="n">
        <v>23</v>
      </c>
      <c r="DT17" s="15" t="n">
        <v>36</v>
      </c>
      <c r="DU17" s="15" t="n">
        <v>23</v>
      </c>
      <c r="DV17" s="15" t="n">
        <v>23</v>
      </c>
      <c r="DW17" s="15" t="n">
        <v>26</v>
      </c>
      <c r="DX17" s="15" t="n">
        <v>10</v>
      </c>
      <c r="DY17" s="15" t="n">
        <v>9</v>
      </c>
      <c r="DZ17" s="15" t="n">
        <v>9</v>
      </c>
      <c r="EA17" s="15" t="n">
        <v>5</v>
      </c>
      <c r="EB17" s="15" t="n">
        <v>1</v>
      </c>
      <c r="EC17" s="15" t="n">
        <v>2</v>
      </c>
      <c r="ED17" s="15" t="n">
        <v>1</v>
      </c>
      <c r="EE17" s="15" t="n">
        <f aca="false">SUM(DM17:ED17)</f>
        <v>308</v>
      </c>
      <c r="EG17" s="15" t="n">
        <v>7</v>
      </c>
      <c r="EH17" s="15" t="n">
        <v>9</v>
      </c>
      <c r="EI17" s="15" t="n">
        <v>11</v>
      </c>
      <c r="EJ17" s="15" t="n">
        <v>6</v>
      </c>
      <c r="EK17" s="15" t="n">
        <v>17</v>
      </c>
      <c r="EL17" s="15" t="n">
        <v>258</v>
      </c>
      <c r="EM17" s="15" t="n">
        <f aca="false">SUM(EG17:EL17)</f>
        <v>308</v>
      </c>
      <c r="EO17" s="15" t="n">
        <v>206</v>
      </c>
      <c r="EP17" s="15" t="n">
        <v>251</v>
      </c>
      <c r="EQ17" s="15" t="n">
        <v>18</v>
      </c>
      <c r="ER17" s="15" t="n">
        <v>4</v>
      </c>
      <c r="EU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45012</v>
      </c>
      <c r="B18" s="0" t="s">
        <v>184</v>
      </c>
      <c r="C18" s="0" t="n">
        <v>0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3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1</v>
      </c>
      <c r="N18" s="0" t="n">
        <v>0</v>
      </c>
      <c r="O18" s="0" t="n">
        <v>2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1</v>
      </c>
      <c r="U18" s="0" t="n">
        <v>1</v>
      </c>
      <c r="V18" s="0" t="n">
        <v>5</v>
      </c>
      <c r="W18" s="0" t="n">
        <v>1</v>
      </c>
      <c r="X18" s="0" t="n">
        <v>2</v>
      </c>
      <c r="Y18" s="0" t="n">
        <v>4</v>
      </c>
      <c r="Z18" s="0" t="n">
        <v>4</v>
      </c>
      <c r="AA18" s="0" t="n">
        <v>3</v>
      </c>
      <c r="AB18" s="0" t="n">
        <v>4</v>
      </c>
      <c r="AC18" s="0" t="n">
        <v>4</v>
      </c>
      <c r="AD18" s="0" t="n">
        <v>2</v>
      </c>
      <c r="AE18" s="0" t="n">
        <v>1</v>
      </c>
      <c r="AF18" s="0" t="n">
        <v>3</v>
      </c>
      <c r="AG18" s="0" t="n">
        <v>5</v>
      </c>
      <c r="AH18" s="0" t="n">
        <v>2</v>
      </c>
      <c r="AI18" s="0" t="n">
        <v>0</v>
      </c>
      <c r="AJ18" s="0" t="n">
        <v>0</v>
      </c>
      <c r="AK18" s="0" t="n">
        <v>3</v>
      </c>
      <c r="AL18" s="0" t="n">
        <v>0</v>
      </c>
      <c r="AM18" s="0" t="n">
        <v>2</v>
      </c>
      <c r="AN18" s="0" t="n">
        <v>4</v>
      </c>
      <c r="AO18" s="0" t="n">
        <v>4</v>
      </c>
      <c r="AP18" s="0" t="n">
        <v>1</v>
      </c>
      <c r="AQ18" s="0" t="n">
        <v>2</v>
      </c>
      <c r="AR18" s="0" t="n">
        <v>2</v>
      </c>
      <c r="AS18" s="0" t="n">
        <v>1</v>
      </c>
      <c r="AT18" s="0" t="n">
        <v>4</v>
      </c>
      <c r="AU18" s="0" t="n">
        <v>3</v>
      </c>
      <c r="AV18" s="0" t="n">
        <v>1</v>
      </c>
      <c r="AW18" s="0" t="n">
        <v>0</v>
      </c>
      <c r="AX18" s="0" t="n">
        <v>3</v>
      </c>
      <c r="AY18" s="0" t="n">
        <v>2</v>
      </c>
      <c r="AZ18" s="0" t="n">
        <v>1</v>
      </c>
      <c r="BA18" s="0" t="n">
        <v>1</v>
      </c>
      <c r="BB18" s="0" t="n">
        <v>0</v>
      </c>
      <c r="BC18" s="0" t="n">
        <v>4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3</v>
      </c>
      <c r="BJ18" s="0" t="n">
        <v>0</v>
      </c>
      <c r="BK18" s="0" t="n">
        <v>1</v>
      </c>
      <c r="BL18" s="0" t="n">
        <v>0</v>
      </c>
      <c r="BM18" s="0" t="n">
        <v>0</v>
      </c>
      <c r="BN18" s="0" t="n">
        <v>2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0</v>
      </c>
      <c r="BV18" s="0" t="n">
        <v>1</v>
      </c>
      <c r="BW18" s="0" t="n">
        <v>0</v>
      </c>
      <c r="BX18" s="0" t="n">
        <v>0</v>
      </c>
      <c r="BY18" s="0" t="n">
        <v>1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11</v>
      </c>
      <c r="DB18" s="15" t="n">
        <v>16</v>
      </c>
      <c r="DC18" s="15" t="n">
        <v>22</v>
      </c>
      <c r="DD18" s="15" t="n">
        <v>24</v>
      </c>
      <c r="DE18" s="15" t="n">
        <v>23</v>
      </c>
      <c r="DF18" s="15" t="n">
        <v>13</v>
      </c>
      <c r="DG18" s="15" t="n">
        <v>6</v>
      </c>
      <c r="DH18" s="15" t="n">
        <v>4</v>
      </c>
      <c r="DI18" s="15" t="n">
        <v>3</v>
      </c>
      <c r="DJ18" s="15" t="n">
        <v>0</v>
      </c>
      <c r="DK18" s="15" t="n">
        <f aca="false">SUM(DB18:DJ18)</f>
        <v>111</v>
      </c>
      <c r="DM18" s="15" t="n">
        <v>3</v>
      </c>
      <c r="DN18" s="15" t="n">
        <v>10</v>
      </c>
      <c r="DO18" s="15" t="n">
        <v>3</v>
      </c>
      <c r="DP18" s="15" t="n">
        <v>8</v>
      </c>
      <c r="DQ18" s="15" t="n">
        <v>14</v>
      </c>
      <c r="DR18" s="15" t="n">
        <v>14</v>
      </c>
      <c r="DS18" s="15" t="n">
        <v>10</v>
      </c>
      <c r="DT18" s="15" t="n">
        <v>11</v>
      </c>
      <c r="DU18" s="15" t="n">
        <v>12</v>
      </c>
      <c r="DV18" s="15" t="n">
        <v>7</v>
      </c>
      <c r="DW18" s="15" t="n">
        <v>6</v>
      </c>
      <c r="DX18" s="15" t="n">
        <v>3</v>
      </c>
      <c r="DY18" s="15" t="n">
        <v>3</v>
      </c>
      <c r="DZ18" s="15" t="n">
        <v>2</v>
      </c>
      <c r="EA18" s="15" t="n">
        <v>2</v>
      </c>
      <c r="EB18" s="15" t="n">
        <v>2</v>
      </c>
      <c r="EC18" s="15" t="n">
        <v>1</v>
      </c>
      <c r="ED18" s="15" t="n">
        <v>0</v>
      </c>
      <c r="EE18" s="15" t="n">
        <f aca="false">SUM(DM18:ED18)</f>
        <v>111</v>
      </c>
      <c r="EG18" s="15" t="n">
        <v>2</v>
      </c>
      <c r="EH18" s="15" t="n">
        <v>4</v>
      </c>
      <c r="EI18" s="15" t="n">
        <v>8</v>
      </c>
      <c r="EJ18" s="15" t="n">
        <v>2</v>
      </c>
      <c r="EK18" s="15" t="n">
        <v>2</v>
      </c>
      <c r="EL18" s="15" t="n">
        <v>93</v>
      </c>
      <c r="EM18" s="15" t="n">
        <f aca="false">SUM(EG18:EL18)</f>
        <v>111</v>
      </c>
      <c r="EO18" s="15" t="n">
        <v>76</v>
      </c>
      <c r="EP18" s="15" t="n">
        <v>88</v>
      </c>
      <c r="EQ18" s="15" t="n">
        <v>7</v>
      </c>
      <c r="ER18" s="15" t="n">
        <v>3</v>
      </c>
      <c r="EU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45013</v>
      </c>
      <c r="B19" s="0" t="s">
        <v>185</v>
      </c>
      <c r="C19" s="0" t="n">
        <v>3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4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2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2</v>
      </c>
      <c r="AG19" s="0" t="n">
        <v>0</v>
      </c>
      <c r="AH19" s="0" t="n">
        <v>0</v>
      </c>
      <c r="AI19" s="0" t="n">
        <v>0</v>
      </c>
      <c r="AJ19" s="0" t="n">
        <v>2</v>
      </c>
      <c r="AK19" s="0" t="n">
        <v>1</v>
      </c>
      <c r="AL19" s="0" t="n">
        <v>2</v>
      </c>
      <c r="AM19" s="0" t="n">
        <v>3</v>
      </c>
      <c r="AN19" s="0" t="n">
        <v>1</v>
      </c>
      <c r="AO19" s="0" t="n">
        <v>3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2</v>
      </c>
      <c r="AX19" s="0" t="n">
        <v>0</v>
      </c>
      <c r="AY19" s="0" t="n">
        <v>1</v>
      </c>
      <c r="AZ19" s="0" t="n">
        <v>2</v>
      </c>
      <c r="BA19" s="0" t="n">
        <v>1</v>
      </c>
      <c r="BB19" s="0" t="n">
        <v>0</v>
      </c>
      <c r="BC19" s="0" t="n">
        <v>1</v>
      </c>
      <c r="BD19" s="0" t="n">
        <v>2</v>
      </c>
      <c r="BE19" s="0" t="n">
        <v>0</v>
      </c>
      <c r="BF19" s="0" t="n">
        <v>1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9</v>
      </c>
      <c r="DB19" s="15" t="n">
        <v>15</v>
      </c>
      <c r="DC19" s="15" t="n">
        <v>5</v>
      </c>
      <c r="DD19" s="15" t="n">
        <v>6</v>
      </c>
      <c r="DE19" s="15" t="n">
        <v>10</v>
      </c>
      <c r="DF19" s="15" t="n">
        <v>9</v>
      </c>
      <c r="DG19" s="15" t="n">
        <v>4</v>
      </c>
      <c r="DH19" s="15" t="n">
        <v>0</v>
      </c>
      <c r="DI19" s="15" t="n">
        <v>0</v>
      </c>
      <c r="DJ19" s="15" t="n">
        <v>0</v>
      </c>
      <c r="DK19" s="15" t="n">
        <f aca="false">SUM(DB19:DJ19)</f>
        <v>49</v>
      </c>
      <c r="DM19" s="15" t="n">
        <v>8</v>
      </c>
      <c r="DN19" s="15" t="n">
        <v>4</v>
      </c>
      <c r="DO19" s="15" t="n">
        <v>3</v>
      </c>
      <c r="DP19" s="15" t="n">
        <v>2</v>
      </c>
      <c r="DQ19" s="15" t="n">
        <v>3</v>
      </c>
      <c r="DR19" s="15" t="n">
        <v>3</v>
      </c>
      <c r="DS19" s="15" t="n">
        <v>3</v>
      </c>
      <c r="DT19" s="15" t="n">
        <v>9</v>
      </c>
      <c r="DU19" s="15" t="n">
        <v>1</v>
      </c>
      <c r="DV19" s="15" t="n">
        <v>5</v>
      </c>
      <c r="DW19" s="15" t="n">
        <v>4</v>
      </c>
      <c r="DX19" s="15" t="n">
        <v>3</v>
      </c>
      <c r="DY19" s="15" t="n">
        <v>1</v>
      </c>
      <c r="DZ19" s="15" t="n">
        <v>0</v>
      </c>
      <c r="EA19" s="15" t="n">
        <v>0</v>
      </c>
      <c r="EB19" s="15" t="n">
        <v>0</v>
      </c>
      <c r="EC19" s="15" t="n">
        <v>0</v>
      </c>
      <c r="ED19" s="15" t="n">
        <v>0</v>
      </c>
      <c r="EE19" s="15" t="n">
        <f aca="false">SUM(DM19:ED19)</f>
        <v>49</v>
      </c>
      <c r="EG19" s="15" t="n">
        <v>6</v>
      </c>
      <c r="EH19" s="15" t="n">
        <v>6</v>
      </c>
      <c r="EI19" s="15" t="n">
        <v>0</v>
      </c>
      <c r="EJ19" s="15" t="n">
        <v>2</v>
      </c>
      <c r="EK19" s="15" t="n">
        <v>2</v>
      </c>
      <c r="EL19" s="15" t="n">
        <v>33</v>
      </c>
      <c r="EM19" s="15" t="n">
        <f aca="false">SUM(EG19:EL19)</f>
        <v>49</v>
      </c>
      <c r="EO19" s="15" t="n">
        <v>26</v>
      </c>
      <c r="EP19" s="15" t="n">
        <v>34</v>
      </c>
      <c r="EQ19" s="15" t="n">
        <v>0</v>
      </c>
      <c r="ER19" s="15" t="n">
        <v>0</v>
      </c>
      <c r="EU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45014</v>
      </c>
      <c r="B20" s="0" t="s">
        <v>186</v>
      </c>
      <c r="C20" s="0" t="n">
        <v>4</v>
      </c>
      <c r="D20" s="0" t="n">
        <v>4</v>
      </c>
      <c r="E20" s="0" t="n">
        <v>6</v>
      </c>
      <c r="F20" s="0" t="n">
        <v>2</v>
      </c>
      <c r="G20" s="0" t="n">
        <v>6</v>
      </c>
      <c r="H20" s="0" t="n">
        <v>2</v>
      </c>
      <c r="I20" s="0" t="n">
        <v>7</v>
      </c>
      <c r="J20" s="0" t="n">
        <v>5</v>
      </c>
      <c r="K20" s="0" t="n">
        <v>4</v>
      </c>
      <c r="L20" s="0" t="n">
        <v>2</v>
      </c>
      <c r="M20" s="0" t="n">
        <v>4</v>
      </c>
      <c r="N20" s="0" t="n">
        <v>1</v>
      </c>
      <c r="O20" s="0" t="n">
        <v>5</v>
      </c>
      <c r="P20" s="0" t="n">
        <v>2</v>
      </c>
      <c r="Q20" s="0" t="n">
        <v>1</v>
      </c>
      <c r="R20" s="0" t="n">
        <v>1</v>
      </c>
      <c r="S20" s="0" t="n">
        <v>4</v>
      </c>
      <c r="T20" s="0" t="n">
        <v>2</v>
      </c>
      <c r="U20" s="0" t="n">
        <v>2</v>
      </c>
      <c r="V20" s="0" t="n">
        <v>4</v>
      </c>
      <c r="W20" s="0" t="n">
        <v>7</v>
      </c>
      <c r="X20" s="0" t="n">
        <v>4</v>
      </c>
      <c r="Y20" s="0" t="n">
        <v>7</v>
      </c>
      <c r="Z20" s="0" t="n">
        <v>2</v>
      </c>
      <c r="AA20" s="0" t="n">
        <v>2</v>
      </c>
      <c r="AB20" s="0" t="n">
        <v>4</v>
      </c>
      <c r="AC20" s="0" t="n">
        <v>6</v>
      </c>
      <c r="AD20" s="0" t="n">
        <v>5</v>
      </c>
      <c r="AE20" s="0" t="n">
        <v>4</v>
      </c>
      <c r="AF20" s="0" t="n">
        <v>4</v>
      </c>
      <c r="AG20" s="0" t="n">
        <v>4</v>
      </c>
      <c r="AH20" s="0" t="n">
        <v>5</v>
      </c>
      <c r="AI20" s="0" t="n">
        <v>7</v>
      </c>
      <c r="AJ20" s="0" t="n">
        <v>2</v>
      </c>
      <c r="AK20" s="0" t="n">
        <v>8</v>
      </c>
      <c r="AL20" s="0" t="n">
        <v>11</v>
      </c>
      <c r="AM20" s="0" t="n">
        <v>6</v>
      </c>
      <c r="AN20" s="0" t="n">
        <v>8</v>
      </c>
      <c r="AO20" s="0" t="n">
        <v>7</v>
      </c>
      <c r="AP20" s="0" t="n">
        <v>3</v>
      </c>
      <c r="AQ20" s="0" t="n">
        <v>10</v>
      </c>
      <c r="AR20" s="0" t="n">
        <v>6</v>
      </c>
      <c r="AS20" s="0" t="n">
        <v>6</v>
      </c>
      <c r="AT20" s="0" t="n">
        <v>9</v>
      </c>
      <c r="AU20" s="0" t="n">
        <v>5</v>
      </c>
      <c r="AV20" s="0" t="n">
        <v>5</v>
      </c>
      <c r="AW20" s="0" t="n">
        <v>1</v>
      </c>
      <c r="AX20" s="0" t="n">
        <v>3</v>
      </c>
      <c r="AY20" s="0" t="n">
        <v>5</v>
      </c>
      <c r="AZ20" s="0" t="n">
        <v>6</v>
      </c>
      <c r="BA20" s="0" t="n">
        <v>3</v>
      </c>
      <c r="BB20" s="0" t="n">
        <v>4</v>
      </c>
      <c r="BC20" s="0" t="n">
        <v>2</v>
      </c>
      <c r="BD20" s="0" t="n">
        <v>10</v>
      </c>
      <c r="BE20" s="0" t="n">
        <v>6</v>
      </c>
      <c r="BF20" s="0" t="n">
        <v>3</v>
      </c>
      <c r="BG20" s="0" t="n">
        <v>1</v>
      </c>
      <c r="BH20" s="0" t="n">
        <v>3</v>
      </c>
      <c r="BI20" s="0" t="n">
        <v>1</v>
      </c>
      <c r="BJ20" s="0" t="n">
        <v>2</v>
      </c>
      <c r="BK20" s="0" t="n">
        <v>3</v>
      </c>
      <c r="BL20" s="0" t="n">
        <v>3</v>
      </c>
      <c r="BM20" s="0" t="n">
        <v>4</v>
      </c>
      <c r="BN20" s="0" t="n">
        <v>1</v>
      </c>
      <c r="BO20" s="0" t="n">
        <v>2</v>
      </c>
      <c r="BP20" s="0" t="n">
        <v>2</v>
      </c>
      <c r="BQ20" s="0" t="n">
        <v>2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0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89</v>
      </c>
      <c r="DB20" s="15" t="n">
        <v>55</v>
      </c>
      <c r="DC20" s="15" t="n">
        <v>35</v>
      </c>
      <c r="DD20" s="15" t="n">
        <v>49</v>
      </c>
      <c r="DE20" s="15" t="n">
        <v>71</v>
      </c>
      <c r="DF20" s="15" t="n">
        <v>45</v>
      </c>
      <c r="DG20" s="15" t="n">
        <v>23</v>
      </c>
      <c r="DH20" s="15" t="n">
        <v>9</v>
      </c>
      <c r="DI20" s="15" t="n">
        <v>2</v>
      </c>
      <c r="DJ20" s="15" t="n">
        <v>0</v>
      </c>
      <c r="DK20" s="15" t="n">
        <f aca="false">SUM(DB20:DJ20)</f>
        <v>289</v>
      </c>
      <c r="DM20" s="15" t="n">
        <v>22</v>
      </c>
      <c r="DN20" s="15" t="n">
        <v>20</v>
      </c>
      <c r="DO20" s="15" t="n">
        <v>13</v>
      </c>
      <c r="DP20" s="15" t="n">
        <v>13</v>
      </c>
      <c r="DQ20" s="15" t="n">
        <v>22</v>
      </c>
      <c r="DR20" s="15" t="n">
        <v>23</v>
      </c>
      <c r="DS20" s="15" t="n">
        <v>26</v>
      </c>
      <c r="DT20" s="15" t="n">
        <v>35</v>
      </c>
      <c r="DU20" s="15" t="n">
        <v>36</v>
      </c>
      <c r="DV20" s="15" t="n">
        <v>20</v>
      </c>
      <c r="DW20" s="15" t="n">
        <v>25</v>
      </c>
      <c r="DX20" s="15" t="n">
        <v>10</v>
      </c>
      <c r="DY20" s="15" t="n">
        <v>13</v>
      </c>
      <c r="DZ20" s="15" t="n">
        <v>7</v>
      </c>
      <c r="EA20" s="15" t="n">
        <v>2</v>
      </c>
      <c r="EB20" s="15" t="n">
        <v>1</v>
      </c>
      <c r="EC20" s="15" t="n">
        <v>1</v>
      </c>
      <c r="ED20" s="15" t="n">
        <v>0</v>
      </c>
      <c r="EE20" s="15" t="n">
        <f aca="false">SUM(DM20:ED20)</f>
        <v>289</v>
      </c>
      <c r="EG20" s="15" t="n">
        <v>14</v>
      </c>
      <c r="EH20" s="15" t="n">
        <v>10</v>
      </c>
      <c r="EI20" s="15" t="n">
        <v>22</v>
      </c>
      <c r="EJ20" s="15" t="n">
        <v>8</v>
      </c>
      <c r="EK20" s="15" t="n">
        <v>8</v>
      </c>
      <c r="EL20" s="15" t="n">
        <v>227</v>
      </c>
      <c r="EM20" s="15" t="n">
        <f aca="false">SUM(EG20:EL20)</f>
        <v>289</v>
      </c>
      <c r="EO20" s="15" t="n">
        <v>175</v>
      </c>
      <c r="EP20" s="15" t="n">
        <v>223</v>
      </c>
      <c r="EQ20" s="15" t="n">
        <v>11</v>
      </c>
      <c r="ER20" s="15" t="n">
        <v>2</v>
      </c>
      <c r="EU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45015</v>
      </c>
      <c r="B21" s="0" t="s">
        <v>187</v>
      </c>
      <c r="C21" s="0" t="n">
        <v>1</v>
      </c>
      <c r="D21" s="0" t="n">
        <v>1</v>
      </c>
      <c r="E21" s="0" t="n">
        <v>3</v>
      </c>
      <c r="F21" s="0" t="n">
        <v>1</v>
      </c>
      <c r="G21" s="0" t="n">
        <v>1</v>
      </c>
      <c r="H21" s="0" t="n">
        <v>3</v>
      </c>
      <c r="I21" s="0" t="n">
        <v>0</v>
      </c>
      <c r="J21" s="0" t="n">
        <v>1</v>
      </c>
      <c r="K21" s="0" t="n">
        <v>0</v>
      </c>
      <c r="L21" s="0" t="n">
        <v>1</v>
      </c>
      <c r="M21" s="0" t="n">
        <v>2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2</v>
      </c>
      <c r="S21" s="0" t="n">
        <v>0</v>
      </c>
      <c r="T21" s="0" t="n">
        <v>0</v>
      </c>
      <c r="U21" s="0" t="n">
        <v>2</v>
      </c>
      <c r="V21" s="0" t="n">
        <v>1</v>
      </c>
      <c r="W21" s="0" t="n">
        <v>1</v>
      </c>
      <c r="X21" s="0" t="n">
        <v>2</v>
      </c>
      <c r="Y21" s="0" t="n">
        <v>4</v>
      </c>
      <c r="Z21" s="0" t="n">
        <v>1</v>
      </c>
      <c r="AA21" s="0" t="n">
        <v>1</v>
      </c>
      <c r="AB21" s="0" t="n">
        <v>2</v>
      </c>
      <c r="AC21" s="0" t="n">
        <v>3</v>
      </c>
      <c r="AD21" s="0" t="n">
        <v>2</v>
      </c>
      <c r="AE21" s="0" t="n">
        <v>0</v>
      </c>
      <c r="AF21" s="0" t="n">
        <v>0</v>
      </c>
      <c r="AG21" s="0" t="n">
        <v>1</v>
      </c>
      <c r="AH21" s="0" t="n">
        <v>2</v>
      </c>
      <c r="AI21" s="0" t="n">
        <v>1</v>
      </c>
      <c r="AJ21" s="0" t="n">
        <v>3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2</v>
      </c>
      <c r="AQ21" s="0" t="n">
        <v>4</v>
      </c>
      <c r="AR21" s="0" t="n">
        <v>1</v>
      </c>
      <c r="AS21" s="0" t="n">
        <v>1</v>
      </c>
      <c r="AT21" s="0" t="n">
        <v>3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2</v>
      </c>
      <c r="AZ21" s="0" t="n">
        <v>0</v>
      </c>
      <c r="BA21" s="0" t="n">
        <v>5</v>
      </c>
      <c r="BB21" s="0" t="n">
        <v>0</v>
      </c>
      <c r="BC21" s="0" t="n">
        <v>0</v>
      </c>
      <c r="BD21" s="0" t="n">
        <v>3</v>
      </c>
      <c r="BE21" s="0" t="n">
        <v>1</v>
      </c>
      <c r="BF21" s="0" t="n">
        <v>0</v>
      </c>
      <c r="BG21" s="0" t="n">
        <v>1</v>
      </c>
      <c r="BH21" s="0" t="n">
        <v>2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W21" s="0" t="n">
        <v>1</v>
      </c>
      <c r="BX21" s="0" t="n">
        <v>0</v>
      </c>
      <c r="BY21" s="0" t="n">
        <v>0</v>
      </c>
      <c r="BZ21" s="0" t="n">
        <v>0</v>
      </c>
      <c r="CA21" s="0" t="n">
        <v>1</v>
      </c>
      <c r="CB21" s="0" t="n">
        <v>2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89</v>
      </c>
      <c r="DB21" s="15" t="n">
        <v>16</v>
      </c>
      <c r="DC21" s="15" t="n">
        <v>14</v>
      </c>
      <c r="DD21" s="15" t="n">
        <v>15</v>
      </c>
      <c r="DE21" s="15" t="n">
        <v>16</v>
      </c>
      <c r="DF21" s="15" t="n">
        <v>14</v>
      </c>
      <c r="DG21" s="15" t="n">
        <v>7</v>
      </c>
      <c r="DH21" s="15" t="n">
        <v>2</v>
      </c>
      <c r="DI21" s="15" t="n">
        <v>5</v>
      </c>
      <c r="DJ21" s="15" t="n">
        <v>0</v>
      </c>
      <c r="DK21" s="15" t="n">
        <f aca="false">SUM(DB21:DJ21)</f>
        <v>89</v>
      </c>
      <c r="DM21" s="15" t="n">
        <v>7</v>
      </c>
      <c r="DN21" s="15" t="n">
        <v>5</v>
      </c>
      <c r="DO21" s="15" t="n">
        <v>4</v>
      </c>
      <c r="DP21" s="15" t="n">
        <v>5</v>
      </c>
      <c r="DQ21" s="15" t="n">
        <v>9</v>
      </c>
      <c r="DR21" s="15" t="n">
        <v>7</v>
      </c>
      <c r="DS21" s="15" t="n">
        <v>8</v>
      </c>
      <c r="DT21" s="15" t="n">
        <v>6</v>
      </c>
      <c r="DU21" s="15" t="n">
        <v>10</v>
      </c>
      <c r="DV21" s="15" t="n">
        <v>5</v>
      </c>
      <c r="DW21" s="15" t="n">
        <v>9</v>
      </c>
      <c r="DX21" s="15" t="n">
        <v>5</v>
      </c>
      <c r="DY21" s="15" t="n">
        <v>2</v>
      </c>
      <c r="DZ21" s="15" t="n">
        <v>0</v>
      </c>
      <c r="EA21" s="15" t="n">
        <v>2</v>
      </c>
      <c r="EB21" s="15" t="n">
        <v>4</v>
      </c>
      <c r="EC21" s="15" t="n">
        <v>1</v>
      </c>
      <c r="ED21" s="15" t="n">
        <v>0</v>
      </c>
      <c r="EE21" s="15" t="n">
        <f aca="false">SUM(DM21:ED21)</f>
        <v>89</v>
      </c>
      <c r="EG21" s="15" t="n">
        <v>5</v>
      </c>
      <c r="EH21" s="15" t="n">
        <v>5</v>
      </c>
      <c r="EI21" s="15" t="n">
        <v>4</v>
      </c>
      <c r="EJ21" s="15" t="n">
        <v>1</v>
      </c>
      <c r="EK21" s="15" t="n">
        <v>3</v>
      </c>
      <c r="EL21" s="15" t="n">
        <v>71</v>
      </c>
      <c r="EM21" s="15" t="n">
        <f aca="false">SUM(EG21:EL21)</f>
        <v>89</v>
      </c>
      <c r="EO21" s="15" t="n">
        <v>50</v>
      </c>
      <c r="EP21" s="15" t="n">
        <v>66</v>
      </c>
      <c r="EQ21" s="15" t="n">
        <v>7</v>
      </c>
      <c r="ER21" s="15" t="n">
        <v>5</v>
      </c>
      <c r="EU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45016</v>
      </c>
      <c r="B22" s="0" t="s">
        <v>188</v>
      </c>
      <c r="C22" s="0" t="n">
        <v>2</v>
      </c>
      <c r="D22" s="0" t="n">
        <v>2</v>
      </c>
      <c r="E22" s="0" t="n">
        <v>2</v>
      </c>
      <c r="F22" s="0" t="n">
        <v>0</v>
      </c>
      <c r="G22" s="0" t="n">
        <v>6</v>
      </c>
      <c r="H22" s="0" t="n">
        <v>5</v>
      </c>
      <c r="I22" s="0" t="n">
        <v>3</v>
      </c>
      <c r="J22" s="0" t="n">
        <v>3</v>
      </c>
      <c r="K22" s="0" t="n">
        <v>4</v>
      </c>
      <c r="L22" s="0" t="n">
        <v>6</v>
      </c>
      <c r="M22" s="0" t="n">
        <v>7</v>
      </c>
      <c r="N22" s="0" t="n">
        <v>5</v>
      </c>
      <c r="O22" s="0" t="n">
        <v>2</v>
      </c>
      <c r="P22" s="0" t="n">
        <v>0</v>
      </c>
      <c r="Q22" s="0" t="n">
        <v>0</v>
      </c>
      <c r="R22" s="0" t="n">
        <v>4</v>
      </c>
      <c r="S22" s="0" t="n">
        <v>0</v>
      </c>
      <c r="T22" s="0" t="n">
        <v>0</v>
      </c>
      <c r="U22" s="0" t="n">
        <v>3</v>
      </c>
      <c r="V22" s="0" t="n">
        <v>4</v>
      </c>
      <c r="W22" s="0" t="n">
        <v>2</v>
      </c>
      <c r="X22" s="0" t="n">
        <v>3</v>
      </c>
      <c r="Y22" s="0" t="n">
        <v>5</v>
      </c>
      <c r="Z22" s="0" t="n">
        <v>12</v>
      </c>
      <c r="AA22" s="0" t="n">
        <v>6</v>
      </c>
      <c r="AB22" s="0" t="n">
        <v>6</v>
      </c>
      <c r="AC22" s="0" t="n">
        <v>3</v>
      </c>
      <c r="AD22" s="0" t="n">
        <v>7</v>
      </c>
      <c r="AE22" s="0" t="n">
        <v>7</v>
      </c>
      <c r="AF22" s="0" t="n">
        <v>6</v>
      </c>
      <c r="AG22" s="0" t="n">
        <v>4</v>
      </c>
      <c r="AH22" s="0" t="n">
        <v>6</v>
      </c>
      <c r="AI22" s="0" t="n">
        <v>6</v>
      </c>
      <c r="AJ22" s="0" t="n">
        <v>4</v>
      </c>
      <c r="AK22" s="0" t="n">
        <v>7</v>
      </c>
      <c r="AL22" s="0" t="n">
        <v>8</v>
      </c>
      <c r="AM22" s="0" t="n">
        <v>4</v>
      </c>
      <c r="AN22" s="0" t="n">
        <v>8</v>
      </c>
      <c r="AO22" s="0" t="n">
        <v>4</v>
      </c>
      <c r="AP22" s="0" t="n">
        <v>6</v>
      </c>
      <c r="AQ22" s="0" t="n">
        <v>6</v>
      </c>
      <c r="AR22" s="0" t="n">
        <v>5</v>
      </c>
      <c r="AS22" s="0" t="n">
        <v>5</v>
      </c>
      <c r="AT22" s="0" t="n">
        <v>5</v>
      </c>
      <c r="AU22" s="0" t="n">
        <v>4</v>
      </c>
      <c r="AV22" s="0" t="n">
        <v>1</v>
      </c>
      <c r="AW22" s="0" t="n">
        <v>7</v>
      </c>
      <c r="AX22" s="0" t="n">
        <v>3</v>
      </c>
      <c r="AY22" s="0" t="n">
        <v>3</v>
      </c>
      <c r="AZ22" s="0" t="n">
        <v>2</v>
      </c>
      <c r="BA22" s="0" t="n">
        <v>1</v>
      </c>
      <c r="BB22" s="0" t="n">
        <v>1</v>
      </c>
      <c r="BC22" s="0" t="n">
        <v>0</v>
      </c>
      <c r="BD22" s="0" t="n">
        <v>2</v>
      </c>
      <c r="BE22" s="0" t="n">
        <v>5</v>
      </c>
      <c r="BF22" s="0" t="n">
        <v>1</v>
      </c>
      <c r="BG22" s="0" t="n">
        <v>5</v>
      </c>
      <c r="BH22" s="0" t="n">
        <v>1</v>
      </c>
      <c r="BI22" s="0" t="n">
        <v>3</v>
      </c>
      <c r="BJ22" s="0" t="n">
        <v>2</v>
      </c>
      <c r="BK22" s="0" t="n">
        <v>7</v>
      </c>
      <c r="BL22" s="0" t="n">
        <v>4</v>
      </c>
      <c r="BM22" s="0" t="n">
        <v>3</v>
      </c>
      <c r="BN22" s="0" t="n">
        <v>2</v>
      </c>
      <c r="BO22" s="0" t="n">
        <v>0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2</v>
      </c>
      <c r="BU22" s="0" t="n">
        <v>2</v>
      </c>
      <c r="BV22" s="0" t="n">
        <v>1</v>
      </c>
      <c r="BW22" s="0" t="n">
        <v>0</v>
      </c>
      <c r="BX22" s="0" t="n">
        <v>2</v>
      </c>
      <c r="BY22" s="0" t="n">
        <v>1</v>
      </c>
      <c r="BZ22" s="0" t="n">
        <v>0</v>
      </c>
      <c r="CA22" s="0" t="n">
        <v>2</v>
      </c>
      <c r="CB22" s="0" t="n">
        <v>2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67</v>
      </c>
      <c r="DB22" s="15" t="n">
        <v>47</v>
      </c>
      <c r="DC22" s="15" t="n">
        <v>39</v>
      </c>
      <c r="DD22" s="15" t="n">
        <v>56</v>
      </c>
      <c r="DE22" s="15" t="n">
        <v>55</v>
      </c>
      <c r="DF22" s="15" t="n">
        <v>25</v>
      </c>
      <c r="DG22" s="15" t="n">
        <v>28</v>
      </c>
      <c r="DH22" s="15" t="n">
        <v>12</v>
      </c>
      <c r="DI22" s="15" t="n">
        <v>5</v>
      </c>
      <c r="DJ22" s="15" t="n">
        <v>0</v>
      </c>
      <c r="DK22" s="15" t="n">
        <f aca="false">SUM(DB22:DJ22)</f>
        <v>267</v>
      </c>
      <c r="DM22" s="15" t="n">
        <v>12</v>
      </c>
      <c r="DN22" s="15" t="n">
        <v>21</v>
      </c>
      <c r="DO22" s="15" t="n">
        <v>14</v>
      </c>
      <c r="DP22" s="15" t="n">
        <v>11</v>
      </c>
      <c r="DQ22" s="15" t="n">
        <v>28</v>
      </c>
      <c r="DR22" s="15" t="n">
        <v>29</v>
      </c>
      <c r="DS22" s="15" t="n">
        <v>27</v>
      </c>
      <c r="DT22" s="15" t="n">
        <v>30</v>
      </c>
      <c r="DU22" s="15" t="n">
        <v>25</v>
      </c>
      <c r="DV22" s="15" t="n">
        <v>16</v>
      </c>
      <c r="DW22" s="15" t="n">
        <v>9</v>
      </c>
      <c r="DX22" s="15" t="n">
        <v>12</v>
      </c>
      <c r="DY22" s="15" t="n">
        <v>16</v>
      </c>
      <c r="DZ22" s="15" t="n">
        <v>6</v>
      </c>
      <c r="EA22" s="15" t="n">
        <v>6</v>
      </c>
      <c r="EB22" s="15" t="n">
        <v>4</v>
      </c>
      <c r="EC22" s="15" t="n">
        <v>1</v>
      </c>
      <c r="ED22" s="15" t="n">
        <v>0</v>
      </c>
      <c r="EE22" s="15" t="n">
        <f aca="false">SUM(DM22:ED22)</f>
        <v>267</v>
      </c>
      <c r="EG22" s="15" t="n">
        <v>6</v>
      </c>
      <c r="EH22" s="15" t="n">
        <v>11</v>
      </c>
      <c r="EI22" s="15" t="n">
        <v>23</v>
      </c>
      <c r="EJ22" s="15" t="n">
        <v>7</v>
      </c>
      <c r="EK22" s="15" t="n">
        <v>4</v>
      </c>
      <c r="EL22" s="15" t="n">
        <v>216</v>
      </c>
      <c r="EM22" s="15" t="n">
        <f aca="false">SUM(EG22:EL22)</f>
        <v>267</v>
      </c>
      <c r="EO22" s="15" t="n">
        <v>166</v>
      </c>
      <c r="EP22" s="15" t="n">
        <v>203</v>
      </c>
      <c r="EQ22" s="15" t="n">
        <v>17</v>
      </c>
      <c r="ER22" s="15" t="n">
        <v>5</v>
      </c>
      <c r="EU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45017</v>
      </c>
      <c r="B23" s="0" t="s">
        <v>18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1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5</v>
      </c>
      <c r="DB23" s="15" t="n">
        <v>2</v>
      </c>
      <c r="DC23" s="15" t="n">
        <v>1</v>
      </c>
      <c r="DD23" s="15" t="n">
        <v>1</v>
      </c>
      <c r="DE23" s="15" t="n">
        <v>1</v>
      </c>
      <c r="DF23" s="15" t="n">
        <v>2</v>
      </c>
      <c r="DG23" s="15" t="n">
        <v>4</v>
      </c>
      <c r="DH23" s="15" t="n">
        <v>1</v>
      </c>
      <c r="DI23" s="15" t="n">
        <v>2</v>
      </c>
      <c r="DJ23" s="15" t="n">
        <v>1</v>
      </c>
      <c r="DK23" s="15" t="n">
        <f aca="false">SUM(DB23:DJ23)</f>
        <v>15</v>
      </c>
      <c r="DM23" s="15" t="n">
        <v>0</v>
      </c>
      <c r="DN23" s="15" t="n">
        <v>2</v>
      </c>
      <c r="DO23" s="15" t="n">
        <v>0</v>
      </c>
      <c r="DP23" s="15" t="n">
        <v>1</v>
      </c>
      <c r="DQ23" s="15" t="n">
        <v>0</v>
      </c>
      <c r="DR23" s="15" t="n">
        <v>0</v>
      </c>
      <c r="DS23" s="15" t="n">
        <v>1</v>
      </c>
      <c r="DT23" s="15" t="n">
        <v>1</v>
      </c>
      <c r="DU23" s="15" t="n">
        <v>0</v>
      </c>
      <c r="DV23" s="15" t="n">
        <v>2</v>
      </c>
      <c r="DW23" s="15" t="n">
        <v>0</v>
      </c>
      <c r="DX23" s="15" t="n">
        <v>3</v>
      </c>
      <c r="DY23" s="15" t="n">
        <v>1</v>
      </c>
      <c r="DZ23" s="15" t="n">
        <v>0</v>
      </c>
      <c r="EA23" s="15" t="n">
        <v>1</v>
      </c>
      <c r="EB23" s="15" t="n">
        <v>1</v>
      </c>
      <c r="EC23" s="15" t="n">
        <v>1</v>
      </c>
      <c r="ED23" s="15" t="n">
        <v>1</v>
      </c>
      <c r="EE23" s="15" t="n">
        <f aca="false">SUM(DM23:ED23)</f>
        <v>15</v>
      </c>
      <c r="EG23" s="15" t="n">
        <v>0</v>
      </c>
      <c r="EH23" s="15" t="n">
        <v>0</v>
      </c>
      <c r="EI23" s="15" t="n">
        <v>2</v>
      </c>
      <c r="EJ23" s="15" t="n">
        <v>0</v>
      </c>
      <c r="EK23" s="15" t="n">
        <v>0</v>
      </c>
      <c r="EL23" s="15" t="n">
        <v>13</v>
      </c>
      <c r="EM23" s="15" t="n">
        <f aca="false">SUM(EG23:EL23)</f>
        <v>15</v>
      </c>
      <c r="EO23" s="15" t="n">
        <v>5</v>
      </c>
      <c r="EP23" s="15" t="n">
        <v>9</v>
      </c>
      <c r="EQ23" s="15" t="n">
        <v>4</v>
      </c>
      <c r="ER23" s="15" t="n">
        <v>3</v>
      </c>
      <c r="EU23" s="1"/>
      <c r="EX23" s="1"/>
      <c r="EY23" s="1"/>
      <c r="EZ23" s="1"/>
      <c r="FA23" s="1"/>
    </row>
    <row r="24" s="13" customFormat="true" ht="12.75" hidden="false" customHeight="false" outlineLevel="0" collapsed="false">
      <c r="A24" s="12"/>
      <c r="B24" s="12" t="s">
        <v>190</v>
      </c>
      <c r="C24" s="12" t="n">
        <f aca="false">SUM(C7:C23)</f>
        <v>88</v>
      </c>
      <c r="D24" s="12" t="n">
        <f aca="false">SUM(D7:D23)</f>
        <v>87</v>
      </c>
      <c r="E24" s="12" t="n">
        <f aca="false">SUM(E7:E23)</f>
        <v>79</v>
      </c>
      <c r="F24" s="12" t="n">
        <f aca="false">SUM(F7:F23)</f>
        <v>85</v>
      </c>
      <c r="G24" s="12" t="n">
        <f aca="false">SUM(G7:G23)</f>
        <v>107</v>
      </c>
      <c r="H24" s="12" t="n">
        <f aca="false">SUM(H7:H23)</f>
        <v>88</v>
      </c>
      <c r="I24" s="12" t="n">
        <f aca="false">SUM(I7:I23)</f>
        <v>88</v>
      </c>
      <c r="J24" s="12" t="n">
        <f aca="false">SUM(J7:J23)</f>
        <v>97</v>
      </c>
      <c r="K24" s="12" t="n">
        <f aca="false">SUM(K7:K23)</f>
        <v>89</v>
      </c>
      <c r="L24" s="12" t="n">
        <f aca="false">SUM(L7:L23)</f>
        <v>73</v>
      </c>
      <c r="M24" s="12" t="n">
        <f aca="false">SUM(M7:M23)</f>
        <v>77</v>
      </c>
      <c r="N24" s="12" t="n">
        <f aca="false">SUM(N7:N23)</f>
        <v>77</v>
      </c>
      <c r="O24" s="12" t="n">
        <f aca="false">SUM(O7:O23)</f>
        <v>65</v>
      </c>
      <c r="P24" s="12" t="n">
        <f aca="false">SUM(P7:P23)</f>
        <v>77</v>
      </c>
      <c r="Q24" s="12" t="n">
        <f aca="false">SUM(Q7:Q23)</f>
        <v>66</v>
      </c>
      <c r="R24" s="12" t="n">
        <f aca="false">SUM(R7:R23)</f>
        <v>52</v>
      </c>
      <c r="S24" s="12" t="n">
        <f aca="false">SUM(S7:S23)</f>
        <v>67</v>
      </c>
      <c r="T24" s="12" t="n">
        <f aca="false">SUM(T7:T23)</f>
        <v>67</v>
      </c>
      <c r="U24" s="12" t="n">
        <f aca="false">SUM(U7:U23)</f>
        <v>56</v>
      </c>
      <c r="V24" s="12" t="n">
        <f aca="false">SUM(V7:V23)</f>
        <v>79</v>
      </c>
      <c r="W24" s="12" t="n">
        <f aca="false">SUM(W7:W23)</f>
        <v>99</v>
      </c>
      <c r="X24" s="12" t="n">
        <f aca="false">SUM(X7:X23)</f>
        <v>104</v>
      </c>
      <c r="Y24" s="12" t="n">
        <f aca="false">SUM(Y7:Y23)</f>
        <v>97</v>
      </c>
      <c r="Z24" s="12" t="n">
        <f aca="false">SUM(Z7:Z23)</f>
        <v>100</v>
      </c>
      <c r="AA24" s="12" t="n">
        <f aca="false">SUM(AA7:AA23)</f>
        <v>104</v>
      </c>
      <c r="AB24" s="12" t="n">
        <f aca="false">SUM(AB7:AB23)</f>
        <v>107</v>
      </c>
      <c r="AC24" s="12" t="n">
        <f aca="false">SUM(AC7:AC23)</f>
        <v>138</v>
      </c>
      <c r="AD24" s="12" t="n">
        <f aca="false">SUM(AD7:AD23)</f>
        <v>128</v>
      </c>
      <c r="AE24" s="12" t="n">
        <f aca="false">SUM(AE7:AE23)</f>
        <v>127</v>
      </c>
      <c r="AF24" s="12" t="n">
        <f aca="false">SUM(AF7:AF23)</f>
        <v>141</v>
      </c>
      <c r="AG24" s="12" t="n">
        <f aca="false">SUM(AG7:AG23)</f>
        <v>162</v>
      </c>
      <c r="AH24" s="12" t="n">
        <f aca="false">SUM(AH7:AH23)</f>
        <v>158</v>
      </c>
      <c r="AI24" s="12" t="n">
        <f aca="false">SUM(AI7:AI23)</f>
        <v>149</v>
      </c>
      <c r="AJ24" s="12" t="n">
        <f aca="false">SUM(AJ7:AJ23)</f>
        <v>147</v>
      </c>
      <c r="AK24" s="12" t="n">
        <f aca="false">SUM(AK7:AK23)</f>
        <v>158</v>
      </c>
      <c r="AL24" s="12" t="n">
        <f aca="false">SUM(AL7:AL23)</f>
        <v>165</v>
      </c>
      <c r="AM24" s="12" t="n">
        <f aca="false">SUM(AM7:AM23)</f>
        <v>187</v>
      </c>
      <c r="AN24" s="12" t="n">
        <f aca="false">SUM(AN7:AN23)</f>
        <v>164</v>
      </c>
      <c r="AO24" s="12" t="n">
        <f aca="false">SUM(AO7:AO23)</f>
        <v>184</v>
      </c>
      <c r="AP24" s="12" t="n">
        <f aca="false">SUM(AP7:AP23)</f>
        <v>157</v>
      </c>
      <c r="AQ24" s="12" t="n">
        <f aca="false">SUM(AQ7:AQ23)</f>
        <v>173</v>
      </c>
      <c r="AR24" s="12" t="n">
        <f aca="false">SUM(AR7:AR23)</f>
        <v>181</v>
      </c>
      <c r="AS24" s="12" t="n">
        <f aca="false">SUM(AS7:AS23)</f>
        <v>160</v>
      </c>
      <c r="AT24" s="12" t="n">
        <f aca="false">SUM(AT7:AT23)</f>
        <v>161</v>
      </c>
      <c r="AU24" s="12" t="n">
        <f aca="false">SUM(AU7:AU23)</f>
        <v>153</v>
      </c>
      <c r="AV24" s="12" t="n">
        <f aca="false">SUM(AV7:AV23)</f>
        <v>133</v>
      </c>
      <c r="AW24" s="12" t="n">
        <f aca="false">SUM(AW7:AW23)</f>
        <v>120</v>
      </c>
      <c r="AX24" s="12" t="n">
        <f aca="false">SUM(AX7:AX23)</f>
        <v>118</v>
      </c>
      <c r="AY24" s="12" t="n">
        <f aca="false">SUM(AY7:AY23)</f>
        <v>127</v>
      </c>
      <c r="AZ24" s="12" t="n">
        <f aca="false">SUM(AZ7:AZ23)</f>
        <v>116</v>
      </c>
      <c r="BA24" s="12" t="n">
        <f aca="false">SUM(BA7:BA23)</f>
        <v>110</v>
      </c>
      <c r="BB24" s="12" t="n">
        <f aca="false">SUM(BB7:BB23)</f>
        <v>101</v>
      </c>
      <c r="BC24" s="12" t="n">
        <f aca="false">SUM(BC7:BC23)</f>
        <v>76</v>
      </c>
      <c r="BD24" s="12" t="n">
        <f aca="false">SUM(BD7:BD23)</f>
        <v>108</v>
      </c>
      <c r="BE24" s="12" t="n">
        <f aca="false">SUM(BE7:BE23)</f>
        <v>66</v>
      </c>
      <c r="BF24" s="12" t="n">
        <f aca="false">SUM(BF7:BF23)</f>
        <v>61</v>
      </c>
      <c r="BG24" s="12" t="n">
        <f aca="false">SUM(BG7:BG23)</f>
        <v>98</v>
      </c>
      <c r="BH24" s="12" t="n">
        <f aca="false">SUM(BH7:BH23)</f>
        <v>58</v>
      </c>
      <c r="BI24" s="12" t="n">
        <f aca="false">SUM(BI7:BI23)</f>
        <v>61</v>
      </c>
      <c r="BJ24" s="12" t="n">
        <f aca="false">SUM(BJ7:BJ23)</f>
        <v>60</v>
      </c>
      <c r="BK24" s="12" t="n">
        <f aca="false">SUM(BK7:BK23)</f>
        <v>64</v>
      </c>
      <c r="BL24" s="12" t="n">
        <f aca="false">SUM(BL7:BL23)</f>
        <v>54</v>
      </c>
      <c r="BM24" s="12" t="n">
        <f aca="false">SUM(BM7:BM23)</f>
        <v>47</v>
      </c>
      <c r="BN24" s="12" t="n">
        <f aca="false">SUM(BN7:BN23)</f>
        <v>59</v>
      </c>
      <c r="BO24" s="12" t="n">
        <f aca="false">SUM(BO7:BO23)</f>
        <v>37</v>
      </c>
      <c r="BP24" s="12" t="n">
        <f aca="false">SUM(BP7:BP23)</f>
        <v>32</v>
      </c>
      <c r="BQ24" s="12" t="n">
        <f aca="false">SUM(BQ7:BQ23)</f>
        <v>25</v>
      </c>
      <c r="BR24" s="12" t="n">
        <f aca="false">SUM(BR7:BR23)</f>
        <v>23</v>
      </c>
      <c r="BS24" s="12" t="n">
        <f aca="false">SUM(BS7:BS23)</f>
        <v>34</v>
      </c>
      <c r="BT24" s="12" t="n">
        <f aca="false">SUM(BT7:BT23)</f>
        <v>29</v>
      </c>
      <c r="BU24" s="12" t="n">
        <f aca="false">SUM(BU7:BU23)</f>
        <v>17</v>
      </c>
      <c r="BV24" s="12" t="n">
        <f aca="false">SUM(BV7:BV23)</f>
        <v>20</v>
      </c>
      <c r="BW24" s="12" t="n">
        <f aca="false">SUM(BW7:BW23)</f>
        <v>17</v>
      </c>
      <c r="BX24" s="12" t="n">
        <f aca="false">SUM(BX7:BX23)</f>
        <v>12</v>
      </c>
      <c r="BY24" s="12" t="n">
        <f aca="false">SUM(BY7:BY23)</f>
        <v>18</v>
      </c>
      <c r="BZ24" s="12" t="n">
        <f aca="false">SUM(BZ7:BZ23)</f>
        <v>10</v>
      </c>
      <c r="CA24" s="12" t="n">
        <f aca="false">SUM(CA7:CA23)</f>
        <v>13</v>
      </c>
      <c r="CB24" s="12" t="n">
        <f aca="false">SUM(CB7:CB23)</f>
        <v>16</v>
      </c>
      <c r="CC24" s="12" t="n">
        <f aca="false">SUM(CC7:CC23)</f>
        <v>6</v>
      </c>
      <c r="CD24" s="12" t="n">
        <f aca="false">SUM(CD7:CD23)</f>
        <v>5</v>
      </c>
      <c r="CE24" s="12" t="n">
        <f aca="false">SUM(CE7:CE23)</f>
        <v>5</v>
      </c>
      <c r="CF24" s="12" t="n">
        <f aca="false">SUM(CF7:CF23)</f>
        <v>8</v>
      </c>
      <c r="CG24" s="12" t="n">
        <f aca="false">SUM(CG7:CG23)</f>
        <v>4</v>
      </c>
      <c r="CH24" s="12" t="n">
        <f aca="false">SUM(CH7:CH23)</f>
        <v>5</v>
      </c>
      <c r="CI24" s="12" t="n">
        <f aca="false">SUM(CI7:CI23)</f>
        <v>4</v>
      </c>
      <c r="CJ24" s="12" t="n">
        <f aca="false">SUM(CJ7:CJ23)</f>
        <v>1</v>
      </c>
      <c r="CK24" s="12" t="n">
        <f aca="false">SUM(CK7:CK23)</f>
        <v>1</v>
      </c>
      <c r="CL24" s="12" t="n">
        <f aca="false">SUM(CL7:CL23)</f>
        <v>2</v>
      </c>
      <c r="CM24" s="12" t="n">
        <f aca="false">SUM(CM7:CM23)</f>
        <v>2</v>
      </c>
      <c r="CN24" s="12" t="n">
        <f aca="false">SUM(CN7:CN23)</f>
        <v>1</v>
      </c>
      <c r="CO24" s="12" t="n">
        <f aca="false">SUM(CO7:CO23)</f>
        <v>2</v>
      </c>
      <c r="CP24" s="12" t="n">
        <f aca="false">SUM(CP7:CP23)</f>
        <v>1</v>
      </c>
      <c r="CQ24" s="12" t="n">
        <f aca="false">SUM(CQ7:CQ23)</f>
        <v>0</v>
      </c>
      <c r="CR24" s="12" t="n">
        <f aca="false">SUM(CR7:CR23)</f>
        <v>1</v>
      </c>
      <c r="CS24" s="12" t="n">
        <f aca="false">SUM(CS7:CS23)</f>
        <v>0</v>
      </c>
      <c r="CT24" s="12" t="n">
        <f aca="false">SUM(CT7:CT23)</f>
        <v>2</v>
      </c>
      <c r="CU24" s="12" t="n">
        <f aca="false">SUM(CU7:CU23)</f>
        <v>0</v>
      </c>
      <c r="CV24" s="12" t="n">
        <f aca="false">SUM(CV7:CV23)</f>
        <v>0</v>
      </c>
      <c r="CW24" s="12" t="n">
        <f aca="false">SUM(CW7:CW23)</f>
        <v>0</v>
      </c>
      <c r="CX24" s="12" t="n">
        <f aca="false">SUM(CX7:CX23)</f>
        <v>0</v>
      </c>
      <c r="CY24" s="12" t="n">
        <f aca="false">SUM(CY7:CY23)</f>
        <v>1</v>
      </c>
      <c r="CZ24" s="12" t="n">
        <f aca="false">SUM(CZ7:CZ23)</f>
        <v>7159</v>
      </c>
      <c r="DA24" s="8"/>
      <c r="DB24" s="12" t="n">
        <f aca="false">SUM(DB7:DB23)</f>
        <v>1243</v>
      </c>
      <c r="DC24" s="12" t="n">
        <f aca="false">SUM(DC7:DC23)</f>
        <v>825</v>
      </c>
      <c r="DD24" s="12" t="n">
        <f aca="false">SUM(DD7:DD23)</f>
        <v>1415</v>
      </c>
      <c r="DE24" s="12" t="n">
        <f aca="false">SUM(DE7:DE23)</f>
        <v>1685</v>
      </c>
      <c r="DF24" s="12" t="n">
        <f aca="false">SUM(DF7:DF23)</f>
        <v>1075</v>
      </c>
      <c r="DG24" s="12" t="n">
        <f aca="false">SUM(DG7:DG23)</f>
        <v>599</v>
      </c>
      <c r="DH24" s="12" t="n">
        <f aca="false">SUM(DH7:DH23)</f>
        <v>227</v>
      </c>
      <c r="DI24" s="12" t="n">
        <f aca="false">SUM(DI7:DI23)</f>
        <v>76</v>
      </c>
      <c r="DJ24" s="12" t="n">
        <f aca="false">SUM(DJ7:DJ23)</f>
        <v>14</v>
      </c>
      <c r="DK24" s="12" t="n">
        <f aca="false">SUM(DK7:DK23)</f>
        <v>7159</v>
      </c>
      <c r="DL24" s="8"/>
      <c r="DM24" s="12" t="n">
        <f aca="false">SUM(DM7:DM23)</f>
        <v>446</v>
      </c>
      <c r="DN24" s="12" t="n">
        <f aca="false">SUM(DN7:DN23)</f>
        <v>435</v>
      </c>
      <c r="DO24" s="12" t="n">
        <f aca="false">SUM(DO7:DO23)</f>
        <v>362</v>
      </c>
      <c r="DP24" s="12" t="n">
        <f aca="false">SUM(DP7:DP23)</f>
        <v>321</v>
      </c>
      <c r="DQ24" s="12" t="n">
        <f aca="false">SUM(DQ7:DQ23)</f>
        <v>504</v>
      </c>
      <c r="DR24" s="12" t="n">
        <f aca="false">SUM(DR7:DR23)</f>
        <v>641</v>
      </c>
      <c r="DS24" s="12" t="n">
        <f aca="false">SUM(DS7:DS23)</f>
        <v>774</v>
      </c>
      <c r="DT24" s="12" t="n">
        <f aca="false">SUM(DT7:DT23)</f>
        <v>857</v>
      </c>
      <c r="DU24" s="12" t="n">
        <f aca="false">SUM(DU7:DU23)</f>
        <v>828</v>
      </c>
      <c r="DV24" s="12" t="n">
        <f aca="false">SUM(DV7:DV23)</f>
        <v>614</v>
      </c>
      <c r="DW24" s="12" t="n">
        <f aca="false">SUM(DW7:DW23)</f>
        <v>461</v>
      </c>
      <c r="DX24" s="12" t="n">
        <f aca="false">SUM(DX7:DX23)</f>
        <v>338</v>
      </c>
      <c r="DY24" s="12" t="n">
        <f aca="false">SUM(DY7:DY23)</f>
        <v>261</v>
      </c>
      <c r="DZ24" s="12" t="n">
        <f aca="false">SUM(DZ7:DZ23)</f>
        <v>143</v>
      </c>
      <c r="EA24" s="12" t="n">
        <f aca="false">SUM(EA7:EA23)</f>
        <v>84</v>
      </c>
      <c r="EB24" s="12" t="n">
        <f aca="false">SUM(EB7:EB23)</f>
        <v>50</v>
      </c>
      <c r="EC24" s="12" t="n">
        <f aca="false">SUM(EC7:EC23)</f>
        <v>26</v>
      </c>
      <c r="ED24" s="12" t="n">
        <f aca="false">SUM(ED7:ED23)</f>
        <v>14</v>
      </c>
      <c r="EE24" s="12" t="n">
        <f aca="false">SUM(EE7:EE23)</f>
        <v>7159</v>
      </c>
      <c r="EF24" s="8"/>
      <c r="EG24" s="12" t="n">
        <f aca="false">SUM(EG7:EG23)</f>
        <v>254</v>
      </c>
      <c r="EH24" s="12" t="n">
        <f aca="false">SUM(EH7:EH23)</f>
        <v>280</v>
      </c>
      <c r="EI24" s="12" t="n">
        <f aca="false">SUM(EI7:EI23)</f>
        <v>424</v>
      </c>
      <c r="EJ24" s="12" t="n">
        <f aca="false">SUM(EJ7:EJ23)</f>
        <v>219</v>
      </c>
      <c r="EK24" s="12" t="n">
        <f aca="false">SUM(EK7:EK23)</f>
        <v>252</v>
      </c>
      <c r="EL24" s="12" t="n">
        <f aca="false">SUM(EL7:EL23)</f>
        <v>5730</v>
      </c>
      <c r="EM24" s="12" t="n">
        <f aca="false">SUM(EM7:EM23)</f>
        <v>7159</v>
      </c>
      <c r="EN24" s="8"/>
      <c r="EO24" s="12" t="n">
        <f aca="false">SUM(EO7:EO23)</f>
        <v>4539</v>
      </c>
      <c r="EP24" s="12" t="n">
        <f aca="false">SUM(EP7:EP23)</f>
        <v>5599</v>
      </c>
      <c r="EQ24" s="12" t="n">
        <f aca="false">SUM(EQ7:EQ23)</f>
        <v>317</v>
      </c>
      <c r="ER24" s="12" t="n">
        <f aca="false">SUM(ER7:ER23)</f>
        <v>90</v>
      </c>
      <c r="EU24" s="1"/>
      <c r="EX24" s="1"/>
      <c r="EY24" s="1"/>
      <c r="EZ24" s="1"/>
      <c r="FA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U25" s="1"/>
      <c r="EX25" s="1"/>
      <c r="EY25" s="1"/>
      <c r="EZ25" s="1"/>
      <c r="FA2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EL19" colorId="64" zoomScale="100" zoomScaleNormal="100" zoomScalePageLayoutView="100" workbookViewId="0">
      <selection pane="topLeft" activeCell="EL44" activeCellId="0" sqref="A44:IV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6" min="14" style="0" width="4.85"/>
    <col collapsed="false" customWidth="true" hidden="false" outlineLevel="0" max="17" min="17" style="0" width="4.99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5.41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3.7"/>
    <col collapsed="false" customWidth="true" hidden="false" outlineLevel="0" max="33" min="33" style="0" width="4.85"/>
    <col collapsed="false" customWidth="true" hidden="false" outlineLevel="0" max="34" min="34" style="0" width="4.28"/>
    <col collapsed="false" customWidth="true" hidden="false" outlineLevel="0" max="35" min="35" style="0" width="4.14"/>
    <col collapsed="false" customWidth="true" hidden="false" outlineLevel="0" max="36" min="36" style="0" width="3.56"/>
    <col collapsed="false" customWidth="true" hidden="false" outlineLevel="0" max="37" min="37" style="0" width="3.42"/>
    <col collapsed="false" customWidth="true" hidden="false" outlineLevel="0" max="38" min="38" style="0" width="4.99"/>
    <col collapsed="false" customWidth="true" hidden="false" outlineLevel="0" max="39" min="39" style="0" width="4.7"/>
    <col collapsed="false" customWidth="true" hidden="false" outlineLevel="0" max="40" min="40" style="0" width="3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85"/>
    <col collapsed="false" customWidth="true" hidden="false" outlineLevel="0" max="44" min="44" style="0" width="4.85"/>
    <col collapsed="false" customWidth="true" hidden="false" outlineLevel="0" max="45" min="45" style="0" width="2.84"/>
    <col collapsed="false" customWidth="true" hidden="false" outlineLevel="0" max="46" min="46" style="0" width="4.99"/>
    <col collapsed="false" customWidth="true" hidden="false" outlineLevel="0" max="47" min="47" style="0" width="4.28"/>
    <col collapsed="false" customWidth="true" hidden="false" outlineLevel="0" max="48" min="48" style="0" width="5.28"/>
    <col collapsed="false" customWidth="true" hidden="false" outlineLevel="0" max="49" min="49" style="0" width="4.41"/>
    <col collapsed="false" customWidth="true" hidden="false" outlineLevel="0" max="50" min="50" style="0" width="4.28"/>
    <col collapsed="false" customWidth="true" hidden="false" outlineLevel="0" max="51" min="51" style="0" width="4.7"/>
  </cols>
  <sheetData>
    <row r="1" customFormat="false" ht="12.75" hidden="false" customHeight="false" outlineLevel="0" collapsed="false">
      <c r="EU1" s="1"/>
      <c r="EY1" s="1"/>
      <c r="EZ1" s="1"/>
      <c r="FA1" s="1"/>
      <c r="FB1" s="1"/>
    </row>
    <row r="2" s="2" customFormat="true" ht="12.75" hidden="false" customHeight="false" outlineLevel="0" collapsed="false">
      <c r="A2" s="2" t="s">
        <v>0</v>
      </c>
      <c r="ES2" s="3"/>
      <c r="ET2" s="3"/>
      <c r="EU2" s="1"/>
      <c r="EV2" s="1"/>
      <c r="EW2" s="3"/>
      <c r="EX2" s="3"/>
      <c r="EY2" s="1"/>
      <c r="EZ2" s="1"/>
      <c r="FA2" s="1"/>
      <c r="FB2" s="1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1"/>
      <c r="EV3" s="1"/>
      <c r="EW3" s="3"/>
      <c r="EX3" s="3"/>
      <c r="EY3" s="1"/>
      <c r="EZ3" s="1"/>
      <c r="FA3" s="1"/>
      <c r="FB3" s="1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U4" s="1"/>
      <c r="EV4" s="1"/>
      <c r="EY4" s="1"/>
      <c r="EZ4" s="1"/>
      <c r="FA4" s="1"/>
      <c r="FB4" s="1"/>
    </row>
    <row r="5" customFormat="false" ht="12.75" hidden="false" customHeight="false" outlineLevel="0" collapsed="false">
      <c r="A5" s="0" t="n">
        <v>50001</v>
      </c>
      <c r="B5" s="0" t="s">
        <v>191</v>
      </c>
      <c r="C5" s="0" t="n">
        <v>2</v>
      </c>
      <c r="D5" s="0" t="n">
        <v>6</v>
      </c>
      <c r="E5" s="0" t="n">
        <v>3</v>
      </c>
      <c r="F5" s="0" t="n">
        <v>3</v>
      </c>
      <c r="G5" s="0" t="n">
        <v>6</v>
      </c>
      <c r="H5" s="0" t="n">
        <v>2</v>
      </c>
      <c r="I5" s="0" t="n">
        <v>3</v>
      </c>
      <c r="J5" s="0" t="n">
        <v>6</v>
      </c>
      <c r="K5" s="0" t="n">
        <v>5</v>
      </c>
      <c r="L5" s="0" t="n">
        <v>4</v>
      </c>
      <c r="M5" s="0" t="n">
        <v>6</v>
      </c>
      <c r="N5" s="0" t="n">
        <v>1</v>
      </c>
      <c r="O5" s="0" t="n">
        <v>1</v>
      </c>
      <c r="P5" s="0" t="n">
        <v>6</v>
      </c>
      <c r="Q5" s="0" t="n">
        <v>0</v>
      </c>
      <c r="R5" s="0" t="n">
        <v>3</v>
      </c>
      <c r="S5" s="0" t="n">
        <v>1</v>
      </c>
      <c r="T5" s="0" t="n">
        <v>1</v>
      </c>
      <c r="U5" s="0" t="n">
        <v>2</v>
      </c>
      <c r="V5" s="0" t="n">
        <v>5</v>
      </c>
      <c r="W5" s="0" t="n">
        <v>8</v>
      </c>
      <c r="X5" s="0" t="n">
        <v>3</v>
      </c>
      <c r="Y5" s="0" t="n">
        <v>2</v>
      </c>
      <c r="Z5" s="0" t="n">
        <v>3</v>
      </c>
      <c r="AA5" s="0" t="n">
        <v>1</v>
      </c>
      <c r="AB5" s="0" t="n">
        <v>2</v>
      </c>
      <c r="AC5" s="0" t="n">
        <v>6</v>
      </c>
      <c r="AD5" s="0" t="n">
        <v>5</v>
      </c>
      <c r="AE5" s="0" t="n">
        <v>8</v>
      </c>
      <c r="AF5" s="0" t="n">
        <v>4</v>
      </c>
      <c r="AG5" s="0" t="n">
        <v>5</v>
      </c>
      <c r="AH5" s="0" t="n">
        <v>5</v>
      </c>
      <c r="AI5" s="0" t="n">
        <v>2</v>
      </c>
      <c r="AJ5" s="0" t="n">
        <v>8</v>
      </c>
      <c r="AK5" s="0" t="n">
        <v>5</v>
      </c>
      <c r="AL5" s="0" t="n">
        <v>4</v>
      </c>
      <c r="AM5" s="0" t="n">
        <v>8</v>
      </c>
      <c r="AN5" s="0" t="n">
        <v>4</v>
      </c>
      <c r="AO5" s="0" t="n">
        <v>4</v>
      </c>
      <c r="AP5" s="0" t="n">
        <v>6</v>
      </c>
      <c r="AQ5" s="0" t="n">
        <v>6</v>
      </c>
      <c r="AR5" s="0" t="n">
        <v>7</v>
      </c>
      <c r="AS5" s="0" t="n">
        <v>3</v>
      </c>
      <c r="AT5" s="0" t="n">
        <v>5</v>
      </c>
      <c r="AU5" s="0" t="n">
        <v>6</v>
      </c>
      <c r="AV5" s="0" t="n">
        <v>3</v>
      </c>
      <c r="AW5" s="0" t="n">
        <v>4</v>
      </c>
      <c r="AX5" s="0" t="n">
        <v>1</v>
      </c>
      <c r="AY5" s="0" t="n">
        <v>3</v>
      </c>
      <c r="AZ5" s="0" t="n">
        <v>0</v>
      </c>
      <c r="BA5" s="0" t="n">
        <v>2</v>
      </c>
      <c r="BB5" s="0" t="n">
        <v>2</v>
      </c>
      <c r="BC5" s="0" t="n">
        <v>2</v>
      </c>
      <c r="BD5" s="0" t="n">
        <v>1</v>
      </c>
      <c r="BE5" s="0" t="n">
        <v>0</v>
      </c>
      <c r="BF5" s="0" t="n">
        <v>2</v>
      </c>
      <c r="BG5" s="0" t="n">
        <v>0</v>
      </c>
      <c r="BH5" s="0" t="n">
        <v>0</v>
      </c>
      <c r="BI5" s="0" t="n">
        <v>1</v>
      </c>
      <c r="BJ5" s="0" t="n">
        <v>1</v>
      </c>
      <c r="BK5" s="0" t="n">
        <v>2</v>
      </c>
      <c r="BL5" s="0" t="n">
        <v>2</v>
      </c>
      <c r="BM5" s="0" t="n">
        <v>1</v>
      </c>
      <c r="BN5" s="0" t="n">
        <v>2</v>
      </c>
      <c r="BO5" s="0" t="n">
        <v>1</v>
      </c>
      <c r="BP5" s="0" t="n">
        <v>0</v>
      </c>
      <c r="BQ5" s="0" t="n">
        <v>1</v>
      </c>
      <c r="BR5" s="0" t="n">
        <v>0</v>
      </c>
      <c r="BS5" s="0" t="n">
        <v>1</v>
      </c>
      <c r="BT5" s="0" t="n">
        <v>1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1</v>
      </c>
      <c r="CG5" s="0" t="n">
        <v>1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222</v>
      </c>
      <c r="DB5" s="0" t="n">
        <v>54</v>
      </c>
      <c r="DC5" s="18" t="n">
        <v>29</v>
      </c>
      <c r="DD5" s="0" t="n">
        <v>50</v>
      </c>
      <c r="DE5" s="0" t="n">
        <v>53</v>
      </c>
      <c r="DF5" s="0" t="n">
        <v>18</v>
      </c>
      <c r="DG5" s="0" t="n">
        <v>12</v>
      </c>
      <c r="DH5" s="0" t="n">
        <v>4</v>
      </c>
      <c r="DI5" s="0" t="n">
        <v>2</v>
      </c>
      <c r="DJ5" s="0" t="n">
        <v>0</v>
      </c>
      <c r="DK5" s="0" t="n">
        <f aca="false">SUM(DB5:DJ5)</f>
        <v>222</v>
      </c>
      <c r="DM5" s="0" t="n">
        <v>20</v>
      </c>
      <c r="DN5" s="0" t="n">
        <v>20</v>
      </c>
      <c r="DO5" s="0" t="n">
        <v>14</v>
      </c>
      <c r="DP5" s="18" t="n">
        <v>12</v>
      </c>
      <c r="DQ5" s="0" t="n">
        <v>17</v>
      </c>
      <c r="DR5" s="0" t="n">
        <v>25</v>
      </c>
      <c r="DS5" s="0" t="n">
        <v>25</v>
      </c>
      <c r="DT5" s="0" t="n">
        <v>26</v>
      </c>
      <c r="DU5" s="0" t="n">
        <v>27</v>
      </c>
      <c r="DV5" s="0" t="n">
        <v>11</v>
      </c>
      <c r="DW5" s="0" t="n">
        <v>7</v>
      </c>
      <c r="DX5" s="0" t="n">
        <v>4</v>
      </c>
      <c r="DY5" s="0" t="n">
        <v>8</v>
      </c>
      <c r="DZ5" s="0" t="n">
        <v>3</v>
      </c>
      <c r="EA5" s="0" t="n">
        <v>1</v>
      </c>
      <c r="EB5" s="0" t="n">
        <v>0</v>
      </c>
      <c r="EC5" s="0" t="n">
        <v>2</v>
      </c>
      <c r="ED5" s="0" t="n">
        <v>0</v>
      </c>
      <c r="EE5" s="0" t="n">
        <f aca="false">SUM(DM5:ED5)</f>
        <v>222</v>
      </c>
      <c r="EG5" s="0" t="n">
        <v>11</v>
      </c>
      <c r="EH5" s="0" t="n">
        <v>11</v>
      </c>
      <c r="EI5" s="0" t="n">
        <v>24</v>
      </c>
      <c r="EJ5" s="0" t="n">
        <v>8</v>
      </c>
      <c r="EK5" s="0" t="n">
        <v>5</v>
      </c>
      <c r="EL5" s="0" t="n">
        <v>163</v>
      </c>
      <c r="EM5" s="0" t="n">
        <f aca="false">SUM(EG5:EL5)</f>
        <v>222</v>
      </c>
      <c r="EO5" s="18" t="n">
        <v>143</v>
      </c>
      <c r="EP5" s="18" t="n">
        <v>162</v>
      </c>
      <c r="EQ5" s="0" t="n">
        <v>6</v>
      </c>
      <c r="ER5" s="0" t="n">
        <v>2</v>
      </c>
      <c r="EU5" s="1"/>
      <c r="EV5" s="1"/>
      <c r="EY5" s="1"/>
      <c r="EZ5" s="1"/>
      <c r="FA5" s="1"/>
      <c r="FB5" s="1"/>
    </row>
    <row r="6" customFormat="false" ht="12.75" hidden="false" customHeight="false" outlineLevel="0" collapsed="false">
      <c r="A6" s="0" t="n">
        <v>50002</v>
      </c>
      <c r="B6" s="0" t="s">
        <v>192</v>
      </c>
      <c r="C6" s="0" t="n">
        <v>1</v>
      </c>
      <c r="D6" s="1" t="n">
        <v>3</v>
      </c>
      <c r="E6" s="1" t="n">
        <v>4</v>
      </c>
      <c r="F6" s="1" t="n">
        <v>1</v>
      </c>
      <c r="G6" s="1" t="n">
        <v>1</v>
      </c>
      <c r="H6" s="1" t="n">
        <v>3</v>
      </c>
      <c r="I6" s="1" t="n">
        <v>0</v>
      </c>
      <c r="J6" s="1" t="n">
        <v>1</v>
      </c>
      <c r="K6" s="1" t="n">
        <v>3</v>
      </c>
      <c r="L6" s="1" t="n">
        <v>4</v>
      </c>
      <c r="M6" s="1" t="n">
        <v>0</v>
      </c>
      <c r="N6" s="1" t="n">
        <v>2</v>
      </c>
      <c r="O6" s="1" t="n">
        <v>5</v>
      </c>
      <c r="P6" s="1" t="n">
        <v>0</v>
      </c>
      <c r="Q6" s="1" t="n">
        <v>2</v>
      </c>
      <c r="R6" s="1" t="n">
        <v>1</v>
      </c>
      <c r="S6" s="1" t="n">
        <v>4</v>
      </c>
      <c r="T6" s="1" t="n">
        <v>1</v>
      </c>
      <c r="U6" s="1" t="n">
        <v>3</v>
      </c>
      <c r="V6" s="1" t="n">
        <v>3</v>
      </c>
      <c r="W6" s="1" t="n">
        <v>2</v>
      </c>
      <c r="X6" s="1" t="n">
        <v>1</v>
      </c>
      <c r="Y6" s="1" t="n">
        <v>3</v>
      </c>
      <c r="Z6" s="1" t="n">
        <v>3</v>
      </c>
      <c r="AA6" s="1" t="n">
        <v>4</v>
      </c>
      <c r="AB6" s="1" t="n">
        <v>1</v>
      </c>
      <c r="AC6" s="1" t="n">
        <v>3</v>
      </c>
      <c r="AD6" s="1" t="n">
        <v>3</v>
      </c>
      <c r="AE6" s="1" t="n">
        <v>3</v>
      </c>
      <c r="AF6" s="1" t="n">
        <v>2</v>
      </c>
      <c r="AG6" s="1" t="n">
        <v>6</v>
      </c>
      <c r="AH6" s="1" t="n">
        <v>4</v>
      </c>
      <c r="AI6" s="1" t="n">
        <v>2</v>
      </c>
      <c r="AJ6" s="1" t="n">
        <v>2</v>
      </c>
      <c r="AK6" s="1" t="n">
        <v>2</v>
      </c>
      <c r="AL6" s="1" t="n">
        <v>3</v>
      </c>
      <c r="AM6" s="1" t="n">
        <v>5</v>
      </c>
      <c r="AN6" s="1" t="n">
        <v>2</v>
      </c>
      <c r="AO6" s="1" t="n">
        <v>2</v>
      </c>
      <c r="AP6" s="1" t="n">
        <v>5</v>
      </c>
      <c r="AQ6" s="1" t="n">
        <v>5</v>
      </c>
      <c r="AR6" s="1" t="n">
        <v>4</v>
      </c>
      <c r="AS6" s="1" t="n">
        <v>4</v>
      </c>
      <c r="AT6" s="1" t="n">
        <v>1</v>
      </c>
      <c r="AU6" s="1" t="n">
        <v>3</v>
      </c>
      <c r="AV6" s="1" t="n">
        <v>2</v>
      </c>
      <c r="AW6" s="1" t="n">
        <v>0</v>
      </c>
      <c r="AX6" s="1" t="n">
        <v>1</v>
      </c>
      <c r="AY6" s="1" t="n">
        <v>2</v>
      </c>
      <c r="AZ6" s="1" t="n">
        <v>3</v>
      </c>
      <c r="BA6" s="1" t="n">
        <v>6</v>
      </c>
      <c r="BB6" s="1" t="n">
        <v>1</v>
      </c>
      <c r="BC6" s="1" t="n">
        <v>4</v>
      </c>
      <c r="BD6" s="1" t="n">
        <v>3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1</v>
      </c>
      <c r="BJ6" s="1" t="n">
        <v>2</v>
      </c>
      <c r="BK6" s="1" t="n">
        <v>0</v>
      </c>
      <c r="BL6" s="1" t="n">
        <v>0</v>
      </c>
      <c r="BM6" s="1" t="n">
        <v>1</v>
      </c>
      <c r="BN6" s="1" t="n">
        <v>0</v>
      </c>
      <c r="BO6" s="1" t="n">
        <v>1</v>
      </c>
      <c r="BP6" s="1" t="n">
        <v>0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0</v>
      </c>
      <c r="BW6" s="1" t="n">
        <v>1</v>
      </c>
      <c r="BX6" s="1" t="n">
        <v>0</v>
      </c>
      <c r="BY6" s="1" t="n">
        <v>0</v>
      </c>
      <c r="BZ6" s="1" t="n">
        <v>0</v>
      </c>
      <c r="CA6" s="1" t="n">
        <v>1</v>
      </c>
      <c r="CB6" s="1" t="n">
        <v>0</v>
      </c>
      <c r="CC6" s="1" t="n">
        <v>1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1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50</v>
      </c>
      <c r="DB6" s="0" t="n">
        <v>30</v>
      </c>
      <c r="DC6" s="18" t="n">
        <v>25</v>
      </c>
      <c r="DD6" s="0" t="n">
        <v>28</v>
      </c>
      <c r="DE6" s="0" t="n">
        <v>34</v>
      </c>
      <c r="DF6" s="0" t="n">
        <v>22</v>
      </c>
      <c r="DG6" s="0" t="n">
        <v>6</v>
      </c>
      <c r="DH6" s="0" t="n">
        <v>2</v>
      </c>
      <c r="DI6" s="0" t="n">
        <v>3</v>
      </c>
      <c r="DJ6" s="0" t="n">
        <v>0</v>
      </c>
      <c r="DK6" s="0" t="n">
        <f aca="false">SUM(DB6:DJ6)</f>
        <v>150</v>
      </c>
      <c r="DM6" s="0" t="n">
        <v>10</v>
      </c>
      <c r="DN6" s="0" t="n">
        <v>11</v>
      </c>
      <c r="DO6" s="0" t="n">
        <v>9</v>
      </c>
      <c r="DP6" s="18" t="n">
        <v>12</v>
      </c>
      <c r="DQ6" s="0" t="n">
        <v>13</v>
      </c>
      <c r="DR6" s="0" t="n">
        <v>12</v>
      </c>
      <c r="DS6" s="0" t="n">
        <v>16</v>
      </c>
      <c r="DT6" s="0" t="n">
        <v>17</v>
      </c>
      <c r="DU6" s="0" t="n">
        <v>17</v>
      </c>
      <c r="DV6" s="0" t="n">
        <v>8</v>
      </c>
      <c r="DW6" s="0" t="n">
        <v>14</v>
      </c>
      <c r="DX6" s="0" t="n">
        <v>4</v>
      </c>
      <c r="DY6" s="0" t="n">
        <v>2</v>
      </c>
      <c r="DZ6" s="0" t="n">
        <v>1</v>
      </c>
      <c r="EA6" s="0" t="n">
        <v>1</v>
      </c>
      <c r="EB6" s="0" t="n">
        <v>2</v>
      </c>
      <c r="EC6" s="0" t="n">
        <v>1</v>
      </c>
      <c r="ED6" s="0" t="n">
        <v>0</v>
      </c>
      <c r="EE6" s="0" t="n">
        <f aca="false">SUM(DM6:ED6)</f>
        <v>150</v>
      </c>
      <c r="EG6" s="0" t="n">
        <v>8</v>
      </c>
      <c r="EH6" s="0" t="n">
        <v>5</v>
      </c>
      <c r="EI6" s="0" t="n">
        <v>8</v>
      </c>
      <c r="EJ6" s="0" t="n">
        <v>7</v>
      </c>
      <c r="EK6" s="0" t="n">
        <v>8</v>
      </c>
      <c r="EL6" s="0" t="n">
        <v>114</v>
      </c>
      <c r="EM6" s="0" t="n">
        <f aca="false">SUM(EG6:EL6)</f>
        <v>150</v>
      </c>
      <c r="EO6" s="18" t="n">
        <v>95</v>
      </c>
      <c r="EP6" s="18" t="n">
        <v>115</v>
      </c>
      <c r="EQ6" s="0" t="n">
        <v>5</v>
      </c>
      <c r="ER6" s="0" t="n">
        <v>3</v>
      </c>
      <c r="EU6" s="1"/>
      <c r="EV6" s="1"/>
      <c r="EY6" s="1"/>
      <c r="EZ6" s="1"/>
      <c r="FA6" s="1"/>
      <c r="FB6" s="1"/>
    </row>
    <row r="7" customFormat="false" ht="12.75" hidden="false" customHeight="false" outlineLevel="0" collapsed="false">
      <c r="A7" s="0" t="n">
        <v>50003</v>
      </c>
      <c r="B7" s="0" t="s">
        <v>193</v>
      </c>
      <c r="C7" s="0" t="n">
        <v>2</v>
      </c>
      <c r="D7" s="1" t="n">
        <v>1</v>
      </c>
      <c r="E7" s="1" t="n">
        <v>1</v>
      </c>
      <c r="F7" s="1" t="n">
        <v>2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2</v>
      </c>
      <c r="N7" s="1" t="n">
        <v>1</v>
      </c>
      <c r="O7" s="1" t="n">
        <v>1</v>
      </c>
      <c r="P7" s="1" t="n">
        <v>0</v>
      </c>
      <c r="Q7" s="1" t="n">
        <v>0</v>
      </c>
      <c r="R7" s="1" t="n">
        <v>1</v>
      </c>
      <c r="S7" s="1" t="n">
        <v>4</v>
      </c>
      <c r="T7" s="1" t="n">
        <v>2</v>
      </c>
      <c r="U7" s="1" t="n">
        <v>1</v>
      </c>
      <c r="V7" s="1" t="n">
        <v>3</v>
      </c>
      <c r="W7" s="1" t="n">
        <v>0</v>
      </c>
      <c r="X7" s="1" t="n">
        <v>1</v>
      </c>
      <c r="Y7" s="1" t="n">
        <v>2</v>
      </c>
      <c r="Z7" s="1" t="n">
        <v>3</v>
      </c>
      <c r="AA7" s="1" t="n">
        <v>1</v>
      </c>
      <c r="AB7" s="1" t="n">
        <v>2</v>
      </c>
      <c r="AC7" s="1" t="n">
        <v>1</v>
      </c>
      <c r="AD7" s="1" t="n">
        <v>0</v>
      </c>
      <c r="AE7" s="1" t="n">
        <v>0</v>
      </c>
      <c r="AF7" s="1" t="n">
        <v>3</v>
      </c>
      <c r="AG7" s="1" t="n">
        <v>1</v>
      </c>
      <c r="AH7" s="1" t="n">
        <v>6</v>
      </c>
      <c r="AI7" s="1" t="n">
        <v>4</v>
      </c>
      <c r="AJ7" s="1" t="n">
        <v>7</v>
      </c>
      <c r="AK7" s="1" t="n">
        <v>2</v>
      </c>
      <c r="AL7" s="1" t="n">
        <v>7</v>
      </c>
      <c r="AM7" s="1" t="n">
        <v>6</v>
      </c>
      <c r="AN7" s="1" t="n">
        <v>1</v>
      </c>
      <c r="AO7" s="1" t="n">
        <v>6</v>
      </c>
      <c r="AP7" s="1" t="n">
        <v>1</v>
      </c>
      <c r="AQ7" s="1" t="n">
        <v>0</v>
      </c>
      <c r="AR7" s="1" t="n">
        <v>1</v>
      </c>
      <c r="AS7" s="1" t="n">
        <v>1</v>
      </c>
      <c r="AT7" s="1" t="n">
        <v>0</v>
      </c>
      <c r="AU7" s="1" t="n">
        <v>0</v>
      </c>
      <c r="AV7" s="1" t="n">
        <v>1</v>
      </c>
      <c r="AW7" s="1" t="n">
        <v>0</v>
      </c>
      <c r="AX7" s="1" t="n">
        <v>1</v>
      </c>
      <c r="AY7" s="1" t="n">
        <v>0</v>
      </c>
      <c r="AZ7" s="1" t="n">
        <v>0</v>
      </c>
      <c r="BA7" s="1" t="n">
        <v>2</v>
      </c>
      <c r="BB7" s="1" t="n">
        <v>1</v>
      </c>
      <c r="BC7" s="1" t="n">
        <v>1</v>
      </c>
      <c r="BD7" s="1" t="n">
        <v>1</v>
      </c>
      <c r="BE7" s="1" t="n">
        <v>4</v>
      </c>
      <c r="BF7" s="1" t="n">
        <v>0</v>
      </c>
      <c r="BG7" s="1" t="n">
        <v>1</v>
      </c>
      <c r="BH7" s="1" t="n">
        <v>6</v>
      </c>
      <c r="BI7" s="1" t="n">
        <v>2</v>
      </c>
      <c r="BJ7" s="1" t="n">
        <v>0</v>
      </c>
      <c r="BK7" s="1" t="n">
        <v>6</v>
      </c>
      <c r="BL7" s="1" t="n">
        <v>0</v>
      </c>
      <c r="BM7" s="1" t="n">
        <v>0</v>
      </c>
      <c r="BN7" s="1" t="n">
        <v>1</v>
      </c>
      <c r="BO7" s="1" t="n">
        <v>1</v>
      </c>
      <c r="BP7" s="1" t="n">
        <v>1</v>
      </c>
      <c r="BQ7" s="1" t="n">
        <v>2</v>
      </c>
      <c r="BR7" s="1" t="n">
        <v>2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2</v>
      </c>
      <c r="BX7" s="1" t="n">
        <v>0</v>
      </c>
      <c r="BY7" s="1" t="n">
        <v>0</v>
      </c>
      <c r="BZ7" s="1" t="n">
        <v>1</v>
      </c>
      <c r="CA7" s="1" t="n">
        <v>0</v>
      </c>
      <c r="CB7" s="1" t="n">
        <v>1</v>
      </c>
      <c r="CC7" s="1" t="n">
        <v>1</v>
      </c>
      <c r="CD7" s="1" t="n">
        <v>1</v>
      </c>
      <c r="CE7" s="1" t="n">
        <v>0</v>
      </c>
      <c r="CF7" s="1" t="n">
        <v>1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5" t="n">
        <f aca="false">SUM(C7:CY7)</f>
        <v>121</v>
      </c>
      <c r="DB7" s="0" t="n">
        <v>14</v>
      </c>
      <c r="DC7" s="18" t="n">
        <v>18</v>
      </c>
      <c r="DD7" s="0" t="n">
        <v>26</v>
      </c>
      <c r="DE7" s="0" t="n">
        <v>23</v>
      </c>
      <c r="DF7" s="0" t="n">
        <v>11</v>
      </c>
      <c r="DG7" s="0" t="n">
        <v>17</v>
      </c>
      <c r="DH7" s="0" t="n">
        <v>7</v>
      </c>
      <c r="DI7" s="0" t="n">
        <v>5</v>
      </c>
      <c r="DJ7" s="0" t="n">
        <v>0</v>
      </c>
      <c r="DK7" s="15" t="n">
        <f aca="false">SUM(DB7:DJ7)</f>
        <v>121</v>
      </c>
      <c r="DM7" s="0" t="n">
        <v>7</v>
      </c>
      <c r="DN7" s="0" t="n">
        <v>3</v>
      </c>
      <c r="DO7" s="0" t="n">
        <v>4</v>
      </c>
      <c r="DP7" s="18" t="n">
        <v>11</v>
      </c>
      <c r="DQ7" s="0" t="n">
        <v>7</v>
      </c>
      <c r="DR7" s="0" t="n">
        <v>6</v>
      </c>
      <c r="DS7" s="0" t="n">
        <v>20</v>
      </c>
      <c r="DT7" s="0" t="n">
        <v>21</v>
      </c>
      <c r="DU7" s="0" t="n">
        <v>2</v>
      </c>
      <c r="DV7" s="0" t="n">
        <v>2</v>
      </c>
      <c r="DW7" s="0" t="n">
        <v>9</v>
      </c>
      <c r="DX7" s="0" t="n">
        <v>9</v>
      </c>
      <c r="DY7" s="0" t="n">
        <v>8</v>
      </c>
      <c r="DZ7" s="0" t="n">
        <v>5</v>
      </c>
      <c r="EA7" s="0" t="n">
        <v>2</v>
      </c>
      <c r="EB7" s="0" t="n">
        <v>4</v>
      </c>
      <c r="EC7" s="0" t="n">
        <v>1</v>
      </c>
      <c r="ED7" s="0" t="n">
        <v>0</v>
      </c>
      <c r="EE7" s="15" t="n">
        <f aca="false">SUM(DM7:ED7)</f>
        <v>121</v>
      </c>
      <c r="EG7" s="0" t="n">
        <v>4</v>
      </c>
      <c r="EH7" s="0" t="n">
        <v>5</v>
      </c>
      <c r="EI7" s="0" t="n">
        <v>3</v>
      </c>
      <c r="EJ7" s="0" t="n">
        <v>2</v>
      </c>
      <c r="EK7" s="0" t="n">
        <v>7</v>
      </c>
      <c r="EL7" s="0" t="n">
        <v>100</v>
      </c>
      <c r="EM7" s="15" t="n">
        <f aca="false">SUM(EG7:EL7)</f>
        <v>121</v>
      </c>
      <c r="EO7" s="18" t="n">
        <v>69</v>
      </c>
      <c r="EP7" s="18" t="n">
        <v>95</v>
      </c>
      <c r="EQ7" s="0" t="n">
        <v>12</v>
      </c>
      <c r="ER7" s="0" t="n">
        <v>5</v>
      </c>
      <c r="EU7" s="1"/>
      <c r="EV7" s="1"/>
      <c r="EY7" s="1"/>
      <c r="EZ7" s="1"/>
      <c r="FA7" s="1"/>
      <c r="FB7" s="1"/>
    </row>
    <row r="8" customFormat="false" ht="12.75" hidden="false" customHeight="false" outlineLevel="0" collapsed="false">
      <c r="A8" s="0" t="n">
        <v>50004</v>
      </c>
      <c r="B8" s="0" t="s">
        <v>194</v>
      </c>
      <c r="C8" s="0" t="n">
        <v>6</v>
      </c>
      <c r="D8" s="1" t="n">
        <v>9</v>
      </c>
      <c r="E8" s="1" t="n">
        <v>7</v>
      </c>
      <c r="F8" s="1" t="n">
        <v>7</v>
      </c>
      <c r="G8" s="1" t="n">
        <v>6</v>
      </c>
      <c r="H8" s="1" t="n">
        <v>3</v>
      </c>
      <c r="I8" s="1" t="n">
        <v>9</v>
      </c>
      <c r="J8" s="1" t="n">
        <v>7</v>
      </c>
      <c r="K8" s="1" t="n">
        <v>7</v>
      </c>
      <c r="L8" s="1" t="n">
        <v>7</v>
      </c>
      <c r="M8" s="1" t="n">
        <v>8</v>
      </c>
      <c r="N8" s="1" t="n">
        <v>4</v>
      </c>
      <c r="O8" s="1" t="n">
        <v>5</v>
      </c>
      <c r="P8" s="1" t="n">
        <v>6</v>
      </c>
      <c r="Q8" s="1" t="n">
        <v>6</v>
      </c>
      <c r="R8" s="1" t="n">
        <v>6</v>
      </c>
      <c r="S8" s="1" t="n">
        <v>3</v>
      </c>
      <c r="T8" s="1" t="n">
        <v>7</v>
      </c>
      <c r="U8" s="1" t="n">
        <v>4</v>
      </c>
      <c r="V8" s="1" t="n">
        <v>8</v>
      </c>
      <c r="W8" s="1" t="n">
        <v>8</v>
      </c>
      <c r="X8" s="1" t="n">
        <v>2</v>
      </c>
      <c r="Y8" s="1" t="n">
        <v>3</v>
      </c>
      <c r="Z8" s="1" t="n">
        <v>7</v>
      </c>
      <c r="AA8" s="1" t="n">
        <v>4</v>
      </c>
      <c r="AB8" s="1" t="n">
        <v>9</v>
      </c>
      <c r="AC8" s="1" t="n">
        <v>8</v>
      </c>
      <c r="AD8" s="1" t="n">
        <v>8</v>
      </c>
      <c r="AE8" s="1" t="n">
        <v>2</v>
      </c>
      <c r="AF8" s="1" t="n">
        <v>11</v>
      </c>
      <c r="AG8" s="1" t="n">
        <v>16</v>
      </c>
      <c r="AH8" s="1" t="n">
        <v>5</v>
      </c>
      <c r="AI8" s="1" t="n">
        <v>7</v>
      </c>
      <c r="AJ8" s="1" t="n">
        <v>13</v>
      </c>
      <c r="AK8" s="1" t="n">
        <v>8</v>
      </c>
      <c r="AL8" s="1" t="n">
        <v>8</v>
      </c>
      <c r="AM8" s="1" t="n">
        <v>10</v>
      </c>
      <c r="AN8" s="1" t="n">
        <v>8</v>
      </c>
      <c r="AO8" s="1" t="n">
        <v>11</v>
      </c>
      <c r="AP8" s="1" t="n">
        <v>10</v>
      </c>
      <c r="AQ8" s="1" t="n">
        <v>10</v>
      </c>
      <c r="AR8" s="1" t="n">
        <v>11</v>
      </c>
      <c r="AS8" s="1" t="n">
        <v>4</v>
      </c>
      <c r="AT8" s="1" t="n">
        <v>11</v>
      </c>
      <c r="AU8" s="1" t="n">
        <v>5</v>
      </c>
      <c r="AV8" s="1" t="n">
        <v>7</v>
      </c>
      <c r="AW8" s="1" t="n">
        <v>10</v>
      </c>
      <c r="AX8" s="1" t="n">
        <v>5</v>
      </c>
      <c r="AY8" s="1" t="n">
        <v>6</v>
      </c>
      <c r="AZ8" s="1" t="n">
        <v>6</v>
      </c>
      <c r="BA8" s="1" t="n">
        <v>5</v>
      </c>
      <c r="BB8" s="1" t="n">
        <v>8</v>
      </c>
      <c r="BC8" s="1" t="n">
        <v>4</v>
      </c>
      <c r="BD8" s="1" t="n">
        <v>5</v>
      </c>
      <c r="BE8" s="1" t="n">
        <v>5</v>
      </c>
      <c r="BF8" s="1" t="n">
        <v>5</v>
      </c>
      <c r="BG8" s="1" t="n">
        <v>5</v>
      </c>
      <c r="BH8" s="1" t="n">
        <v>2</v>
      </c>
      <c r="BI8" s="1" t="n">
        <v>4</v>
      </c>
      <c r="BJ8" s="1" t="n">
        <v>2</v>
      </c>
      <c r="BK8" s="1" t="n">
        <v>5</v>
      </c>
      <c r="BL8" s="1" t="n">
        <v>2</v>
      </c>
      <c r="BM8" s="1" t="n">
        <v>1</v>
      </c>
      <c r="BN8" s="1" t="n">
        <v>2</v>
      </c>
      <c r="BO8" s="1" t="n">
        <v>3</v>
      </c>
      <c r="BP8" s="1" t="n">
        <v>1</v>
      </c>
      <c r="BQ8" s="1" t="n">
        <v>1</v>
      </c>
      <c r="BR8" s="1" t="n">
        <v>2</v>
      </c>
      <c r="BS8" s="1" t="n">
        <v>3</v>
      </c>
      <c r="BT8" s="1" t="n">
        <v>2</v>
      </c>
      <c r="BU8" s="1" t="n">
        <v>2</v>
      </c>
      <c r="BV8" s="1" t="n">
        <v>1</v>
      </c>
      <c r="BW8" s="1" t="n">
        <v>0</v>
      </c>
      <c r="BX8" s="1" t="n">
        <v>1</v>
      </c>
      <c r="BY8" s="1" t="n">
        <v>1</v>
      </c>
      <c r="BZ8" s="1" t="n">
        <v>1</v>
      </c>
      <c r="CA8" s="1" t="n">
        <v>0</v>
      </c>
      <c r="CB8" s="1" t="n">
        <v>1</v>
      </c>
      <c r="CC8" s="1" t="n">
        <v>1</v>
      </c>
      <c r="CD8" s="1" t="n">
        <v>0</v>
      </c>
      <c r="CE8" s="1" t="n">
        <v>1</v>
      </c>
      <c r="CF8" s="1" t="n">
        <v>0</v>
      </c>
      <c r="CG8" s="1" t="n">
        <v>2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5" t="n">
        <f aca="false">SUM(C8:CY8)</f>
        <v>436</v>
      </c>
      <c r="DB8" s="0" t="n">
        <v>97</v>
      </c>
      <c r="DC8" s="18" t="n">
        <v>52</v>
      </c>
      <c r="DD8" s="0" t="n">
        <v>87</v>
      </c>
      <c r="DE8" s="0" t="n">
        <v>88</v>
      </c>
      <c r="DF8" s="0" t="n">
        <v>61</v>
      </c>
      <c r="DG8" s="0" t="n">
        <v>31</v>
      </c>
      <c r="DH8" s="0" t="n">
        <v>14</v>
      </c>
      <c r="DI8" s="0" t="n">
        <v>6</v>
      </c>
      <c r="DJ8" s="0" t="n">
        <v>0</v>
      </c>
      <c r="DK8" s="15" t="n">
        <f aca="false">SUM(DB8:DJ8)</f>
        <v>436</v>
      </c>
      <c r="DM8" s="0" t="n">
        <v>35</v>
      </c>
      <c r="DN8" s="0" t="n">
        <v>33</v>
      </c>
      <c r="DO8" s="0" t="n">
        <v>29</v>
      </c>
      <c r="DP8" s="18" t="n">
        <v>28</v>
      </c>
      <c r="DQ8" s="0" t="n">
        <v>24</v>
      </c>
      <c r="DR8" s="0" t="n">
        <v>38</v>
      </c>
      <c r="DS8" s="0" t="n">
        <v>49</v>
      </c>
      <c r="DT8" s="0" t="n">
        <v>47</v>
      </c>
      <c r="DU8" s="0" t="n">
        <v>41</v>
      </c>
      <c r="DV8" s="0" t="n">
        <v>34</v>
      </c>
      <c r="DW8" s="0" t="n">
        <v>27</v>
      </c>
      <c r="DX8" s="0" t="n">
        <v>18</v>
      </c>
      <c r="DY8" s="0" t="n">
        <v>13</v>
      </c>
      <c r="DZ8" s="0" t="n">
        <v>9</v>
      </c>
      <c r="EA8" s="0" t="n">
        <v>5</v>
      </c>
      <c r="EB8" s="0" t="n">
        <v>3</v>
      </c>
      <c r="EC8" s="0" t="n">
        <v>3</v>
      </c>
      <c r="ED8" s="0" t="n">
        <v>0</v>
      </c>
      <c r="EE8" s="15" t="n">
        <f aca="false">SUM(DM8:ED8)</f>
        <v>436</v>
      </c>
      <c r="EG8" s="0" t="n">
        <v>22</v>
      </c>
      <c r="EH8" s="0" t="n">
        <v>16</v>
      </c>
      <c r="EI8" s="0" t="n">
        <v>38</v>
      </c>
      <c r="EJ8" s="0" t="n">
        <v>15</v>
      </c>
      <c r="EK8" s="0" t="n">
        <v>22</v>
      </c>
      <c r="EL8" s="0" t="n">
        <v>323</v>
      </c>
      <c r="EM8" s="15" t="n">
        <f aca="false">SUM(EG8:EL8)</f>
        <v>436</v>
      </c>
      <c r="EO8" s="18" t="n">
        <v>261</v>
      </c>
      <c r="EP8" s="18" t="n">
        <v>319</v>
      </c>
      <c r="EQ8" s="0" t="n">
        <v>20</v>
      </c>
      <c r="ER8" s="0" t="n">
        <v>6</v>
      </c>
      <c r="EU8" s="1"/>
      <c r="EV8" s="1"/>
      <c r="EY8" s="1"/>
      <c r="EZ8" s="1"/>
      <c r="FA8" s="1"/>
      <c r="FB8" s="1"/>
    </row>
    <row r="9" customFormat="false" ht="12.75" hidden="false" customHeight="false" outlineLevel="0" collapsed="false">
      <c r="A9" s="0" t="n">
        <v>50005</v>
      </c>
      <c r="B9" s="0" t="s">
        <v>195</v>
      </c>
      <c r="C9" s="0" t="n">
        <v>3</v>
      </c>
      <c r="D9" s="1" t="n">
        <v>4</v>
      </c>
      <c r="E9" s="1" t="n">
        <v>4</v>
      </c>
      <c r="F9" s="1" t="n">
        <v>1</v>
      </c>
      <c r="G9" s="1" t="n">
        <v>2</v>
      </c>
      <c r="H9" s="1" t="n">
        <v>1</v>
      </c>
      <c r="I9" s="1" t="n">
        <v>1</v>
      </c>
      <c r="J9" s="1" t="n">
        <v>4</v>
      </c>
      <c r="K9" s="1" t="n">
        <v>3</v>
      </c>
      <c r="L9" s="1" t="n">
        <v>4</v>
      </c>
      <c r="M9" s="1" t="n">
        <v>4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4</v>
      </c>
      <c r="S9" s="1" t="n">
        <v>1</v>
      </c>
      <c r="T9" s="1" t="n">
        <v>0</v>
      </c>
      <c r="U9" s="1" t="n">
        <v>1</v>
      </c>
      <c r="V9" s="1" t="n">
        <v>1</v>
      </c>
      <c r="W9" s="1" t="n">
        <v>5</v>
      </c>
      <c r="X9" s="1" t="n">
        <v>1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4</v>
      </c>
      <c r="AD9" s="1" t="n">
        <v>4</v>
      </c>
      <c r="AE9" s="1" t="n">
        <v>4</v>
      </c>
      <c r="AF9" s="1" t="n">
        <v>3</v>
      </c>
      <c r="AG9" s="1" t="n">
        <v>6</v>
      </c>
      <c r="AH9" s="1" t="n">
        <v>2</v>
      </c>
      <c r="AI9" s="1" t="n">
        <v>5</v>
      </c>
      <c r="AJ9" s="1" t="n">
        <v>5</v>
      </c>
      <c r="AK9" s="1" t="n">
        <v>1</v>
      </c>
      <c r="AL9" s="1" t="n">
        <v>4</v>
      </c>
      <c r="AM9" s="1" t="n">
        <v>4</v>
      </c>
      <c r="AN9" s="1" t="n">
        <v>1</v>
      </c>
      <c r="AO9" s="1" t="n">
        <v>3</v>
      </c>
      <c r="AP9" s="1" t="n">
        <v>4</v>
      </c>
      <c r="AQ9" s="1" t="n">
        <v>3</v>
      </c>
      <c r="AR9" s="1" t="n">
        <v>4</v>
      </c>
      <c r="AS9" s="1" t="n">
        <v>2</v>
      </c>
      <c r="AT9" s="1" t="n">
        <v>1</v>
      </c>
      <c r="AU9" s="1" t="n">
        <v>2</v>
      </c>
      <c r="AV9" s="1" t="n">
        <v>3</v>
      </c>
      <c r="AW9" s="1" t="n">
        <v>0</v>
      </c>
      <c r="AX9" s="1" t="n">
        <v>4</v>
      </c>
      <c r="AY9" s="1" t="n">
        <v>2</v>
      </c>
      <c r="AZ9" s="1" t="n">
        <v>2</v>
      </c>
      <c r="BA9" s="1" t="n">
        <v>1</v>
      </c>
      <c r="BB9" s="1" t="n">
        <v>2</v>
      </c>
      <c r="BC9" s="1" t="n">
        <v>0</v>
      </c>
      <c r="BD9" s="1" t="n">
        <v>1</v>
      </c>
      <c r="BE9" s="1" t="n">
        <v>0</v>
      </c>
      <c r="BF9" s="1" t="n">
        <v>0</v>
      </c>
      <c r="BG9" s="1" t="n">
        <v>2</v>
      </c>
      <c r="BH9" s="1" t="n">
        <v>2</v>
      </c>
      <c r="BI9" s="1" t="n">
        <v>1</v>
      </c>
      <c r="BJ9" s="1" t="n">
        <v>1</v>
      </c>
      <c r="BK9" s="1" t="n">
        <v>1</v>
      </c>
      <c r="BL9" s="1" t="n">
        <v>0</v>
      </c>
      <c r="BM9" s="1" t="n">
        <v>5</v>
      </c>
      <c r="BN9" s="1" t="n">
        <v>0</v>
      </c>
      <c r="BO9" s="1" t="n">
        <v>1</v>
      </c>
      <c r="BP9" s="1" t="n">
        <v>0</v>
      </c>
      <c r="BQ9" s="1" t="n">
        <v>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1</v>
      </c>
      <c r="BX9" s="1" t="n">
        <v>0</v>
      </c>
      <c r="BY9" s="1" t="n">
        <v>0</v>
      </c>
      <c r="BZ9" s="1" t="n">
        <v>1</v>
      </c>
      <c r="CA9" s="1" t="n">
        <v>1</v>
      </c>
      <c r="CB9" s="1" t="n">
        <v>0</v>
      </c>
      <c r="CC9" s="1" t="n">
        <v>1</v>
      </c>
      <c r="CD9" s="1" t="n">
        <v>0</v>
      </c>
      <c r="CE9" s="1" t="n">
        <v>1</v>
      </c>
      <c r="CF9" s="1" t="n">
        <v>1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5" t="n">
        <f aca="false">SUM(C9:CY9)</f>
        <v>151</v>
      </c>
      <c r="DB9" s="0" t="n">
        <v>33</v>
      </c>
      <c r="DC9" s="18" t="n">
        <v>19</v>
      </c>
      <c r="DD9" s="0" t="n">
        <v>36</v>
      </c>
      <c r="DE9" s="0" t="n">
        <v>28</v>
      </c>
      <c r="DF9" s="0" t="n">
        <v>15</v>
      </c>
      <c r="DG9" s="0" t="n">
        <v>13</v>
      </c>
      <c r="DH9" s="0" t="n">
        <v>2</v>
      </c>
      <c r="DI9" s="0" t="n">
        <v>5</v>
      </c>
      <c r="DJ9" s="0" t="n">
        <v>0</v>
      </c>
      <c r="DK9" s="15" t="n">
        <f aca="false">SUM(DB9:DJ9)</f>
        <v>151</v>
      </c>
      <c r="DM9" s="0" t="n">
        <v>14</v>
      </c>
      <c r="DN9" s="0" t="n">
        <v>13</v>
      </c>
      <c r="DO9" s="0" t="n">
        <v>6</v>
      </c>
      <c r="DP9" s="18" t="n">
        <v>7</v>
      </c>
      <c r="DQ9" s="0" t="n">
        <v>12</v>
      </c>
      <c r="DR9" s="0" t="n">
        <v>17</v>
      </c>
      <c r="DS9" s="0" t="n">
        <v>19</v>
      </c>
      <c r="DT9" s="0" t="n">
        <v>16</v>
      </c>
      <c r="DU9" s="0" t="n">
        <v>12</v>
      </c>
      <c r="DV9" s="0" t="n">
        <v>11</v>
      </c>
      <c r="DW9" s="0" t="n">
        <v>4</v>
      </c>
      <c r="DX9" s="0" t="n">
        <v>6</v>
      </c>
      <c r="DY9" s="0" t="n">
        <v>7</v>
      </c>
      <c r="DZ9" s="0" t="n">
        <v>1</v>
      </c>
      <c r="EA9" s="0" t="n">
        <v>1</v>
      </c>
      <c r="EB9" s="0" t="n">
        <v>3</v>
      </c>
      <c r="EC9" s="0" t="n">
        <v>2</v>
      </c>
      <c r="ED9" s="0" t="n">
        <v>0</v>
      </c>
      <c r="EE9" s="15" t="n">
        <f aca="false">SUM(DM9:ED9)</f>
        <v>151</v>
      </c>
      <c r="EG9" s="0" t="n">
        <v>11</v>
      </c>
      <c r="EH9" s="0" t="n">
        <v>4</v>
      </c>
      <c r="EI9" s="0" t="n">
        <v>16</v>
      </c>
      <c r="EJ9" s="0" t="n">
        <v>1</v>
      </c>
      <c r="EK9" s="0" t="n">
        <v>6</v>
      </c>
      <c r="EL9" s="0" t="n">
        <v>113</v>
      </c>
      <c r="EM9" s="15" t="n">
        <f aca="false">SUM(EG9:EL9)</f>
        <v>151</v>
      </c>
      <c r="EO9" s="18" t="n">
        <v>94</v>
      </c>
      <c r="EP9" s="18" t="n">
        <v>111</v>
      </c>
      <c r="EQ9" s="0" t="n">
        <v>7</v>
      </c>
      <c r="ER9" s="0" t="n">
        <v>5</v>
      </c>
      <c r="EU9" s="1"/>
      <c r="EV9" s="1"/>
      <c r="EY9" s="1"/>
      <c r="EZ9" s="1"/>
      <c r="FA9" s="1"/>
      <c r="FB9" s="1"/>
    </row>
    <row r="10" customFormat="false" ht="12.75" hidden="false" customHeight="false" outlineLevel="0" collapsed="false">
      <c r="A10" s="0" t="n">
        <v>50006</v>
      </c>
      <c r="B10" s="0" t="s">
        <v>196</v>
      </c>
      <c r="C10" s="0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2</v>
      </c>
      <c r="V10" s="1" t="n">
        <v>0</v>
      </c>
      <c r="W10" s="1" t="n">
        <v>0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1</v>
      </c>
      <c r="AL10" s="1" t="n">
        <v>0</v>
      </c>
      <c r="AM10" s="1" t="n">
        <v>0</v>
      </c>
      <c r="AN10" s="1" t="n">
        <v>1</v>
      </c>
      <c r="AO10" s="1" t="n">
        <v>2</v>
      </c>
      <c r="AP10" s="1" t="n">
        <v>0</v>
      </c>
      <c r="AQ10" s="1" t="n">
        <v>1</v>
      </c>
      <c r="AR10" s="1" t="n">
        <v>0</v>
      </c>
      <c r="AS10" s="1" t="n">
        <v>1</v>
      </c>
      <c r="AT10" s="1" t="n">
        <v>0</v>
      </c>
      <c r="AU10" s="1" t="n">
        <v>0</v>
      </c>
      <c r="AV10" s="1" t="n">
        <v>1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2</v>
      </c>
      <c r="BD10" s="1" t="n">
        <v>0</v>
      </c>
      <c r="BE10" s="1" t="n">
        <v>2</v>
      </c>
      <c r="BF10" s="1" t="n">
        <v>0</v>
      </c>
      <c r="BG10" s="1" t="n">
        <v>1</v>
      </c>
      <c r="BH10" s="1" t="n">
        <v>0</v>
      </c>
      <c r="BI10" s="1" t="n">
        <v>2</v>
      </c>
      <c r="BJ10" s="1" t="n">
        <v>1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1</v>
      </c>
      <c r="BZ10" s="1" t="n">
        <v>1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5" t="n">
        <f aca="false">SUM(C10:CY10)</f>
        <v>24</v>
      </c>
      <c r="DB10" s="0" t="n">
        <v>3</v>
      </c>
      <c r="DC10" s="18" t="n">
        <v>3</v>
      </c>
      <c r="DD10" s="0" t="n">
        <v>2</v>
      </c>
      <c r="DE10" s="0" t="n">
        <v>5</v>
      </c>
      <c r="DF10" s="0" t="n">
        <v>5</v>
      </c>
      <c r="DG10" s="0" t="n">
        <v>4</v>
      </c>
      <c r="DH10" s="0" t="n">
        <v>1</v>
      </c>
      <c r="DI10" s="0" t="n">
        <v>1</v>
      </c>
      <c r="DJ10" s="0" t="n">
        <v>0</v>
      </c>
      <c r="DK10" s="15" t="n">
        <f aca="false">SUM(DB10:DJ10)</f>
        <v>24</v>
      </c>
      <c r="DM10" s="0" t="n">
        <v>0</v>
      </c>
      <c r="DN10" s="0" t="n">
        <v>1</v>
      </c>
      <c r="DO10" s="0" t="n">
        <v>2</v>
      </c>
      <c r="DP10" s="18" t="n">
        <v>2</v>
      </c>
      <c r="DQ10" s="0" t="n">
        <v>1</v>
      </c>
      <c r="DR10" s="0" t="n">
        <v>1</v>
      </c>
      <c r="DS10" s="0" t="n">
        <v>1</v>
      </c>
      <c r="DT10" s="0" t="n">
        <v>3</v>
      </c>
      <c r="DU10" s="0" t="n">
        <v>2</v>
      </c>
      <c r="DV10" s="0" t="n">
        <v>1</v>
      </c>
      <c r="DW10" s="0" t="n">
        <v>4</v>
      </c>
      <c r="DX10" s="0" t="n">
        <v>4</v>
      </c>
      <c r="DY10" s="0" t="n">
        <v>0</v>
      </c>
      <c r="DZ10" s="0" t="n">
        <v>0</v>
      </c>
      <c r="EA10" s="0" t="n">
        <v>1</v>
      </c>
      <c r="EB10" s="0" t="n">
        <v>1</v>
      </c>
      <c r="EC10" s="0" t="n">
        <v>0</v>
      </c>
      <c r="ED10" s="0" t="n">
        <v>0</v>
      </c>
      <c r="EE10" s="15" t="n">
        <f aca="false">SUM(DM10:ED10)</f>
        <v>24</v>
      </c>
      <c r="EG10" s="0" t="n">
        <v>0</v>
      </c>
      <c r="EH10" s="0" t="n">
        <v>1</v>
      </c>
      <c r="EI10" s="0" t="n">
        <v>0</v>
      </c>
      <c r="EJ10" s="0" t="n">
        <v>2</v>
      </c>
      <c r="EK10" s="0" t="n">
        <v>0</v>
      </c>
      <c r="EL10" s="0" t="n">
        <v>21</v>
      </c>
      <c r="EM10" s="15" t="n">
        <f aca="false">SUM(EG10:EL10)</f>
        <v>24</v>
      </c>
      <c r="EO10" s="18" t="n">
        <v>11</v>
      </c>
      <c r="EP10" s="18" t="n">
        <v>19</v>
      </c>
      <c r="EQ10" s="0" t="n">
        <v>2</v>
      </c>
      <c r="ER10" s="0" t="n">
        <v>1</v>
      </c>
      <c r="EU10" s="1"/>
      <c r="EV10" s="1"/>
      <c r="EY10" s="1"/>
      <c r="EZ10" s="1"/>
      <c r="FA10" s="1"/>
      <c r="FB10" s="1"/>
    </row>
    <row r="11" customFormat="false" ht="12.75" hidden="false" customHeight="false" outlineLevel="0" collapsed="false">
      <c r="A11" s="0" t="n">
        <v>50008</v>
      </c>
      <c r="B11" s="0" t="s">
        <v>197</v>
      </c>
      <c r="C11" s="0" t="n">
        <v>17</v>
      </c>
      <c r="D11" s="1" t="n">
        <v>23</v>
      </c>
      <c r="E11" s="1" t="n">
        <v>19</v>
      </c>
      <c r="F11" s="1" t="n">
        <v>22</v>
      </c>
      <c r="G11" s="1" t="n">
        <v>31</v>
      </c>
      <c r="H11" s="1" t="n">
        <v>24</v>
      </c>
      <c r="I11" s="1" t="n">
        <v>23</v>
      </c>
      <c r="J11" s="1" t="n">
        <v>24</v>
      </c>
      <c r="K11" s="1" t="n">
        <v>18</v>
      </c>
      <c r="L11" s="1" t="n">
        <v>23</v>
      </c>
      <c r="M11" s="1" t="n">
        <v>25</v>
      </c>
      <c r="N11" s="1" t="n">
        <v>22</v>
      </c>
      <c r="O11" s="1" t="n">
        <v>21</v>
      </c>
      <c r="P11" s="1" t="n">
        <v>11</v>
      </c>
      <c r="Q11" s="1" t="n">
        <v>16</v>
      </c>
      <c r="R11" s="1" t="n">
        <v>10</v>
      </c>
      <c r="S11" s="1" t="n">
        <v>15</v>
      </c>
      <c r="T11" s="1" t="n">
        <v>16</v>
      </c>
      <c r="U11" s="1" t="n">
        <v>14</v>
      </c>
      <c r="V11" s="1" t="n">
        <v>16</v>
      </c>
      <c r="W11" s="1" t="n">
        <v>19</v>
      </c>
      <c r="X11" s="1" t="n">
        <v>21</v>
      </c>
      <c r="Y11" s="1" t="n">
        <v>24</v>
      </c>
      <c r="Z11" s="1" t="n">
        <v>27</v>
      </c>
      <c r="AA11" s="1" t="n">
        <v>27</v>
      </c>
      <c r="AB11" s="1" t="n">
        <v>26</v>
      </c>
      <c r="AC11" s="1" t="n">
        <v>30</v>
      </c>
      <c r="AD11" s="1" t="n">
        <v>23</v>
      </c>
      <c r="AE11" s="1" t="n">
        <v>38</v>
      </c>
      <c r="AF11" s="1" t="n">
        <v>30</v>
      </c>
      <c r="AG11" s="1" t="n">
        <v>38</v>
      </c>
      <c r="AH11" s="1" t="n">
        <v>37</v>
      </c>
      <c r="AI11" s="1" t="n">
        <v>42</v>
      </c>
      <c r="AJ11" s="1" t="n">
        <v>42</v>
      </c>
      <c r="AK11" s="1" t="n">
        <v>38</v>
      </c>
      <c r="AL11" s="1" t="n">
        <v>35</v>
      </c>
      <c r="AM11" s="1" t="n">
        <v>46</v>
      </c>
      <c r="AN11" s="1" t="n">
        <v>40</v>
      </c>
      <c r="AO11" s="1" t="n">
        <v>48</v>
      </c>
      <c r="AP11" s="1" t="n">
        <v>41</v>
      </c>
      <c r="AQ11" s="1" t="n">
        <v>39</v>
      </c>
      <c r="AR11" s="1" t="n">
        <v>34</v>
      </c>
      <c r="AS11" s="1" t="n">
        <v>37</v>
      </c>
      <c r="AT11" s="1" t="n">
        <v>32</v>
      </c>
      <c r="AU11" s="1" t="n">
        <v>32</v>
      </c>
      <c r="AV11" s="1" t="n">
        <v>35</v>
      </c>
      <c r="AW11" s="1" t="n">
        <v>29</v>
      </c>
      <c r="AX11" s="1" t="n">
        <v>25</v>
      </c>
      <c r="AY11" s="1" t="n">
        <v>35</v>
      </c>
      <c r="AZ11" s="1" t="n">
        <v>25</v>
      </c>
      <c r="BA11" s="1" t="n">
        <v>20</v>
      </c>
      <c r="BB11" s="1" t="n">
        <v>19</v>
      </c>
      <c r="BC11" s="1" t="n">
        <v>15</v>
      </c>
      <c r="BD11" s="1" t="n">
        <v>21</v>
      </c>
      <c r="BE11" s="1" t="n">
        <v>20</v>
      </c>
      <c r="BF11" s="1" t="n">
        <v>21</v>
      </c>
      <c r="BG11" s="1" t="n">
        <v>19</v>
      </c>
      <c r="BH11" s="1" t="n">
        <v>15</v>
      </c>
      <c r="BI11" s="1" t="n">
        <v>23</v>
      </c>
      <c r="BJ11" s="1" t="n">
        <v>9</v>
      </c>
      <c r="BK11" s="1" t="n">
        <v>11</v>
      </c>
      <c r="BL11" s="1" t="n">
        <v>12</v>
      </c>
      <c r="BM11" s="1" t="n">
        <v>10</v>
      </c>
      <c r="BN11" s="1" t="n">
        <v>14</v>
      </c>
      <c r="BO11" s="1" t="n">
        <v>5</v>
      </c>
      <c r="BP11" s="1" t="n">
        <v>12</v>
      </c>
      <c r="BQ11" s="1" t="n">
        <v>10</v>
      </c>
      <c r="BR11" s="1" t="n">
        <v>3</v>
      </c>
      <c r="BS11" s="1" t="n">
        <v>10</v>
      </c>
      <c r="BT11" s="1" t="n">
        <v>6</v>
      </c>
      <c r="BU11" s="1" t="n">
        <v>3</v>
      </c>
      <c r="BV11" s="1" t="n">
        <v>8</v>
      </c>
      <c r="BW11" s="1" t="n">
        <v>2</v>
      </c>
      <c r="BX11" s="1" t="n">
        <v>4</v>
      </c>
      <c r="BY11" s="1" t="n">
        <v>1</v>
      </c>
      <c r="BZ11" s="1" t="n">
        <v>2</v>
      </c>
      <c r="CA11" s="1" t="n">
        <v>5</v>
      </c>
      <c r="CB11" s="1" t="n">
        <v>1</v>
      </c>
      <c r="CC11" s="1" t="n">
        <v>1</v>
      </c>
      <c r="CD11" s="1" t="n">
        <v>0</v>
      </c>
      <c r="CE11" s="1" t="n">
        <v>2</v>
      </c>
      <c r="CF11" s="1" t="n">
        <v>4</v>
      </c>
      <c r="CG11" s="1" t="n">
        <v>1</v>
      </c>
      <c r="CH11" s="1" t="n">
        <v>0</v>
      </c>
      <c r="CI11" s="1" t="n">
        <v>2</v>
      </c>
      <c r="CJ11" s="1" t="n">
        <v>0</v>
      </c>
      <c r="CK11" s="1" t="n">
        <v>0</v>
      </c>
      <c r="CL11" s="1" t="n">
        <v>0</v>
      </c>
      <c r="CM11" s="1" t="n">
        <v>1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5" t="n">
        <f aca="false">SUM(C11:CY11)</f>
        <v>1697</v>
      </c>
      <c r="DB11" s="0" t="n">
        <v>319</v>
      </c>
      <c r="DC11" s="18" t="n">
        <v>189</v>
      </c>
      <c r="DD11" s="0" t="n">
        <v>344</v>
      </c>
      <c r="DE11" s="0" t="n">
        <v>384</v>
      </c>
      <c r="DF11" s="0" t="n">
        <v>244</v>
      </c>
      <c r="DG11" s="0" t="n">
        <v>139</v>
      </c>
      <c r="DH11" s="0" t="n">
        <v>59</v>
      </c>
      <c r="DI11" s="0" t="n">
        <v>18</v>
      </c>
      <c r="DJ11" s="0" t="n">
        <v>1</v>
      </c>
      <c r="DK11" s="15" t="n">
        <f aca="false">SUM(DB11:DJ11)</f>
        <v>1697</v>
      </c>
      <c r="DM11" s="0" t="n">
        <v>112</v>
      </c>
      <c r="DN11" s="0" t="n">
        <v>112</v>
      </c>
      <c r="DO11" s="0" t="n">
        <v>95</v>
      </c>
      <c r="DP11" s="18" t="n">
        <v>71</v>
      </c>
      <c r="DQ11" s="0" t="n">
        <v>118</v>
      </c>
      <c r="DR11" s="0" t="n">
        <v>147</v>
      </c>
      <c r="DS11" s="0" t="n">
        <v>197</v>
      </c>
      <c r="DT11" s="0" t="n">
        <v>210</v>
      </c>
      <c r="DU11" s="0" t="n">
        <v>174</v>
      </c>
      <c r="DV11" s="0" t="n">
        <v>149</v>
      </c>
      <c r="DW11" s="0" t="n">
        <v>95</v>
      </c>
      <c r="DX11" s="0" t="n">
        <v>87</v>
      </c>
      <c r="DY11" s="0" t="n">
        <v>52</v>
      </c>
      <c r="DZ11" s="0" t="n">
        <v>41</v>
      </c>
      <c r="EA11" s="0" t="n">
        <v>18</v>
      </c>
      <c r="EB11" s="0" t="n">
        <v>9</v>
      </c>
      <c r="EC11" s="0" t="n">
        <v>9</v>
      </c>
      <c r="ED11" s="0" t="n">
        <v>1</v>
      </c>
      <c r="EE11" s="15" t="n">
        <f aca="false">SUM(DM11:ED11)</f>
        <v>1697</v>
      </c>
      <c r="EG11" s="0" t="n">
        <v>59</v>
      </c>
      <c r="EH11" s="0" t="n">
        <v>77</v>
      </c>
      <c r="EI11" s="0" t="n">
        <v>113</v>
      </c>
      <c r="EJ11" s="0" t="n">
        <v>54</v>
      </c>
      <c r="EK11" s="0" t="n">
        <v>57</v>
      </c>
      <c r="EL11" s="0" t="n">
        <v>1337</v>
      </c>
      <c r="EM11" s="15" t="n">
        <f aca="false">SUM(EG11:EL11)</f>
        <v>1697</v>
      </c>
      <c r="EO11" s="18" t="n">
        <v>1066</v>
      </c>
      <c r="EP11" s="18" t="n">
        <v>1300</v>
      </c>
      <c r="EQ11" s="0" t="n">
        <v>78</v>
      </c>
      <c r="ER11" s="0" t="n">
        <v>19</v>
      </c>
      <c r="EU11" s="1"/>
      <c r="EV11" s="1"/>
      <c r="EY11" s="1"/>
      <c r="EZ11" s="1"/>
      <c r="FA11" s="1"/>
      <c r="FB11" s="1"/>
    </row>
    <row r="12" customFormat="false" ht="12.75" hidden="false" customHeight="false" outlineLevel="0" collapsed="false">
      <c r="A12" s="0" t="n">
        <v>50009</v>
      </c>
      <c r="B12" s="0" t="s">
        <v>198</v>
      </c>
      <c r="C12" s="0" t="n">
        <v>17</v>
      </c>
      <c r="D12" s="1" t="n">
        <v>14</v>
      </c>
      <c r="E12" s="1" t="n">
        <v>16</v>
      </c>
      <c r="F12" s="1" t="n">
        <v>17</v>
      </c>
      <c r="G12" s="1" t="n">
        <v>19</v>
      </c>
      <c r="H12" s="1" t="n">
        <v>15</v>
      </c>
      <c r="I12" s="1" t="n">
        <v>16</v>
      </c>
      <c r="J12" s="1" t="n">
        <v>14</v>
      </c>
      <c r="K12" s="1" t="n">
        <v>12</v>
      </c>
      <c r="L12" s="1" t="n">
        <v>9</v>
      </c>
      <c r="M12" s="1" t="n">
        <v>16</v>
      </c>
      <c r="N12" s="1" t="n">
        <v>15</v>
      </c>
      <c r="O12" s="1" t="n">
        <v>10</v>
      </c>
      <c r="P12" s="1" t="n">
        <v>13</v>
      </c>
      <c r="Q12" s="1" t="n">
        <v>8</v>
      </c>
      <c r="R12" s="1" t="n">
        <v>16</v>
      </c>
      <c r="S12" s="1" t="n">
        <v>14</v>
      </c>
      <c r="T12" s="1" t="n">
        <v>16</v>
      </c>
      <c r="U12" s="1" t="n">
        <v>20</v>
      </c>
      <c r="V12" s="1" t="n">
        <v>13</v>
      </c>
      <c r="W12" s="1" t="n">
        <v>17</v>
      </c>
      <c r="X12" s="1" t="n">
        <v>20</v>
      </c>
      <c r="Y12" s="1" t="n">
        <v>20</v>
      </c>
      <c r="Z12" s="1" t="n">
        <v>20</v>
      </c>
      <c r="AA12" s="1" t="n">
        <v>18</v>
      </c>
      <c r="AB12" s="1" t="n">
        <v>16</v>
      </c>
      <c r="AC12" s="1" t="n">
        <v>20</v>
      </c>
      <c r="AD12" s="1" t="n">
        <v>17</v>
      </c>
      <c r="AE12" s="1" t="n">
        <v>18</v>
      </c>
      <c r="AF12" s="1" t="n">
        <v>20</v>
      </c>
      <c r="AG12" s="1" t="n">
        <v>22</v>
      </c>
      <c r="AH12" s="1" t="n">
        <v>11</v>
      </c>
      <c r="AI12" s="1" t="n">
        <v>23</v>
      </c>
      <c r="AJ12" s="1" t="n">
        <v>33</v>
      </c>
      <c r="AK12" s="1" t="n">
        <v>19</v>
      </c>
      <c r="AL12" s="1" t="n">
        <v>27</v>
      </c>
      <c r="AM12" s="1" t="n">
        <v>30</v>
      </c>
      <c r="AN12" s="1" t="n">
        <v>21</v>
      </c>
      <c r="AO12" s="1" t="n">
        <v>20</v>
      </c>
      <c r="AP12" s="1" t="n">
        <v>20</v>
      </c>
      <c r="AQ12" s="1" t="n">
        <v>18</v>
      </c>
      <c r="AR12" s="1" t="n">
        <v>20</v>
      </c>
      <c r="AS12" s="1" t="n">
        <v>22</v>
      </c>
      <c r="AT12" s="1" t="n">
        <v>24</v>
      </c>
      <c r="AU12" s="1" t="n">
        <v>19</v>
      </c>
      <c r="AV12" s="1" t="n">
        <v>24</v>
      </c>
      <c r="AW12" s="1" t="n">
        <v>17</v>
      </c>
      <c r="AX12" s="1" t="n">
        <v>17</v>
      </c>
      <c r="AY12" s="1" t="n">
        <v>13</v>
      </c>
      <c r="AZ12" s="1" t="n">
        <v>18</v>
      </c>
      <c r="BA12" s="1" t="n">
        <v>14</v>
      </c>
      <c r="BB12" s="1" t="n">
        <v>14</v>
      </c>
      <c r="BC12" s="1" t="n">
        <v>18</v>
      </c>
      <c r="BD12" s="1" t="n">
        <v>13</v>
      </c>
      <c r="BE12" s="1" t="n">
        <v>9</v>
      </c>
      <c r="BF12" s="1" t="n">
        <v>15</v>
      </c>
      <c r="BG12" s="1" t="n">
        <v>12</v>
      </c>
      <c r="BH12" s="1" t="n">
        <v>5</v>
      </c>
      <c r="BI12" s="1" t="n">
        <v>9</v>
      </c>
      <c r="BJ12" s="1" t="n">
        <v>4</v>
      </c>
      <c r="BK12" s="1" t="n">
        <v>6</v>
      </c>
      <c r="BL12" s="1" t="n">
        <v>2</v>
      </c>
      <c r="BM12" s="1" t="n">
        <v>6</v>
      </c>
      <c r="BN12" s="1" t="n">
        <v>5</v>
      </c>
      <c r="BO12" s="1" t="n">
        <v>4</v>
      </c>
      <c r="BP12" s="1" t="n">
        <v>5</v>
      </c>
      <c r="BQ12" s="1" t="n">
        <v>3</v>
      </c>
      <c r="BR12" s="1" t="n">
        <v>3</v>
      </c>
      <c r="BS12" s="1" t="n">
        <v>4</v>
      </c>
      <c r="BT12" s="1" t="n">
        <v>2</v>
      </c>
      <c r="BU12" s="1" t="n">
        <v>2</v>
      </c>
      <c r="BV12" s="1" t="n">
        <v>4</v>
      </c>
      <c r="BW12" s="1" t="n">
        <v>2</v>
      </c>
      <c r="BX12" s="1" t="n">
        <v>2</v>
      </c>
      <c r="BY12" s="1" t="n">
        <v>0</v>
      </c>
      <c r="BZ12" s="1" t="n">
        <v>3</v>
      </c>
      <c r="CA12" s="1" t="n">
        <v>0</v>
      </c>
      <c r="CB12" s="1" t="n">
        <v>1</v>
      </c>
      <c r="CC12" s="1" t="n">
        <v>0</v>
      </c>
      <c r="CD12" s="1" t="n">
        <v>2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1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5" t="n">
        <f aca="false">SUM(C12:CY12)</f>
        <v>1064</v>
      </c>
      <c r="DB12" s="0" t="n">
        <v>211</v>
      </c>
      <c r="DC12" s="18" t="n">
        <v>174</v>
      </c>
      <c r="DD12" s="0" t="n">
        <v>199</v>
      </c>
      <c r="DE12" s="0" t="n">
        <v>221</v>
      </c>
      <c r="DF12" s="0" t="n">
        <v>157</v>
      </c>
      <c r="DG12" s="0" t="n">
        <v>68</v>
      </c>
      <c r="DH12" s="0" t="n">
        <v>27</v>
      </c>
      <c r="DI12" s="0" t="n">
        <v>6</v>
      </c>
      <c r="DJ12" s="0" t="n">
        <v>1</v>
      </c>
      <c r="DK12" s="15" t="n">
        <f aca="false">SUM(DB12:DJ12)</f>
        <v>1064</v>
      </c>
      <c r="DM12" s="0" t="n">
        <v>83</v>
      </c>
      <c r="DN12" s="0" t="n">
        <v>66</v>
      </c>
      <c r="DO12" s="0" t="n">
        <v>62</v>
      </c>
      <c r="DP12" s="18" t="n">
        <v>79</v>
      </c>
      <c r="DQ12" s="0" t="n">
        <v>95</v>
      </c>
      <c r="DR12" s="0" t="n">
        <v>91</v>
      </c>
      <c r="DS12" s="0" t="n">
        <v>108</v>
      </c>
      <c r="DT12" s="0" t="n">
        <v>118</v>
      </c>
      <c r="DU12" s="0" t="n">
        <v>103</v>
      </c>
      <c r="DV12" s="0" t="n">
        <v>89</v>
      </c>
      <c r="DW12" s="0" t="n">
        <v>68</v>
      </c>
      <c r="DX12" s="0" t="n">
        <v>45</v>
      </c>
      <c r="DY12" s="0" t="n">
        <v>23</v>
      </c>
      <c r="DZ12" s="0" t="n">
        <v>17</v>
      </c>
      <c r="EA12" s="0" t="n">
        <v>10</v>
      </c>
      <c r="EB12" s="0" t="n">
        <v>6</v>
      </c>
      <c r="EC12" s="0" t="n">
        <v>0</v>
      </c>
      <c r="ED12" s="0" t="n">
        <v>1</v>
      </c>
      <c r="EE12" s="15" t="n">
        <f aca="false">SUM(DM12:ED12)</f>
        <v>1064</v>
      </c>
      <c r="EG12" s="0" t="n">
        <v>47</v>
      </c>
      <c r="EH12" s="0" t="n">
        <v>51</v>
      </c>
      <c r="EI12" s="0" t="n">
        <v>67</v>
      </c>
      <c r="EJ12" s="0" t="n">
        <v>38</v>
      </c>
      <c r="EK12" s="0" t="n">
        <v>54</v>
      </c>
      <c r="EL12" s="0" t="n">
        <v>807</v>
      </c>
      <c r="EM12" s="15" t="n">
        <f aca="false">SUM(EG12:EL12)</f>
        <v>1064</v>
      </c>
      <c r="EO12" s="18" t="n">
        <v>683</v>
      </c>
      <c r="EP12" s="18" t="n">
        <v>819</v>
      </c>
      <c r="EQ12" s="0" t="n">
        <v>34</v>
      </c>
      <c r="ER12" s="0" t="n">
        <v>7</v>
      </c>
      <c r="EU12" s="1"/>
      <c r="EV12" s="1"/>
      <c r="EY12" s="1"/>
      <c r="EZ12" s="1"/>
      <c r="FA12" s="1"/>
      <c r="FB12" s="1"/>
    </row>
    <row r="13" customFormat="false" ht="12.75" hidden="false" customHeight="false" outlineLevel="0" collapsed="false">
      <c r="A13" s="0" t="n">
        <v>50010</v>
      </c>
      <c r="B13" s="0" t="s">
        <v>199</v>
      </c>
      <c r="C13" s="0" t="n">
        <v>2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0</v>
      </c>
      <c r="Q13" s="1" t="n">
        <v>1</v>
      </c>
      <c r="R13" s="1" t="n">
        <v>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1</v>
      </c>
      <c r="AA13" s="1" t="n">
        <v>1</v>
      </c>
      <c r="AB13" s="1" t="n">
        <v>0</v>
      </c>
      <c r="AC13" s="1" t="n">
        <v>1</v>
      </c>
      <c r="AD13" s="1" t="n">
        <v>1</v>
      </c>
      <c r="AE13" s="1" t="n">
        <v>2</v>
      </c>
      <c r="AF13" s="1" t="n">
        <v>1</v>
      </c>
      <c r="AG13" s="1" t="n">
        <v>1</v>
      </c>
      <c r="AH13" s="1" t="n">
        <v>1</v>
      </c>
      <c r="AI13" s="1" t="n">
        <v>0</v>
      </c>
      <c r="AJ13" s="1" t="n">
        <v>1</v>
      </c>
      <c r="AK13" s="1" t="n">
        <v>0</v>
      </c>
      <c r="AL13" s="1" t="n">
        <v>1</v>
      </c>
      <c r="AM13" s="1" t="n">
        <v>0</v>
      </c>
      <c r="AN13" s="1" t="n">
        <v>1</v>
      </c>
      <c r="AO13" s="1" t="n">
        <v>0</v>
      </c>
      <c r="AP13" s="1" t="n">
        <v>0</v>
      </c>
      <c r="AQ13" s="1" t="n">
        <v>1</v>
      </c>
      <c r="AR13" s="1" t="n">
        <v>1</v>
      </c>
      <c r="AS13" s="1" t="n">
        <v>1</v>
      </c>
      <c r="AT13" s="1" t="n">
        <v>0</v>
      </c>
      <c r="AU13" s="1" t="n">
        <v>2</v>
      </c>
      <c r="AV13" s="1" t="n">
        <v>3</v>
      </c>
      <c r="AW13" s="1" t="n">
        <v>2</v>
      </c>
      <c r="AX13" s="1" t="n">
        <v>0</v>
      </c>
      <c r="AY13" s="1" t="n">
        <v>0</v>
      </c>
      <c r="AZ13" s="1" t="n">
        <v>1</v>
      </c>
      <c r="BA13" s="1" t="n">
        <v>1</v>
      </c>
      <c r="BB13" s="1" t="n">
        <v>1</v>
      </c>
      <c r="BC13" s="1" t="n">
        <v>0</v>
      </c>
      <c r="BD13" s="1" t="n">
        <v>1</v>
      </c>
      <c r="BE13" s="1" t="n">
        <v>2</v>
      </c>
      <c r="BF13" s="1" t="n">
        <v>0</v>
      </c>
      <c r="BG13" s="1" t="n">
        <v>2</v>
      </c>
      <c r="BH13" s="1" t="n">
        <v>0</v>
      </c>
      <c r="BI13" s="1" t="n">
        <v>0</v>
      </c>
      <c r="BJ13" s="1" t="n">
        <v>2</v>
      </c>
      <c r="BK13" s="1" t="n">
        <v>1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1</v>
      </c>
      <c r="BQ13" s="1" t="n">
        <v>2</v>
      </c>
      <c r="BR13" s="1" t="n">
        <v>2</v>
      </c>
      <c r="BS13" s="1" t="n">
        <v>1</v>
      </c>
      <c r="BT13" s="1" t="n">
        <v>1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1</v>
      </c>
      <c r="BZ13" s="1" t="n">
        <v>2</v>
      </c>
      <c r="CA13" s="1" t="n">
        <v>0</v>
      </c>
      <c r="CB13" s="1" t="n">
        <v>1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5" t="n">
        <f aca="false">SUM(C13:CY13)</f>
        <v>55</v>
      </c>
      <c r="DB13" s="0" t="n">
        <v>9</v>
      </c>
      <c r="DC13" s="18" t="n">
        <v>4</v>
      </c>
      <c r="DD13" s="0" t="n">
        <v>8</v>
      </c>
      <c r="DE13" s="0" t="n">
        <v>7</v>
      </c>
      <c r="DF13" s="0" t="n">
        <v>11</v>
      </c>
      <c r="DG13" s="0" t="n">
        <v>5</v>
      </c>
      <c r="DH13" s="0" t="n">
        <v>8</v>
      </c>
      <c r="DI13" s="0" t="n">
        <v>3</v>
      </c>
      <c r="DJ13" s="0" t="n">
        <v>0</v>
      </c>
      <c r="DK13" s="15" t="n">
        <f aca="false">SUM(DB13:DJ13)</f>
        <v>55</v>
      </c>
      <c r="DM13" s="0" t="n">
        <v>3</v>
      </c>
      <c r="DN13" s="0" t="n">
        <v>2</v>
      </c>
      <c r="DO13" s="0" t="n">
        <v>4</v>
      </c>
      <c r="DP13" s="18" t="n">
        <v>2</v>
      </c>
      <c r="DQ13" s="0" t="n">
        <v>2</v>
      </c>
      <c r="DR13" s="0" t="n">
        <v>5</v>
      </c>
      <c r="DS13" s="0" t="n">
        <v>3</v>
      </c>
      <c r="DT13" s="0" t="n">
        <v>2</v>
      </c>
      <c r="DU13" s="0" t="n">
        <v>5</v>
      </c>
      <c r="DV13" s="0" t="n">
        <v>6</v>
      </c>
      <c r="DW13" s="0" t="n">
        <v>5</v>
      </c>
      <c r="DX13" s="0" t="n">
        <v>4</v>
      </c>
      <c r="DY13" s="0" t="n">
        <v>1</v>
      </c>
      <c r="DZ13" s="0" t="n">
        <v>7</v>
      </c>
      <c r="EA13" s="0" t="n">
        <v>1</v>
      </c>
      <c r="EB13" s="0" t="n">
        <v>3</v>
      </c>
      <c r="EC13" s="0" t="n">
        <v>0</v>
      </c>
      <c r="ED13" s="0" t="n">
        <v>0</v>
      </c>
      <c r="EE13" s="15" t="n">
        <f aca="false">SUM(DM13:ED13)</f>
        <v>55</v>
      </c>
      <c r="EG13" s="0" t="n">
        <v>2</v>
      </c>
      <c r="EH13" s="0" t="n">
        <v>1</v>
      </c>
      <c r="EI13" s="0" t="n">
        <v>3</v>
      </c>
      <c r="EJ13" s="0" t="n">
        <v>2</v>
      </c>
      <c r="EK13" s="0" t="n">
        <v>3</v>
      </c>
      <c r="EL13" s="0" t="n">
        <v>44</v>
      </c>
      <c r="EM13" s="15" t="n">
        <f aca="false">SUM(EG13:EL13)</f>
        <v>55</v>
      </c>
      <c r="EO13" s="18" t="n">
        <v>25</v>
      </c>
      <c r="EP13" s="18" t="n">
        <v>35</v>
      </c>
      <c r="EQ13" s="0" t="n">
        <v>11</v>
      </c>
      <c r="ER13" s="0" t="n">
        <v>3</v>
      </c>
      <c r="EU13" s="1"/>
      <c r="EV13" s="1"/>
      <c r="EY13" s="1"/>
      <c r="EZ13" s="1"/>
      <c r="FA13" s="1"/>
      <c r="FB13" s="1"/>
    </row>
    <row r="14" customFormat="false" ht="12.75" hidden="false" customHeight="false" outlineLevel="0" collapsed="false">
      <c r="A14" s="0" t="n">
        <v>50011</v>
      </c>
      <c r="B14" s="0" t="s">
        <v>200</v>
      </c>
      <c r="C14" s="0" t="n">
        <v>8</v>
      </c>
      <c r="D14" s="1" t="n">
        <v>1</v>
      </c>
      <c r="E14" s="1" t="n">
        <v>2</v>
      </c>
      <c r="F14" s="1" t="n">
        <v>3</v>
      </c>
      <c r="G14" s="1" t="n">
        <v>2</v>
      </c>
      <c r="H14" s="1" t="n">
        <v>7</v>
      </c>
      <c r="I14" s="1" t="n">
        <v>5</v>
      </c>
      <c r="J14" s="1" t="n">
        <v>2</v>
      </c>
      <c r="K14" s="1" t="n">
        <v>5</v>
      </c>
      <c r="L14" s="1" t="n">
        <v>5</v>
      </c>
      <c r="M14" s="1" t="n">
        <v>4</v>
      </c>
      <c r="N14" s="1" t="n">
        <v>3</v>
      </c>
      <c r="O14" s="1" t="n">
        <v>2</v>
      </c>
      <c r="P14" s="1" t="n">
        <v>0</v>
      </c>
      <c r="Q14" s="1" t="n">
        <v>1</v>
      </c>
      <c r="R14" s="1" t="n">
        <v>2</v>
      </c>
      <c r="S14" s="1" t="n">
        <v>2</v>
      </c>
      <c r="T14" s="1" t="n">
        <v>5</v>
      </c>
      <c r="U14" s="1" t="n">
        <v>4</v>
      </c>
      <c r="V14" s="1" t="n">
        <v>2</v>
      </c>
      <c r="W14" s="1" t="n">
        <v>3</v>
      </c>
      <c r="X14" s="1" t="n">
        <v>0</v>
      </c>
      <c r="Y14" s="1" t="n">
        <v>5</v>
      </c>
      <c r="Z14" s="1" t="n">
        <v>3</v>
      </c>
      <c r="AA14" s="1" t="n">
        <v>4</v>
      </c>
      <c r="AB14" s="1" t="n">
        <v>2</v>
      </c>
      <c r="AC14" s="1" t="n">
        <v>4</v>
      </c>
      <c r="AD14" s="1" t="n">
        <v>4</v>
      </c>
      <c r="AE14" s="1" t="n">
        <v>2</v>
      </c>
      <c r="AF14" s="1" t="n">
        <v>1</v>
      </c>
      <c r="AG14" s="1" t="n">
        <v>2</v>
      </c>
      <c r="AH14" s="1" t="n">
        <v>6</v>
      </c>
      <c r="AI14" s="1" t="n">
        <v>5</v>
      </c>
      <c r="AJ14" s="1" t="n">
        <v>5</v>
      </c>
      <c r="AK14" s="1" t="n">
        <v>9</v>
      </c>
      <c r="AL14" s="1" t="n">
        <v>6</v>
      </c>
      <c r="AM14" s="1" t="n">
        <v>4</v>
      </c>
      <c r="AN14" s="1" t="n">
        <v>6</v>
      </c>
      <c r="AO14" s="1" t="n">
        <v>0</v>
      </c>
      <c r="AP14" s="1" t="n">
        <v>4</v>
      </c>
      <c r="AQ14" s="1" t="n">
        <v>2</v>
      </c>
      <c r="AR14" s="1" t="n">
        <v>4</v>
      </c>
      <c r="AS14" s="1" t="n">
        <v>6</v>
      </c>
      <c r="AT14" s="1" t="n">
        <v>5</v>
      </c>
      <c r="AU14" s="1" t="n">
        <v>1</v>
      </c>
      <c r="AV14" s="1" t="n">
        <v>2</v>
      </c>
      <c r="AW14" s="1" t="n">
        <v>1</v>
      </c>
      <c r="AX14" s="1" t="n">
        <v>0</v>
      </c>
      <c r="AY14" s="1" t="n">
        <v>2</v>
      </c>
      <c r="AZ14" s="1" t="n">
        <v>3</v>
      </c>
      <c r="BA14" s="1" t="n">
        <v>2</v>
      </c>
      <c r="BB14" s="1" t="n">
        <v>2</v>
      </c>
      <c r="BC14" s="1" t="n">
        <v>0</v>
      </c>
      <c r="BD14" s="1" t="n">
        <v>2</v>
      </c>
      <c r="BE14" s="1" t="n">
        <v>2</v>
      </c>
      <c r="BF14" s="1" t="n">
        <v>2</v>
      </c>
      <c r="BG14" s="1" t="n">
        <v>2</v>
      </c>
      <c r="BH14" s="1" t="n">
        <v>1</v>
      </c>
      <c r="BI14" s="1" t="n">
        <v>1</v>
      </c>
      <c r="BJ14" s="1" t="n">
        <v>0</v>
      </c>
      <c r="BK14" s="1" t="n">
        <v>2</v>
      </c>
      <c r="BL14" s="1" t="n">
        <v>0</v>
      </c>
      <c r="BM14" s="1" t="n">
        <v>1</v>
      </c>
      <c r="BN14" s="1" t="n">
        <v>1</v>
      </c>
      <c r="BO14" s="1" t="n">
        <v>4</v>
      </c>
      <c r="BP14" s="1" t="n">
        <v>1</v>
      </c>
      <c r="BQ14" s="1" t="n">
        <v>0</v>
      </c>
      <c r="BR14" s="1" t="n">
        <v>0</v>
      </c>
      <c r="BS14" s="1" t="n">
        <v>1</v>
      </c>
      <c r="BT14" s="1" t="n">
        <v>1</v>
      </c>
      <c r="BU14" s="1" t="n">
        <v>0</v>
      </c>
      <c r="BV14" s="1" t="n">
        <v>1</v>
      </c>
      <c r="BW14" s="1" t="n">
        <v>0</v>
      </c>
      <c r="BX14" s="1" t="n">
        <v>1</v>
      </c>
      <c r="BY14" s="1" t="n">
        <v>0</v>
      </c>
      <c r="BZ14" s="1" t="n">
        <v>3</v>
      </c>
      <c r="CA14" s="1" t="n">
        <v>1</v>
      </c>
      <c r="CB14" s="1" t="n">
        <v>2</v>
      </c>
      <c r="CC14" s="1" t="n">
        <v>2</v>
      </c>
      <c r="CD14" s="1" t="n">
        <v>1</v>
      </c>
      <c r="CE14" s="1" t="n">
        <v>1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5" t="n">
        <f aca="false">SUM(C14:CY14)</f>
        <v>203</v>
      </c>
      <c r="DB14" s="0" t="n">
        <v>50</v>
      </c>
      <c r="DC14" s="18" t="n">
        <v>30</v>
      </c>
      <c r="DD14" s="0" t="n">
        <v>40</v>
      </c>
      <c r="DE14" s="0" t="n">
        <v>38</v>
      </c>
      <c r="DF14" s="0" t="n">
        <v>16</v>
      </c>
      <c r="DG14" s="0" t="n">
        <v>14</v>
      </c>
      <c r="DH14" s="0" t="n">
        <v>5</v>
      </c>
      <c r="DI14" s="0" t="n">
        <v>10</v>
      </c>
      <c r="DJ14" s="0" t="n">
        <v>0</v>
      </c>
      <c r="DK14" s="15" t="n">
        <f aca="false">SUM(DB14:DJ14)</f>
        <v>203</v>
      </c>
      <c r="DM14" s="0" t="n">
        <v>16</v>
      </c>
      <c r="DN14" s="0" t="n">
        <v>24</v>
      </c>
      <c r="DO14" s="0" t="n">
        <v>10</v>
      </c>
      <c r="DP14" s="18" t="n">
        <v>15</v>
      </c>
      <c r="DQ14" s="0" t="n">
        <v>15</v>
      </c>
      <c r="DR14" s="0" t="n">
        <v>13</v>
      </c>
      <c r="DS14" s="0" t="n">
        <v>27</v>
      </c>
      <c r="DT14" s="0" t="n">
        <v>20</v>
      </c>
      <c r="DU14" s="0" t="n">
        <v>18</v>
      </c>
      <c r="DV14" s="0" t="n">
        <v>8</v>
      </c>
      <c r="DW14" s="0" t="n">
        <v>8</v>
      </c>
      <c r="DX14" s="0" t="n">
        <v>6</v>
      </c>
      <c r="DY14" s="0" t="n">
        <v>8</v>
      </c>
      <c r="DZ14" s="0" t="n">
        <v>3</v>
      </c>
      <c r="EA14" s="0" t="n">
        <v>2</v>
      </c>
      <c r="EB14" s="0" t="n">
        <v>9</v>
      </c>
      <c r="EC14" s="0" t="n">
        <v>1</v>
      </c>
      <c r="ED14" s="0" t="n">
        <v>0</v>
      </c>
      <c r="EE14" s="15" t="n">
        <f aca="false">SUM(DM14:ED14)</f>
        <v>203</v>
      </c>
      <c r="EG14" s="0" t="n">
        <v>11</v>
      </c>
      <c r="EH14" s="0" t="n">
        <v>12</v>
      </c>
      <c r="EI14" s="0" t="n">
        <v>21</v>
      </c>
      <c r="EJ14" s="0" t="n">
        <v>5</v>
      </c>
      <c r="EK14" s="0" t="n">
        <v>10</v>
      </c>
      <c r="EL14" s="0" t="n">
        <v>144</v>
      </c>
      <c r="EM14" s="15" t="n">
        <f aca="false">SUM(EG14:EL14)</f>
        <v>203</v>
      </c>
      <c r="EO14" s="18" t="n">
        <v>116</v>
      </c>
      <c r="EP14" s="18" t="n">
        <v>138</v>
      </c>
      <c r="EQ14" s="0" t="n">
        <v>15</v>
      </c>
      <c r="ER14" s="0" t="n">
        <v>10</v>
      </c>
      <c r="EU14" s="1"/>
      <c r="EV14" s="1"/>
      <c r="EY14" s="1"/>
      <c r="EZ14" s="1"/>
      <c r="FA14" s="1"/>
      <c r="FB14" s="1"/>
    </row>
    <row r="15" customFormat="false" ht="12.75" hidden="false" customHeight="false" outlineLevel="0" collapsed="false">
      <c r="A15" s="0" t="n">
        <v>50012</v>
      </c>
      <c r="B15" s="0" t="s">
        <v>201</v>
      </c>
      <c r="C15" s="0" t="n">
        <v>0</v>
      </c>
      <c r="D15" s="1" t="n">
        <v>0</v>
      </c>
      <c r="E15" s="1" t="n">
        <v>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1</v>
      </c>
      <c r="AC15" s="1" t="n">
        <v>1</v>
      </c>
      <c r="AD15" s="1" t="n">
        <v>2</v>
      </c>
      <c r="AE15" s="1" t="n">
        <v>0</v>
      </c>
      <c r="AF15" s="1" t="n">
        <v>0</v>
      </c>
      <c r="AG15" s="1" t="n">
        <v>0</v>
      </c>
      <c r="AH15" s="1" t="n">
        <v>2</v>
      </c>
      <c r="AI15" s="1" t="n">
        <v>0</v>
      </c>
      <c r="AJ15" s="1" t="n">
        <v>1</v>
      </c>
      <c r="AK15" s="1" t="n">
        <v>1</v>
      </c>
      <c r="AL15" s="1" t="n">
        <v>0</v>
      </c>
      <c r="AM15" s="1" t="n">
        <v>1</v>
      </c>
      <c r="AN15" s="1" t="n">
        <v>2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2</v>
      </c>
      <c r="AW15" s="1" t="n">
        <v>2</v>
      </c>
      <c r="AX15" s="1" t="n">
        <v>1</v>
      </c>
      <c r="AY15" s="1" t="n">
        <v>0</v>
      </c>
      <c r="AZ15" s="1" t="n">
        <v>0</v>
      </c>
      <c r="BA15" s="1" t="n">
        <v>1</v>
      </c>
      <c r="BB15" s="1" t="n">
        <v>0</v>
      </c>
      <c r="BC15" s="1" t="n">
        <v>1</v>
      </c>
      <c r="BD15" s="1" t="n">
        <v>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1</v>
      </c>
      <c r="BJ15" s="1" t="n">
        <v>0</v>
      </c>
      <c r="BK15" s="1" t="n">
        <v>1</v>
      </c>
      <c r="BL15" s="1" t="n">
        <v>0</v>
      </c>
      <c r="BM15" s="1" t="n">
        <v>1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2</v>
      </c>
      <c r="BS15" s="1" t="n">
        <v>0</v>
      </c>
      <c r="BT15" s="1" t="n">
        <v>0</v>
      </c>
      <c r="BU15" s="1" t="n">
        <v>1</v>
      </c>
      <c r="BV15" s="1" t="n">
        <v>1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1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5" t="n">
        <f aca="false">SUM(C15:CY15)</f>
        <v>39</v>
      </c>
      <c r="DB15" s="0" t="n">
        <v>7</v>
      </c>
      <c r="DC15" s="18" t="n">
        <v>2</v>
      </c>
      <c r="DD15" s="0" t="n">
        <v>8</v>
      </c>
      <c r="DE15" s="0" t="n">
        <v>6</v>
      </c>
      <c r="DF15" s="0" t="n">
        <v>8</v>
      </c>
      <c r="DG15" s="0" t="n">
        <v>3</v>
      </c>
      <c r="DH15" s="0" t="n">
        <v>4</v>
      </c>
      <c r="DI15" s="0" t="n">
        <v>1</v>
      </c>
      <c r="DJ15" s="0" t="n">
        <v>0</v>
      </c>
      <c r="DK15" s="15" t="n">
        <f aca="false">SUM(DB15:DJ15)</f>
        <v>39</v>
      </c>
      <c r="DM15" s="0" t="n">
        <v>2</v>
      </c>
      <c r="DN15" s="0" t="n">
        <v>1</v>
      </c>
      <c r="DO15" s="0" t="n">
        <v>4</v>
      </c>
      <c r="DP15" s="18" t="n">
        <v>0</v>
      </c>
      <c r="DQ15" s="0" t="n">
        <v>2</v>
      </c>
      <c r="DR15" s="0" t="n">
        <v>4</v>
      </c>
      <c r="DS15" s="0" t="n">
        <v>4</v>
      </c>
      <c r="DT15" s="0" t="n">
        <v>4</v>
      </c>
      <c r="DU15" s="0" t="n">
        <v>2</v>
      </c>
      <c r="DV15" s="0" t="n">
        <v>5</v>
      </c>
      <c r="DW15" s="0" t="n">
        <v>3</v>
      </c>
      <c r="DX15" s="0" t="n">
        <v>1</v>
      </c>
      <c r="DY15" s="0" t="n">
        <v>2</v>
      </c>
      <c r="DZ15" s="0" t="n">
        <v>2</v>
      </c>
      <c r="EA15" s="0" t="n">
        <v>2</v>
      </c>
      <c r="EB15" s="0" t="n">
        <v>1</v>
      </c>
      <c r="EC15" s="0" t="n">
        <v>0</v>
      </c>
      <c r="ED15" s="0" t="n">
        <v>0</v>
      </c>
      <c r="EE15" s="15" t="n">
        <f aca="false">SUM(DM15:ED15)</f>
        <v>39</v>
      </c>
      <c r="EG15" s="0" t="n">
        <v>1</v>
      </c>
      <c r="EH15" s="0" t="n">
        <v>1</v>
      </c>
      <c r="EI15" s="0" t="n">
        <v>2</v>
      </c>
      <c r="EJ15" s="0" t="n">
        <v>3</v>
      </c>
      <c r="EK15" s="0" t="n">
        <v>0</v>
      </c>
      <c r="EL15" s="0" t="n">
        <v>32</v>
      </c>
      <c r="EM15" s="15" t="n">
        <f aca="false">SUM(EG15:EL15)</f>
        <v>39</v>
      </c>
      <c r="EO15" s="18" t="n">
        <v>21</v>
      </c>
      <c r="EP15" s="18" t="n">
        <v>27</v>
      </c>
      <c r="EQ15" s="0" t="n">
        <v>5</v>
      </c>
      <c r="ER15" s="0" t="n">
        <v>1</v>
      </c>
      <c r="EU15" s="1"/>
      <c r="EV15" s="1"/>
      <c r="EY15" s="1"/>
      <c r="EZ15" s="1"/>
      <c r="FA15" s="1"/>
      <c r="FB15" s="1"/>
    </row>
    <row r="16" customFormat="false" ht="12.75" hidden="false" customHeight="false" outlineLevel="0" collapsed="false">
      <c r="A16" s="0" t="n">
        <v>50014</v>
      </c>
      <c r="B16" s="0" t="s">
        <v>202</v>
      </c>
      <c r="C16" s="0" t="n">
        <v>0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3</v>
      </c>
      <c r="I16" s="1" t="n">
        <v>0</v>
      </c>
      <c r="J16" s="1" t="n">
        <v>1</v>
      </c>
      <c r="K16" s="1" t="n">
        <v>1</v>
      </c>
      <c r="L16" s="1" t="n">
        <v>0</v>
      </c>
      <c r="M16" s="1" t="n">
        <v>1</v>
      </c>
      <c r="N16" s="1" t="n">
        <v>3</v>
      </c>
      <c r="O16" s="1" t="n">
        <v>0</v>
      </c>
      <c r="P16" s="1" t="n">
        <v>1</v>
      </c>
      <c r="Q16" s="1" t="n">
        <v>0</v>
      </c>
      <c r="R16" s="1" t="n">
        <v>0</v>
      </c>
      <c r="S16" s="1" t="n">
        <v>2</v>
      </c>
      <c r="T16" s="1" t="n">
        <v>2</v>
      </c>
      <c r="U16" s="1" t="n">
        <v>0</v>
      </c>
      <c r="V16" s="1" t="n">
        <v>4</v>
      </c>
      <c r="W16" s="1" t="n">
        <v>4</v>
      </c>
      <c r="X16" s="1" t="n">
        <v>3</v>
      </c>
      <c r="Y16" s="1" t="n">
        <v>1</v>
      </c>
      <c r="Z16" s="1" t="n">
        <v>4</v>
      </c>
      <c r="AA16" s="1" t="n">
        <v>0</v>
      </c>
      <c r="AB16" s="1" t="n">
        <v>5</v>
      </c>
      <c r="AC16" s="1" t="n">
        <v>5</v>
      </c>
      <c r="AD16" s="1" t="n">
        <v>2</v>
      </c>
      <c r="AE16" s="1" t="n">
        <v>3</v>
      </c>
      <c r="AF16" s="1" t="n">
        <v>3</v>
      </c>
      <c r="AG16" s="1" t="n">
        <v>5</v>
      </c>
      <c r="AH16" s="1" t="n">
        <v>0</v>
      </c>
      <c r="AI16" s="1" t="n">
        <v>3</v>
      </c>
      <c r="AJ16" s="1" t="n">
        <v>3</v>
      </c>
      <c r="AK16" s="1" t="n">
        <v>3</v>
      </c>
      <c r="AL16" s="1" t="n">
        <v>1</v>
      </c>
      <c r="AM16" s="1" t="n">
        <v>2</v>
      </c>
      <c r="AN16" s="1" t="n">
        <v>1</v>
      </c>
      <c r="AO16" s="1" t="n">
        <v>4</v>
      </c>
      <c r="AP16" s="1" t="n">
        <v>3</v>
      </c>
      <c r="AQ16" s="1" t="n">
        <v>2</v>
      </c>
      <c r="AR16" s="1" t="n">
        <v>2</v>
      </c>
      <c r="AS16" s="1" t="n">
        <v>3</v>
      </c>
      <c r="AT16" s="1" t="n">
        <v>1</v>
      </c>
      <c r="AU16" s="1" t="n">
        <v>1</v>
      </c>
      <c r="AV16" s="1" t="n">
        <v>3</v>
      </c>
      <c r="AW16" s="1" t="n">
        <v>1</v>
      </c>
      <c r="AX16" s="1" t="n">
        <v>4</v>
      </c>
      <c r="AY16" s="1" t="n">
        <v>2</v>
      </c>
      <c r="AZ16" s="1" t="n">
        <v>4</v>
      </c>
      <c r="BA16" s="1" t="n">
        <v>4</v>
      </c>
      <c r="BB16" s="1" t="n">
        <v>4</v>
      </c>
      <c r="BC16" s="1" t="n">
        <v>4</v>
      </c>
      <c r="BD16" s="1" t="n">
        <v>0</v>
      </c>
      <c r="BE16" s="1" t="n">
        <v>4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</v>
      </c>
      <c r="BK16" s="1" t="n">
        <v>0</v>
      </c>
      <c r="BL16" s="1" t="n">
        <v>2</v>
      </c>
      <c r="BM16" s="1" t="n">
        <v>0</v>
      </c>
      <c r="BN16" s="1" t="n">
        <v>0</v>
      </c>
      <c r="BO16" s="1" t="n">
        <v>0</v>
      </c>
      <c r="BP16" s="1" t="n">
        <v>1</v>
      </c>
      <c r="BQ16" s="1" t="n">
        <v>0</v>
      </c>
      <c r="BR16" s="1" t="n">
        <v>0</v>
      </c>
      <c r="BS16" s="1" t="n">
        <v>0</v>
      </c>
      <c r="BT16" s="1" t="n">
        <v>1</v>
      </c>
      <c r="BU16" s="1" t="n">
        <v>0</v>
      </c>
      <c r="BV16" s="1" t="n">
        <v>0</v>
      </c>
      <c r="BW16" s="1" t="n">
        <v>0</v>
      </c>
      <c r="BX16" s="1" t="n">
        <v>1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1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5" t="n">
        <f aca="false">SUM(C16:CY16)</f>
        <v>121</v>
      </c>
      <c r="DB16" s="0" t="n">
        <v>12</v>
      </c>
      <c r="DC16" s="18" t="n">
        <v>20</v>
      </c>
      <c r="DD16" s="0" t="n">
        <v>32</v>
      </c>
      <c r="DE16" s="0" t="n">
        <v>20</v>
      </c>
      <c r="DF16" s="0" t="n">
        <v>30</v>
      </c>
      <c r="DG16" s="0" t="n">
        <v>3</v>
      </c>
      <c r="DH16" s="0" t="n">
        <v>3</v>
      </c>
      <c r="DI16" s="0" t="n">
        <v>1</v>
      </c>
      <c r="DJ16" s="0" t="n">
        <v>0</v>
      </c>
      <c r="DK16" s="15" t="n">
        <f aca="false">SUM(DB16:DJ16)</f>
        <v>121</v>
      </c>
      <c r="DM16" s="0" t="n">
        <v>2</v>
      </c>
      <c r="DN16" s="0" t="n">
        <v>5</v>
      </c>
      <c r="DO16" s="0" t="n">
        <v>5</v>
      </c>
      <c r="DP16" s="18" t="n">
        <v>8</v>
      </c>
      <c r="DQ16" s="0" t="n">
        <v>12</v>
      </c>
      <c r="DR16" s="0" t="n">
        <v>18</v>
      </c>
      <c r="DS16" s="0" t="n">
        <v>14</v>
      </c>
      <c r="DT16" s="0" t="n">
        <v>11</v>
      </c>
      <c r="DU16" s="0" t="n">
        <v>9</v>
      </c>
      <c r="DV16" s="0" t="n">
        <v>14</v>
      </c>
      <c r="DW16" s="0" t="n">
        <v>16</v>
      </c>
      <c r="DX16" s="0" t="n">
        <v>1</v>
      </c>
      <c r="DY16" s="0" t="n">
        <v>2</v>
      </c>
      <c r="DZ16" s="0" t="n">
        <v>2</v>
      </c>
      <c r="EA16" s="0" t="n">
        <v>1</v>
      </c>
      <c r="EB16" s="0" t="n">
        <v>0</v>
      </c>
      <c r="EC16" s="0" t="n">
        <v>1</v>
      </c>
      <c r="ED16" s="0" t="n">
        <v>0</v>
      </c>
      <c r="EE16" s="15" t="n">
        <f aca="false">SUM(DM16:ED16)</f>
        <v>121</v>
      </c>
      <c r="EG16" s="0" t="n">
        <v>2</v>
      </c>
      <c r="EH16" s="0" t="n">
        <v>3</v>
      </c>
      <c r="EI16" s="0" t="n">
        <v>3</v>
      </c>
      <c r="EJ16" s="0" t="n">
        <v>4</v>
      </c>
      <c r="EK16" s="0" t="n">
        <v>4</v>
      </c>
      <c r="EL16" s="0" t="n">
        <v>105</v>
      </c>
      <c r="EM16" s="15" t="n">
        <f aca="false">SUM(EG16:EL16)</f>
        <v>121</v>
      </c>
      <c r="EO16" s="18" t="n">
        <v>86</v>
      </c>
      <c r="EP16" s="18" t="n">
        <v>105</v>
      </c>
      <c r="EQ16" s="0" t="n">
        <v>4</v>
      </c>
      <c r="ER16" s="0" t="n">
        <v>1</v>
      </c>
      <c r="EU16" s="1"/>
      <c r="EV16" s="1"/>
      <c r="EY16" s="1"/>
      <c r="EZ16" s="1"/>
      <c r="FA16" s="1"/>
      <c r="FB16" s="1"/>
    </row>
    <row r="17" s="17" customFormat="true" ht="12.75" hidden="false" customHeight="false" outlineLevel="0" collapsed="false">
      <c r="A17" s="0" t="n">
        <v>50015</v>
      </c>
      <c r="B17" s="0" t="s">
        <v>203</v>
      </c>
      <c r="C17" s="0" t="n">
        <v>0</v>
      </c>
      <c r="D17" s="1" t="n">
        <v>0</v>
      </c>
      <c r="E17" s="1" t="n">
        <v>1</v>
      </c>
      <c r="F17" s="1" t="n">
        <v>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2</v>
      </c>
      <c r="V17" s="1" t="n">
        <v>1</v>
      </c>
      <c r="W17" s="1" t="n">
        <v>1</v>
      </c>
      <c r="X17" s="1" t="n">
        <v>1</v>
      </c>
      <c r="Y17" s="1" t="n">
        <v>0</v>
      </c>
      <c r="Z17" s="1" t="n">
        <v>1</v>
      </c>
      <c r="AA17" s="1" t="n">
        <v>1</v>
      </c>
      <c r="AB17" s="1" t="n">
        <v>0</v>
      </c>
      <c r="AC17" s="1" t="n">
        <v>0</v>
      </c>
      <c r="AD17" s="1" t="n">
        <v>1</v>
      </c>
      <c r="AE17" s="1" t="n">
        <v>0</v>
      </c>
      <c r="AF17" s="1" t="n">
        <v>0</v>
      </c>
      <c r="AG17" s="1" t="n">
        <v>0</v>
      </c>
      <c r="AH17" s="1" t="n">
        <v>2</v>
      </c>
      <c r="AI17" s="1" t="n">
        <v>1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1</v>
      </c>
      <c r="AP17" s="1" t="n">
        <v>4</v>
      </c>
      <c r="AQ17" s="1" t="n">
        <v>0</v>
      </c>
      <c r="AR17" s="1" t="n">
        <v>0</v>
      </c>
      <c r="AS17" s="1" t="n">
        <v>0</v>
      </c>
      <c r="AT17" s="1" t="n">
        <v>1</v>
      </c>
      <c r="AU17" s="1" t="n">
        <v>1</v>
      </c>
      <c r="AV17" s="1" t="n">
        <v>0</v>
      </c>
      <c r="AW17" s="1" t="n">
        <v>1</v>
      </c>
      <c r="AX17" s="1" t="n">
        <v>2</v>
      </c>
      <c r="AY17" s="1" t="n">
        <v>1</v>
      </c>
      <c r="AZ17" s="1" t="n">
        <v>1</v>
      </c>
      <c r="BA17" s="1" t="n">
        <v>2</v>
      </c>
      <c r="BB17" s="1" t="n">
        <v>0</v>
      </c>
      <c r="BC17" s="1" t="n">
        <v>2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1</v>
      </c>
      <c r="BJ17" s="1" t="n">
        <v>1</v>
      </c>
      <c r="BK17" s="1" t="n">
        <v>1</v>
      </c>
      <c r="BL17" s="1" t="n">
        <v>2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1</v>
      </c>
      <c r="BT17" s="1" t="n">
        <v>1</v>
      </c>
      <c r="BU17" s="1" t="n">
        <v>2</v>
      </c>
      <c r="BV17" s="1" t="n">
        <v>0</v>
      </c>
      <c r="BW17" s="1" t="n">
        <v>1</v>
      </c>
      <c r="BX17" s="1" t="n">
        <v>0</v>
      </c>
      <c r="BY17" s="1" t="n">
        <v>0</v>
      </c>
      <c r="BZ17" s="1" t="n">
        <v>2</v>
      </c>
      <c r="CA17" s="1" t="n">
        <v>1</v>
      </c>
      <c r="CB17" s="1" t="n">
        <v>3</v>
      </c>
      <c r="CC17" s="1" t="n">
        <v>0</v>
      </c>
      <c r="CD17" s="1" t="n">
        <v>0</v>
      </c>
      <c r="CE17" s="1" t="n">
        <v>0</v>
      </c>
      <c r="CF17" s="1" t="n">
        <v>1</v>
      </c>
      <c r="CG17" s="1" t="n">
        <v>0</v>
      </c>
      <c r="CH17" s="1" t="n">
        <v>1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1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51</v>
      </c>
      <c r="DB17" s="0" t="n">
        <v>3</v>
      </c>
      <c r="DC17" s="18" t="n">
        <v>8</v>
      </c>
      <c r="DD17" s="0" t="n">
        <v>4</v>
      </c>
      <c r="DE17" s="0" t="n">
        <v>8</v>
      </c>
      <c r="DF17" s="0" t="n">
        <v>9</v>
      </c>
      <c r="DG17" s="0" t="n">
        <v>5</v>
      </c>
      <c r="DH17" s="0" t="n">
        <v>5</v>
      </c>
      <c r="DI17" s="0" t="n">
        <v>8</v>
      </c>
      <c r="DJ17" s="0" t="n">
        <v>1</v>
      </c>
      <c r="DK17" s="16" t="n">
        <f aca="false">SUM(DB17:DJ17)</f>
        <v>51</v>
      </c>
      <c r="DM17" s="0" t="n">
        <v>3</v>
      </c>
      <c r="DN17" s="0" t="n">
        <v>0</v>
      </c>
      <c r="DO17" s="0" t="n">
        <v>0</v>
      </c>
      <c r="DP17" s="18" t="n">
        <v>4</v>
      </c>
      <c r="DQ17" s="0" t="n">
        <v>4</v>
      </c>
      <c r="DR17" s="0" t="n">
        <v>1</v>
      </c>
      <c r="DS17" s="0" t="n">
        <v>3</v>
      </c>
      <c r="DT17" s="0" t="n">
        <v>6</v>
      </c>
      <c r="DU17" s="0" t="n">
        <v>2</v>
      </c>
      <c r="DV17" s="0" t="n">
        <v>5</v>
      </c>
      <c r="DW17" s="0" t="n">
        <v>4</v>
      </c>
      <c r="DX17" s="0" t="n">
        <v>2</v>
      </c>
      <c r="DY17" s="0" t="n">
        <v>3</v>
      </c>
      <c r="DZ17" s="0" t="n">
        <v>2</v>
      </c>
      <c r="EA17" s="0" t="n">
        <v>3</v>
      </c>
      <c r="EB17" s="0" t="n">
        <v>6</v>
      </c>
      <c r="EC17" s="0" t="n">
        <v>2</v>
      </c>
      <c r="ED17" s="0" t="n">
        <v>1</v>
      </c>
      <c r="EE17" s="16" t="n">
        <f aca="false">SUM(DM17:ED17)</f>
        <v>51</v>
      </c>
      <c r="EG17" s="0" t="n">
        <v>1</v>
      </c>
      <c r="EH17" s="0" t="n">
        <v>2</v>
      </c>
      <c r="EI17" s="0" t="n">
        <v>0</v>
      </c>
      <c r="EJ17" s="0" t="n">
        <v>0</v>
      </c>
      <c r="EK17" s="0" t="n">
        <v>1</v>
      </c>
      <c r="EL17" s="0" t="n">
        <v>47</v>
      </c>
      <c r="EM17" s="16" t="n">
        <f aca="false">SUM(EG17:EL17)</f>
        <v>51</v>
      </c>
      <c r="EO17" s="18" t="n">
        <v>25</v>
      </c>
      <c r="EP17" s="18" t="n">
        <v>34</v>
      </c>
      <c r="EQ17" s="0" t="n">
        <v>14</v>
      </c>
      <c r="ER17" s="0" t="n">
        <v>9</v>
      </c>
      <c r="EU17" s="1"/>
      <c r="EV17" s="1"/>
      <c r="EY17" s="1"/>
      <c r="EZ17" s="1"/>
      <c r="FA17" s="1"/>
      <c r="FB17" s="1"/>
    </row>
    <row r="18" s="17" customFormat="true" ht="12.75" hidden="false" customHeight="false" outlineLevel="0" collapsed="false">
      <c r="A18" s="0" t="n">
        <v>50016</v>
      </c>
      <c r="B18" s="0" t="s">
        <v>204</v>
      </c>
      <c r="C18" s="0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1</v>
      </c>
      <c r="S18" s="1" t="n">
        <v>1</v>
      </c>
      <c r="T18" s="1" t="n">
        <v>0</v>
      </c>
      <c r="U18" s="1" t="n">
        <v>0</v>
      </c>
      <c r="V18" s="1" t="n">
        <v>1</v>
      </c>
      <c r="W18" s="1" t="n">
        <v>0</v>
      </c>
      <c r="X18" s="1" t="n">
        <v>0</v>
      </c>
      <c r="Y18" s="1" t="n">
        <v>1</v>
      </c>
      <c r="Z18" s="1" t="n">
        <v>1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1</v>
      </c>
      <c r="AF18" s="1" t="n">
        <v>0</v>
      </c>
      <c r="AG18" s="1" t="n">
        <v>1</v>
      </c>
      <c r="AH18" s="1" t="n">
        <v>1</v>
      </c>
      <c r="AI18" s="1" t="n">
        <v>0</v>
      </c>
      <c r="AJ18" s="1" t="n">
        <v>0</v>
      </c>
      <c r="AK18" s="1" t="n">
        <v>1</v>
      </c>
      <c r="AL18" s="1" t="n">
        <v>2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1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1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1</v>
      </c>
      <c r="BF18" s="1" t="n">
        <v>0</v>
      </c>
      <c r="BG18" s="1" t="n">
        <v>1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1</v>
      </c>
      <c r="BM18" s="1" t="n">
        <v>0</v>
      </c>
      <c r="BN18" s="1" t="n">
        <v>0</v>
      </c>
      <c r="BO18" s="1" t="n">
        <v>0</v>
      </c>
      <c r="BP18" s="1" t="n">
        <v>1</v>
      </c>
      <c r="BQ18" s="1" t="n">
        <v>1</v>
      </c>
      <c r="BR18" s="1" t="n">
        <v>0</v>
      </c>
      <c r="BS18" s="1" t="n">
        <v>1</v>
      </c>
      <c r="BT18" s="1" t="n">
        <v>1</v>
      </c>
      <c r="BU18" s="1" t="n">
        <v>0</v>
      </c>
      <c r="BV18" s="1" t="n">
        <v>1</v>
      </c>
      <c r="BW18" s="1" t="n">
        <v>0</v>
      </c>
      <c r="BX18" s="1" t="n">
        <v>0</v>
      </c>
      <c r="BY18" s="1" t="n">
        <v>0</v>
      </c>
      <c r="BZ18" s="1" t="n">
        <v>1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1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27</v>
      </c>
      <c r="DB18" s="0" t="n">
        <v>3</v>
      </c>
      <c r="DC18" s="18" t="n">
        <v>6</v>
      </c>
      <c r="DD18" s="0" t="n">
        <v>4</v>
      </c>
      <c r="DE18" s="0" t="n">
        <v>3</v>
      </c>
      <c r="DF18" s="0" t="n">
        <v>2</v>
      </c>
      <c r="DG18" s="0" t="n">
        <v>2</v>
      </c>
      <c r="DH18" s="0" t="n">
        <v>5</v>
      </c>
      <c r="DI18" s="0" t="n">
        <v>2</v>
      </c>
      <c r="DJ18" s="0" t="n">
        <v>0</v>
      </c>
      <c r="DK18" s="16" t="n">
        <f aca="false">SUM(DB18:DJ18)</f>
        <v>27</v>
      </c>
      <c r="DM18" s="0" t="n">
        <v>1</v>
      </c>
      <c r="DN18" s="0" t="n">
        <v>1</v>
      </c>
      <c r="DO18" s="0" t="n">
        <v>1</v>
      </c>
      <c r="DP18" s="18" t="n">
        <v>3</v>
      </c>
      <c r="DQ18" s="0" t="n">
        <v>3</v>
      </c>
      <c r="DR18" s="0" t="n">
        <v>1</v>
      </c>
      <c r="DS18" s="0" t="n">
        <v>3</v>
      </c>
      <c r="DT18" s="0" t="n">
        <v>2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4</v>
      </c>
      <c r="EA18" s="0" t="n">
        <v>1</v>
      </c>
      <c r="EB18" s="0" t="n">
        <v>1</v>
      </c>
      <c r="EC18" s="0" t="n">
        <v>1</v>
      </c>
      <c r="ED18" s="0" t="n">
        <v>0</v>
      </c>
      <c r="EE18" s="16" t="n">
        <f aca="false">SUM(DM18:ED18)</f>
        <v>27</v>
      </c>
      <c r="EG18" s="0" t="n">
        <v>1</v>
      </c>
      <c r="EH18" s="0" t="n">
        <v>1</v>
      </c>
      <c r="EI18" s="0" t="n">
        <v>0</v>
      </c>
      <c r="EJ18" s="0" t="n">
        <v>1</v>
      </c>
      <c r="EK18" s="0" t="n">
        <v>2</v>
      </c>
      <c r="EL18" s="0" t="n">
        <v>22</v>
      </c>
      <c r="EM18" s="16" t="n">
        <f aca="false">SUM(EG18:EL18)</f>
        <v>27</v>
      </c>
      <c r="EO18" s="18" t="n">
        <v>14</v>
      </c>
      <c r="EP18" s="18" t="n">
        <v>17</v>
      </c>
      <c r="EQ18" s="0" t="n">
        <v>7</v>
      </c>
      <c r="ER18" s="0" t="n">
        <v>2</v>
      </c>
      <c r="EU18" s="1"/>
      <c r="EV18" s="1"/>
      <c r="EY18" s="1"/>
      <c r="EZ18" s="1"/>
      <c r="FA18" s="1"/>
      <c r="FB18" s="1"/>
    </row>
    <row r="19" customFormat="false" ht="12.75" hidden="false" customHeight="false" outlineLevel="0" collapsed="false">
      <c r="A19" s="0" t="n">
        <v>50019</v>
      </c>
      <c r="B19" s="0" t="s">
        <v>205</v>
      </c>
      <c r="C19" s="0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1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2</v>
      </c>
      <c r="AE19" s="1" t="n">
        <v>0</v>
      </c>
      <c r="AF19" s="1" t="n">
        <v>0</v>
      </c>
      <c r="AG19" s="1" t="n">
        <v>2</v>
      </c>
      <c r="AH19" s="1" t="n">
        <v>2</v>
      </c>
      <c r="AI19" s="1" t="n">
        <v>1</v>
      </c>
      <c r="AJ19" s="1" t="n">
        <v>1</v>
      </c>
      <c r="AK19" s="1" t="n">
        <v>0</v>
      </c>
      <c r="AL19" s="1" t="n">
        <v>1</v>
      </c>
      <c r="AM19" s="1" t="n">
        <v>2</v>
      </c>
      <c r="AN19" s="1" t="n">
        <v>4</v>
      </c>
      <c r="AO19" s="1" t="n">
        <v>4</v>
      </c>
      <c r="AP19" s="1" t="n">
        <v>0</v>
      </c>
      <c r="AQ19" s="1" t="n">
        <v>0</v>
      </c>
      <c r="AR19" s="1" t="n">
        <v>1</v>
      </c>
      <c r="AS19" s="1" t="n">
        <v>0</v>
      </c>
      <c r="AT19" s="1" t="n">
        <v>0</v>
      </c>
      <c r="AU19" s="1" t="n">
        <v>0</v>
      </c>
      <c r="AV19" s="1" t="n">
        <v>1</v>
      </c>
      <c r="AW19" s="1" t="n">
        <v>1</v>
      </c>
      <c r="AX19" s="1" t="n">
        <v>2</v>
      </c>
      <c r="AY19" s="1" t="n">
        <v>1</v>
      </c>
      <c r="AZ19" s="1" t="n">
        <v>0</v>
      </c>
      <c r="BA19" s="1" t="n">
        <v>5</v>
      </c>
      <c r="BB19" s="1" t="n">
        <v>5</v>
      </c>
      <c r="BC19" s="1" t="n">
        <v>2</v>
      </c>
      <c r="BD19" s="1" t="n">
        <v>3</v>
      </c>
      <c r="BE19" s="1" t="n">
        <v>1</v>
      </c>
      <c r="BF19" s="1" t="n">
        <v>1</v>
      </c>
      <c r="BG19" s="1" t="n">
        <v>0</v>
      </c>
      <c r="BH19" s="1" t="n">
        <v>1</v>
      </c>
      <c r="BI19" s="1" t="n">
        <v>0</v>
      </c>
      <c r="BJ19" s="1" t="n">
        <v>1</v>
      </c>
      <c r="BK19" s="1" t="n">
        <v>0</v>
      </c>
      <c r="BL19" s="1" t="n">
        <v>0</v>
      </c>
      <c r="BM19" s="1" t="n">
        <v>1</v>
      </c>
      <c r="BN19" s="1" t="n">
        <v>0</v>
      </c>
      <c r="BO19" s="1" t="n">
        <v>1</v>
      </c>
      <c r="BP19" s="1" t="n">
        <v>0</v>
      </c>
      <c r="BQ19" s="1" t="n">
        <v>0</v>
      </c>
      <c r="BR19" s="1" t="n">
        <v>0</v>
      </c>
      <c r="BS19" s="1" t="n">
        <v>1</v>
      </c>
      <c r="BT19" s="1" t="n">
        <v>0</v>
      </c>
      <c r="BU19" s="1" t="n">
        <v>2</v>
      </c>
      <c r="BV19" s="1" t="n">
        <v>0</v>
      </c>
      <c r="BW19" s="1" t="n">
        <v>3</v>
      </c>
      <c r="BX19" s="1" t="n">
        <v>1</v>
      </c>
      <c r="BY19" s="1" t="n">
        <v>0</v>
      </c>
      <c r="BZ19" s="1" t="n">
        <v>0</v>
      </c>
      <c r="CA19" s="1" t="n">
        <v>1</v>
      </c>
      <c r="CB19" s="1" t="n">
        <v>1</v>
      </c>
      <c r="CC19" s="1" t="n">
        <v>0</v>
      </c>
      <c r="CD19" s="1" t="n">
        <v>1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5" t="n">
        <f aca="false">SUM(C19:CY19)</f>
        <v>68</v>
      </c>
      <c r="DB19" s="0" t="n">
        <v>3</v>
      </c>
      <c r="DC19" s="18" t="n">
        <v>6</v>
      </c>
      <c r="DD19" s="0" t="n">
        <v>10</v>
      </c>
      <c r="DE19" s="0" t="n">
        <v>12</v>
      </c>
      <c r="DF19" s="0" t="n">
        <v>21</v>
      </c>
      <c r="DG19" s="0" t="n">
        <v>5</v>
      </c>
      <c r="DH19" s="0" t="n">
        <v>7</v>
      </c>
      <c r="DI19" s="0" t="n">
        <v>3</v>
      </c>
      <c r="DJ19" s="0" t="n">
        <v>1</v>
      </c>
      <c r="DK19" s="15" t="n">
        <f aca="false">SUM(DB19:DJ19)</f>
        <v>68</v>
      </c>
      <c r="DM19" s="0" t="n">
        <v>1</v>
      </c>
      <c r="DN19" s="0" t="n">
        <v>0</v>
      </c>
      <c r="DO19" s="0" t="n">
        <v>2</v>
      </c>
      <c r="DP19" s="18" t="n">
        <v>2</v>
      </c>
      <c r="DQ19" s="0" t="n">
        <v>4</v>
      </c>
      <c r="DR19" s="0" t="n">
        <v>4</v>
      </c>
      <c r="DS19" s="0" t="n">
        <v>6</v>
      </c>
      <c r="DT19" s="0" t="n">
        <v>11</v>
      </c>
      <c r="DU19" s="0" t="n">
        <v>1</v>
      </c>
      <c r="DV19" s="0" t="n">
        <v>5</v>
      </c>
      <c r="DW19" s="0" t="n">
        <v>16</v>
      </c>
      <c r="DX19" s="0" t="n">
        <v>3</v>
      </c>
      <c r="DY19" s="0" t="n">
        <v>2</v>
      </c>
      <c r="DZ19" s="0" t="n">
        <v>1</v>
      </c>
      <c r="EA19" s="0" t="n">
        <v>6</v>
      </c>
      <c r="EB19" s="0" t="n">
        <v>3</v>
      </c>
      <c r="EC19" s="0" t="n">
        <v>0</v>
      </c>
      <c r="ED19" s="0" t="n">
        <v>1</v>
      </c>
      <c r="EE19" s="15" t="n">
        <f aca="false">SUM(DM19:ED19)</f>
        <v>68</v>
      </c>
      <c r="EG19" s="0" t="n">
        <v>1</v>
      </c>
      <c r="EH19" s="0" t="n">
        <v>0</v>
      </c>
      <c r="EI19" s="0" t="n">
        <v>0</v>
      </c>
      <c r="EJ19" s="0" t="n">
        <v>1</v>
      </c>
      <c r="EK19" s="0" t="n">
        <v>2</v>
      </c>
      <c r="EL19" s="0" t="n">
        <v>64</v>
      </c>
      <c r="EM19" s="15" t="n">
        <f aca="false">SUM(EG19:EL19)</f>
        <v>68</v>
      </c>
      <c r="EO19" s="18" t="n">
        <v>33</v>
      </c>
      <c r="EP19" s="18" t="n">
        <v>54</v>
      </c>
      <c r="EQ19" s="0" t="n">
        <v>11</v>
      </c>
      <c r="ER19" s="0" t="n">
        <v>4</v>
      </c>
      <c r="EU19" s="1"/>
      <c r="EV19" s="1"/>
      <c r="EY19" s="1"/>
      <c r="EZ19" s="1"/>
      <c r="FA19" s="1"/>
      <c r="FB19" s="1"/>
    </row>
    <row r="20" customFormat="false" ht="12.75" hidden="false" customHeight="false" outlineLevel="0" collapsed="false">
      <c r="A20" s="0" t="n">
        <v>50020</v>
      </c>
      <c r="B20" s="0" t="s">
        <v>206</v>
      </c>
      <c r="C20" s="0" t="n">
        <v>1</v>
      </c>
      <c r="D20" s="0" t="n">
        <v>0</v>
      </c>
      <c r="E20" s="0" t="n">
        <v>3</v>
      </c>
      <c r="F20" s="0" t="n">
        <v>1</v>
      </c>
      <c r="G20" s="0" t="n">
        <v>3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3</v>
      </c>
      <c r="Q20" s="0" t="n">
        <v>0</v>
      </c>
      <c r="R20" s="0" t="n">
        <v>0</v>
      </c>
      <c r="S20" s="0" t="n">
        <v>0</v>
      </c>
      <c r="T20" s="0" t="n">
        <v>3</v>
      </c>
      <c r="U20" s="0" t="n">
        <v>0</v>
      </c>
      <c r="V20" s="0" t="n">
        <v>0</v>
      </c>
      <c r="W20" s="0" t="n">
        <v>0</v>
      </c>
      <c r="X20" s="0" t="n">
        <v>3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3</v>
      </c>
      <c r="AL20" s="0" t="n">
        <v>5</v>
      </c>
      <c r="AM20" s="0" t="n">
        <v>1</v>
      </c>
      <c r="AN20" s="0" t="n">
        <v>1</v>
      </c>
      <c r="AO20" s="0" t="n">
        <v>1</v>
      </c>
      <c r="AP20" s="0" t="n">
        <v>0</v>
      </c>
      <c r="AQ20" s="0" t="n">
        <v>1</v>
      </c>
      <c r="AR20" s="0" t="n">
        <v>3</v>
      </c>
      <c r="AS20" s="0" t="n">
        <v>1</v>
      </c>
      <c r="AT20" s="0" t="n">
        <v>0</v>
      </c>
      <c r="AU20" s="0" t="n">
        <v>3</v>
      </c>
      <c r="AV20" s="0" t="n">
        <v>1</v>
      </c>
      <c r="AW20" s="0" t="n">
        <v>1</v>
      </c>
      <c r="AX20" s="0" t="n">
        <v>3</v>
      </c>
      <c r="AY20" s="0" t="n">
        <v>0</v>
      </c>
      <c r="AZ20" s="0" t="n">
        <v>1</v>
      </c>
      <c r="BA20" s="0" t="n">
        <v>4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1</v>
      </c>
      <c r="BP20" s="0" t="n">
        <v>0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1</v>
      </c>
      <c r="CB20" s="0" t="n">
        <v>0</v>
      </c>
      <c r="CC20" s="0" t="n">
        <v>3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3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66</v>
      </c>
      <c r="DB20" s="0" t="n">
        <v>13</v>
      </c>
      <c r="DC20" s="18" t="n">
        <v>6</v>
      </c>
      <c r="DD20" s="0" t="n">
        <v>4</v>
      </c>
      <c r="DE20" s="0" t="n">
        <v>16</v>
      </c>
      <c r="DF20" s="0" t="n">
        <v>10</v>
      </c>
      <c r="DG20" s="0" t="n">
        <v>6</v>
      </c>
      <c r="DH20" s="0" t="n">
        <v>2</v>
      </c>
      <c r="DI20" s="0" t="n">
        <v>6</v>
      </c>
      <c r="DJ20" s="0" t="n">
        <v>3</v>
      </c>
      <c r="DK20" s="15" t="n">
        <f aca="false">SUM(DB20:DJ20)</f>
        <v>66</v>
      </c>
      <c r="DM20" s="0" t="n">
        <v>8</v>
      </c>
      <c r="DN20" s="0" t="n">
        <v>1</v>
      </c>
      <c r="DO20" s="0" t="n">
        <v>4</v>
      </c>
      <c r="DP20" s="18" t="n">
        <v>3</v>
      </c>
      <c r="DQ20" s="0" t="n">
        <v>3</v>
      </c>
      <c r="DR20" s="0" t="n">
        <v>1</v>
      </c>
      <c r="DS20" s="0" t="n">
        <v>3</v>
      </c>
      <c r="DT20" s="0" t="n">
        <v>8</v>
      </c>
      <c r="DU20" s="0" t="n">
        <v>8</v>
      </c>
      <c r="DV20" s="0" t="n">
        <v>6</v>
      </c>
      <c r="DW20" s="0" t="n">
        <v>4</v>
      </c>
      <c r="DX20" s="0" t="n">
        <v>4</v>
      </c>
      <c r="DY20" s="0" t="n">
        <v>2</v>
      </c>
      <c r="DZ20" s="0" t="n">
        <v>1</v>
      </c>
      <c r="EA20" s="0" t="n">
        <v>1</v>
      </c>
      <c r="EB20" s="0" t="n">
        <v>5</v>
      </c>
      <c r="EC20" s="0" t="n">
        <v>1</v>
      </c>
      <c r="ED20" s="0" t="n">
        <v>3</v>
      </c>
      <c r="EE20" s="15" t="n">
        <f aca="false">SUM(DM20:ED20)</f>
        <v>66</v>
      </c>
      <c r="EG20" s="0" t="n">
        <v>4</v>
      </c>
      <c r="EH20" s="0" t="n">
        <v>5</v>
      </c>
      <c r="EI20" s="0" t="n">
        <v>0</v>
      </c>
      <c r="EJ20" s="0" t="n">
        <v>4</v>
      </c>
      <c r="EK20" s="0" t="n">
        <v>3</v>
      </c>
      <c r="EL20" s="0" t="n">
        <v>50</v>
      </c>
      <c r="EM20" s="15" t="n">
        <f aca="false">SUM(EG20:EL20)</f>
        <v>66</v>
      </c>
      <c r="EO20" s="18" t="n">
        <v>32</v>
      </c>
      <c r="EP20" s="18" t="n">
        <v>42</v>
      </c>
      <c r="EQ20" s="0" t="n">
        <v>11</v>
      </c>
      <c r="ER20" s="0" t="n">
        <v>9</v>
      </c>
      <c r="EU20" s="1"/>
      <c r="EV20" s="1"/>
      <c r="EY20" s="1"/>
      <c r="EZ20" s="1"/>
      <c r="FA20" s="1"/>
      <c r="FB20" s="1"/>
    </row>
    <row r="21" customFormat="false" ht="12.75" hidden="false" customHeight="false" outlineLevel="0" collapsed="false">
      <c r="A21" s="0" t="n">
        <v>50021</v>
      </c>
      <c r="B21" s="0" t="s">
        <v>207</v>
      </c>
      <c r="C21" s="0" t="n">
        <v>0</v>
      </c>
      <c r="D21" s="0" t="n">
        <v>0</v>
      </c>
      <c r="E21" s="0" t="n">
        <v>0</v>
      </c>
      <c r="F21" s="0" t="n">
        <v>3</v>
      </c>
      <c r="G21" s="0" t="n">
        <v>2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</v>
      </c>
      <c r="X21" s="0" t="n">
        <v>0</v>
      </c>
      <c r="Y21" s="0" t="n">
        <v>2</v>
      </c>
      <c r="Z21" s="0" t="n">
        <v>0</v>
      </c>
      <c r="AA21" s="0" t="n">
        <v>1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4</v>
      </c>
      <c r="AG21" s="0" t="n">
        <v>1</v>
      </c>
      <c r="AH21" s="0" t="n">
        <v>0</v>
      </c>
      <c r="AI21" s="0" t="n">
        <v>0</v>
      </c>
      <c r="AJ21" s="0" t="n">
        <v>1</v>
      </c>
      <c r="AK21" s="0" t="n">
        <v>2</v>
      </c>
      <c r="AL21" s="0" t="n">
        <v>1</v>
      </c>
      <c r="AM21" s="0" t="n">
        <v>0</v>
      </c>
      <c r="AN21" s="0" t="n">
        <v>1</v>
      </c>
      <c r="AO21" s="0" t="n">
        <v>1</v>
      </c>
      <c r="AP21" s="0" t="n">
        <v>0</v>
      </c>
      <c r="AQ21" s="0" t="n">
        <v>3</v>
      </c>
      <c r="AR21" s="0" t="n">
        <v>1</v>
      </c>
      <c r="AS21" s="0" t="n">
        <v>2</v>
      </c>
      <c r="AT21" s="0" t="n">
        <v>1</v>
      </c>
      <c r="AU21" s="0" t="n">
        <v>0</v>
      </c>
      <c r="AV21" s="0" t="n">
        <v>1</v>
      </c>
      <c r="AW21" s="0" t="n">
        <v>2</v>
      </c>
      <c r="AX21" s="0" t="n">
        <v>0</v>
      </c>
      <c r="AY21" s="0" t="n">
        <v>2</v>
      </c>
      <c r="AZ21" s="0" t="n">
        <v>1</v>
      </c>
      <c r="BA21" s="0" t="n">
        <v>0</v>
      </c>
      <c r="BB21" s="0" t="n">
        <v>1</v>
      </c>
      <c r="BC21" s="0" t="n">
        <v>1</v>
      </c>
      <c r="BD21" s="0" t="n">
        <v>2</v>
      </c>
      <c r="BE21" s="0" t="n">
        <v>0</v>
      </c>
      <c r="BF21" s="0" t="n">
        <v>1</v>
      </c>
      <c r="BG21" s="0" t="n">
        <v>0</v>
      </c>
      <c r="BH21" s="0" t="n">
        <v>3</v>
      </c>
      <c r="BI21" s="0" t="n">
        <v>0</v>
      </c>
      <c r="BJ21" s="0" t="n">
        <v>2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2</v>
      </c>
      <c r="BP21" s="0" t="n">
        <v>0</v>
      </c>
      <c r="BQ21" s="0" t="n">
        <v>0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0</v>
      </c>
      <c r="BW21" s="0" t="n">
        <v>1</v>
      </c>
      <c r="BX21" s="0" t="n">
        <v>1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58</v>
      </c>
      <c r="DB21" s="0" t="n">
        <v>10</v>
      </c>
      <c r="DC21" s="18" t="n">
        <v>5</v>
      </c>
      <c r="DD21" s="0" t="n">
        <v>9</v>
      </c>
      <c r="DE21" s="0" t="n">
        <v>10</v>
      </c>
      <c r="DF21" s="0" t="n">
        <v>10</v>
      </c>
      <c r="DG21" s="0" t="n">
        <v>9</v>
      </c>
      <c r="DH21" s="0" t="n">
        <v>4</v>
      </c>
      <c r="DI21" s="0" t="n">
        <v>1</v>
      </c>
      <c r="DJ21" s="0" t="n">
        <v>0</v>
      </c>
      <c r="DK21" s="15" t="n">
        <f aca="false">SUM(DB21:DJ21)</f>
        <v>58</v>
      </c>
      <c r="DM21" s="0" t="n">
        <v>5</v>
      </c>
      <c r="DN21" s="0" t="n">
        <v>3</v>
      </c>
      <c r="DO21" s="0" t="n">
        <v>2</v>
      </c>
      <c r="DP21" s="18" t="n">
        <v>0</v>
      </c>
      <c r="DQ21" s="0" t="n">
        <v>5</v>
      </c>
      <c r="DR21" s="0" t="n">
        <v>5</v>
      </c>
      <c r="DS21" s="0" t="n">
        <v>4</v>
      </c>
      <c r="DT21" s="0" t="n">
        <v>3</v>
      </c>
      <c r="DU21" s="0" t="n">
        <v>7</v>
      </c>
      <c r="DV21" s="0" t="n">
        <v>6</v>
      </c>
      <c r="DW21" s="0" t="n">
        <v>4</v>
      </c>
      <c r="DX21" s="0" t="n">
        <v>6</v>
      </c>
      <c r="DY21" s="0" t="n">
        <v>3</v>
      </c>
      <c r="DZ21" s="0" t="n">
        <v>1</v>
      </c>
      <c r="EA21" s="0" t="n">
        <v>3</v>
      </c>
      <c r="EB21" s="0" t="n">
        <v>0</v>
      </c>
      <c r="EC21" s="0" t="n">
        <v>1</v>
      </c>
      <c r="ED21" s="0" t="n">
        <v>0</v>
      </c>
      <c r="EE21" s="15" t="n">
        <f aca="false">SUM(DM21:ED21)</f>
        <v>58</v>
      </c>
      <c r="EG21" s="0" t="n">
        <v>0</v>
      </c>
      <c r="EH21" s="0" t="n">
        <v>6</v>
      </c>
      <c r="EI21" s="0" t="n">
        <v>3</v>
      </c>
      <c r="EJ21" s="0" t="n">
        <v>0</v>
      </c>
      <c r="EK21" s="0" t="n">
        <v>1</v>
      </c>
      <c r="EL21" s="0" t="n">
        <v>48</v>
      </c>
      <c r="EM21" s="15" t="n">
        <f aca="false">SUM(EG21:EL21)</f>
        <v>58</v>
      </c>
      <c r="EO21" s="18" t="n">
        <v>30</v>
      </c>
      <c r="EP21" s="18" t="n">
        <v>43</v>
      </c>
      <c r="EQ21" s="0" t="n">
        <v>5</v>
      </c>
      <c r="ER21" s="0" t="n">
        <v>1</v>
      </c>
      <c r="EU21" s="1"/>
      <c r="EV21" s="1"/>
      <c r="EY21" s="1"/>
      <c r="EZ21" s="1"/>
      <c r="FA21" s="1"/>
      <c r="FB21" s="1"/>
    </row>
    <row r="22" customFormat="false" ht="12.75" hidden="false" customHeight="false" outlineLevel="0" collapsed="false">
      <c r="A22" s="0" t="n">
        <v>50022</v>
      </c>
      <c r="B22" s="0" t="s">
        <v>208</v>
      </c>
      <c r="C22" s="0" t="n">
        <v>9</v>
      </c>
      <c r="D22" s="0" t="n">
        <v>5</v>
      </c>
      <c r="E22" s="0" t="n">
        <v>13</v>
      </c>
      <c r="F22" s="0" t="n">
        <v>7</v>
      </c>
      <c r="G22" s="0" t="n">
        <v>6</v>
      </c>
      <c r="H22" s="0" t="n">
        <v>11</v>
      </c>
      <c r="I22" s="0" t="n">
        <v>12</v>
      </c>
      <c r="J22" s="0" t="n">
        <v>6</v>
      </c>
      <c r="K22" s="0" t="n">
        <v>8</v>
      </c>
      <c r="L22" s="0" t="n">
        <v>8</v>
      </c>
      <c r="M22" s="0" t="n">
        <v>6</v>
      </c>
      <c r="N22" s="0" t="n">
        <v>4</v>
      </c>
      <c r="O22" s="0" t="n">
        <v>6</v>
      </c>
      <c r="P22" s="0" t="n">
        <v>3</v>
      </c>
      <c r="Q22" s="0" t="n">
        <v>5</v>
      </c>
      <c r="R22" s="0" t="n">
        <v>5</v>
      </c>
      <c r="S22" s="0" t="n">
        <v>5</v>
      </c>
      <c r="T22" s="0" t="n">
        <v>2</v>
      </c>
      <c r="U22" s="0" t="n">
        <v>4</v>
      </c>
      <c r="V22" s="0" t="n">
        <v>5</v>
      </c>
      <c r="W22" s="0" t="n">
        <v>12</v>
      </c>
      <c r="X22" s="0" t="n">
        <v>13</v>
      </c>
      <c r="Y22" s="0" t="n">
        <v>13</v>
      </c>
      <c r="Z22" s="0" t="n">
        <v>5</v>
      </c>
      <c r="AA22" s="0" t="n">
        <v>7</v>
      </c>
      <c r="AB22" s="0" t="n">
        <v>7</v>
      </c>
      <c r="AC22" s="0" t="n">
        <v>12</v>
      </c>
      <c r="AD22" s="0" t="n">
        <v>10</v>
      </c>
      <c r="AE22" s="0" t="n">
        <v>16</v>
      </c>
      <c r="AF22" s="0" t="n">
        <v>6</v>
      </c>
      <c r="AG22" s="0" t="n">
        <v>12</v>
      </c>
      <c r="AH22" s="0" t="n">
        <v>8</v>
      </c>
      <c r="AI22" s="0" t="n">
        <v>9</v>
      </c>
      <c r="AJ22" s="0" t="n">
        <v>12</v>
      </c>
      <c r="AK22" s="0" t="n">
        <v>10</v>
      </c>
      <c r="AL22" s="0" t="n">
        <v>16</v>
      </c>
      <c r="AM22" s="0" t="n">
        <v>18</v>
      </c>
      <c r="AN22" s="0" t="n">
        <v>10</v>
      </c>
      <c r="AO22" s="0" t="n">
        <v>10</v>
      </c>
      <c r="AP22" s="0" t="n">
        <v>13</v>
      </c>
      <c r="AQ22" s="0" t="n">
        <v>10</v>
      </c>
      <c r="AR22" s="0" t="n">
        <v>21</v>
      </c>
      <c r="AS22" s="0" t="n">
        <v>11</v>
      </c>
      <c r="AT22" s="0" t="n">
        <v>14</v>
      </c>
      <c r="AU22" s="0" t="n">
        <v>15</v>
      </c>
      <c r="AV22" s="0" t="n">
        <v>9</v>
      </c>
      <c r="AW22" s="0" t="n">
        <v>5</v>
      </c>
      <c r="AX22" s="0" t="n">
        <v>3</v>
      </c>
      <c r="AY22" s="0" t="n">
        <v>7</v>
      </c>
      <c r="AZ22" s="0" t="n">
        <v>9</v>
      </c>
      <c r="BA22" s="0" t="n">
        <v>9</v>
      </c>
      <c r="BB22" s="0" t="n">
        <v>10</v>
      </c>
      <c r="BC22" s="0" t="n">
        <v>5</v>
      </c>
      <c r="BD22" s="0" t="n">
        <v>5</v>
      </c>
      <c r="BE22" s="0" t="n">
        <v>4</v>
      </c>
      <c r="BF22" s="0" t="n">
        <v>1</v>
      </c>
      <c r="BG22" s="0" t="n">
        <v>2</v>
      </c>
      <c r="BH22" s="0" t="n">
        <v>5</v>
      </c>
      <c r="BI22" s="0" t="n">
        <v>1</v>
      </c>
      <c r="BJ22" s="0" t="n">
        <v>1</v>
      </c>
      <c r="BK22" s="0" t="n">
        <v>2</v>
      </c>
      <c r="BL22" s="0" t="n">
        <v>3</v>
      </c>
      <c r="BM22" s="0" t="n">
        <v>2</v>
      </c>
      <c r="BN22" s="0" t="n">
        <v>5</v>
      </c>
      <c r="BO22" s="0" t="n">
        <v>2</v>
      </c>
      <c r="BP22" s="0" t="n">
        <v>0</v>
      </c>
      <c r="BQ22" s="0" t="n">
        <v>2</v>
      </c>
      <c r="BR22" s="0" t="n">
        <v>0</v>
      </c>
      <c r="BS22" s="0" t="n">
        <v>1</v>
      </c>
      <c r="BT22" s="0" t="n">
        <v>1</v>
      </c>
      <c r="BU22" s="0" t="n">
        <v>0</v>
      </c>
      <c r="BV22" s="0" t="n">
        <v>2</v>
      </c>
      <c r="BW22" s="0" t="n">
        <v>1</v>
      </c>
      <c r="BX22" s="0" t="n">
        <v>0</v>
      </c>
      <c r="BY22" s="0" t="n">
        <v>0</v>
      </c>
      <c r="BZ22" s="0" t="n">
        <v>0</v>
      </c>
      <c r="CA22" s="0" t="n">
        <v>1</v>
      </c>
      <c r="CB22" s="0" t="n">
        <v>1</v>
      </c>
      <c r="CC22" s="0" t="n">
        <v>0</v>
      </c>
      <c r="CD22" s="0" t="n">
        <v>2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2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524</v>
      </c>
      <c r="DB22" s="0" t="n">
        <v>109</v>
      </c>
      <c r="DC22" s="18" t="n">
        <v>71</v>
      </c>
      <c r="DD22" s="0" t="n">
        <v>102</v>
      </c>
      <c r="DE22" s="0" t="n">
        <v>138</v>
      </c>
      <c r="DF22" s="0" t="n">
        <v>66</v>
      </c>
      <c r="DG22" s="0" t="n">
        <v>24</v>
      </c>
      <c r="DH22" s="0" t="n">
        <v>7</v>
      </c>
      <c r="DI22" s="0" t="n">
        <v>4</v>
      </c>
      <c r="DJ22" s="0" t="n">
        <v>3</v>
      </c>
      <c r="DK22" s="15" t="n">
        <f aca="false">SUM(DB22:DJ22)</f>
        <v>524</v>
      </c>
      <c r="DM22" s="0" t="n">
        <v>40</v>
      </c>
      <c r="DN22" s="0" t="n">
        <v>45</v>
      </c>
      <c r="DO22" s="0" t="n">
        <v>24</v>
      </c>
      <c r="DP22" s="18" t="n">
        <v>21</v>
      </c>
      <c r="DQ22" s="0" t="n">
        <v>50</v>
      </c>
      <c r="DR22" s="0" t="n">
        <v>51</v>
      </c>
      <c r="DS22" s="0" t="n">
        <v>51</v>
      </c>
      <c r="DT22" s="0" t="n">
        <v>67</v>
      </c>
      <c r="DU22" s="0" t="n">
        <v>71</v>
      </c>
      <c r="DV22" s="0" t="n">
        <v>33</v>
      </c>
      <c r="DW22" s="0" t="n">
        <v>33</v>
      </c>
      <c r="DX22" s="0" t="n">
        <v>10</v>
      </c>
      <c r="DY22" s="0" t="n">
        <v>14</v>
      </c>
      <c r="DZ22" s="0" t="n">
        <v>4</v>
      </c>
      <c r="EA22" s="0" t="n">
        <v>3</v>
      </c>
      <c r="EB22" s="0" t="n">
        <v>4</v>
      </c>
      <c r="EC22" s="0" t="n">
        <v>0</v>
      </c>
      <c r="ED22" s="0" t="n">
        <v>3</v>
      </c>
      <c r="EE22" s="15" t="n">
        <f aca="false">SUM(DM22:ED22)</f>
        <v>524</v>
      </c>
      <c r="EG22" s="0" t="n">
        <v>27</v>
      </c>
      <c r="EH22" s="0" t="n">
        <v>24</v>
      </c>
      <c r="EI22" s="0" t="n">
        <v>40</v>
      </c>
      <c r="EJ22" s="0" t="n">
        <v>13</v>
      </c>
      <c r="EK22" s="0" t="n">
        <v>17</v>
      </c>
      <c r="EL22" s="0" t="n">
        <v>403</v>
      </c>
      <c r="EM22" s="15" t="n">
        <f aca="false">SUM(EG22:EL22)</f>
        <v>524</v>
      </c>
      <c r="EO22" s="18" t="n">
        <v>344</v>
      </c>
      <c r="EP22" s="18" t="n">
        <v>401</v>
      </c>
      <c r="EQ22" s="0" t="n">
        <v>14</v>
      </c>
      <c r="ER22" s="0" t="n">
        <v>7</v>
      </c>
      <c r="EU22" s="1"/>
      <c r="EV22" s="1"/>
      <c r="EY22" s="1"/>
      <c r="EZ22" s="1"/>
      <c r="FA22" s="1"/>
      <c r="FB22" s="1"/>
    </row>
    <row r="23" customFormat="false" ht="12.75" hidden="false" customHeight="false" outlineLevel="0" collapsed="false">
      <c r="A23" s="0" t="n">
        <v>50023</v>
      </c>
      <c r="B23" s="0" t="s">
        <v>209</v>
      </c>
      <c r="C23" s="0" t="n">
        <v>0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1</v>
      </c>
      <c r="AV23" s="0" t="n">
        <v>0</v>
      </c>
      <c r="AW23" s="0" t="n">
        <v>1</v>
      </c>
      <c r="AX23" s="0" t="n">
        <v>0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5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9</v>
      </c>
      <c r="DB23" s="0" t="n">
        <v>5</v>
      </c>
      <c r="DC23" s="18" t="n">
        <v>0</v>
      </c>
      <c r="DD23" s="0" t="n">
        <v>3</v>
      </c>
      <c r="DE23" s="0" t="n">
        <v>2</v>
      </c>
      <c r="DF23" s="0" t="n">
        <v>3</v>
      </c>
      <c r="DG23" s="0" t="n">
        <v>6</v>
      </c>
      <c r="DH23" s="0" t="n">
        <v>0</v>
      </c>
      <c r="DI23" s="0" t="n">
        <v>0</v>
      </c>
      <c r="DJ23" s="0" t="n">
        <v>0</v>
      </c>
      <c r="DK23" s="15" t="n">
        <f aca="false">SUM(DB23:DJ23)</f>
        <v>19</v>
      </c>
      <c r="DM23" s="0" t="n">
        <v>2</v>
      </c>
      <c r="DN23" s="0" t="n">
        <v>2</v>
      </c>
      <c r="DO23" s="0" t="n">
        <v>1</v>
      </c>
      <c r="DP23" s="18" t="n">
        <v>0</v>
      </c>
      <c r="DQ23" s="0" t="n">
        <v>0</v>
      </c>
      <c r="DR23" s="0" t="n">
        <v>2</v>
      </c>
      <c r="DS23" s="0" t="n">
        <v>1</v>
      </c>
      <c r="DT23" s="0" t="n">
        <v>1</v>
      </c>
      <c r="DU23" s="0" t="n">
        <v>1</v>
      </c>
      <c r="DV23" s="0" t="n">
        <v>2</v>
      </c>
      <c r="DW23" s="0" t="n">
        <v>1</v>
      </c>
      <c r="DX23" s="0" t="n">
        <v>1</v>
      </c>
      <c r="DY23" s="0" t="n">
        <v>5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15" t="n">
        <f aca="false">SUM(DM23:ED23)</f>
        <v>19</v>
      </c>
      <c r="EG23" s="0" t="n">
        <v>2</v>
      </c>
      <c r="EH23" s="0" t="n">
        <v>0</v>
      </c>
      <c r="EI23" s="0" t="n">
        <v>3</v>
      </c>
      <c r="EJ23" s="0" t="n">
        <v>0</v>
      </c>
      <c r="EK23" s="0" t="n">
        <v>0</v>
      </c>
      <c r="EL23" s="0" t="n">
        <v>14</v>
      </c>
      <c r="EM23" s="15" t="n">
        <f aca="false">SUM(EG23:EL23)</f>
        <v>19</v>
      </c>
      <c r="EO23" s="18" t="n">
        <v>7</v>
      </c>
      <c r="EP23" s="18" t="n">
        <v>14</v>
      </c>
      <c r="EQ23" s="0" t="n">
        <v>0</v>
      </c>
      <c r="ER23" s="0" t="n">
        <v>0</v>
      </c>
      <c r="EU23" s="1"/>
      <c r="EV23" s="1"/>
      <c r="EY23" s="1"/>
      <c r="EZ23" s="1"/>
      <c r="FA23" s="1"/>
      <c r="FB23" s="1"/>
    </row>
    <row r="24" customFormat="false" ht="12.75" hidden="false" customHeight="false" outlineLevel="0" collapsed="false">
      <c r="A24" s="0" t="n">
        <v>50024</v>
      </c>
      <c r="B24" s="0" t="s">
        <v>210</v>
      </c>
      <c r="C24" s="0" t="n">
        <v>2</v>
      </c>
      <c r="D24" s="0" t="n">
        <v>1</v>
      </c>
      <c r="E24" s="0" t="n">
        <v>2</v>
      </c>
      <c r="F24" s="0" t="n">
        <v>1</v>
      </c>
      <c r="G24" s="0" t="n">
        <v>1</v>
      </c>
      <c r="H24" s="0" t="n">
        <v>2</v>
      </c>
      <c r="I24" s="0" t="n">
        <v>0</v>
      </c>
      <c r="J24" s="0" t="n">
        <v>1</v>
      </c>
      <c r="K24" s="0" t="n">
        <v>5</v>
      </c>
      <c r="L24" s="0" t="n">
        <v>0</v>
      </c>
      <c r="M24" s="0" t="n">
        <v>2</v>
      </c>
      <c r="N24" s="0" t="n">
        <v>3</v>
      </c>
      <c r="O24" s="0" t="n">
        <v>2</v>
      </c>
      <c r="P24" s="0" t="n">
        <v>1</v>
      </c>
      <c r="Q24" s="0" t="n">
        <v>2</v>
      </c>
      <c r="R24" s="0" t="n">
        <v>1</v>
      </c>
      <c r="S24" s="0" t="n">
        <v>0</v>
      </c>
      <c r="T24" s="0" t="n">
        <v>1</v>
      </c>
      <c r="U24" s="0" t="n">
        <v>2</v>
      </c>
      <c r="V24" s="0" t="n">
        <v>3</v>
      </c>
      <c r="W24" s="0" t="n">
        <v>0</v>
      </c>
      <c r="X24" s="0" t="n">
        <v>3</v>
      </c>
      <c r="Y24" s="0" t="n">
        <v>2</v>
      </c>
      <c r="Z24" s="0" t="n">
        <v>3</v>
      </c>
      <c r="AA24" s="0" t="n">
        <v>0</v>
      </c>
      <c r="AB24" s="0" t="n">
        <v>1</v>
      </c>
      <c r="AC24" s="0" t="n">
        <v>3</v>
      </c>
      <c r="AD24" s="0" t="n">
        <v>5</v>
      </c>
      <c r="AE24" s="0" t="n">
        <v>3</v>
      </c>
      <c r="AF24" s="0" t="n">
        <v>5</v>
      </c>
      <c r="AG24" s="0" t="n">
        <v>2</v>
      </c>
      <c r="AH24" s="0" t="n">
        <v>2</v>
      </c>
      <c r="AI24" s="0" t="n">
        <v>3</v>
      </c>
      <c r="AJ24" s="0" t="n">
        <v>1</v>
      </c>
      <c r="AK24" s="0" t="n">
        <v>2</v>
      </c>
      <c r="AL24" s="0" t="n">
        <v>4</v>
      </c>
      <c r="AM24" s="0" t="n">
        <v>2</v>
      </c>
      <c r="AN24" s="0" t="n">
        <v>3</v>
      </c>
      <c r="AO24" s="0" t="n">
        <v>3</v>
      </c>
      <c r="AP24" s="0" t="n">
        <v>3</v>
      </c>
      <c r="AQ24" s="0" t="n">
        <v>4</v>
      </c>
      <c r="AR24" s="0" t="n">
        <v>1</v>
      </c>
      <c r="AS24" s="0" t="n">
        <v>1</v>
      </c>
      <c r="AT24" s="0" t="n">
        <v>3</v>
      </c>
      <c r="AU24" s="0" t="n">
        <v>4</v>
      </c>
      <c r="AV24" s="0" t="n">
        <v>1</v>
      </c>
      <c r="AW24" s="0" t="n">
        <v>3</v>
      </c>
      <c r="AX24" s="0" t="n">
        <v>2</v>
      </c>
      <c r="AY24" s="0" t="n">
        <v>3</v>
      </c>
      <c r="AZ24" s="0" t="n">
        <v>1</v>
      </c>
      <c r="BA24" s="0" t="n">
        <v>2</v>
      </c>
      <c r="BB24" s="0" t="n">
        <v>0</v>
      </c>
      <c r="BC24" s="0" t="n">
        <v>2</v>
      </c>
      <c r="BD24" s="0" t="n">
        <v>0</v>
      </c>
      <c r="BE24" s="0" t="n">
        <v>3</v>
      </c>
      <c r="BF24" s="0" t="n">
        <v>2</v>
      </c>
      <c r="BG24" s="0" t="n">
        <v>1</v>
      </c>
      <c r="BH24" s="0" t="n">
        <v>1</v>
      </c>
      <c r="BI24" s="0" t="n">
        <v>2</v>
      </c>
      <c r="BJ24" s="0" t="n">
        <v>2</v>
      </c>
      <c r="BK24" s="0" t="n">
        <v>0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3</v>
      </c>
      <c r="BU24" s="0" t="n">
        <v>1</v>
      </c>
      <c r="BV24" s="0" t="n">
        <v>0</v>
      </c>
      <c r="BW24" s="0" t="n">
        <v>0</v>
      </c>
      <c r="BX24" s="0" t="n">
        <v>1</v>
      </c>
      <c r="BY24" s="0" t="n">
        <v>2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33</v>
      </c>
      <c r="DB24" s="0" t="n">
        <v>25</v>
      </c>
      <c r="DC24" s="18" t="n">
        <v>15</v>
      </c>
      <c r="DD24" s="0" t="n">
        <v>27</v>
      </c>
      <c r="DE24" s="0" t="n">
        <v>28</v>
      </c>
      <c r="DF24" s="0" t="n">
        <v>17</v>
      </c>
      <c r="DG24" s="0" t="n">
        <v>12</v>
      </c>
      <c r="DH24" s="0" t="n">
        <v>7</v>
      </c>
      <c r="DI24" s="0" t="n">
        <v>1</v>
      </c>
      <c r="DJ24" s="0" t="n">
        <v>1</v>
      </c>
      <c r="DK24" s="15" t="n">
        <f aca="false">SUM(DB24:DJ24)</f>
        <v>133</v>
      </c>
      <c r="DM24" s="0" t="n">
        <v>7</v>
      </c>
      <c r="DN24" s="0" t="n">
        <v>8</v>
      </c>
      <c r="DO24" s="0" t="n">
        <v>10</v>
      </c>
      <c r="DP24" s="18" t="n">
        <v>7</v>
      </c>
      <c r="DQ24" s="0" t="n">
        <v>8</v>
      </c>
      <c r="DR24" s="0" t="n">
        <v>17</v>
      </c>
      <c r="DS24" s="0" t="n">
        <v>10</v>
      </c>
      <c r="DT24" s="0" t="n">
        <v>15</v>
      </c>
      <c r="DU24" s="0" t="n">
        <v>13</v>
      </c>
      <c r="DV24" s="0" t="n">
        <v>10</v>
      </c>
      <c r="DW24" s="0" t="n">
        <v>7</v>
      </c>
      <c r="DX24" s="0" t="n">
        <v>8</v>
      </c>
      <c r="DY24" s="0" t="n">
        <v>4</v>
      </c>
      <c r="DZ24" s="0" t="n">
        <v>3</v>
      </c>
      <c r="EA24" s="0" t="n">
        <v>4</v>
      </c>
      <c r="EB24" s="0" t="n">
        <v>0</v>
      </c>
      <c r="EC24" s="0" t="n">
        <v>1</v>
      </c>
      <c r="ED24" s="0" t="n">
        <v>1</v>
      </c>
      <c r="EE24" s="15" t="n">
        <f aca="false">SUM(DM24:ED24)</f>
        <v>133</v>
      </c>
      <c r="EG24" s="0" t="n">
        <v>5</v>
      </c>
      <c r="EH24" s="0" t="n">
        <v>4</v>
      </c>
      <c r="EI24" s="0" t="n">
        <v>8</v>
      </c>
      <c r="EJ24" s="0" t="n">
        <v>6</v>
      </c>
      <c r="EK24" s="0" t="n">
        <v>4</v>
      </c>
      <c r="EL24" s="0" t="n">
        <v>106</v>
      </c>
      <c r="EM24" s="15" t="n">
        <f aca="false">SUM(EG24:EL24)</f>
        <v>133</v>
      </c>
      <c r="EO24" s="18" t="n">
        <v>80</v>
      </c>
      <c r="EP24" s="18" t="n">
        <v>99</v>
      </c>
      <c r="EQ24" s="0" t="n">
        <v>9</v>
      </c>
      <c r="ER24" s="0" t="n">
        <v>2</v>
      </c>
      <c r="EU24" s="1"/>
      <c r="EV24" s="1"/>
      <c r="EY24" s="1"/>
      <c r="EZ24" s="1"/>
      <c r="FA24" s="1"/>
      <c r="FB24" s="1"/>
    </row>
    <row r="25" customFormat="false" ht="12.75" hidden="false" customHeight="false" outlineLevel="0" collapsed="false">
      <c r="A25" s="0" t="n">
        <v>50025</v>
      </c>
      <c r="B25" s="0" t="s">
        <v>211</v>
      </c>
      <c r="C25" s="0" t="n">
        <v>2</v>
      </c>
      <c r="D25" s="0" t="n">
        <v>1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0</v>
      </c>
      <c r="J25" s="0" t="n">
        <v>1</v>
      </c>
      <c r="K25" s="0" t="n">
        <v>0</v>
      </c>
      <c r="L25" s="0" t="n">
        <v>3</v>
      </c>
      <c r="M25" s="0" t="n">
        <v>1</v>
      </c>
      <c r="N25" s="0" t="n">
        <v>3</v>
      </c>
      <c r="O25" s="0" t="n">
        <v>0</v>
      </c>
      <c r="P25" s="0" t="n">
        <v>3</v>
      </c>
      <c r="Q25" s="0" t="n">
        <v>1</v>
      </c>
      <c r="R25" s="0" t="n">
        <v>3</v>
      </c>
      <c r="S25" s="0" t="n">
        <v>3</v>
      </c>
      <c r="T25" s="0" t="n">
        <v>2</v>
      </c>
      <c r="U25" s="0" t="n">
        <v>1</v>
      </c>
      <c r="V25" s="0" t="n">
        <v>1</v>
      </c>
      <c r="W25" s="0" t="n">
        <v>7</v>
      </c>
      <c r="X25" s="0" t="n">
        <v>1</v>
      </c>
      <c r="Y25" s="0" t="n">
        <v>1</v>
      </c>
      <c r="Z25" s="0" t="n">
        <v>2</v>
      </c>
      <c r="AA25" s="0" t="n">
        <v>2</v>
      </c>
      <c r="AB25" s="0" t="n">
        <v>3</v>
      </c>
      <c r="AC25" s="0" t="n">
        <v>3</v>
      </c>
      <c r="AD25" s="0" t="n">
        <v>3</v>
      </c>
      <c r="AE25" s="0" t="n">
        <v>3</v>
      </c>
      <c r="AF25" s="0" t="n">
        <v>2</v>
      </c>
      <c r="AG25" s="0" t="n">
        <v>3</v>
      </c>
      <c r="AH25" s="0" t="n">
        <v>0</v>
      </c>
      <c r="AI25" s="0" t="n">
        <v>1</v>
      </c>
      <c r="AJ25" s="0" t="n">
        <v>2</v>
      </c>
      <c r="AK25" s="0" t="n">
        <v>1</v>
      </c>
      <c r="AL25" s="0" t="n">
        <v>1</v>
      </c>
      <c r="AM25" s="0" t="n">
        <v>2</v>
      </c>
      <c r="AN25" s="0" t="n">
        <v>6</v>
      </c>
      <c r="AO25" s="0" t="n">
        <v>1</v>
      </c>
      <c r="AP25" s="0" t="n">
        <v>2</v>
      </c>
      <c r="AQ25" s="0" t="n">
        <v>1</v>
      </c>
      <c r="AR25" s="0" t="n">
        <v>2</v>
      </c>
      <c r="AS25" s="0" t="n">
        <v>1</v>
      </c>
      <c r="AT25" s="0" t="n">
        <v>8</v>
      </c>
      <c r="AU25" s="0" t="n">
        <v>1</v>
      </c>
      <c r="AV25" s="0" t="n">
        <v>7</v>
      </c>
      <c r="AW25" s="0" t="n">
        <v>4</v>
      </c>
      <c r="AX25" s="0" t="n">
        <v>2</v>
      </c>
      <c r="AY25" s="0" t="n">
        <v>2</v>
      </c>
      <c r="AZ25" s="0" t="n">
        <v>1</v>
      </c>
      <c r="BA25" s="0" t="n">
        <v>1</v>
      </c>
      <c r="BB25" s="0" t="n">
        <v>3</v>
      </c>
      <c r="BC25" s="0" t="n">
        <v>1</v>
      </c>
      <c r="BD25" s="0" t="n">
        <v>0</v>
      </c>
      <c r="BE25" s="0" t="n">
        <v>0</v>
      </c>
      <c r="BF25" s="0" t="n">
        <v>1</v>
      </c>
      <c r="BG25" s="0" t="n">
        <v>4</v>
      </c>
      <c r="BH25" s="0" t="n">
        <v>1</v>
      </c>
      <c r="BI25" s="0" t="n">
        <v>1</v>
      </c>
      <c r="BJ25" s="0" t="n">
        <v>2</v>
      </c>
      <c r="BK25" s="0" t="n">
        <v>0</v>
      </c>
      <c r="BL25" s="0" t="n">
        <v>1</v>
      </c>
      <c r="BM25" s="0" t="n">
        <v>0</v>
      </c>
      <c r="BN25" s="0" t="n">
        <v>1</v>
      </c>
      <c r="BO25" s="0" t="n">
        <v>1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1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26</v>
      </c>
      <c r="DB25" s="0" t="n">
        <v>21</v>
      </c>
      <c r="DC25" s="18" t="n">
        <v>23</v>
      </c>
      <c r="DD25" s="0" t="n">
        <v>21</v>
      </c>
      <c r="DE25" s="0" t="n">
        <v>25</v>
      </c>
      <c r="DF25" s="0" t="n">
        <v>21</v>
      </c>
      <c r="DG25" s="0" t="n">
        <v>12</v>
      </c>
      <c r="DH25" s="0" t="n">
        <v>2</v>
      </c>
      <c r="DI25" s="0" t="n">
        <v>1</v>
      </c>
      <c r="DJ25" s="0" t="n">
        <v>0</v>
      </c>
      <c r="DK25" s="15" t="n">
        <f aca="false">SUM(DB25:DJ25)</f>
        <v>126</v>
      </c>
      <c r="DM25" s="0" t="n">
        <v>7</v>
      </c>
      <c r="DN25" s="0" t="n">
        <v>6</v>
      </c>
      <c r="DO25" s="0" t="n">
        <v>8</v>
      </c>
      <c r="DP25" s="18" t="n">
        <v>10</v>
      </c>
      <c r="DQ25" s="0" t="n">
        <v>13</v>
      </c>
      <c r="DR25" s="0" t="n">
        <v>14</v>
      </c>
      <c r="DS25" s="0" t="n">
        <v>7</v>
      </c>
      <c r="DT25" s="0" t="n">
        <v>12</v>
      </c>
      <c r="DU25" s="0" t="n">
        <v>13</v>
      </c>
      <c r="DV25" s="0" t="n">
        <v>16</v>
      </c>
      <c r="DW25" s="0" t="n">
        <v>5</v>
      </c>
      <c r="DX25" s="0" t="n">
        <v>9</v>
      </c>
      <c r="DY25" s="0" t="n">
        <v>3</v>
      </c>
      <c r="DZ25" s="0" t="n">
        <v>2</v>
      </c>
      <c r="EA25" s="0" t="n">
        <v>0</v>
      </c>
      <c r="EB25" s="0" t="n">
        <v>0</v>
      </c>
      <c r="EC25" s="0" t="n">
        <v>1</v>
      </c>
      <c r="ED25" s="0" t="n">
        <v>0</v>
      </c>
      <c r="EE25" s="15" t="n">
        <f aca="false">SUM(DM25:ED25)</f>
        <v>126</v>
      </c>
      <c r="EG25" s="0" t="n">
        <v>5</v>
      </c>
      <c r="EH25" s="0" t="n">
        <v>4</v>
      </c>
      <c r="EI25" s="0" t="n">
        <v>5</v>
      </c>
      <c r="EJ25" s="0" t="n">
        <v>6</v>
      </c>
      <c r="EK25" s="0" t="n">
        <v>9</v>
      </c>
      <c r="EL25" s="0" t="n">
        <v>97</v>
      </c>
      <c r="EM25" s="15" t="n">
        <f aca="false">SUM(EG25:EL25)</f>
        <v>126</v>
      </c>
      <c r="EO25" s="18" t="n">
        <v>85</v>
      </c>
      <c r="EP25" s="18" t="n">
        <v>102</v>
      </c>
      <c r="EQ25" s="0" t="n">
        <v>3</v>
      </c>
      <c r="ER25" s="0" t="n">
        <v>1</v>
      </c>
      <c r="EU25" s="1"/>
      <c r="EV25" s="1"/>
      <c r="EY25" s="1"/>
      <c r="EZ25" s="1"/>
      <c r="FA25" s="1"/>
      <c r="FB25" s="1"/>
    </row>
    <row r="26" customFormat="false" ht="12.75" hidden="false" customHeight="false" outlineLevel="0" collapsed="false">
      <c r="A26" s="0" t="n">
        <v>50026</v>
      </c>
      <c r="B26" s="0" t="s">
        <v>49</v>
      </c>
      <c r="C26" s="0" t="n">
        <v>66</v>
      </c>
      <c r="D26" s="0" t="n">
        <v>54</v>
      </c>
      <c r="E26" s="0" t="n">
        <v>79</v>
      </c>
      <c r="F26" s="0" t="n">
        <v>46</v>
      </c>
      <c r="G26" s="0" t="n">
        <v>72</v>
      </c>
      <c r="H26" s="0" t="n">
        <v>63</v>
      </c>
      <c r="I26" s="0" t="n">
        <v>68</v>
      </c>
      <c r="J26" s="0" t="n">
        <v>51</v>
      </c>
      <c r="K26" s="0" t="n">
        <v>57</v>
      </c>
      <c r="L26" s="0" t="n">
        <v>58</v>
      </c>
      <c r="M26" s="0" t="n">
        <v>59</v>
      </c>
      <c r="N26" s="0" t="n">
        <v>58</v>
      </c>
      <c r="O26" s="0" t="n">
        <v>47</v>
      </c>
      <c r="P26" s="0" t="n">
        <v>51</v>
      </c>
      <c r="Q26" s="0" t="n">
        <v>51</v>
      </c>
      <c r="R26" s="0" t="n">
        <v>71</v>
      </c>
      <c r="S26" s="0" t="n">
        <v>49</v>
      </c>
      <c r="T26" s="0" t="n">
        <v>44</v>
      </c>
      <c r="U26" s="0" t="n">
        <v>55</v>
      </c>
      <c r="V26" s="0" t="n">
        <v>95</v>
      </c>
      <c r="W26" s="0" t="n">
        <v>109</v>
      </c>
      <c r="X26" s="0" t="n">
        <v>111</v>
      </c>
      <c r="Y26" s="0" t="n">
        <v>122</v>
      </c>
      <c r="Z26" s="0" t="n">
        <v>105</v>
      </c>
      <c r="AA26" s="0" t="n">
        <v>102</v>
      </c>
      <c r="AB26" s="0" t="n">
        <v>116</v>
      </c>
      <c r="AC26" s="0" t="n">
        <v>137</v>
      </c>
      <c r="AD26" s="0" t="n">
        <v>142</v>
      </c>
      <c r="AE26" s="0" t="n">
        <v>138</v>
      </c>
      <c r="AF26" s="0" t="n">
        <v>125</v>
      </c>
      <c r="AG26" s="0" t="n">
        <v>157</v>
      </c>
      <c r="AH26" s="0" t="n">
        <v>171</v>
      </c>
      <c r="AI26" s="0" t="n">
        <v>129</v>
      </c>
      <c r="AJ26" s="0" t="n">
        <v>177</v>
      </c>
      <c r="AK26" s="0" t="n">
        <v>170</v>
      </c>
      <c r="AL26" s="0" t="n">
        <v>155</v>
      </c>
      <c r="AM26" s="0" t="n">
        <v>175</v>
      </c>
      <c r="AN26" s="0" t="n">
        <v>159</v>
      </c>
      <c r="AO26" s="0" t="n">
        <v>154</v>
      </c>
      <c r="AP26" s="0" t="n">
        <v>136</v>
      </c>
      <c r="AQ26" s="0" t="n">
        <v>157</v>
      </c>
      <c r="AR26" s="0" t="n">
        <v>113</v>
      </c>
      <c r="AS26" s="0" t="n">
        <v>134</v>
      </c>
      <c r="AT26" s="0" t="n">
        <v>112</v>
      </c>
      <c r="AU26" s="0" t="n">
        <v>105</v>
      </c>
      <c r="AV26" s="0" t="n">
        <v>92</v>
      </c>
      <c r="AW26" s="0" t="n">
        <v>74</v>
      </c>
      <c r="AX26" s="0" t="n">
        <v>66</v>
      </c>
      <c r="AY26" s="0" t="n">
        <v>86</v>
      </c>
      <c r="AZ26" s="0" t="n">
        <v>80</v>
      </c>
      <c r="BA26" s="0" t="n">
        <v>63</v>
      </c>
      <c r="BB26" s="0" t="n">
        <v>59</v>
      </c>
      <c r="BC26" s="0" t="n">
        <v>68</v>
      </c>
      <c r="BD26" s="0" t="n">
        <v>50</v>
      </c>
      <c r="BE26" s="0" t="n">
        <v>51</v>
      </c>
      <c r="BF26" s="0" t="n">
        <v>35</v>
      </c>
      <c r="BG26" s="0" t="n">
        <v>39</v>
      </c>
      <c r="BH26" s="0" t="n">
        <v>48</v>
      </c>
      <c r="BI26" s="0" t="n">
        <v>51</v>
      </c>
      <c r="BJ26" s="0" t="n">
        <v>42</v>
      </c>
      <c r="BK26" s="0" t="n">
        <v>45</v>
      </c>
      <c r="BL26" s="0" t="n">
        <v>33</v>
      </c>
      <c r="BM26" s="0" t="n">
        <v>36</v>
      </c>
      <c r="BN26" s="0" t="n">
        <v>23</v>
      </c>
      <c r="BO26" s="0" t="n">
        <v>17</v>
      </c>
      <c r="BP26" s="0" t="n">
        <v>22</v>
      </c>
      <c r="BQ26" s="0" t="n">
        <v>15</v>
      </c>
      <c r="BR26" s="0" t="n">
        <v>13</v>
      </c>
      <c r="BS26" s="0" t="n">
        <v>22</v>
      </c>
      <c r="BT26" s="0" t="n">
        <v>19</v>
      </c>
      <c r="BU26" s="0" t="n">
        <v>14</v>
      </c>
      <c r="BV26" s="0" t="n">
        <v>17</v>
      </c>
      <c r="BW26" s="0" t="n">
        <v>9</v>
      </c>
      <c r="BX26" s="0" t="n">
        <v>16</v>
      </c>
      <c r="BY26" s="0" t="n">
        <v>8</v>
      </c>
      <c r="BZ26" s="0" t="n">
        <v>6</v>
      </c>
      <c r="CA26" s="0" t="n">
        <v>6</v>
      </c>
      <c r="CB26" s="0" t="n">
        <v>5</v>
      </c>
      <c r="CC26" s="0" t="n">
        <v>3</v>
      </c>
      <c r="CD26" s="0" t="n">
        <v>5</v>
      </c>
      <c r="CE26" s="0" t="n">
        <v>5</v>
      </c>
      <c r="CF26" s="0" t="n">
        <v>4</v>
      </c>
      <c r="CG26" s="0" t="n">
        <v>3</v>
      </c>
      <c r="CH26" s="0" t="n">
        <v>3</v>
      </c>
      <c r="CI26" s="0" t="n">
        <v>1</v>
      </c>
      <c r="CJ26" s="0" t="n">
        <v>1</v>
      </c>
      <c r="CK26" s="0" t="n">
        <v>2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1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5866</v>
      </c>
      <c r="DB26" s="0" t="n">
        <v>880</v>
      </c>
      <c r="DC26" s="18" t="n">
        <v>863</v>
      </c>
      <c r="DD26" s="0" t="n">
        <v>1462</v>
      </c>
      <c r="DE26" s="0" t="n">
        <v>1400</v>
      </c>
      <c r="DF26" s="0" t="n">
        <v>689</v>
      </c>
      <c r="DG26" s="0" t="n">
        <v>369</v>
      </c>
      <c r="DH26" s="0" t="n">
        <v>155</v>
      </c>
      <c r="DI26" s="0" t="n">
        <v>41</v>
      </c>
      <c r="DJ26" s="0" t="n">
        <v>7</v>
      </c>
      <c r="DK26" s="15" t="n">
        <f aca="false">SUM(DB26:DJ26)</f>
        <v>5866</v>
      </c>
      <c r="DM26" s="0" t="n">
        <v>317</v>
      </c>
      <c r="DN26" s="0" t="n">
        <v>297</v>
      </c>
      <c r="DO26" s="0" t="n">
        <v>266</v>
      </c>
      <c r="DP26" s="18" t="n">
        <v>314</v>
      </c>
      <c r="DQ26" s="0" t="n">
        <v>549</v>
      </c>
      <c r="DR26" s="0" t="n">
        <v>658</v>
      </c>
      <c r="DS26" s="0" t="n">
        <v>804</v>
      </c>
      <c r="DT26" s="0" t="n">
        <v>779</v>
      </c>
      <c r="DU26" s="0" t="n">
        <v>621</v>
      </c>
      <c r="DV26" s="0" t="n">
        <v>398</v>
      </c>
      <c r="DW26" s="0" t="n">
        <v>291</v>
      </c>
      <c r="DX26" s="0" t="n">
        <v>215</v>
      </c>
      <c r="DY26" s="0" t="n">
        <v>154</v>
      </c>
      <c r="DZ26" s="0" t="n">
        <v>91</v>
      </c>
      <c r="EA26" s="0" t="n">
        <v>64</v>
      </c>
      <c r="EB26" s="0" t="n">
        <v>25</v>
      </c>
      <c r="EC26" s="0" t="n">
        <v>16</v>
      </c>
      <c r="ED26" s="0" t="n">
        <v>7</v>
      </c>
      <c r="EE26" s="15" t="n">
        <f aca="false">SUM(DM26:ED26)</f>
        <v>5866</v>
      </c>
      <c r="EG26" s="0" t="n">
        <v>199</v>
      </c>
      <c r="EH26" s="0" t="n">
        <v>181</v>
      </c>
      <c r="EI26" s="0" t="n">
        <v>293</v>
      </c>
      <c r="EJ26" s="0" t="n">
        <v>156</v>
      </c>
      <c r="EK26" s="0" t="n">
        <v>215</v>
      </c>
      <c r="EL26" s="0" t="n">
        <v>4822</v>
      </c>
      <c r="EM26" s="15" t="n">
        <f aca="false">SUM(EG26:EL26)</f>
        <v>5866</v>
      </c>
      <c r="EO26" s="18" t="n">
        <v>4123</v>
      </c>
      <c r="EP26" s="18" t="n">
        <v>4783</v>
      </c>
      <c r="EQ26" s="0" t="n">
        <v>203</v>
      </c>
      <c r="ER26" s="0" t="n">
        <v>48</v>
      </c>
      <c r="EU26" s="1"/>
      <c r="EV26" s="1"/>
      <c r="EY26" s="1"/>
      <c r="EZ26" s="1"/>
      <c r="FA26" s="1"/>
      <c r="FB26" s="1"/>
    </row>
    <row r="27" customFormat="false" ht="12.75" hidden="false" customHeight="false" outlineLevel="0" collapsed="false">
      <c r="A27" s="0" t="n">
        <v>50027</v>
      </c>
      <c r="B27" s="0" t="s">
        <v>212</v>
      </c>
      <c r="C27" s="0" t="n">
        <v>5</v>
      </c>
      <c r="D27" s="0" t="n">
        <v>9</v>
      </c>
      <c r="E27" s="0" t="n">
        <v>5</v>
      </c>
      <c r="F27" s="0" t="n">
        <v>3</v>
      </c>
      <c r="G27" s="0" t="n">
        <v>1</v>
      </c>
      <c r="H27" s="0" t="n">
        <v>3</v>
      </c>
      <c r="I27" s="0" t="n">
        <v>4</v>
      </c>
      <c r="J27" s="0" t="n">
        <v>6</v>
      </c>
      <c r="K27" s="0" t="n">
        <v>8</v>
      </c>
      <c r="L27" s="0" t="n">
        <v>6</v>
      </c>
      <c r="M27" s="0" t="n">
        <v>5</v>
      </c>
      <c r="N27" s="0" t="n">
        <v>4</v>
      </c>
      <c r="O27" s="0" t="n">
        <v>3</v>
      </c>
      <c r="P27" s="0" t="n">
        <v>1</v>
      </c>
      <c r="Q27" s="0" t="n">
        <v>3</v>
      </c>
      <c r="R27" s="0" t="n">
        <v>2</v>
      </c>
      <c r="S27" s="0" t="n">
        <v>1</v>
      </c>
      <c r="T27" s="0" t="n">
        <v>1</v>
      </c>
      <c r="U27" s="0" t="n">
        <v>5</v>
      </c>
      <c r="V27" s="0" t="n">
        <v>2</v>
      </c>
      <c r="W27" s="0" t="n">
        <v>4</v>
      </c>
      <c r="X27" s="0" t="n">
        <v>3</v>
      </c>
      <c r="Y27" s="0" t="n">
        <v>3</v>
      </c>
      <c r="Z27" s="0" t="n">
        <v>3</v>
      </c>
      <c r="AA27" s="0" t="n">
        <v>5</v>
      </c>
      <c r="AB27" s="0" t="n">
        <v>11</v>
      </c>
      <c r="AC27" s="0" t="n">
        <v>5</v>
      </c>
      <c r="AD27" s="0" t="n">
        <v>4</v>
      </c>
      <c r="AE27" s="0" t="n">
        <v>4</v>
      </c>
      <c r="AF27" s="0" t="n">
        <v>4</v>
      </c>
      <c r="AG27" s="0" t="n">
        <v>2</v>
      </c>
      <c r="AH27" s="0" t="n">
        <v>7</v>
      </c>
      <c r="AI27" s="0" t="n">
        <v>7</v>
      </c>
      <c r="AJ27" s="0" t="n">
        <v>8</v>
      </c>
      <c r="AK27" s="0" t="n">
        <v>4</v>
      </c>
      <c r="AL27" s="0" t="n">
        <v>11</v>
      </c>
      <c r="AM27" s="0" t="n">
        <v>8</v>
      </c>
      <c r="AN27" s="0" t="n">
        <v>11</v>
      </c>
      <c r="AO27" s="0" t="n">
        <v>5</v>
      </c>
      <c r="AP27" s="0" t="n">
        <v>3</v>
      </c>
      <c r="AQ27" s="0" t="n">
        <v>7</v>
      </c>
      <c r="AR27" s="0" t="n">
        <v>5</v>
      </c>
      <c r="AS27" s="0" t="n">
        <v>7</v>
      </c>
      <c r="AT27" s="0" t="n">
        <v>2</v>
      </c>
      <c r="AU27" s="0" t="n">
        <v>3</v>
      </c>
      <c r="AV27" s="0" t="n">
        <v>7</v>
      </c>
      <c r="AW27" s="0" t="n">
        <v>3</v>
      </c>
      <c r="AX27" s="0" t="n">
        <v>6</v>
      </c>
      <c r="AY27" s="0" t="n">
        <v>5</v>
      </c>
      <c r="AZ27" s="0" t="n">
        <v>5</v>
      </c>
      <c r="BA27" s="0" t="n">
        <v>1</v>
      </c>
      <c r="BB27" s="0" t="n">
        <v>2</v>
      </c>
      <c r="BC27" s="0" t="n">
        <v>7</v>
      </c>
      <c r="BD27" s="0" t="n">
        <v>3</v>
      </c>
      <c r="BE27" s="0" t="n">
        <v>3</v>
      </c>
      <c r="BF27" s="0" t="n">
        <v>2</v>
      </c>
      <c r="BG27" s="0" t="n">
        <v>6</v>
      </c>
      <c r="BH27" s="0" t="n">
        <v>1</v>
      </c>
      <c r="BI27" s="0" t="n">
        <v>5</v>
      </c>
      <c r="BJ27" s="0" t="n">
        <v>2</v>
      </c>
      <c r="BK27" s="0" t="n">
        <v>6</v>
      </c>
      <c r="BL27" s="0" t="n">
        <v>1</v>
      </c>
      <c r="BM27" s="0" t="n">
        <v>2</v>
      </c>
      <c r="BN27" s="0" t="n">
        <v>3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3</v>
      </c>
      <c r="BT27" s="0" t="n">
        <v>5</v>
      </c>
      <c r="BU27" s="0" t="n">
        <v>0</v>
      </c>
      <c r="BV27" s="0" t="n">
        <v>0</v>
      </c>
      <c r="BW27" s="0" t="n">
        <v>1</v>
      </c>
      <c r="BX27" s="0" t="n">
        <v>2</v>
      </c>
      <c r="BY27" s="0" t="n">
        <v>0</v>
      </c>
      <c r="BZ27" s="0" t="n">
        <v>1</v>
      </c>
      <c r="CA27" s="0" t="n">
        <v>1</v>
      </c>
      <c r="CB27" s="0" t="n">
        <v>2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304</v>
      </c>
      <c r="DB27" s="0" t="n">
        <v>66</v>
      </c>
      <c r="DC27" s="18" t="n">
        <v>29</v>
      </c>
      <c r="DD27" s="0" t="n">
        <v>56</v>
      </c>
      <c r="DE27" s="0" t="n">
        <v>62</v>
      </c>
      <c r="DF27" s="0" t="n">
        <v>42</v>
      </c>
      <c r="DG27" s="0" t="n">
        <v>29</v>
      </c>
      <c r="DH27" s="0" t="n">
        <v>14</v>
      </c>
      <c r="DI27" s="0" t="n">
        <v>4</v>
      </c>
      <c r="DJ27" s="0" t="n">
        <v>2</v>
      </c>
      <c r="DK27" s="15" t="n">
        <f aca="false">SUM(DB27:DJ27)</f>
        <v>304</v>
      </c>
      <c r="DM27" s="0" t="n">
        <v>23</v>
      </c>
      <c r="DN27" s="0" t="n">
        <v>27</v>
      </c>
      <c r="DO27" s="0" t="n">
        <v>16</v>
      </c>
      <c r="DP27" s="18" t="n">
        <v>11</v>
      </c>
      <c r="DQ27" s="0" t="n">
        <v>18</v>
      </c>
      <c r="DR27" s="0" t="n">
        <v>28</v>
      </c>
      <c r="DS27" s="0" t="n">
        <v>28</v>
      </c>
      <c r="DT27" s="0" t="n">
        <v>38</v>
      </c>
      <c r="DU27" s="0" t="n">
        <v>24</v>
      </c>
      <c r="DV27" s="0" t="n">
        <v>26</v>
      </c>
      <c r="DW27" s="0" t="n">
        <v>16</v>
      </c>
      <c r="DX27" s="0" t="n">
        <v>16</v>
      </c>
      <c r="DY27" s="0" t="n">
        <v>13</v>
      </c>
      <c r="DZ27" s="0" t="n">
        <v>11</v>
      </c>
      <c r="EA27" s="0" t="n">
        <v>3</v>
      </c>
      <c r="EB27" s="0" t="n">
        <v>4</v>
      </c>
      <c r="EC27" s="0" t="n">
        <v>0</v>
      </c>
      <c r="ED27" s="0" t="n">
        <v>2</v>
      </c>
      <c r="EE27" s="15" t="n">
        <f aca="false">SUM(DM27:ED27)</f>
        <v>304</v>
      </c>
      <c r="EG27" s="0" t="n">
        <v>19</v>
      </c>
      <c r="EH27" s="0" t="n">
        <v>7</v>
      </c>
      <c r="EI27" s="0" t="n">
        <v>29</v>
      </c>
      <c r="EJ27" s="0" t="n">
        <v>8</v>
      </c>
      <c r="EK27" s="0" t="n">
        <v>7</v>
      </c>
      <c r="EL27" s="0" t="n">
        <v>234</v>
      </c>
      <c r="EM27" s="15" t="n">
        <f aca="false">SUM(EG27:EL27)</f>
        <v>304</v>
      </c>
      <c r="EO27" s="18" t="n">
        <v>173</v>
      </c>
      <c r="EP27" s="18" t="n">
        <v>218</v>
      </c>
      <c r="EQ27" s="0" t="n">
        <v>20</v>
      </c>
      <c r="ER27" s="0" t="n">
        <v>6</v>
      </c>
      <c r="EU27" s="1"/>
      <c r="EV27" s="1"/>
      <c r="EY27" s="1"/>
      <c r="EZ27" s="1"/>
      <c r="FA27" s="1"/>
      <c r="FB27" s="1"/>
    </row>
    <row r="28" customFormat="false" ht="12.75" hidden="false" customHeight="false" outlineLevel="0" collapsed="false">
      <c r="A28" s="0" t="n">
        <v>50028</v>
      </c>
      <c r="B28" s="0" t="s">
        <v>213</v>
      </c>
      <c r="C28" s="0" t="n">
        <v>11</v>
      </c>
      <c r="D28" s="0" t="n">
        <v>10</v>
      </c>
      <c r="E28" s="0" t="n">
        <v>16</v>
      </c>
      <c r="F28" s="0" t="n">
        <v>18</v>
      </c>
      <c r="G28" s="0" t="n">
        <v>10</v>
      </c>
      <c r="H28" s="0" t="n">
        <v>11</v>
      </c>
      <c r="I28" s="0" t="n">
        <v>15</v>
      </c>
      <c r="J28" s="0" t="n">
        <v>14</v>
      </c>
      <c r="K28" s="0" t="n">
        <v>14</v>
      </c>
      <c r="L28" s="0" t="n">
        <v>15</v>
      </c>
      <c r="M28" s="0" t="n">
        <v>16</v>
      </c>
      <c r="N28" s="0" t="n">
        <v>14</v>
      </c>
      <c r="O28" s="0" t="n">
        <v>7</v>
      </c>
      <c r="P28" s="0" t="n">
        <v>5</v>
      </c>
      <c r="Q28" s="0" t="n">
        <v>9</v>
      </c>
      <c r="R28" s="0" t="n">
        <v>8</v>
      </c>
      <c r="S28" s="0" t="n">
        <v>5</v>
      </c>
      <c r="T28" s="0" t="n">
        <v>5</v>
      </c>
      <c r="U28" s="0" t="n">
        <v>8</v>
      </c>
      <c r="V28" s="0" t="n">
        <v>10</v>
      </c>
      <c r="W28" s="0" t="n">
        <v>14</v>
      </c>
      <c r="X28" s="0" t="n">
        <v>14</v>
      </c>
      <c r="Y28" s="0" t="n">
        <v>14</v>
      </c>
      <c r="Z28" s="0" t="n">
        <v>12</v>
      </c>
      <c r="AA28" s="0" t="n">
        <v>13</v>
      </c>
      <c r="AB28" s="0" t="n">
        <v>14</v>
      </c>
      <c r="AC28" s="0" t="n">
        <v>12</v>
      </c>
      <c r="AD28" s="0" t="n">
        <v>14</v>
      </c>
      <c r="AE28" s="0" t="n">
        <v>13</v>
      </c>
      <c r="AF28" s="0" t="n">
        <v>18</v>
      </c>
      <c r="AG28" s="0" t="n">
        <v>11</v>
      </c>
      <c r="AH28" s="0" t="n">
        <v>22</v>
      </c>
      <c r="AI28" s="0" t="n">
        <v>16</v>
      </c>
      <c r="AJ28" s="0" t="n">
        <v>15</v>
      </c>
      <c r="AK28" s="0" t="n">
        <v>20</v>
      </c>
      <c r="AL28" s="0" t="n">
        <v>15</v>
      </c>
      <c r="AM28" s="0" t="n">
        <v>17</v>
      </c>
      <c r="AN28" s="0" t="n">
        <v>18</v>
      </c>
      <c r="AO28" s="0" t="n">
        <v>20</v>
      </c>
      <c r="AP28" s="0" t="n">
        <v>17</v>
      </c>
      <c r="AQ28" s="0" t="n">
        <v>17</v>
      </c>
      <c r="AR28" s="0" t="n">
        <v>14</v>
      </c>
      <c r="AS28" s="0" t="n">
        <v>21</v>
      </c>
      <c r="AT28" s="0" t="n">
        <v>13</v>
      </c>
      <c r="AU28" s="0" t="n">
        <v>8</v>
      </c>
      <c r="AV28" s="0" t="n">
        <v>16</v>
      </c>
      <c r="AW28" s="0" t="n">
        <v>9</v>
      </c>
      <c r="AX28" s="0" t="n">
        <v>16</v>
      </c>
      <c r="AY28" s="0" t="n">
        <v>6</v>
      </c>
      <c r="AZ28" s="0" t="n">
        <v>13</v>
      </c>
      <c r="BA28" s="0" t="n">
        <v>12</v>
      </c>
      <c r="BB28" s="0" t="n">
        <v>7</v>
      </c>
      <c r="BC28" s="0" t="n">
        <v>8</v>
      </c>
      <c r="BD28" s="0" t="n">
        <v>8</v>
      </c>
      <c r="BE28" s="0" t="n">
        <v>7</v>
      </c>
      <c r="BF28" s="0" t="n">
        <v>5</v>
      </c>
      <c r="BG28" s="0" t="n">
        <v>8</v>
      </c>
      <c r="BH28" s="0" t="n">
        <v>3</v>
      </c>
      <c r="BI28" s="0" t="n">
        <v>3</v>
      </c>
      <c r="BJ28" s="0" t="n">
        <v>5</v>
      </c>
      <c r="BK28" s="0" t="n">
        <v>3</v>
      </c>
      <c r="BL28" s="0" t="n">
        <v>6</v>
      </c>
      <c r="BM28" s="0" t="n">
        <v>4</v>
      </c>
      <c r="BN28" s="0" t="n">
        <v>2</v>
      </c>
      <c r="BO28" s="0" t="n">
        <v>2</v>
      </c>
      <c r="BP28" s="0" t="n">
        <v>3</v>
      </c>
      <c r="BQ28" s="0" t="n">
        <v>2</v>
      </c>
      <c r="BR28" s="0" t="n">
        <v>2</v>
      </c>
      <c r="BS28" s="0" t="n">
        <v>0</v>
      </c>
      <c r="BT28" s="0" t="n">
        <v>0</v>
      </c>
      <c r="BU28" s="0" t="n">
        <v>4</v>
      </c>
      <c r="BV28" s="0" t="n">
        <v>3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1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768</v>
      </c>
      <c r="DB28" s="0" t="n">
        <v>185</v>
      </c>
      <c r="DC28" s="18" t="n">
        <v>103</v>
      </c>
      <c r="DD28" s="0" t="n">
        <v>155</v>
      </c>
      <c r="DE28" s="0" t="n">
        <v>160</v>
      </c>
      <c r="DF28" s="0" t="n">
        <v>102</v>
      </c>
      <c r="DG28" s="0" t="n">
        <v>41</v>
      </c>
      <c r="DH28" s="0" t="n">
        <v>14</v>
      </c>
      <c r="DI28" s="0" t="n">
        <v>8</v>
      </c>
      <c r="DJ28" s="0" t="n">
        <v>0</v>
      </c>
      <c r="DK28" s="15" t="n">
        <f aca="false">SUM(DB28:DJ28)</f>
        <v>768</v>
      </c>
      <c r="DM28" s="0" t="n">
        <v>65</v>
      </c>
      <c r="DN28" s="0" t="n">
        <v>69</v>
      </c>
      <c r="DO28" s="0" t="n">
        <v>51</v>
      </c>
      <c r="DP28" s="18" t="n">
        <v>36</v>
      </c>
      <c r="DQ28" s="0" t="n">
        <v>67</v>
      </c>
      <c r="DR28" s="0" t="n">
        <v>71</v>
      </c>
      <c r="DS28" s="0" t="n">
        <v>84</v>
      </c>
      <c r="DT28" s="0" t="n">
        <v>87</v>
      </c>
      <c r="DU28" s="0" t="n">
        <v>73</v>
      </c>
      <c r="DV28" s="0" t="n">
        <v>60</v>
      </c>
      <c r="DW28" s="0" t="n">
        <v>42</v>
      </c>
      <c r="DX28" s="0" t="n">
        <v>24</v>
      </c>
      <c r="DY28" s="0" t="n">
        <v>17</v>
      </c>
      <c r="DZ28" s="0" t="n">
        <v>7</v>
      </c>
      <c r="EA28" s="0" t="n">
        <v>7</v>
      </c>
      <c r="EB28" s="0" t="n">
        <v>3</v>
      </c>
      <c r="EC28" s="0" t="n">
        <v>5</v>
      </c>
      <c r="ED28" s="0" t="n">
        <v>0</v>
      </c>
      <c r="EE28" s="15" t="n">
        <f aca="false">SUM(DM28:ED28)</f>
        <v>768</v>
      </c>
      <c r="EG28" s="0" t="n">
        <v>37</v>
      </c>
      <c r="EH28" s="0" t="n">
        <v>39</v>
      </c>
      <c r="EI28" s="0" t="n">
        <v>74</v>
      </c>
      <c r="EJ28" s="0" t="n">
        <v>26</v>
      </c>
      <c r="EK28" s="0" t="n">
        <v>27</v>
      </c>
      <c r="EL28" s="0" t="n">
        <v>565</v>
      </c>
      <c r="EM28" s="15" t="n">
        <f aca="false">SUM(EG28:EL28)</f>
        <v>768</v>
      </c>
      <c r="EO28" s="18" t="n">
        <v>478</v>
      </c>
      <c r="EP28" s="18" t="n">
        <v>561</v>
      </c>
      <c r="EQ28" s="0" t="n">
        <v>22</v>
      </c>
      <c r="ER28" s="0" t="n">
        <v>8</v>
      </c>
      <c r="EU28" s="1"/>
      <c r="EV28" s="1"/>
      <c r="EY28" s="1"/>
      <c r="EZ28" s="1"/>
      <c r="FA28" s="1"/>
      <c r="FB28" s="1"/>
    </row>
    <row r="29" customFormat="false" ht="12.75" hidden="false" customHeight="false" outlineLevel="0" collapsed="false">
      <c r="A29" s="0" t="n">
        <v>50029</v>
      </c>
      <c r="B29" s="0" t="s">
        <v>214</v>
      </c>
      <c r="C29" s="0" t="n">
        <v>30</v>
      </c>
      <c r="D29" s="0" t="n">
        <v>37</v>
      </c>
      <c r="E29" s="0" t="n">
        <v>35</v>
      </c>
      <c r="F29" s="0" t="n">
        <v>35</v>
      </c>
      <c r="G29" s="0" t="n">
        <v>37</v>
      </c>
      <c r="H29" s="0" t="n">
        <v>30</v>
      </c>
      <c r="I29" s="0" t="n">
        <v>32</v>
      </c>
      <c r="J29" s="0" t="n">
        <v>32</v>
      </c>
      <c r="K29" s="0" t="n">
        <v>28</v>
      </c>
      <c r="L29" s="0" t="n">
        <v>28</v>
      </c>
      <c r="M29" s="0" t="n">
        <v>34</v>
      </c>
      <c r="N29" s="0" t="n">
        <v>36</v>
      </c>
      <c r="O29" s="0" t="n">
        <v>30</v>
      </c>
      <c r="P29" s="0" t="n">
        <v>19</v>
      </c>
      <c r="Q29" s="0" t="n">
        <v>27</v>
      </c>
      <c r="R29" s="0" t="n">
        <v>22</v>
      </c>
      <c r="S29" s="0" t="n">
        <v>22</v>
      </c>
      <c r="T29" s="0" t="n">
        <v>26</v>
      </c>
      <c r="U29" s="0" t="n">
        <v>30</v>
      </c>
      <c r="V29" s="0" t="n">
        <v>32</v>
      </c>
      <c r="W29" s="0" t="n">
        <v>38</v>
      </c>
      <c r="X29" s="0" t="n">
        <v>39</v>
      </c>
      <c r="Y29" s="0" t="n">
        <v>28</v>
      </c>
      <c r="Z29" s="0" t="n">
        <v>36</v>
      </c>
      <c r="AA29" s="0" t="n">
        <v>26</v>
      </c>
      <c r="AB29" s="0" t="n">
        <v>37</v>
      </c>
      <c r="AC29" s="0" t="n">
        <v>18</v>
      </c>
      <c r="AD29" s="0" t="n">
        <v>32</v>
      </c>
      <c r="AE29" s="0" t="n">
        <v>28</v>
      </c>
      <c r="AF29" s="0" t="n">
        <v>38</v>
      </c>
      <c r="AG29" s="0" t="n">
        <v>30</v>
      </c>
      <c r="AH29" s="0" t="n">
        <v>32</v>
      </c>
      <c r="AI29" s="0" t="n">
        <v>40</v>
      </c>
      <c r="AJ29" s="0" t="n">
        <v>36</v>
      </c>
      <c r="AK29" s="0" t="n">
        <v>50</v>
      </c>
      <c r="AL29" s="0" t="n">
        <v>53</v>
      </c>
      <c r="AM29" s="0" t="n">
        <v>52</v>
      </c>
      <c r="AN29" s="0" t="n">
        <v>54</v>
      </c>
      <c r="AO29" s="0" t="n">
        <v>65</v>
      </c>
      <c r="AP29" s="0" t="n">
        <v>70</v>
      </c>
      <c r="AQ29" s="0" t="n">
        <v>63</v>
      </c>
      <c r="AR29" s="0" t="n">
        <v>76</v>
      </c>
      <c r="AS29" s="0" t="n">
        <v>53</v>
      </c>
      <c r="AT29" s="0" t="n">
        <v>53</v>
      </c>
      <c r="AU29" s="0" t="n">
        <v>52</v>
      </c>
      <c r="AV29" s="0" t="n">
        <v>60</v>
      </c>
      <c r="AW29" s="0" t="n">
        <v>59</v>
      </c>
      <c r="AX29" s="0" t="n">
        <v>36</v>
      </c>
      <c r="AY29" s="0" t="n">
        <v>39</v>
      </c>
      <c r="AZ29" s="0" t="n">
        <v>32</v>
      </c>
      <c r="BA29" s="0" t="n">
        <v>30</v>
      </c>
      <c r="BB29" s="0" t="n">
        <v>38</v>
      </c>
      <c r="BC29" s="0" t="n">
        <v>30</v>
      </c>
      <c r="BD29" s="0" t="n">
        <v>23</v>
      </c>
      <c r="BE29" s="0" t="n">
        <v>22</v>
      </c>
      <c r="BF29" s="0" t="n">
        <v>30</v>
      </c>
      <c r="BG29" s="0" t="n">
        <v>23</v>
      </c>
      <c r="BH29" s="0" t="n">
        <v>30</v>
      </c>
      <c r="BI29" s="0" t="n">
        <v>32</v>
      </c>
      <c r="BJ29" s="0" t="n">
        <v>23</v>
      </c>
      <c r="BK29" s="0" t="n">
        <v>24</v>
      </c>
      <c r="BL29" s="0" t="n">
        <v>20</v>
      </c>
      <c r="BM29" s="0" t="n">
        <v>17</v>
      </c>
      <c r="BN29" s="0" t="n">
        <v>12</v>
      </c>
      <c r="BO29" s="0" t="n">
        <v>7</v>
      </c>
      <c r="BP29" s="0" t="n">
        <v>11</v>
      </c>
      <c r="BQ29" s="0" t="n">
        <v>7</v>
      </c>
      <c r="BR29" s="0" t="n">
        <v>5</v>
      </c>
      <c r="BS29" s="0" t="n">
        <v>12</v>
      </c>
      <c r="BT29" s="0" t="n">
        <v>2</v>
      </c>
      <c r="BU29" s="0" t="n">
        <v>6</v>
      </c>
      <c r="BV29" s="0" t="n">
        <v>2</v>
      </c>
      <c r="BW29" s="0" t="n">
        <v>8</v>
      </c>
      <c r="BX29" s="0" t="n">
        <v>4</v>
      </c>
      <c r="BY29" s="0" t="n">
        <v>4</v>
      </c>
      <c r="BZ29" s="0" t="n">
        <v>5</v>
      </c>
      <c r="CA29" s="0" t="n">
        <v>2</v>
      </c>
      <c r="CB29" s="0" t="n">
        <v>2</v>
      </c>
      <c r="CC29" s="0" t="n">
        <v>1</v>
      </c>
      <c r="CD29" s="0" t="n">
        <v>3</v>
      </c>
      <c r="CE29" s="0" t="n">
        <v>3</v>
      </c>
      <c r="CF29" s="0" t="n">
        <v>1</v>
      </c>
      <c r="CG29" s="0" t="n">
        <v>1</v>
      </c>
      <c r="CH29" s="0" t="n">
        <v>1</v>
      </c>
      <c r="CI29" s="0" t="n">
        <v>2</v>
      </c>
      <c r="CJ29" s="0" t="n">
        <v>0</v>
      </c>
      <c r="CK29" s="0" t="n">
        <v>2</v>
      </c>
      <c r="CL29" s="0" t="n">
        <v>0</v>
      </c>
      <c r="CM29" s="0" t="n">
        <v>2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374</v>
      </c>
      <c r="DB29" s="0" t="n">
        <v>470</v>
      </c>
      <c r="DC29" s="18" t="n">
        <v>299</v>
      </c>
      <c r="DD29" s="0" t="n">
        <v>341</v>
      </c>
      <c r="DE29" s="0" t="n">
        <v>591</v>
      </c>
      <c r="DF29" s="0" t="n">
        <v>369</v>
      </c>
      <c r="DG29" s="0" t="n">
        <v>218</v>
      </c>
      <c r="DH29" s="0" t="n">
        <v>61</v>
      </c>
      <c r="DI29" s="0" t="n">
        <v>21</v>
      </c>
      <c r="DJ29" s="0" t="n">
        <v>4</v>
      </c>
      <c r="DK29" s="15" t="n">
        <f aca="false">SUM(DB29:DJ29)</f>
        <v>2374</v>
      </c>
      <c r="DM29" s="0" t="n">
        <v>174</v>
      </c>
      <c r="DN29" s="0" t="n">
        <v>150</v>
      </c>
      <c r="DO29" s="0" t="n">
        <v>146</v>
      </c>
      <c r="DP29" s="18" t="n">
        <v>132</v>
      </c>
      <c r="DQ29" s="0" t="n">
        <v>167</v>
      </c>
      <c r="DR29" s="0" t="n">
        <v>153</v>
      </c>
      <c r="DS29" s="0" t="n">
        <v>188</v>
      </c>
      <c r="DT29" s="0" t="n">
        <v>294</v>
      </c>
      <c r="DU29" s="0" t="n">
        <v>297</v>
      </c>
      <c r="DV29" s="0" t="n">
        <v>226</v>
      </c>
      <c r="DW29" s="0" t="n">
        <v>143</v>
      </c>
      <c r="DX29" s="0" t="n">
        <v>138</v>
      </c>
      <c r="DY29" s="0" t="n">
        <v>80</v>
      </c>
      <c r="DZ29" s="0" t="n">
        <v>37</v>
      </c>
      <c r="EA29" s="0" t="n">
        <v>24</v>
      </c>
      <c r="EB29" s="0" t="n">
        <v>13</v>
      </c>
      <c r="EC29" s="0" t="n">
        <v>8</v>
      </c>
      <c r="ED29" s="0" t="n">
        <v>4</v>
      </c>
      <c r="EE29" s="15" t="n">
        <f aca="false">SUM(DM29:ED29)</f>
        <v>2374</v>
      </c>
      <c r="EG29" s="0" t="n">
        <v>102</v>
      </c>
      <c r="EH29" s="0" t="n">
        <v>102</v>
      </c>
      <c r="EI29" s="0" t="n">
        <v>154</v>
      </c>
      <c r="EJ29" s="0" t="n">
        <v>85</v>
      </c>
      <c r="EK29" s="0" t="n">
        <v>97</v>
      </c>
      <c r="EL29" s="0" t="n">
        <v>1834</v>
      </c>
      <c r="EM29" s="15" t="n">
        <f aca="false">SUM(EG29:EL29)</f>
        <v>2374</v>
      </c>
      <c r="EO29" s="18" t="n">
        <v>1457</v>
      </c>
      <c r="EP29" s="18" t="n">
        <v>1818</v>
      </c>
      <c r="EQ29" s="0" t="n">
        <v>86</v>
      </c>
      <c r="ER29" s="0" t="n">
        <v>25</v>
      </c>
      <c r="EU29" s="1"/>
      <c r="EV29" s="1"/>
      <c r="EY29" s="1"/>
      <c r="EZ29" s="1"/>
      <c r="FA29" s="1"/>
      <c r="FB29" s="1"/>
    </row>
    <row r="30" customFormat="false" ht="12.75" hidden="false" customHeight="false" outlineLevel="0" collapsed="false">
      <c r="A30" s="0" t="n">
        <v>50030</v>
      </c>
      <c r="B30" s="0" t="s">
        <v>215</v>
      </c>
      <c r="C30" s="0" t="n">
        <v>1</v>
      </c>
      <c r="D30" s="0" t="n">
        <v>5</v>
      </c>
      <c r="E30" s="0" t="n">
        <v>2</v>
      </c>
      <c r="F30" s="0" t="n">
        <v>0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3</v>
      </c>
      <c r="M30" s="0" t="n">
        <v>1</v>
      </c>
      <c r="N30" s="0" t="n">
        <v>1</v>
      </c>
      <c r="O30" s="0" t="n">
        <v>0</v>
      </c>
      <c r="P30" s="0" t="n">
        <v>3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1</v>
      </c>
      <c r="V30" s="0" t="n">
        <v>2</v>
      </c>
      <c r="W30" s="0" t="n">
        <v>2</v>
      </c>
      <c r="X30" s="0" t="n">
        <v>5</v>
      </c>
      <c r="Y30" s="0" t="n">
        <v>2</v>
      </c>
      <c r="Z30" s="0" t="n">
        <v>1</v>
      </c>
      <c r="AA30" s="0" t="n">
        <v>7</v>
      </c>
      <c r="AB30" s="0" t="n">
        <v>1</v>
      </c>
      <c r="AC30" s="0" t="n">
        <v>1</v>
      </c>
      <c r="AD30" s="0" t="n">
        <v>1</v>
      </c>
      <c r="AE30" s="0" t="n">
        <v>9</v>
      </c>
      <c r="AF30" s="0" t="n">
        <v>3</v>
      </c>
      <c r="AG30" s="0" t="n">
        <v>5</v>
      </c>
      <c r="AH30" s="0" t="n">
        <v>4</v>
      </c>
      <c r="AI30" s="0" t="n">
        <v>3</v>
      </c>
      <c r="AJ30" s="0" t="n">
        <v>5</v>
      </c>
      <c r="AK30" s="0" t="n">
        <v>1</v>
      </c>
      <c r="AL30" s="0" t="n">
        <v>2</v>
      </c>
      <c r="AM30" s="0" t="n">
        <v>2</v>
      </c>
      <c r="AN30" s="0" t="n">
        <v>2</v>
      </c>
      <c r="AO30" s="0" t="n">
        <v>1</v>
      </c>
      <c r="AP30" s="0" t="n">
        <v>2</v>
      </c>
      <c r="AQ30" s="0" t="n">
        <v>2</v>
      </c>
      <c r="AR30" s="0" t="n">
        <v>5</v>
      </c>
      <c r="AS30" s="0" t="n">
        <v>1</v>
      </c>
      <c r="AT30" s="0" t="n">
        <v>2</v>
      </c>
      <c r="AU30" s="0" t="n">
        <v>1</v>
      </c>
      <c r="AV30" s="0" t="n">
        <v>1</v>
      </c>
      <c r="AW30" s="0" t="n">
        <v>3</v>
      </c>
      <c r="AX30" s="0" t="n">
        <v>1</v>
      </c>
      <c r="AY30" s="0" t="n">
        <v>2</v>
      </c>
      <c r="AZ30" s="0" t="n">
        <v>0</v>
      </c>
      <c r="BA30" s="0" t="n">
        <v>3</v>
      </c>
      <c r="BB30" s="0" t="n">
        <v>1</v>
      </c>
      <c r="BC30" s="0" t="n">
        <v>1</v>
      </c>
      <c r="BD30" s="0" t="n">
        <v>1</v>
      </c>
      <c r="BE30" s="0" t="n">
        <v>2</v>
      </c>
      <c r="BF30" s="0" t="n">
        <v>1</v>
      </c>
      <c r="BG30" s="0" t="n">
        <v>1</v>
      </c>
      <c r="BH30" s="0" t="n">
        <v>3</v>
      </c>
      <c r="BI30" s="0" t="n">
        <v>1</v>
      </c>
      <c r="BJ30" s="0" t="n">
        <v>1</v>
      </c>
      <c r="BK30" s="0" t="n">
        <v>0</v>
      </c>
      <c r="BL30" s="0" t="n">
        <v>1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W30" s="0" t="n">
        <v>0</v>
      </c>
      <c r="BX30" s="0" t="n">
        <v>0</v>
      </c>
      <c r="BY30" s="0" t="n">
        <v>1</v>
      </c>
      <c r="BZ30" s="0" t="n">
        <v>0</v>
      </c>
      <c r="CA30" s="0" t="n">
        <v>2</v>
      </c>
      <c r="CB30" s="0" t="n">
        <v>1</v>
      </c>
      <c r="CC30" s="0" t="n">
        <v>1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127</v>
      </c>
      <c r="DB30" s="0" t="n">
        <v>21</v>
      </c>
      <c r="DC30" s="18" t="n">
        <v>21</v>
      </c>
      <c r="DD30" s="0" t="n">
        <v>33</v>
      </c>
      <c r="DE30" s="0" t="n">
        <v>20</v>
      </c>
      <c r="DF30" s="0" t="n">
        <v>15</v>
      </c>
      <c r="DG30" s="0" t="n">
        <v>9</v>
      </c>
      <c r="DH30" s="0" t="n">
        <v>2</v>
      </c>
      <c r="DI30" s="0" t="n">
        <v>5</v>
      </c>
      <c r="DJ30" s="0" t="n">
        <v>1</v>
      </c>
      <c r="DK30" s="15" t="n">
        <f aca="false">SUM(DB30:DJ30)</f>
        <v>127</v>
      </c>
      <c r="DM30" s="0" t="n">
        <v>9</v>
      </c>
      <c r="DN30" s="0" t="n">
        <v>7</v>
      </c>
      <c r="DO30" s="0" t="n">
        <v>5</v>
      </c>
      <c r="DP30" s="18" t="n">
        <v>4</v>
      </c>
      <c r="DQ30" s="0" t="n">
        <v>17</v>
      </c>
      <c r="DR30" s="0" t="n">
        <v>15</v>
      </c>
      <c r="DS30" s="0" t="n">
        <v>18</v>
      </c>
      <c r="DT30" s="0" t="n">
        <v>9</v>
      </c>
      <c r="DU30" s="0" t="n">
        <v>11</v>
      </c>
      <c r="DV30" s="0" t="n">
        <v>7</v>
      </c>
      <c r="DW30" s="0" t="n">
        <v>8</v>
      </c>
      <c r="DX30" s="0" t="n">
        <v>7</v>
      </c>
      <c r="DY30" s="0" t="n">
        <v>2</v>
      </c>
      <c r="DZ30" s="0" t="n">
        <v>0</v>
      </c>
      <c r="EA30" s="0" t="n">
        <v>2</v>
      </c>
      <c r="EB30" s="0" t="n">
        <v>5</v>
      </c>
      <c r="EC30" s="0" t="n">
        <v>0</v>
      </c>
      <c r="ED30" s="0" t="n">
        <v>1</v>
      </c>
      <c r="EE30" s="15" t="n">
        <f aca="false">SUM(DM30:ED30)</f>
        <v>127</v>
      </c>
      <c r="EG30" s="0" t="n">
        <v>8</v>
      </c>
      <c r="EH30" s="0" t="n">
        <v>2</v>
      </c>
      <c r="EI30" s="0" t="n">
        <v>7</v>
      </c>
      <c r="EJ30" s="0" t="n">
        <v>4</v>
      </c>
      <c r="EK30" s="0" t="n">
        <v>1</v>
      </c>
      <c r="EL30" s="0" t="n">
        <v>105</v>
      </c>
      <c r="EM30" s="15" t="n">
        <f aca="false">SUM(EG30:EL30)</f>
        <v>127</v>
      </c>
      <c r="EO30" s="18" t="n">
        <v>81</v>
      </c>
      <c r="EP30" s="18" t="n">
        <v>98</v>
      </c>
      <c r="EQ30" s="0" t="n">
        <v>8</v>
      </c>
      <c r="ER30" s="0" t="n">
        <v>6</v>
      </c>
      <c r="EU30" s="1"/>
      <c r="EV30" s="1"/>
      <c r="EY30" s="1"/>
      <c r="EZ30" s="1"/>
      <c r="FA30" s="1"/>
      <c r="FB30" s="1"/>
    </row>
    <row r="31" customFormat="false" ht="12.75" hidden="false" customHeight="false" outlineLevel="0" collapsed="false">
      <c r="A31" s="0" t="n">
        <v>50031</v>
      </c>
      <c r="B31" s="0" t="s">
        <v>216</v>
      </c>
      <c r="C31" s="0" t="n">
        <v>10</v>
      </c>
      <c r="D31" s="0" t="n">
        <v>8</v>
      </c>
      <c r="E31" s="0" t="n">
        <v>7</v>
      </c>
      <c r="F31" s="0" t="n">
        <v>10</v>
      </c>
      <c r="G31" s="0" t="n">
        <v>10</v>
      </c>
      <c r="H31" s="0" t="n">
        <v>9</v>
      </c>
      <c r="I31" s="0" t="n">
        <v>13</v>
      </c>
      <c r="J31" s="0" t="n">
        <v>12</v>
      </c>
      <c r="K31" s="0" t="n">
        <v>13</v>
      </c>
      <c r="L31" s="0" t="n">
        <v>5</v>
      </c>
      <c r="M31" s="0" t="n">
        <v>7</v>
      </c>
      <c r="N31" s="0" t="n">
        <v>7</v>
      </c>
      <c r="O31" s="0" t="n">
        <v>12</v>
      </c>
      <c r="P31" s="0" t="n">
        <v>3</v>
      </c>
      <c r="Q31" s="0" t="n">
        <v>10</v>
      </c>
      <c r="R31" s="0" t="n">
        <v>6</v>
      </c>
      <c r="S31" s="0" t="n">
        <v>8</v>
      </c>
      <c r="T31" s="0" t="n">
        <v>6</v>
      </c>
      <c r="U31" s="0" t="n">
        <v>13</v>
      </c>
      <c r="V31" s="0" t="n">
        <v>10</v>
      </c>
      <c r="W31" s="0" t="n">
        <v>29</v>
      </c>
      <c r="X31" s="0" t="n">
        <v>32</v>
      </c>
      <c r="Y31" s="0" t="n">
        <v>21</v>
      </c>
      <c r="Z31" s="0" t="n">
        <v>26</v>
      </c>
      <c r="AA31" s="0" t="n">
        <v>25</v>
      </c>
      <c r="AB31" s="0" t="n">
        <v>28</v>
      </c>
      <c r="AC31" s="0" t="n">
        <v>33</v>
      </c>
      <c r="AD31" s="0" t="n">
        <v>21</v>
      </c>
      <c r="AE31" s="0" t="n">
        <v>25</v>
      </c>
      <c r="AF31" s="0" t="n">
        <v>29</v>
      </c>
      <c r="AG31" s="0" t="n">
        <v>23</v>
      </c>
      <c r="AH31" s="0" t="n">
        <v>17</v>
      </c>
      <c r="AI31" s="0" t="n">
        <v>21</v>
      </c>
      <c r="AJ31" s="0" t="n">
        <v>17</v>
      </c>
      <c r="AK31" s="0" t="n">
        <v>20</v>
      </c>
      <c r="AL31" s="0" t="n">
        <v>21</v>
      </c>
      <c r="AM31" s="0" t="n">
        <v>14</v>
      </c>
      <c r="AN31" s="0" t="n">
        <v>19</v>
      </c>
      <c r="AO31" s="0" t="n">
        <v>20</v>
      </c>
      <c r="AP31" s="0" t="n">
        <v>17</v>
      </c>
      <c r="AQ31" s="0" t="n">
        <v>23</v>
      </c>
      <c r="AR31" s="0" t="n">
        <v>19</v>
      </c>
      <c r="AS31" s="0" t="n">
        <v>12</v>
      </c>
      <c r="AT31" s="0" t="n">
        <v>14</v>
      </c>
      <c r="AU31" s="0" t="n">
        <v>11</v>
      </c>
      <c r="AV31" s="0" t="n">
        <v>13</v>
      </c>
      <c r="AW31" s="0" t="n">
        <v>12</v>
      </c>
      <c r="AX31" s="0" t="n">
        <v>13</v>
      </c>
      <c r="AY31" s="0" t="n">
        <v>16</v>
      </c>
      <c r="AZ31" s="0" t="n">
        <v>12</v>
      </c>
      <c r="BA31" s="0" t="n">
        <v>10</v>
      </c>
      <c r="BB31" s="0" t="n">
        <v>5</v>
      </c>
      <c r="BC31" s="0" t="n">
        <v>6</v>
      </c>
      <c r="BD31" s="0" t="n">
        <v>6</v>
      </c>
      <c r="BE31" s="0" t="n">
        <v>6</v>
      </c>
      <c r="BF31" s="0" t="n">
        <v>7</v>
      </c>
      <c r="BG31" s="0" t="n">
        <v>6</v>
      </c>
      <c r="BH31" s="0" t="n">
        <v>12</v>
      </c>
      <c r="BI31" s="0" t="n">
        <v>5</v>
      </c>
      <c r="BJ31" s="0" t="n">
        <v>3</v>
      </c>
      <c r="BK31" s="0" t="n">
        <v>6</v>
      </c>
      <c r="BL31" s="0" t="n">
        <v>2</v>
      </c>
      <c r="BM31" s="0" t="n">
        <v>0</v>
      </c>
      <c r="BN31" s="0" t="n">
        <v>3</v>
      </c>
      <c r="BO31" s="0" t="n">
        <v>4</v>
      </c>
      <c r="BP31" s="0" t="n">
        <v>5</v>
      </c>
      <c r="BQ31" s="0" t="n">
        <v>2</v>
      </c>
      <c r="BR31" s="0" t="n">
        <v>2</v>
      </c>
      <c r="BS31" s="0" t="n">
        <v>2</v>
      </c>
      <c r="BT31" s="0" t="n">
        <v>5</v>
      </c>
      <c r="BU31" s="0" t="n">
        <v>2</v>
      </c>
      <c r="BV31" s="0" t="n">
        <v>4</v>
      </c>
      <c r="BW31" s="0" t="n">
        <v>0</v>
      </c>
      <c r="BX31" s="0" t="n">
        <v>3</v>
      </c>
      <c r="BY31" s="0" t="n">
        <v>1</v>
      </c>
      <c r="BZ31" s="0" t="n">
        <v>2</v>
      </c>
      <c r="CA31" s="0" t="n">
        <v>2</v>
      </c>
      <c r="CB31" s="0" t="n">
        <v>1</v>
      </c>
      <c r="CC31" s="0" t="n">
        <v>1</v>
      </c>
      <c r="CD31" s="0" t="n">
        <v>2</v>
      </c>
      <c r="CE31" s="0" t="n">
        <v>1</v>
      </c>
      <c r="CF31" s="0" t="n">
        <v>0</v>
      </c>
      <c r="CG31" s="0" t="n">
        <v>1</v>
      </c>
      <c r="CH31" s="0" t="n">
        <v>2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903</v>
      </c>
      <c r="DB31" s="0" t="n">
        <v>136</v>
      </c>
      <c r="DC31" s="18" t="n">
        <v>176</v>
      </c>
      <c r="DD31" s="0" t="n">
        <v>234</v>
      </c>
      <c r="DE31" s="0" t="n">
        <v>170</v>
      </c>
      <c r="DF31" s="0" t="n">
        <v>99</v>
      </c>
      <c r="DG31" s="0" t="n">
        <v>48</v>
      </c>
      <c r="DH31" s="0" t="n">
        <v>26</v>
      </c>
      <c r="DI31" s="0" t="n">
        <v>12</v>
      </c>
      <c r="DJ31" s="0" t="n">
        <v>2</v>
      </c>
      <c r="DK31" s="15" t="n">
        <f aca="false">SUM(DB31:DJ31)</f>
        <v>903</v>
      </c>
      <c r="DM31" s="0" t="n">
        <v>45</v>
      </c>
      <c r="DN31" s="0" t="n">
        <v>52</v>
      </c>
      <c r="DO31" s="0" t="n">
        <v>39</v>
      </c>
      <c r="DP31" s="18" t="n">
        <v>43</v>
      </c>
      <c r="DQ31" s="0" t="n">
        <v>133</v>
      </c>
      <c r="DR31" s="0" t="n">
        <v>136</v>
      </c>
      <c r="DS31" s="0" t="n">
        <v>98</v>
      </c>
      <c r="DT31" s="0" t="n">
        <v>91</v>
      </c>
      <c r="DU31" s="0" t="n">
        <v>79</v>
      </c>
      <c r="DV31" s="0" t="n">
        <v>66</v>
      </c>
      <c r="DW31" s="0" t="n">
        <v>33</v>
      </c>
      <c r="DX31" s="0" t="n">
        <v>33</v>
      </c>
      <c r="DY31" s="0" t="n">
        <v>15</v>
      </c>
      <c r="DZ31" s="0" t="n">
        <v>16</v>
      </c>
      <c r="EA31" s="0" t="n">
        <v>10</v>
      </c>
      <c r="EB31" s="0" t="n">
        <v>8</v>
      </c>
      <c r="EC31" s="0" t="n">
        <v>4</v>
      </c>
      <c r="ED31" s="0" t="n">
        <v>2</v>
      </c>
      <c r="EE31" s="15" t="n">
        <f aca="false">SUM(DM31:ED31)</f>
        <v>903</v>
      </c>
      <c r="EG31" s="0" t="n">
        <v>25</v>
      </c>
      <c r="EH31" s="0" t="n">
        <v>29</v>
      </c>
      <c r="EI31" s="0" t="n">
        <v>50</v>
      </c>
      <c r="EJ31" s="0" t="n">
        <v>22</v>
      </c>
      <c r="EK31" s="0" t="n">
        <v>30</v>
      </c>
      <c r="EL31" s="0" t="n">
        <v>747</v>
      </c>
      <c r="EM31" s="15" t="n">
        <f aca="false">SUM(EG31:EL31)</f>
        <v>903</v>
      </c>
      <c r="EO31" s="18" t="n">
        <v>646</v>
      </c>
      <c r="EP31" s="18" t="n">
        <v>727</v>
      </c>
      <c r="EQ31" s="0" t="n">
        <v>40</v>
      </c>
      <c r="ER31" s="0" t="n">
        <v>14</v>
      </c>
      <c r="EU31" s="1"/>
      <c r="EV31" s="1"/>
      <c r="EY31" s="1"/>
      <c r="EZ31" s="1"/>
      <c r="FA31" s="1"/>
      <c r="FB31" s="1"/>
    </row>
    <row r="32" customFormat="false" ht="12.75" hidden="false" customHeight="false" outlineLevel="0" collapsed="false">
      <c r="A32" s="0" t="n">
        <v>50032</v>
      </c>
      <c r="B32" s="0" t="s">
        <v>217</v>
      </c>
      <c r="C32" s="0" t="n">
        <v>12</v>
      </c>
      <c r="D32" s="0" t="n">
        <v>16</v>
      </c>
      <c r="E32" s="0" t="n">
        <v>16</v>
      </c>
      <c r="F32" s="0" t="n">
        <v>18</v>
      </c>
      <c r="G32" s="0" t="n">
        <v>17</v>
      </c>
      <c r="H32" s="0" t="n">
        <v>12</v>
      </c>
      <c r="I32" s="0" t="n">
        <v>20</v>
      </c>
      <c r="J32" s="0" t="n">
        <v>13</v>
      </c>
      <c r="K32" s="0" t="n">
        <v>17</v>
      </c>
      <c r="L32" s="0" t="n">
        <v>15</v>
      </c>
      <c r="M32" s="0" t="n">
        <v>14</v>
      </c>
      <c r="N32" s="0" t="n">
        <v>7</v>
      </c>
      <c r="O32" s="0" t="n">
        <v>12</v>
      </c>
      <c r="P32" s="0" t="n">
        <v>10</v>
      </c>
      <c r="Q32" s="0" t="n">
        <v>15</v>
      </c>
      <c r="R32" s="0" t="n">
        <v>14</v>
      </c>
      <c r="S32" s="0" t="n">
        <v>13</v>
      </c>
      <c r="T32" s="0" t="n">
        <v>14</v>
      </c>
      <c r="U32" s="0" t="n">
        <v>8</v>
      </c>
      <c r="V32" s="0" t="n">
        <v>16</v>
      </c>
      <c r="W32" s="0" t="n">
        <v>10</v>
      </c>
      <c r="X32" s="0" t="n">
        <v>23</v>
      </c>
      <c r="Y32" s="0" t="n">
        <v>19</v>
      </c>
      <c r="Z32" s="0" t="n">
        <v>14</v>
      </c>
      <c r="AA32" s="0" t="n">
        <v>10</v>
      </c>
      <c r="AB32" s="0" t="n">
        <v>18</v>
      </c>
      <c r="AC32" s="0" t="n">
        <v>8</v>
      </c>
      <c r="AD32" s="0" t="n">
        <v>23</v>
      </c>
      <c r="AE32" s="0" t="n">
        <v>13</v>
      </c>
      <c r="AF32" s="0" t="n">
        <v>20</v>
      </c>
      <c r="AG32" s="0" t="n">
        <v>26</v>
      </c>
      <c r="AH32" s="0" t="n">
        <v>18</v>
      </c>
      <c r="AI32" s="0" t="n">
        <v>28</v>
      </c>
      <c r="AJ32" s="0" t="n">
        <v>12</v>
      </c>
      <c r="AK32" s="0" t="n">
        <v>26</v>
      </c>
      <c r="AL32" s="0" t="n">
        <v>23</v>
      </c>
      <c r="AM32" s="0" t="n">
        <v>15</v>
      </c>
      <c r="AN32" s="0" t="n">
        <v>23</v>
      </c>
      <c r="AO32" s="0" t="n">
        <v>22</v>
      </c>
      <c r="AP32" s="0" t="n">
        <v>28</v>
      </c>
      <c r="AQ32" s="0" t="n">
        <v>17</v>
      </c>
      <c r="AR32" s="0" t="n">
        <v>26</v>
      </c>
      <c r="AS32" s="0" t="n">
        <v>13</v>
      </c>
      <c r="AT32" s="0" t="n">
        <v>22</v>
      </c>
      <c r="AU32" s="0" t="n">
        <v>21</v>
      </c>
      <c r="AV32" s="0" t="n">
        <v>11</v>
      </c>
      <c r="AW32" s="0" t="n">
        <v>17</v>
      </c>
      <c r="AX32" s="0" t="n">
        <v>17</v>
      </c>
      <c r="AY32" s="0" t="n">
        <v>16</v>
      </c>
      <c r="AZ32" s="0" t="n">
        <v>20</v>
      </c>
      <c r="BA32" s="0" t="n">
        <v>18</v>
      </c>
      <c r="BB32" s="0" t="n">
        <v>17</v>
      </c>
      <c r="BC32" s="0" t="n">
        <v>11</v>
      </c>
      <c r="BD32" s="0" t="n">
        <v>7</v>
      </c>
      <c r="BE32" s="0" t="n">
        <v>8</v>
      </c>
      <c r="BF32" s="0" t="n">
        <v>10</v>
      </c>
      <c r="BG32" s="0" t="n">
        <v>9</v>
      </c>
      <c r="BH32" s="0" t="n">
        <v>9</v>
      </c>
      <c r="BI32" s="0" t="n">
        <v>10</v>
      </c>
      <c r="BJ32" s="0" t="n">
        <v>7</v>
      </c>
      <c r="BK32" s="0" t="n">
        <v>6</v>
      </c>
      <c r="BL32" s="0" t="n">
        <v>12</v>
      </c>
      <c r="BM32" s="0" t="n">
        <v>7</v>
      </c>
      <c r="BN32" s="0" t="n">
        <v>5</v>
      </c>
      <c r="BO32" s="0" t="n">
        <v>4</v>
      </c>
      <c r="BP32" s="0" t="n">
        <v>1</v>
      </c>
      <c r="BQ32" s="0" t="n">
        <v>5</v>
      </c>
      <c r="BR32" s="0" t="n">
        <v>1</v>
      </c>
      <c r="BS32" s="0" t="n">
        <v>3</v>
      </c>
      <c r="BT32" s="0" t="n">
        <v>2</v>
      </c>
      <c r="BU32" s="0" t="n">
        <v>3</v>
      </c>
      <c r="BV32" s="0" t="n">
        <v>0</v>
      </c>
      <c r="BW32" s="0" t="n">
        <v>4</v>
      </c>
      <c r="BX32" s="0" t="n">
        <v>1</v>
      </c>
      <c r="BY32" s="0" t="n">
        <v>0</v>
      </c>
      <c r="BZ32" s="0" t="n">
        <v>1</v>
      </c>
      <c r="CA32" s="0" t="n">
        <v>0</v>
      </c>
      <c r="CB32" s="0" t="n">
        <v>1</v>
      </c>
      <c r="CC32" s="0" t="n">
        <v>1</v>
      </c>
      <c r="CD32" s="0" t="n">
        <v>1</v>
      </c>
      <c r="CE32" s="0" t="n">
        <v>0</v>
      </c>
      <c r="CF32" s="0" t="n">
        <v>2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1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007</v>
      </c>
      <c r="DB32" s="0" t="n">
        <v>214</v>
      </c>
      <c r="DC32" s="18" t="n">
        <v>141</v>
      </c>
      <c r="DD32" s="0" t="n">
        <v>192</v>
      </c>
      <c r="DE32" s="0" t="n">
        <v>210</v>
      </c>
      <c r="DF32" s="0" t="n">
        <v>142</v>
      </c>
      <c r="DG32" s="0" t="n">
        <v>79</v>
      </c>
      <c r="DH32" s="0" t="n">
        <v>20</v>
      </c>
      <c r="DI32" s="0" t="n">
        <v>7</v>
      </c>
      <c r="DJ32" s="0" t="n">
        <v>2</v>
      </c>
      <c r="DK32" s="15" t="n">
        <f aca="false">SUM(DB32:DJ32)</f>
        <v>1007</v>
      </c>
      <c r="DM32" s="0" t="n">
        <v>79</v>
      </c>
      <c r="DN32" s="0" t="n">
        <v>77</v>
      </c>
      <c r="DO32" s="0" t="n">
        <v>58</v>
      </c>
      <c r="DP32" s="18" t="n">
        <v>65</v>
      </c>
      <c r="DQ32" s="0" t="n">
        <v>76</v>
      </c>
      <c r="DR32" s="0" t="n">
        <v>82</v>
      </c>
      <c r="DS32" s="0" t="n">
        <v>110</v>
      </c>
      <c r="DT32" s="0" t="n">
        <v>111</v>
      </c>
      <c r="DU32" s="0" t="n">
        <v>99</v>
      </c>
      <c r="DV32" s="0" t="n">
        <v>81</v>
      </c>
      <c r="DW32" s="0" t="n">
        <v>61</v>
      </c>
      <c r="DX32" s="0" t="n">
        <v>45</v>
      </c>
      <c r="DY32" s="0" t="n">
        <v>34</v>
      </c>
      <c r="DZ32" s="0" t="n">
        <v>12</v>
      </c>
      <c r="EA32" s="0" t="n">
        <v>8</v>
      </c>
      <c r="EB32" s="0" t="n">
        <v>4</v>
      </c>
      <c r="EC32" s="0" t="n">
        <v>3</v>
      </c>
      <c r="ED32" s="0" t="n">
        <v>2</v>
      </c>
      <c r="EE32" s="15" t="n">
        <f aca="false">SUM(DM32:ED32)</f>
        <v>1007</v>
      </c>
      <c r="EG32" s="0" t="n">
        <v>44</v>
      </c>
      <c r="EH32" s="0" t="n">
        <v>47</v>
      </c>
      <c r="EI32" s="0" t="n">
        <v>79</v>
      </c>
      <c r="EJ32" s="0" t="n">
        <v>29</v>
      </c>
      <c r="EK32" s="0" t="n">
        <v>56</v>
      </c>
      <c r="EL32" s="0" t="n">
        <v>752</v>
      </c>
      <c r="EM32" s="15" t="n">
        <f aca="false">SUM(EG32:EL32)</f>
        <v>1007</v>
      </c>
      <c r="EO32" s="18" t="n">
        <v>624</v>
      </c>
      <c r="EP32" s="18" t="n">
        <v>764</v>
      </c>
      <c r="EQ32" s="0" t="n">
        <v>29</v>
      </c>
      <c r="ER32" s="0" t="n">
        <v>9</v>
      </c>
      <c r="EU32" s="1"/>
      <c r="EV32" s="1"/>
      <c r="EY32" s="1"/>
      <c r="EZ32" s="1"/>
      <c r="FA32" s="1"/>
      <c r="FB32" s="1"/>
    </row>
    <row r="33" customFormat="false" ht="12.75" hidden="false" customHeight="false" outlineLevel="0" collapsed="false">
      <c r="A33" s="0" t="n">
        <v>50033</v>
      </c>
      <c r="B33" s="0" t="s">
        <v>218</v>
      </c>
      <c r="C33" s="0" t="n">
        <v>27</v>
      </c>
      <c r="D33" s="0" t="n">
        <v>39</v>
      </c>
      <c r="E33" s="0" t="n">
        <v>33</v>
      </c>
      <c r="F33" s="0" t="n">
        <v>41</v>
      </c>
      <c r="G33" s="0" t="n">
        <v>26</v>
      </c>
      <c r="H33" s="0" t="n">
        <v>25</v>
      </c>
      <c r="I33" s="0" t="n">
        <v>25</v>
      </c>
      <c r="J33" s="0" t="n">
        <v>29</v>
      </c>
      <c r="K33" s="0" t="n">
        <v>31</v>
      </c>
      <c r="L33" s="0" t="n">
        <v>28</v>
      </c>
      <c r="M33" s="0" t="n">
        <v>27</v>
      </c>
      <c r="N33" s="0" t="n">
        <v>17</v>
      </c>
      <c r="O33" s="0" t="n">
        <v>15</v>
      </c>
      <c r="P33" s="0" t="n">
        <v>25</v>
      </c>
      <c r="Q33" s="0" t="n">
        <v>14</v>
      </c>
      <c r="R33" s="0" t="n">
        <v>15</v>
      </c>
      <c r="S33" s="0" t="n">
        <v>20</v>
      </c>
      <c r="T33" s="0" t="n">
        <v>23</v>
      </c>
      <c r="U33" s="0" t="n">
        <v>32</v>
      </c>
      <c r="V33" s="0" t="n">
        <v>30</v>
      </c>
      <c r="W33" s="0" t="n">
        <v>38</v>
      </c>
      <c r="X33" s="0" t="n">
        <v>33</v>
      </c>
      <c r="Y33" s="0" t="n">
        <v>32</v>
      </c>
      <c r="Z33" s="0" t="n">
        <v>26</v>
      </c>
      <c r="AA33" s="0" t="n">
        <v>21</v>
      </c>
      <c r="AB33" s="0" t="n">
        <v>43</v>
      </c>
      <c r="AC33" s="0" t="n">
        <v>31</v>
      </c>
      <c r="AD33" s="0" t="n">
        <v>28</v>
      </c>
      <c r="AE33" s="0" t="n">
        <v>27</v>
      </c>
      <c r="AF33" s="0" t="n">
        <v>32</v>
      </c>
      <c r="AG33" s="0" t="n">
        <v>30</v>
      </c>
      <c r="AH33" s="0" t="n">
        <v>30</v>
      </c>
      <c r="AI33" s="0" t="n">
        <v>30</v>
      </c>
      <c r="AJ33" s="0" t="n">
        <v>35</v>
      </c>
      <c r="AK33" s="0" t="n">
        <v>34</v>
      </c>
      <c r="AL33" s="0" t="n">
        <v>36</v>
      </c>
      <c r="AM33" s="0" t="n">
        <v>37</v>
      </c>
      <c r="AN33" s="0" t="n">
        <v>36</v>
      </c>
      <c r="AO33" s="0" t="n">
        <v>34</v>
      </c>
      <c r="AP33" s="0" t="n">
        <v>46</v>
      </c>
      <c r="AQ33" s="0" t="n">
        <v>38</v>
      </c>
      <c r="AR33" s="0" t="n">
        <v>34</v>
      </c>
      <c r="AS33" s="0" t="n">
        <v>36</v>
      </c>
      <c r="AT33" s="0" t="n">
        <v>32</v>
      </c>
      <c r="AU33" s="0" t="n">
        <v>40</v>
      </c>
      <c r="AV33" s="0" t="n">
        <v>34</v>
      </c>
      <c r="AW33" s="0" t="n">
        <v>32</v>
      </c>
      <c r="AX33" s="0" t="n">
        <v>28</v>
      </c>
      <c r="AY33" s="0" t="n">
        <v>28</v>
      </c>
      <c r="AZ33" s="0" t="n">
        <v>32</v>
      </c>
      <c r="BA33" s="0" t="n">
        <v>35</v>
      </c>
      <c r="BB33" s="0" t="n">
        <v>24</v>
      </c>
      <c r="BC33" s="0" t="n">
        <v>29</v>
      </c>
      <c r="BD33" s="0" t="n">
        <v>28</v>
      </c>
      <c r="BE33" s="0" t="n">
        <v>32</v>
      </c>
      <c r="BF33" s="0" t="n">
        <v>22</v>
      </c>
      <c r="BG33" s="0" t="n">
        <v>23</v>
      </c>
      <c r="BH33" s="0" t="n">
        <v>21</v>
      </c>
      <c r="BI33" s="0" t="n">
        <v>23</v>
      </c>
      <c r="BJ33" s="0" t="n">
        <v>16</v>
      </c>
      <c r="BK33" s="0" t="n">
        <v>17</v>
      </c>
      <c r="BL33" s="0" t="n">
        <v>18</v>
      </c>
      <c r="BM33" s="0" t="n">
        <v>12</v>
      </c>
      <c r="BN33" s="0" t="n">
        <v>10</v>
      </c>
      <c r="BO33" s="0" t="n">
        <v>7</v>
      </c>
      <c r="BP33" s="0" t="n">
        <v>6</v>
      </c>
      <c r="BQ33" s="0" t="n">
        <v>6</v>
      </c>
      <c r="BR33" s="0" t="n">
        <v>3</v>
      </c>
      <c r="BS33" s="0" t="n">
        <v>5</v>
      </c>
      <c r="BT33" s="0" t="n">
        <v>6</v>
      </c>
      <c r="BU33" s="0" t="n">
        <v>3</v>
      </c>
      <c r="BV33" s="0" t="n">
        <v>3</v>
      </c>
      <c r="BW33" s="0" t="n">
        <v>2</v>
      </c>
      <c r="BX33" s="0" t="n">
        <v>5</v>
      </c>
      <c r="BY33" s="0" t="n">
        <v>3</v>
      </c>
      <c r="BZ33" s="0" t="n">
        <v>3</v>
      </c>
      <c r="CA33" s="0" t="n">
        <v>1</v>
      </c>
      <c r="CB33" s="0" t="n">
        <v>2</v>
      </c>
      <c r="CC33" s="0" t="n">
        <v>2</v>
      </c>
      <c r="CD33" s="0" t="n">
        <v>1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886</v>
      </c>
      <c r="DB33" s="0" t="n">
        <v>402</v>
      </c>
      <c r="DC33" s="18" t="n">
        <v>270</v>
      </c>
      <c r="DD33" s="0" t="n">
        <v>320</v>
      </c>
      <c r="DE33" s="0" t="n">
        <v>369</v>
      </c>
      <c r="DF33" s="0" t="n">
        <v>302</v>
      </c>
      <c r="DG33" s="0" t="n">
        <v>169</v>
      </c>
      <c r="DH33" s="0" t="n">
        <v>42</v>
      </c>
      <c r="DI33" s="0" t="n">
        <v>10</v>
      </c>
      <c r="DJ33" s="0" t="n">
        <v>2</v>
      </c>
      <c r="DK33" s="15" t="n">
        <f aca="false">SUM(DB33:DJ33)</f>
        <v>1886</v>
      </c>
      <c r="DM33" s="0" t="n">
        <v>166</v>
      </c>
      <c r="DN33" s="0" t="n">
        <v>138</v>
      </c>
      <c r="DO33" s="0" t="n">
        <v>98</v>
      </c>
      <c r="DP33" s="18" t="n">
        <v>120</v>
      </c>
      <c r="DQ33" s="0" t="n">
        <v>150</v>
      </c>
      <c r="DR33" s="0" t="n">
        <v>161</v>
      </c>
      <c r="DS33" s="0" t="n">
        <v>159</v>
      </c>
      <c r="DT33" s="0" t="n">
        <v>189</v>
      </c>
      <c r="DU33" s="0" t="n">
        <v>180</v>
      </c>
      <c r="DV33" s="0" t="n">
        <v>154</v>
      </c>
      <c r="DW33" s="0" t="n">
        <v>148</v>
      </c>
      <c r="DX33" s="0" t="n">
        <v>105</v>
      </c>
      <c r="DY33" s="0" t="n">
        <v>64</v>
      </c>
      <c r="DZ33" s="0" t="n">
        <v>26</v>
      </c>
      <c r="EA33" s="0" t="n">
        <v>16</v>
      </c>
      <c r="EB33" s="0" t="n">
        <v>9</v>
      </c>
      <c r="EC33" s="0" t="n">
        <v>1</v>
      </c>
      <c r="ED33" s="0" t="n">
        <v>2</v>
      </c>
      <c r="EE33" s="15" t="n">
        <f aca="false">SUM(DM33:ED33)</f>
        <v>1886</v>
      </c>
      <c r="EG33" s="0" t="n">
        <v>99</v>
      </c>
      <c r="EH33" s="0" t="n">
        <v>92</v>
      </c>
      <c r="EI33" s="0" t="n">
        <v>140</v>
      </c>
      <c r="EJ33" s="0" t="n">
        <v>57</v>
      </c>
      <c r="EK33" s="0" t="n">
        <v>72</v>
      </c>
      <c r="EL33" s="0" t="n">
        <v>1426</v>
      </c>
      <c r="EM33" s="15" t="n">
        <f aca="false">SUM(EG33:EL33)</f>
        <v>1886</v>
      </c>
      <c r="EO33" s="18" t="n">
        <v>1113</v>
      </c>
      <c r="EP33" s="18" t="n">
        <v>1430</v>
      </c>
      <c r="EQ33" s="0" t="n">
        <v>54</v>
      </c>
      <c r="ER33" s="0" t="n">
        <v>12</v>
      </c>
      <c r="EU33" s="1"/>
      <c r="EY33" s="1"/>
      <c r="EZ33" s="1"/>
      <c r="FA33" s="1"/>
      <c r="FB33" s="1"/>
    </row>
    <row r="34" customFormat="false" ht="12.75" hidden="false" customHeight="false" outlineLevel="0" collapsed="false">
      <c r="A34" s="0" t="n">
        <v>50034</v>
      </c>
      <c r="B34" s="0" t="s">
        <v>219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3</v>
      </c>
      <c r="N34" s="0" t="n">
        <v>2</v>
      </c>
      <c r="O34" s="0" t="n">
        <v>1</v>
      </c>
      <c r="P34" s="0" t="n">
        <v>1</v>
      </c>
      <c r="Q34" s="0" t="n">
        <v>0</v>
      </c>
      <c r="R34" s="0" t="n">
        <v>1</v>
      </c>
      <c r="S34" s="0" t="n">
        <v>0</v>
      </c>
      <c r="T34" s="0" t="n">
        <v>2</v>
      </c>
      <c r="U34" s="0" t="n">
        <v>2</v>
      </c>
      <c r="V34" s="0" t="n">
        <v>1</v>
      </c>
      <c r="W34" s="0" t="n">
        <v>0</v>
      </c>
      <c r="X34" s="0" t="n">
        <v>3</v>
      </c>
      <c r="Y34" s="0" t="n">
        <v>2</v>
      </c>
      <c r="Z34" s="0" t="n">
        <v>0</v>
      </c>
      <c r="AA34" s="0" t="n">
        <v>2</v>
      </c>
      <c r="AB34" s="0" t="n">
        <v>0</v>
      </c>
      <c r="AC34" s="0" t="n">
        <v>2</v>
      </c>
      <c r="AD34" s="0" t="n">
        <v>2</v>
      </c>
      <c r="AE34" s="0" t="n">
        <v>0</v>
      </c>
      <c r="AF34" s="0" t="n">
        <v>0</v>
      </c>
      <c r="AG34" s="0" t="n">
        <v>1</v>
      </c>
      <c r="AH34" s="0" t="n">
        <v>1</v>
      </c>
      <c r="AI34" s="0" t="n">
        <v>1</v>
      </c>
      <c r="AJ34" s="0" t="n">
        <v>0</v>
      </c>
      <c r="AK34" s="0" t="n">
        <v>2</v>
      </c>
      <c r="AL34" s="0" t="n">
        <v>1</v>
      </c>
      <c r="AM34" s="0" t="n">
        <v>1</v>
      </c>
      <c r="AN34" s="0" t="n">
        <v>1</v>
      </c>
      <c r="AO34" s="0" t="n">
        <v>2</v>
      </c>
      <c r="AP34" s="0" t="n">
        <v>2</v>
      </c>
      <c r="AQ34" s="0" t="n">
        <v>4</v>
      </c>
      <c r="AR34" s="0" t="n">
        <v>3</v>
      </c>
      <c r="AS34" s="0" t="n">
        <v>0</v>
      </c>
      <c r="AT34" s="0" t="n">
        <v>3</v>
      </c>
      <c r="AU34" s="0" t="n">
        <v>2</v>
      </c>
      <c r="AV34" s="0" t="n">
        <v>2</v>
      </c>
      <c r="AW34" s="0" t="n">
        <v>4</v>
      </c>
      <c r="AX34" s="0" t="n">
        <v>1</v>
      </c>
      <c r="AY34" s="0" t="n">
        <v>4</v>
      </c>
      <c r="AZ34" s="0" t="n">
        <v>2</v>
      </c>
      <c r="BA34" s="0" t="n">
        <v>2</v>
      </c>
      <c r="BB34" s="0" t="n">
        <v>0</v>
      </c>
      <c r="BC34" s="0" t="n">
        <v>2</v>
      </c>
      <c r="BD34" s="0" t="n">
        <v>0</v>
      </c>
      <c r="BE34" s="0" t="n">
        <v>1</v>
      </c>
      <c r="BF34" s="0" t="n">
        <v>0</v>
      </c>
      <c r="BG34" s="0" t="n">
        <v>1</v>
      </c>
      <c r="BH34" s="0" t="n">
        <v>1</v>
      </c>
      <c r="BI34" s="0" t="n">
        <v>0</v>
      </c>
      <c r="BJ34" s="0" t="n">
        <v>0</v>
      </c>
      <c r="BK34" s="0" t="n">
        <v>1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2</v>
      </c>
      <c r="BU34" s="0" t="n">
        <v>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80</v>
      </c>
      <c r="DB34" s="0" t="n">
        <v>12</v>
      </c>
      <c r="DC34" s="18" t="n">
        <v>13</v>
      </c>
      <c r="DD34" s="0" t="n">
        <v>9</v>
      </c>
      <c r="DE34" s="0" t="n">
        <v>19</v>
      </c>
      <c r="DF34" s="0" t="n">
        <v>18</v>
      </c>
      <c r="DG34" s="0" t="n">
        <v>5</v>
      </c>
      <c r="DH34" s="0" t="n">
        <v>4</v>
      </c>
      <c r="DI34" s="0" t="n">
        <v>0</v>
      </c>
      <c r="DJ34" s="0" t="n">
        <v>0</v>
      </c>
      <c r="DK34" s="15" t="n">
        <f aca="false">SUM(DB34:DJ34)</f>
        <v>80</v>
      </c>
      <c r="DM34" s="0" t="n">
        <v>2</v>
      </c>
      <c r="DN34" s="0" t="n">
        <v>3</v>
      </c>
      <c r="DO34" s="0" t="n">
        <v>7</v>
      </c>
      <c r="DP34" s="18" t="n">
        <v>6</v>
      </c>
      <c r="DQ34" s="0" t="n">
        <v>7</v>
      </c>
      <c r="DR34" s="0" t="n">
        <v>4</v>
      </c>
      <c r="DS34" s="0" t="n">
        <v>5</v>
      </c>
      <c r="DT34" s="0" t="n">
        <v>7</v>
      </c>
      <c r="DU34" s="0" t="n">
        <v>12</v>
      </c>
      <c r="DV34" s="0" t="n">
        <v>13</v>
      </c>
      <c r="DW34" s="0" t="n">
        <v>5</v>
      </c>
      <c r="DX34" s="0" t="n">
        <v>2</v>
      </c>
      <c r="DY34" s="0" t="n">
        <v>3</v>
      </c>
      <c r="DZ34" s="0" t="n">
        <v>2</v>
      </c>
      <c r="EA34" s="0" t="n">
        <v>2</v>
      </c>
      <c r="EB34" s="0" t="n">
        <v>0</v>
      </c>
      <c r="EC34" s="0" t="n">
        <v>0</v>
      </c>
      <c r="ED34" s="0" t="n">
        <v>0</v>
      </c>
      <c r="EE34" s="15" t="n">
        <f aca="false">SUM(DM34:ED34)</f>
        <v>80</v>
      </c>
      <c r="EG34" s="0" t="n">
        <v>1</v>
      </c>
      <c r="EH34" s="0" t="n">
        <v>1</v>
      </c>
      <c r="EI34" s="0" t="n">
        <v>6</v>
      </c>
      <c r="EJ34" s="0" t="n">
        <v>4</v>
      </c>
      <c r="EK34" s="0" t="n">
        <v>3</v>
      </c>
      <c r="EL34" s="0" t="n">
        <v>65</v>
      </c>
      <c r="EM34" s="15" t="n">
        <f aca="false">SUM(EG34:EL34)</f>
        <v>80</v>
      </c>
      <c r="EO34" s="18" t="n">
        <v>54</v>
      </c>
      <c r="EP34" s="18" t="n">
        <v>64</v>
      </c>
      <c r="EQ34" s="0" t="n">
        <v>4</v>
      </c>
      <c r="ER34" s="0" t="n">
        <v>0</v>
      </c>
      <c r="EU34" s="1"/>
      <c r="EY34" s="1"/>
      <c r="EZ34" s="1"/>
      <c r="FA34" s="1"/>
      <c r="FB34" s="1"/>
    </row>
    <row r="35" customFormat="false" ht="12.75" hidden="false" customHeight="false" outlineLevel="0" collapsed="false">
      <c r="A35" s="0" t="n">
        <v>50035</v>
      </c>
      <c r="B35" s="0" t="s">
        <v>220</v>
      </c>
      <c r="C35" s="0" t="n">
        <v>7</v>
      </c>
      <c r="D35" s="0" t="n">
        <v>9</v>
      </c>
      <c r="E35" s="0" t="n">
        <v>10</v>
      </c>
      <c r="F35" s="0" t="n">
        <v>10</v>
      </c>
      <c r="G35" s="0" t="n">
        <v>7</v>
      </c>
      <c r="H35" s="0" t="n">
        <v>3</v>
      </c>
      <c r="I35" s="0" t="n">
        <v>6</v>
      </c>
      <c r="J35" s="0" t="n">
        <v>5</v>
      </c>
      <c r="K35" s="0" t="n">
        <v>13</v>
      </c>
      <c r="L35" s="0" t="n">
        <v>12</v>
      </c>
      <c r="M35" s="0" t="n">
        <v>8</v>
      </c>
      <c r="N35" s="0" t="n">
        <v>10</v>
      </c>
      <c r="O35" s="0" t="n">
        <v>7</v>
      </c>
      <c r="P35" s="0" t="n">
        <v>9</v>
      </c>
      <c r="Q35" s="0" t="n">
        <v>4</v>
      </c>
      <c r="R35" s="0" t="n">
        <v>7</v>
      </c>
      <c r="S35" s="0" t="n">
        <v>9</v>
      </c>
      <c r="T35" s="0" t="n">
        <v>5</v>
      </c>
      <c r="U35" s="0" t="n">
        <v>6</v>
      </c>
      <c r="V35" s="0" t="n">
        <v>6</v>
      </c>
      <c r="W35" s="0" t="n">
        <v>2</v>
      </c>
      <c r="X35" s="0" t="n">
        <v>5</v>
      </c>
      <c r="Y35" s="0" t="n">
        <v>3</v>
      </c>
      <c r="Z35" s="0" t="n">
        <v>7</v>
      </c>
      <c r="AA35" s="0" t="n">
        <v>12</v>
      </c>
      <c r="AB35" s="0" t="n">
        <v>8</v>
      </c>
      <c r="AC35" s="0" t="n">
        <v>8</v>
      </c>
      <c r="AD35" s="0" t="n">
        <v>7</v>
      </c>
      <c r="AE35" s="0" t="n">
        <v>13</v>
      </c>
      <c r="AF35" s="0" t="n">
        <v>6</v>
      </c>
      <c r="AG35" s="0" t="n">
        <v>12</v>
      </c>
      <c r="AH35" s="0" t="n">
        <v>9</v>
      </c>
      <c r="AI35" s="0" t="n">
        <v>8</v>
      </c>
      <c r="AJ35" s="0" t="n">
        <v>5</v>
      </c>
      <c r="AK35" s="0" t="n">
        <v>10</v>
      </c>
      <c r="AL35" s="0" t="n">
        <v>10</v>
      </c>
      <c r="AM35" s="0" t="n">
        <v>12</v>
      </c>
      <c r="AN35" s="0" t="n">
        <v>13</v>
      </c>
      <c r="AO35" s="0" t="n">
        <v>14</v>
      </c>
      <c r="AP35" s="0" t="n">
        <v>8</v>
      </c>
      <c r="AQ35" s="0" t="n">
        <v>11</v>
      </c>
      <c r="AR35" s="0" t="n">
        <v>8</v>
      </c>
      <c r="AS35" s="0" t="n">
        <v>7</v>
      </c>
      <c r="AT35" s="0" t="n">
        <v>7</v>
      </c>
      <c r="AU35" s="0" t="n">
        <v>13</v>
      </c>
      <c r="AV35" s="0" t="n">
        <v>11</v>
      </c>
      <c r="AW35" s="0" t="n">
        <v>10</v>
      </c>
      <c r="AX35" s="0" t="n">
        <v>12</v>
      </c>
      <c r="AY35" s="0" t="n">
        <v>8</v>
      </c>
      <c r="AZ35" s="0" t="n">
        <v>5</v>
      </c>
      <c r="BA35" s="0" t="n">
        <v>4</v>
      </c>
      <c r="BB35" s="0" t="n">
        <v>7</v>
      </c>
      <c r="BC35" s="0" t="n">
        <v>5</v>
      </c>
      <c r="BD35" s="0" t="n">
        <v>3</v>
      </c>
      <c r="BE35" s="0" t="n">
        <v>6</v>
      </c>
      <c r="BF35" s="0" t="n">
        <v>4</v>
      </c>
      <c r="BG35" s="0" t="n">
        <v>6</v>
      </c>
      <c r="BH35" s="0" t="n">
        <v>2</v>
      </c>
      <c r="BI35" s="0" t="n">
        <v>3</v>
      </c>
      <c r="BJ35" s="0" t="n">
        <v>1</v>
      </c>
      <c r="BK35" s="0" t="n">
        <v>1</v>
      </c>
      <c r="BL35" s="0" t="n">
        <v>1</v>
      </c>
      <c r="BM35" s="0" t="n">
        <v>2</v>
      </c>
      <c r="BN35" s="0" t="n">
        <v>4</v>
      </c>
      <c r="BO35" s="0" t="n">
        <v>3</v>
      </c>
      <c r="BP35" s="0" t="n">
        <v>0</v>
      </c>
      <c r="BQ35" s="0" t="n">
        <v>3</v>
      </c>
      <c r="BR35" s="0" t="n">
        <v>0</v>
      </c>
      <c r="BS35" s="0" t="n">
        <v>2</v>
      </c>
      <c r="BT35" s="0" t="n">
        <v>0</v>
      </c>
      <c r="BU35" s="0" t="n">
        <v>2</v>
      </c>
      <c r="BV35" s="0" t="n">
        <v>1</v>
      </c>
      <c r="BW35" s="0" t="n">
        <v>0</v>
      </c>
      <c r="BX35" s="0" t="n">
        <v>0</v>
      </c>
      <c r="BY35" s="0" t="n">
        <v>1</v>
      </c>
      <c r="BZ35" s="0" t="n">
        <v>0</v>
      </c>
      <c r="CA35" s="0" t="n">
        <v>1</v>
      </c>
      <c r="CB35" s="0" t="n">
        <v>0</v>
      </c>
      <c r="CC35" s="0" t="n">
        <v>0</v>
      </c>
      <c r="CD35" s="0" t="n">
        <v>1</v>
      </c>
      <c r="CE35" s="0" t="n">
        <v>1</v>
      </c>
      <c r="CF35" s="0" t="n">
        <v>1</v>
      </c>
      <c r="CG35" s="0" t="n">
        <v>0</v>
      </c>
      <c r="CH35" s="0" t="n">
        <v>0</v>
      </c>
      <c r="CI35" s="0" t="n">
        <v>0</v>
      </c>
      <c r="CJ35" s="0" t="n">
        <v>1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483</v>
      </c>
      <c r="DB35" s="0" t="n">
        <v>120</v>
      </c>
      <c r="DC35" s="18" t="n">
        <v>62</v>
      </c>
      <c r="DD35" s="0" t="n">
        <v>86</v>
      </c>
      <c r="DE35" s="0" t="n">
        <v>103</v>
      </c>
      <c r="DF35" s="0" t="n">
        <v>71</v>
      </c>
      <c r="DG35" s="0" t="n">
        <v>27</v>
      </c>
      <c r="DH35" s="0" t="n">
        <v>9</v>
      </c>
      <c r="DI35" s="0" t="n">
        <v>4</v>
      </c>
      <c r="DJ35" s="0" t="n">
        <v>1</v>
      </c>
      <c r="DK35" s="15" t="n">
        <f aca="false">SUM(DB35:DJ35)</f>
        <v>483</v>
      </c>
      <c r="DM35" s="0" t="n">
        <v>43</v>
      </c>
      <c r="DN35" s="0" t="n">
        <v>39</v>
      </c>
      <c r="DO35" s="0" t="n">
        <v>38</v>
      </c>
      <c r="DP35" s="18" t="n">
        <v>33</v>
      </c>
      <c r="DQ35" s="0" t="n">
        <v>29</v>
      </c>
      <c r="DR35" s="0" t="n">
        <v>42</v>
      </c>
      <c r="DS35" s="0" t="n">
        <v>44</v>
      </c>
      <c r="DT35" s="0" t="n">
        <v>57</v>
      </c>
      <c r="DU35" s="0" t="n">
        <v>46</v>
      </c>
      <c r="DV35" s="0" t="n">
        <v>46</v>
      </c>
      <c r="DW35" s="0" t="n">
        <v>25</v>
      </c>
      <c r="DX35" s="0" t="n">
        <v>16</v>
      </c>
      <c r="DY35" s="0" t="n">
        <v>11</v>
      </c>
      <c r="DZ35" s="0" t="n">
        <v>5</v>
      </c>
      <c r="EA35" s="0" t="n">
        <v>4</v>
      </c>
      <c r="EB35" s="0" t="n">
        <v>2</v>
      </c>
      <c r="EC35" s="0" t="n">
        <v>2</v>
      </c>
      <c r="ED35" s="0" t="n">
        <v>1</v>
      </c>
      <c r="EE35" s="15" t="n">
        <f aca="false">SUM(DM35:ED35)</f>
        <v>483</v>
      </c>
      <c r="EG35" s="0" t="n">
        <v>26</v>
      </c>
      <c r="EH35" s="0" t="n">
        <v>20</v>
      </c>
      <c r="EI35" s="0" t="n">
        <v>44</v>
      </c>
      <c r="EJ35" s="0" t="n">
        <v>26</v>
      </c>
      <c r="EK35" s="0" t="n">
        <v>25</v>
      </c>
      <c r="EL35" s="0" t="n">
        <v>342</v>
      </c>
      <c r="EM35" s="15" t="n">
        <f aca="false">SUM(EG35:EL35)</f>
        <v>483</v>
      </c>
      <c r="EO35" s="18" t="n">
        <v>297</v>
      </c>
      <c r="EP35" s="18" t="n">
        <v>349</v>
      </c>
      <c r="EQ35" s="0" t="n">
        <v>14</v>
      </c>
      <c r="ER35" s="0" t="n">
        <v>5</v>
      </c>
      <c r="EU35" s="1"/>
      <c r="EY35" s="1"/>
      <c r="EZ35" s="1"/>
      <c r="FA35" s="1"/>
      <c r="FB35" s="1"/>
    </row>
    <row r="36" customFormat="false" ht="12.75" hidden="false" customHeight="false" outlineLevel="0" collapsed="false">
      <c r="A36" s="0" t="n">
        <v>50036</v>
      </c>
      <c r="B36" s="0" t="s">
        <v>221</v>
      </c>
      <c r="C36" s="0" t="n">
        <v>0</v>
      </c>
      <c r="D36" s="0" t="n">
        <v>1</v>
      </c>
      <c r="E36" s="0" t="n">
        <v>3</v>
      </c>
      <c r="F36" s="0" t="n">
        <v>2</v>
      </c>
      <c r="G36" s="0" t="n">
        <v>1</v>
      </c>
      <c r="H36" s="0" t="n">
        <v>1</v>
      </c>
      <c r="I36" s="0" t="n">
        <v>2</v>
      </c>
      <c r="J36" s="0" t="n">
        <v>1</v>
      </c>
      <c r="K36" s="0" t="n">
        <v>0</v>
      </c>
      <c r="L36" s="0" t="n">
        <v>1</v>
      </c>
      <c r="M36" s="0" t="n">
        <v>2</v>
      </c>
      <c r="N36" s="0" t="n">
        <v>1</v>
      </c>
      <c r="O36" s="0" t="n">
        <v>0</v>
      </c>
      <c r="P36" s="0" t="n">
        <v>0</v>
      </c>
      <c r="Q36" s="0" t="n">
        <v>1</v>
      </c>
      <c r="R36" s="0" t="n">
        <v>1</v>
      </c>
      <c r="S36" s="0" t="n">
        <v>0</v>
      </c>
      <c r="T36" s="0" t="n">
        <v>4</v>
      </c>
      <c r="U36" s="0" t="n">
        <v>0</v>
      </c>
      <c r="V36" s="0" t="n">
        <v>2</v>
      </c>
      <c r="W36" s="0" t="n">
        <v>0</v>
      </c>
      <c r="X36" s="0" t="n">
        <v>3</v>
      </c>
      <c r="Y36" s="0" t="n">
        <v>3</v>
      </c>
      <c r="Z36" s="0" t="n">
        <v>1</v>
      </c>
      <c r="AA36" s="0" t="n">
        <v>3</v>
      </c>
      <c r="AB36" s="0" t="n">
        <v>2</v>
      </c>
      <c r="AC36" s="0" t="n">
        <v>1</v>
      </c>
      <c r="AD36" s="0" t="n">
        <v>2</v>
      </c>
      <c r="AE36" s="0" t="n">
        <v>2</v>
      </c>
      <c r="AF36" s="0" t="n">
        <v>3</v>
      </c>
      <c r="AG36" s="0" t="n">
        <v>2</v>
      </c>
      <c r="AH36" s="0" t="n">
        <v>3</v>
      </c>
      <c r="AI36" s="0" t="n">
        <v>4</v>
      </c>
      <c r="AJ36" s="0" t="n">
        <v>2</v>
      </c>
      <c r="AK36" s="0" t="n">
        <v>2</v>
      </c>
      <c r="AL36" s="0" t="n">
        <v>0</v>
      </c>
      <c r="AM36" s="0" t="n">
        <v>1</v>
      </c>
      <c r="AN36" s="0" t="n">
        <v>4</v>
      </c>
      <c r="AO36" s="0" t="n">
        <v>1</v>
      </c>
      <c r="AP36" s="0" t="n">
        <v>1</v>
      </c>
      <c r="AQ36" s="0" t="n">
        <v>1</v>
      </c>
      <c r="AR36" s="0" t="n">
        <v>3</v>
      </c>
      <c r="AS36" s="0" t="n">
        <v>2</v>
      </c>
      <c r="AT36" s="0" t="n">
        <v>1</v>
      </c>
      <c r="AU36" s="0" t="n">
        <v>1</v>
      </c>
      <c r="AV36" s="0" t="n">
        <v>2</v>
      </c>
      <c r="AW36" s="0" t="n">
        <v>2</v>
      </c>
      <c r="AX36" s="0" t="n">
        <v>0</v>
      </c>
      <c r="AY36" s="0" t="n">
        <v>5</v>
      </c>
      <c r="AZ36" s="0" t="n">
        <v>3</v>
      </c>
      <c r="BA36" s="0" t="n">
        <v>0</v>
      </c>
      <c r="BB36" s="0" t="n">
        <v>0</v>
      </c>
      <c r="BC36" s="0" t="n">
        <v>1</v>
      </c>
      <c r="BD36" s="0" t="n">
        <v>2</v>
      </c>
      <c r="BE36" s="0" t="n">
        <v>0</v>
      </c>
      <c r="BF36" s="0" t="n">
        <v>0</v>
      </c>
      <c r="BG36" s="0" t="n">
        <v>1</v>
      </c>
      <c r="BH36" s="0" t="n">
        <v>1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2</v>
      </c>
      <c r="BP36" s="0" t="n">
        <v>0</v>
      </c>
      <c r="BQ36" s="0" t="n">
        <v>1</v>
      </c>
      <c r="BR36" s="0" t="n">
        <v>0</v>
      </c>
      <c r="BS36" s="0" t="n">
        <v>1</v>
      </c>
      <c r="BT36" s="0" t="n">
        <v>1</v>
      </c>
      <c r="BU36" s="0" t="n">
        <v>0</v>
      </c>
      <c r="BV36" s="0" t="n">
        <v>1</v>
      </c>
      <c r="BW36" s="0" t="n">
        <v>0</v>
      </c>
      <c r="BX36" s="0" t="n">
        <v>1</v>
      </c>
      <c r="BY36" s="0" t="n">
        <v>0</v>
      </c>
      <c r="BZ36" s="0" t="n">
        <v>0</v>
      </c>
      <c r="CA36" s="0" t="n">
        <v>0</v>
      </c>
      <c r="CB36" s="0" t="n">
        <v>1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99</v>
      </c>
      <c r="DB36" s="0" t="n">
        <v>16</v>
      </c>
      <c r="DC36" s="18" t="n">
        <v>17</v>
      </c>
      <c r="DD36" s="0" t="n">
        <v>23</v>
      </c>
      <c r="DE36" s="0" t="n">
        <v>15</v>
      </c>
      <c r="DF36" s="0" t="n">
        <v>15</v>
      </c>
      <c r="DG36" s="0" t="n">
        <v>6</v>
      </c>
      <c r="DH36" s="0" t="n">
        <v>5</v>
      </c>
      <c r="DI36" s="0" t="n">
        <v>2</v>
      </c>
      <c r="DJ36" s="0" t="n">
        <v>0</v>
      </c>
      <c r="DK36" s="15" t="n">
        <f aca="false">SUM(DB36:DJ36)</f>
        <v>99</v>
      </c>
      <c r="DM36" s="0" t="n">
        <v>7</v>
      </c>
      <c r="DN36" s="0" t="n">
        <v>5</v>
      </c>
      <c r="DO36" s="0" t="n">
        <v>4</v>
      </c>
      <c r="DP36" s="18" t="n">
        <v>7</v>
      </c>
      <c r="DQ36" s="0" t="n">
        <v>10</v>
      </c>
      <c r="DR36" s="0" t="n">
        <v>10</v>
      </c>
      <c r="DS36" s="0" t="n">
        <v>13</v>
      </c>
      <c r="DT36" s="0" t="n">
        <v>7</v>
      </c>
      <c r="DU36" s="0" t="n">
        <v>8</v>
      </c>
      <c r="DV36" s="0" t="n">
        <v>12</v>
      </c>
      <c r="DW36" s="0" t="n">
        <v>3</v>
      </c>
      <c r="DX36" s="0" t="n">
        <v>3</v>
      </c>
      <c r="DY36" s="0" t="n">
        <v>3</v>
      </c>
      <c r="DZ36" s="0" t="n">
        <v>3</v>
      </c>
      <c r="EA36" s="0" t="n">
        <v>2</v>
      </c>
      <c r="EB36" s="0" t="n">
        <v>1</v>
      </c>
      <c r="EC36" s="0" t="n">
        <v>1</v>
      </c>
      <c r="ED36" s="0" t="n">
        <v>0</v>
      </c>
      <c r="EE36" s="15" t="n">
        <f aca="false">SUM(DM36:ED36)</f>
        <v>99</v>
      </c>
      <c r="EG36" s="0" t="n">
        <v>4</v>
      </c>
      <c r="EH36" s="0" t="n">
        <v>4</v>
      </c>
      <c r="EI36" s="0" t="n">
        <v>6</v>
      </c>
      <c r="EJ36" s="0" t="n">
        <v>1</v>
      </c>
      <c r="EK36" s="0" t="n">
        <v>6</v>
      </c>
      <c r="EL36" s="0" t="n">
        <v>78</v>
      </c>
      <c r="EM36" s="15" t="n">
        <f aca="false">SUM(EG36:EL36)</f>
        <v>99</v>
      </c>
      <c r="EO36" s="18" t="n">
        <v>67</v>
      </c>
      <c r="EP36" s="18" t="n">
        <v>76</v>
      </c>
      <c r="EQ36" s="0" t="n">
        <v>7</v>
      </c>
      <c r="ER36" s="0" t="n">
        <v>2</v>
      </c>
      <c r="EU36" s="1"/>
      <c r="EY36" s="1"/>
      <c r="EZ36" s="1"/>
      <c r="FA36" s="1"/>
      <c r="FB36" s="1"/>
    </row>
    <row r="37" customFormat="false" ht="12.75" hidden="false" customHeight="false" outlineLevel="0" collapsed="false">
      <c r="A37" s="0" t="n">
        <v>50037</v>
      </c>
      <c r="B37" s="0" t="s">
        <v>222</v>
      </c>
      <c r="C37" s="0" t="n">
        <v>4</v>
      </c>
      <c r="D37" s="0" t="n">
        <v>4</v>
      </c>
      <c r="E37" s="0" t="n">
        <v>3</v>
      </c>
      <c r="F37" s="0" t="n">
        <v>8</v>
      </c>
      <c r="G37" s="0" t="n">
        <v>5</v>
      </c>
      <c r="H37" s="0" t="n">
        <v>3</v>
      </c>
      <c r="I37" s="0" t="n">
        <v>2</v>
      </c>
      <c r="J37" s="0" t="n">
        <v>2</v>
      </c>
      <c r="K37" s="0" t="n">
        <v>3</v>
      </c>
      <c r="L37" s="0" t="n">
        <v>6</v>
      </c>
      <c r="M37" s="0" t="n">
        <v>6</v>
      </c>
      <c r="N37" s="0" t="n">
        <v>3</v>
      </c>
      <c r="O37" s="0" t="n">
        <v>6</v>
      </c>
      <c r="P37" s="0" t="n">
        <v>1</v>
      </c>
      <c r="Q37" s="0" t="n">
        <v>5</v>
      </c>
      <c r="R37" s="0" t="n">
        <v>2</v>
      </c>
      <c r="S37" s="0" t="n">
        <v>2</v>
      </c>
      <c r="T37" s="0" t="n">
        <v>3</v>
      </c>
      <c r="U37" s="0" t="n">
        <v>1</v>
      </c>
      <c r="V37" s="0" t="n">
        <v>3</v>
      </c>
      <c r="W37" s="0" t="n">
        <v>4</v>
      </c>
      <c r="X37" s="0" t="n">
        <v>2</v>
      </c>
      <c r="Y37" s="0" t="n">
        <v>3</v>
      </c>
      <c r="Z37" s="0" t="n">
        <v>4</v>
      </c>
      <c r="AA37" s="0" t="n">
        <v>4</v>
      </c>
      <c r="AB37" s="0" t="n">
        <v>8</v>
      </c>
      <c r="AC37" s="0" t="n">
        <v>3</v>
      </c>
      <c r="AD37" s="0" t="n">
        <v>5</v>
      </c>
      <c r="AE37" s="0" t="n">
        <v>5</v>
      </c>
      <c r="AF37" s="0" t="n">
        <v>4</v>
      </c>
      <c r="AG37" s="0" t="n">
        <v>4</v>
      </c>
      <c r="AH37" s="0" t="n">
        <v>3</v>
      </c>
      <c r="AI37" s="0" t="n">
        <v>8</v>
      </c>
      <c r="AJ37" s="0" t="n">
        <v>5</v>
      </c>
      <c r="AK37" s="0" t="n">
        <v>7</v>
      </c>
      <c r="AL37" s="0" t="n">
        <v>7</v>
      </c>
      <c r="AM37" s="0" t="n">
        <v>6</v>
      </c>
      <c r="AN37" s="0" t="n">
        <v>8</v>
      </c>
      <c r="AO37" s="0" t="n">
        <v>4</v>
      </c>
      <c r="AP37" s="0" t="n">
        <v>11</v>
      </c>
      <c r="AQ37" s="0" t="n">
        <v>6</v>
      </c>
      <c r="AR37" s="0" t="n">
        <v>6</v>
      </c>
      <c r="AS37" s="0" t="n">
        <v>5</v>
      </c>
      <c r="AT37" s="0" t="n">
        <v>3</v>
      </c>
      <c r="AU37" s="0" t="n">
        <v>7</v>
      </c>
      <c r="AV37" s="0" t="n">
        <v>1</v>
      </c>
      <c r="AW37" s="0" t="n">
        <v>3</v>
      </c>
      <c r="AX37" s="0" t="n">
        <v>3</v>
      </c>
      <c r="AY37" s="0" t="n">
        <v>3</v>
      </c>
      <c r="AZ37" s="0" t="n">
        <v>5</v>
      </c>
      <c r="BA37" s="0" t="n">
        <v>4</v>
      </c>
      <c r="BB37" s="0" t="n">
        <v>5</v>
      </c>
      <c r="BC37" s="0" t="n">
        <v>5</v>
      </c>
      <c r="BD37" s="0" t="n">
        <v>2</v>
      </c>
      <c r="BE37" s="0" t="n">
        <v>2</v>
      </c>
      <c r="BF37" s="0" t="n">
        <v>4</v>
      </c>
      <c r="BG37" s="0" t="n">
        <v>4</v>
      </c>
      <c r="BH37" s="0" t="n">
        <v>4</v>
      </c>
      <c r="BI37" s="0" t="n">
        <v>2</v>
      </c>
      <c r="BJ37" s="0" t="n">
        <v>2</v>
      </c>
      <c r="BK37" s="0" t="n">
        <v>3</v>
      </c>
      <c r="BL37" s="0" t="n">
        <v>4</v>
      </c>
      <c r="BM37" s="0" t="n">
        <v>1</v>
      </c>
      <c r="BN37" s="0" t="n">
        <v>4</v>
      </c>
      <c r="BO37" s="0" t="n">
        <v>2</v>
      </c>
      <c r="BP37" s="0" t="n">
        <v>1</v>
      </c>
      <c r="BQ37" s="0" t="n">
        <v>0</v>
      </c>
      <c r="BR37" s="0" t="n">
        <v>0</v>
      </c>
      <c r="BS37" s="0" t="n">
        <v>1</v>
      </c>
      <c r="BT37" s="0" t="n">
        <v>3</v>
      </c>
      <c r="BU37" s="0" t="n">
        <v>0</v>
      </c>
      <c r="BV37" s="0" t="n">
        <v>0</v>
      </c>
      <c r="BW37" s="0" t="n">
        <v>0</v>
      </c>
      <c r="BX37" s="0" t="n">
        <v>1</v>
      </c>
      <c r="BY37" s="0" t="n">
        <v>0</v>
      </c>
      <c r="BZ37" s="0" t="n">
        <v>0</v>
      </c>
      <c r="CA37" s="0" t="n">
        <v>1</v>
      </c>
      <c r="CB37" s="0" t="n">
        <v>0</v>
      </c>
      <c r="CC37" s="0" t="n">
        <v>0</v>
      </c>
      <c r="CD37" s="0" t="n">
        <v>1</v>
      </c>
      <c r="CE37" s="0" t="n">
        <v>1</v>
      </c>
      <c r="CF37" s="0" t="n">
        <v>1</v>
      </c>
      <c r="CG37" s="0" t="n">
        <v>1</v>
      </c>
      <c r="CH37" s="0" t="n">
        <v>1</v>
      </c>
      <c r="CI37" s="0" t="n">
        <v>2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281</v>
      </c>
      <c r="DB37" s="0" t="n">
        <v>61</v>
      </c>
      <c r="DC37" s="18" t="n">
        <v>28</v>
      </c>
      <c r="DD37" s="0" t="n">
        <v>52</v>
      </c>
      <c r="DE37" s="0" t="n">
        <v>63</v>
      </c>
      <c r="DF37" s="0" t="n">
        <v>33</v>
      </c>
      <c r="DG37" s="0" t="n">
        <v>30</v>
      </c>
      <c r="DH37" s="0" t="n">
        <v>6</v>
      </c>
      <c r="DI37" s="0" t="n">
        <v>8</v>
      </c>
      <c r="DJ37" s="0" t="n">
        <v>0</v>
      </c>
      <c r="DK37" s="15" t="n">
        <f aca="false">SUM(DB37:DJ37)</f>
        <v>281</v>
      </c>
      <c r="DM37" s="0" t="n">
        <v>24</v>
      </c>
      <c r="DN37" s="0" t="n">
        <v>16</v>
      </c>
      <c r="DO37" s="0" t="n">
        <v>21</v>
      </c>
      <c r="DP37" s="18" t="n">
        <v>11</v>
      </c>
      <c r="DQ37" s="0" t="n">
        <v>17</v>
      </c>
      <c r="DR37" s="0" t="n">
        <v>25</v>
      </c>
      <c r="DS37" s="0" t="n">
        <v>27</v>
      </c>
      <c r="DT37" s="0" t="n">
        <v>36</v>
      </c>
      <c r="DU37" s="0" t="n">
        <v>27</v>
      </c>
      <c r="DV37" s="0" t="n">
        <v>15</v>
      </c>
      <c r="DW37" s="0" t="n">
        <v>18</v>
      </c>
      <c r="DX37" s="0" t="n">
        <v>16</v>
      </c>
      <c r="DY37" s="0" t="n">
        <v>14</v>
      </c>
      <c r="DZ37" s="0" t="n">
        <v>5</v>
      </c>
      <c r="EA37" s="0" t="n">
        <v>1</v>
      </c>
      <c r="EB37" s="0" t="n">
        <v>2</v>
      </c>
      <c r="EC37" s="0" t="n">
        <v>6</v>
      </c>
      <c r="ED37" s="0" t="n">
        <v>0</v>
      </c>
      <c r="EE37" s="15" t="n">
        <f aca="false">SUM(DM37:ED37)</f>
        <v>281</v>
      </c>
      <c r="EG37" s="0" t="n">
        <v>11</v>
      </c>
      <c r="EH37" s="0" t="n">
        <v>16</v>
      </c>
      <c r="EI37" s="0" t="n">
        <v>19</v>
      </c>
      <c r="EJ37" s="0" t="n">
        <v>10</v>
      </c>
      <c r="EK37" s="0" t="n">
        <v>12</v>
      </c>
      <c r="EL37" s="0" t="n">
        <v>213</v>
      </c>
      <c r="EM37" s="15" t="n">
        <f aca="false">SUM(EG37:EL37)</f>
        <v>281</v>
      </c>
      <c r="EO37" s="18" t="n">
        <v>158</v>
      </c>
      <c r="EP37" s="18" t="n">
        <v>206</v>
      </c>
      <c r="EQ37" s="0" t="n">
        <v>14</v>
      </c>
      <c r="ER37" s="0" t="n">
        <v>8</v>
      </c>
      <c r="EU37" s="1"/>
      <c r="EY37" s="1"/>
      <c r="EZ37" s="1"/>
      <c r="FA37" s="1"/>
      <c r="FB37" s="1"/>
    </row>
    <row r="38" s="17" customFormat="true" ht="12.75" hidden="false" customHeight="false" outlineLevel="0" collapsed="false">
      <c r="A38" s="0" t="n">
        <v>50038</v>
      </c>
      <c r="B38" s="0" t="s">
        <v>223</v>
      </c>
      <c r="C38" s="0" t="n">
        <v>5</v>
      </c>
      <c r="D38" s="0" t="n">
        <v>7</v>
      </c>
      <c r="E38" s="0" t="n">
        <v>2</v>
      </c>
      <c r="F38" s="0" t="n">
        <v>5</v>
      </c>
      <c r="G38" s="0" t="n">
        <v>3</v>
      </c>
      <c r="H38" s="0" t="n">
        <v>1</v>
      </c>
      <c r="I38" s="0" t="n">
        <v>6</v>
      </c>
      <c r="J38" s="0" t="n">
        <v>3</v>
      </c>
      <c r="K38" s="0" t="n">
        <v>6</v>
      </c>
      <c r="L38" s="0" t="n">
        <v>4</v>
      </c>
      <c r="M38" s="0" t="n">
        <v>2</v>
      </c>
      <c r="N38" s="0" t="n">
        <v>6</v>
      </c>
      <c r="O38" s="0" t="n">
        <v>2</v>
      </c>
      <c r="P38" s="0" t="n">
        <v>6</v>
      </c>
      <c r="Q38" s="0" t="n">
        <v>1</v>
      </c>
      <c r="R38" s="0" t="n">
        <v>1</v>
      </c>
      <c r="S38" s="0" t="n">
        <v>1</v>
      </c>
      <c r="T38" s="0" t="n">
        <v>0</v>
      </c>
      <c r="U38" s="0" t="n">
        <v>3</v>
      </c>
      <c r="V38" s="0" t="n">
        <v>2</v>
      </c>
      <c r="W38" s="0" t="n">
        <v>4</v>
      </c>
      <c r="X38" s="0" t="n">
        <v>0</v>
      </c>
      <c r="Y38" s="0" t="n">
        <v>4</v>
      </c>
      <c r="Z38" s="0" t="n">
        <v>3</v>
      </c>
      <c r="AA38" s="0" t="n">
        <v>5</v>
      </c>
      <c r="AB38" s="0" t="n">
        <v>1</v>
      </c>
      <c r="AC38" s="0" t="n">
        <v>3</v>
      </c>
      <c r="AD38" s="0" t="n">
        <v>2</v>
      </c>
      <c r="AE38" s="0" t="n">
        <v>9</v>
      </c>
      <c r="AF38" s="0" t="n">
        <v>3</v>
      </c>
      <c r="AG38" s="0" t="n">
        <v>4</v>
      </c>
      <c r="AH38" s="0" t="n">
        <v>6</v>
      </c>
      <c r="AI38" s="0" t="n">
        <v>7</v>
      </c>
      <c r="AJ38" s="0" t="n">
        <v>2</v>
      </c>
      <c r="AK38" s="0" t="n">
        <v>7</v>
      </c>
      <c r="AL38" s="0" t="n">
        <v>4</v>
      </c>
      <c r="AM38" s="0" t="n">
        <v>5</v>
      </c>
      <c r="AN38" s="0" t="n">
        <v>7</v>
      </c>
      <c r="AO38" s="0" t="n">
        <v>5</v>
      </c>
      <c r="AP38" s="0" t="n">
        <v>0</v>
      </c>
      <c r="AQ38" s="0" t="n">
        <v>5</v>
      </c>
      <c r="AR38" s="0" t="n">
        <v>5</v>
      </c>
      <c r="AS38" s="0" t="n">
        <v>1</v>
      </c>
      <c r="AT38" s="0" t="n">
        <v>4</v>
      </c>
      <c r="AU38" s="0" t="n">
        <v>0</v>
      </c>
      <c r="AV38" s="0" t="n">
        <v>5</v>
      </c>
      <c r="AW38" s="0" t="n">
        <v>2</v>
      </c>
      <c r="AX38" s="0" t="n">
        <v>1</v>
      </c>
      <c r="AY38" s="0" t="n">
        <v>4</v>
      </c>
      <c r="AZ38" s="0" t="n">
        <v>4</v>
      </c>
      <c r="BA38" s="0" t="n">
        <v>1</v>
      </c>
      <c r="BB38" s="0" t="n">
        <v>2</v>
      </c>
      <c r="BC38" s="0" t="n">
        <v>1</v>
      </c>
      <c r="BD38" s="0" t="n">
        <v>2</v>
      </c>
      <c r="BE38" s="0" t="n">
        <v>2</v>
      </c>
      <c r="BF38" s="0" t="n">
        <v>2</v>
      </c>
      <c r="BG38" s="0" t="n">
        <v>1</v>
      </c>
      <c r="BH38" s="0" t="n">
        <v>2</v>
      </c>
      <c r="BI38" s="0" t="n">
        <v>1</v>
      </c>
      <c r="BJ38" s="0" t="n">
        <v>2</v>
      </c>
      <c r="BK38" s="0" t="n">
        <v>1</v>
      </c>
      <c r="BL38" s="0" t="n">
        <v>1</v>
      </c>
      <c r="BM38" s="0" t="n">
        <v>0</v>
      </c>
      <c r="BN38" s="0" t="n">
        <v>1</v>
      </c>
      <c r="BO38" s="0" t="n">
        <v>0</v>
      </c>
      <c r="BP38" s="0" t="n">
        <v>0</v>
      </c>
      <c r="BQ38" s="0" t="n">
        <v>1</v>
      </c>
      <c r="BR38" s="0" t="n">
        <v>2</v>
      </c>
      <c r="BS38" s="0" t="n">
        <v>0</v>
      </c>
      <c r="BT38" s="0" t="n">
        <v>1</v>
      </c>
      <c r="BU38" s="0" t="n">
        <v>1</v>
      </c>
      <c r="BV38" s="0" t="n">
        <v>0</v>
      </c>
      <c r="BW38" s="0" t="n">
        <v>0</v>
      </c>
      <c r="BX38" s="0" t="n">
        <v>1</v>
      </c>
      <c r="BY38" s="0" t="n">
        <v>1</v>
      </c>
      <c r="BZ38" s="0" t="n">
        <v>0</v>
      </c>
      <c r="CA38" s="0" t="n">
        <v>2</v>
      </c>
      <c r="CB38" s="0" t="n">
        <v>1</v>
      </c>
      <c r="CC38" s="0" t="n">
        <v>0</v>
      </c>
      <c r="CD38" s="0" t="n">
        <v>0</v>
      </c>
      <c r="CE38" s="0" t="n">
        <v>0</v>
      </c>
      <c r="CF38" s="0" t="n">
        <v>3</v>
      </c>
      <c r="CG38" s="0" t="n">
        <v>1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211</v>
      </c>
      <c r="DB38" s="0" t="n">
        <v>59</v>
      </c>
      <c r="DC38" s="18" t="n">
        <v>23</v>
      </c>
      <c r="DD38" s="0" t="n">
        <v>44</v>
      </c>
      <c r="DE38" s="0" t="n">
        <v>36</v>
      </c>
      <c r="DF38" s="0" t="n">
        <v>24</v>
      </c>
      <c r="DG38" s="0" t="n">
        <v>11</v>
      </c>
      <c r="DH38" s="0" t="n">
        <v>7</v>
      </c>
      <c r="DI38" s="0" t="n">
        <v>7</v>
      </c>
      <c r="DJ38" s="0" t="n">
        <v>0</v>
      </c>
      <c r="DK38" s="15" t="n">
        <f aca="false">SUM(DB38:DJ38)</f>
        <v>211</v>
      </c>
      <c r="DM38" s="0" t="n">
        <v>22</v>
      </c>
      <c r="DN38" s="0" t="n">
        <v>20</v>
      </c>
      <c r="DO38" s="0" t="n">
        <v>17</v>
      </c>
      <c r="DP38" s="18" t="n">
        <v>7</v>
      </c>
      <c r="DQ38" s="0" t="n">
        <v>16</v>
      </c>
      <c r="DR38" s="0" t="n">
        <v>18</v>
      </c>
      <c r="DS38" s="0" t="n">
        <v>26</v>
      </c>
      <c r="DT38" s="0" t="n">
        <v>21</v>
      </c>
      <c r="DU38" s="0" t="n">
        <v>15</v>
      </c>
      <c r="DV38" s="0" t="n">
        <v>16</v>
      </c>
      <c r="DW38" s="0" t="n">
        <v>8</v>
      </c>
      <c r="DX38" s="0" t="n">
        <v>8</v>
      </c>
      <c r="DY38" s="0" t="n">
        <v>3</v>
      </c>
      <c r="DZ38" s="0" t="n">
        <v>4</v>
      </c>
      <c r="EA38" s="0" t="n">
        <v>3</v>
      </c>
      <c r="EB38" s="0" t="n">
        <v>3</v>
      </c>
      <c r="EC38" s="0" t="n">
        <v>4</v>
      </c>
      <c r="ED38" s="0" t="n">
        <v>0</v>
      </c>
      <c r="EE38" s="15" t="n">
        <f aca="false">SUM(DM38:ED38)</f>
        <v>211</v>
      </c>
      <c r="EG38" s="0" t="n">
        <v>14</v>
      </c>
      <c r="EH38" s="0" t="n">
        <v>9</v>
      </c>
      <c r="EI38" s="0" t="n">
        <v>21</v>
      </c>
      <c r="EJ38" s="0" t="n">
        <v>14</v>
      </c>
      <c r="EK38" s="0" t="n">
        <v>3</v>
      </c>
      <c r="EL38" s="0" t="n">
        <v>150</v>
      </c>
      <c r="EM38" s="15" t="n">
        <f aca="false">SUM(EG38:EL38)</f>
        <v>211</v>
      </c>
      <c r="EO38" s="18" t="n">
        <v>119</v>
      </c>
      <c r="EP38" s="18" t="n">
        <v>138</v>
      </c>
      <c r="EQ38" s="0" t="n">
        <v>14</v>
      </c>
      <c r="ER38" s="0" t="n">
        <v>7</v>
      </c>
      <c r="EU38" s="1"/>
      <c r="EY38" s="1"/>
      <c r="EZ38" s="1"/>
      <c r="FA38" s="1"/>
      <c r="FB38" s="1"/>
    </row>
    <row r="39" s="17" customFormat="true" ht="12.75" hidden="false" customHeight="false" outlineLevel="0" collapsed="false">
      <c r="A39" s="0" t="n">
        <v>50039</v>
      </c>
      <c r="B39" s="0" t="s">
        <v>224</v>
      </c>
      <c r="C39" s="0" t="n">
        <v>1</v>
      </c>
      <c r="D39" s="0" t="n">
        <v>4</v>
      </c>
      <c r="E39" s="0" t="n">
        <v>1</v>
      </c>
      <c r="F39" s="0" t="n">
        <v>3</v>
      </c>
      <c r="G39" s="0" t="n">
        <v>4</v>
      </c>
      <c r="H39" s="0" t="n">
        <v>5</v>
      </c>
      <c r="I39" s="0" t="n">
        <v>4</v>
      </c>
      <c r="J39" s="0" t="n">
        <v>2</v>
      </c>
      <c r="K39" s="0" t="n">
        <v>3</v>
      </c>
      <c r="L39" s="0" t="n">
        <v>0</v>
      </c>
      <c r="M39" s="0" t="n">
        <v>0</v>
      </c>
      <c r="N39" s="0" t="n">
        <v>1</v>
      </c>
      <c r="O39" s="0" t="n">
        <v>4</v>
      </c>
      <c r="P39" s="0" t="n">
        <v>3</v>
      </c>
      <c r="Q39" s="0" t="n">
        <v>3</v>
      </c>
      <c r="R39" s="0" t="n">
        <v>3</v>
      </c>
      <c r="S39" s="0" t="n">
        <v>1</v>
      </c>
      <c r="T39" s="0" t="n">
        <v>2</v>
      </c>
      <c r="U39" s="0" t="n">
        <v>3</v>
      </c>
      <c r="V39" s="0" t="n">
        <v>3</v>
      </c>
      <c r="W39" s="0" t="n">
        <v>5</v>
      </c>
      <c r="X39" s="0" t="n">
        <v>3</v>
      </c>
      <c r="Y39" s="0" t="n">
        <v>2</v>
      </c>
      <c r="Z39" s="0" t="n">
        <v>5</v>
      </c>
      <c r="AA39" s="0" t="n">
        <v>3</v>
      </c>
      <c r="AB39" s="0" t="n">
        <v>4</v>
      </c>
      <c r="AC39" s="0" t="n">
        <v>2</v>
      </c>
      <c r="AD39" s="0" t="n">
        <v>6</v>
      </c>
      <c r="AE39" s="0" t="n">
        <v>4</v>
      </c>
      <c r="AF39" s="0" t="n">
        <v>10</v>
      </c>
      <c r="AG39" s="0" t="n">
        <v>6</v>
      </c>
      <c r="AH39" s="0" t="n">
        <v>6</v>
      </c>
      <c r="AI39" s="0" t="n">
        <v>1</v>
      </c>
      <c r="AJ39" s="0" t="n">
        <v>4</v>
      </c>
      <c r="AK39" s="0" t="n">
        <v>5</v>
      </c>
      <c r="AL39" s="0" t="n">
        <v>7</v>
      </c>
      <c r="AM39" s="0" t="n">
        <v>6</v>
      </c>
      <c r="AN39" s="0" t="n">
        <v>5</v>
      </c>
      <c r="AO39" s="0" t="n">
        <v>4</v>
      </c>
      <c r="AP39" s="0" t="n">
        <v>5</v>
      </c>
      <c r="AQ39" s="0" t="n">
        <v>3</v>
      </c>
      <c r="AR39" s="0" t="n">
        <v>7</v>
      </c>
      <c r="AS39" s="0" t="n">
        <v>3</v>
      </c>
      <c r="AT39" s="0" t="n">
        <v>3</v>
      </c>
      <c r="AU39" s="0" t="n">
        <v>2</v>
      </c>
      <c r="AV39" s="0" t="n">
        <v>3</v>
      </c>
      <c r="AW39" s="0" t="n">
        <v>1</v>
      </c>
      <c r="AX39" s="0" t="n">
        <v>3</v>
      </c>
      <c r="AY39" s="0" t="n">
        <v>1</v>
      </c>
      <c r="AZ39" s="0" t="n">
        <v>5</v>
      </c>
      <c r="BA39" s="0" t="n">
        <v>3</v>
      </c>
      <c r="BB39" s="0" t="n">
        <v>3</v>
      </c>
      <c r="BC39" s="0" t="n">
        <v>5</v>
      </c>
      <c r="BD39" s="0" t="n">
        <v>1</v>
      </c>
      <c r="BE39" s="0" t="n">
        <v>4</v>
      </c>
      <c r="BF39" s="0" t="n">
        <v>4</v>
      </c>
      <c r="BG39" s="0" t="n">
        <v>3</v>
      </c>
      <c r="BH39" s="0" t="n">
        <v>4</v>
      </c>
      <c r="BI39" s="0" t="n">
        <v>4</v>
      </c>
      <c r="BJ39" s="0" t="n">
        <v>6</v>
      </c>
      <c r="BK39" s="0" t="n">
        <v>1</v>
      </c>
      <c r="BL39" s="0" t="n">
        <v>0</v>
      </c>
      <c r="BM39" s="0" t="n">
        <v>1</v>
      </c>
      <c r="BN39" s="0" t="n">
        <v>2</v>
      </c>
      <c r="BO39" s="0" t="n">
        <v>3</v>
      </c>
      <c r="BP39" s="0" t="n">
        <v>0</v>
      </c>
      <c r="BQ39" s="0" t="n">
        <v>2</v>
      </c>
      <c r="BR39" s="0" t="n">
        <v>2</v>
      </c>
      <c r="BS39" s="0" t="n">
        <v>0</v>
      </c>
      <c r="BT39" s="0" t="n">
        <v>3</v>
      </c>
      <c r="BU39" s="0" t="n">
        <v>1</v>
      </c>
      <c r="BV39" s="0" t="n">
        <v>3</v>
      </c>
      <c r="BW39" s="0" t="n">
        <v>2</v>
      </c>
      <c r="BX39" s="0" t="n">
        <v>1</v>
      </c>
      <c r="BY39" s="0" t="n">
        <v>2</v>
      </c>
      <c r="BZ39" s="0" t="n">
        <v>3</v>
      </c>
      <c r="CA39" s="0" t="n">
        <v>2</v>
      </c>
      <c r="CB39" s="0" t="n">
        <v>3</v>
      </c>
      <c r="CC39" s="0" t="n">
        <v>1</v>
      </c>
      <c r="CD39" s="0" t="n">
        <v>0</v>
      </c>
      <c r="CE39" s="0" t="n">
        <v>1</v>
      </c>
      <c r="CF39" s="0" t="n">
        <v>0</v>
      </c>
      <c r="CG39" s="0" t="n">
        <v>1</v>
      </c>
      <c r="CH39" s="0" t="n">
        <v>0</v>
      </c>
      <c r="CI39" s="0" t="n">
        <v>1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246</v>
      </c>
      <c r="DB39" s="0" t="n">
        <v>38</v>
      </c>
      <c r="DC39" s="18" t="n">
        <v>30</v>
      </c>
      <c r="DD39" s="0" t="n">
        <v>48</v>
      </c>
      <c r="DE39" s="0" t="n">
        <v>45</v>
      </c>
      <c r="DF39" s="0" t="n">
        <v>29</v>
      </c>
      <c r="DG39" s="0" t="n">
        <v>28</v>
      </c>
      <c r="DH39" s="0" t="n">
        <v>16</v>
      </c>
      <c r="DI39" s="0" t="n">
        <v>12</v>
      </c>
      <c r="DJ39" s="0" t="n">
        <v>0</v>
      </c>
      <c r="DK39" s="15" t="n">
        <f aca="false">SUM(DB39:DJ39)</f>
        <v>246</v>
      </c>
      <c r="DM39" s="0" t="n">
        <v>13</v>
      </c>
      <c r="DN39" s="0" t="n">
        <v>14</v>
      </c>
      <c r="DO39" s="0" t="n">
        <v>11</v>
      </c>
      <c r="DP39" s="18" t="n">
        <v>12</v>
      </c>
      <c r="DQ39" s="0" t="n">
        <v>18</v>
      </c>
      <c r="DR39" s="0" t="n">
        <v>26</v>
      </c>
      <c r="DS39" s="0" t="n">
        <v>22</v>
      </c>
      <c r="DT39" s="0" t="n">
        <v>27</v>
      </c>
      <c r="DU39" s="0" t="n">
        <v>18</v>
      </c>
      <c r="DV39" s="0" t="n">
        <v>13</v>
      </c>
      <c r="DW39" s="0" t="n">
        <v>16</v>
      </c>
      <c r="DX39" s="0" t="n">
        <v>21</v>
      </c>
      <c r="DY39" s="0" t="n">
        <v>7</v>
      </c>
      <c r="DZ39" s="0" t="n">
        <v>7</v>
      </c>
      <c r="EA39" s="0" t="n">
        <v>9</v>
      </c>
      <c r="EB39" s="0" t="n">
        <v>9</v>
      </c>
      <c r="EC39" s="0" t="n">
        <v>3</v>
      </c>
      <c r="ED39" s="0" t="n">
        <v>0</v>
      </c>
      <c r="EE39" s="15" t="n">
        <f aca="false">SUM(DM39:ED39)</f>
        <v>246</v>
      </c>
      <c r="EG39" s="0" t="n">
        <v>6</v>
      </c>
      <c r="EH39" s="0" t="n">
        <v>12</v>
      </c>
      <c r="EI39" s="0" t="n">
        <v>9</v>
      </c>
      <c r="EJ39" s="0" t="n">
        <v>8</v>
      </c>
      <c r="EK39" s="0" t="n">
        <v>9</v>
      </c>
      <c r="EL39" s="0" t="n">
        <v>202</v>
      </c>
      <c r="EM39" s="15" t="n">
        <f aca="false">SUM(EG39:EL39)</f>
        <v>246</v>
      </c>
      <c r="EO39" s="18" t="n">
        <v>136</v>
      </c>
      <c r="EP39" s="18" t="n">
        <v>180</v>
      </c>
      <c r="EQ39" s="0" t="n">
        <v>28</v>
      </c>
      <c r="ER39" s="0" t="n">
        <v>12</v>
      </c>
      <c r="EU39" s="1"/>
      <c r="EY39" s="1"/>
      <c r="EZ39" s="1"/>
      <c r="FA39" s="1"/>
      <c r="FB39" s="1"/>
    </row>
    <row r="40" s="17" customFormat="true" ht="12.75" hidden="false" customHeight="false" outlineLevel="0" collapsed="false">
      <c r="A40" s="0" t="n">
        <v>50040</v>
      </c>
      <c r="B40" s="0" t="s">
        <v>225</v>
      </c>
      <c r="C40" s="0" t="n">
        <v>9</v>
      </c>
      <c r="D40" s="0" t="n">
        <v>11</v>
      </c>
      <c r="E40" s="0" t="n">
        <v>5</v>
      </c>
      <c r="F40" s="0" t="n">
        <v>3</v>
      </c>
      <c r="G40" s="0" t="n">
        <v>4</v>
      </c>
      <c r="H40" s="0" t="n">
        <v>10</v>
      </c>
      <c r="I40" s="0" t="n">
        <v>4</v>
      </c>
      <c r="J40" s="0" t="n">
        <v>5</v>
      </c>
      <c r="K40" s="0" t="n">
        <v>7</v>
      </c>
      <c r="L40" s="0" t="n">
        <v>2</v>
      </c>
      <c r="M40" s="0" t="n">
        <v>6</v>
      </c>
      <c r="N40" s="0" t="n">
        <v>6</v>
      </c>
      <c r="O40" s="0" t="n">
        <v>1</v>
      </c>
      <c r="P40" s="0" t="n">
        <v>6</v>
      </c>
      <c r="Q40" s="0" t="n">
        <v>4</v>
      </c>
      <c r="R40" s="0" t="n">
        <v>7</v>
      </c>
      <c r="S40" s="0" t="n">
        <v>4</v>
      </c>
      <c r="T40" s="0" t="n">
        <v>5</v>
      </c>
      <c r="U40" s="0" t="n">
        <v>3</v>
      </c>
      <c r="V40" s="0" t="n">
        <v>7</v>
      </c>
      <c r="W40" s="0" t="n">
        <v>9</v>
      </c>
      <c r="X40" s="0" t="n">
        <v>7</v>
      </c>
      <c r="Y40" s="0" t="n">
        <v>8</v>
      </c>
      <c r="Z40" s="0" t="n">
        <v>11</v>
      </c>
      <c r="AA40" s="0" t="n">
        <v>9</v>
      </c>
      <c r="AB40" s="0" t="n">
        <v>12</v>
      </c>
      <c r="AC40" s="0" t="n">
        <v>6</v>
      </c>
      <c r="AD40" s="0" t="n">
        <v>7</v>
      </c>
      <c r="AE40" s="0" t="n">
        <v>5</v>
      </c>
      <c r="AF40" s="0" t="n">
        <v>12</v>
      </c>
      <c r="AG40" s="0" t="n">
        <v>7</v>
      </c>
      <c r="AH40" s="0" t="n">
        <v>12</v>
      </c>
      <c r="AI40" s="0" t="n">
        <v>6</v>
      </c>
      <c r="AJ40" s="0" t="n">
        <v>4</v>
      </c>
      <c r="AK40" s="0" t="n">
        <v>7</v>
      </c>
      <c r="AL40" s="0" t="n">
        <v>6</v>
      </c>
      <c r="AM40" s="0" t="n">
        <v>9</v>
      </c>
      <c r="AN40" s="0" t="n">
        <v>6</v>
      </c>
      <c r="AO40" s="0" t="n">
        <v>10</v>
      </c>
      <c r="AP40" s="0" t="n">
        <v>13</v>
      </c>
      <c r="AQ40" s="0" t="n">
        <v>14</v>
      </c>
      <c r="AR40" s="0" t="n">
        <v>9</v>
      </c>
      <c r="AS40" s="0" t="n">
        <v>6</v>
      </c>
      <c r="AT40" s="0" t="n">
        <v>5</v>
      </c>
      <c r="AU40" s="0" t="n">
        <v>3</v>
      </c>
      <c r="AV40" s="0" t="n">
        <v>6</v>
      </c>
      <c r="AW40" s="0" t="n">
        <v>8</v>
      </c>
      <c r="AX40" s="0" t="n">
        <v>5</v>
      </c>
      <c r="AY40" s="0" t="n">
        <v>7</v>
      </c>
      <c r="AZ40" s="0" t="n">
        <v>5</v>
      </c>
      <c r="BA40" s="0" t="n">
        <v>3</v>
      </c>
      <c r="BB40" s="0" t="n">
        <v>5</v>
      </c>
      <c r="BC40" s="0" t="n">
        <v>1</v>
      </c>
      <c r="BD40" s="0" t="n">
        <v>5</v>
      </c>
      <c r="BE40" s="0" t="n">
        <v>3</v>
      </c>
      <c r="BF40" s="0" t="n">
        <v>4</v>
      </c>
      <c r="BG40" s="0" t="n">
        <v>2</v>
      </c>
      <c r="BH40" s="0" t="n">
        <v>2</v>
      </c>
      <c r="BI40" s="0" t="n">
        <v>2</v>
      </c>
      <c r="BJ40" s="0" t="n">
        <v>2</v>
      </c>
      <c r="BK40" s="0" t="n">
        <v>4</v>
      </c>
      <c r="BL40" s="0" t="n">
        <v>2</v>
      </c>
      <c r="BM40" s="0" t="n">
        <v>3</v>
      </c>
      <c r="BN40" s="0" t="n">
        <v>2</v>
      </c>
      <c r="BO40" s="0" t="n">
        <v>6</v>
      </c>
      <c r="BP40" s="0" t="n">
        <v>1</v>
      </c>
      <c r="BQ40" s="0" t="n">
        <v>1</v>
      </c>
      <c r="BR40" s="0" t="n">
        <v>4</v>
      </c>
      <c r="BS40" s="0" t="n">
        <v>2</v>
      </c>
      <c r="BT40" s="0" t="n">
        <v>1</v>
      </c>
      <c r="BU40" s="0" t="n">
        <v>1</v>
      </c>
      <c r="BV40" s="0" t="n">
        <v>3</v>
      </c>
      <c r="BW40" s="0" t="n">
        <v>2</v>
      </c>
      <c r="BX40" s="0" t="n">
        <v>2</v>
      </c>
      <c r="BY40" s="0" t="n">
        <v>1</v>
      </c>
      <c r="BZ40" s="0" t="n">
        <v>3</v>
      </c>
      <c r="CA40" s="0" t="n">
        <v>2</v>
      </c>
      <c r="CB40" s="0" t="n">
        <v>2</v>
      </c>
      <c r="CC40" s="0" t="n">
        <v>2</v>
      </c>
      <c r="CD40" s="0" t="n">
        <v>1</v>
      </c>
      <c r="CE40" s="0" t="n">
        <v>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419</v>
      </c>
      <c r="DB40" s="0" t="n">
        <v>83</v>
      </c>
      <c r="DC40" s="18" t="n">
        <v>70</v>
      </c>
      <c r="DD40" s="0" t="n">
        <v>78</v>
      </c>
      <c r="DE40" s="0" t="n">
        <v>81</v>
      </c>
      <c r="DF40" s="0" t="n">
        <v>48</v>
      </c>
      <c r="DG40" s="0" t="n">
        <v>29</v>
      </c>
      <c r="DH40" s="0" t="n">
        <v>18</v>
      </c>
      <c r="DI40" s="0" t="n">
        <v>11</v>
      </c>
      <c r="DJ40" s="0" t="n">
        <v>1</v>
      </c>
      <c r="DK40" s="15" t="n">
        <f aca="false">SUM(DB40:DJ40)</f>
        <v>419</v>
      </c>
      <c r="DM40" s="0" t="n">
        <v>32</v>
      </c>
      <c r="DN40" s="0" t="n">
        <v>28</v>
      </c>
      <c r="DO40" s="0" t="n">
        <v>23</v>
      </c>
      <c r="DP40" s="18" t="n">
        <v>26</v>
      </c>
      <c r="DQ40" s="0" t="n">
        <v>44</v>
      </c>
      <c r="DR40" s="0" t="n">
        <v>42</v>
      </c>
      <c r="DS40" s="0" t="n">
        <v>36</v>
      </c>
      <c r="DT40" s="0" t="n">
        <v>44</v>
      </c>
      <c r="DU40" s="0" t="n">
        <v>37</v>
      </c>
      <c r="DV40" s="0" t="n">
        <v>31</v>
      </c>
      <c r="DW40" s="0" t="n">
        <v>17</v>
      </c>
      <c r="DX40" s="0" t="n">
        <v>12</v>
      </c>
      <c r="DY40" s="0" t="n">
        <v>17</v>
      </c>
      <c r="DZ40" s="0" t="n">
        <v>9</v>
      </c>
      <c r="EA40" s="0" t="n">
        <v>9</v>
      </c>
      <c r="EB40" s="0" t="n">
        <v>10</v>
      </c>
      <c r="EC40" s="0" t="n">
        <v>1</v>
      </c>
      <c r="ED40" s="0" t="n">
        <v>1</v>
      </c>
      <c r="EE40" s="15" t="n">
        <f aca="false">SUM(DM40:ED40)</f>
        <v>419</v>
      </c>
      <c r="EG40" s="0" t="n">
        <v>25</v>
      </c>
      <c r="EH40" s="0" t="n">
        <v>17</v>
      </c>
      <c r="EI40" s="0" t="n">
        <v>24</v>
      </c>
      <c r="EJ40" s="0" t="n">
        <v>13</v>
      </c>
      <c r="EK40" s="0" t="n">
        <v>20</v>
      </c>
      <c r="EL40" s="0" t="n">
        <v>320</v>
      </c>
      <c r="EM40" s="15" t="n">
        <f aca="false">SUM(EG40:EL40)</f>
        <v>419</v>
      </c>
      <c r="EO40" s="18" t="n">
        <v>260</v>
      </c>
      <c r="EP40" s="18" t="n">
        <v>306</v>
      </c>
      <c r="EQ40" s="0" t="n">
        <v>30</v>
      </c>
      <c r="ER40" s="0" t="n">
        <v>12</v>
      </c>
      <c r="EU40" s="1"/>
      <c r="EY40" s="1"/>
      <c r="EZ40" s="1"/>
      <c r="FA40" s="1"/>
      <c r="FB40" s="1"/>
    </row>
    <row r="41" s="17" customFormat="true" ht="12.75" hidden="false" customHeight="false" outlineLevel="0" collapsed="false">
      <c r="A41" s="0" t="n">
        <v>50041</v>
      </c>
      <c r="B41" s="0" t="s">
        <v>226</v>
      </c>
      <c r="C41" s="0" t="n">
        <v>2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4</v>
      </c>
      <c r="I41" s="0" t="n">
        <v>1</v>
      </c>
      <c r="J41" s="0" t="n">
        <v>0</v>
      </c>
      <c r="K41" s="0" t="n">
        <v>2</v>
      </c>
      <c r="L41" s="0" t="n">
        <v>3</v>
      </c>
      <c r="M41" s="0" t="n">
        <v>3</v>
      </c>
      <c r="N41" s="0" t="n">
        <v>0</v>
      </c>
      <c r="O41" s="0" t="n">
        <v>2</v>
      </c>
      <c r="P41" s="0" t="n">
        <v>1</v>
      </c>
      <c r="Q41" s="0" t="n">
        <v>0</v>
      </c>
      <c r="R41" s="0" t="n">
        <v>1</v>
      </c>
      <c r="S41" s="0" t="n">
        <v>1</v>
      </c>
      <c r="T41" s="0" t="n">
        <v>2</v>
      </c>
      <c r="U41" s="0" t="n">
        <v>0</v>
      </c>
      <c r="V41" s="0" t="n">
        <v>3</v>
      </c>
      <c r="W41" s="0" t="n">
        <v>2</v>
      </c>
      <c r="X41" s="0" t="n">
        <v>2</v>
      </c>
      <c r="Y41" s="0" t="n">
        <v>2</v>
      </c>
      <c r="Z41" s="0" t="n">
        <v>2</v>
      </c>
      <c r="AA41" s="0" t="n">
        <v>3</v>
      </c>
      <c r="AB41" s="0" t="n">
        <v>2</v>
      </c>
      <c r="AC41" s="0" t="n">
        <v>2</v>
      </c>
      <c r="AD41" s="0" t="n">
        <v>3</v>
      </c>
      <c r="AE41" s="0" t="n">
        <v>4</v>
      </c>
      <c r="AF41" s="0" t="n">
        <v>2</v>
      </c>
      <c r="AG41" s="0" t="n">
        <v>3</v>
      </c>
      <c r="AH41" s="0" t="n">
        <v>3</v>
      </c>
      <c r="AI41" s="0" t="n">
        <v>3</v>
      </c>
      <c r="AJ41" s="0" t="n">
        <v>0</v>
      </c>
      <c r="AK41" s="0" t="n">
        <v>5</v>
      </c>
      <c r="AL41" s="0" t="n">
        <v>5</v>
      </c>
      <c r="AM41" s="0" t="n">
        <v>2</v>
      </c>
      <c r="AN41" s="0" t="n">
        <v>1</v>
      </c>
      <c r="AO41" s="0" t="n">
        <v>2</v>
      </c>
      <c r="AP41" s="0" t="n">
        <v>2</v>
      </c>
      <c r="AQ41" s="0" t="n">
        <v>3</v>
      </c>
      <c r="AR41" s="0" t="n">
        <v>1</v>
      </c>
      <c r="AS41" s="0" t="n">
        <v>5</v>
      </c>
      <c r="AT41" s="0" t="n">
        <v>3</v>
      </c>
      <c r="AU41" s="0" t="n">
        <v>3</v>
      </c>
      <c r="AV41" s="0" t="n">
        <v>0</v>
      </c>
      <c r="AW41" s="0" t="n">
        <v>2</v>
      </c>
      <c r="AX41" s="0" t="n">
        <v>3</v>
      </c>
      <c r="AY41" s="0" t="n">
        <v>1</v>
      </c>
      <c r="AZ41" s="0" t="n">
        <v>1</v>
      </c>
      <c r="BA41" s="0" t="n">
        <v>1</v>
      </c>
      <c r="BB41" s="0" t="n">
        <v>2</v>
      </c>
      <c r="BC41" s="0" t="n">
        <v>0</v>
      </c>
      <c r="BD41" s="0" t="n">
        <v>2</v>
      </c>
      <c r="BE41" s="0" t="n">
        <v>4</v>
      </c>
      <c r="BF41" s="0" t="n">
        <v>4</v>
      </c>
      <c r="BG41" s="0" t="n">
        <v>0</v>
      </c>
      <c r="BH41" s="0" t="n">
        <v>1</v>
      </c>
      <c r="BI41" s="0" t="n">
        <v>3</v>
      </c>
      <c r="BJ41" s="0" t="n">
        <v>1</v>
      </c>
      <c r="BK41" s="0" t="n">
        <v>2</v>
      </c>
      <c r="BL41" s="0" t="n">
        <v>1</v>
      </c>
      <c r="BM41" s="0" t="n">
        <v>0</v>
      </c>
      <c r="BN41" s="0" t="n">
        <v>1</v>
      </c>
      <c r="BO41" s="0" t="n">
        <v>0</v>
      </c>
      <c r="BP41" s="0" t="n">
        <v>0</v>
      </c>
      <c r="BQ41" s="0" t="n">
        <v>0</v>
      </c>
      <c r="BR41" s="0" t="n">
        <v>1</v>
      </c>
      <c r="BS41" s="0" t="n">
        <v>1</v>
      </c>
      <c r="BT41" s="0" t="n">
        <v>0</v>
      </c>
      <c r="BU41" s="0" t="n">
        <v>0</v>
      </c>
      <c r="BV41" s="0" t="n">
        <v>1</v>
      </c>
      <c r="BW41" s="0" t="n">
        <v>0</v>
      </c>
      <c r="BX41" s="0" t="n">
        <v>0</v>
      </c>
      <c r="BY41" s="0" t="n">
        <v>0</v>
      </c>
      <c r="BZ41" s="0" t="n">
        <v>1</v>
      </c>
      <c r="CA41" s="0" t="n">
        <v>0</v>
      </c>
      <c r="CB41" s="0" t="n">
        <v>1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1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129</v>
      </c>
      <c r="DB41" s="0" t="n">
        <v>22</v>
      </c>
      <c r="DC41" s="18" t="n">
        <v>18</v>
      </c>
      <c r="DD41" s="0" t="n">
        <v>27</v>
      </c>
      <c r="DE41" s="0" t="n">
        <v>27</v>
      </c>
      <c r="DF41" s="0" t="n">
        <v>16</v>
      </c>
      <c r="DG41" s="0" t="n">
        <v>13</v>
      </c>
      <c r="DH41" s="0" t="n">
        <v>3</v>
      </c>
      <c r="DI41" s="0" t="n">
        <v>3</v>
      </c>
      <c r="DJ41" s="0" t="n">
        <v>0</v>
      </c>
      <c r="DK41" s="15" t="n">
        <f aca="false">SUM(DB41:DJ41)</f>
        <v>129</v>
      </c>
      <c r="DM41" s="0" t="n">
        <v>6</v>
      </c>
      <c r="DN41" s="0" t="n">
        <v>10</v>
      </c>
      <c r="DO41" s="0" t="n">
        <v>6</v>
      </c>
      <c r="DP41" s="18" t="n">
        <v>7</v>
      </c>
      <c r="DQ41" s="0" t="n">
        <v>11</v>
      </c>
      <c r="DR41" s="0" t="n">
        <v>13</v>
      </c>
      <c r="DS41" s="0" t="n">
        <v>14</v>
      </c>
      <c r="DT41" s="0" t="n">
        <v>12</v>
      </c>
      <c r="DU41" s="0" t="n">
        <v>15</v>
      </c>
      <c r="DV41" s="0" t="n">
        <v>7</v>
      </c>
      <c r="DW41" s="0" t="n">
        <v>9</v>
      </c>
      <c r="DX41" s="0" t="n">
        <v>9</v>
      </c>
      <c r="DY41" s="0" t="n">
        <v>4</v>
      </c>
      <c r="DZ41" s="0" t="n">
        <v>2</v>
      </c>
      <c r="EA41" s="0" t="n">
        <v>1</v>
      </c>
      <c r="EB41" s="0" t="n">
        <v>2</v>
      </c>
      <c r="EC41" s="0" t="n">
        <v>1</v>
      </c>
      <c r="ED41" s="0" t="n">
        <v>0</v>
      </c>
      <c r="EE41" s="15" t="n">
        <f aca="false">SUM(DM41:ED41)</f>
        <v>129</v>
      </c>
      <c r="EG41" s="0" t="n">
        <v>4</v>
      </c>
      <c r="EH41" s="0" t="n">
        <v>6</v>
      </c>
      <c r="EI41" s="0" t="n">
        <v>9</v>
      </c>
      <c r="EJ41" s="0" t="n">
        <v>3</v>
      </c>
      <c r="EK41" s="0" t="n">
        <v>4</v>
      </c>
      <c r="EL41" s="0" t="n">
        <v>103</v>
      </c>
      <c r="EM41" s="15" t="n">
        <f aca="false">SUM(EG41:EL41)</f>
        <v>129</v>
      </c>
      <c r="EO41" s="18" t="n">
        <v>79</v>
      </c>
      <c r="EP41" s="18" t="n">
        <v>101</v>
      </c>
      <c r="EQ41" s="0" t="n">
        <v>6</v>
      </c>
      <c r="ER41" s="0" t="n">
        <v>3</v>
      </c>
      <c r="EU41" s="1"/>
      <c r="EY41" s="1"/>
      <c r="EZ41" s="1"/>
      <c r="FA41" s="1"/>
      <c r="FB41" s="1"/>
    </row>
    <row r="42" s="13" customFormat="true" ht="12.75" hidden="false" customHeight="false" outlineLevel="0" collapsed="false">
      <c r="A42" s="12"/>
      <c r="B42" s="12" t="s">
        <v>227</v>
      </c>
      <c r="C42" s="12" t="n">
        <f aca="false">SUM(C5:C41)</f>
        <v>263</v>
      </c>
      <c r="D42" s="12" t="n">
        <f aca="false">SUM(D5:D41)</f>
        <v>284</v>
      </c>
      <c r="E42" s="12" t="n">
        <f aca="false">SUM(E5:E41)</f>
        <v>301</v>
      </c>
      <c r="F42" s="12" t="n">
        <f aca="false">SUM(F5:F41)</f>
        <v>275</v>
      </c>
      <c r="G42" s="12" t="n">
        <f aca="false">SUM(G5:G41)</f>
        <v>282</v>
      </c>
      <c r="H42" s="12" t="n">
        <f aca="false">SUM(H5:H41)</f>
        <v>260</v>
      </c>
      <c r="I42" s="12" t="n">
        <f aca="false">SUM(I5:I41)</f>
        <v>276</v>
      </c>
      <c r="J42" s="12" t="n">
        <f aca="false">SUM(J5:J41)</f>
        <v>244</v>
      </c>
      <c r="K42" s="12" t="n">
        <f aca="false">SUM(K5:K41)</f>
        <v>273</v>
      </c>
      <c r="L42" s="12" t="n">
        <f aca="false">SUM(L5:L41)</f>
        <v>256</v>
      </c>
      <c r="M42" s="12" t="n">
        <f aca="false">SUM(M5:M41)</f>
        <v>272</v>
      </c>
      <c r="N42" s="12" t="n">
        <f aca="false">SUM(N5:N41)</f>
        <v>238</v>
      </c>
      <c r="O42" s="12" t="n">
        <f aca="false">SUM(O5:O41)</f>
        <v>205</v>
      </c>
      <c r="P42" s="12" t="n">
        <f aca="false">SUM(P5:P41)</f>
        <v>195</v>
      </c>
      <c r="Q42" s="12" t="n">
        <f aca="false">SUM(Q5:Q41)</f>
        <v>192</v>
      </c>
      <c r="R42" s="12" t="n">
        <f aca="false">SUM(R5:R41)</f>
        <v>216</v>
      </c>
      <c r="S42" s="12" t="n">
        <f aca="false">SUM(S5:S41)</f>
        <v>193</v>
      </c>
      <c r="T42" s="12" t="n">
        <f aca="false">SUM(T5:T41)</f>
        <v>201</v>
      </c>
      <c r="U42" s="12" t="n">
        <f aca="false">SUM(U5:U41)</f>
        <v>231</v>
      </c>
      <c r="V42" s="12" t="n">
        <f aca="false">SUM(V5:V41)</f>
        <v>290</v>
      </c>
      <c r="W42" s="12" t="n">
        <f aca="false">SUM(W5:W41)</f>
        <v>359</v>
      </c>
      <c r="X42" s="12" t="n">
        <f aca="false">SUM(X5:X41)</f>
        <v>359</v>
      </c>
      <c r="Y42" s="12" t="n">
        <f aca="false">SUM(Y5:Y41)</f>
        <v>351</v>
      </c>
      <c r="Z42" s="12" t="n">
        <f aca="false">SUM(Z5:Z41)</f>
        <v>342</v>
      </c>
      <c r="AA42" s="12" t="n">
        <f aca="false">SUM(AA5:AA41)</f>
        <v>326</v>
      </c>
      <c r="AB42" s="12" t="n">
        <f aca="false">SUM(AB5:AB41)</f>
        <v>384</v>
      </c>
      <c r="AC42" s="12" t="n">
        <f aca="false">SUM(AC5:AC41)</f>
        <v>376</v>
      </c>
      <c r="AD42" s="12" t="n">
        <f aca="false">SUM(AD5:AD41)</f>
        <v>389</v>
      </c>
      <c r="AE42" s="12" t="n">
        <f aca="false">SUM(AE5:AE41)</f>
        <v>403</v>
      </c>
      <c r="AF42" s="12" t="n">
        <f aca="false">SUM(AF5:AF41)</f>
        <v>405</v>
      </c>
      <c r="AG42" s="12" t="n">
        <f aca="false">SUM(AG5:AG41)</f>
        <v>446</v>
      </c>
      <c r="AH42" s="12" t="n">
        <f aca="false">SUM(AH5:AH41)</f>
        <v>438</v>
      </c>
      <c r="AI42" s="12" t="n">
        <f aca="false">SUM(AI5:AI41)</f>
        <v>421</v>
      </c>
      <c r="AJ42" s="12" t="n">
        <f aca="false">SUM(AJ5:AJ41)</f>
        <v>464</v>
      </c>
      <c r="AK42" s="12" t="n">
        <f aca="false">SUM(AK5:AK41)</f>
        <v>478</v>
      </c>
      <c r="AL42" s="12" t="n">
        <f aca="false">SUM(AL5:AL41)</f>
        <v>482</v>
      </c>
      <c r="AM42" s="12" t="n">
        <f aca="false">SUM(AM5:AM41)</f>
        <v>503</v>
      </c>
      <c r="AN42" s="12" t="n">
        <f aca="false">SUM(AN5:AN41)</f>
        <v>481</v>
      </c>
      <c r="AO42" s="12" t="n">
        <f aca="false">SUM(AO5:AO41)</f>
        <v>486</v>
      </c>
      <c r="AP42" s="12" t="n">
        <f aca="false">SUM(AP5:AP41)</f>
        <v>477</v>
      </c>
      <c r="AQ42" s="12" t="n">
        <f aca="false">SUM(AQ5:AQ41)</f>
        <v>477</v>
      </c>
      <c r="AR42" s="12" t="n">
        <f aca="false">SUM(AR5:AR41)</f>
        <v>451</v>
      </c>
      <c r="AS42" s="12" t="n">
        <f aca="false">SUM(AS5:AS41)</f>
        <v>407</v>
      </c>
      <c r="AT42" s="12" t="n">
        <f aca="false">SUM(AT5:AT41)</f>
        <v>387</v>
      </c>
      <c r="AU42" s="12" t="n">
        <f aca="false">SUM(AU5:AU41)</f>
        <v>369</v>
      </c>
      <c r="AV42" s="12" t="n">
        <f aca="false">SUM(AV5:AV41)</f>
        <v>370</v>
      </c>
      <c r="AW42" s="12" t="n">
        <f aca="false">SUM(AW5:AW41)</f>
        <v>325</v>
      </c>
      <c r="AX42" s="12" t="n">
        <f aca="false">SUM(AX5:AX41)</f>
        <v>285</v>
      </c>
      <c r="AY42" s="12" t="n">
        <f aca="false">SUM(AY5:AY41)</f>
        <v>313</v>
      </c>
      <c r="AZ42" s="12" t="n">
        <f aca="false">SUM(AZ5:AZ41)</f>
        <v>300</v>
      </c>
      <c r="BA42" s="12" t="n">
        <f aca="false">SUM(BA5:BA41)</f>
        <v>271</v>
      </c>
      <c r="BB42" s="12" t="n">
        <f aca="false">SUM(BB5:BB41)</f>
        <v>250</v>
      </c>
      <c r="BC42" s="12" t="n">
        <f aca="false">SUM(BC5:BC41)</f>
        <v>244</v>
      </c>
      <c r="BD42" s="12" t="n">
        <f aca="false">SUM(BD5:BD41)</f>
        <v>203</v>
      </c>
      <c r="BE42" s="12" t="n">
        <f aca="false">SUM(BE5:BE41)</f>
        <v>210</v>
      </c>
      <c r="BF42" s="12" t="n">
        <f aca="false">SUM(BF5:BF41)</f>
        <v>187</v>
      </c>
      <c r="BG42" s="12" t="n">
        <f aca="false">SUM(BG5:BG41)</f>
        <v>186</v>
      </c>
      <c r="BH42" s="12" t="n">
        <f aca="false">SUM(BH5:BH41)</f>
        <v>187</v>
      </c>
      <c r="BI42" s="12" t="n">
        <f aca="false">SUM(BI5:BI41)</f>
        <v>196</v>
      </c>
      <c r="BJ42" s="12" t="n">
        <f aca="false">SUM(BJ5:BJ41)</f>
        <v>147</v>
      </c>
      <c r="BK42" s="12" t="n">
        <f aca="false">SUM(BK5:BK41)</f>
        <v>159</v>
      </c>
      <c r="BL42" s="12" t="n">
        <f aca="false">SUM(BL5:BL41)</f>
        <v>131</v>
      </c>
      <c r="BM42" s="12" t="n">
        <f aca="false">SUM(BM5:BM41)</f>
        <v>118</v>
      </c>
      <c r="BN42" s="12" t="n">
        <f aca="false">SUM(BN5:BN41)</f>
        <v>105</v>
      </c>
      <c r="BO42" s="12" t="n">
        <f aca="false">SUM(BO5:BO41)</f>
        <v>91</v>
      </c>
      <c r="BP42" s="12" t="n">
        <f aca="false">SUM(BP5:BP41)</f>
        <v>74</v>
      </c>
      <c r="BQ42" s="12" t="n">
        <f aca="false">SUM(BQ5:BQ41)</f>
        <v>71</v>
      </c>
      <c r="BR42" s="12" t="n">
        <f aca="false">SUM(BR5:BR41)</f>
        <v>52</v>
      </c>
      <c r="BS42" s="12" t="n">
        <f aca="false">SUM(BS5:BS41)</f>
        <v>79</v>
      </c>
      <c r="BT42" s="12" t="n">
        <f aca="false">SUM(BT5:BT41)</f>
        <v>70</v>
      </c>
      <c r="BU42" s="12" t="n">
        <f aca="false">SUM(BU5:BU41)</f>
        <v>53</v>
      </c>
      <c r="BV42" s="12" t="n">
        <f aca="false">SUM(BV5:BV41)</f>
        <v>58</v>
      </c>
      <c r="BW42" s="12" t="n">
        <f aca="false">SUM(BW5:BW41)</f>
        <v>43</v>
      </c>
      <c r="BX42" s="12" t="n">
        <f aca="false">SUM(BX5:BX41)</f>
        <v>49</v>
      </c>
      <c r="BY42" s="12" t="n">
        <f aca="false">SUM(BY5:BY41)</f>
        <v>28</v>
      </c>
      <c r="BZ42" s="12" t="n">
        <f aca="false">SUM(BZ5:BZ41)</f>
        <v>42</v>
      </c>
      <c r="CA42" s="12" t="n">
        <f aca="false">SUM(CA5:CA41)</f>
        <v>35</v>
      </c>
      <c r="CB42" s="12" t="n">
        <f aca="false">SUM(CB5:CB41)</f>
        <v>35</v>
      </c>
      <c r="CC42" s="12" t="n">
        <f aca="false">SUM(CC5:CC41)</f>
        <v>23</v>
      </c>
      <c r="CD42" s="12" t="n">
        <f aca="false">SUM(CD5:CD41)</f>
        <v>25</v>
      </c>
      <c r="CE42" s="12" t="n">
        <f aca="false">SUM(CE5:CE41)</f>
        <v>20</v>
      </c>
      <c r="CF42" s="12" t="n">
        <f aca="false">SUM(CF5:CF41)</f>
        <v>22</v>
      </c>
      <c r="CG42" s="12" t="n">
        <f aca="false">SUM(CG5:CG41)</f>
        <v>16</v>
      </c>
      <c r="CH42" s="12" t="n">
        <f aca="false">SUM(CH5:CH41)</f>
        <v>11</v>
      </c>
      <c r="CI42" s="12" t="n">
        <f aca="false">SUM(CI5:CI41)</f>
        <v>13</v>
      </c>
      <c r="CJ42" s="12" t="n">
        <f aca="false">SUM(CJ5:CJ41)</f>
        <v>2</v>
      </c>
      <c r="CK42" s="12" t="n">
        <f aca="false">SUM(CK5:CK41)</f>
        <v>9</v>
      </c>
      <c r="CL42" s="12" t="n">
        <f aca="false">SUM(CL5:CL41)</f>
        <v>0</v>
      </c>
      <c r="CM42" s="12" t="n">
        <f aca="false">SUM(CM5:CM41)</f>
        <v>7</v>
      </c>
      <c r="CN42" s="12" t="n">
        <f aca="false">SUM(CN5:CN41)</f>
        <v>6</v>
      </c>
      <c r="CO42" s="12" t="n">
        <f aca="false">SUM(CO5:CO41)</f>
        <v>2</v>
      </c>
      <c r="CP42" s="12" t="n">
        <f aca="false">SUM(CP5:CP41)</f>
        <v>0</v>
      </c>
      <c r="CQ42" s="12" t="n">
        <f aca="false">SUM(CQ5:CQ41)</f>
        <v>0</v>
      </c>
      <c r="CR42" s="12" t="n">
        <f aca="false">SUM(CR5:CR41)</f>
        <v>1</v>
      </c>
      <c r="CS42" s="12" t="n">
        <f aca="false">SUM(CS5:CS41)</f>
        <v>3</v>
      </c>
      <c r="CT42" s="12" t="n">
        <f aca="false">SUM(CT5:CT41)</f>
        <v>0</v>
      </c>
      <c r="CU42" s="12" t="n">
        <f aca="false">SUM(CU5:CU41)</f>
        <v>3</v>
      </c>
      <c r="CV42" s="12" t="n">
        <f aca="false">SUM(CV5:CV41)</f>
        <v>0</v>
      </c>
      <c r="CW42" s="12" t="n">
        <f aca="false">SUM(CW5:CW41)</f>
        <v>0</v>
      </c>
      <c r="CX42" s="12" t="n">
        <f aca="false">SUM(CX5:CX41)</f>
        <v>0</v>
      </c>
      <c r="CY42" s="12" t="n">
        <f aca="false">SUM(CY5:CY41)</f>
        <v>0</v>
      </c>
      <c r="CZ42" s="12" t="n">
        <f aca="false">SUM(CZ5:CZ41)</f>
        <v>20538</v>
      </c>
      <c r="DA42" s="8"/>
      <c r="DB42" s="12" t="n">
        <f aca="false">SUM(DB5:DB41)</f>
        <v>3816</v>
      </c>
      <c r="DC42" s="12" t="n">
        <f aca="false">SUM(DC5:DC41)</f>
        <v>2868</v>
      </c>
      <c r="DD42" s="12" t="n">
        <f aca="false">SUM(DD5:DD41)</f>
        <v>4204</v>
      </c>
      <c r="DE42" s="12" t="n">
        <f aca="false">SUM(DE5:DE41)</f>
        <v>4520</v>
      </c>
      <c r="DF42" s="12" t="n">
        <f aca="false">SUM(DF5:DF41)</f>
        <v>2771</v>
      </c>
      <c r="DG42" s="12" t="n">
        <f aca="false">SUM(DG5:DG41)</f>
        <v>1507</v>
      </c>
      <c r="DH42" s="12" t="n">
        <f aca="false">SUM(DH5:DH41)</f>
        <v>577</v>
      </c>
      <c r="DI42" s="12" t="n">
        <f aca="false">SUM(DI5:DI41)</f>
        <v>242</v>
      </c>
      <c r="DJ42" s="12" t="n">
        <f aca="false">SUM(DJ5:DJ41)</f>
        <v>33</v>
      </c>
      <c r="DK42" s="12" t="n">
        <f aca="false">SUM(DK5:DK41)</f>
        <v>20538</v>
      </c>
      <c r="DL42" s="8"/>
      <c r="DM42" s="12" t="n">
        <f aca="false">SUM(DM5:DM41)</f>
        <v>1405</v>
      </c>
      <c r="DN42" s="12" t="n">
        <f aca="false">SUM(DN5:DN41)</f>
        <v>1309</v>
      </c>
      <c r="DO42" s="12" t="n">
        <f aca="false">SUM(DO5:DO41)</f>
        <v>1102</v>
      </c>
      <c r="DP42" s="12" t="n">
        <f aca="false">SUM(DP5:DP41)</f>
        <v>1131</v>
      </c>
      <c r="DQ42" s="12" t="n">
        <f aca="false">SUM(DQ5:DQ41)</f>
        <v>1737</v>
      </c>
      <c r="DR42" s="12" t="n">
        <f aca="false">SUM(DR5:DR41)</f>
        <v>1957</v>
      </c>
      <c r="DS42" s="12" t="n">
        <f aca="false">SUM(DS5:DS41)</f>
        <v>2247</v>
      </c>
      <c r="DT42" s="12" t="n">
        <f aca="false">SUM(DT5:DT41)</f>
        <v>2429</v>
      </c>
      <c r="DU42" s="12" t="n">
        <f aca="false">SUM(DU5:DU41)</f>
        <v>2091</v>
      </c>
      <c r="DV42" s="12" t="n">
        <f aca="false">SUM(DV5:DV41)</f>
        <v>1593</v>
      </c>
      <c r="DW42" s="12" t="n">
        <f aca="false">SUM(DW5:DW41)</f>
        <v>1178</v>
      </c>
      <c r="DX42" s="12" t="n">
        <f aca="false">SUM(DX5:DX41)</f>
        <v>903</v>
      </c>
      <c r="DY42" s="12" t="n">
        <f aca="false">SUM(DY5:DY41)</f>
        <v>604</v>
      </c>
      <c r="DZ42" s="12" t="n">
        <f aca="false">SUM(DZ5:DZ41)</f>
        <v>346</v>
      </c>
      <c r="EA42" s="12" t="n">
        <f aca="false">SUM(EA5:EA41)</f>
        <v>231</v>
      </c>
      <c r="EB42" s="12" t="n">
        <f aca="false">SUM(EB5:EB41)</f>
        <v>160</v>
      </c>
      <c r="EC42" s="12" t="n">
        <f aca="false">SUM(EC5:EC41)</f>
        <v>82</v>
      </c>
      <c r="ED42" s="12" t="n">
        <f aca="false">SUM(ED5:ED41)</f>
        <v>33</v>
      </c>
      <c r="EE42" s="12" t="n">
        <f aca="false">SUM(EE5:EE41)</f>
        <v>20538</v>
      </c>
      <c r="EF42" s="8"/>
      <c r="EG42" s="12" t="n">
        <f aca="false">SUM(EG5:EG41)</f>
        <v>848</v>
      </c>
      <c r="EH42" s="12" t="n">
        <f aca="false">SUM(EH5:EH41)</f>
        <v>817</v>
      </c>
      <c r="EI42" s="12" t="n">
        <f aca="false">SUM(EI5:EI41)</f>
        <v>1321</v>
      </c>
      <c r="EJ42" s="12" t="n">
        <f aca="false">SUM(EJ5:EJ41)</f>
        <v>638</v>
      </c>
      <c r="EK42" s="12" t="n">
        <f aca="false">SUM(EK5:EK41)</f>
        <v>802</v>
      </c>
      <c r="EL42" s="12" t="n">
        <f aca="false">SUM(EL5:EL41)</f>
        <v>16112</v>
      </c>
      <c r="EM42" s="12" t="n">
        <f aca="false">SUM(EM5:EM41)</f>
        <v>20538</v>
      </c>
      <c r="EN42" s="8"/>
      <c r="EO42" s="12" t="n">
        <f aca="false">SUM(EO5:EO41)</f>
        <v>13185</v>
      </c>
      <c r="EP42" s="12" t="n">
        <f aca="false">SUM(EP5:EP41)</f>
        <v>15870</v>
      </c>
      <c r="EQ42" s="12" t="n">
        <f aca="false">SUM(EQ5:EQ41)</f>
        <v>852</v>
      </c>
      <c r="ER42" s="12" t="n">
        <f aca="false">SUM(ER5:ER41)</f>
        <v>275</v>
      </c>
      <c r="EU42" s="1"/>
      <c r="EY42" s="1"/>
      <c r="EZ42" s="1"/>
      <c r="FA42" s="1"/>
      <c r="FB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U43" s="1"/>
      <c r="EY43" s="1"/>
      <c r="EZ43" s="1"/>
      <c r="FA43" s="1"/>
      <c r="FB43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ED4" colorId="64" zoomScale="100" zoomScaleNormal="100" zoomScalePageLayoutView="100" workbookViewId="0">
      <selection pane="topLeft" activeCell="ED29" activeCellId="0" sqref="A29:IV3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CZ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G6" s="15"/>
      <c r="EH6" s="15"/>
      <c r="EI6" s="15"/>
      <c r="EJ6" s="15"/>
      <c r="EK6" s="15"/>
      <c r="EL6" s="15"/>
      <c r="EM6" s="15"/>
      <c r="EO6" s="15"/>
      <c r="EP6" s="15"/>
      <c r="EQ6" s="15"/>
      <c r="ER6" s="15"/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2</v>
      </c>
      <c r="B7" s="0" t="s">
        <v>228</v>
      </c>
      <c r="C7" s="0" t="n">
        <v>11</v>
      </c>
      <c r="D7" s="0" t="n">
        <v>14</v>
      </c>
      <c r="E7" s="0" t="n">
        <v>16</v>
      </c>
      <c r="F7" s="0" t="n">
        <v>20</v>
      </c>
      <c r="G7" s="0" t="n">
        <v>16</v>
      </c>
      <c r="H7" s="0" t="n">
        <v>16</v>
      </c>
      <c r="I7" s="0" t="n">
        <v>16</v>
      </c>
      <c r="J7" s="0" t="n">
        <v>15</v>
      </c>
      <c r="K7" s="0" t="n">
        <v>8</v>
      </c>
      <c r="L7" s="0" t="n">
        <v>16</v>
      </c>
      <c r="M7" s="0" t="n">
        <v>12</v>
      </c>
      <c r="N7" s="0" t="n">
        <v>10</v>
      </c>
      <c r="O7" s="0" t="n">
        <v>7</v>
      </c>
      <c r="P7" s="0" t="n">
        <v>5</v>
      </c>
      <c r="Q7" s="0" t="n">
        <v>9</v>
      </c>
      <c r="R7" s="0" t="n">
        <v>11</v>
      </c>
      <c r="S7" s="0" t="n">
        <v>6</v>
      </c>
      <c r="T7" s="0" t="n">
        <v>6</v>
      </c>
      <c r="U7" s="0" t="n">
        <v>8</v>
      </c>
      <c r="V7" s="0" t="n">
        <v>5</v>
      </c>
      <c r="W7" s="0" t="n">
        <v>14</v>
      </c>
      <c r="X7" s="0" t="n">
        <v>8</v>
      </c>
      <c r="Y7" s="0" t="n">
        <v>14</v>
      </c>
      <c r="Z7" s="0" t="n">
        <v>7</v>
      </c>
      <c r="AA7" s="0" t="n">
        <v>14</v>
      </c>
      <c r="AB7" s="0" t="n">
        <v>16</v>
      </c>
      <c r="AC7" s="0" t="n">
        <v>23</v>
      </c>
      <c r="AD7" s="0" t="n">
        <v>8</v>
      </c>
      <c r="AE7" s="0" t="n">
        <v>18</v>
      </c>
      <c r="AF7" s="0" t="n">
        <v>26</v>
      </c>
      <c r="AG7" s="0" t="n">
        <v>22</v>
      </c>
      <c r="AH7" s="0" t="n">
        <v>16</v>
      </c>
      <c r="AI7" s="0" t="n">
        <v>23</v>
      </c>
      <c r="AJ7" s="0" t="n">
        <v>17</v>
      </c>
      <c r="AK7" s="0" t="n">
        <v>24</v>
      </c>
      <c r="AL7" s="0" t="n">
        <v>25</v>
      </c>
      <c r="AM7" s="0" t="n">
        <v>15</v>
      </c>
      <c r="AN7" s="0" t="n">
        <v>19</v>
      </c>
      <c r="AO7" s="0" t="n">
        <v>18</v>
      </c>
      <c r="AP7" s="0" t="n">
        <v>13</v>
      </c>
      <c r="AQ7" s="0" t="n">
        <v>10</v>
      </c>
      <c r="AR7" s="0" t="n">
        <v>13</v>
      </c>
      <c r="AS7" s="0" t="n">
        <v>13</v>
      </c>
      <c r="AT7" s="0" t="n">
        <v>21</v>
      </c>
      <c r="AU7" s="0" t="n">
        <v>13</v>
      </c>
      <c r="AV7" s="0" t="n">
        <v>12</v>
      </c>
      <c r="AW7" s="0" t="n">
        <v>11</v>
      </c>
      <c r="AX7" s="0" t="n">
        <v>12</v>
      </c>
      <c r="AY7" s="0" t="n">
        <v>13</v>
      </c>
      <c r="AZ7" s="0" t="n">
        <v>9</v>
      </c>
      <c r="BA7" s="0" t="n">
        <v>5</v>
      </c>
      <c r="BB7" s="0" t="n">
        <v>10</v>
      </c>
      <c r="BC7" s="0" t="n">
        <v>8</v>
      </c>
      <c r="BD7" s="0" t="n">
        <v>3</v>
      </c>
      <c r="BE7" s="0" t="n">
        <v>6</v>
      </c>
      <c r="BF7" s="0" t="n">
        <v>7</v>
      </c>
      <c r="BG7" s="0" t="n">
        <v>5</v>
      </c>
      <c r="BH7" s="0" t="n">
        <v>6</v>
      </c>
      <c r="BI7" s="0" t="n">
        <v>3</v>
      </c>
      <c r="BJ7" s="0" t="n">
        <v>0</v>
      </c>
      <c r="BK7" s="0" t="n">
        <v>6</v>
      </c>
      <c r="BL7" s="0" t="n">
        <v>4</v>
      </c>
      <c r="BM7" s="0" t="n">
        <v>5</v>
      </c>
      <c r="BN7" s="0" t="n">
        <v>6</v>
      </c>
      <c r="BO7" s="0" t="n">
        <v>4</v>
      </c>
      <c r="BP7" s="0" t="n">
        <v>3</v>
      </c>
      <c r="BQ7" s="0" t="n">
        <v>0</v>
      </c>
      <c r="BR7" s="0" t="n">
        <v>3</v>
      </c>
      <c r="BS7" s="0" t="n">
        <v>3</v>
      </c>
      <c r="BT7" s="0" t="n">
        <v>4</v>
      </c>
      <c r="BU7" s="0" t="n">
        <v>4</v>
      </c>
      <c r="BV7" s="0" t="n">
        <v>3</v>
      </c>
      <c r="BW7" s="0" t="n">
        <v>3</v>
      </c>
      <c r="BX7" s="0" t="n">
        <v>1</v>
      </c>
      <c r="BY7" s="0" t="n">
        <v>4</v>
      </c>
      <c r="BZ7" s="0" t="n">
        <v>1</v>
      </c>
      <c r="CA7" s="0" t="n">
        <v>2</v>
      </c>
      <c r="CB7" s="0" t="n">
        <v>2</v>
      </c>
      <c r="CC7" s="0" t="n">
        <v>2</v>
      </c>
      <c r="CD7" s="0" t="n">
        <v>2</v>
      </c>
      <c r="CE7" s="0" t="n">
        <v>3</v>
      </c>
      <c r="CF7" s="0" t="n">
        <v>0</v>
      </c>
      <c r="CG7" s="0" t="n">
        <v>1</v>
      </c>
      <c r="CH7" s="0" t="n">
        <v>2</v>
      </c>
      <c r="CI7" s="0" t="n">
        <v>1</v>
      </c>
      <c r="CJ7" s="0" t="n">
        <v>1</v>
      </c>
      <c r="CK7" s="0" t="n">
        <v>1</v>
      </c>
      <c r="CL7" s="0" t="n">
        <v>1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820</v>
      </c>
      <c r="DB7" s="15" t="n">
        <v>191</v>
      </c>
      <c r="DC7" s="15" t="n">
        <v>93</v>
      </c>
      <c r="DD7" s="15" t="n">
        <v>193</v>
      </c>
      <c r="DE7" s="15" t="n">
        <v>160</v>
      </c>
      <c r="DF7" s="15" t="n">
        <v>89</v>
      </c>
      <c r="DG7" s="15" t="n">
        <v>46</v>
      </c>
      <c r="DH7" s="15" t="n">
        <v>28</v>
      </c>
      <c r="DI7" s="15" t="n">
        <v>16</v>
      </c>
      <c r="DJ7" s="15" t="n">
        <v>4</v>
      </c>
      <c r="DK7" s="15" t="n">
        <f aca="false">SUM(DB7:DJ7)</f>
        <v>820</v>
      </c>
      <c r="DM7" s="15" t="n">
        <v>77</v>
      </c>
      <c r="DN7" s="15" t="n">
        <v>71</v>
      </c>
      <c r="DO7" s="15" t="n">
        <v>43</v>
      </c>
      <c r="DP7" s="15" t="n">
        <v>36</v>
      </c>
      <c r="DQ7" s="15" t="n">
        <v>57</v>
      </c>
      <c r="DR7" s="15" t="n">
        <v>91</v>
      </c>
      <c r="DS7" s="15" t="n">
        <v>102</v>
      </c>
      <c r="DT7" s="15" t="n">
        <v>90</v>
      </c>
      <c r="DU7" s="15" t="n">
        <v>70</v>
      </c>
      <c r="DV7" s="15" t="n">
        <v>57</v>
      </c>
      <c r="DW7" s="15" t="n">
        <v>32</v>
      </c>
      <c r="DX7" s="15" t="n">
        <v>21</v>
      </c>
      <c r="DY7" s="15" t="n">
        <v>25</v>
      </c>
      <c r="DZ7" s="15" t="n">
        <v>13</v>
      </c>
      <c r="EA7" s="15" t="n">
        <v>15</v>
      </c>
      <c r="EB7" s="15" t="n">
        <v>9</v>
      </c>
      <c r="EC7" s="15" t="n">
        <v>7</v>
      </c>
      <c r="ED7" s="15" t="n">
        <v>4</v>
      </c>
      <c r="EE7" s="15" t="n">
        <f aca="false">SUM(DM7:ED7)</f>
        <v>820</v>
      </c>
      <c r="EG7" s="15" t="n">
        <v>41</v>
      </c>
      <c r="EH7" s="15" t="n">
        <v>52</v>
      </c>
      <c r="EI7" s="15" t="n">
        <v>67</v>
      </c>
      <c r="EJ7" s="15" t="n">
        <v>22</v>
      </c>
      <c r="EK7" s="15" t="n">
        <v>32</v>
      </c>
      <c r="EL7" s="15" t="n">
        <v>606</v>
      </c>
      <c r="EM7" s="15" t="n">
        <f aca="false">SUM(EG7:EL7)</f>
        <v>820</v>
      </c>
      <c r="EO7" s="15" t="n">
        <v>503</v>
      </c>
      <c r="EP7" s="15" t="n">
        <v>581</v>
      </c>
      <c r="EQ7" s="15" t="n">
        <v>48</v>
      </c>
      <c r="ER7" s="15" t="n">
        <v>20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3</v>
      </c>
      <c r="B8" s="0" t="s">
        <v>229</v>
      </c>
      <c r="C8" s="0" t="n">
        <v>5</v>
      </c>
      <c r="D8" s="0" t="n">
        <v>2</v>
      </c>
      <c r="E8" s="0" t="n">
        <v>4</v>
      </c>
      <c r="F8" s="0" t="n">
        <v>6</v>
      </c>
      <c r="G8" s="0" t="n">
        <v>5</v>
      </c>
      <c r="H8" s="0" t="n">
        <v>3</v>
      </c>
      <c r="I8" s="0" t="n">
        <v>3</v>
      </c>
      <c r="J8" s="0" t="n">
        <v>6</v>
      </c>
      <c r="K8" s="0" t="n">
        <v>3</v>
      </c>
      <c r="L8" s="0" t="n">
        <v>3</v>
      </c>
      <c r="M8" s="0" t="n">
        <v>6</v>
      </c>
      <c r="N8" s="0" t="n">
        <v>2</v>
      </c>
      <c r="O8" s="0" t="n">
        <v>7</v>
      </c>
      <c r="P8" s="0" t="n">
        <v>4</v>
      </c>
      <c r="Q8" s="0" t="n">
        <v>3</v>
      </c>
      <c r="R8" s="0" t="n">
        <v>1</v>
      </c>
      <c r="S8" s="0" t="n">
        <v>1</v>
      </c>
      <c r="T8" s="0" t="n">
        <v>2</v>
      </c>
      <c r="U8" s="0" t="n">
        <v>5</v>
      </c>
      <c r="V8" s="0" t="n">
        <v>3</v>
      </c>
      <c r="W8" s="0" t="n">
        <v>3</v>
      </c>
      <c r="X8" s="0" t="n">
        <v>7</v>
      </c>
      <c r="Y8" s="0" t="n">
        <v>3</v>
      </c>
      <c r="Z8" s="0" t="n">
        <v>3</v>
      </c>
      <c r="AA8" s="0" t="n">
        <v>5</v>
      </c>
      <c r="AB8" s="0" t="n">
        <v>3</v>
      </c>
      <c r="AC8" s="0" t="n">
        <v>8</v>
      </c>
      <c r="AD8" s="0" t="n">
        <v>6</v>
      </c>
      <c r="AE8" s="0" t="n">
        <v>4</v>
      </c>
      <c r="AF8" s="0" t="n">
        <v>7</v>
      </c>
      <c r="AG8" s="0" t="n">
        <v>8</v>
      </c>
      <c r="AH8" s="0" t="n">
        <v>12</v>
      </c>
      <c r="AI8" s="0" t="n">
        <v>11</v>
      </c>
      <c r="AJ8" s="0" t="n">
        <v>2</v>
      </c>
      <c r="AK8" s="0" t="n">
        <v>6</v>
      </c>
      <c r="AL8" s="0" t="n">
        <v>10</v>
      </c>
      <c r="AM8" s="0" t="n">
        <v>5</v>
      </c>
      <c r="AN8" s="0" t="n">
        <v>6</v>
      </c>
      <c r="AO8" s="0" t="n">
        <v>7</v>
      </c>
      <c r="AP8" s="0" t="n">
        <v>7</v>
      </c>
      <c r="AQ8" s="0" t="n">
        <v>10</v>
      </c>
      <c r="AR8" s="0" t="n">
        <v>2</v>
      </c>
      <c r="AS8" s="0" t="n">
        <v>6</v>
      </c>
      <c r="AT8" s="0" t="n">
        <v>6</v>
      </c>
      <c r="AU8" s="0" t="n">
        <v>4</v>
      </c>
      <c r="AV8" s="0" t="n">
        <v>5</v>
      </c>
      <c r="AW8" s="0" t="n">
        <v>7</v>
      </c>
      <c r="AX8" s="0" t="n">
        <v>5</v>
      </c>
      <c r="AY8" s="0" t="n">
        <v>4</v>
      </c>
      <c r="AZ8" s="0" t="n">
        <v>4</v>
      </c>
      <c r="BA8" s="0" t="n">
        <v>1</v>
      </c>
      <c r="BB8" s="0" t="n">
        <v>4</v>
      </c>
      <c r="BC8" s="0" t="n">
        <v>3</v>
      </c>
      <c r="BD8" s="0" t="n">
        <v>3</v>
      </c>
      <c r="BE8" s="0" t="n">
        <v>1</v>
      </c>
      <c r="BF8" s="0" t="n">
        <v>1</v>
      </c>
      <c r="BG8" s="0" t="n">
        <v>4</v>
      </c>
      <c r="BH8" s="0" t="n">
        <v>2</v>
      </c>
      <c r="BI8" s="0" t="n">
        <v>1</v>
      </c>
      <c r="BJ8" s="0" t="n">
        <v>0</v>
      </c>
      <c r="BK8" s="0" t="n">
        <v>4</v>
      </c>
      <c r="BL8" s="0" t="n">
        <v>3</v>
      </c>
      <c r="BM8" s="0" t="n">
        <v>2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0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2</v>
      </c>
      <c r="CB8" s="0" t="n">
        <v>1</v>
      </c>
      <c r="CC8" s="0" t="n">
        <v>0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90</v>
      </c>
      <c r="DB8" s="15" t="n">
        <v>62</v>
      </c>
      <c r="DC8" s="15" t="n">
        <v>33</v>
      </c>
      <c r="DD8" s="15" t="n">
        <v>67</v>
      </c>
      <c r="DE8" s="15" t="n">
        <v>63</v>
      </c>
      <c r="DF8" s="15" t="n">
        <v>37</v>
      </c>
      <c r="DG8" s="15" t="n">
        <v>18</v>
      </c>
      <c r="DH8" s="15" t="n">
        <v>4</v>
      </c>
      <c r="DI8" s="15" t="n">
        <v>5</v>
      </c>
      <c r="DJ8" s="15" t="n">
        <v>1</v>
      </c>
      <c r="DK8" s="15" t="n">
        <f aca="false">SUM(DB8:DJ8)</f>
        <v>290</v>
      </c>
      <c r="DM8" s="15" t="n">
        <v>22</v>
      </c>
      <c r="DN8" s="15" t="n">
        <v>18</v>
      </c>
      <c r="DO8" s="15" t="n">
        <v>22</v>
      </c>
      <c r="DP8" s="15" t="n">
        <v>12</v>
      </c>
      <c r="DQ8" s="15" t="n">
        <v>21</v>
      </c>
      <c r="DR8" s="15" t="n">
        <v>28</v>
      </c>
      <c r="DS8" s="15" t="n">
        <v>39</v>
      </c>
      <c r="DT8" s="15" t="n">
        <v>35</v>
      </c>
      <c r="DU8" s="15" t="n">
        <v>28</v>
      </c>
      <c r="DV8" s="15" t="n">
        <v>25</v>
      </c>
      <c r="DW8" s="15" t="n">
        <v>12</v>
      </c>
      <c r="DX8" s="15" t="n">
        <v>8</v>
      </c>
      <c r="DY8" s="15" t="n">
        <v>10</v>
      </c>
      <c r="DZ8" s="15" t="n">
        <v>2</v>
      </c>
      <c r="EA8" s="15" t="n">
        <v>2</v>
      </c>
      <c r="EB8" s="15" t="n">
        <v>3</v>
      </c>
      <c r="EC8" s="15" t="n">
        <v>2</v>
      </c>
      <c r="ED8" s="15" t="n">
        <v>1</v>
      </c>
      <c r="EE8" s="15" t="n">
        <f aca="false">SUM(DM8:ED8)</f>
        <v>290</v>
      </c>
      <c r="EG8" s="15" t="n">
        <v>11</v>
      </c>
      <c r="EH8" s="15" t="n">
        <v>14</v>
      </c>
      <c r="EI8" s="15" t="n">
        <v>21</v>
      </c>
      <c r="EJ8" s="15" t="n">
        <v>13</v>
      </c>
      <c r="EK8" s="15" t="n">
        <v>7</v>
      </c>
      <c r="EL8" s="15" t="n">
        <v>224</v>
      </c>
      <c r="EM8" s="15" t="n">
        <f aca="false">SUM(EG8:EL8)</f>
        <v>290</v>
      </c>
      <c r="EO8" s="15" t="n">
        <v>188</v>
      </c>
      <c r="EP8" s="15" t="n">
        <v>218</v>
      </c>
      <c r="EQ8" s="15" t="n">
        <v>10</v>
      </c>
      <c r="ER8" s="15" t="n">
        <v>6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05</v>
      </c>
      <c r="B9" s="0" t="s">
        <v>230</v>
      </c>
      <c r="C9" s="0" t="n">
        <v>3</v>
      </c>
      <c r="D9" s="0" t="n">
        <v>4</v>
      </c>
      <c r="E9" s="0" t="n">
        <v>6</v>
      </c>
      <c r="F9" s="0" t="n">
        <v>3</v>
      </c>
      <c r="G9" s="0" t="n">
        <v>8</v>
      </c>
      <c r="H9" s="0" t="n">
        <v>3</v>
      </c>
      <c r="I9" s="0" t="n">
        <v>7</v>
      </c>
      <c r="J9" s="0" t="n">
        <v>3</v>
      </c>
      <c r="K9" s="0" t="n">
        <v>4</v>
      </c>
      <c r="L9" s="0" t="n">
        <v>4</v>
      </c>
      <c r="M9" s="0" t="n">
        <v>3</v>
      </c>
      <c r="N9" s="0" t="n">
        <v>5</v>
      </c>
      <c r="O9" s="0" t="n">
        <v>0</v>
      </c>
      <c r="P9" s="0" t="n">
        <v>3</v>
      </c>
      <c r="Q9" s="0" t="n">
        <v>3</v>
      </c>
      <c r="R9" s="0" t="n">
        <v>4</v>
      </c>
      <c r="S9" s="0" t="n">
        <v>6</v>
      </c>
      <c r="T9" s="0" t="n">
        <v>5</v>
      </c>
      <c r="U9" s="0" t="n">
        <v>0</v>
      </c>
      <c r="V9" s="0" t="n">
        <v>4</v>
      </c>
      <c r="W9" s="0" t="n">
        <v>10</v>
      </c>
      <c r="X9" s="0" t="n">
        <v>5</v>
      </c>
      <c r="Y9" s="0" t="n">
        <v>8</v>
      </c>
      <c r="Z9" s="0" t="n">
        <v>6</v>
      </c>
      <c r="AA9" s="0" t="n">
        <v>3</v>
      </c>
      <c r="AB9" s="0" t="n">
        <v>4</v>
      </c>
      <c r="AC9" s="0" t="n">
        <v>4</v>
      </c>
      <c r="AD9" s="0" t="n">
        <v>3</v>
      </c>
      <c r="AE9" s="0" t="n">
        <v>3</v>
      </c>
      <c r="AF9" s="0" t="n">
        <v>6</v>
      </c>
      <c r="AG9" s="0" t="n">
        <v>6</v>
      </c>
      <c r="AH9" s="0" t="n">
        <v>1</v>
      </c>
      <c r="AI9" s="0" t="n">
        <v>9</v>
      </c>
      <c r="AJ9" s="0" t="n">
        <v>9</v>
      </c>
      <c r="AK9" s="0" t="n">
        <v>4</v>
      </c>
      <c r="AL9" s="0" t="n">
        <v>7</v>
      </c>
      <c r="AM9" s="0" t="n">
        <v>3</v>
      </c>
      <c r="AN9" s="0" t="n">
        <v>7</v>
      </c>
      <c r="AO9" s="0" t="n">
        <v>5</v>
      </c>
      <c r="AP9" s="0" t="n">
        <v>9</v>
      </c>
      <c r="AQ9" s="0" t="n">
        <v>3</v>
      </c>
      <c r="AR9" s="0" t="n">
        <v>6</v>
      </c>
      <c r="AS9" s="0" t="n">
        <v>6</v>
      </c>
      <c r="AT9" s="0" t="n">
        <v>7</v>
      </c>
      <c r="AU9" s="0" t="n">
        <v>2</v>
      </c>
      <c r="AV9" s="0" t="n">
        <v>4</v>
      </c>
      <c r="AW9" s="0" t="n">
        <v>6</v>
      </c>
      <c r="AX9" s="0" t="n">
        <v>4</v>
      </c>
      <c r="AY9" s="0" t="n">
        <v>5</v>
      </c>
      <c r="AZ9" s="0" t="n">
        <v>3</v>
      </c>
      <c r="BA9" s="0" t="n">
        <v>5</v>
      </c>
      <c r="BB9" s="0" t="n">
        <v>3</v>
      </c>
      <c r="BC9" s="0" t="n">
        <v>5</v>
      </c>
      <c r="BD9" s="0" t="n">
        <v>4</v>
      </c>
      <c r="BE9" s="0" t="n">
        <v>2</v>
      </c>
      <c r="BF9" s="0" t="n">
        <v>2</v>
      </c>
      <c r="BG9" s="0" t="n">
        <v>3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2</v>
      </c>
      <c r="BQ9" s="0" t="n">
        <v>2</v>
      </c>
      <c r="BR9" s="0" t="n">
        <v>2</v>
      </c>
      <c r="BS9" s="0" t="n">
        <v>3</v>
      </c>
      <c r="BT9" s="0" t="n">
        <v>2</v>
      </c>
      <c r="BU9" s="0" t="n">
        <v>1</v>
      </c>
      <c r="BV9" s="0" t="n">
        <v>2</v>
      </c>
      <c r="BW9" s="0" t="n">
        <v>1</v>
      </c>
      <c r="BX9" s="0" t="n">
        <v>0</v>
      </c>
      <c r="BY9" s="0" t="n">
        <v>5</v>
      </c>
      <c r="BZ9" s="0" t="n">
        <v>3</v>
      </c>
      <c r="CA9" s="0" t="n">
        <v>2</v>
      </c>
      <c r="CB9" s="0" t="n">
        <v>1</v>
      </c>
      <c r="CC9" s="0" t="n">
        <v>2</v>
      </c>
      <c r="CD9" s="0" t="n">
        <v>0</v>
      </c>
      <c r="CE9" s="0" t="n">
        <v>0</v>
      </c>
      <c r="CF9" s="0" t="n">
        <v>1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298</v>
      </c>
      <c r="DB9" s="15" t="n">
        <v>59</v>
      </c>
      <c r="DC9" s="15" t="n">
        <v>51</v>
      </c>
      <c r="DD9" s="15" t="n">
        <v>49</v>
      </c>
      <c r="DE9" s="15" t="n">
        <v>55</v>
      </c>
      <c r="DF9" s="15" t="n">
        <v>41</v>
      </c>
      <c r="DG9" s="15" t="n">
        <v>11</v>
      </c>
      <c r="DH9" s="15" t="n">
        <v>20</v>
      </c>
      <c r="DI9" s="15" t="n">
        <v>10</v>
      </c>
      <c r="DJ9" s="15" t="n">
        <v>2</v>
      </c>
      <c r="DK9" s="15" t="n">
        <f aca="false">SUM(DB9:DJ9)</f>
        <v>298</v>
      </c>
      <c r="DM9" s="15" t="n">
        <v>24</v>
      </c>
      <c r="DN9" s="15" t="n">
        <v>21</v>
      </c>
      <c r="DO9" s="15" t="n">
        <v>14</v>
      </c>
      <c r="DP9" s="15" t="n">
        <v>19</v>
      </c>
      <c r="DQ9" s="15" t="n">
        <v>32</v>
      </c>
      <c r="DR9" s="15" t="n">
        <v>20</v>
      </c>
      <c r="DS9" s="15" t="n">
        <v>29</v>
      </c>
      <c r="DT9" s="15" t="n">
        <v>31</v>
      </c>
      <c r="DU9" s="15" t="n">
        <v>24</v>
      </c>
      <c r="DV9" s="15" t="n">
        <v>22</v>
      </c>
      <c r="DW9" s="15" t="n">
        <v>19</v>
      </c>
      <c r="DX9" s="15" t="n">
        <v>8</v>
      </c>
      <c r="DY9" s="15" t="n">
        <v>3</v>
      </c>
      <c r="DZ9" s="15" t="n">
        <v>11</v>
      </c>
      <c r="EA9" s="15" t="n">
        <v>9</v>
      </c>
      <c r="EB9" s="15" t="n">
        <v>8</v>
      </c>
      <c r="EC9" s="15" t="n">
        <v>2</v>
      </c>
      <c r="ED9" s="15" t="n">
        <v>2</v>
      </c>
      <c r="EE9" s="15" t="n">
        <f aca="false">SUM(DM9:ED9)</f>
        <v>298</v>
      </c>
      <c r="EG9" s="15" t="n">
        <v>13</v>
      </c>
      <c r="EH9" s="15" t="n">
        <v>14</v>
      </c>
      <c r="EI9" s="15" t="n">
        <v>21</v>
      </c>
      <c r="EJ9" s="15" t="n">
        <v>8</v>
      </c>
      <c r="EK9" s="15" t="n">
        <v>18</v>
      </c>
      <c r="EL9" s="15" t="n">
        <v>224</v>
      </c>
      <c r="EM9" s="15" t="n">
        <f aca="false">SUM(EG9:EL9)</f>
        <v>298</v>
      </c>
      <c r="EO9" s="15" t="n">
        <v>177</v>
      </c>
      <c r="EP9" s="15" t="n">
        <v>207</v>
      </c>
      <c r="EQ9" s="15" t="n">
        <v>32</v>
      </c>
      <c r="ER9" s="15" t="n">
        <v>12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6</v>
      </c>
      <c r="B10" s="0" t="s">
        <v>231</v>
      </c>
      <c r="C10" s="0" t="n">
        <v>4</v>
      </c>
      <c r="D10" s="0" t="n">
        <v>3</v>
      </c>
      <c r="E10" s="0" t="n">
        <v>7</v>
      </c>
      <c r="F10" s="0" t="n">
        <v>0</v>
      </c>
      <c r="G10" s="0" t="n">
        <v>2</v>
      </c>
      <c r="H10" s="0" t="n">
        <v>4</v>
      </c>
      <c r="I10" s="0" t="n">
        <v>1</v>
      </c>
      <c r="J10" s="0" t="n">
        <v>5</v>
      </c>
      <c r="K10" s="0" t="n">
        <v>3</v>
      </c>
      <c r="L10" s="0" t="n">
        <v>1</v>
      </c>
      <c r="M10" s="0" t="n">
        <v>2</v>
      </c>
      <c r="N10" s="0" t="n">
        <v>4</v>
      </c>
      <c r="O10" s="0" t="n">
        <v>3</v>
      </c>
      <c r="P10" s="0" t="n">
        <v>1</v>
      </c>
      <c r="Q10" s="0" t="n">
        <v>1</v>
      </c>
      <c r="R10" s="0" t="n">
        <v>3</v>
      </c>
      <c r="S10" s="0" t="n">
        <v>3</v>
      </c>
      <c r="T10" s="0" t="n">
        <v>2</v>
      </c>
      <c r="U10" s="0" t="n">
        <v>8</v>
      </c>
      <c r="V10" s="0" t="n">
        <v>4</v>
      </c>
      <c r="W10" s="0" t="n">
        <v>4</v>
      </c>
      <c r="X10" s="0" t="n">
        <v>4</v>
      </c>
      <c r="Y10" s="0" t="n">
        <v>4</v>
      </c>
      <c r="Z10" s="0" t="n">
        <v>2</v>
      </c>
      <c r="AA10" s="0" t="n">
        <v>5</v>
      </c>
      <c r="AB10" s="0" t="n">
        <v>5</v>
      </c>
      <c r="AC10" s="0" t="n">
        <v>3</v>
      </c>
      <c r="AD10" s="0" t="n">
        <v>5</v>
      </c>
      <c r="AE10" s="0" t="n">
        <v>8</v>
      </c>
      <c r="AF10" s="0" t="n">
        <v>4</v>
      </c>
      <c r="AG10" s="0" t="n">
        <v>7</v>
      </c>
      <c r="AH10" s="0" t="n">
        <v>4</v>
      </c>
      <c r="AI10" s="0" t="n">
        <v>2</v>
      </c>
      <c r="AJ10" s="0" t="n">
        <v>3</v>
      </c>
      <c r="AK10" s="0" t="n">
        <v>6</v>
      </c>
      <c r="AL10" s="0" t="n">
        <v>4</v>
      </c>
      <c r="AM10" s="0" t="n">
        <v>4</v>
      </c>
      <c r="AN10" s="0" t="n">
        <v>2</v>
      </c>
      <c r="AO10" s="0" t="n">
        <v>4</v>
      </c>
      <c r="AP10" s="0" t="n">
        <v>3</v>
      </c>
      <c r="AQ10" s="0" t="n">
        <v>2</v>
      </c>
      <c r="AR10" s="0" t="n">
        <v>7</v>
      </c>
      <c r="AS10" s="0" t="n">
        <v>4</v>
      </c>
      <c r="AT10" s="0" t="n">
        <v>3</v>
      </c>
      <c r="AU10" s="0" t="n">
        <v>3</v>
      </c>
      <c r="AV10" s="0" t="n">
        <v>1</v>
      </c>
      <c r="AW10" s="0" t="n">
        <v>1</v>
      </c>
      <c r="AX10" s="0" t="n">
        <v>7</v>
      </c>
      <c r="AY10" s="0" t="n">
        <v>4</v>
      </c>
      <c r="AZ10" s="0" t="n">
        <v>3</v>
      </c>
      <c r="BA10" s="0" t="n">
        <v>6</v>
      </c>
      <c r="BB10" s="0" t="n">
        <v>1</v>
      </c>
      <c r="BC10" s="0" t="n">
        <v>5</v>
      </c>
      <c r="BD10" s="0" t="n">
        <v>3</v>
      </c>
      <c r="BE10" s="0" t="n">
        <v>1</v>
      </c>
      <c r="BF10" s="0" t="n">
        <v>2</v>
      </c>
      <c r="BG10" s="0" t="n">
        <v>0</v>
      </c>
      <c r="BH10" s="0" t="n">
        <v>3</v>
      </c>
      <c r="BI10" s="0" t="n">
        <v>1</v>
      </c>
      <c r="BJ10" s="0" t="n">
        <v>2</v>
      </c>
      <c r="BK10" s="0" t="n">
        <v>0</v>
      </c>
      <c r="BL10" s="0" t="n">
        <v>0</v>
      </c>
      <c r="BM10" s="0" t="n">
        <v>3</v>
      </c>
      <c r="BN10" s="0" t="n">
        <v>4</v>
      </c>
      <c r="BO10" s="0" t="n">
        <v>1</v>
      </c>
      <c r="BP10" s="0" t="n">
        <v>2</v>
      </c>
      <c r="BQ10" s="0" t="n">
        <v>0</v>
      </c>
      <c r="BR10" s="0" t="n">
        <v>3</v>
      </c>
      <c r="BS10" s="0" t="n">
        <v>2</v>
      </c>
      <c r="BT10" s="0" t="n">
        <v>1</v>
      </c>
      <c r="BU10" s="0" t="n">
        <v>1</v>
      </c>
      <c r="BV10" s="0" t="n">
        <v>2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25</v>
      </c>
      <c r="DB10" s="15" t="n">
        <v>41</v>
      </c>
      <c r="DC10" s="15" t="n">
        <v>39</v>
      </c>
      <c r="DD10" s="15" t="n">
        <v>47</v>
      </c>
      <c r="DE10" s="15" t="n">
        <v>36</v>
      </c>
      <c r="DF10" s="15" t="n">
        <v>32</v>
      </c>
      <c r="DG10" s="15" t="n">
        <v>16</v>
      </c>
      <c r="DH10" s="15" t="n">
        <v>12</v>
      </c>
      <c r="DI10" s="15" t="n">
        <v>2</v>
      </c>
      <c r="DJ10" s="15" t="n">
        <v>0</v>
      </c>
      <c r="DK10" s="15" t="n">
        <f aca="false">SUM(DB10:DJ10)</f>
        <v>225</v>
      </c>
      <c r="DM10" s="15" t="n">
        <v>16</v>
      </c>
      <c r="DN10" s="15" t="n">
        <v>14</v>
      </c>
      <c r="DO10" s="15" t="n">
        <v>11</v>
      </c>
      <c r="DP10" s="15" t="n">
        <v>20</v>
      </c>
      <c r="DQ10" s="15" t="n">
        <v>19</v>
      </c>
      <c r="DR10" s="15" t="n">
        <v>25</v>
      </c>
      <c r="DS10" s="15" t="n">
        <v>22</v>
      </c>
      <c r="DT10" s="15" t="n">
        <v>17</v>
      </c>
      <c r="DU10" s="15" t="n">
        <v>19</v>
      </c>
      <c r="DV10" s="15" t="n">
        <v>16</v>
      </c>
      <c r="DW10" s="15" t="n">
        <v>16</v>
      </c>
      <c r="DX10" s="15" t="n">
        <v>8</v>
      </c>
      <c r="DY10" s="15" t="n">
        <v>8</v>
      </c>
      <c r="DZ10" s="15" t="n">
        <v>8</v>
      </c>
      <c r="EA10" s="15" t="n">
        <v>4</v>
      </c>
      <c r="EB10" s="15" t="n">
        <v>1</v>
      </c>
      <c r="EC10" s="15" t="n">
        <v>1</v>
      </c>
      <c r="ED10" s="15" t="n">
        <v>0</v>
      </c>
      <c r="EE10" s="15" t="n">
        <f aca="false">SUM(DM10:ED10)</f>
        <v>225</v>
      </c>
      <c r="EG10" s="15" t="n">
        <v>14</v>
      </c>
      <c r="EH10" s="15" t="n">
        <v>6</v>
      </c>
      <c r="EI10" s="15" t="n">
        <v>12</v>
      </c>
      <c r="EJ10" s="15" t="n">
        <v>8</v>
      </c>
      <c r="EK10" s="15" t="n">
        <v>9</v>
      </c>
      <c r="EL10" s="15" t="n">
        <v>176</v>
      </c>
      <c r="EM10" s="15" t="n">
        <f aca="false">SUM(EG10:EL10)</f>
        <v>225</v>
      </c>
      <c r="EO10" s="15" t="n">
        <v>138</v>
      </c>
      <c r="EP10" s="15" t="n">
        <v>170</v>
      </c>
      <c r="EQ10" s="15" t="n">
        <v>14</v>
      </c>
      <c r="ER10" s="15" t="n">
        <v>2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7</v>
      </c>
      <c r="B11" s="0" t="s">
        <v>232</v>
      </c>
      <c r="C11" s="0" t="n">
        <v>3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3</v>
      </c>
      <c r="R11" s="0" t="n">
        <v>3</v>
      </c>
      <c r="S11" s="0" t="n">
        <v>2</v>
      </c>
      <c r="T11" s="0" t="n">
        <v>0</v>
      </c>
      <c r="U11" s="0" t="n">
        <v>0</v>
      </c>
      <c r="V11" s="0" t="n">
        <v>1</v>
      </c>
      <c r="W11" s="0" t="n">
        <v>4</v>
      </c>
      <c r="X11" s="0" t="n">
        <v>6</v>
      </c>
      <c r="Y11" s="0" t="n">
        <v>2</v>
      </c>
      <c r="Z11" s="0" t="n">
        <v>3</v>
      </c>
      <c r="AA11" s="0" t="n">
        <v>4</v>
      </c>
      <c r="AB11" s="0" t="n">
        <v>2</v>
      </c>
      <c r="AC11" s="0" t="n">
        <v>3</v>
      </c>
      <c r="AD11" s="0" t="n">
        <v>6</v>
      </c>
      <c r="AE11" s="0" t="n">
        <v>4</v>
      </c>
      <c r="AF11" s="0" t="n">
        <v>2</v>
      </c>
      <c r="AG11" s="0" t="n">
        <v>1</v>
      </c>
      <c r="AH11" s="0" t="n">
        <v>0</v>
      </c>
      <c r="AI11" s="0" t="n">
        <v>2</v>
      </c>
      <c r="AJ11" s="0" t="n">
        <v>2</v>
      </c>
      <c r="AK11" s="0" t="n">
        <v>1</v>
      </c>
      <c r="AL11" s="0" t="n">
        <v>2</v>
      </c>
      <c r="AM11" s="0" t="n">
        <v>5</v>
      </c>
      <c r="AN11" s="0" t="n">
        <v>1</v>
      </c>
      <c r="AO11" s="0" t="n">
        <v>0</v>
      </c>
      <c r="AP11" s="0" t="n">
        <v>4</v>
      </c>
      <c r="AQ11" s="0" t="n">
        <v>1</v>
      </c>
      <c r="AR11" s="0" t="n">
        <v>2</v>
      </c>
      <c r="AS11" s="0" t="n">
        <v>2</v>
      </c>
      <c r="AT11" s="0" t="n">
        <v>0</v>
      </c>
      <c r="AU11" s="0" t="n">
        <v>1</v>
      </c>
      <c r="AV11" s="0" t="n">
        <v>4</v>
      </c>
      <c r="AW11" s="0" t="n">
        <v>2</v>
      </c>
      <c r="AX11" s="0" t="n">
        <v>1</v>
      </c>
      <c r="AY11" s="0" t="n">
        <v>2</v>
      </c>
      <c r="AZ11" s="0" t="n">
        <v>0</v>
      </c>
      <c r="BA11" s="0" t="n">
        <v>0</v>
      </c>
      <c r="BB11" s="0" t="n">
        <v>4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1</v>
      </c>
      <c r="BP11" s="0" t="n">
        <v>0</v>
      </c>
      <c r="BQ11" s="0" t="n">
        <v>1</v>
      </c>
      <c r="BR11" s="0" t="n">
        <v>0</v>
      </c>
      <c r="BS11" s="0" t="n">
        <v>2</v>
      </c>
      <c r="BT11" s="0" t="n">
        <v>1</v>
      </c>
      <c r="BU11" s="0" t="n">
        <v>1</v>
      </c>
      <c r="BV11" s="0" t="n">
        <v>0</v>
      </c>
      <c r="BW11" s="0" t="n">
        <v>2</v>
      </c>
      <c r="BX11" s="0" t="n">
        <v>2</v>
      </c>
      <c r="BY11" s="0" t="n">
        <v>0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12</v>
      </c>
      <c r="DB11" s="15" t="n">
        <v>13</v>
      </c>
      <c r="DC11" s="15" t="n">
        <v>25</v>
      </c>
      <c r="DD11" s="15" t="n">
        <v>23</v>
      </c>
      <c r="DE11" s="15" t="n">
        <v>18</v>
      </c>
      <c r="DF11" s="15" t="n">
        <v>16</v>
      </c>
      <c r="DG11" s="15" t="n">
        <v>4</v>
      </c>
      <c r="DH11" s="15" t="n">
        <v>9</v>
      </c>
      <c r="DI11" s="15" t="n">
        <v>4</v>
      </c>
      <c r="DJ11" s="15" t="n">
        <v>0</v>
      </c>
      <c r="DK11" s="15" t="n">
        <f aca="false">SUM(DB11:DJ11)</f>
        <v>112</v>
      </c>
      <c r="DM11" s="15" t="n">
        <v>6</v>
      </c>
      <c r="DN11" s="15" t="n">
        <v>1</v>
      </c>
      <c r="DO11" s="15" t="n">
        <v>6</v>
      </c>
      <c r="DP11" s="15" t="n">
        <v>6</v>
      </c>
      <c r="DQ11" s="15" t="n">
        <v>19</v>
      </c>
      <c r="DR11" s="15" t="n">
        <v>17</v>
      </c>
      <c r="DS11" s="15" t="n">
        <v>6</v>
      </c>
      <c r="DT11" s="15" t="n">
        <v>12</v>
      </c>
      <c r="DU11" s="15" t="n">
        <v>6</v>
      </c>
      <c r="DV11" s="15" t="n">
        <v>9</v>
      </c>
      <c r="DW11" s="15" t="n">
        <v>7</v>
      </c>
      <c r="DX11" s="15" t="n">
        <v>2</v>
      </c>
      <c r="DY11" s="15" t="n">
        <v>2</v>
      </c>
      <c r="DZ11" s="15" t="n">
        <v>4</v>
      </c>
      <c r="EA11" s="15" t="n">
        <v>5</v>
      </c>
      <c r="EB11" s="15" t="n">
        <v>2</v>
      </c>
      <c r="EC11" s="15" t="n">
        <v>2</v>
      </c>
      <c r="ED11" s="15" t="n">
        <v>0</v>
      </c>
      <c r="EE11" s="15" t="n">
        <f aca="false">SUM(DM11:ED11)</f>
        <v>112</v>
      </c>
      <c r="EG11" s="15" t="n">
        <v>6</v>
      </c>
      <c r="EH11" s="15" t="n">
        <v>0</v>
      </c>
      <c r="EI11" s="15" t="n">
        <v>2</v>
      </c>
      <c r="EJ11" s="15" t="n">
        <v>2</v>
      </c>
      <c r="EK11" s="15" t="n">
        <v>8</v>
      </c>
      <c r="EL11" s="15" t="n">
        <v>94</v>
      </c>
      <c r="EM11" s="15" t="n">
        <f aca="false">SUM(EG11:EL11)</f>
        <v>112</v>
      </c>
      <c r="EO11" s="15" t="n">
        <v>75</v>
      </c>
      <c r="EP11" s="15" t="n">
        <v>86</v>
      </c>
      <c r="EQ11" s="15" t="n">
        <v>13</v>
      </c>
      <c r="ER11" s="15" t="n">
        <v>4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08</v>
      </c>
      <c r="B12" s="0" t="s">
        <v>233</v>
      </c>
      <c r="C12" s="0" t="n">
        <v>6</v>
      </c>
      <c r="D12" s="0" t="n">
        <v>3</v>
      </c>
      <c r="E12" s="0" t="n">
        <v>9</v>
      </c>
      <c r="F12" s="0" t="n">
        <v>6</v>
      </c>
      <c r="G12" s="0" t="n">
        <v>8</v>
      </c>
      <c r="H12" s="0" t="n">
        <v>6</v>
      </c>
      <c r="I12" s="0" t="n">
        <v>3</v>
      </c>
      <c r="J12" s="0" t="n">
        <v>6</v>
      </c>
      <c r="K12" s="0" t="n">
        <v>7</v>
      </c>
      <c r="L12" s="0" t="n">
        <v>1</v>
      </c>
      <c r="M12" s="0" t="n">
        <v>3</v>
      </c>
      <c r="N12" s="0" t="n">
        <v>3</v>
      </c>
      <c r="O12" s="0" t="n">
        <v>4</v>
      </c>
      <c r="P12" s="0" t="n">
        <v>4</v>
      </c>
      <c r="Q12" s="0" t="n">
        <v>2</v>
      </c>
      <c r="R12" s="0" t="n">
        <v>1</v>
      </c>
      <c r="S12" s="0" t="n">
        <v>3</v>
      </c>
      <c r="T12" s="0" t="n">
        <v>3</v>
      </c>
      <c r="U12" s="0" t="n">
        <v>4</v>
      </c>
      <c r="V12" s="0" t="n">
        <v>4</v>
      </c>
      <c r="W12" s="0" t="n">
        <v>3</v>
      </c>
      <c r="X12" s="0" t="n">
        <v>0</v>
      </c>
      <c r="Y12" s="0" t="n">
        <v>5</v>
      </c>
      <c r="Z12" s="0" t="n">
        <v>6</v>
      </c>
      <c r="AA12" s="0" t="n">
        <v>2</v>
      </c>
      <c r="AB12" s="0" t="n">
        <v>1</v>
      </c>
      <c r="AC12" s="0" t="n">
        <v>3</v>
      </c>
      <c r="AD12" s="0" t="n">
        <v>4</v>
      </c>
      <c r="AE12" s="0" t="n">
        <v>8</v>
      </c>
      <c r="AF12" s="0" t="n">
        <v>6</v>
      </c>
      <c r="AG12" s="0" t="n">
        <v>13</v>
      </c>
      <c r="AH12" s="0" t="n">
        <v>7</v>
      </c>
      <c r="AI12" s="0" t="n">
        <v>8</v>
      </c>
      <c r="AJ12" s="0" t="n">
        <v>7</v>
      </c>
      <c r="AK12" s="0" t="n">
        <v>8</v>
      </c>
      <c r="AL12" s="0" t="n">
        <v>4</v>
      </c>
      <c r="AM12" s="0" t="n">
        <v>15</v>
      </c>
      <c r="AN12" s="0" t="n">
        <v>7</v>
      </c>
      <c r="AO12" s="0" t="n">
        <v>11</v>
      </c>
      <c r="AP12" s="0" t="n">
        <v>7</v>
      </c>
      <c r="AQ12" s="0" t="n">
        <v>6</v>
      </c>
      <c r="AR12" s="0" t="n">
        <v>7</v>
      </c>
      <c r="AS12" s="0" t="n">
        <v>3</v>
      </c>
      <c r="AT12" s="0" t="n">
        <v>8</v>
      </c>
      <c r="AU12" s="0" t="n">
        <v>3</v>
      </c>
      <c r="AV12" s="0" t="n">
        <v>8</v>
      </c>
      <c r="AW12" s="0" t="n">
        <v>2</v>
      </c>
      <c r="AX12" s="0" t="n">
        <v>8</v>
      </c>
      <c r="AY12" s="0" t="n">
        <v>3</v>
      </c>
      <c r="AZ12" s="0" t="n">
        <v>7</v>
      </c>
      <c r="BA12" s="0" t="n">
        <v>2</v>
      </c>
      <c r="BB12" s="0" t="n">
        <v>8</v>
      </c>
      <c r="BC12" s="0" t="n">
        <v>2</v>
      </c>
      <c r="BD12" s="0" t="n">
        <v>6</v>
      </c>
      <c r="BE12" s="0" t="n">
        <v>3</v>
      </c>
      <c r="BF12" s="0" t="n">
        <v>0</v>
      </c>
      <c r="BG12" s="0" t="n">
        <v>2</v>
      </c>
      <c r="BH12" s="0" t="n">
        <v>2</v>
      </c>
      <c r="BI12" s="0" t="n">
        <v>2</v>
      </c>
      <c r="BJ12" s="0" t="n">
        <v>2</v>
      </c>
      <c r="BK12" s="0" t="n">
        <v>1</v>
      </c>
      <c r="BL12" s="0" t="n">
        <v>2</v>
      </c>
      <c r="BM12" s="0" t="n">
        <v>1</v>
      </c>
      <c r="BN12" s="0" t="n">
        <v>0</v>
      </c>
      <c r="BO12" s="0" t="n">
        <v>3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2</v>
      </c>
      <c r="BW12" s="0" t="n">
        <v>0</v>
      </c>
      <c r="BX12" s="0" t="n">
        <v>1</v>
      </c>
      <c r="BY12" s="0" t="n">
        <v>1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2</v>
      </c>
      <c r="CE12" s="0" t="n">
        <v>0</v>
      </c>
      <c r="CF12" s="0" t="n">
        <v>1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14</v>
      </c>
      <c r="DB12" s="15" t="n">
        <v>71</v>
      </c>
      <c r="DC12" s="15" t="n">
        <v>31</v>
      </c>
      <c r="DD12" s="15" t="n">
        <v>65</v>
      </c>
      <c r="DE12" s="15" t="n">
        <v>71</v>
      </c>
      <c r="DF12" s="15" t="n">
        <v>49</v>
      </c>
      <c r="DG12" s="15" t="n">
        <v>15</v>
      </c>
      <c r="DH12" s="15" t="n">
        <v>7</v>
      </c>
      <c r="DI12" s="15" t="n">
        <v>5</v>
      </c>
      <c r="DJ12" s="15" t="n">
        <v>0</v>
      </c>
      <c r="DK12" s="15" t="n">
        <f aca="false">SUM(DB12:DJ12)</f>
        <v>314</v>
      </c>
      <c r="DM12" s="15" t="n">
        <v>32</v>
      </c>
      <c r="DN12" s="15" t="n">
        <v>23</v>
      </c>
      <c r="DO12" s="15" t="n">
        <v>16</v>
      </c>
      <c r="DP12" s="15" t="n">
        <v>15</v>
      </c>
      <c r="DQ12" s="15" t="n">
        <v>16</v>
      </c>
      <c r="DR12" s="15" t="n">
        <v>22</v>
      </c>
      <c r="DS12" s="15" t="n">
        <v>43</v>
      </c>
      <c r="DT12" s="15" t="n">
        <v>44</v>
      </c>
      <c r="DU12" s="15" t="n">
        <v>27</v>
      </c>
      <c r="DV12" s="15" t="n">
        <v>28</v>
      </c>
      <c r="DW12" s="15" t="n">
        <v>21</v>
      </c>
      <c r="DX12" s="15" t="n">
        <v>8</v>
      </c>
      <c r="DY12" s="15" t="n">
        <v>7</v>
      </c>
      <c r="DZ12" s="15" t="n">
        <v>2</v>
      </c>
      <c r="EA12" s="15" t="n">
        <v>5</v>
      </c>
      <c r="EB12" s="15" t="n">
        <v>3</v>
      </c>
      <c r="EC12" s="15" t="n">
        <v>2</v>
      </c>
      <c r="ED12" s="15" t="n">
        <v>0</v>
      </c>
      <c r="EE12" s="15" t="n">
        <f aca="false">SUM(DM12:ED12)</f>
        <v>314</v>
      </c>
      <c r="EG12" s="15" t="n">
        <v>18</v>
      </c>
      <c r="EH12" s="15" t="n">
        <v>20</v>
      </c>
      <c r="EI12" s="15" t="n">
        <v>20</v>
      </c>
      <c r="EJ12" s="15" t="n">
        <v>11</v>
      </c>
      <c r="EK12" s="15" t="n">
        <v>9</v>
      </c>
      <c r="EL12" s="15" t="n">
        <v>236</v>
      </c>
      <c r="EM12" s="15" t="n">
        <f aca="false">SUM(EG12:EL12)</f>
        <v>314</v>
      </c>
      <c r="EO12" s="15" t="n">
        <v>195</v>
      </c>
      <c r="EP12" s="15" t="n">
        <v>231</v>
      </c>
      <c r="EQ12" s="15" t="n">
        <v>12</v>
      </c>
      <c r="ER12" s="15" t="n">
        <v>5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09</v>
      </c>
      <c r="B13" s="0" t="s">
        <v>234</v>
      </c>
      <c r="C13" s="0" t="n">
        <v>8</v>
      </c>
      <c r="D13" s="0" t="n">
        <v>8</v>
      </c>
      <c r="E13" s="0" t="n">
        <v>9</v>
      </c>
      <c r="F13" s="0" t="n">
        <v>12</v>
      </c>
      <c r="G13" s="0" t="n">
        <v>10</v>
      </c>
      <c r="H13" s="0" t="n">
        <v>5</v>
      </c>
      <c r="I13" s="0" t="n">
        <v>11</v>
      </c>
      <c r="J13" s="0" t="n">
        <v>12</v>
      </c>
      <c r="K13" s="0" t="n">
        <v>8</v>
      </c>
      <c r="L13" s="0" t="n">
        <v>12</v>
      </c>
      <c r="M13" s="0" t="n">
        <v>8</v>
      </c>
      <c r="N13" s="0" t="n">
        <v>9</v>
      </c>
      <c r="O13" s="0" t="n">
        <v>6</v>
      </c>
      <c r="P13" s="0" t="n">
        <v>4</v>
      </c>
      <c r="Q13" s="0" t="n">
        <v>13</v>
      </c>
      <c r="R13" s="0" t="n">
        <v>9</v>
      </c>
      <c r="S13" s="0" t="n">
        <v>12</v>
      </c>
      <c r="T13" s="0" t="n">
        <v>9</v>
      </c>
      <c r="U13" s="0" t="n">
        <v>6</v>
      </c>
      <c r="V13" s="0" t="n">
        <v>7</v>
      </c>
      <c r="W13" s="0" t="n">
        <v>16</v>
      </c>
      <c r="X13" s="0" t="n">
        <v>16</v>
      </c>
      <c r="Y13" s="0" t="n">
        <v>10</v>
      </c>
      <c r="Z13" s="0" t="n">
        <v>11</v>
      </c>
      <c r="AA13" s="0" t="n">
        <v>15</v>
      </c>
      <c r="AB13" s="0" t="n">
        <v>15</v>
      </c>
      <c r="AC13" s="0" t="n">
        <v>15</v>
      </c>
      <c r="AD13" s="0" t="n">
        <v>16</v>
      </c>
      <c r="AE13" s="0" t="n">
        <v>19</v>
      </c>
      <c r="AF13" s="0" t="n">
        <v>19</v>
      </c>
      <c r="AG13" s="0" t="n">
        <v>15</v>
      </c>
      <c r="AH13" s="0" t="n">
        <v>21</v>
      </c>
      <c r="AI13" s="0" t="n">
        <v>10</v>
      </c>
      <c r="AJ13" s="0" t="n">
        <v>12</v>
      </c>
      <c r="AK13" s="0" t="n">
        <v>18</v>
      </c>
      <c r="AL13" s="0" t="n">
        <v>14</v>
      </c>
      <c r="AM13" s="0" t="n">
        <v>11</v>
      </c>
      <c r="AN13" s="0" t="n">
        <v>17</v>
      </c>
      <c r="AO13" s="0" t="n">
        <v>19</v>
      </c>
      <c r="AP13" s="0" t="n">
        <v>9</v>
      </c>
      <c r="AQ13" s="0" t="n">
        <v>18</v>
      </c>
      <c r="AR13" s="0" t="n">
        <v>12</v>
      </c>
      <c r="AS13" s="0" t="n">
        <v>21</v>
      </c>
      <c r="AT13" s="0" t="n">
        <v>9</v>
      </c>
      <c r="AU13" s="0" t="n">
        <v>12</v>
      </c>
      <c r="AV13" s="0" t="n">
        <v>7</v>
      </c>
      <c r="AW13" s="0" t="n">
        <v>9</v>
      </c>
      <c r="AX13" s="0" t="n">
        <v>10</v>
      </c>
      <c r="AY13" s="0" t="n">
        <v>15</v>
      </c>
      <c r="AZ13" s="0" t="n">
        <v>10</v>
      </c>
      <c r="BA13" s="0" t="n">
        <v>4</v>
      </c>
      <c r="BB13" s="0" t="n">
        <v>8</v>
      </c>
      <c r="BC13" s="0" t="n">
        <v>7</v>
      </c>
      <c r="BD13" s="0" t="n">
        <v>6</v>
      </c>
      <c r="BE13" s="0" t="n">
        <v>5</v>
      </c>
      <c r="BF13" s="0" t="n">
        <v>9</v>
      </c>
      <c r="BG13" s="0" t="n">
        <v>5</v>
      </c>
      <c r="BH13" s="0" t="n">
        <v>5</v>
      </c>
      <c r="BI13" s="0" t="n">
        <v>4</v>
      </c>
      <c r="BJ13" s="0" t="n">
        <v>1</v>
      </c>
      <c r="BK13" s="0" t="n">
        <v>4</v>
      </c>
      <c r="BL13" s="0" t="n">
        <v>2</v>
      </c>
      <c r="BM13" s="0" t="n">
        <v>5</v>
      </c>
      <c r="BN13" s="0" t="n">
        <v>2</v>
      </c>
      <c r="BO13" s="0" t="n">
        <v>6</v>
      </c>
      <c r="BP13" s="0" t="n">
        <v>3</v>
      </c>
      <c r="BQ13" s="0" t="n">
        <v>3</v>
      </c>
      <c r="BR13" s="0" t="n">
        <v>3</v>
      </c>
      <c r="BS13" s="0" t="n">
        <v>0</v>
      </c>
      <c r="BT13" s="0" t="n">
        <v>2</v>
      </c>
      <c r="BU13" s="0" t="n">
        <v>7</v>
      </c>
      <c r="BV13" s="0" t="n">
        <v>1</v>
      </c>
      <c r="BW13" s="0" t="n">
        <v>2</v>
      </c>
      <c r="BX13" s="0" t="n">
        <v>3</v>
      </c>
      <c r="BY13" s="0" t="n">
        <v>3</v>
      </c>
      <c r="BZ13" s="0" t="n">
        <v>5</v>
      </c>
      <c r="CA13" s="0" t="n">
        <v>1</v>
      </c>
      <c r="CB13" s="0" t="n">
        <v>1</v>
      </c>
      <c r="CC13" s="0" t="n">
        <v>2</v>
      </c>
      <c r="CD13" s="0" t="n">
        <v>0</v>
      </c>
      <c r="CE13" s="0" t="n">
        <v>3</v>
      </c>
      <c r="CF13" s="0" t="n">
        <v>1</v>
      </c>
      <c r="CG13" s="0" t="n">
        <v>0</v>
      </c>
      <c r="CH13" s="0" t="n">
        <v>2</v>
      </c>
      <c r="CI13" s="0" t="n">
        <v>0</v>
      </c>
      <c r="CJ13" s="0" t="n">
        <v>1</v>
      </c>
      <c r="CK13" s="0" t="n">
        <v>2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717</v>
      </c>
      <c r="DB13" s="15" t="n">
        <v>135</v>
      </c>
      <c r="DC13" s="15" t="n">
        <v>111</v>
      </c>
      <c r="DD13" s="15" t="n">
        <v>160</v>
      </c>
      <c r="DE13" s="15" t="n">
        <v>142</v>
      </c>
      <c r="DF13" s="15" t="n">
        <v>81</v>
      </c>
      <c r="DG13" s="15" t="n">
        <v>43</v>
      </c>
      <c r="DH13" s="15" t="n">
        <v>27</v>
      </c>
      <c r="DI13" s="15" t="n">
        <v>15</v>
      </c>
      <c r="DJ13" s="15" t="n">
        <v>3</v>
      </c>
      <c r="DK13" s="15" t="n">
        <f aca="false">SUM(DB13:DJ13)</f>
        <v>717</v>
      </c>
      <c r="DM13" s="15" t="n">
        <v>47</v>
      </c>
      <c r="DN13" s="15" t="n">
        <v>48</v>
      </c>
      <c r="DO13" s="15" t="n">
        <v>40</v>
      </c>
      <c r="DP13" s="15" t="n">
        <v>43</v>
      </c>
      <c r="DQ13" s="15" t="n">
        <v>68</v>
      </c>
      <c r="DR13" s="15" t="n">
        <v>84</v>
      </c>
      <c r="DS13" s="15" t="n">
        <v>76</v>
      </c>
      <c r="DT13" s="15" t="n">
        <v>70</v>
      </c>
      <c r="DU13" s="15" t="n">
        <v>72</v>
      </c>
      <c r="DV13" s="15" t="n">
        <v>51</v>
      </c>
      <c r="DW13" s="15" t="n">
        <v>30</v>
      </c>
      <c r="DX13" s="15" t="n">
        <v>24</v>
      </c>
      <c r="DY13" s="15" t="n">
        <v>19</v>
      </c>
      <c r="DZ13" s="15" t="n">
        <v>11</v>
      </c>
      <c r="EA13" s="15" t="n">
        <v>16</v>
      </c>
      <c r="EB13" s="15" t="n">
        <v>9</v>
      </c>
      <c r="EC13" s="15" t="n">
        <v>6</v>
      </c>
      <c r="ED13" s="15" t="n">
        <v>3</v>
      </c>
      <c r="EE13" s="15" t="n">
        <f aca="false">SUM(DM13:ED13)</f>
        <v>717</v>
      </c>
      <c r="EG13" s="15" t="n">
        <v>25</v>
      </c>
      <c r="EH13" s="15" t="n">
        <v>27</v>
      </c>
      <c r="EI13" s="15" t="n">
        <v>51</v>
      </c>
      <c r="EJ13" s="15" t="n">
        <v>19</v>
      </c>
      <c r="EK13" s="15" t="n">
        <v>43</v>
      </c>
      <c r="EL13" s="15" t="n">
        <v>552</v>
      </c>
      <c r="EM13" s="15" t="n">
        <f aca="false">SUM(EG13:EL13)</f>
        <v>717</v>
      </c>
      <c r="EO13" s="15" t="n">
        <v>464</v>
      </c>
      <c r="EP13" s="15" t="n">
        <v>537</v>
      </c>
      <c r="EQ13" s="15" t="n">
        <v>45</v>
      </c>
      <c r="ER13" s="15" t="n">
        <v>18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10</v>
      </c>
      <c r="B14" s="0" t="s">
        <v>235</v>
      </c>
      <c r="C14" s="0" t="n">
        <v>5</v>
      </c>
      <c r="D14" s="0" t="n">
        <v>3</v>
      </c>
      <c r="E14" s="0" t="n">
        <v>5</v>
      </c>
      <c r="F14" s="0" t="n">
        <v>4</v>
      </c>
      <c r="G14" s="0" t="n">
        <v>5</v>
      </c>
      <c r="H14" s="0" t="n">
        <v>5</v>
      </c>
      <c r="I14" s="0" t="n">
        <v>5</v>
      </c>
      <c r="J14" s="0" t="n">
        <v>8</v>
      </c>
      <c r="K14" s="0" t="n">
        <v>4</v>
      </c>
      <c r="L14" s="0" t="n">
        <v>6</v>
      </c>
      <c r="M14" s="0" t="n">
        <v>9</v>
      </c>
      <c r="N14" s="0" t="n">
        <v>1</v>
      </c>
      <c r="O14" s="0" t="n">
        <v>5</v>
      </c>
      <c r="P14" s="0" t="n">
        <v>3</v>
      </c>
      <c r="Q14" s="0" t="n">
        <v>4</v>
      </c>
      <c r="R14" s="0" t="n">
        <v>2</v>
      </c>
      <c r="S14" s="0" t="n">
        <v>5</v>
      </c>
      <c r="T14" s="0" t="n">
        <v>3</v>
      </c>
      <c r="U14" s="0" t="n">
        <v>2</v>
      </c>
      <c r="V14" s="0" t="n">
        <v>7</v>
      </c>
      <c r="W14" s="0" t="n">
        <v>4</v>
      </c>
      <c r="X14" s="0" t="n">
        <v>4</v>
      </c>
      <c r="Y14" s="0" t="n">
        <v>7</v>
      </c>
      <c r="Z14" s="0" t="n">
        <v>4</v>
      </c>
      <c r="AA14" s="0" t="n">
        <v>11</v>
      </c>
      <c r="AB14" s="0" t="n">
        <v>5</v>
      </c>
      <c r="AC14" s="0" t="n">
        <v>5</v>
      </c>
      <c r="AD14" s="0" t="n">
        <v>4</v>
      </c>
      <c r="AE14" s="0" t="n">
        <v>6</v>
      </c>
      <c r="AF14" s="0" t="n">
        <v>9</v>
      </c>
      <c r="AG14" s="0" t="n">
        <v>12</v>
      </c>
      <c r="AH14" s="0" t="n">
        <v>7</v>
      </c>
      <c r="AI14" s="0" t="n">
        <v>9</v>
      </c>
      <c r="AJ14" s="0" t="n">
        <v>5</v>
      </c>
      <c r="AK14" s="0" t="n">
        <v>10</v>
      </c>
      <c r="AL14" s="0" t="n">
        <v>5</v>
      </c>
      <c r="AM14" s="0" t="n">
        <v>7</v>
      </c>
      <c r="AN14" s="0" t="n">
        <v>9</v>
      </c>
      <c r="AO14" s="0" t="n">
        <v>13</v>
      </c>
      <c r="AP14" s="0" t="n">
        <v>3</v>
      </c>
      <c r="AQ14" s="0" t="n">
        <v>10</v>
      </c>
      <c r="AR14" s="0" t="n">
        <v>3</v>
      </c>
      <c r="AS14" s="0" t="n">
        <v>5</v>
      </c>
      <c r="AT14" s="0" t="n">
        <v>5</v>
      </c>
      <c r="AU14" s="0" t="n">
        <v>8</v>
      </c>
      <c r="AV14" s="0" t="n">
        <v>4</v>
      </c>
      <c r="AW14" s="0" t="n">
        <v>1</v>
      </c>
      <c r="AX14" s="0" t="n">
        <v>5</v>
      </c>
      <c r="AY14" s="0" t="n">
        <v>6</v>
      </c>
      <c r="AZ14" s="0" t="n">
        <v>5</v>
      </c>
      <c r="BA14" s="0" t="n">
        <v>3</v>
      </c>
      <c r="BB14" s="0" t="n">
        <v>4</v>
      </c>
      <c r="BC14" s="0" t="n">
        <v>3</v>
      </c>
      <c r="BD14" s="0" t="n">
        <v>1</v>
      </c>
      <c r="BE14" s="0" t="n">
        <v>4</v>
      </c>
      <c r="BF14" s="0" t="n">
        <v>1</v>
      </c>
      <c r="BG14" s="0" t="n">
        <v>5</v>
      </c>
      <c r="BH14" s="0" t="n">
        <v>1</v>
      </c>
      <c r="BI14" s="0" t="n">
        <v>3</v>
      </c>
      <c r="BJ14" s="0" t="n">
        <v>2</v>
      </c>
      <c r="BK14" s="0" t="n">
        <v>0</v>
      </c>
      <c r="BL14" s="0" t="n">
        <v>2</v>
      </c>
      <c r="BM14" s="0" t="n">
        <v>3</v>
      </c>
      <c r="BN14" s="0" t="n">
        <v>0</v>
      </c>
      <c r="BO14" s="0" t="n">
        <v>0</v>
      </c>
      <c r="BP14" s="0" t="n">
        <v>2</v>
      </c>
      <c r="BQ14" s="0" t="n">
        <v>1</v>
      </c>
      <c r="BR14" s="0" t="n">
        <v>2</v>
      </c>
      <c r="BS14" s="0" t="n">
        <v>0</v>
      </c>
      <c r="BT14" s="0" t="n">
        <v>1</v>
      </c>
      <c r="BU14" s="0" t="n">
        <v>1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1</v>
      </c>
      <c r="CC14" s="0" t="n">
        <v>1</v>
      </c>
      <c r="CD14" s="0" t="n">
        <v>0</v>
      </c>
      <c r="CE14" s="0" t="n">
        <v>1</v>
      </c>
      <c r="CF14" s="0" t="n">
        <v>1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328</v>
      </c>
      <c r="DB14" s="15" t="n">
        <v>72</v>
      </c>
      <c r="DC14" s="15" t="n">
        <v>49</v>
      </c>
      <c r="DD14" s="15" t="n">
        <v>72</v>
      </c>
      <c r="DE14" s="15" t="n">
        <v>68</v>
      </c>
      <c r="DF14" s="15" t="n">
        <v>36</v>
      </c>
      <c r="DG14" s="15" t="n">
        <v>17</v>
      </c>
      <c r="DH14" s="15" t="n">
        <v>7</v>
      </c>
      <c r="DI14" s="15" t="n">
        <v>5</v>
      </c>
      <c r="DJ14" s="15" t="n">
        <v>2</v>
      </c>
      <c r="DK14" s="15" t="n">
        <f aca="false">SUM(DB14:DJ14)</f>
        <v>328</v>
      </c>
      <c r="DM14" s="15" t="n">
        <v>22</v>
      </c>
      <c r="DN14" s="15" t="n">
        <v>28</v>
      </c>
      <c r="DO14" s="15" t="n">
        <v>22</v>
      </c>
      <c r="DP14" s="15" t="n">
        <v>19</v>
      </c>
      <c r="DQ14" s="15" t="n">
        <v>30</v>
      </c>
      <c r="DR14" s="15" t="n">
        <v>29</v>
      </c>
      <c r="DS14" s="15" t="n">
        <v>43</v>
      </c>
      <c r="DT14" s="15" t="n">
        <v>37</v>
      </c>
      <c r="DU14" s="15" t="n">
        <v>31</v>
      </c>
      <c r="DV14" s="15" t="n">
        <v>21</v>
      </c>
      <c r="DW14" s="15" t="n">
        <v>15</v>
      </c>
      <c r="DX14" s="15" t="n">
        <v>12</v>
      </c>
      <c r="DY14" s="15" t="n">
        <v>5</v>
      </c>
      <c r="DZ14" s="15" t="n">
        <v>6</v>
      </c>
      <c r="EA14" s="15" t="n">
        <v>1</v>
      </c>
      <c r="EB14" s="15" t="n">
        <v>2</v>
      </c>
      <c r="EC14" s="15" t="n">
        <v>3</v>
      </c>
      <c r="ED14" s="15" t="n">
        <v>2</v>
      </c>
      <c r="EE14" s="15" t="n">
        <f aca="false">SUM(DM14:ED14)</f>
        <v>328</v>
      </c>
      <c r="EG14" s="15" t="n">
        <v>13</v>
      </c>
      <c r="EH14" s="15" t="n">
        <v>14</v>
      </c>
      <c r="EI14" s="15" t="n">
        <v>32</v>
      </c>
      <c r="EJ14" s="15" t="n">
        <v>9</v>
      </c>
      <c r="EK14" s="15" t="n">
        <v>14</v>
      </c>
      <c r="EL14" s="15" t="n">
        <v>246</v>
      </c>
      <c r="EM14" s="15" t="n">
        <f aca="false">SUM(EG14:EL14)</f>
        <v>328</v>
      </c>
      <c r="EO14" s="15" t="n">
        <v>210</v>
      </c>
      <c r="EP14" s="15" t="n">
        <v>242</v>
      </c>
      <c r="EQ14" s="15" t="n">
        <v>14</v>
      </c>
      <c r="ER14" s="15" t="n">
        <v>7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11</v>
      </c>
      <c r="B15" s="0" t="s">
        <v>236</v>
      </c>
      <c r="C15" s="0" t="n">
        <v>37</v>
      </c>
      <c r="D15" s="0" t="n">
        <v>35</v>
      </c>
      <c r="E15" s="0" t="n">
        <v>29</v>
      </c>
      <c r="F15" s="0" t="n">
        <v>26</v>
      </c>
      <c r="G15" s="0" t="n">
        <v>33</v>
      </c>
      <c r="H15" s="0" t="n">
        <v>19</v>
      </c>
      <c r="I15" s="0" t="n">
        <v>26</v>
      </c>
      <c r="J15" s="0" t="n">
        <v>18</v>
      </c>
      <c r="K15" s="0" t="n">
        <v>26</v>
      </c>
      <c r="L15" s="0" t="n">
        <v>20</v>
      </c>
      <c r="M15" s="0" t="n">
        <v>22</v>
      </c>
      <c r="N15" s="0" t="n">
        <v>24</v>
      </c>
      <c r="O15" s="0" t="n">
        <v>18</v>
      </c>
      <c r="P15" s="0" t="n">
        <v>17</v>
      </c>
      <c r="Q15" s="0" t="n">
        <v>17</v>
      </c>
      <c r="R15" s="0" t="n">
        <v>16</v>
      </c>
      <c r="S15" s="0" t="n">
        <v>23</v>
      </c>
      <c r="T15" s="0" t="n">
        <v>13</v>
      </c>
      <c r="U15" s="0" t="n">
        <v>27</v>
      </c>
      <c r="V15" s="0" t="n">
        <v>21</v>
      </c>
      <c r="W15" s="0" t="n">
        <v>24</v>
      </c>
      <c r="X15" s="0" t="n">
        <v>35</v>
      </c>
      <c r="Y15" s="0" t="n">
        <v>23</v>
      </c>
      <c r="Z15" s="0" t="n">
        <v>20</v>
      </c>
      <c r="AA15" s="0" t="n">
        <v>34</v>
      </c>
      <c r="AB15" s="0" t="n">
        <v>32</v>
      </c>
      <c r="AC15" s="0" t="n">
        <v>29</v>
      </c>
      <c r="AD15" s="0" t="n">
        <v>28</v>
      </c>
      <c r="AE15" s="0" t="n">
        <v>34</v>
      </c>
      <c r="AF15" s="0" t="n">
        <v>32</v>
      </c>
      <c r="AG15" s="0" t="n">
        <v>45</v>
      </c>
      <c r="AH15" s="0" t="n">
        <v>44</v>
      </c>
      <c r="AI15" s="0" t="n">
        <v>42</v>
      </c>
      <c r="AJ15" s="0" t="n">
        <v>34</v>
      </c>
      <c r="AK15" s="0" t="n">
        <v>41</v>
      </c>
      <c r="AL15" s="0" t="n">
        <v>56</v>
      </c>
      <c r="AM15" s="0" t="n">
        <v>61</v>
      </c>
      <c r="AN15" s="0" t="n">
        <v>37</v>
      </c>
      <c r="AO15" s="0" t="n">
        <v>58</v>
      </c>
      <c r="AP15" s="0" t="n">
        <v>33</v>
      </c>
      <c r="AQ15" s="0" t="n">
        <v>41</v>
      </c>
      <c r="AR15" s="0" t="n">
        <v>44</v>
      </c>
      <c r="AS15" s="0" t="n">
        <v>30</v>
      </c>
      <c r="AT15" s="0" t="n">
        <v>45</v>
      </c>
      <c r="AU15" s="0" t="n">
        <v>23</v>
      </c>
      <c r="AV15" s="0" t="n">
        <v>38</v>
      </c>
      <c r="AW15" s="0" t="n">
        <v>29</v>
      </c>
      <c r="AX15" s="0" t="n">
        <v>34</v>
      </c>
      <c r="AY15" s="0" t="n">
        <v>31</v>
      </c>
      <c r="AZ15" s="0" t="n">
        <v>31</v>
      </c>
      <c r="BA15" s="0" t="n">
        <v>27</v>
      </c>
      <c r="BB15" s="0" t="n">
        <v>17</v>
      </c>
      <c r="BC15" s="0" t="n">
        <v>13</v>
      </c>
      <c r="BD15" s="0" t="n">
        <v>20</v>
      </c>
      <c r="BE15" s="0" t="n">
        <v>16</v>
      </c>
      <c r="BF15" s="0" t="n">
        <v>10</v>
      </c>
      <c r="BG15" s="0" t="n">
        <v>17</v>
      </c>
      <c r="BH15" s="0" t="n">
        <v>10</v>
      </c>
      <c r="BI15" s="0" t="n">
        <v>14</v>
      </c>
      <c r="BJ15" s="0" t="n">
        <v>8</v>
      </c>
      <c r="BK15" s="0" t="n">
        <v>14</v>
      </c>
      <c r="BL15" s="0" t="n">
        <v>7</v>
      </c>
      <c r="BM15" s="0" t="n">
        <v>7</v>
      </c>
      <c r="BN15" s="0" t="n">
        <v>6</v>
      </c>
      <c r="BO15" s="0" t="n">
        <v>6</v>
      </c>
      <c r="BP15" s="0" t="n">
        <v>7</v>
      </c>
      <c r="BQ15" s="0" t="n">
        <v>9</v>
      </c>
      <c r="BR15" s="0" t="n">
        <v>7</v>
      </c>
      <c r="BS15" s="0" t="n">
        <v>7</v>
      </c>
      <c r="BT15" s="0" t="n">
        <v>1</v>
      </c>
      <c r="BU15" s="0" t="n">
        <v>1</v>
      </c>
      <c r="BV15" s="0" t="n">
        <v>8</v>
      </c>
      <c r="BW15" s="0" t="n">
        <v>9</v>
      </c>
      <c r="BX15" s="0" t="n">
        <v>2</v>
      </c>
      <c r="BY15" s="0" t="n">
        <v>3</v>
      </c>
      <c r="BZ15" s="0" t="n">
        <v>0</v>
      </c>
      <c r="CA15" s="0" t="n">
        <v>1</v>
      </c>
      <c r="CB15" s="0" t="n">
        <v>1</v>
      </c>
      <c r="CC15" s="0" t="n">
        <v>3</v>
      </c>
      <c r="CD15" s="0" t="n">
        <v>2</v>
      </c>
      <c r="CE15" s="0" t="n">
        <v>0</v>
      </c>
      <c r="CF15" s="0" t="n">
        <v>3</v>
      </c>
      <c r="CG15" s="0" t="n">
        <v>2</v>
      </c>
      <c r="CH15" s="0" t="n">
        <v>1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1</v>
      </c>
      <c r="CN15" s="0" t="n">
        <v>0</v>
      </c>
      <c r="CO15" s="0" t="n">
        <v>2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819</v>
      </c>
      <c r="DB15" s="15" t="n">
        <v>367</v>
      </c>
      <c r="DC15" s="15" t="n">
        <v>236</v>
      </c>
      <c r="DD15" s="15" t="n">
        <v>361</v>
      </c>
      <c r="DE15" s="15" t="n">
        <v>428</v>
      </c>
      <c r="DF15" s="15" t="n">
        <v>256</v>
      </c>
      <c r="DG15" s="15" t="n">
        <v>99</v>
      </c>
      <c r="DH15" s="15" t="n">
        <v>54</v>
      </c>
      <c r="DI15" s="15" t="n">
        <v>13</v>
      </c>
      <c r="DJ15" s="15" t="n">
        <v>5</v>
      </c>
      <c r="DK15" s="15" t="n">
        <f aca="false">SUM(DB15:DJ15)</f>
        <v>1819</v>
      </c>
      <c r="DM15" s="15" t="n">
        <v>160</v>
      </c>
      <c r="DN15" s="15" t="n">
        <v>109</v>
      </c>
      <c r="DO15" s="15" t="n">
        <v>98</v>
      </c>
      <c r="DP15" s="15" t="n">
        <v>100</v>
      </c>
      <c r="DQ15" s="15" t="n">
        <v>136</v>
      </c>
      <c r="DR15" s="15" t="n">
        <v>155</v>
      </c>
      <c r="DS15" s="15" t="n">
        <v>206</v>
      </c>
      <c r="DT15" s="15" t="n">
        <v>245</v>
      </c>
      <c r="DU15" s="15" t="n">
        <v>183</v>
      </c>
      <c r="DV15" s="15" t="n">
        <v>163</v>
      </c>
      <c r="DW15" s="15" t="n">
        <v>93</v>
      </c>
      <c r="DX15" s="15" t="n">
        <v>59</v>
      </c>
      <c r="DY15" s="15" t="n">
        <v>40</v>
      </c>
      <c r="DZ15" s="15" t="n">
        <v>31</v>
      </c>
      <c r="EA15" s="15" t="n">
        <v>23</v>
      </c>
      <c r="EB15" s="15" t="n">
        <v>7</v>
      </c>
      <c r="EC15" s="15" t="n">
        <v>6</v>
      </c>
      <c r="ED15" s="15" t="n">
        <v>5</v>
      </c>
      <c r="EE15" s="15" t="n">
        <f aca="false">SUM(DM15:ED15)</f>
        <v>1819</v>
      </c>
      <c r="EG15" s="15" t="n">
        <v>101</v>
      </c>
      <c r="EH15" s="15" t="n">
        <v>78</v>
      </c>
      <c r="EI15" s="15" t="n">
        <v>112</v>
      </c>
      <c r="EJ15" s="15" t="n">
        <v>59</v>
      </c>
      <c r="EK15" s="15" t="n">
        <v>69</v>
      </c>
      <c r="EL15" s="15" t="n">
        <v>1400</v>
      </c>
      <c r="EM15" s="15" t="n">
        <f aca="false">SUM(EG15:EL15)</f>
        <v>1819</v>
      </c>
      <c r="EO15" s="15" t="n">
        <v>1188</v>
      </c>
      <c r="EP15" s="15" t="n">
        <v>1380</v>
      </c>
      <c r="EQ15" s="15" t="n">
        <v>72</v>
      </c>
      <c r="ER15" s="15" t="n">
        <v>18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2</v>
      </c>
      <c r="B16" s="0" t="s">
        <v>237</v>
      </c>
      <c r="C16" s="0" t="n">
        <v>18</v>
      </c>
      <c r="D16" s="0" t="n">
        <v>15</v>
      </c>
      <c r="E16" s="0" t="n">
        <v>20</v>
      </c>
      <c r="F16" s="0" t="n">
        <v>17</v>
      </c>
      <c r="G16" s="0" t="n">
        <v>18</v>
      </c>
      <c r="H16" s="0" t="n">
        <v>12</v>
      </c>
      <c r="I16" s="0" t="n">
        <v>16</v>
      </c>
      <c r="J16" s="0" t="n">
        <v>18</v>
      </c>
      <c r="K16" s="0" t="n">
        <v>19</v>
      </c>
      <c r="L16" s="0" t="n">
        <v>23</v>
      </c>
      <c r="M16" s="0" t="n">
        <v>10</v>
      </c>
      <c r="N16" s="0" t="n">
        <v>11</v>
      </c>
      <c r="O16" s="0" t="n">
        <v>14</v>
      </c>
      <c r="P16" s="0" t="n">
        <v>11</v>
      </c>
      <c r="Q16" s="0" t="n">
        <v>9</v>
      </c>
      <c r="R16" s="0" t="n">
        <v>7</v>
      </c>
      <c r="S16" s="0" t="n">
        <v>13</v>
      </c>
      <c r="T16" s="0" t="n">
        <v>13</v>
      </c>
      <c r="U16" s="0" t="n">
        <v>13</v>
      </c>
      <c r="V16" s="0" t="n">
        <v>20</v>
      </c>
      <c r="W16" s="0" t="n">
        <v>19</v>
      </c>
      <c r="X16" s="0" t="n">
        <v>18</v>
      </c>
      <c r="Y16" s="0" t="n">
        <v>22</v>
      </c>
      <c r="Z16" s="0" t="n">
        <v>8</v>
      </c>
      <c r="AA16" s="0" t="n">
        <v>19</v>
      </c>
      <c r="AB16" s="0" t="n">
        <v>16</v>
      </c>
      <c r="AC16" s="0" t="n">
        <v>16</v>
      </c>
      <c r="AD16" s="0" t="n">
        <v>12</v>
      </c>
      <c r="AE16" s="0" t="n">
        <v>19</v>
      </c>
      <c r="AF16" s="0" t="n">
        <v>23</v>
      </c>
      <c r="AG16" s="0" t="n">
        <v>33</v>
      </c>
      <c r="AH16" s="0" t="n">
        <v>31</v>
      </c>
      <c r="AI16" s="0" t="n">
        <v>25</v>
      </c>
      <c r="AJ16" s="0" t="n">
        <v>32</v>
      </c>
      <c r="AK16" s="0" t="n">
        <v>29</v>
      </c>
      <c r="AL16" s="0" t="n">
        <v>21</v>
      </c>
      <c r="AM16" s="0" t="n">
        <v>25</v>
      </c>
      <c r="AN16" s="0" t="n">
        <v>24</v>
      </c>
      <c r="AO16" s="0" t="n">
        <v>32</v>
      </c>
      <c r="AP16" s="0" t="n">
        <v>22</v>
      </c>
      <c r="AQ16" s="0" t="n">
        <v>19</v>
      </c>
      <c r="AR16" s="0" t="n">
        <v>24</v>
      </c>
      <c r="AS16" s="0" t="n">
        <v>16</v>
      </c>
      <c r="AT16" s="0" t="n">
        <v>30</v>
      </c>
      <c r="AU16" s="0" t="n">
        <v>22</v>
      </c>
      <c r="AV16" s="0" t="n">
        <v>16</v>
      </c>
      <c r="AW16" s="0" t="n">
        <v>15</v>
      </c>
      <c r="AX16" s="0" t="n">
        <v>18</v>
      </c>
      <c r="AY16" s="0" t="n">
        <v>21</v>
      </c>
      <c r="AZ16" s="0" t="n">
        <v>9</v>
      </c>
      <c r="BA16" s="0" t="n">
        <v>17</v>
      </c>
      <c r="BB16" s="0" t="n">
        <v>12</v>
      </c>
      <c r="BC16" s="0" t="n">
        <v>8</v>
      </c>
      <c r="BD16" s="0" t="n">
        <v>12</v>
      </c>
      <c r="BE16" s="0" t="n">
        <v>7</v>
      </c>
      <c r="BF16" s="0" t="n">
        <v>12</v>
      </c>
      <c r="BG16" s="0" t="n">
        <v>13</v>
      </c>
      <c r="BH16" s="0" t="n">
        <v>6</v>
      </c>
      <c r="BI16" s="0" t="n">
        <v>7</v>
      </c>
      <c r="BJ16" s="0" t="n">
        <v>4</v>
      </c>
      <c r="BK16" s="0" t="n">
        <v>5</v>
      </c>
      <c r="BL16" s="0" t="n">
        <v>5</v>
      </c>
      <c r="BM16" s="0" t="n">
        <v>3</v>
      </c>
      <c r="BN16" s="0" t="n">
        <v>5</v>
      </c>
      <c r="BO16" s="0" t="n">
        <v>8</v>
      </c>
      <c r="BP16" s="0" t="n">
        <v>5</v>
      </c>
      <c r="BQ16" s="0" t="n">
        <v>4</v>
      </c>
      <c r="BR16" s="0" t="n">
        <v>2</v>
      </c>
      <c r="BS16" s="0" t="n">
        <v>5</v>
      </c>
      <c r="BT16" s="0" t="n">
        <v>5</v>
      </c>
      <c r="BU16" s="0" t="n">
        <v>3</v>
      </c>
      <c r="BV16" s="0" t="n">
        <v>1</v>
      </c>
      <c r="BW16" s="0" t="n">
        <v>3</v>
      </c>
      <c r="BX16" s="0" t="n">
        <v>4</v>
      </c>
      <c r="BY16" s="0" t="n">
        <v>2</v>
      </c>
      <c r="BZ16" s="0" t="n">
        <v>2</v>
      </c>
      <c r="CA16" s="0" t="n">
        <v>1</v>
      </c>
      <c r="CB16" s="0" t="n">
        <v>1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2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1100</v>
      </c>
      <c r="DB16" s="15" t="n">
        <v>231</v>
      </c>
      <c r="DC16" s="15" t="n">
        <v>152</v>
      </c>
      <c r="DD16" s="15" t="n">
        <v>236</v>
      </c>
      <c r="DE16" s="15" t="n">
        <v>235</v>
      </c>
      <c r="DF16" s="15" t="n">
        <v>135</v>
      </c>
      <c r="DG16" s="15" t="n">
        <v>68</v>
      </c>
      <c r="DH16" s="15" t="n">
        <v>34</v>
      </c>
      <c r="DI16" s="15" t="n">
        <v>6</v>
      </c>
      <c r="DJ16" s="15" t="n">
        <v>3</v>
      </c>
      <c r="DK16" s="15" t="n">
        <f aca="false">SUM(DB16:DJ16)</f>
        <v>1100</v>
      </c>
      <c r="DM16" s="15" t="n">
        <v>88</v>
      </c>
      <c r="DN16" s="15" t="n">
        <v>88</v>
      </c>
      <c r="DO16" s="15" t="n">
        <v>55</v>
      </c>
      <c r="DP16" s="15" t="n">
        <v>66</v>
      </c>
      <c r="DQ16" s="15" t="n">
        <v>86</v>
      </c>
      <c r="DR16" s="15" t="n">
        <v>86</v>
      </c>
      <c r="DS16" s="15" t="n">
        <v>150</v>
      </c>
      <c r="DT16" s="15" t="n">
        <v>124</v>
      </c>
      <c r="DU16" s="15" t="n">
        <v>111</v>
      </c>
      <c r="DV16" s="15" t="n">
        <v>79</v>
      </c>
      <c r="DW16" s="15" t="n">
        <v>56</v>
      </c>
      <c r="DX16" s="15" t="n">
        <v>42</v>
      </c>
      <c r="DY16" s="15" t="n">
        <v>26</v>
      </c>
      <c r="DZ16" s="15" t="n">
        <v>21</v>
      </c>
      <c r="EA16" s="15" t="n">
        <v>13</v>
      </c>
      <c r="EB16" s="15" t="n">
        <v>4</v>
      </c>
      <c r="EC16" s="15" t="n">
        <v>2</v>
      </c>
      <c r="ED16" s="15" t="n">
        <v>3</v>
      </c>
      <c r="EE16" s="15" t="n">
        <f aca="false">SUM(DM16:ED16)</f>
        <v>1100</v>
      </c>
      <c r="EG16" s="15" t="n">
        <v>53</v>
      </c>
      <c r="EH16" s="15" t="n">
        <v>47</v>
      </c>
      <c r="EI16" s="15" t="n">
        <v>86</v>
      </c>
      <c r="EJ16" s="15" t="n">
        <v>36</v>
      </c>
      <c r="EK16" s="15" t="n">
        <v>42</v>
      </c>
      <c r="EL16" s="15" t="n">
        <v>836</v>
      </c>
      <c r="EM16" s="15" t="n">
        <f aca="false">SUM(EG16:EL16)</f>
        <v>1100</v>
      </c>
      <c r="EO16" s="15" t="n">
        <v>702</v>
      </c>
      <c r="EP16" s="15" t="n">
        <v>826</v>
      </c>
      <c r="EQ16" s="15" t="n">
        <v>43</v>
      </c>
      <c r="ER16" s="15" t="n">
        <v>9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3</v>
      </c>
      <c r="B17" s="0" t="s">
        <v>238</v>
      </c>
      <c r="C17" s="0" t="n">
        <v>5</v>
      </c>
      <c r="D17" s="0" t="n">
        <v>2</v>
      </c>
      <c r="E17" s="0" t="n">
        <v>3</v>
      </c>
      <c r="F17" s="0" t="n">
        <v>6</v>
      </c>
      <c r="G17" s="0" t="n">
        <v>1</v>
      </c>
      <c r="H17" s="0" t="n">
        <v>3</v>
      </c>
      <c r="I17" s="0" t="n">
        <v>5</v>
      </c>
      <c r="J17" s="0" t="n">
        <v>2</v>
      </c>
      <c r="K17" s="0" t="n">
        <v>5</v>
      </c>
      <c r="L17" s="0" t="n">
        <v>5</v>
      </c>
      <c r="M17" s="0" t="n">
        <v>3</v>
      </c>
      <c r="N17" s="0" t="n">
        <v>3</v>
      </c>
      <c r="O17" s="0" t="n">
        <v>7</v>
      </c>
      <c r="P17" s="0" t="n">
        <v>5</v>
      </c>
      <c r="Q17" s="0" t="n">
        <v>3</v>
      </c>
      <c r="R17" s="0" t="n">
        <v>5</v>
      </c>
      <c r="S17" s="0" t="n">
        <v>4</v>
      </c>
      <c r="T17" s="0" t="n">
        <v>2</v>
      </c>
      <c r="U17" s="0" t="n">
        <v>4</v>
      </c>
      <c r="V17" s="0" t="n">
        <v>5</v>
      </c>
      <c r="W17" s="0" t="n">
        <v>11</v>
      </c>
      <c r="X17" s="0" t="n">
        <v>13</v>
      </c>
      <c r="Y17" s="0" t="n">
        <v>8</v>
      </c>
      <c r="Z17" s="0" t="n">
        <v>8</v>
      </c>
      <c r="AA17" s="0" t="n">
        <v>7</v>
      </c>
      <c r="AB17" s="0" t="n">
        <v>4</v>
      </c>
      <c r="AC17" s="0" t="n">
        <v>8</v>
      </c>
      <c r="AD17" s="0" t="n">
        <v>4</v>
      </c>
      <c r="AE17" s="0" t="n">
        <v>10</v>
      </c>
      <c r="AF17" s="0" t="n">
        <v>7</v>
      </c>
      <c r="AG17" s="0" t="n">
        <v>7</v>
      </c>
      <c r="AH17" s="0" t="n">
        <v>4</v>
      </c>
      <c r="AI17" s="0" t="n">
        <v>8</v>
      </c>
      <c r="AJ17" s="0" t="n">
        <v>8</v>
      </c>
      <c r="AK17" s="0" t="n">
        <v>5</v>
      </c>
      <c r="AL17" s="0" t="n">
        <v>13</v>
      </c>
      <c r="AM17" s="0" t="n">
        <v>12</v>
      </c>
      <c r="AN17" s="0" t="n">
        <v>4</v>
      </c>
      <c r="AO17" s="0" t="n">
        <v>6</v>
      </c>
      <c r="AP17" s="0" t="n">
        <v>7</v>
      </c>
      <c r="AQ17" s="0" t="n">
        <v>6</v>
      </c>
      <c r="AR17" s="0" t="n">
        <v>8</v>
      </c>
      <c r="AS17" s="0" t="n">
        <v>7</v>
      </c>
      <c r="AT17" s="0" t="n">
        <v>7</v>
      </c>
      <c r="AU17" s="0" t="n">
        <v>12</v>
      </c>
      <c r="AV17" s="0" t="n">
        <v>6</v>
      </c>
      <c r="AW17" s="0" t="n">
        <v>4</v>
      </c>
      <c r="AX17" s="0" t="n">
        <v>6</v>
      </c>
      <c r="AY17" s="0" t="n">
        <v>8</v>
      </c>
      <c r="AZ17" s="0" t="n">
        <v>3</v>
      </c>
      <c r="BA17" s="0" t="n">
        <v>5</v>
      </c>
      <c r="BB17" s="0" t="n">
        <v>3</v>
      </c>
      <c r="BC17" s="0" t="n">
        <v>1</v>
      </c>
      <c r="BD17" s="0" t="n">
        <v>3</v>
      </c>
      <c r="BE17" s="0" t="n">
        <v>8</v>
      </c>
      <c r="BF17" s="0" t="n">
        <v>1</v>
      </c>
      <c r="BG17" s="0" t="n">
        <v>1</v>
      </c>
      <c r="BH17" s="0" t="n">
        <v>0</v>
      </c>
      <c r="BI17" s="0" t="n">
        <v>0</v>
      </c>
      <c r="BJ17" s="0" t="n">
        <v>5</v>
      </c>
      <c r="BK17" s="0" t="n">
        <v>0</v>
      </c>
      <c r="BL17" s="0" t="n">
        <v>0</v>
      </c>
      <c r="BM17" s="0" t="n">
        <v>3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2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0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2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45</v>
      </c>
      <c r="DB17" s="15" t="n">
        <v>58</v>
      </c>
      <c r="DC17" s="15" t="n">
        <v>67</v>
      </c>
      <c r="DD17" s="15" t="n">
        <v>65</v>
      </c>
      <c r="DE17" s="15" t="n">
        <v>82</v>
      </c>
      <c r="DF17" s="15" t="n">
        <v>47</v>
      </c>
      <c r="DG17" s="15" t="n">
        <v>12</v>
      </c>
      <c r="DH17" s="15" t="n">
        <v>9</v>
      </c>
      <c r="DI17" s="15" t="n">
        <v>2</v>
      </c>
      <c r="DJ17" s="15" t="n">
        <v>3</v>
      </c>
      <c r="DK17" s="15" t="n">
        <f aca="false">SUM(DB17:DJ17)</f>
        <v>345</v>
      </c>
      <c r="DM17" s="15" t="n">
        <v>17</v>
      </c>
      <c r="DN17" s="15" t="n">
        <v>20</v>
      </c>
      <c r="DO17" s="15" t="n">
        <v>21</v>
      </c>
      <c r="DP17" s="15" t="n">
        <v>20</v>
      </c>
      <c r="DQ17" s="15" t="n">
        <v>47</v>
      </c>
      <c r="DR17" s="15" t="n">
        <v>33</v>
      </c>
      <c r="DS17" s="15" t="n">
        <v>32</v>
      </c>
      <c r="DT17" s="15" t="n">
        <v>42</v>
      </c>
      <c r="DU17" s="15" t="n">
        <v>40</v>
      </c>
      <c r="DV17" s="15" t="n">
        <v>27</v>
      </c>
      <c r="DW17" s="15" t="n">
        <v>20</v>
      </c>
      <c r="DX17" s="15" t="n">
        <v>7</v>
      </c>
      <c r="DY17" s="15" t="n">
        <v>5</v>
      </c>
      <c r="DZ17" s="15" t="n">
        <v>6</v>
      </c>
      <c r="EA17" s="15" t="n">
        <v>3</v>
      </c>
      <c r="EB17" s="15" t="n">
        <v>1</v>
      </c>
      <c r="EC17" s="15" t="n">
        <v>1</v>
      </c>
      <c r="ED17" s="15" t="n">
        <v>3</v>
      </c>
      <c r="EE17" s="15" t="n">
        <f aca="false">SUM(DM17:ED17)</f>
        <v>345</v>
      </c>
      <c r="EG17" s="15" t="n">
        <v>10</v>
      </c>
      <c r="EH17" s="15" t="n">
        <v>10</v>
      </c>
      <c r="EI17" s="15" t="n">
        <v>20</v>
      </c>
      <c r="EJ17" s="15" t="n">
        <v>15</v>
      </c>
      <c r="EK17" s="15" t="n">
        <v>14</v>
      </c>
      <c r="EL17" s="15" t="n">
        <v>276</v>
      </c>
      <c r="EM17" s="15" t="n">
        <f aca="false">SUM(EG17:EL17)</f>
        <v>345</v>
      </c>
      <c r="EO17" s="15" t="n">
        <v>241</v>
      </c>
      <c r="EP17" s="15" t="n">
        <v>273</v>
      </c>
      <c r="EQ17" s="15" t="n">
        <v>14</v>
      </c>
      <c r="ER17" s="15" t="n">
        <v>5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4</v>
      </c>
      <c r="B18" s="0" t="s">
        <v>50</v>
      </c>
      <c r="C18" s="0" t="n">
        <v>53</v>
      </c>
      <c r="D18" s="0" t="n">
        <v>61</v>
      </c>
      <c r="E18" s="0" t="n">
        <v>69</v>
      </c>
      <c r="F18" s="0" t="n">
        <v>51</v>
      </c>
      <c r="G18" s="0" t="n">
        <v>44</v>
      </c>
      <c r="H18" s="0" t="n">
        <v>50</v>
      </c>
      <c r="I18" s="0" t="n">
        <v>58</v>
      </c>
      <c r="J18" s="0" t="n">
        <v>61</v>
      </c>
      <c r="K18" s="0" t="n">
        <v>51</v>
      </c>
      <c r="L18" s="0" t="n">
        <v>49</v>
      </c>
      <c r="M18" s="0" t="n">
        <v>35</v>
      </c>
      <c r="N18" s="0" t="n">
        <v>43</v>
      </c>
      <c r="O18" s="0" t="n">
        <v>36</v>
      </c>
      <c r="P18" s="0" t="n">
        <v>32</v>
      </c>
      <c r="Q18" s="0" t="n">
        <v>40</v>
      </c>
      <c r="R18" s="0" t="n">
        <v>30</v>
      </c>
      <c r="S18" s="0" t="n">
        <v>40</v>
      </c>
      <c r="T18" s="0" t="n">
        <v>39</v>
      </c>
      <c r="U18" s="0" t="n">
        <v>35</v>
      </c>
      <c r="V18" s="0" t="n">
        <v>46</v>
      </c>
      <c r="W18" s="0" t="n">
        <v>73</v>
      </c>
      <c r="X18" s="0" t="n">
        <v>74</v>
      </c>
      <c r="Y18" s="0" t="n">
        <v>67</v>
      </c>
      <c r="Z18" s="0" t="n">
        <v>66</v>
      </c>
      <c r="AA18" s="0" t="n">
        <v>53</v>
      </c>
      <c r="AB18" s="0" t="n">
        <v>65</v>
      </c>
      <c r="AC18" s="0" t="n">
        <v>78</v>
      </c>
      <c r="AD18" s="0" t="n">
        <v>64</v>
      </c>
      <c r="AE18" s="0" t="n">
        <v>84</v>
      </c>
      <c r="AF18" s="0" t="n">
        <v>76</v>
      </c>
      <c r="AG18" s="0" t="n">
        <v>107</v>
      </c>
      <c r="AH18" s="0" t="n">
        <v>93</v>
      </c>
      <c r="AI18" s="0" t="n">
        <v>82</v>
      </c>
      <c r="AJ18" s="0" t="n">
        <v>78</v>
      </c>
      <c r="AK18" s="0" t="n">
        <v>79</v>
      </c>
      <c r="AL18" s="0" t="n">
        <v>81</v>
      </c>
      <c r="AM18" s="0" t="n">
        <v>74</v>
      </c>
      <c r="AN18" s="0" t="n">
        <v>75</v>
      </c>
      <c r="AO18" s="0" t="n">
        <v>65</v>
      </c>
      <c r="AP18" s="0" t="n">
        <v>77</v>
      </c>
      <c r="AQ18" s="0" t="n">
        <v>70</v>
      </c>
      <c r="AR18" s="0" t="n">
        <v>63</v>
      </c>
      <c r="AS18" s="0" t="n">
        <v>63</v>
      </c>
      <c r="AT18" s="0" t="n">
        <v>63</v>
      </c>
      <c r="AU18" s="0" t="n">
        <v>54</v>
      </c>
      <c r="AV18" s="0" t="n">
        <v>58</v>
      </c>
      <c r="AW18" s="0" t="n">
        <v>57</v>
      </c>
      <c r="AX18" s="0" t="n">
        <v>49</v>
      </c>
      <c r="AY18" s="0" t="n">
        <v>39</v>
      </c>
      <c r="AZ18" s="0" t="n">
        <v>56</v>
      </c>
      <c r="BA18" s="0" t="n">
        <v>33</v>
      </c>
      <c r="BB18" s="0" t="n">
        <v>41</v>
      </c>
      <c r="BC18" s="0" t="n">
        <v>39</v>
      </c>
      <c r="BD18" s="0" t="n">
        <v>39</v>
      </c>
      <c r="BE18" s="0" t="n">
        <v>37</v>
      </c>
      <c r="BF18" s="0" t="n">
        <v>32</v>
      </c>
      <c r="BG18" s="0" t="n">
        <v>31</v>
      </c>
      <c r="BH18" s="0" t="n">
        <v>27</v>
      </c>
      <c r="BI18" s="0" t="n">
        <v>31</v>
      </c>
      <c r="BJ18" s="0" t="n">
        <v>30</v>
      </c>
      <c r="BK18" s="0" t="n">
        <v>15</v>
      </c>
      <c r="BL18" s="0" t="n">
        <v>22</v>
      </c>
      <c r="BM18" s="0" t="n">
        <v>32</v>
      </c>
      <c r="BN18" s="0" t="n">
        <v>21</v>
      </c>
      <c r="BO18" s="0" t="n">
        <v>19</v>
      </c>
      <c r="BP18" s="0" t="n">
        <v>19</v>
      </c>
      <c r="BQ18" s="0" t="n">
        <v>19</v>
      </c>
      <c r="BR18" s="0" t="n">
        <v>21</v>
      </c>
      <c r="BS18" s="0" t="n">
        <v>16</v>
      </c>
      <c r="BT18" s="0" t="n">
        <v>21</v>
      </c>
      <c r="BU18" s="0" t="n">
        <v>10</v>
      </c>
      <c r="BV18" s="0" t="n">
        <v>9</v>
      </c>
      <c r="BW18" s="0" t="n">
        <v>8</v>
      </c>
      <c r="BX18" s="0" t="n">
        <v>8</v>
      </c>
      <c r="BY18" s="0" t="n">
        <v>8</v>
      </c>
      <c r="BZ18" s="0" t="n">
        <v>10</v>
      </c>
      <c r="CA18" s="0" t="n">
        <v>7</v>
      </c>
      <c r="CB18" s="0" t="n">
        <v>8</v>
      </c>
      <c r="CC18" s="0" t="n">
        <v>10</v>
      </c>
      <c r="CD18" s="0" t="n">
        <v>7</v>
      </c>
      <c r="CE18" s="0" t="n">
        <v>5</v>
      </c>
      <c r="CF18" s="0" t="n">
        <v>7</v>
      </c>
      <c r="CG18" s="0" t="n">
        <v>1</v>
      </c>
      <c r="CH18" s="0" t="n">
        <v>5</v>
      </c>
      <c r="CI18" s="0" t="n">
        <v>11</v>
      </c>
      <c r="CJ18" s="0" t="n">
        <v>4</v>
      </c>
      <c r="CK18" s="0" t="n">
        <v>1</v>
      </c>
      <c r="CL18" s="0" t="n">
        <v>2</v>
      </c>
      <c r="CM18" s="0" t="n">
        <v>1</v>
      </c>
      <c r="CN18" s="0" t="n">
        <v>1</v>
      </c>
      <c r="CO18" s="0" t="n">
        <v>1</v>
      </c>
      <c r="CP18" s="0" t="n">
        <v>0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677</v>
      </c>
      <c r="DB18" s="15" t="n">
        <v>733</v>
      </c>
      <c r="DC18" s="15" t="n">
        <v>523</v>
      </c>
      <c r="DD18" s="15" t="n">
        <v>806</v>
      </c>
      <c r="DE18" s="15" t="n">
        <v>685</v>
      </c>
      <c r="DF18" s="15" t="n">
        <v>448</v>
      </c>
      <c r="DG18" s="15" t="n">
        <v>260</v>
      </c>
      <c r="DH18" s="15" t="n">
        <v>139</v>
      </c>
      <c r="DI18" s="15" t="n">
        <v>71</v>
      </c>
      <c r="DJ18" s="15" t="n">
        <v>12</v>
      </c>
      <c r="DK18" s="15" t="n">
        <f aca="false">SUM(DB18:DJ18)</f>
        <v>3677</v>
      </c>
      <c r="DM18" s="15" t="n">
        <v>278</v>
      </c>
      <c r="DN18" s="15" t="n">
        <v>269</v>
      </c>
      <c r="DO18" s="15" t="n">
        <v>186</v>
      </c>
      <c r="DP18" s="15" t="n">
        <v>190</v>
      </c>
      <c r="DQ18" s="15" t="n">
        <v>333</v>
      </c>
      <c r="DR18" s="15" t="n">
        <v>367</v>
      </c>
      <c r="DS18" s="15" t="n">
        <v>439</v>
      </c>
      <c r="DT18" s="15" t="n">
        <v>372</v>
      </c>
      <c r="DU18" s="15" t="n">
        <v>313</v>
      </c>
      <c r="DV18" s="15" t="n">
        <v>259</v>
      </c>
      <c r="DW18" s="15" t="n">
        <v>189</v>
      </c>
      <c r="DX18" s="15" t="n">
        <v>151</v>
      </c>
      <c r="DY18" s="15" t="n">
        <v>109</v>
      </c>
      <c r="DZ18" s="15" t="n">
        <v>96</v>
      </c>
      <c r="EA18" s="15" t="n">
        <v>43</v>
      </c>
      <c r="EB18" s="15" t="n">
        <v>42</v>
      </c>
      <c r="EC18" s="15" t="n">
        <v>29</v>
      </c>
      <c r="ED18" s="15" t="n">
        <v>12</v>
      </c>
      <c r="EE18" s="15" t="n">
        <f aca="false">SUM(DM18:ED18)</f>
        <v>3677</v>
      </c>
      <c r="EG18" s="15" t="n">
        <v>183</v>
      </c>
      <c r="EH18" s="15" t="n">
        <v>145</v>
      </c>
      <c r="EI18" s="15" t="n">
        <v>254</v>
      </c>
      <c r="EJ18" s="15" t="n">
        <v>111</v>
      </c>
      <c r="EK18" s="15" t="n">
        <v>149</v>
      </c>
      <c r="EL18" s="15" t="n">
        <v>2835</v>
      </c>
      <c r="EM18" s="15" t="n">
        <f aca="false">SUM(EG18:EL18)</f>
        <v>3677</v>
      </c>
      <c r="EO18" s="15" t="n">
        <v>2273</v>
      </c>
      <c r="EP18" s="15" t="n">
        <v>2722</v>
      </c>
      <c r="EQ18" s="15" t="n">
        <v>222</v>
      </c>
      <c r="ER18" s="15" t="n">
        <v>83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6</v>
      </c>
      <c r="B19" s="0" t="s">
        <v>239</v>
      </c>
      <c r="C19" s="0" t="n">
        <v>7</v>
      </c>
      <c r="D19" s="0" t="n">
        <v>4</v>
      </c>
      <c r="E19" s="0" t="n">
        <v>7</v>
      </c>
      <c r="F19" s="0" t="n">
        <v>7</v>
      </c>
      <c r="G19" s="0" t="n">
        <v>6</v>
      </c>
      <c r="H19" s="0" t="n">
        <v>8</v>
      </c>
      <c r="I19" s="0" t="n">
        <v>5</v>
      </c>
      <c r="J19" s="0" t="n">
        <v>7</v>
      </c>
      <c r="K19" s="0" t="n">
        <v>4</v>
      </c>
      <c r="L19" s="0" t="n">
        <v>6</v>
      </c>
      <c r="M19" s="0" t="n">
        <v>7</v>
      </c>
      <c r="N19" s="0" t="n">
        <v>5</v>
      </c>
      <c r="O19" s="0" t="n">
        <v>1</v>
      </c>
      <c r="P19" s="0" t="n">
        <v>3</v>
      </c>
      <c r="Q19" s="0" t="n">
        <v>4</v>
      </c>
      <c r="R19" s="0" t="n">
        <v>4</v>
      </c>
      <c r="S19" s="0" t="n">
        <v>2</v>
      </c>
      <c r="T19" s="0" t="n">
        <v>3</v>
      </c>
      <c r="U19" s="0" t="n">
        <v>5</v>
      </c>
      <c r="V19" s="0" t="n">
        <v>2</v>
      </c>
      <c r="W19" s="0" t="n">
        <v>6</v>
      </c>
      <c r="X19" s="0" t="n">
        <v>9</v>
      </c>
      <c r="Y19" s="0" t="n">
        <v>8</v>
      </c>
      <c r="Z19" s="0" t="n">
        <v>7</v>
      </c>
      <c r="AA19" s="0" t="n">
        <v>8</v>
      </c>
      <c r="AB19" s="0" t="n">
        <v>7</v>
      </c>
      <c r="AC19" s="0" t="n">
        <v>7</v>
      </c>
      <c r="AD19" s="0" t="n">
        <v>6</v>
      </c>
      <c r="AE19" s="0" t="n">
        <v>9</v>
      </c>
      <c r="AF19" s="0" t="n">
        <v>6</v>
      </c>
      <c r="AG19" s="0" t="n">
        <v>5</v>
      </c>
      <c r="AH19" s="0" t="n">
        <v>7</v>
      </c>
      <c r="AI19" s="0" t="n">
        <v>4</v>
      </c>
      <c r="AJ19" s="0" t="n">
        <v>7</v>
      </c>
      <c r="AK19" s="0" t="n">
        <v>8</v>
      </c>
      <c r="AL19" s="0" t="n">
        <v>7</v>
      </c>
      <c r="AM19" s="0" t="n">
        <v>7</v>
      </c>
      <c r="AN19" s="0" t="n">
        <v>10</v>
      </c>
      <c r="AO19" s="0" t="n">
        <v>7</v>
      </c>
      <c r="AP19" s="0" t="n">
        <v>11</v>
      </c>
      <c r="AQ19" s="0" t="n">
        <v>12</v>
      </c>
      <c r="AR19" s="0" t="n">
        <v>7</v>
      </c>
      <c r="AS19" s="0" t="n">
        <v>7</v>
      </c>
      <c r="AT19" s="0" t="n">
        <v>4</v>
      </c>
      <c r="AU19" s="0" t="n">
        <v>6</v>
      </c>
      <c r="AV19" s="0" t="n">
        <v>7</v>
      </c>
      <c r="AW19" s="0" t="n">
        <v>5</v>
      </c>
      <c r="AX19" s="0" t="n">
        <v>7</v>
      </c>
      <c r="AY19" s="0" t="n">
        <v>2</v>
      </c>
      <c r="AZ19" s="0" t="n">
        <v>8</v>
      </c>
      <c r="BA19" s="0" t="n">
        <v>5</v>
      </c>
      <c r="BB19" s="0" t="n">
        <v>7</v>
      </c>
      <c r="BC19" s="0" t="n">
        <v>1</v>
      </c>
      <c r="BD19" s="0" t="n">
        <v>4</v>
      </c>
      <c r="BE19" s="0" t="n">
        <v>1</v>
      </c>
      <c r="BF19" s="0" t="n">
        <v>2</v>
      </c>
      <c r="BG19" s="0" t="n">
        <v>5</v>
      </c>
      <c r="BH19" s="0" t="n">
        <v>4</v>
      </c>
      <c r="BI19" s="0" t="n">
        <v>1</v>
      </c>
      <c r="BJ19" s="0" t="n">
        <v>1</v>
      </c>
      <c r="BK19" s="0" t="n">
        <v>1</v>
      </c>
      <c r="BL19" s="0" t="n">
        <v>2</v>
      </c>
      <c r="BM19" s="0" t="n">
        <v>4</v>
      </c>
      <c r="BN19" s="0" t="n">
        <v>2</v>
      </c>
      <c r="BO19" s="0" t="n">
        <v>2</v>
      </c>
      <c r="BP19" s="0" t="n">
        <v>2</v>
      </c>
      <c r="BQ19" s="0" t="n">
        <v>0</v>
      </c>
      <c r="BR19" s="0" t="n">
        <v>2</v>
      </c>
      <c r="BS19" s="0" t="n">
        <v>1</v>
      </c>
      <c r="BT19" s="0" t="n">
        <v>0</v>
      </c>
      <c r="BU19" s="0" t="n">
        <v>1</v>
      </c>
      <c r="BV19" s="0" t="n">
        <v>0</v>
      </c>
      <c r="BW19" s="0" t="n">
        <v>1</v>
      </c>
      <c r="BX19" s="0" t="n">
        <v>5</v>
      </c>
      <c r="BY19" s="0" t="n">
        <v>0</v>
      </c>
      <c r="BZ19" s="0" t="n">
        <v>1</v>
      </c>
      <c r="CA19" s="0" t="n">
        <v>2</v>
      </c>
      <c r="CB19" s="0" t="n">
        <v>0</v>
      </c>
      <c r="CC19" s="0" t="n">
        <v>0</v>
      </c>
      <c r="CD19" s="0" t="n">
        <v>0</v>
      </c>
      <c r="CE19" s="0" t="n">
        <v>2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369</v>
      </c>
      <c r="DB19" s="15" t="n">
        <v>81</v>
      </c>
      <c r="DC19" s="15" t="n">
        <v>54</v>
      </c>
      <c r="DD19" s="15" t="n">
        <v>66</v>
      </c>
      <c r="DE19" s="15" t="n">
        <v>78</v>
      </c>
      <c r="DF19" s="15" t="n">
        <v>47</v>
      </c>
      <c r="DG19" s="15" t="n">
        <v>24</v>
      </c>
      <c r="DH19" s="15" t="n">
        <v>12</v>
      </c>
      <c r="DI19" s="15" t="n">
        <v>6</v>
      </c>
      <c r="DJ19" s="15" t="n">
        <v>1</v>
      </c>
      <c r="DK19" s="15" t="n">
        <f aca="false">SUM(DB19:DJ19)</f>
        <v>369</v>
      </c>
      <c r="DM19" s="15" t="n">
        <v>31</v>
      </c>
      <c r="DN19" s="15" t="n">
        <v>30</v>
      </c>
      <c r="DO19" s="15" t="n">
        <v>20</v>
      </c>
      <c r="DP19" s="15" t="n">
        <v>16</v>
      </c>
      <c r="DQ19" s="15" t="n">
        <v>38</v>
      </c>
      <c r="DR19" s="15" t="n">
        <v>35</v>
      </c>
      <c r="DS19" s="15" t="n">
        <v>31</v>
      </c>
      <c r="DT19" s="15" t="n">
        <v>42</v>
      </c>
      <c r="DU19" s="15" t="n">
        <v>36</v>
      </c>
      <c r="DV19" s="15" t="n">
        <v>29</v>
      </c>
      <c r="DW19" s="15" t="n">
        <v>18</v>
      </c>
      <c r="DX19" s="15" t="n">
        <v>13</v>
      </c>
      <c r="DY19" s="15" t="n">
        <v>11</v>
      </c>
      <c r="DZ19" s="15" t="n">
        <v>5</v>
      </c>
      <c r="EA19" s="15" t="n">
        <v>7</v>
      </c>
      <c r="EB19" s="15" t="n">
        <v>3</v>
      </c>
      <c r="EC19" s="15" t="n">
        <v>3</v>
      </c>
      <c r="ED19" s="15" t="n">
        <v>1</v>
      </c>
      <c r="EE19" s="15" t="n">
        <f aca="false">SUM(DM19:ED19)</f>
        <v>369</v>
      </c>
      <c r="EG19" s="15" t="n">
        <v>18</v>
      </c>
      <c r="EH19" s="15" t="n">
        <v>21</v>
      </c>
      <c r="EI19" s="15" t="n">
        <v>29</v>
      </c>
      <c r="EJ19" s="15" t="n">
        <v>9</v>
      </c>
      <c r="EK19" s="15" t="n">
        <v>13</v>
      </c>
      <c r="EL19" s="15" t="n">
        <v>279</v>
      </c>
      <c r="EM19" s="15" t="n">
        <f aca="false">SUM(EG19:EL19)</f>
        <v>369</v>
      </c>
      <c r="EO19" s="15" t="n">
        <v>227</v>
      </c>
      <c r="EP19" s="15" t="n">
        <v>269</v>
      </c>
      <c r="EQ19" s="15" t="n">
        <v>19</v>
      </c>
      <c r="ER19" s="15" t="n">
        <v>7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17</v>
      </c>
      <c r="B20" s="0" t="s">
        <v>240</v>
      </c>
      <c r="C20" s="0" t="n">
        <v>24</v>
      </c>
      <c r="D20" s="0" t="n">
        <v>25</v>
      </c>
      <c r="E20" s="0" t="n">
        <v>28</v>
      </c>
      <c r="F20" s="0" t="n">
        <v>25</v>
      </c>
      <c r="G20" s="0" t="n">
        <v>29</v>
      </c>
      <c r="H20" s="0" t="n">
        <v>22</v>
      </c>
      <c r="I20" s="0" t="n">
        <v>22</v>
      </c>
      <c r="J20" s="0" t="n">
        <v>29</v>
      </c>
      <c r="K20" s="0" t="n">
        <v>30</v>
      </c>
      <c r="L20" s="0" t="n">
        <v>24</v>
      </c>
      <c r="M20" s="0" t="n">
        <v>31</v>
      </c>
      <c r="N20" s="0" t="n">
        <v>26</v>
      </c>
      <c r="O20" s="0" t="n">
        <v>21</v>
      </c>
      <c r="P20" s="0" t="n">
        <v>23</v>
      </c>
      <c r="Q20" s="0" t="n">
        <v>20</v>
      </c>
      <c r="R20" s="0" t="n">
        <v>13</v>
      </c>
      <c r="S20" s="0" t="n">
        <v>13</v>
      </c>
      <c r="T20" s="0" t="n">
        <v>12</v>
      </c>
      <c r="U20" s="0" t="n">
        <v>15</v>
      </c>
      <c r="V20" s="0" t="n">
        <v>13</v>
      </c>
      <c r="W20" s="0" t="n">
        <v>9</v>
      </c>
      <c r="X20" s="0" t="n">
        <v>21</v>
      </c>
      <c r="Y20" s="0" t="n">
        <v>21</v>
      </c>
      <c r="Z20" s="0" t="n">
        <v>15</v>
      </c>
      <c r="AA20" s="0" t="n">
        <v>26</v>
      </c>
      <c r="AB20" s="0" t="n">
        <v>16</v>
      </c>
      <c r="AC20" s="0" t="n">
        <v>30</v>
      </c>
      <c r="AD20" s="0" t="n">
        <v>24</v>
      </c>
      <c r="AE20" s="0" t="n">
        <v>24</v>
      </c>
      <c r="AF20" s="0" t="n">
        <v>30</v>
      </c>
      <c r="AG20" s="0" t="n">
        <v>37</v>
      </c>
      <c r="AH20" s="0" t="n">
        <v>35</v>
      </c>
      <c r="AI20" s="0" t="n">
        <v>35</v>
      </c>
      <c r="AJ20" s="0" t="n">
        <v>30</v>
      </c>
      <c r="AK20" s="0" t="n">
        <v>27</v>
      </c>
      <c r="AL20" s="0" t="n">
        <v>33</v>
      </c>
      <c r="AM20" s="0" t="n">
        <v>33</v>
      </c>
      <c r="AN20" s="0" t="n">
        <v>29</v>
      </c>
      <c r="AO20" s="0" t="n">
        <v>27</v>
      </c>
      <c r="AP20" s="0" t="n">
        <v>31</v>
      </c>
      <c r="AQ20" s="0" t="n">
        <v>30</v>
      </c>
      <c r="AR20" s="0" t="n">
        <v>29</v>
      </c>
      <c r="AS20" s="0" t="n">
        <v>16</v>
      </c>
      <c r="AT20" s="0" t="n">
        <v>30</v>
      </c>
      <c r="AU20" s="0" t="n">
        <v>23</v>
      </c>
      <c r="AV20" s="0" t="n">
        <v>32</v>
      </c>
      <c r="AW20" s="0" t="n">
        <v>22</v>
      </c>
      <c r="AX20" s="0" t="n">
        <v>22</v>
      </c>
      <c r="AY20" s="0" t="n">
        <v>25</v>
      </c>
      <c r="AZ20" s="0" t="n">
        <v>25</v>
      </c>
      <c r="BA20" s="0" t="n">
        <v>18</v>
      </c>
      <c r="BB20" s="0" t="n">
        <v>22</v>
      </c>
      <c r="BC20" s="0" t="n">
        <v>15</v>
      </c>
      <c r="BD20" s="0" t="n">
        <v>7</v>
      </c>
      <c r="BE20" s="0" t="n">
        <v>17</v>
      </c>
      <c r="BF20" s="0" t="n">
        <v>9</v>
      </c>
      <c r="BG20" s="0" t="n">
        <v>12</v>
      </c>
      <c r="BH20" s="0" t="n">
        <v>12</v>
      </c>
      <c r="BI20" s="0" t="n">
        <v>6</v>
      </c>
      <c r="BJ20" s="0" t="n">
        <v>6</v>
      </c>
      <c r="BK20" s="0" t="n">
        <v>6</v>
      </c>
      <c r="BL20" s="0" t="n">
        <v>5</v>
      </c>
      <c r="BM20" s="0" t="n">
        <v>10</v>
      </c>
      <c r="BN20" s="0" t="n">
        <v>12</v>
      </c>
      <c r="BO20" s="0" t="n">
        <v>7</v>
      </c>
      <c r="BP20" s="0" t="n">
        <v>5</v>
      </c>
      <c r="BQ20" s="0" t="n">
        <v>2</v>
      </c>
      <c r="BR20" s="0" t="n">
        <v>7</v>
      </c>
      <c r="BS20" s="0" t="n">
        <v>7</v>
      </c>
      <c r="BT20" s="0" t="n">
        <v>3</v>
      </c>
      <c r="BU20" s="0" t="n">
        <v>7</v>
      </c>
      <c r="BV20" s="0" t="n">
        <v>7</v>
      </c>
      <c r="BW20" s="0" t="n">
        <v>6</v>
      </c>
      <c r="BX20" s="0" t="n">
        <v>5</v>
      </c>
      <c r="BY20" s="0" t="n">
        <v>3</v>
      </c>
      <c r="BZ20" s="0" t="n">
        <v>1</v>
      </c>
      <c r="CA20" s="0" t="n">
        <v>0</v>
      </c>
      <c r="CB20" s="0" t="n">
        <v>2</v>
      </c>
      <c r="CC20" s="0" t="n">
        <v>2</v>
      </c>
      <c r="CD20" s="0" t="n">
        <v>3</v>
      </c>
      <c r="CE20" s="0" t="n">
        <v>2</v>
      </c>
      <c r="CF20" s="0" t="n">
        <v>1</v>
      </c>
      <c r="CG20" s="0" t="n">
        <v>0</v>
      </c>
      <c r="CH20" s="0" t="n">
        <v>0</v>
      </c>
      <c r="CI20" s="0" t="n">
        <v>1</v>
      </c>
      <c r="CJ20" s="0" t="n">
        <v>1</v>
      </c>
      <c r="CK20" s="0" t="n">
        <v>1</v>
      </c>
      <c r="CL20" s="0" t="n">
        <v>0</v>
      </c>
      <c r="CM20" s="0" t="n">
        <v>1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464</v>
      </c>
      <c r="DB20" s="15" t="n">
        <v>379</v>
      </c>
      <c r="DC20" s="15" t="n">
        <v>158</v>
      </c>
      <c r="DD20" s="15" t="n">
        <v>288</v>
      </c>
      <c r="DE20" s="15" t="n">
        <v>281</v>
      </c>
      <c r="DF20" s="15" t="n">
        <v>205</v>
      </c>
      <c r="DG20" s="15" t="n">
        <v>85</v>
      </c>
      <c r="DH20" s="15" t="n">
        <v>52</v>
      </c>
      <c r="DI20" s="15" t="n">
        <v>12</v>
      </c>
      <c r="DJ20" s="15" t="n">
        <v>4</v>
      </c>
      <c r="DK20" s="15" t="n">
        <f aca="false">SUM(DB20:DJ20)</f>
        <v>1464</v>
      </c>
      <c r="DM20" s="15" t="n">
        <v>131</v>
      </c>
      <c r="DN20" s="15" t="n">
        <v>127</v>
      </c>
      <c r="DO20" s="15" t="n">
        <v>121</v>
      </c>
      <c r="DP20" s="15" t="n">
        <v>66</v>
      </c>
      <c r="DQ20" s="15" t="n">
        <v>92</v>
      </c>
      <c r="DR20" s="15" t="n">
        <v>124</v>
      </c>
      <c r="DS20" s="15" t="n">
        <v>164</v>
      </c>
      <c r="DT20" s="15" t="n">
        <v>153</v>
      </c>
      <c r="DU20" s="15" t="n">
        <v>128</v>
      </c>
      <c r="DV20" s="15" t="n">
        <v>126</v>
      </c>
      <c r="DW20" s="15" t="n">
        <v>79</v>
      </c>
      <c r="DX20" s="15" t="n">
        <v>45</v>
      </c>
      <c r="DY20" s="15" t="n">
        <v>40</v>
      </c>
      <c r="DZ20" s="15" t="n">
        <v>24</v>
      </c>
      <c r="EA20" s="15" t="n">
        <v>28</v>
      </c>
      <c r="EB20" s="15" t="n">
        <v>8</v>
      </c>
      <c r="EC20" s="15" t="n">
        <v>4</v>
      </c>
      <c r="ED20" s="15" t="n">
        <v>4</v>
      </c>
      <c r="EE20" s="15" t="n">
        <f aca="false">SUM(DM20:ED20)</f>
        <v>1464</v>
      </c>
      <c r="EG20" s="15" t="n">
        <v>77</v>
      </c>
      <c r="EH20" s="15" t="n">
        <v>76</v>
      </c>
      <c r="EI20" s="15" t="n">
        <v>136</v>
      </c>
      <c r="EJ20" s="15" t="n">
        <v>70</v>
      </c>
      <c r="EK20" s="15" t="n">
        <v>58</v>
      </c>
      <c r="EL20" s="15" t="n">
        <v>1047</v>
      </c>
      <c r="EM20" s="15" t="n">
        <f aca="false">SUM(EG20:EL20)</f>
        <v>1464</v>
      </c>
      <c r="EO20" s="15" t="n">
        <v>853</v>
      </c>
      <c r="EP20" s="15" t="n">
        <v>1017</v>
      </c>
      <c r="EQ20" s="15" t="n">
        <v>68</v>
      </c>
      <c r="ER20" s="15" t="n">
        <v>16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18</v>
      </c>
      <c r="B21" s="0" t="s">
        <v>24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2</v>
      </c>
      <c r="J21" s="0" t="n">
        <v>2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2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1</v>
      </c>
      <c r="AA21" s="0" t="n">
        <v>1</v>
      </c>
      <c r="AB21" s="0" t="n">
        <v>2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2</v>
      </c>
      <c r="AI21" s="0" t="n">
        <v>1</v>
      </c>
      <c r="AJ21" s="0" t="n">
        <v>1</v>
      </c>
      <c r="AK21" s="0" t="n">
        <v>3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0</v>
      </c>
      <c r="AQ21" s="0" t="n">
        <v>2</v>
      </c>
      <c r="AR21" s="0" t="n">
        <v>2</v>
      </c>
      <c r="AS21" s="0" t="n">
        <v>2</v>
      </c>
      <c r="AT21" s="0" t="n">
        <v>1</v>
      </c>
      <c r="AU21" s="0" t="n">
        <v>3</v>
      </c>
      <c r="AV21" s="0" t="n">
        <v>2</v>
      </c>
      <c r="AW21" s="0" t="n">
        <v>1</v>
      </c>
      <c r="AX21" s="0" t="n">
        <v>0</v>
      </c>
      <c r="AY21" s="0" t="n">
        <v>1</v>
      </c>
      <c r="AZ21" s="0" t="n">
        <v>0</v>
      </c>
      <c r="BA21" s="0" t="n">
        <v>2</v>
      </c>
      <c r="BB21" s="0" t="n">
        <v>0</v>
      </c>
      <c r="BC21" s="0" t="n">
        <v>1</v>
      </c>
      <c r="BD21" s="0" t="n">
        <v>0</v>
      </c>
      <c r="BE21" s="0" t="n">
        <v>2</v>
      </c>
      <c r="BF21" s="0" t="n">
        <v>1</v>
      </c>
      <c r="BG21" s="0" t="n">
        <v>2</v>
      </c>
      <c r="BH21" s="0" t="n">
        <v>0</v>
      </c>
      <c r="BI21" s="0" t="n">
        <v>0</v>
      </c>
      <c r="BJ21" s="0" t="n">
        <v>2</v>
      </c>
      <c r="BK21" s="0" t="n">
        <v>2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2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1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61</v>
      </c>
      <c r="DB21" s="15" t="n">
        <v>7</v>
      </c>
      <c r="DC21" s="15" t="n">
        <v>5</v>
      </c>
      <c r="DD21" s="15" t="n">
        <v>14</v>
      </c>
      <c r="DE21" s="15" t="n">
        <v>14</v>
      </c>
      <c r="DF21" s="15" t="n">
        <v>9</v>
      </c>
      <c r="DG21" s="15" t="n">
        <v>8</v>
      </c>
      <c r="DH21" s="15" t="n">
        <v>3</v>
      </c>
      <c r="DI21" s="15" t="n">
        <v>1</v>
      </c>
      <c r="DJ21" s="15" t="n">
        <v>0</v>
      </c>
      <c r="DK21" s="15" t="n">
        <f aca="false">SUM(DB21:DJ21)</f>
        <v>61</v>
      </c>
      <c r="DM21" s="15" t="n">
        <v>2</v>
      </c>
      <c r="DN21" s="15" t="n">
        <v>5</v>
      </c>
      <c r="DO21" s="15" t="n">
        <v>0</v>
      </c>
      <c r="DP21" s="15" t="n">
        <v>3</v>
      </c>
      <c r="DQ21" s="15" t="n">
        <v>2</v>
      </c>
      <c r="DR21" s="15" t="n">
        <v>6</v>
      </c>
      <c r="DS21" s="15" t="n">
        <v>8</v>
      </c>
      <c r="DT21" s="15" t="n">
        <v>4</v>
      </c>
      <c r="DU21" s="15" t="n">
        <v>10</v>
      </c>
      <c r="DV21" s="15" t="n">
        <v>4</v>
      </c>
      <c r="DW21" s="15" t="n">
        <v>5</v>
      </c>
      <c r="DX21" s="15" t="n">
        <v>5</v>
      </c>
      <c r="DY21" s="15" t="n">
        <v>3</v>
      </c>
      <c r="DZ21" s="15" t="n">
        <v>0</v>
      </c>
      <c r="EA21" s="15" t="n">
        <v>3</v>
      </c>
      <c r="EB21" s="15" t="n">
        <v>1</v>
      </c>
      <c r="EC21" s="15" t="n">
        <v>0</v>
      </c>
      <c r="ED21" s="15" t="n">
        <v>0</v>
      </c>
      <c r="EE21" s="15" t="n">
        <f aca="false">SUM(DM21:ED21)</f>
        <v>61</v>
      </c>
      <c r="EG21" s="15" t="n">
        <v>1</v>
      </c>
      <c r="EH21" s="15" t="n">
        <v>1</v>
      </c>
      <c r="EI21" s="15" t="n">
        <v>5</v>
      </c>
      <c r="EJ21" s="15" t="n">
        <v>0</v>
      </c>
      <c r="EK21" s="15" t="n">
        <v>1</v>
      </c>
      <c r="EL21" s="15" t="n">
        <v>53</v>
      </c>
      <c r="EM21" s="15" t="n">
        <f aca="false">SUM(EG21:EL21)</f>
        <v>61</v>
      </c>
      <c r="EO21" s="15" t="n">
        <v>37</v>
      </c>
      <c r="EP21" s="15" t="n">
        <v>50</v>
      </c>
      <c r="EQ21" s="15" t="n">
        <v>4</v>
      </c>
      <c r="ER21" s="15" t="n">
        <v>1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20</v>
      </c>
      <c r="B22" s="0" t="s">
        <v>242</v>
      </c>
      <c r="C22" s="0" t="n">
        <v>6</v>
      </c>
      <c r="D22" s="0" t="n">
        <v>7</v>
      </c>
      <c r="E22" s="0" t="n">
        <v>11</v>
      </c>
      <c r="F22" s="0" t="n">
        <v>8</v>
      </c>
      <c r="G22" s="0" t="n">
        <v>4</v>
      </c>
      <c r="H22" s="0" t="n">
        <v>5</v>
      </c>
      <c r="I22" s="0" t="n">
        <v>5</v>
      </c>
      <c r="J22" s="0" t="n">
        <v>2</v>
      </c>
      <c r="K22" s="0" t="n">
        <v>8</v>
      </c>
      <c r="L22" s="0" t="n">
        <v>4</v>
      </c>
      <c r="M22" s="0" t="n">
        <v>3</v>
      </c>
      <c r="N22" s="0" t="n">
        <v>3</v>
      </c>
      <c r="O22" s="0" t="n">
        <v>4</v>
      </c>
      <c r="P22" s="0" t="n">
        <v>4</v>
      </c>
      <c r="Q22" s="0" t="n">
        <v>4</v>
      </c>
      <c r="R22" s="0" t="n">
        <v>1</v>
      </c>
      <c r="S22" s="0" t="n">
        <v>4</v>
      </c>
      <c r="T22" s="0" t="n">
        <v>2</v>
      </c>
      <c r="U22" s="0" t="n">
        <v>0</v>
      </c>
      <c r="V22" s="0" t="n">
        <v>6</v>
      </c>
      <c r="W22" s="0" t="n">
        <v>4</v>
      </c>
      <c r="X22" s="0" t="n">
        <v>5</v>
      </c>
      <c r="Y22" s="0" t="n">
        <v>7</v>
      </c>
      <c r="Z22" s="0" t="n">
        <v>4</v>
      </c>
      <c r="AA22" s="0" t="n">
        <v>6</v>
      </c>
      <c r="AB22" s="0" t="n">
        <v>2</v>
      </c>
      <c r="AC22" s="0" t="n">
        <v>9</v>
      </c>
      <c r="AD22" s="0" t="n">
        <v>10</v>
      </c>
      <c r="AE22" s="0" t="n">
        <v>11</v>
      </c>
      <c r="AF22" s="0" t="n">
        <v>5</v>
      </c>
      <c r="AG22" s="0" t="n">
        <v>6</v>
      </c>
      <c r="AH22" s="0" t="n">
        <v>6</v>
      </c>
      <c r="AI22" s="0" t="n">
        <v>9</v>
      </c>
      <c r="AJ22" s="0" t="n">
        <v>8</v>
      </c>
      <c r="AK22" s="0" t="n">
        <v>4</v>
      </c>
      <c r="AL22" s="0" t="n">
        <v>11</v>
      </c>
      <c r="AM22" s="0" t="n">
        <v>7</v>
      </c>
      <c r="AN22" s="0" t="n">
        <v>12</v>
      </c>
      <c r="AO22" s="0" t="n">
        <v>6</v>
      </c>
      <c r="AP22" s="0" t="n">
        <v>11</v>
      </c>
      <c r="AQ22" s="0" t="n">
        <v>5</v>
      </c>
      <c r="AR22" s="0" t="n">
        <v>2</v>
      </c>
      <c r="AS22" s="0" t="n">
        <v>8</v>
      </c>
      <c r="AT22" s="0" t="n">
        <v>9</v>
      </c>
      <c r="AU22" s="0" t="n">
        <v>6</v>
      </c>
      <c r="AV22" s="0" t="n">
        <v>6</v>
      </c>
      <c r="AW22" s="0" t="n">
        <v>10</v>
      </c>
      <c r="AX22" s="0" t="n">
        <v>6</v>
      </c>
      <c r="AY22" s="0" t="n">
        <v>3</v>
      </c>
      <c r="AZ22" s="0" t="n">
        <v>13</v>
      </c>
      <c r="BA22" s="0" t="n">
        <v>5</v>
      </c>
      <c r="BB22" s="0" t="n">
        <v>4</v>
      </c>
      <c r="BC22" s="0" t="n">
        <v>5</v>
      </c>
      <c r="BD22" s="0" t="n">
        <v>7</v>
      </c>
      <c r="BE22" s="0" t="n">
        <v>3</v>
      </c>
      <c r="BF22" s="0" t="n">
        <v>4</v>
      </c>
      <c r="BG22" s="0" t="n">
        <v>2</v>
      </c>
      <c r="BH22" s="0" t="n">
        <v>3</v>
      </c>
      <c r="BI22" s="0" t="n">
        <v>3</v>
      </c>
      <c r="BJ22" s="0" t="n">
        <v>4</v>
      </c>
      <c r="BK22" s="0" t="n">
        <v>2</v>
      </c>
      <c r="BL22" s="0" t="n">
        <v>2</v>
      </c>
      <c r="BM22" s="0" t="n">
        <v>1</v>
      </c>
      <c r="BN22" s="0" t="n">
        <v>5</v>
      </c>
      <c r="BO22" s="0" t="n">
        <v>1</v>
      </c>
      <c r="BP22" s="0" t="n">
        <v>1</v>
      </c>
      <c r="BQ22" s="0" t="n">
        <v>5</v>
      </c>
      <c r="BR22" s="0" t="n">
        <v>0</v>
      </c>
      <c r="BS22" s="0" t="n">
        <v>0</v>
      </c>
      <c r="BT22" s="0" t="n">
        <v>3</v>
      </c>
      <c r="BU22" s="0" t="n">
        <v>1</v>
      </c>
      <c r="BV22" s="0" t="n">
        <v>0</v>
      </c>
      <c r="BW22" s="0" t="n">
        <v>3</v>
      </c>
      <c r="BX22" s="0" t="n">
        <v>1</v>
      </c>
      <c r="BY22" s="0" t="n">
        <v>1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2</v>
      </c>
      <c r="CE22" s="0" t="n">
        <v>0</v>
      </c>
      <c r="CF22" s="0" t="n">
        <v>2</v>
      </c>
      <c r="CG22" s="0" t="n">
        <v>0</v>
      </c>
      <c r="CH22" s="0" t="n">
        <v>0</v>
      </c>
      <c r="CI22" s="0" t="n">
        <v>0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375</v>
      </c>
      <c r="DB22" s="15" t="n">
        <v>78</v>
      </c>
      <c r="DC22" s="15" t="n">
        <v>39</v>
      </c>
      <c r="DD22" s="15" t="n">
        <v>70</v>
      </c>
      <c r="DE22" s="15" t="n">
        <v>77</v>
      </c>
      <c r="DF22" s="15" t="n">
        <v>62</v>
      </c>
      <c r="DG22" s="15" t="n">
        <v>27</v>
      </c>
      <c r="DH22" s="15" t="n">
        <v>15</v>
      </c>
      <c r="DI22" s="15" t="n">
        <v>5</v>
      </c>
      <c r="DJ22" s="15" t="n">
        <v>2</v>
      </c>
      <c r="DK22" s="15" t="n">
        <f aca="false">SUM(DB22:DJ22)</f>
        <v>375</v>
      </c>
      <c r="DM22" s="15" t="n">
        <v>36</v>
      </c>
      <c r="DN22" s="15" t="n">
        <v>24</v>
      </c>
      <c r="DO22" s="15" t="n">
        <v>18</v>
      </c>
      <c r="DP22" s="15" t="n">
        <v>13</v>
      </c>
      <c r="DQ22" s="15" t="n">
        <v>26</v>
      </c>
      <c r="DR22" s="15" t="n">
        <v>37</v>
      </c>
      <c r="DS22" s="15" t="n">
        <v>33</v>
      </c>
      <c r="DT22" s="15" t="n">
        <v>47</v>
      </c>
      <c r="DU22" s="15" t="n">
        <v>30</v>
      </c>
      <c r="DV22" s="15" t="n">
        <v>38</v>
      </c>
      <c r="DW22" s="15" t="n">
        <v>24</v>
      </c>
      <c r="DX22" s="15" t="n">
        <v>16</v>
      </c>
      <c r="DY22" s="15" t="n">
        <v>11</v>
      </c>
      <c r="DZ22" s="15" t="n">
        <v>9</v>
      </c>
      <c r="EA22" s="15" t="n">
        <v>6</v>
      </c>
      <c r="EB22" s="15" t="n">
        <v>3</v>
      </c>
      <c r="EC22" s="15" t="n">
        <v>2</v>
      </c>
      <c r="ED22" s="15" t="n">
        <v>2</v>
      </c>
      <c r="EE22" s="15" t="n">
        <f aca="false">SUM(DM22:ED22)</f>
        <v>375</v>
      </c>
      <c r="EG22" s="15" t="n">
        <v>24</v>
      </c>
      <c r="EH22" s="15" t="n">
        <v>17</v>
      </c>
      <c r="EI22" s="15" t="n">
        <v>22</v>
      </c>
      <c r="EJ22" s="15" t="n">
        <v>11</v>
      </c>
      <c r="EK22" s="15" t="n">
        <v>11</v>
      </c>
      <c r="EL22" s="15" t="n">
        <v>290</v>
      </c>
      <c r="EM22" s="15" t="n">
        <f aca="false">SUM(EG22:EL22)</f>
        <v>375</v>
      </c>
      <c r="EO22" s="15" t="n">
        <v>224</v>
      </c>
      <c r="EP22" s="15" t="n">
        <v>275</v>
      </c>
      <c r="EQ22" s="15" t="n">
        <v>22</v>
      </c>
      <c r="ER22" s="15" t="n">
        <v>7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21</v>
      </c>
      <c r="B23" s="0" t="s">
        <v>243</v>
      </c>
      <c r="C23" s="0" t="n">
        <v>3</v>
      </c>
      <c r="D23" s="0" t="n">
        <v>2</v>
      </c>
      <c r="E23" s="0" t="n">
        <v>5</v>
      </c>
      <c r="F23" s="0" t="n">
        <v>3</v>
      </c>
      <c r="G23" s="0" t="n">
        <v>4</v>
      </c>
      <c r="H23" s="0" t="n">
        <v>0</v>
      </c>
      <c r="I23" s="0" t="n">
        <v>3</v>
      </c>
      <c r="J23" s="0" t="n">
        <v>2</v>
      </c>
      <c r="K23" s="0" t="n">
        <v>2</v>
      </c>
      <c r="L23" s="0" t="n">
        <v>3</v>
      </c>
      <c r="M23" s="0" t="n">
        <v>2</v>
      </c>
      <c r="N23" s="0" t="n">
        <v>2</v>
      </c>
      <c r="O23" s="0" t="n">
        <v>4</v>
      </c>
      <c r="P23" s="0" t="n">
        <v>2</v>
      </c>
      <c r="Q23" s="0" t="n">
        <v>1</v>
      </c>
      <c r="R23" s="0" t="n">
        <v>1</v>
      </c>
      <c r="S23" s="0" t="n">
        <v>0</v>
      </c>
      <c r="T23" s="0" t="n">
        <v>3</v>
      </c>
      <c r="U23" s="0" t="n">
        <v>1</v>
      </c>
      <c r="V23" s="0" t="n">
        <v>3</v>
      </c>
      <c r="W23" s="0" t="n">
        <v>4</v>
      </c>
      <c r="X23" s="0" t="n">
        <v>6</v>
      </c>
      <c r="Y23" s="0" t="n">
        <v>4</v>
      </c>
      <c r="Z23" s="0" t="n">
        <v>1</v>
      </c>
      <c r="AA23" s="0" t="n">
        <v>3</v>
      </c>
      <c r="AB23" s="0" t="n">
        <v>4</v>
      </c>
      <c r="AC23" s="0" t="n">
        <v>4</v>
      </c>
      <c r="AD23" s="0" t="n">
        <v>4</v>
      </c>
      <c r="AE23" s="0" t="n">
        <v>4</v>
      </c>
      <c r="AF23" s="0" t="n">
        <v>5</v>
      </c>
      <c r="AG23" s="0" t="n">
        <v>5</v>
      </c>
      <c r="AH23" s="0" t="n">
        <v>5</v>
      </c>
      <c r="AI23" s="0" t="n">
        <v>5</v>
      </c>
      <c r="AJ23" s="0" t="n">
        <v>5</v>
      </c>
      <c r="AK23" s="0" t="n">
        <v>5</v>
      </c>
      <c r="AL23" s="0" t="n">
        <v>3</v>
      </c>
      <c r="AM23" s="0" t="n">
        <v>1</v>
      </c>
      <c r="AN23" s="0" t="n">
        <v>7</v>
      </c>
      <c r="AO23" s="0" t="n">
        <v>4</v>
      </c>
      <c r="AP23" s="0" t="n">
        <v>5</v>
      </c>
      <c r="AQ23" s="0" t="n">
        <v>6</v>
      </c>
      <c r="AR23" s="0" t="n">
        <v>2</v>
      </c>
      <c r="AS23" s="0" t="n">
        <v>4</v>
      </c>
      <c r="AT23" s="0" t="n">
        <v>3</v>
      </c>
      <c r="AU23" s="0" t="n">
        <v>3</v>
      </c>
      <c r="AV23" s="0" t="n">
        <v>0</v>
      </c>
      <c r="AW23" s="0" t="n">
        <v>5</v>
      </c>
      <c r="AX23" s="0" t="n">
        <v>3</v>
      </c>
      <c r="AY23" s="0" t="n">
        <v>4</v>
      </c>
      <c r="AZ23" s="0" t="n">
        <v>2</v>
      </c>
      <c r="BA23" s="0" t="n">
        <v>3</v>
      </c>
      <c r="BB23" s="0" t="n">
        <v>5</v>
      </c>
      <c r="BC23" s="0" t="n">
        <v>0</v>
      </c>
      <c r="BD23" s="0" t="n">
        <v>2</v>
      </c>
      <c r="BE23" s="0" t="n">
        <v>4</v>
      </c>
      <c r="BF23" s="0" t="n">
        <v>1</v>
      </c>
      <c r="BG23" s="0" t="n">
        <v>1</v>
      </c>
      <c r="BH23" s="0" t="n">
        <v>0</v>
      </c>
      <c r="BI23" s="0" t="n">
        <v>0</v>
      </c>
      <c r="BJ23" s="0" t="n">
        <v>2</v>
      </c>
      <c r="BK23" s="0" t="n">
        <v>1</v>
      </c>
      <c r="BL23" s="0" t="n">
        <v>2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2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2</v>
      </c>
      <c r="CC23" s="0" t="n">
        <v>0</v>
      </c>
      <c r="CD23" s="0" t="n">
        <v>0</v>
      </c>
      <c r="CE23" s="0" t="n">
        <v>1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94</v>
      </c>
      <c r="DB23" s="15" t="n">
        <v>38</v>
      </c>
      <c r="DC23" s="15" t="n">
        <v>26</v>
      </c>
      <c r="DD23" s="15" t="n">
        <v>46</v>
      </c>
      <c r="DE23" s="15" t="n">
        <v>38</v>
      </c>
      <c r="DF23" s="15" t="n">
        <v>28</v>
      </c>
      <c r="DG23" s="15" t="n">
        <v>10</v>
      </c>
      <c r="DH23" s="15" t="n">
        <v>4</v>
      </c>
      <c r="DI23" s="15" t="n">
        <v>4</v>
      </c>
      <c r="DJ23" s="15" t="n">
        <v>0</v>
      </c>
      <c r="DK23" s="15" t="n">
        <f aca="false">SUM(DB23:DJ23)</f>
        <v>194</v>
      </c>
      <c r="DM23" s="15" t="n">
        <v>17</v>
      </c>
      <c r="DN23" s="15" t="n">
        <v>10</v>
      </c>
      <c r="DO23" s="15" t="n">
        <v>11</v>
      </c>
      <c r="DP23" s="15" t="n">
        <v>8</v>
      </c>
      <c r="DQ23" s="15" t="n">
        <v>18</v>
      </c>
      <c r="DR23" s="15" t="n">
        <v>21</v>
      </c>
      <c r="DS23" s="15" t="n">
        <v>25</v>
      </c>
      <c r="DT23" s="15" t="n">
        <v>20</v>
      </c>
      <c r="DU23" s="15" t="n">
        <v>18</v>
      </c>
      <c r="DV23" s="15" t="n">
        <v>14</v>
      </c>
      <c r="DW23" s="15" t="n">
        <v>14</v>
      </c>
      <c r="DX23" s="15" t="n">
        <v>4</v>
      </c>
      <c r="DY23" s="15" t="n">
        <v>6</v>
      </c>
      <c r="DZ23" s="15" t="n">
        <v>4</v>
      </c>
      <c r="EA23" s="15" t="n">
        <v>0</v>
      </c>
      <c r="EB23" s="15" t="n">
        <v>2</v>
      </c>
      <c r="EC23" s="15" t="n">
        <v>2</v>
      </c>
      <c r="ED23" s="15" t="n">
        <v>0</v>
      </c>
      <c r="EE23" s="15" t="n">
        <f aca="false">SUM(DM23:ED23)</f>
        <v>194</v>
      </c>
      <c r="EG23" s="15" t="n">
        <v>10</v>
      </c>
      <c r="EH23" s="15" t="n">
        <v>7</v>
      </c>
      <c r="EI23" s="15" t="n">
        <v>12</v>
      </c>
      <c r="EJ23" s="15" t="n">
        <v>8</v>
      </c>
      <c r="EK23" s="15" t="n">
        <v>5</v>
      </c>
      <c r="EL23" s="15" t="n">
        <v>152</v>
      </c>
      <c r="EM23" s="15" t="n">
        <f aca="false">SUM(EG23:EL23)</f>
        <v>194</v>
      </c>
      <c r="EO23" s="15" t="n">
        <v>124</v>
      </c>
      <c r="EP23" s="15" t="n">
        <v>148</v>
      </c>
      <c r="EQ23" s="15" t="n">
        <v>8</v>
      </c>
      <c r="ER23" s="15" t="n">
        <v>4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22</v>
      </c>
      <c r="B24" s="0" t="s">
        <v>244</v>
      </c>
      <c r="C24" s="0" t="n">
        <v>7</v>
      </c>
      <c r="D24" s="0" t="n">
        <v>2</v>
      </c>
      <c r="E24" s="0" t="n">
        <v>2</v>
      </c>
      <c r="F24" s="0" t="n">
        <v>9</v>
      </c>
      <c r="G24" s="0" t="n">
        <v>4</v>
      </c>
      <c r="H24" s="0" t="n">
        <v>3</v>
      </c>
      <c r="I24" s="0" t="n">
        <v>2</v>
      </c>
      <c r="J24" s="0" t="n">
        <v>0</v>
      </c>
      <c r="K24" s="0" t="n">
        <v>0</v>
      </c>
      <c r="L24" s="0" t="n">
        <v>4</v>
      </c>
      <c r="M24" s="0" t="n">
        <v>5</v>
      </c>
      <c r="N24" s="0" t="n">
        <v>5</v>
      </c>
      <c r="O24" s="0" t="n">
        <v>2</v>
      </c>
      <c r="P24" s="0" t="n">
        <v>3</v>
      </c>
      <c r="Q24" s="0" t="n">
        <v>2</v>
      </c>
      <c r="R24" s="0" t="n">
        <v>4</v>
      </c>
      <c r="S24" s="0" t="n">
        <v>1</v>
      </c>
      <c r="T24" s="0" t="n">
        <v>3</v>
      </c>
      <c r="U24" s="0" t="n">
        <v>5</v>
      </c>
      <c r="V24" s="0" t="n">
        <v>6</v>
      </c>
      <c r="W24" s="0" t="n">
        <v>3</v>
      </c>
      <c r="X24" s="0" t="n">
        <v>6</v>
      </c>
      <c r="Y24" s="0" t="n">
        <v>3</v>
      </c>
      <c r="Z24" s="0" t="n">
        <v>0</v>
      </c>
      <c r="AA24" s="0" t="n">
        <v>4</v>
      </c>
      <c r="AB24" s="0" t="n">
        <v>5</v>
      </c>
      <c r="AC24" s="0" t="n">
        <v>6</v>
      </c>
      <c r="AD24" s="0" t="n">
        <v>5</v>
      </c>
      <c r="AE24" s="0" t="n">
        <v>6</v>
      </c>
      <c r="AF24" s="0" t="n">
        <v>6</v>
      </c>
      <c r="AG24" s="0" t="n">
        <v>4</v>
      </c>
      <c r="AH24" s="0" t="n">
        <v>6</v>
      </c>
      <c r="AI24" s="0" t="n">
        <v>6</v>
      </c>
      <c r="AJ24" s="0" t="n">
        <v>6</v>
      </c>
      <c r="AK24" s="0" t="n">
        <v>4</v>
      </c>
      <c r="AL24" s="0" t="n">
        <v>1</v>
      </c>
      <c r="AM24" s="0" t="n">
        <v>5</v>
      </c>
      <c r="AN24" s="0" t="n">
        <v>7</v>
      </c>
      <c r="AO24" s="0" t="n">
        <v>2</v>
      </c>
      <c r="AP24" s="0" t="n">
        <v>6</v>
      </c>
      <c r="AQ24" s="0" t="n">
        <v>6</v>
      </c>
      <c r="AR24" s="0" t="n">
        <v>2</v>
      </c>
      <c r="AS24" s="0" t="n">
        <v>7</v>
      </c>
      <c r="AT24" s="0" t="n">
        <v>2</v>
      </c>
      <c r="AU24" s="0" t="n">
        <v>3</v>
      </c>
      <c r="AV24" s="0" t="n">
        <v>6</v>
      </c>
      <c r="AW24" s="0" t="n">
        <v>4</v>
      </c>
      <c r="AX24" s="0" t="n">
        <v>3</v>
      </c>
      <c r="AY24" s="0" t="n">
        <v>3</v>
      </c>
      <c r="AZ24" s="0" t="n">
        <v>2</v>
      </c>
      <c r="BA24" s="0" t="n">
        <v>2</v>
      </c>
      <c r="BB24" s="0" t="n">
        <v>3</v>
      </c>
      <c r="BC24" s="0" t="n">
        <v>2</v>
      </c>
      <c r="BD24" s="0" t="n">
        <v>5</v>
      </c>
      <c r="BE24" s="0" t="n">
        <v>1</v>
      </c>
      <c r="BF24" s="0" t="n">
        <v>3</v>
      </c>
      <c r="BG24" s="0" t="n">
        <v>2</v>
      </c>
      <c r="BH24" s="0" t="n">
        <v>1</v>
      </c>
      <c r="BI24" s="0" t="n">
        <v>4</v>
      </c>
      <c r="BJ24" s="0" t="n">
        <v>1</v>
      </c>
      <c r="BK24" s="0" t="n">
        <v>2</v>
      </c>
      <c r="BL24" s="0" t="n">
        <v>0</v>
      </c>
      <c r="BM24" s="0" t="n">
        <v>2</v>
      </c>
      <c r="BN24" s="0" t="n">
        <v>2</v>
      </c>
      <c r="BO24" s="0" t="n">
        <v>1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2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2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40</v>
      </c>
      <c r="DB24" s="15" t="n">
        <v>50</v>
      </c>
      <c r="DC24" s="15" t="n">
        <v>35</v>
      </c>
      <c r="DD24" s="15" t="n">
        <v>54</v>
      </c>
      <c r="DE24" s="15" t="n">
        <v>41</v>
      </c>
      <c r="DF24" s="15" t="n">
        <v>31</v>
      </c>
      <c r="DG24" s="15" t="n">
        <v>18</v>
      </c>
      <c r="DH24" s="15" t="n">
        <v>7</v>
      </c>
      <c r="DI24" s="15" t="n">
        <v>3</v>
      </c>
      <c r="DJ24" s="15" t="n">
        <v>1</v>
      </c>
      <c r="DK24" s="15" t="n">
        <f aca="false">SUM(DB24:DJ24)</f>
        <v>240</v>
      </c>
      <c r="DM24" s="15" t="n">
        <v>24</v>
      </c>
      <c r="DN24" s="15" t="n">
        <v>9</v>
      </c>
      <c r="DO24" s="15" t="n">
        <v>17</v>
      </c>
      <c r="DP24" s="15" t="n">
        <v>19</v>
      </c>
      <c r="DQ24" s="15" t="n">
        <v>16</v>
      </c>
      <c r="DR24" s="15" t="n">
        <v>28</v>
      </c>
      <c r="DS24" s="15" t="n">
        <v>26</v>
      </c>
      <c r="DT24" s="15" t="n">
        <v>21</v>
      </c>
      <c r="DU24" s="15" t="n">
        <v>20</v>
      </c>
      <c r="DV24" s="15" t="n">
        <v>18</v>
      </c>
      <c r="DW24" s="15" t="n">
        <v>13</v>
      </c>
      <c r="DX24" s="15" t="n">
        <v>11</v>
      </c>
      <c r="DY24" s="15" t="n">
        <v>7</v>
      </c>
      <c r="DZ24" s="15" t="n">
        <v>5</v>
      </c>
      <c r="EA24" s="15" t="n">
        <v>2</v>
      </c>
      <c r="EB24" s="15" t="n">
        <v>2</v>
      </c>
      <c r="EC24" s="15" t="n">
        <v>1</v>
      </c>
      <c r="ED24" s="15" t="n">
        <v>1</v>
      </c>
      <c r="EE24" s="15" t="n">
        <f aca="false">SUM(DM24:ED24)</f>
        <v>240</v>
      </c>
      <c r="EG24" s="15" t="n">
        <v>11</v>
      </c>
      <c r="EH24" s="15" t="n">
        <v>16</v>
      </c>
      <c r="EI24" s="15" t="n">
        <v>11</v>
      </c>
      <c r="EJ24" s="15" t="n">
        <v>10</v>
      </c>
      <c r="EK24" s="15" t="n">
        <v>10</v>
      </c>
      <c r="EL24" s="15" t="n">
        <v>182</v>
      </c>
      <c r="EM24" s="15" t="n">
        <f aca="false">SUM(EG24:EL24)</f>
        <v>240</v>
      </c>
      <c r="EO24" s="15" t="n">
        <v>148</v>
      </c>
      <c r="EP24" s="15" t="n">
        <v>179</v>
      </c>
      <c r="EQ24" s="15" t="n">
        <v>11</v>
      </c>
      <c r="ER24" s="15" t="n">
        <v>4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7023</v>
      </c>
      <c r="B25" s="0" t="s">
        <v>245</v>
      </c>
      <c r="C25" s="0" t="n">
        <v>1</v>
      </c>
      <c r="D25" s="0" t="n">
        <v>0</v>
      </c>
      <c r="E25" s="0" t="n">
        <v>1</v>
      </c>
      <c r="F25" s="0" t="n">
        <v>1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</v>
      </c>
      <c r="V25" s="0" t="n">
        <v>4</v>
      </c>
      <c r="W25" s="0" t="n">
        <v>5</v>
      </c>
      <c r="X25" s="0" t="n">
        <v>4</v>
      </c>
      <c r="Y25" s="0" t="n">
        <v>5</v>
      </c>
      <c r="Z25" s="0" t="n">
        <v>2</v>
      </c>
      <c r="AA25" s="0" t="n">
        <v>0</v>
      </c>
      <c r="AB25" s="0" t="n">
        <v>4</v>
      </c>
      <c r="AC25" s="0" t="n">
        <v>1</v>
      </c>
      <c r="AD25" s="0" t="n">
        <v>3</v>
      </c>
      <c r="AE25" s="0" t="n">
        <v>4</v>
      </c>
      <c r="AF25" s="0" t="n">
        <v>3</v>
      </c>
      <c r="AG25" s="0" t="n">
        <v>0</v>
      </c>
      <c r="AH25" s="0" t="n">
        <v>3</v>
      </c>
      <c r="AI25" s="0" t="n">
        <v>0</v>
      </c>
      <c r="AJ25" s="0" t="n">
        <v>2</v>
      </c>
      <c r="AK25" s="0" t="n">
        <v>0</v>
      </c>
      <c r="AL25" s="0" t="n">
        <v>3</v>
      </c>
      <c r="AM25" s="0" t="n">
        <v>0</v>
      </c>
      <c r="AN25" s="0" t="n">
        <v>1</v>
      </c>
      <c r="AO25" s="0" t="n">
        <v>0</v>
      </c>
      <c r="AP25" s="0" t="n">
        <v>1</v>
      </c>
      <c r="AQ25" s="0" t="n">
        <v>1</v>
      </c>
      <c r="AR25" s="0" t="n">
        <v>0</v>
      </c>
      <c r="AS25" s="0" t="n">
        <v>0</v>
      </c>
      <c r="AT25" s="0" t="n">
        <v>2</v>
      </c>
      <c r="AU25" s="0" t="n">
        <v>2</v>
      </c>
      <c r="AV25" s="0" t="n">
        <v>0</v>
      </c>
      <c r="AW25" s="0" t="n">
        <v>0</v>
      </c>
      <c r="AX25" s="0" t="n">
        <v>0</v>
      </c>
      <c r="AY25" s="0" t="n">
        <v>2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2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64</v>
      </c>
      <c r="DB25" s="15" t="n">
        <v>6</v>
      </c>
      <c r="DC25" s="15" t="n">
        <v>22</v>
      </c>
      <c r="DD25" s="15" t="n">
        <v>20</v>
      </c>
      <c r="DE25" s="15" t="n">
        <v>10</v>
      </c>
      <c r="DF25" s="15" t="n">
        <v>5</v>
      </c>
      <c r="DG25" s="15" t="n">
        <v>1</v>
      </c>
      <c r="DH25" s="15" t="n">
        <v>0</v>
      </c>
      <c r="DI25" s="15" t="n">
        <v>0</v>
      </c>
      <c r="DJ25" s="15" t="n">
        <v>0</v>
      </c>
      <c r="DK25" s="15" t="n">
        <f aca="false">SUM(DB25:DJ25)</f>
        <v>64</v>
      </c>
      <c r="DM25" s="15" t="n">
        <v>3</v>
      </c>
      <c r="DN25" s="15" t="n">
        <v>2</v>
      </c>
      <c r="DO25" s="15" t="n">
        <v>1</v>
      </c>
      <c r="DP25" s="15" t="n">
        <v>6</v>
      </c>
      <c r="DQ25" s="15" t="n">
        <v>16</v>
      </c>
      <c r="DR25" s="15" t="n">
        <v>15</v>
      </c>
      <c r="DS25" s="15" t="n">
        <v>5</v>
      </c>
      <c r="DT25" s="15" t="n">
        <v>5</v>
      </c>
      <c r="DU25" s="15" t="n">
        <v>5</v>
      </c>
      <c r="DV25" s="15" t="n">
        <v>2</v>
      </c>
      <c r="DW25" s="15" t="n">
        <v>3</v>
      </c>
      <c r="DX25" s="15" t="n">
        <v>1</v>
      </c>
      <c r="DY25" s="15" t="n">
        <v>0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f aca="false">SUM(DM25:ED25)</f>
        <v>64</v>
      </c>
      <c r="EG25" s="15" t="n">
        <v>2</v>
      </c>
      <c r="EH25" s="15" t="n">
        <v>2</v>
      </c>
      <c r="EI25" s="15" t="n">
        <v>1</v>
      </c>
      <c r="EJ25" s="15" t="n">
        <v>1</v>
      </c>
      <c r="EK25" s="15" t="n">
        <v>0</v>
      </c>
      <c r="EL25" s="15" t="n">
        <v>58</v>
      </c>
      <c r="EM25" s="15" t="n">
        <f aca="false">SUM(EG25:EL25)</f>
        <v>64</v>
      </c>
      <c r="EO25" s="15" t="n">
        <v>54</v>
      </c>
      <c r="EP25" s="15" t="n">
        <v>58</v>
      </c>
      <c r="EQ25" s="15" t="n">
        <v>0</v>
      </c>
      <c r="ER25" s="15" t="n">
        <v>0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7024</v>
      </c>
      <c r="B26" s="0" t="s">
        <v>246</v>
      </c>
      <c r="C26" s="0" t="n">
        <v>2</v>
      </c>
      <c r="D26" s="0" t="n">
        <v>2</v>
      </c>
      <c r="E26" s="0" t="n">
        <v>2</v>
      </c>
      <c r="F26" s="0" t="n">
        <v>3</v>
      </c>
      <c r="G26" s="0" t="n">
        <v>2</v>
      </c>
      <c r="H26" s="0" t="n">
        <v>3</v>
      </c>
      <c r="I26" s="0" t="n">
        <v>1</v>
      </c>
      <c r="J26" s="0" t="n">
        <v>4</v>
      </c>
      <c r="K26" s="0" t="n">
        <v>5</v>
      </c>
      <c r="L26" s="0" t="n">
        <v>1</v>
      </c>
      <c r="M26" s="0" t="n">
        <v>1</v>
      </c>
      <c r="N26" s="0" t="n">
        <v>0</v>
      </c>
      <c r="O26" s="0" t="n">
        <v>2</v>
      </c>
      <c r="P26" s="0" t="n">
        <v>4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3</v>
      </c>
      <c r="V26" s="0" t="n">
        <v>7</v>
      </c>
      <c r="W26" s="0" t="n">
        <v>13</v>
      </c>
      <c r="X26" s="0" t="n">
        <v>11</v>
      </c>
      <c r="Y26" s="0" t="n">
        <v>16</v>
      </c>
      <c r="Z26" s="0" t="n">
        <v>12</v>
      </c>
      <c r="AA26" s="0" t="n">
        <v>12</v>
      </c>
      <c r="AB26" s="0" t="n">
        <v>8</v>
      </c>
      <c r="AC26" s="0" t="n">
        <v>9</v>
      </c>
      <c r="AD26" s="0" t="n">
        <v>7</v>
      </c>
      <c r="AE26" s="0" t="n">
        <v>8</v>
      </c>
      <c r="AF26" s="0" t="n">
        <v>9</v>
      </c>
      <c r="AG26" s="0" t="n">
        <v>10</v>
      </c>
      <c r="AH26" s="0" t="n">
        <v>4</v>
      </c>
      <c r="AI26" s="0" t="n">
        <v>8</v>
      </c>
      <c r="AJ26" s="0" t="n">
        <v>10</v>
      </c>
      <c r="AK26" s="0" t="n">
        <v>9</v>
      </c>
      <c r="AL26" s="0" t="n">
        <v>2</v>
      </c>
      <c r="AM26" s="0" t="n">
        <v>3</v>
      </c>
      <c r="AN26" s="0" t="n">
        <v>6</v>
      </c>
      <c r="AO26" s="0" t="n">
        <v>2</v>
      </c>
      <c r="AP26" s="0" t="n">
        <v>6</v>
      </c>
      <c r="AQ26" s="0" t="n">
        <v>4</v>
      </c>
      <c r="AR26" s="0" t="n">
        <v>4</v>
      </c>
      <c r="AS26" s="0" t="n">
        <v>2</v>
      </c>
      <c r="AT26" s="0" t="n">
        <v>4</v>
      </c>
      <c r="AU26" s="0" t="n">
        <v>4</v>
      </c>
      <c r="AV26" s="0" t="n">
        <v>3</v>
      </c>
      <c r="AW26" s="0" t="n">
        <v>3</v>
      </c>
      <c r="AX26" s="0" t="n">
        <v>4</v>
      </c>
      <c r="AY26" s="0" t="n">
        <v>0</v>
      </c>
      <c r="AZ26" s="0" t="n">
        <v>6</v>
      </c>
      <c r="BA26" s="0" t="n">
        <v>2</v>
      </c>
      <c r="BB26" s="0" t="n">
        <v>3</v>
      </c>
      <c r="BC26" s="0" t="n">
        <v>3</v>
      </c>
      <c r="BD26" s="0" t="n">
        <v>0</v>
      </c>
      <c r="BE26" s="0" t="n">
        <v>1</v>
      </c>
      <c r="BF26" s="0" t="n">
        <v>0</v>
      </c>
      <c r="BG26" s="0" t="n">
        <v>2</v>
      </c>
      <c r="BH26" s="0" t="n">
        <v>0</v>
      </c>
      <c r="BI26" s="0" t="n">
        <v>3</v>
      </c>
      <c r="BJ26" s="0" t="n">
        <v>1</v>
      </c>
      <c r="BK26" s="0" t="n">
        <v>3</v>
      </c>
      <c r="BL26" s="0" t="n">
        <v>0</v>
      </c>
      <c r="BM26" s="0" t="n">
        <v>2</v>
      </c>
      <c r="BN26" s="0" t="n">
        <v>1</v>
      </c>
      <c r="BO26" s="0" t="n">
        <v>3</v>
      </c>
      <c r="BP26" s="0" t="n">
        <v>1</v>
      </c>
      <c r="BQ26" s="0" t="n">
        <v>0</v>
      </c>
      <c r="BR26" s="0" t="n">
        <v>1</v>
      </c>
      <c r="BS26" s="0" t="n">
        <v>0</v>
      </c>
      <c r="BT26" s="0" t="n">
        <v>2</v>
      </c>
      <c r="BU26" s="0" t="n">
        <v>1</v>
      </c>
      <c r="BV26" s="0" t="n">
        <v>1</v>
      </c>
      <c r="BW26" s="0" t="n">
        <v>0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77</v>
      </c>
      <c r="DB26" s="15" t="n">
        <v>33</v>
      </c>
      <c r="DC26" s="15" t="n">
        <v>77</v>
      </c>
      <c r="DD26" s="15" t="n">
        <v>82</v>
      </c>
      <c r="DE26" s="15" t="n">
        <v>37</v>
      </c>
      <c r="DF26" s="15" t="n">
        <v>25</v>
      </c>
      <c r="DG26" s="15" t="n">
        <v>15</v>
      </c>
      <c r="DH26" s="15" t="n">
        <v>7</v>
      </c>
      <c r="DI26" s="15" t="n">
        <v>1</v>
      </c>
      <c r="DJ26" s="15" t="n">
        <v>0</v>
      </c>
      <c r="DK26" s="15" t="n">
        <f aca="false">SUM(DB26:DJ26)</f>
        <v>277</v>
      </c>
      <c r="DM26" s="15" t="n">
        <v>11</v>
      </c>
      <c r="DN26" s="15" t="n">
        <v>14</v>
      </c>
      <c r="DO26" s="15" t="n">
        <v>8</v>
      </c>
      <c r="DP26" s="15" t="n">
        <v>13</v>
      </c>
      <c r="DQ26" s="15" t="n">
        <v>64</v>
      </c>
      <c r="DR26" s="15" t="n">
        <v>41</v>
      </c>
      <c r="DS26" s="15" t="n">
        <v>41</v>
      </c>
      <c r="DT26" s="15" t="n">
        <v>19</v>
      </c>
      <c r="DU26" s="15" t="n">
        <v>18</v>
      </c>
      <c r="DV26" s="15" t="n">
        <v>16</v>
      </c>
      <c r="DW26" s="15" t="n">
        <v>9</v>
      </c>
      <c r="DX26" s="15" t="n">
        <v>6</v>
      </c>
      <c r="DY26" s="15" t="n">
        <v>9</v>
      </c>
      <c r="DZ26" s="15" t="n">
        <v>4</v>
      </c>
      <c r="EA26" s="15" t="n">
        <v>3</v>
      </c>
      <c r="EB26" s="15" t="n">
        <v>1</v>
      </c>
      <c r="EC26" s="15" t="n">
        <v>0</v>
      </c>
      <c r="ED26" s="15" t="n">
        <v>0</v>
      </c>
      <c r="EE26" s="15" t="n">
        <f aca="false">SUM(DM26:ED26)</f>
        <v>277</v>
      </c>
      <c r="EG26" s="15" t="n">
        <v>6</v>
      </c>
      <c r="EH26" s="15" t="n">
        <v>8</v>
      </c>
      <c r="EI26" s="15" t="n">
        <v>12</v>
      </c>
      <c r="EJ26" s="15" t="n">
        <v>6</v>
      </c>
      <c r="EK26" s="15" t="n">
        <v>4</v>
      </c>
      <c r="EL26" s="15" t="n">
        <v>241</v>
      </c>
      <c r="EM26" s="15" t="n">
        <f aca="false">SUM(EG26:EL26)</f>
        <v>277</v>
      </c>
      <c r="EO26" s="15" t="n">
        <v>212</v>
      </c>
      <c r="EP26" s="15" t="n">
        <v>236</v>
      </c>
      <c r="EQ26" s="15" t="n">
        <v>8</v>
      </c>
      <c r="ER26" s="15" t="n">
        <v>1</v>
      </c>
      <c r="ET26" s="1"/>
      <c r="EW26" s="1"/>
      <c r="EX26" s="1"/>
      <c r="EY26" s="1"/>
      <c r="EZ26" s="1"/>
    </row>
    <row r="27" s="13" customFormat="true" ht="12.75" hidden="false" customHeight="false" outlineLevel="0" collapsed="false">
      <c r="A27" s="12"/>
      <c r="B27" s="12" t="s">
        <v>247</v>
      </c>
      <c r="C27" s="12" t="n">
        <f aca="false">SUM(C7:C26)</f>
        <v>209</v>
      </c>
      <c r="D27" s="12" t="n">
        <f aca="false">SUM(D7:D26)</f>
        <v>194</v>
      </c>
      <c r="E27" s="12" t="n">
        <f aca="false">SUM(E7:E26)</f>
        <v>234</v>
      </c>
      <c r="F27" s="12" t="n">
        <f aca="false">SUM(F7:F26)</f>
        <v>207</v>
      </c>
      <c r="G27" s="12" t="n">
        <f aca="false">SUM(G7:G26)</f>
        <v>200</v>
      </c>
      <c r="H27" s="12" t="n">
        <f aca="false">SUM(H7:H26)</f>
        <v>168</v>
      </c>
      <c r="I27" s="12" t="n">
        <f aca="false">SUM(I7:I26)</f>
        <v>192</v>
      </c>
      <c r="J27" s="12" t="n">
        <f aca="false">SUM(J7:J26)</f>
        <v>200</v>
      </c>
      <c r="K27" s="12" t="n">
        <f aca="false">SUM(K7:K26)</f>
        <v>188</v>
      </c>
      <c r="L27" s="12" t="n">
        <f aca="false">SUM(L7:L26)</f>
        <v>183</v>
      </c>
      <c r="M27" s="12" t="n">
        <f aca="false">SUM(M7:M26)</f>
        <v>163</v>
      </c>
      <c r="N27" s="12" t="n">
        <f aca="false">SUM(N7:N26)</f>
        <v>157</v>
      </c>
      <c r="O27" s="12" t="n">
        <f aca="false">SUM(O7:O26)</f>
        <v>142</v>
      </c>
      <c r="P27" s="12" t="n">
        <f aca="false">SUM(P7:P26)</f>
        <v>129</v>
      </c>
      <c r="Q27" s="12" t="n">
        <f aca="false">SUM(Q7:Q26)</f>
        <v>139</v>
      </c>
      <c r="R27" s="12" t="n">
        <f aca="false">SUM(R7:R26)</f>
        <v>116</v>
      </c>
      <c r="S27" s="12" t="n">
        <f aca="false">SUM(S7:S26)</f>
        <v>139</v>
      </c>
      <c r="T27" s="12" t="n">
        <f aca="false">SUM(T7:T26)</f>
        <v>122</v>
      </c>
      <c r="U27" s="12" t="n">
        <f aca="false">SUM(U7:U26)</f>
        <v>145</v>
      </c>
      <c r="V27" s="12" t="n">
        <f aca="false">SUM(V7:V26)</f>
        <v>168</v>
      </c>
      <c r="W27" s="12" t="n">
        <f aca="false">SUM(W7:W26)</f>
        <v>229</v>
      </c>
      <c r="X27" s="12" t="n">
        <f aca="false">SUM(X7:X26)</f>
        <v>252</v>
      </c>
      <c r="Y27" s="12" t="n">
        <f aca="false">SUM(Y7:Y26)</f>
        <v>237</v>
      </c>
      <c r="Z27" s="12" t="n">
        <f aca="false">SUM(Z7:Z26)</f>
        <v>186</v>
      </c>
      <c r="AA27" s="12" t="n">
        <f aca="false">SUM(AA7:AA26)</f>
        <v>232</v>
      </c>
      <c r="AB27" s="12" t="n">
        <f aca="false">SUM(AB7:AB26)</f>
        <v>216</v>
      </c>
      <c r="AC27" s="12" t="n">
        <f aca="false">SUM(AC7:AC26)</f>
        <v>262</v>
      </c>
      <c r="AD27" s="12" t="n">
        <f aca="false">SUM(AD7:AD26)</f>
        <v>220</v>
      </c>
      <c r="AE27" s="12" t="n">
        <f aca="false">SUM(AE7:AE26)</f>
        <v>284</v>
      </c>
      <c r="AF27" s="12" t="n">
        <f aca="false">SUM(AF7:AF26)</f>
        <v>282</v>
      </c>
      <c r="AG27" s="12" t="n">
        <f aca="false">SUM(AG7:AG26)</f>
        <v>344</v>
      </c>
      <c r="AH27" s="12" t="n">
        <f aca="false">SUM(AH7:AH26)</f>
        <v>308</v>
      </c>
      <c r="AI27" s="12" t="n">
        <f aca="false">SUM(AI7:AI26)</f>
        <v>299</v>
      </c>
      <c r="AJ27" s="12" t="n">
        <f aca="false">SUM(AJ7:AJ26)</f>
        <v>278</v>
      </c>
      <c r="AK27" s="12" t="n">
        <f aca="false">SUM(AK7:AK26)</f>
        <v>291</v>
      </c>
      <c r="AL27" s="12" t="n">
        <f aca="false">SUM(AL7:AL26)</f>
        <v>303</v>
      </c>
      <c r="AM27" s="12" t="n">
        <f aca="false">SUM(AM7:AM26)</f>
        <v>295</v>
      </c>
      <c r="AN27" s="12" t="n">
        <f aca="false">SUM(AN7:AN26)</f>
        <v>280</v>
      </c>
      <c r="AO27" s="12" t="n">
        <f aca="false">SUM(AO7:AO26)</f>
        <v>287</v>
      </c>
      <c r="AP27" s="12" t="n">
        <f aca="false">SUM(AP7:AP26)</f>
        <v>265</v>
      </c>
      <c r="AQ27" s="12" t="n">
        <f aca="false">SUM(AQ7:AQ26)</f>
        <v>262</v>
      </c>
      <c r="AR27" s="12" t="n">
        <f aca="false">SUM(AR7:AR26)</f>
        <v>239</v>
      </c>
      <c r="AS27" s="12" t="n">
        <f aca="false">SUM(AS7:AS26)</f>
        <v>222</v>
      </c>
      <c r="AT27" s="12" t="n">
        <f aca="false">SUM(AT7:AT26)</f>
        <v>259</v>
      </c>
      <c r="AU27" s="12" t="n">
        <f aca="false">SUM(AU7:AU26)</f>
        <v>207</v>
      </c>
      <c r="AV27" s="12" t="n">
        <f aca="false">SUM(AV7:AV26)</f>
        <v>219</v>
      </c>
      <c r="AW27" s="12" t="n">
        <f aca="false">SUM(AW7:AW26)</f>
        <v>194</v>
      </c>
      <c r="AX27" s="12" t="n">
        <f aca="false">SUM(AX7:AX26)</f>
        <v>204</v>
      </c>
      <c r="AY27" s="12" t="n">
        <f aca="false">SUM(AY7:AY26)</f>
        <v>191</v>
      </c>
      <c r="AZ27" s="12" t="n">
        <f aca="false">SUM(AZ7:AZ26)</f>
        <v>196</v>
      </c>
      <c r="BA27" s="12" t="n">
        <f aca="false">SUM(BA7:BA26)</f>
        <v>145</v>
      </c>
      <c r="BB27" s="12" t="n">
        <f aca="false">SUM(BB7:BB26)</f>
        <v>160</v>
      </c>
      <c r="BC27" s="12" t="n">
        <f aca="false">SUM(BC7:BC26)</f>
        <v>122</v>
      </c>
      <c r="BD27" s="12" t="n">
        <f aca="false">SUM(BD7:BD26)</f>
        <v>128</v>
      </c>
      <c r="BE27" s="12" t="n">
        <f aca="false">SUM(BE7:BE26)</f>
        <v>120</v>
      </c>
      <c r="BF27" s="12" t="n">
        <f aca="false">SUM(BF7:BF26)</f>
        <v>97</v>
      </c>
      <c r="BG27" s="12" t="n">
        <f aca="false">SUM(BG7:BG26)</f>
        <v>112</v>
      </c>
      <c r="BH27" s="12" t="n">
        <f aca="false">SUM(BH7:BH26)</f>
        <v>83</v>
      </c>
      <c r="BI27" s="12" t="n">
        <f aca="false">SUM(BI7:BI26)</f>
        <v>85</v>
      </c>
      <c r="BJ27" s="12" t="n">
        <f aca="false">SUM(BJ7:BJ26)</f>
        <v>74</v>
      </c>
      <c r="BK27" s="12" t="n">
        <f aca="false">SUM(BK7:BK26)</f>
        <v>67</v>
      </c>
      <c r="BL27" s="12" t="n">
        <f aca="false">SUM(BL7:BL26)</f>
        <v>59</v>
      </c>
      <c r="BM27" s="12" t="n">
        <f aca="false">SUM(BM7:BM26)</f>
        <v>85</v>
      </c>
      <c r="BN27" s="12" t="n">
        <f aca="false">SUM(BN7:BN26)</f>
        <v>70</v>
      </c>
      <c r="BO27" s="12" t="n">
        <f aca="false">SUM(BO7:BO26)</f>
        <v>65</v>
      </c>
      <c r="BP27" s="12" t="n">
        <f aca="false">SUM(BP7:BP26)</f>
        <v>54</v>
      </c>
      <c r="BQ27" s="12" t="n">
        <f aca="false">SUM(BQ7:BQ26)</f>
        <v>52</v>
      </c>
      <c r="BR27" s="12" t="n">
        <f aca="false">SUM(BR7:BR26)</f>
        <v>56</v>
      </c>
      <c r="BS27" s="12" t="n">
        <f aca="false">SUM(BS7:BS26)</f>
        <v>49</v>
      </c>
      <c r="BT27" s="12" t="n">
        <f aca="false">SUM(BT7:BT26)</f>
        <v>51</v>
      </c>
      <c r="BU27" s="12" t="n">
        <f aca="false">SUM(BU7:BU26)</f>
        <v>43</v>
      </c>
      <c r="BV27" s="12" t="n">
        <f aca="false">SUM(BV7:BV26)</f>
        <v>39</v>
      </c>
      <c r="BW27" s="12" t="n">
        <f aca="false">SUM(BW7:BW26)</f>
        <v>39</v>
      </c>
      <c r="BX27" s="12" t="n">
        <f aca="false">SUM(BX7:BX26)</f>
        <v>34</v>
      </c>
      <c r="BY27" s="12" t="n">
        <f aca="false">SUM(BY7:BY26)</f>
        <v>33</v>
      </c>
      <c r="BZ27" s="12" t="n">
        <f aca="false">SUM(BZ7:BZ26)</f>
        <v>26</v>
      </c>
      <c r="CA27" s="12" t="n">
        <f aca="false">SUM(CA7:CA26)</f>
        <v>22</v>
      </c>
      <c r="CB27" s="12" t="n">
        <f aca="false">SUM(CB7:CB26)</f>
        <v>20</v>
      </c>
      <c r="CC27" s="12" t="n">
        <f aca="false">SUM(CC7:CC26)</f>
        <v>23</v>
      </c>
      <c r="CD27" s="12" t="n">
        <f aca="false">SUM(CD7:CD26)</f>
        <v>20</v>
      </c>
      <c r="CE27" s="12" t="n">
        <f aca="false">SUM(CE7:CE26)</f>
        <v>19</v>
      </c>
      <c r="CF27" s="12" t="n">
        <f aca="false">SUM(CF7:CF26)</f>
        <v>18</v>
      </c>
      <c r="CG27" s="12" t="n">
        <f aca="false">SUM(CG7:CG26)</f>
        <v>7</v>
      </c>
      <c r="CH27" s="12" t="n">
        <f aca="false">SUM(CH7:CH26)</f>
        <v>14</v>
      </c>
      <c r="CI27" s="12" t="n">
        <f aca="false">SUM(CI7:CI26)</f>
        <v>17</v>
      </c>
      <c r="CJ27" s="12" t="n">
        <f aca="false">SUM(CJ7:CJ26)</f>
        <v>11</v>
      </c>
      <c r="CK27" s="12" t="n">
        <f aca="false">SUM(CK7:CK26)</f>
        <v>8</v>
      </c>
      <c r="CL27" s="12" t="n">
        <f aca="false">SUM(CL7:CL26)</f>
        <v>5</v>
      </c>
      <c r="CM27" s="12" t="n">
        <f aca="false">SUM(CM7:CM26)</f>
        <v>4</v>
      </c>
      <c r="CN27" s="12" t="n">
        <f aca="false">SUM(CN7:CN26)</f>
        <v>5</v>
      </c>
      <c r="CO27" s="12" t="n">
        <f aca="false">SUM(CO7:CO26)</f>
        <v>6</v>
      </c>
      <c r="CP27" s="12" t="n">
        <f aca="false">SUM(CP7:CP26)</f>
        <v>0</v>
      </c>
      <c r="CQ27" s="12" t="n">
        <f aca="false">SUM(CQ7:CQ26)</f>
        <v>2</v>
      </c>
      <c r="CR27" s="12" t="n">
        <f aca="false">SUM(CR7:CR26)</f>
        <v>1</v>
      </c>
      <c r="CS27" s="12" t="n">
        <f aca="false">SUM(CS7:CS26)</f>
        <v>0</v>
      </c>
      <c r="CT27" s="12" t="n">
        <f aca="false">SUM(CT7:CT26)</f>
        <v>1</v>
      </c>
      <c r="CU27" s="12" t="n">
        <f aca="false">SUM(CU7:CU26)</f>
        <v>0</v>
      </c>
      <c r="CV27" s="12" t="n">
        <f aca="false">SUM(CV7:CV26)</f>
        <v>0</v>
      </c>
      <c r="CW27" s="12" t="n">
        <f aca="false">SUM(CW7:CW26)</f>
        <v>0</v>
      </c>
      <c r="CX27" s="12" t="n">
        <f aca="false">SUM(CX7:CX26)</f>
        <v>0</v>
      </c>
      <c r="CY27" s="12" t="n">
        <f aca="false">SUM(CY7:CY26)</f>
        <v>0</v>
      </c>
      <c r="CZ27" s="12" t="n">
        <f aca="false">SUM(CZ7:CZ26)</f>
        <v>13089</v>
      </c>
      <c r="DA27" s="8"/>
      <c r="DB27" s="12" t="n">
        <f aca="false">SUM(DB7:DB26)</f>
        <v>2705</v>
      </c>
      <c r="DC27" s="12" t="n">
        <f aca="false">SUM(DC7:DC26)</f>
        <v>1826</v>
      </c>
      <c r="DD27" s="12" t="n">
        <f aca="false">SUM(DD7:DD26)</f>
        <v>2784</v>
      </c>
      <c r="DE27" s="12" t="n">
        <f aca="false">SUM(DE7:DE26)</f>
        <v>2619</v>
      </c>
      <c r="DF27" s="12" t="n">
        <f aca="false">SUM(DF7:DF26)</f>
        <v>1679</v>
      </c>
      <c r="DG27" s="12" t="n">
        <f aca="false">SUM(DG7:DG26)</f>
        <v>797</v>
      </c>
      <c r="DH27" s="12" t="n">
        <f aca="false">SUM(DH7:DH26)</f>
        <v>450</v>
      </c>
      <c r="DI27" s="12" t="n">
        <f aca="false">SUM(DI7:DI26)</f>
        <v>186</v>
      </c>
      <c r="DJ27" s="12" t="n">
        <f aca="false">SUM(DJ7:DJ26)</f>
        <v>43</v>
      </c>
      <c r="DK27" s="12" t="n">
        <f aca="false">SUM(DK7:DK26)</f>
        <v>13089</v>
      </c>
      <c r="DL27" s="8"/>
      <c r="DM27" s="12" t="n">
        <f aca="false">SUM(DM7:DM26)</f>
        <v>1044</v>
      </c>
      <c r="DN27" s="12" t="n">
        <f aca="false">SUM(DN7:DN26)</f>
        <v>931</v>
      </c>
      <c r="DO27" s="12" t="n">
        <f aca="false">SUM(DO7:DO26)</f>
        <v>730</v>
      </c>
      <c r="DP27" s="12" t="n">
        <f aca="false">SUM(DP7:DP26)</f>
        <v>690</v>
      </c>
      <c r="DQ27" s="12" t="n">
        <f aca="false">SUM(DQ7:DQ26)</f>
        <v>1136</v>
      </c>
      <c r="DR27" s="12" t="n">
        <f aca="false">SUM(DR7:DR26)</f>
        <v>1264</v>
      </c>
      <c r="DS27" s="12" t="n">
        <f aca="false">SUM(DS7:DS26)</f>
        <v>1520</v>
      </c>
      <c r="DT27" s="12" t="n">
        <f aca="false">SUM(DT7:DT26)</f>
        <v>1430</v>
      </c>
      <c r="DU27" s="12" t="n">
        <f aca="false">SUM(DU7:DU26)</f>
        <v>1189</v>
      </c>
      <c r="DV27" s="12" t="n">
        <f aca="false">SUM(DV7:DV26)</f>
        <v>1004</v>
      </c>
      <c r="DW27" s="12" t="n">
        <f aca="false">SUM(DW7:DW26)</f>
        <v>675</v>
      </c>
      <c r="DX27" s="12" t="n">
        <f aca="false">SUM(DX7:DX26)</f>
        <v>451</v>
      </c>
      <c r="DY27" s="12" t="n">
        <f aca="false">SUM(DY7:DY26)</f>
        <v>346</v>
      </c>
      <c r="DZ27" s="12" t="n">
        <f aca="false">SUM(DZ7:DZ26)</f>
        <v>262</v>
      </c>
      <c r="EA27" s="12" t="n">
        <f aca="false">SUM(EA7:EA26)</f>
        <v>188</v>
      </c>
      <c r="EB27" s="12" t="n">
        <f aca="false">SUM(EB7:EB26)</f>
        <v>111</v>
      </c>
      <c r="EC27" s="12" t="n">
        <f aca="false">SUM(EC7:EC26)</f>
        <v>75</v>
      </c>
      <c r="ED27" s="12" t="n">
        <f aca="false">SUM(ED7:ED26)</f>
        <v>43</v>
      </c>
      <c r="EE27" s="12" t="n">
        <f aca="false">SUM(EE7:EE26)</f>
        <v>13089</v>
      </c>
      <c r="EF27" s="8"/>
      <c r="EG27" s="12" t="n">
        <f aca="false">SUM(EG7:EG26)</f>
        <v>637</v>
      </c>
      <c r="EH27" s="12" t="n">
        <f aca="false">SUM(EH7:EH26)</f>
        <v>575</v>
      </c>
      <c r="EI27" s="12" t="n">
        <f aca="false">SUM(EI7:EI26)</f>
        <v>926</v>
      </c>
      <c r="EJ27" s="12" t="n">
        <f aca="false">SUM(EJ7:EJ26)</f>
        <v>428</v>
      </c>
      <c r="EK27" s="12" t="n">
        <f aca="false">SUM(EK7:EK26)</f>
        <v>516</v>
      </c>
      <c r="EL27" s="12" t="n">
        <f aca="false">SUM(EL7:EL26)</f>
        <v>10007</v>
      </c>
      <c r="EM27" s="12" t="n">
        <f aca="false">SUM(EM7:EM26)</f>
        <v>13089</v>
      </c>
      <c r="EN27" s="8"/>
      <c r="EO27" s="12" t="n">
        <f aca="false">SUM(EO7:EO26)</f>
        <v>8233</v>
      </c>
      <c r="EP27" s="12" t="n">
        <f aca="false">SUM(EP7:EP26)</f>
        <v>9705</v>
      </c>
      <c r="EQ27" s="12" t="n">
        <f aca="false">SUM(EQ7:EQ26)</f>
        <v>679</v>
      </c>
      <c r="ER27" s="12" t="n">
        <f aca="false">SUM(ER7:ER26)</f>
        <v>229</v>
      </c>
      <c r="ET27" s="1"/>
      <c r="EW27" s="1"/>
      <c r="EX27" s="1"/>
      <c r="EY27" s="1"/>
      <c r="EZ27" s="1"/>
    </row>
    <row r="28" s="9" customFormat="true" ht="12.75" hidden="false" customHeight="false" outlineLevel="0" collapsed="false">
      <c r="A28" s="14" t="s">
        <v>5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T28" s="1"/>
      <c r="EW28" s="1"/>
      <c r="EX28" s="1"/>
      <c r="EY28" s="1"/>
      <c r="EZ28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EC15" activeCellId="0" sqref="A15:IV6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U1" s="1"/>
      <c r="EV1" s="1"/>
      <c r="EW1" s="1"/>
      <c r="EX1" s="1"/>
      <c r="EY1" s="1"/>
      <c r="EZ1" s="1"/>
      <c r="FA1" s="1"/>
      <c r="FB1" s="1"/>
      <c r="FC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1"/>
      <c r="EZ2" s="1"/>
      <c r="FA2" s="1"/>
      <c r="FB2" s="1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1"/>
      <c r="EW3" s="1"/>
      <c r="EX3" s="1"/>
      <c r="EY3" s="1"/>
      <c r="EZ3" s="1"/>
      <c r="FA3" s="1"/>
      <c r="FB3" s="1"/>
      <c r="FC3" s="1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V4" s="1"/>
      <c r="EW4" s="1"/>
      <c r="EX4" s="1"/>
      <c r="EY4" s="1"/>
      <c r="EZ4" s="1"/>
      <c r="FA4" s="1"/>
      <c r="FB4" s="1"/>
      <c r="FC4" s="1"/>
    </row>
    <row r="5" customFormat="false" ht="12.75" hidden="false" customHeight="false" outlineLevel="0" collapsed="false">
      <c r="A5" s="19" t="n">
        <v>100001</v>
      </c>
      <c r="B5" s="19" t="s">
        <v>248</v>
      </c>
      <c r="C5" s="0" t="n">
        <v>1</v>
      </c>
      <c r="D5" s="0" t="n">
        <v>0</v>
      </c>
      <c r="E5" s="0" t="n">
        <v>0</v>
      </c>
      <c r="F5" s="0" t="n">
        <v>1</v>
      </c>
      <c r="G5" s="0" t="n">
        <v>3</v>
      </c>
      <c r="H5" s="0" t="n">
        <v>0</v>
      </c>
      <c r="I5" s="0" t="n">
        <v>0</v>
      </c>
      <c r="J5" s="0" t="n">
        <v>0</v>
      </c>
      <c r="K5" s="0" t="n">
        <v>3</v>
      </c>
      <c r="L5" s="0" t="n">
        <v>2</v>
      </c>
      <c r="M5" s="0" t="n">
        <v>2</v>
      </c>
      <c r="N5" s="0" t="n">
        <v>1</v>
      </c>
      <c r="O5" s="0" t="n">
        <v>3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2</v>
      </c>
      <c r="W5" s="0" t="n">
        <v>0</v>
      </c>
      <c r="X5" s="0" t="n">
        <v>1</v>
      </c>
      <c r="Y5" s="0" t="n">
        <v>3</v>
      </c>
      <c r="Z5" s="0" t="n">
        <v>4</v>
      </c>
      <c r="AA5" s="0" t="n">
        <v>0</v>
      </c>
      <c r="AB5" s="0" t="n">
        <v>2</v>
      </c>
      <c r="AC5" s="0" t="n">
        <v>3</v>
      </c>
      <c r="AD5" s="0" t="n">
        <v>1</v>
      </c>
      <c r="AE5" s="0" t="n">
        <v>2</v>
      </c>
      <c r="AF5" s="0" t="n">
        <v>1</v>
      </c>
      <c r="AG5" s="0" t="n">
        <v>0</v>
      </c>
      <c r="AH5" s="0" t="n">
        <v>2</v>
      </c>
      <c r="AI5" s="0" t="n">
        <v>2</v>
      </c>
      <c r="AJ5" s="0" t="n">
        <v>1</v>
      </c>
      <c r="AK5" s="0" t="n">
        <v>1</v>
      </c>
      <c r="AL5" s="0" t="n">
        <v>2</v>
      </c>
      <c r="AM5" s="0" t="n">
        <v>1</v>
      </c>
      <c r="AN5" s="0" t="n">
        <v>0</v>
      </c>
      <c r="AO5" s="0" t="n">
        <v>0</v>
      </c>
      <c r="AP5" s="0" t="n">
        <v>2</v>
      </c>
      <c r="AQ5" s="0" t="n">
        <v>0</v>
      </c>
      <c r="AR5" s="0" t="n">
        <v>0</v>
      </c>
      <c r="AS5" s="0" t="n">
        <v>1</v>
      </c>
      <c r="AT5" s="0" t="n">
        <v>0</v>
      </c>
      <c r="AU5" s="0" t="n">
        <v>1</v>
      </c>
      <c r="AV5" s="0" t="n">
        <v>3</v>
      </c>
      <c r="AW5" s="0" t="n">
        <v>1</v>
      </c>
      <c r="AX5" s="0" t="n">
        <v>0</v>
      </c>
      <c r="AY5" s="0" t="n">
        <v>2</v>
      </c>
      <c r="AZ5" s="0" t="n">
        <v>2</v>
      </c>
      <c r="BA5" s="0" t="n">
        <v>0</v>
      </c>
      <c r="BB5" s="0" t="n">
        <v>1</v>
      </c>
      <c r="BC5" s="0" t="n">
        <v>1</v>
      </c>
      <c r="BD5" s="0" t="n">
        <v>0</v>
      </c>
      <c r="BE5" s="0" t="n">
        <v>0</v>
      </c>
      <c r="BF5" s="0" t="n">
        <v>2</v>
      </c>
      <c r="BG5" s="0" t="n">
        <v>1</v>
      </c>
      <c r="BH5" s="0" t="n">
        <v>0</v>
      </c>
      <c r="BI5" s="0" t="n">
        <v>1</v>
      </c>
      <c r="BJ5" s="0" t="n">
        <v>1</v>
      </c>
      <c r="BK5" s="0" t="n">
        <v>2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1</v>
      </c>
      <c r="CA5" s="0" t="n">
        <v>1</v>
      </c>
      <c r="CB5" s="0" t="n">
        <v>0</v>
      </c>
      <c r="CC5" s="0" t="n">
        <v>1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72</v>
      </c>
      <c r="DB5" s="0" t="n">
        <v>17</v>
      </c>
      <c r="DC5" s="0" t="n">
        <v>11</v>
      </c>
      <c r="DD5" s="0" t="n">
        <v>15</v>
      </c>
      <c r="DE5" s="0" t="n">
        <v>7</v>
      </c>
      <c r="DF5" s="0" t="n">
        <v>10</v>
      </c>
      <c r="DG5" s="0" t="n">
        <v>8</v>
      </c>
      <c r="DH5" s="0" t="n">
        <v>1</v>
      </c>
      <c r="DI5" s="0" t="n">
        <v>3</v>
      </c>
      <c r="DJ5" s="0" t="n">
        <v>0</v>
      </c>
      <c r="DK5" s="0" t="n">
        <f aca="false">SUM(DB5:DJ5)</f>
        <v>72</v>
      </c>
      <c r="DM5" s="0" t="n">
        <v>5</v>
      </c>
      <c r="DN5" s="0" t="n">
        <v>5</v>
      </c>
      <c r="DO5" s="0" t="n">
        <v>7</v>
      </c>
      <c r="DP5" s="0" t="n">
        <v>3</v>
      </c>
      <c r="DQ5" s="0" t="n">
        <v>8</v>
      </c>
      <c r="DR5" s="0" t="n">
        <v>9</v>
      </c>
      <c r="DS5" s="0" t="n">
        <v>6</v>
      </c>
      <c r="DT5" s="0" t="n">
        <v>5</v>
      </c>
      <c r="DU5" s="0" t="n">
        <v>2</v>
      </c>
      <c r="DV5" s="0" t="n">
        <v>8</v>
      </c>
      <c r="DW5" s="0" t="n">
        <v>2</v>
      </c>
      <c r="DX5" s="0" t="n">
        <v>5</v>
      </c>
      <c r="DY5" s="0" t="n">
        <v>3</v>
      </c>
      <c r="DZ5" s="0" t="n">
        <v>0</v>
      </c>
      <c r="EA5" s="0" t="n">
        <v>1</v>
      </c>
      <c r="EB5" s="0" t="n">
        <v>3</v>
      </c>
      <c r="EC5" s="0" t="n">
        <v>0</v>
      </c>
      <c r="ED5" s="0" t="n">
        <v>0</v>
      </c>
      <c r="EE5" s="0" t="n">
        <f aca="false">SUM(DM5:ED5)</f>
        <v>72</v>
      </c>
      <c r="EG5" s="0" t="n">
        <v>1</v>
      </c>
      <c r="EH5" s="0" t="n">
        <v>4</v>
      </c>
      <c r="EI5" s="0" t="n">
        <v>7</v>
      </c>
      <c r="EJ5" s="0" t="n">
        <v>5</v>
      </c>
      <c r="EK5" s="0" t="n">
        <v>1</v>
      </c>
      <c r="EL5" s="0" t="n">
        <v>54</v>
      </c>
      <c r="EM5" s="0" t="n">
        <f aca="false">SUM(EG5:EL5)</f>
        <v>72</v>
      </c>
      <c r="EO5" s="0" t="n">
        <v>41</v>
      </c>
      <c r="EP5" s="0" t="n">
        <v>51</v>
      </c>
      <c r="EQ5" s="0" t="n">
        <v>4</v>
      </c>
      <c r="ER5" s="0" t="n">
        <v>3</v>
      </c>
      <c r="ET5" s="1"/>
      <c r="EU5" s="1"/>
      <c r="EV5" s="1"/>
      <c r="EW5" s="1"/>
      <c r="EX5" s="1"/>
      <c r="EY5" s="1"/>
      <c r="EZ5" s="1"/>
      <c r="FA5" s="1"/>
      <c r="FB5" s="1"/>
      <c r="FC5" s="1"/>
    </row>
    <row r="6" customFormat="false" ht="12.75" hidden="false" customHeight="false" outlineLevel="0" collapsed="false">
      <c r="A6" s="19" t="n">
        <v>100002</v>
      </c>
      <c r="B6" s="19" t="s">
        <v>249</v>
      </c>
      <c r="C6" s="0" t="n">
        <v>14</v>
      </c>
      <c r="D6" s="0" t="n">
        <v>6</v>
      </c>
      <c r="E6" s="0" t="n">
        <v>13</v>
      </c>
      <c r="F6" s="0" t="n">
        <v>12</v>
      </c>
      <c r="G6" s="0" t="n">
        <v>3</v>
      </c>
      <c r="H6" s="0" t="n">
        <v>8</v>
      </c>
      <c r="I6" s="0" t="n">
        <v>8</v>
      </c>
      <c r="J6" s="0" t="n">
        <v>9</v>
      </c>
      <c r="K6" s="0" t="n">
        <v>18</v>
      </c>
      <c r="L6" s="0" t="n">
        <v>20</v>
      </c>
      <c r="M6" s="0" t="n">
        <v>13</v>
      </c>
      <c r="N6" s="0" t="n">
        <v>13</v>
      </c>
      <c r="O6" s="0" t="n">
        <v>12</v>
      </c>
      <c r="P6" s="0" t="n">
        <v>10</v>
      </c>
      <c r="Q6" s="0" t="n">
        <v>10</v>
      </c>
      <c r="R6" s="0" t="n">
        <v>9</v>
      </c>
      <c r="S6" s="0" t="n">
        <v>17</v>
      </c>
      <c r="T6" s="0" t="n">
        <v>9</v>
      </c>
      <c r="U6" s="0" t="n">
        <v>9</v>
      </c>
      <c r="V6" s="0" t="n">
        <v>6</v>
      </c>
      <c r="W6" s="0" t="n">
        <v>13</v>
      </c>
      <c r="X6" s="0" t="n">
        <v>16</v>
      </c>
      <c r="Y6" s="0" t="n">
        <v>13</v>
      </c>
      <c r="Z6" s="0" t="n">
        <v>9</v>
      </c>
      <c r="AA6" s="0" t="n">
        <v>15</v>
      </c>
      <c r="AB6" s="0" t="n">
        <v>10</v>
      </c>
      <c r="AC6" s="0" t="n">
        <v>16</v>
      </c>
      <c r="AD6" s="0" t="n">
        <v>10</v>
      </c>
      <c r="AE6" s="0" t="n">
        <v>12</v>
      </c>
      <c r="AF6" s="0" t="n">
        <v>18</v>
      </c>
      <c r="AG6" s="0" t="n">
        <v>11</v>
      </c>
      <c r="AH6" s="0" t="n">
        <v>14</v>
      </c>
      <c r="AI6" s="0" t="n">
        <v>17</v>
      </c>
      <c r="AJ6" s="0" t="n">
        <v>14</v>
      </c>
      <c r="AK6" s="0" t="n">
        <v>14</v>
      </c>
      <c r="AL6" s="0" t="n">
        <v>22</v>
      </c>
      <c r="AM6" s="0" t="n">
        <v>23</v>
      </c>
      <c r="AN6" s="0" t="n">
        <v>25</v>
      </c>
      <c r="AO6" s="0" t="n">
        <v>16</v>
      </c>
      <c r="AP6" s="0" t="n">
        <v>24</v>
      </c>
      <c r="AQ6" s="0" t="n">
        <v>24</v>
      </c>
      <c r="AR6" s="0" t="n">
        <v>16</v>
      </c>
      <c r="AS6" s="0" t="n">
        <v>24</v>
      </c>
      <c r="AT6" s="0" t="n">
        <v>21</v>
      </c>
      <c r="AU6" s="0" t="n">
        <v>11</v>
      </c>
      <c r="AV6" s="0" t="n">
        <v>23</v>
      </c>
      <c r="AW6" s="0" t="n">
        <v>9</v>
      </c>
      <c r="AX6" s="0" t="n">
        <v>9</v>
      </c>
      <c r="AY6" s="0" t="n">
        <v>12</v>
      </c>
      <c r="AZ6" s="0" t="n">
        <v>12</v>
      </c>
      <c r="BA6" s="0" t="n">
        <v>9</v>
      </c>
      <c r="BB6" s="0" t="n">
        <v>9</v>
      </c>
      <c r="BC6" s="0" t="n">
        <v>7</v>
      </c>
      <c r="BD6" s="0" t="n">
        <v>9</v>
      </c>
      <c r="BE6" s="0" t="n">
        <v>9</v>
      </c>
      <c r="BF6" s="0" t="n">
        <v>3</v>
      </c>
      <c r="BG6" s="0" t="n">
        <v>9</v>
      </c>
      <c r="BH6" s="0" t="n">
        <v>7</v>
      </c>
      <c r="BI6" s="0" t="n">
        <v>3</v>
      </c>
      <c r="BJ6" s="0" t="n">
        <v>2</v>
      </c>
      <c r="BK6" s="0" t="n">
        <v>4</v>
      </c>
      <c r="BL6" s="0" t="n">
        <v>4</v>
      </c>
      <c r="BM6" s="0" t="n">
        <v>4</v>
      </c>
      <c r="BN6" s="0" t="n">
        <v>5</v>
      </c>
      <c r="BO6" s="0" t="n">
        <v>1</v>
      </c>
      <c r="BP6" s="0" t="n">
        <v>3</v>
      </c>
      <c r="BQ6" s="0" t="n">
        <v>1</v>
      </c>
      <c r="BR6" s="0" t="n">
        <v>8</v>
      </c>
      <c r="BS6" s="0" t="n">
        <v>3</v>
      </c>
      <c r="BT6" s="0" t="n">
        <v>3</v>
      </c>
      <c r="BU6" s="0" t="n">
        <v>0</v>
      </c>
      <c r="BV6" s="0" t="n">
        <v>2</v>
      </c>
      <c r="BW6" s="0" t="n">
        <v>1</v>
      </c>
      <c r="BX6" s="0" t="n">
        <v>2</v>
      </c>
      <c r="BY6" s="0" t="n">
        <v>0</v>
      </c>
      <c r="BZ6" s="0" t="n">
        <v>0</v>
      </c>
      <c r="CA6" s="0" t="n">
        <v>1</v>
      </c>
      <c r="CB6" s="0" t="n">
        <v>1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802</v>
      </c>
      <c r="DB6" s="0" t="n">
        <v>169</v>
      </c>
      <c r="DC6" s="0" t="n">
        <v>116</v>
      </c>
      <c r="DD6" s="0" t="n">
        <v>136</v>
      </c>
      <c r="DE6" s="0" t="n">
        <v>206</v>
      </c>
      <c r="DF6" s="0" t="n">
        <v>108</v>
      </c>
      <c r="DG6" s="0" t="n">
        <v>42</v>
      </c>
      <c r="DH6" s="0" t="n">
        <v>23</v>
      </c>
      <c r="DI6" s="0" t="n">
        <v>2</v>
      </c>
      <c r="DJ6" s="0" t="n">
        <v>0</v>
      </c>
      <c r="DK6" s="15" t="n">
        <f aca="false">SUM(DB6:DJ6)</f>
        <v>802</v>
      </c>
      <c r="DM6" s="0" t="n">
        <v>48</v>
      </c>
      <c r="DN6" s="0" t="n">
        <v>63</v>
      </c>
      <c r="DO6" s="0" t="n">
        <v>58</v>
      </c>
      <c r="DP6" s="0" t="n">
        <v>50</v>
      </c>
      <c r="DQ6" s="0" t="n">
        <v>66</v>
      </c>
      <c r="DR6" s="0" t="n">
        <v>66</v>
      </c>
      <c r="DS6" s="0" t="n">
        <v>70</v>
      </c>
      <c r="DT6" s="0" t="n">
        <v>110</v>
      </c>
      <c r="DU6" s="0" t="n">
        <v>96</v>
      </c>
      <c r="DV6" s="0" t="n">
        <v>65</v>
      </c>
      <c r="DW6" s="0" t="n">
        <v>43</v>
      </c>
      <c r="DX6" s="0" t="n">
        <v>24</v>
      </c>
      <c r="DY6" s="0" t="n">
        <v>18</v>
      </c>
      <c r="DZ6" s="0" t="n">
        <v>18</v>
      </c>
      <c r="EA6" s="0" t="n">
        <v>5</v>
      </c>
      <c r="EB6" s="0" t="n">
        <v>2</v>
      </c>
      <c r="EC6" s="0" t="n">
        <v>0</v>
      </c>
      <c r="ED6" s="0" t="n">
        <v>0</v>
      </c>
      <c r="EE6" s="15" t="n">
        <f aca="false">SUM(DM6:ED6)</f>
        <v>802</v>
      </c>
      <c r="EG6" s="0" t="n">
        <v>33</v>
      </c>
      <c r="EH6" s="0" t="n">
        <v>23</v>
      </c>
      <c r="EI6" s="0" t="n">
        <v>68</v>
      </c>
      <c r="EJ6" s="0" t="n">
        <v>35</v>
      </c>
      <c r="EK6" s="0" t="n">
        <v>45</v>
      </c>
      <c r="EL6" s="0" t="n">
        <v>598</v>
      </c>
      <c r="EM6" s="15" t="n">
        <f aca="false">SUM(EG6:EL6)</f>
        <v>802</v>
      </c>
      <c r="EO6" s="0" t="n">
        <v>523</v>
      </c>
      <c r="EP6" s="0" t="n">
        <v>608</v>
      </c>
      <c r="EQ6" s="0" t="n">
        <v>25</v>
      </c>
      <c r="ER6" s="0" t="n">
        <v>2</v>
      </c>
      <c r="ET6" s="1"/>
      <c r="EU6" s="1"/>
      <c r="EV6" s="1"/>
      <c r="EW6" s="1"/>
      <c r="EX6" s="1"/>
      <c r="EY6" s="1"/>
      <c r="EZ6" s="1"/>
      <c r="FA6" s="1"/>
      <c r="FB6" s="1"/>
      <c r="FC6" s="1"/>
    </row>
    <row r="7" customFormat="false" ht="12.75" hidden="false" customHeight="false" outlineLevel="0" collapsed="false">
      <c r="A7" s="19" t="n">
        <v>100003</v>
      </c>
      <c r="B7" s="19" t="s">
        <v>250</v>
      </c>
      <c r="C7" s="0" t="n">
        <v>13</v>
      </c>
      <c r="D7" s="0" t="n">
        <v>20</v>
      </c>
      <c r="E7" s="0" t="n">
        <v>24</v>
      </c>
      <c r="F7" s="0" t="n">
        <v>21</v>
      </c>
      <c r="G7" s="0" t="n">
        <v>23</v>
      </c>
      <c r="H7" s="0" t="n">
        <v>11</v>
      </c>
      <c r="I7" s="0" t="n">
        <v>18</v>
      </c>
      <c r="J7" s="0" t="n">
        <v>19</v>
      </c>
      <c r="K7" s="0" t="n">
        <v>23</v>
      </c>
      <c r="L7" s="0" t="n">
        <v>13</v>
      </c>
      <c r="M7" s="0" t="n">
        <v>23</v>
      </c>
      <c r="N7" s="0" t="n">
        <v>14</v>
      </c>
      <c r="O7" s="0" t="n">
        <v>14</v>
      </c>
      <c r="P7" s="0" t="n">
        <v>18</v>
      </c>
      <c r="Q7" s="0" t="n">
        <v>18</v>
      </c>
      <c r="R7" s="0" t="n">
        <v>22</v>
      </c>
      <c r="S7" s="0" t="n">
        <v>11</v>
      </c>
      <c r="T7" s="0" t="n">
        <v>21</v>
      </c>
      <c r="U7" s="0" t="n">
        <v>19</v>
      </c>
      <c r="V7" s="0" t="n">
        <v>13</v>
      </c>
      <c r="W7" s="0" t="n">
        <v>30</v>
      </c>
      <c r="X7" s="0" t="n">
        <v>22</v>
      </c>
      <c r="Y7" s="0" t="n">
        <v>15</v>
      </c>
      <c r="Z7" s="0" t="n">
        <v>19</v>
      </c>
      <c r="AA7" s="0" t="n">
        <v>20</v>
      </c>
      <c r="AB7" s="0" t="n">
        <v>22</v>
      </c>
      <c r="AC7" s="0" t="n">
        <v>23</v>
      </c>
      <c r="AD7" s="0" t="n">
        <v>23</v>
      </c>
      <c r="AE7" s="0" t="n">
        <v>22</v>
      </c>
      <c r="AF7" s="0" t="n">
        <v>16</v>
      </c>
      <c r="AG7" s="0" t="n">
        <v>24</v>
      </c>
      <c r="AH7" s="0" t="n">
        <v>24</v>
      </c>
      <c r="AI7" s="0" t="n">
        <v>30</v>
      </c>
      <c r="AJ7" s="0" t="n">
        <v>26</v>
      </c>
      <c r="AK7" s="0" t="n">
        <v>24</v>
      </c>
      <c r="AL7" s="0" t="n">
        <v>19</v>
      </c>
      <c r="AM7" s="0" t="n">
        <v>23</v>
      </c>
      <c r="AN7" s="0" t="n">
        <v>28</v>
      </c>
      <c r="AO7" s="0" t="n">
        <v>31</v>
      </c>
      <c r="AP7" s="0" t="n">
        <v>25</v>
      </c>
      <c r="AQ7" s="0" t="n">
        <v>27</v>
      </c>
      <c r="AR7" s="0" t="n">
        <v>26</v>
      </c>
      <c r="AS7" s="0" t="n">
        <v>28</v>
      </c>
      <c r="AT7" s="0" t="n">
        <v>20</v>
      </c>
      <c r="AU7" s="0" t="n">
        <v>22</v>
      </c>
      <c r="AV7" s="0" t="n">
        <v>32</v>
      </c>
      <c r="AW7" s="0" t="n">
        <v>22</v>
      </c>
      <c r="AX7" s="0" t="n">
        <v>25</v>
      </c>
      <c r="AY7" s="0" t="n">
        <v>18</v>
      </c>
      <c r="AZ7" s="0" t="n">
        <v>17</v>
      </c>
      <c r="BA7" s="0" t="n">
        <v>14</v>
      </c>
      <c r="BB7" s="0" t="n">
        <v>13</v>
      </c>
      <c r="BC7" s="0" t="n">
        <v>17</v>
      </c>
      <c r="BD7" s="0" t="n">
        <v>9</v>
      </c>
      <c r="BE7" s="0" t="n">
        <v>4</v>
      </c>
      <c r="BF7" s="0" t="n">
        <v>6</v>
      </c>
      <c r="BG7" s="0" t="n">
        <v>8</v>
      </c>
      <c r="BH7" s="0" t="n">
        <v>6</v>
      </c>
      <c r="BI7" s="0" t="n">
        <v>3</v>
      </c>
      <c r="BJ7" s="0" t="n">
        <v>8</v>
      </c>
      <c r="BK7" s="0" t="n">
        <v>7</v>
      </c>
      <c r="BL7" s="0" t="n">
        <v>5</v>
      </c>
      <c r="BM7" s="0" t="n">
        <v>5</v>
      </c>
      <c r="BN7" s="0" t="n">
        <v>6</v>
      </c>
      <c r="BO7" s="0" t="n">
        <v>1</v>
      </c>
      <c r="BP7" s="0" t="n">
        <v>3</v>
      </c>
      <c r="BQ7" s="0" t="n">
        <v>2</v>
      </c>
      <c r="BR7" s="0" t="n">
        <v>2</v>
      </c>
      <c r="BS7" s="0" t="n">
        <v>4</v>
      </c>
      <c r="BT7" s="0" t="n">
        <v>0</v>
      </c>
      <c r="BU7" s="0" t="n">
        <v>6</v>
      </c>
      <c r="BV7" s="0" t="n">
        <v>1</v>
      </c>
      <c r="BW7" s="0" t="n">
        <v>1</v>
      </c>
      <c r="BX7" s="0" t="n">
        <v>1</v>
      </c>
      <c r="BY7" s="0" t="n">
        <v>3</v>
      </c>
      <c r="BZ7" s="0" t="n">
        <v>1</v>
      </c>
      <c r="CA7" s="0" t="n">
        <v>1</v>
      </c>
      <c r="CB7" s="0" t="n">
        <v>4</v>
      </c>
      <c r="CC7" s="0" t="n">
        <v>0</v>
      </c>
      <c r="CD7" s="0" t="n">
        <v>2</v>
      </c>
      <c r="CE7" s="0" t="n">
        <v>1</v>
      </c>
      <c r="CF7" s="0" t="n">
        <v>0</v>
      </c>
      <c r="CG7" s="0" t="n">
        <v>1</v>
      </c>
      <c r="CH7" s="0" t="n">
        <v>0</v>
      </c>
      <c r="CI7" s="0" t="n">
        <v>0</v>
      </c>
      <c r="CJ7" s="0" t="n">
        <v>1</v>
      </c>
      <c r="CK7" s="0" t="n">
        <v>2</v>
      </c>
      <c r="CL7" s="0" t="n">
        <v>0</v>
      </c>
      <c r="CM7" s="0" t="n">
        <v>0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210</v>
      </c>
      <c r="DB7" s="0" t="n">
        <v>272</v>
      </c>
      <c r="DC7" s="0" t="n">
        <v>192</v>
      </c>
      <c r="DD7" s="0" t="n">
        <v>234</v>
      </c>
      <c r="DE7" s="0" t="n">
        <v>249</v>
      </c>
      <c r="DF7" s="0" t="n">
        <v>171</v>
      </c>
      <c r="DG7" s="0" t="n">
        <v>55</v>
      </c>
      <c r="DH7" s="0" t="n">
        <v>23</v>
      </c>
      <c r="DI7" s="0" t="n">
        <v>10</v>
      </c>
      <c r="DJ7" s="0" t="n">
        <v>4</v>
      </c>
      <c r="DK7" s="15" t="n">
        <f aca="false">SUM(DB7:DJ7)</f>
        <v>1210</v>
      </c>
      <c r="DM7" s="0" t="n">
        <v>101</v>
      </c>
      <c r="DN7" s="0" t="n">
        <v>84</v>
      </c>
      <c r="DO7" s="0" t="n">
        <v>87</v>
      </c>
      <c r="DP7" s="0" t="n">
        <v>86</v>
      </c>
      <c r="DQ7" s="0" t="n">
        <v>106</v>
      </c>
      <c r="DR7" s="0" t="n">
        <v>106</v>
      </c>
      <c r="DS7" s="0" t="n">
        <v>128</v>
      </c>
      <c r="DT7" s="0" t="n">
        <v>126</v>
      </c>
      <c r="DU7" s="0" t="n">
        <v>123</v>
      </c>
      <c r="DV7" s="0" t="n">
        <v>114</v>
      </c>
      <c r="DW7" s="0" t="n">
        <v>57</v>
      </c>
      <c r="DX7" s="0" t="n">
        <v>31</v>
      </c>
      <c r="DY7" s="0" t="n">
        <v>24</v>
      </c>
      <c r="DZ7" s="0" t="n">
        <v>11</v>
      </c>
      <c r="EA7" s="0" t="n">
        <v>12</v>
      </c>
      <c r="EB7" s="0" t="n">
        <v>8</v>
      </c>
      <c r="EC7" s="0" t="n">
        <v>2</v>
      </c>
      <c r="ED7" s="0" t="n">
        <v>4</v>
      </c>
      <c r="EE7" s="15" t="n">
        <f aca="false">SUM(DM7:ED7)</f>
        <v>1210</v>
      </c>
      <c r="EG7" s="0" t="n">
        <v>57</v>
      </c>
      <c r="EH7" s="0" t="n">
        <v>55</v>
      </c>
      <c r="EI7" s="0" t="n">
        <v>96</v>
      </c>
      <c r="EJ7" s="0" t="n">
        <v>46</v>
      </c>
      <c r="EK7" s="0" t="n">
        <v>72</v>
      </c>
      <c r="EL7" s="0" t="n">
        <v>884</v>
      </c>
      <c r="EM7" s="15" t="n">
        <f aca="false">SUM(EG7:EL7)</f>
        <v>1210</v>
      </c>
      <c r="EO7" s="0" t="n">
        <v>789</v>
      </c>
      <c r="EP7" s="0" t="n">
        <v>901</v>
      </c>
      <c r="EQ7" s="0" t="n">
        <v>37</v>
      </c>
      <c r="ER7" s="0" t="n">
        <v>14</v>
      </c>
      <c r="ET7" s="1"/>
      <c r="EU7" s="1"/>
      <c r="EV7" s="1"/>
      <c r="EW7" s="1"/>
      <c r="EX7" s="1"/>
      <c r="EY7" s="1"/>
      <c r="EZ7" s="1"/>
      <c r="FA7" s="1"/>
      <c r="FB7" s="1"/>
      <c r="FC7" s="1"/>
    </row>
    <row r="8" customFormat="false" ht="12.75" hidden="false" customHeight="false" outlineLevel="0" collapsed="false">
      <c r="A8" s="19" t="n">
        <v>100004</v>
      </c>
      <c r="B8" s="19" t="s">
        <v>251</v>
      </c>
      <c r="C8" s="0" t="n">
        <v>6</v>
      </c>
      <c r="D8" s="0" t="n">
        <v>7</v>
      </c>
      <c r="E8" s="0" t="n">
        <v>12</v>
      </c>
      <c r="F8" s="0" t="n">
        <v>16</v>
      </c>
      <c r="G8" s="0" t="n">
        <v>15</v>
      </c>
      <c r="H8" s="0" t="n">
        <v>11</v>
      </c>
      <c r="I8" s="0" t="n">
        <v>16</v>
      </c>
      <c r="J8" s="0" t="n">
        <v>6</v>
      </c>
      <c r="K8" s="0" t="n">
        <v>8</v>
      </c>
      <c r="L8" s="0" t="n">
        <v>9</v>
      </c>
      <c r="M8" s="0" t="n">
        <v>8</v>
      </c>
      <c r="N8" s="0" t="n">
        <v>6</v>
      </c>
      <c r="O8" s="0" t="n">
        <v>13</v>
      </c>
      <c r="P8" s="0" t="n">
        <v>10</v>
      </c>
      <c r="Q8" s="0" t="n">
        <v>9</v>
      </c>
      <c r="R8" s="0" t="n">
        <v>14</v>
      </c>
      <c r="S8" s="0" t="n">
        <v>7</v>
      </c>
      <c r="T8" s="0" t="n">
        <v>4</v>
      </c>
      <c r="U8" s="0" t="n">
        <v>8</v>
      </c>
      <c r="V8" s="0" t="n">
        <v>10</v>
      </c>
      <c r="W8" s="0" t="n">
        <v>8</v>
      </c>
      <c r="X8" s="0" t="n">
        <v>11</v>
      </c>
      <c r="Y8" s="0" t="n">
        <v>16</v>
      </c>
      <c r="Z8" s="0" t="n">
        <v>11</v>
      </c>
      <c r="AA8" s="0" t="n">
        <v>6</v>
      </c>
      <c r="AB8" s="0" t="n">
        <v>9</v>
      </c>
      <c r="AC8" s="0" t="n">
        <v>6</v>
      </c>
      <c r="AD8" s="0" t="n">
        <v>14</v>
      </c>
      <c r="AE8" s="0" t="n">
        <v>17</v>
      </c>
      <c r="AF8" s="0" t="n">
        <v>19</v>
      </c>
      <c r="AG8" s="0" t="n">
        <v>11</v>
      </c>
      <c r="AH8" s="0" t="n">
        <v>16</v>
      </c>
      <c r="AI8" s="0" t="n">
        <v>12</v>
      </c>
      <c r="AJ8" s="0" t="n">
        <v>13</v>
      </c>
      <c r="AK8" s="0" t="n">
        <v>13</v>
      </c>
      <c r="AL8" s="0" t="n">
        <v>16</v>
      </c>
      <c r="AM8" s="0" t="n">
        <v>12</v>
      </c>
      <c r="AN8" s="0" t="n">
        <v>15</v>
      </c>
      <c r="AO8" s="0" t="n">
        <v>18</v>
      </c>
      <c r="AP8" s="0" t="n">
        <v>11</v>
      </c>
      <c r="AQ8" s="0" t="n">
        <v>17</v>
      </c>
      <c r="AR8" s="0" t="n">
        <v>13</v>
      </c>
      <c r="AS8" s="0" t="n">
        <v>18</v>
      </c>
      <c r="AT8" s="0" t="n">
        <v>11</v>
      </c>
      <c r="AU8" s="0" t="n">
        <v>9</v>
      </c>
      <c r="AV8" s="0" t="n">
        <v>18</v>
      </c>
      <c r="AW8" s="0" t="n">
        <v>7</v>
      </c>
      <c r="AX8" s="0" t="n">
        <v>12</v>
      </c>
      <c r="AY8" s="0" t="n">
        <v>8</v>
      </c>
      <c r="AZ8" s="0" t="n">
        <v>8</v>
      </c>
      <c r="BA8" s="0" t="n">
        <v>12</v>
      </c>
      <c r="BB8" s="0" t="n">
        <v>6</v>
      </c>
      <c r="BC8" s="0" t="n">
        <v>8</v>
      </c>
      <c r="BD8" s="0" t="n">
        <v>8</v>
      </c>
      <c r="BE8" s="0" t="n">
        <v>5</v>
      </c>
      <c r="BF8" s="0" t="n">
        <v>9</v>
      </c>
      <c r="BG8" s="0" t="n">
        <v>2</v>
      </c>
      <c r="BH8" s="0" t="n">
        <v>3</v>
      </c>
      <c r="BI8" s="0" t="n">
        <v>4</v>
      </c>
      <c r="BJ8" s="0" t="n">
        <v>1</v>
      </c>
      <c r="BK8" s="0" t="n">
        <v>0</v>
      </c>
      <c r="BL8" s="0" t="n">
        <v>2</v>
      </c>
      <c r="BM8" s="0" t="n">
        <v>3</v>
      </c>
      <c r="BN8" s="0" t="n">
        <v>1</v>
      </c>
      <c r="BO8" s="0" t="n">
        <v>4</v>
      </c>
      <c r="BP8" s="0" t="n">
        <v>0</v>
      </c>
      <c r="BQ8" s="0" t="n">
        <v>0</v>
      </c>
      <c r="BR8" s="0" t="n">
        <v>0</v>
      </c>
      <c r="BS8" s="0" t="n">
        <v>1</v>
      </c>
      <c r="BT8" s="0" t="n">
        <v>0</v>
      </c>
      <c r="BU8" s="0" t="n">
        <v>1</v>
      </c>
      <c r="BV8" s="0" t="n">
        <v>0</v>
      </c>
      <c r="BW8" s="0" t="n">
        <v>3</v>
      </c>
      <c r="BX8" s="0" t="n">
        <v>0</v>
      </c>
      <c r="BY8" s="0" t="n">
        <v>1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645</v>
      </c>
      <c r="DB8" s="0" t="n">
        <v>152</v>
      </c>
      <c r="DC8" s="0" t="n">
        <v>95</v>
      </c>
      <c r="DD8" s="0" t="n">
        <v>130</v>
      </c>
      <c r="DE8" s="0" t="n">
        <v>140</v>
      </c>
      <c r="DF8" s="0" t="n">
        <v>92</v>
      </c>
      <c r="DG8" s="0" t="n">
        <v>29</v>
      </c>
      <c r="DH8" s="0" t="n">
        <v>6</v>
      </c>
      <c r="DI8" s="0" t="n">
        <v>1</v>
      </c>
      <c r="DJ8" s="0" t="n">
        <v>0</v>
      </c>
      <c r="DK8" s="15" t="n">
        <f aca="false">SUM(DB8:DJ8)</f>
        <v>645</v>
      </c>
      <c r="DM8" s="0" t="n">
        <v>56</v>
      </c>
      <c r="DN8" s="0" t="n">
        <v>50</v>
      </c>
      <c r="DO8" s="0" t="n">
        <v>46</v>
      </c>
      <c r="DP8" s="0" t="n">
        <v>43</v>
      </c>
      <c r="DQ8" s="0" t="n">
        <v>52</v>
      </c>
      <c r="DR8" s="0" t="n">
        <v>65</v>
      </c>
      <c r="DS8" s="0" t="n">
        <v>65</v>
      </c>
      <c r="DT8" s="0" t="n">
        <v>72</v>
      </c>
      <c r="DU8" s="0" t="n">
        <v>68</v>
      </c>
      <c r="DV8" s="0" t="n">
        <v>53</v>
      </c>
      <c r="DW8" s="0" t="n">
        <v>39</v>
      </c>
      <c r="DX8" s="0" t="n">
        <v>19</v>
      </c>
      <c r="DY8" s="0" t="n">
        <v>10</v>
      </c>
      <c r="DZ8" s="0" t="n">
        <v>1</v>
      </c>
      <c r="EA8" s="0" t="n">
        <v>5</v>
      </c>
      <c r="EB8" s="0" t="n">
        <v>1</v>
      </c>
      <c r="EC8" s="0" t="n">
        <v>0</v>
      </c>
      <c r="ED8" s="0" t="n">
        <v>0</v>
      </c>
      <c r="EE8" s="15" t="n">
        <f aca="false">SUM(DM8:ED8)</f>
        <v>645</v>
      </c>
      <c r="EG8" s="0" t="n">
        <v>25</v>
      </c>
      <c r="EH8" s="0" t="n">
        <v>42</v>
      </c>
      <c r="EI8" s="0" t="n">
        <v>47</v>
      </c>
      <c r="EJ8" s="0" t="n">
        <v>29</v>
      </c>
      <c r="EK8" s="0" t="n">
        <v>34</v>
      </c>
      <c r="EL8" s="0" t="n">
        <v>468</v>
      </c>
      <c r="EM8" s="15" t="n">
        <f aca="false">SUM(EG8:EL8)</f>
        <v>645</v>
      </c>
      <c r="EO8" s="0" t="n">
        <v>418</v>
      </c>
      <c r="EP8" s="0" t="n">
        <v>486</v>
      </c>
      <c r="EQ8" s="0" t="n">
        <v>7</v>
      </c>
      <c r="ER8" s="0" t="n">
        <v>1</v>
      </c>
      <c r="ET8" s="1"/>
      <c r="EU8" s="1"/>
      <c r="EV8" s="1"/>
      <c r="EW8" s="1"/>
      <c r="EX8" s="1"/>
      <c r="EY8" s="1"/>
      <c r="EZ8" s="1"/>
      <c r="FA8" s="1"/>
      <c r="FB8" s="1"/>
      <c r="FC8" s="1"/>
    </row>
    <row r="9" customFormat="false" ht="12.75" hidden="false" customHeight="false" outlineLevel="0" collapsed="false">
      <c r="A9" s="19" t="n">
        <v>100005</v>
      </c>
      <c r="B9" s="19" t="s">
        <v>51</v>
      </c>
      <c r="C9" s="0" t="n">
        <v>277</v>
      </c>
      <c r="D9" s="0" t="n">
        <v>327</v>
      </c>
      <c r="E9" s="0" t="n">
        <v>361</v>
      </c>
      <c r="F9" s="0" t="n">
        <v>298</v>
      </c>
      <c r="G9" s="0" t="n">
        <v>357</v>
      </c>
      <c r="H9" s="0" t="n">
        <v>354</v>
      </c>
      <c r="I9" s="0" t="n">
        <v>375</v>
      </c>
      <c r="J9" s="0" t="n">
        <v>373</v>
      </c>
      <c r="K9" s="0" t="n">
        <v>356</v>
      </c>
      <c r="L9" s="0" t="n">
        <v>329</v>
      </c>
      <c r="M9" s="0" t="n">
        <v>326</v>
      </c>
      <c r="N9" s="0" t="n">
        <v>318</v>
      </c>
      <c r="O9" s="0" t="n">
        <v>314</v>
      </c>
      <c r="P9" s="0" t="n">
        <v>270</v>
      </c>
      <c r="Q9" s="0" t="n">
        <v>258</v>
      </c>
      <c r="R9" s="0" t="n">
        <v>229</v>
      </c>
      <c r="S9" s="0" t="n">
        <v>251</v>
      </c>
      <c r="T9" s="0" t="n">
        <v>258</v>
      </c>
      <c r="U9" s="0" t="n">
        <v>220</v>
      </c>
      <c r="V9" s="0" t="n">
        <v>262</v>
      </c>
      <c r="W9" s="0" t="n">
        <v>234</v>
      </c>
      <c r="X9" s="0" t="n">
        <v>259</v>
      </c>
      <c r="Y9" s="0" t="n">
        <v>224</v>
      </c>
      <c r="Z9" s="0" t="n">
        <v>243</v>
      </c>
      <c r="AA9" s="0" t="n">
        <v>256</v>
      </c>
      <c r="AB9" s="0" t="n">
        <v>286</v>
      </c>
      <c r="AC9" s="0" t="n">
        <v>266</v>
      </c>
      <c r="AD9" s="0" t="n">
        <v>308</v>
      </c>
      <c r="AE9" s="0" t="n">
        <v>355</v>
      </c>
      <c r="AF9" s="0" t="n">
        <v>370</v>
      </c>
      <c r="AG9" s="0" t="n">
        <v>428</v>
      </c>
      <c r="AH9" s="0" t="n">
        <v>434</v>
      </c>
      <c r="AI9" s="0" t="n">
        <v>386</v>
      </c>
      <c r="AJ9" s="0" t="n">
        <v>390</v>
      </c>
      <c r="AK9" s="0" t="n">
        <v>448</v>
      </c>
      <c r="AL9" s="0" t="n">
        <v>435</v>
      </c>
      <c r="AM9" s="0" t="n">
        <v>472</v>
      </c>
      <c r="AN9" s="0" t="n">
        <v>464</v>
      </c>
      <c r="AO9" s="0" t="n">
        <v>441</v>
      </c>
      <c r="AP9" s="0" t="n">
        <v>464</v>
      </c>
      <c r="AQ9" s="0" t="n">
        <v>437</v>
      </c>
      <c r="AR9" s="0" t="n">
        <v>469</v>
      </c>
      <c r="AS9" s="0" t="n">
        <v>432</v>
      </c>
      <c r="AT9" s="0" t="n">
        <v>483</v>
      </c>
      <c r="AU9" s="0" t="n">
        <v>376</v>
      </c>
      <c r="AV9" s="0" t="n">
        <v>399</v>
      </c>
      <c r="AW9" s="0" t="n">
        <v>379</v>
      </c>
      <c r="AX9" s="0" t="n">
        <v>330</v>
      </c>
      <c r="AY9" s="0" t="n">
        <v>332</v>
      </c>
      <c r="AZ9" s="0" t="n">
        <v>328</v>
      </c>
      <c r="BA9" s="0" t="n">
        <v>297</v>
      </c>
      <c r="BB9" s="0" t="n">
        <v>252</v>
      </c>
      <c r="BC9" s="0" t="n">
        <v>233</v>
      </c>
      <c r="BD9" s="0" t="n">
        <v>254</v>
      </c>
      <c r="BE9" s="0" t="n">
        <v>245</v>
      </c>
      <c r="BF9" s="0" t="n">
        <v>213</v>
      </c>
      <c r="BG9" s="0" t="n">
        <v>153</v>
      </c>
      <c r="BH9" s="0" t="n">
        <v>102</v>
      </c>
      <c r="BI9" s="0" t="n">
        <v>117</v>
      </c>
      <c r="BJ9" s="0" t="n">
        <v>104</v>
      </c>
      <c r="BK9" s="0" t="n">
        <v>122</v>
      </c>
      <c r="BL9" s="0" t="n">
        <v>94</v>
      </c>
      <c r="BM9" s="0" t="n">
        <v>99</v>
      </c>
      <c r="BN9" s="0" t="n">
        <v>66</v>
      </c>
      <c r="BO9" s="0" t="n">
        <v>50</v>
      </c>
      <c r="BP9" s="0" t="n">
        <v>44</v>
      </c>
      <c r="BQ9" s="0" t="n">
        <v>58</v>
      </c>
      <c r="BR9" s="0" t="n">
        <v>53</v>
      </c>
      <c r="BS9" s="0" t="n">
        <v>35</v>
      </c>
      <c r="BT9" s="0" t="n">
        <v>30</v>
      </c>
      <c r="BU9" s="0" t="n">
        <v>26</v>
      </c>
      <c r="BV9" s="0" t="n">
        <v>32</v>
      </c>
      <c r="BW9" s="0" t="n">
        <v>15</v>
      </c>
      <c r="BX9" s="0" t="n">
        <v>26</v>
      </c>
      <c r="BY9" s="0" t="n">
        <v>14</v>
      </c>
      <c r="BZ9" s="0" t="n">
        <v>15</v>
      </c>
      <c r="CA9" s="0" t="n">
        <v>23</v>
      </c>
      <c r="CB9" s="0" t="n">
        <v>10</v>
      </c>
      <c r="CC9" s="0" t="n">
        <v>17</v>
      </c>
      <c r="CD9" s="0" t="n">
        <v>8</v>
      </c>
      <c r="CE9" s="0" t="n">
        <v>14</v>
      </c>
      <c r="CF9" s="0" t="n">
        <v>8</v>
      </c>
      <c r="CG9" s="0" t="n">
        <v>9</v>
      </c>
      <c r="CH9" s="0" t="n">
        <v>4</v>
      </c>
      <c r="CI9" s="0" t="n">
        <v>4</v>
      </c>
      <c r="CJ9" s="0" t="n">
        <v>2</v>
      </c>
      <c r="CK9" s="0" t="n">
        <v>4</v>
      </c>
      <c r="CL9" s="0" t="n">
        <v>2</v>
      </c>
      <c r="CM9" s="0" t="n">
        <v>2</v>
      </c>
      <c r="CN9" s="0" t="n">
        <v>0</v>
      </c>
      <c r="CO9" s="0" t="n">
        <v>1</v>
      </c>
      <c r="CP9" s="0" t="n">
        <v>2</v>
      </c>
      <c r="CQ9" s="0" t="n">
        <v>0</v>
      </c>
      <c r="CR9" s="0" t="n">
        <v>0</v>
      </c>
      <c r="CS9" s="0" t="n">
        <v>2</v>
      </c>
      <c r="CT9" s="0" t="n">
        <v>0</v>
      </c>
      <c r="CU9" s="0" t="n">
        <v>1</v>
      </c>
      <c r="CV9" s="0" t="n">
        <v>1</v>
      </c>
      <c r="CW9" s="0" t="n">
        <v>0</v>
      </c>
      <c r="CX9" s="0" t="n">
        <v>0</v>
      </c>
      <c r="CY9" s="0" t="n">
        <v>0</v>
      </c>
      <c r="CZ9" s="15" t="n">
        <f aca="false">SUM(C9:CY9)</f>
        <v>20104</v>
      </c>
      <c r="DB9" s="0" t="n">
        <v>4893</v>
      </c>
      <c r="DC9" s="0" t="n">
        <v>2436</v>
      </c>
      <c r="DD9" s="0" t="n">
        <v>3671</v>
      </c>
      <c r="DE9" s="0" t="n">
        <v>4473</v>
      </c>
      <c r="DF9" s="0" t="n">
        <v>3049</v>
      </c>
      <c r="DG9" s="0" t="n">
        <v>1120</v>
      </c>
      <c r="DH9" s="0" t="n">
        <v>333</v>
      </c>
      <c r="DI9" s="0" t="n">
        <v>112</v>
      </c>
      <c r="DJ9" s="0" t="n">
        <v>17</v>
      </c>
      <c r="DK9" s="15" t="n">
        <f aca="false">SUM(DB9:DJ9)</f>
        <v>20104</v>
      </c>
      <c r="DM9" s="0" t="n">
        <v>1620</v>
      </c>
      <c r="DN9" s="0" t="n">
        <v>1787</v>
      </c>
      <c r="DO9" s="0" t="n">
        <v>1486</v>
      </c>
      <c r="DP9" s="0" t="n">
        <v>1220</v>
      </c>
      <c r="DQ9" s="0" t="n">
        <v>1216</v>
      </c>
      <c r="DR9" s="0" t="n">
        <v>1585</v>
      </c>
      <c r="DS9" s="0" t="n">
        <v>2086</v>
      </c>
      <c r="DT9" s="0" t="n">
        <v>2276</v>
      </c>
      <c r="DU9" s="0" t="n">
        <v>2197</v>
      </c>
      <c r="DV9" s="0" t="n">
        <v>1768</v>
      </c>
      <c r="DW9" s="0" t="n">
        <v>1281</v>
      </c>
      <c r="DX9" s="0" t="n">
        <v>689</v>
      </c>
      <c r="DY9" s="0" t="n">
        <v>431</v>
      </c>
      <c r="DZ9" s="0" t="n">
        <v>220</v>
      </c>
      <c r="EA9" s="0" t="n">
        <v>113</v>
      </c>
      <c r="EB9" s="0" t="n">
        <v>73</v>
      </c>
      <c r="EC9" s="0" t="n">
        <v>39</v>
      </c>
      <c r="ED9" s="0" t="n">
        <v>17</v>
      </c>
      <c r="EE9" s="15" t="n">
        <f aca="false">SUM(DM9:ED9)</f>
        <v>20104</v>
      </c>
      <c r="EG9" s="0" t="n">
        <v>965</v>
      </c>
      <c r="EH9" s="0" t="n">
        <v>1009</v>
      </c>
      <c r="EI9" s="0" t="n">
        <v>1759</v>
      </c>
      <c r="EJ9" s="0" t="n">
        <v>902</v>
      </c>
      <c r="EK9" s="0" t="n">
        <v>996</v>
      </c>
      <c r="EL9" s="0" t="n">
        <v>14473</v>
      </c>
      <c r="EM9" s="15" t="n">
        <f aca="false">SUM(EG9:EL9)</f>
        <v>20104</v>
      </c>
      <c r="EO9" s="0" t="n">
        <v>12348</v>
      </c>
      <c r="EP9" s="0" t="n">
        <v>14749</v>
      </c>
      <c r="EQ9" s="0" t="n">
        <v>462</v>
      </c>
      <c r="ER9" s="0" t="n">
        <v>129</v>
      </c>
      <c r="ET9" s="1"/>
      <c r="EU9" s="1"/>
      <c r="EV9" s="1"/>
      <c r="EW9" s="1"/>
      <c r="EX9" s="1"/>
      <c r="EY9" s="1"/>
      <c r="EZ9" s="1"/>
      <c r="FA9" s="1"/>
      <c r="FB9" s="1"/>
      <c r="FC9" s="1"/>
    </row>
    <row r="10" customFormat="false" ht="12.75" hidden="false" customHeight="false" outlineLevel="0" collapsed="false">
      <c r="A10" s="19" t="n">
        <v>100006</v>
      </c>
      <c r="B10" s="19" t="s">
        <v>252</v>
      </c>
      <c r="C10" s="0" t="n">
        <v>6</v>
      </c>
      <c r="D10" s="0" t="n">
        <v>7</v>
      </c>
      <c r="E10" s="0" t="n">
        <v>9</v>
      </c>
      <c r="F10" s="0" t="n">
        <v>8</v>
      </c>
      <c r="G10" s="0" t="n">
        <v>4</v>
      </c>
      <c r="H10" s="0" t="n">
        <v>4</v>
      </c>
      <c r="I10" s="0" t="n">
        <v>6</v>
      </c>
      <c r="J10" s="0" t="n">
        <v>10</v>
      </c>
      <c r="K10" s="0" t="n">
        <v>4</v>
      </c>
      <c r="L10" s="0" t="n">
        <v>5</v>
      </c>
      <c r="M10" s="0" t="n">
        <v>5</v>
      </c>
      <c r="N10" s="0" t="n">
        <v>6</v>
      </c>
      <c r="O10" s="0" t="n">
        <v>8</v>
      </c>
      <c r="P10" s="0" t="n">
        <v>3</v>
      </c>
      <c r="Q10" s="0" t="n">
        <v>2</v>
      </c>
      <c r="R10" s="0" t="n">
        <v>1</v>
      </c>
      <c r="S10" s="0" t="n">
        <v>6</v>
      </c>
      <c r="T10" s="0" t="n">
        <v>3</v>
      </c>
      <c r="U10" s="0" t="n">
        <v>3</v>
      </c>
      <c r="V10" s="0" t="n">
        <v>4</v>
      </c>
      <c r="W10" s="0" t="n">
        <v>7</v>
      </c>
      <c r="X10" s="0" t="n">
        <v>10</v>
      </c>
      <c r="Y10" s="0" t="n">
        <v>13</v>
      </c>
      <c r="Z10" s="0" t="n">
        <v>15</v>
      </c>
      <c r="AA10" s="0" t="n">
        <v>5</v>
      </c>
      <c r="AB10" s="0" t="n">
        <v>5</v>
      </c>
      <c r="AC10" s="0" t="n">
        <v>9</v>
      </c>
      <c r="AD10" s="0" t="n">
        <v>4</v>
      </c>
      <c r="AE10" s="0" t="n">
        <v>8</v>
      </c>
      <c r="AF10" s="0" t="n">
        <v>6</v>
      </c>
      <c r="AG10" s="0" t="n">
        <v>12</v>
      </c>
      <c r="AH10" s="0" t="n">
        <v>7</v>
      </c>
      <c r="AI10" s="0" t="n">
        <v>7</v>
      </c>
      <c r="AJ10" s="0" t="n">
        <v>4</v>
      </c>
      <c r="AK10" s="0" t="n">
        <v>8</v>
      </c>
      <c r="AL10" s="0" t="n">
        <v>6</v>
      </c>
      <c r="AM10" s="0" t="n">
        <v>9</v>
      </c>
      <c r="AN10" s="0" t="n">
        <v>10</v>
      </c>
      <c r="AO10" s="0" t="n">
        <v>10</v>
      </c>
      <c r="AP10" s="0" t="n">
        <v>12</v>
      </c>
      <c r="AQ10" s="0" t="n">
        <v>8</v>
      </c>
      <c r="AR10" s="0" t="n">
        <v>4</v>
      </c>
      <c r="AS10" s="0" t="n">
        <v>6</v>
      </c>
      <c r="AT10" s="0" t="n">
        <v>8</v>
      </c>
      <c r="AU10" s="0" t="n">
        <v>4</v>
      </c>
      <c r="AV10" s="0" t="n">
        <v>6</v>
      </c>
      <c r="AW10" s="0" t="n">
        <v>6</v>
      </c>
      <c r="AX10" s="0" t="n">
        <v>5</v>
      </c>
      <c r="AY10" s="0" t="n">
        <v>2</v>
      </c>
      <c r="AZ10" s="0" t="n">
        <v>7</v>
      </c>
      <c r="BA10" s="0" t="n">
        <v>2</v>
      </c>
      <c r="BB10" s="0" t="n">
        <v>3</v>
      </c>
      <c r="BC10" s="0" t="n">
        <v>5</v>
      </c>
      <c r="BD10" s="0" t="n">
        <v>3</v>
      </c>
      <c r="BE10" s="0" t="n">
        <v>1</v>
      </c>
      <c r="BF10" s="0" t="n">
        <v>0</v>
      </c>
      <c r="BG10" s="0" t="n">
        <v>2</v>
      </c>
      <c r="BH10" s="0" t="n">
        <v>2</v>
      </c>
      <c r="BI10" s="0" t="n">
        <v>0</v>
      </c>
      <c r="BJ10" s="0" t="n">
        <v>0</v>
      </c>
      <c r="BK10" s="0" t="n">
        <v>2</v>
      </c>
      <c r="BL10" s="0" t="n">
        <v>1</v>
      </c>
      <c r="BM10" s="0" t="n">
        <v>1</v>
      </c>
      <c r="BN10" s="0" t="n">
        <v>1</v>
      </c>
      <c r="BO10" s="0" t="n">
        <v>2</v>
      </c>
      <c r="BP10" s="0" t="n">
        <v>4</v>
      </c>
      <c r="BQ10" s="0" t="n">
        <v>2</v>
      </c>
      <c r="BR10" s="0" t="n">
        <v>1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2</v>
      </c>
      <c r="BX10" s="0" t="n">
        <v>1</v>
      </c>
      <c r="BY10" s="0" t="n">
        <v>2</v>
      </c>
      <c r="BZ10" s="0" t="n">
        <v>1</v>
      </c>
      <c r="CA10" s="0" t="n">
        <v>1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70</v>
      </c>
      <c r="DB10" s="0" t="n">
        <v>87</v>
      </c>
      <c r="DC10" s="0" t="n">
        <v>67</v>
      </c>
      <c r="DD10" s="0" t="n">
        <v>70</v>
      </c>
      <c r="DE10" s="0" t="n">
        <v>77</v>
      </c>
      <c r="DF10" s="0" t="n">
        <v>40</v>
      </c>
      <c r="DG10" s="0" t="n">
        <v>11</v>
      </c>
      <c r="DH10" s="0" t="n">
        <v>13</v>
      </c>
      <c r="DI10" s="0" t="n">
        <v>4</v>
      </c>
      <c r="DJ10" s="0" t="n">
        <v>1</v>
      </c>
      <c r="DK10" s="15" t="n">
        <f aca="false">SUM(DB10:DJ10)</f>
        <v>370</v>
      </c>
      <c r="DM10" s="0" t="n">
        <v>34</v>
      </c>
      <c r="DN10" s="0" t="n">
        <v>29</v>
      </c>
      <c r="DO10" s="0" t="n">
        <v>24</v>
      </c>
      <c r="DP10" s="0" t="n">
        <v>17</v>
      </c>
      <c r="DQ10" s="0" t="n">
        <v>50</v>
      </c>
      <c r="DR10" s="0" t="n">
        <v>32</v>
      </c>
      <c r="DS10" s="0" t="n">
        <v>38</v>
      </c>
      <c r="DT10" s="0" t="n">
        <v>47</v>
      </c>
      <c r="DU10" s="0" t="n">
        <v>30</v>
      </c>
      <c r="DV10" s="0" t="n">
        <v>26</v>
      </c>
      <c r="DW10" s="0" t="n">
        <v>14</v>
      </c>
      <c r="DX10" s="0" t="n">
        <v>4</v>
      </c>
      <c r="DY10" s="0" t="n">
        <v>7</v>
      </c>
      <c r="DZ10" s="0" t="n">
        <v>8</v>
      </c>
      <c r="EA10" s="0" t="n">
        <v>5</v>
      </c>
      <c r="EB10" s="0" t="n">
        <v>3</v>
      </c>
      <c r="EC10" s="0" t="n">
        <v>1</v>
      </c>
      <c r="ED10" s="0" t="n">
        <v>1</v>
      </c>
      <c r="EE10" s="15" t="n">
        <f aca="false">SUM(DM10:ED10)</f>
        <v>370</v>
      </c>
      <c r="EG10" s="0" t="n">
        <v>22</v>
      </c>
      <c r="EH10" s="0" t="n">
        <v>16</v>
      </c>
      <c r="EI10" s="0" t="n">
        <v>30</v>
      </c>
      <c r="EJ10" s="0" t="n">
        <v>17</v>
      </c>
      <c r="EK10" s="0" t="n">
        <v>12</v>
      </c>
      <c r="EL10" s="0" t="n">
        <v>273</v>
      </c>
      <c r="EM10" s="15" t="n">
        <f aca="false">SUM(EG10:EL10)</f>
        <v>370</v>
      </c>
      <c r="EO10" s="0" t="n">
        <v>240</v>
      </c>
      <c r="EP10" s="0" t="n">
        <v>265</v>
      </c>
      <c r="EQ10" s="0" t="n">
        <v>18</v>
      </c>
      <c r="ER10" s="0" t="n">
        <v>5</v>
      </c>
      <c r="ET10" s="1"/>
      <c r="EU10" s="1"/>
      <c r="EV10" s="1"/>
      <c r="EW10" s="1"/>
      <c r="EX10" s="1"/>
      <c r="EY10" s="1"/>
      <c r="EZ10" s="1"/>
      <c r="FA10" s="1"/>
      <c r="FB10" s="1"/>
      <c r="FC10" s="1"/>
    </row>
    <row r="11" customFormat="false" ht="12.75" hidden="false" customHeight="false" outlineLevel="0" collapsed="false">
      <c r="A11" s="19" t="n">
        <v>100007</v>
      </c>
      <c r="B11" s="19" t="s">
        <v>253</v>
      </c>
      <c r="C11" s="0" t="n">
        <v>2</v>
      </c>
      <c r="D11" s="0" t="n">
        <v>4</v>
      </c>
      <c r="E11" s="0" t="n">
        <v>5</v>
      </c>
      <c r="F11" s="0" t="n">
        <v>4</v>
      </c>
      <c r="G11" s="0" t="n">
        <v>4</v>
      </c>
      <c r="H11" s="0" t="n">
        <v>4</v>
      </c>
      <c r="I11" s="0" t="n">
        <v>8</v>
      </c>
      <c r="J11" s="0" t="n">
        <v>0</v>
      </c>
      <c r="K11" s="0" t="n">
        <v>6</v>
      </c>
      <c r="L11" s="0" t="n">
        <v>1</v>
      </c>
      <c r="M11" s="0" t="n">
        <v>2</v>
      </c>
      <c r="N11" s="0" t="n">
        <v>0</v>
      </c>
      <c r="O11" s="0" t="n">
        <v>1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3</v>
      </c>
      <c r="V11" s="0" t="n">
        <v>2</v>
      </c>
      <c r="W11" s="0" t="n">
        <v>3</v>
      </c>
      <c r="X11" s="0" t="n">
        <v>2</v>
      </c>
      <c r="Y11" s="0" t="n">
        <v>3</v>
      </c>
      <c r="Z11" s="0" t="n">
        <v>4</v>
      </c>
      <c r="AA11" s="0" t="n">
        <v>4</v>
      </c>
      <c r="AB11" s="0" t="n">
        <v>2</v>
      </c>
      <c r="AC11" s="0" t="n">
        <v>5</v>
      </c>
      <c r="AD11" s="0" t="n">
        <v>2</v>
      </c>
      <c r="AE11" s="0" t="n">
        <v>1</v>
      </c>
      <c r="AF11" s="0" t="n">
        <v>6</v>
      </c>
      <c r="AG11" s="0" t="n">
        <v>4</v>
      </c>
      <c r="AH11" s="0" t="n">
        <v>7</v>
      </c>
      <c r="AI11" s="0" t="n">
        <v>8</v>
      </c>
      <c r="AJ11" s="0" t="n">
        <v>4</v>
      </c>
      <c r="AK11" s="0" t="n">
        <v>5</v>
      </c>
      <c r="AL11" s="0" t="n">
        <v>2</v>
      </c>
      <c r="AM11" s="0" t="n">
        <v>3</v>
      </c>
      <c r="AN11" s="0" t="n">
        <v>3</v>
      </c>
      <c r="AO11" s="0" t="n">
        <v>3</v>
      </c>
      <c r="AP11" s="0" t="n">
        <v>6</v>
      </c>
      <c r="AQ11" s="0" t="n">
        <v>5</v>
      </c>
      <c r="AR11" s="0" t="n">
        <v>3</v>
      </c>
      <c r="AS11" s="0" t="n">
        <v>6</v>
      </c>
      <c r="AT11" s="0" t="n">
        <v>2</v>
      </c>
      <c r="AU11" s="0" t="n">
        <v>5</v>
      </c>
      <c r="AV11" s="0" t="n">
        <v>6</v>
      </c>
      <c r="AW11" s="0" t="n">
        <v>6</v>
      </c>
      <c r="AX11" s="0" t="n">
        <v>4</v>
      </c>
      <c r="AY11" s="0" t="n">
        <v>5</v>
      </c>
      <c r="AZ11" s="0" t="n">
        <v>4</v>
      </c>
      <c r="BA11" s="0" t="n">
        <v>1</v>
      </c>
      <c r="BB11" s="0" t="n">
        <v>2</v>
      </c>
      <c r="BC11" s="0" t="n">
        <v>0</v>
      </c>
      <c r="BD11" s="0" t="n">
        <v>3</v>
      </c>
      <c r="BE11" s="0" t="n">
        <v>2</v>
      </c>
      <c r="BF11" s="0" t="n">
        <v>5</v>
      </c>
      <c r="BG11" s="0" t="n">
        <v>1</v>
      </c>
      <c r="BH11" s="0" t="n">
        <v>0</v>
      </c>
      <c r="BI11" s="0" t="n">
        <v>0</v>
      </c>
      <c r="BJ11" s="0" t="n">
        <v>2</v>
      </c>
      <c r="BK11" s="0" t="n">
        <v>0</v>
      </c>
      <c r="BL11" s="0" t="n">
        <v>1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2</v>
      </c>
      <c r="BU11" s="0" t="n">
        <v>2</v>
      </c>
      <c r="BV11" s="0" t="n">
        <v>0</v>
      </c>
      <c r="BW11" s="0" t="n">
        <v>2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08</v>
      </c>
      <c r="DB11" s="0" t="n">
        <v>45</v>
      </c>
      <c r="DC11" s="0" t="n">
        <v>27</v>
      </c>
      <c r="DD11" s="0" t="n">
        <v>44</v>
      </c>
      <c r="DE11" s="0" t="n">
        <v>38</v>
      </c>
      <c r="DF11" s="0" t="n">
        <v>33</v>
      </c>
      <c r="DG11" s="0" t="n">
        <v>11</v>
      </c>
      <c r="DH11" s="0" t="n">
        <v>9</v>
      </c>
      <c r="DI11" s="0" t="n">
        <v>1</v>
      </c>
      <c r="DJ11" s="0" t="n">
        <v>0</v>
      </c>
      <c r="DK11" s="15" t="n">
        <f aca="false">SUM(DB11:DJ11)</f>
        <v>208</v>
      </c>
      <c r="DM11" s="0" t="n">
        <v>19</v>
      </c>
      <c r="DN11" s="0" t="n">
        <v>19</v>
      </c>
      <c r="DO11" s="0" t="n">
        <v>7</v>
      </c>
      <c r="DP11" s="0" t="n">
        <v>11</v>
      </c>
      <c r="DQ11" s="0" t="n">
        <v>16</v>
      </c>
      <c r="DR11" s="0" t="n">
        <v>16</v>
      </c>
      <c r="DS11" s="0" t="n">
        <v>28</v>
      </c>
      <c r="DT11" s="0" t="n">
        <v>17</v>
      </c>
      <c r="DU11" s="0" t="n">
        <v>21</v>
      </c>
      <c r="DV11" s="0" t="n">
        <v>25</v>
      </c>
      <c r="DW11" s="0" t="n">
        <v>8</v>
      </c>
      <c r="DX11" s="0" t="n">
        <v>8</v>
      </c>
      <c r="DY11" s="0" t="n">
        <v>3</v>
      </c>
      <c r="DZ11" s="0" t="n">
        <v>4</v>
      </c>
      <c r="EA11" s="0" t="n">
        <v>5</v>
      </c>
      <c r="EB11" s="0" t="n">
        <v>0</v>
      </c>
      <c r="EC11" s="0" t="n">
        <v>1</v>
      </c>
      <c r="ED11" s="0" t="n">
        <v>0</v>
      </c>
      <c r="EE11" s="15" t="n">
        <f aca="false">SUM(DM11:ED11)</f>
        <v>208</v>
      </c>
      <c r="EG11" s="0" t="n">
        <v>11</v>
      </c>
      <c r="EH11" s="0" t="n">
        <v>12</v>
      </c>
      <c r="EI11" s="0" t="n">
        <v>17</v>
      </c>
      <c r="EJ11" s="0" t="n">
        <v>3</v>
      </c>
      <c r="EK11" s="0" t="n">
        <v>8</v>
      </c>
      <c r="EL11" s="0" t="n">
        <v>157</v>
      </c>
      <c r="EM11" s="15" t="n">
        <f aca="false">SUM(EG11:EL11)</f>
        <v>208</v>
      </c>
      <c r="EO11" s="0" t="n">
        <v>134</v>
      </c>
      <c r="EP11" s="0" t="n">
        <v>153</v>
      </c>
      <c r="EQ11" s="0" t="n">
        <v>10</v>
      </c>
      <c r="ER11" s="0" t="n">
        <v>1</v>
      </c>
      <c r="ET11" s="1"/>
      <c r="EU11" s="1"/>
      <c r="EV11" s="1"/>
      <c r="EW11" s="1"/>
      <c r="EX11" s="1"/>
      <c r="EY11" s="1"/>
      <c r="EZ11" s="1"/>
      <c r="FA11" s="1"/>
      <c r="FB11" s="1"/>
      <c r="FC11" s="1"/>
    </row>
    <row r="12" customFormat="false" ht="12.75" hidden="false" customHeight="true" outlineLevel="0" collapsed="false">
      <c r="A12" s="19"/>
      <c r="B12" s="19"/>
      <c r="CZ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M12" s="15"/>
      <c r="EP12" s="15"/>
      <c r="EQ12" s="15"/>
      <c r="ER12" s="15"/>
      <c r="ET12" s="1"/>
      <c r="EU12" s="1"/>
      <c r="EV12" s="1"/>
      <c r="EW12" s="1"/>
      <c r="EX12" s="1"/>
      <c r="EY12" s="1"/>
      <c r="EZ12" s="1"/>
      <c r="FA12" s="1"/>
      <c r="FB12" s="1"/>
      <c r="FC12" s="1"/>
    </row>
    <row r="13" s="13" customFormat="true" ht="12.75" hidden="false" customHeight="false" outlineLevel="0" collapsed="false">
      <c r="A13" s="12"/>
      <c r="B13" s="12" t="s">
        <v>254</v>
      </c>
      <c r="C13" s="12" t="n">
        <f aca="false">SUM(C5:C12)</f>
        <v>319</v>
      </c>
      <c r="D13" s="12" t="n">
        <f aca="false">SUM(D5:D12)</f>
        <v>371</v>
      </c>
      <c r="E13" s="12" t="n">
        <f aca="false">SUM(E5:E12)</f>
        <v>424</v>
      </c>
      <c r="F13" s="12" t="n">
        <f aca="false">SUM(F5:F12)</f>
        <v>360</v>
      </c>
      <c r="G13" s="12" t="n">
        <f aca="false">SUM(G5:G12)</f>
        <v>409</v>
      </c>
      <c r="H13" s="12" t="n">
        <f aca="false">SUM(H5:H12)</f>
        <v>392</v>
      </c>
      <c r="I13" s="12" t="n">
        <f aca="false">SUM(I5:I12)</f>
        <v>431</v>
      </c>
      <c r="J13" s="12" t="n">
        <f aca="false">SUM(J5:J12)</f>
        <v>417</v>
      </c>
      <c r="K13" s="12" t="n">
        <f aca="false">SUM(K5:K12)</f>
        <v>418</v>
      </c>
      <c r="L13" s="12" t="n">
        <f aca="false">SUM(L5:L12)</f>
        <v>379</v>
      </c>
      <c r="M13" s="12" t="n">
        <f aca="false">SUM(M5:M12)</f>
        <v>379</v>
      </c>
      <c r="N13" s="12" t="n">
        <f aca="false">SUM(N5:N12)</f>
        <v>358</v>
      </c>
      <c r="O13" s="12" t="n">
        <f aca="false">SUM(O5:O12)</f>
        <v>365</v>
      </c>
      <c r="P13" s="12" t="n">
        <f aca="false">SUM(P5:P12)</f>
        <v>314</v>
      </c>
      <c r="Q13" s="12" t="n">
        <f aca="false">SUM(Q5:Q12)</f>
        <v>299</v>
      </c>
      <c r="R13" s="12" t="n">
        <f aca="false">SUM(R5:R12)</f>
        <v>277</v>
      </c>
      <c r="S13" s="12" t="n">
        <f aca="false">SUM(S5:S12)</f>
        <v>294</v>
      </c>
      <c r="T13" s="12" t="n">
        <f aca="false">SUM(T5:T12)</f>
        <v>298</v>
      </c>
      <c r="U13" s="12" t="n">
        <f aca="false">SUM(U5:U12)</f>
        <v>262</v>
      </c>
      <c r="V13" s="12" t="n">
        <f aca="false">SUM(V5:V12)</f>
        <v>299</v>
      </c>
      <c r="W13" s="12" t="n">
        <f aca="false">SUM(W5:W12)</f>
        <v>295</v>
      </c>
      <c r="X13" s="12" t="n">
        <f aca="false">SUM(X5:X12)</f>
        <v>321</v>
      </c>
      <c r="Y13" s="12" t="n">
        <f aca="false">SUM(Y5:Y12)</f>
        <v>287</v>
      </c>
      <c r="Z13" s="12" t="n">
        <f aca="false">SUM(Z5:Z12)</f>
        <v>305</v>
      </c>
      <c r="AA13" s="12" t="n">
        <f aca="false">SUM(AA5:AA12)</f>
        <v>306</v>
      </c>
      <c r="AB13" s="12" t="n">
        <f aca="false">SUM(AB5:AB12)</f>
        <v>336</v>
      </c>
      <c r="AC13" s="12" t="n">
        <f aca="false">SUM(AC5:AC12)</f>
        <v>328</v>
      </c>
      <c r="AD13" s="12" t="n">
        <f aca="false">SUM(AD5:AD12)</f>
        <v>362</v>
      </c>
      <c r="AE13" s="12" t="n">
        <f aca="false">SUM(AE5:AE12)</f>
        <v>417</v>
      </c>
      <c r="AF13" s="12" t="n">
        <f aca="false">SUM(AF5:AF12)</f>
        <v>436</v>
      </c>
      <c r="AG13" s="12" t="n">
        <f aca="false">SUM(AG5:AG12)</f>
        <v>490</v>
      </c>
      <c r="AH13" s="12" t="n">
        <f aca="false">SUM(AH5:AH12)</f>
        <v>504</v>
      </c>
      <c r="AI13" s="12" t="n">
        <f aca="false">SUM(AI5:AI12)</f>
        <v>462</v>
      </c>
      <c r="AJ13" s="12" t="n">
        <f aca="false">SUM(AJ5:AJ12)</f>
        <v>452</v>
      </c>
      <c r="AK13" s="12" t="n">
        <f aca="false">SUM(AK5:AK12)</f>
        <v>513</v>
      </c>
      <c r="AL13" s="12" t="n">
        <f aca="false">SUM(AL5:AL12)</f>
        <v>502</v>
      </c>
      <c r="AM13" s="12" t="n">
        <f aca="false">SUM(AM5:AM12)</f>
        <v>543</v>
      </c>
      <c r="AN13" s="12" t="n">
        <f aca="false">SUM(AN5:AN12)</f>
        <v>545</v>
      </c>
      <c r="AO13" s="12" t="n">
        <f aca="false">SUM(AO5:AO12)</f>
        <v>519</v>
      </c>
      <c r="AP13" s="12" t="n">
        <f aca="false">SUM(AP5:AP12)</f>
        <v>544</v>
      </c>
      <c r="AQ13" s="12" t="n">
        <f aca="false">SUM(AQ5:AQ12)</f>
        <v>518</v>
      </c>
      <c r="AR13" s="12" t="n">
        <f aca="false">SUM(AR5:AR12)</f>
        <v>531</v>
      </c>
      <c r="AS13" s="12" t="n">
        <f aca="false">SUM(AS5:AS12)</f>
        <v>515</v>
      </c>
      <c r="AT13" s="12" t="n">
        <f aca="false">SUM(AT5:AT12)</f>
        <v>545</v>
      </c>
      <c r="AU13" s="12" t="n">
        <f aca="false">SUM(AU5:AU12)</f>
        <v>428</v>
      </c>
      <c r="AV13" s="12" t="n">
        <f aca="false">SUM(AV5:AV12)</f>
        <v>487</v>
      </c>
      <c r="AW13" s="12" t="n">
        <f aca="false">SUM(AW5:AW12)</f>
        <v>430</v>
      </c>
      <c r="AX13" s="12" t="n">
        <f aca="false">SUM(AX5:AX12)</f>
        <v>385</v>
      </c>
      <c r="AY13" s="12" t="n">
        <f aca="false">SUM(AY5:AY12)</f>
        <v>379</v>
      </c>
      <c r="AZ13" s="12" t="n">
        <f aca="false">SUM(AZ5:AZ12)</f>
        <v>378</v>
      </c>
      <c r="BA13" s="12" t="n">
        <f aca="false">SUM(BA5:BA12)</f>
        <v>335</v>
      </c>
      <c r="BB13" s="12" t="n">
        <f aca="false">SUM(BB5:BB12)</f>
        <v>286</v>
      </c>
      <c r="BC13" s="12" t="n">
        <f aca="false">SUM(BC5:BC12)</f>
        <v>271</v>
      </c>
      <c r="BD13" s="12" t="n">
        <f aca="false">SUM(BD5:BD12)</f>
        <v>286</v>
      </c>
      <c r="BE13" s="12" t="n">
        <f aca="false">SUM(BE5:BE12)</f>
        <v>266</v>
      </c>
      <c r="BF13" s="12" t="n">
        <f aca="false">SUM(BF5:BF12)</f>
        <v>238</v>
      </c>
      <c r="BG13" s="12" t="n">
        <f aca="false">SUM(BG5:BG12)</f>
        <v>176</v>
      </c>
      <c r="BH13" s="12" t="n">
        <f aca="false">SUM(BH5:BH12)</f>
        <v>120</v>
      </c>
      <c r="BI13" s="12" t="n">
        <f aca="false">SUM(BI5:BI12)</f>
        <v>128</v>
      </c>
      <c r="BJ13" s="12" t="n">
        <f aca="false">SUM(BJ5:BJ12)</f>
        <v>118</v>
      </c>
      <c r="BK13" s="12" t="n">
        <f aca="false">SUM(BK5:BK12)</f>
        <v>137</v>
      </c>
      <c r="BL13" s="12" t="n">
        <f aca="false">SUM(BL5:BL12)</f>
        <v>107</v>
      </c>
      <c r="BM13" s="12" t="n">
        <f aca="false">SUM(BM5:BM12)</f>
        <v>113</v>
      </c>
      <c r="BN13" s="12" t="n">
        <f aca="false">SUM(BN5:BN12)</f>
        <v>81</v>
      </c>
      <c r="BO13" s="12" t="n">
        <f aca="false">SUM(BO5:BO12)</f>
        <v>58</v>
      </c>
      <c r="BP13" s="12" t="n">
        <f aca="false">SUM(BP5:BP12)</f>
        <v>55</v>
      </c>
      <c r="BQ13" s="12" t="n">
        <f aca="false">SUM(BQ5:BQ12)</f>
        <v>64</v>
      </c>
      <c r="BR13" s="12" t="n">
        <f aca="false">SUM(BR5:BR12)</f>
        <v>64</v>
      </c>
      <c r="BS13" s="12" t="n">
        <f aca="false">SUM(BS5:BS12)</f>
        <v>44</v>
      </c>
      <c r="BT13" s="12" t="n">
        <f aca="false">SUM(BT5:BT12)</f>
        <v>35</v>
      </c>
      <c r="BU13" s="12" t="n">
        <f aca="false">SUM(BU5:BU12)</f>
        <v>35</v>
      </c>
      <c r="BV13" s="12" t="n">
        <f aca="false">SUM(BV5:BV12)</f>
        <v>35</v>
      </c>
      <c r="BW13" s="12" t="n">
        <f aca="false">SUM(BW5:BW12)</f>
        <v>25</v>
      </c>
      <c r="BX13" s="12" t="n">
        <f aca="false">SUM(BX5:BX12)</f>
        <v>30</v>
      </c>
      <c r="BY13" s="12" t="n">
        <f aca="false">SUM(BY5:BY12)</f>
        <v>21</v>
      </c>
      <c r="BZ13" s="12" t="n">
        <f aca="false">SUM(BZ5:BZ12)</f>
        <v>19</v>
      </c>
      <c r="CA13" s="12" t="n">
        <f aca="false">SUM(CA5:CA12)</f>
        <v>27</v>
      </c>
      <c r="CB13" s="12" t="n">
        <f aca="false">SUM(CB5:CB12)</f>
        <v>15</v>
      </c>
      <c r="CC13" s="12" t="n">
        <f aca="false">SUM(CC5:CC12)</f>
        <v>18</v>
      </c>
      <c r="CD13" s="12" t="n">
        <f aca="false">SUM(CD5:CD12)</f>
        <v>11</v>
      </c>
      <c r="CE13" s="12" t="n">
        <f aca="false">SUM(CE5:CE12)</f>
        <v>15</v>
      </c>
      <c r="CF13" s="12" t="n">
        <f aca="false">SUM(CF5:CF12)</f>
        <v>9</v>
      </c>
      <c r="CG13" s="12" t="n">
        <f aca="false">SUM(CG5:CG12)</f>
        <v>10</v>
      </c>
      <c r="CH13" s="12" t="n">
        <f aca="false">SUM(CH5:CH12)</f>
        <v>4</v>
      </c>
      <c r="CI13" s="12" t="n">
        <f aca="false">SUM(CI5:CI12)</f>
        <v>5</v>
      </c>
      <c r="CJ13" s="12" t="n">
        <f aca="false">SUM(CJ5:CJ12)</f>
        <v>4</v>
      </c>
      <c r="CK13" s="12" t="n">
        <f aca="false">SUM(CK5:CK12)</f>
        <v>6</v>
      </c>
      <c r="CL13" s="12" t="n">
        <f aca="false">SUM(CL5:CL12)</f>
        <v>2</v>
      </c>
      <c r="CM13" s="12" t="n">
        <f aca="false">SUM(CM5:CM12)</f>
        <v>2</v>
      </c>
      <c r="CN13" s="12" t="n">
        <f aca="false">SUM(CN5:CN12)</f>
        <v>0</v>
      </c>
      <c r="CO13" s="12" t="n">
        <f aca="false">SUM(CO5:CO12)</f>
        <v>2</v>
      </c>
      <c r="CP13" s="12" t="n">
        <f aca="false">SUM(CP5:CP12)</f>
        <v>2</v>
      </c>
      <c r="CQ13" s="12" t="n">
        <f aca="false">SUM(CQ5:CQ12)</f>
        <v>0</v>
      </c>
      <c r="CR13" s="12" t="n">
        <f aca="false">SUM(CR5:CR12)</f>
        <v>0</v>
      </c>
      <c r="CS13" s="12" t="n">
        <f aca="false">SUM(CS5:CS12)</f>
        <v>2</v>
      </c>
      <c r="CT13" s="12" t="n">
        <f aca="false">SUM(CT5:CT12)</f>
        <v>0</v>
      </c>
      <c r="CU13" s="12" t="n">
        <f aca="false">SUM(CU5:CU12)</f>
        <v>1</v>
      </c>
      <c r="CV13" s="12" t="n">
        <f aca="false">SUM(CV5:CV12)</f>
        <v>1</v>
      </c>
      <c r="CW13" s="12" t="n">
        <f aca="false">SUM(CW5:CW12)</f>
        <v>0</v>
      </c>
      <c r="CX13" s="12" t="n">
        <f aca="false">SUM(CX5:CX12)</f>
        <v>0</v>
      </c>
      <c r="CY13" s="12" t="n">
        <f aca="false">SUM(CY5:CY12)</f>
        <v>0</v>
      </c>
      <c r="CZ13" s="12" t="n">
        <f aca="false">SUM(CZ5:CZ12)</f>
        <v>23411</v>
      </c>
      <c r="DA13" s="8"/>
      <c r="DB13" s="12" t="n">
        <f aca="false">SUM(DB5:DB12)</f>
        <v>5635</v>
      </c>
      <c r="DC13" s="12" t="n">
        <f aca="false">SUM(DC5:DC12)</f>
        <v>2944</v>
      </c>
      <c r="DD13" s="12" t="n">
        <f aca="false">SUM(DD5:DD12)</f>
        <v>4300</v>
      </c>
      <c r="DE13" s="12" t="n">
        <f aca="false">SUM(DE5:DE12)</f>
        <v>5190</v>
      </c>
      <c r="DF13" s="12" t="n">
        <f aca="false">SUM(DF5:DF12)</f>
        <v>3503</v>
      </c>
      <c r="DG13" s="12" t="n">
        <f aca="false">SUM(DG5:DG12)</f>
        <v>1276</v>
      </c>
      <c r="DH13" s="12" t="n">
        <f aca="false">SUM(DH5:DH12)</f>
        <v>408</v>
      </c>
      <c r="DI13" s="12" t="n">
        <f aca="false">SUM(DI5:DI12)</f>
        <v>133</v>
      </c>
      <c r="DJ13" s="12" t="n">
        <f aca="false">SUM(DJ5:DJ12)</f>
        <v>22</v>
      </c>
      <c r="DK13" s="12" t="n">
        <f aca="false">SUM(DK5:DK12)</f>
        <v>23411</v>
      </c>
      <c r="DL13" s="8"/>
      <c r="DM13" s="12" t="n">
        <f aca="false">SUM(DM5:DM12)</f>
        <v>1883</v>
      </c>
      <c r="DN13" s="12" t="n">
        <f aca="false">SUM(DN5:DN12)</f>
        <v>2037</v>
      </c>
      <c r="DO13" s="12" t="n">
        <f aca="false">SUM(DO5:DO12)</f>
        <v>1715</v>
      </c>
      <c r="DP13" s="12" t="n">
        <f aca="false">SUM(DP5:DP12)</f>
        <v>1430</v>
      </c>
      <c r="DQ13" s="12" t="n">
        <f aca="false">SUM(DQ5:DQ12)</f>
        <v>1514</v>
      </c>
      <c r="DR13" s="12" t="n">
        <f aca="false">SUM(DR5:DR12)</f>
        <v>1879</v>
      </c>
      <c r="DS13" s="12" t="n">
        <f aca="false">SUM(DS5:DS12)</f>
        <v>2421</v>
      </c>
      <c r="DT13" s="12" t="n">
        <f aca="false">SUM(DT5:DT12)</f>
        <v>2653</v>
      </c>
      <c r="DU13" s="12" t="n">
        <f aca="false">SUM(DU5:DU12)</f>
        <v>2537</v>
      </c>
      <c r="DV13" s="12" t="n">
        <f aca="false">SUM(DV5:DV12)</f>
        <v>2059</v>
      </c>
      <c r="DW13" s="12" t="n">
        <f aca="false">SUM(DW5:DW12)</f>
        <v>1444</v>
      </c>
      <c r="DX13" s="12" t="n">
        <f aca="false">SUM(DX5:DX12)</f>
        <v>780</v>
      </c>
      <c r="DY13" s="12" t="n">
        <f aca="false">SUM(DY5:DY12)</f>
        <v>496</v>
      </c>
      <c r="DZ13" s="12" t="n">
        <f aca="false">SUM(DZ5:DZ12)</f>
        <v>262</v>
      </c>
      <c r="EA13" s="12" t="n">
        <f aca="false">SUM(EA5:EA12)</f>
        <v>146</v>
      </c>
      <c r="EB13" s="12" t="n">
        <f aca="false">SUM(EB5:EB12)</f>
        <v>90</v>
      </c>
      <c r="EC13" s="12" t="n">
        <f aca="false">SUM(EC5:EC12)</f>
        <v>43</v>
      </c>
      <c r="ED13" s="12" t="n">
        <f aca="false">SUM(ED5:ED12)</f>
        <v>22</v>
      </c>
      <c r="EE13" s="12" t="n">
        <f aca="false">SUM(EE5:EE12)</f>
        <v>23411</v>
      </c>
      <c r="EF13" s="8"/>
      <c r="EG13" s="12" t="n">
        <f aca="false">SUM(EG5:EG12)</f>
        <v>1114</v>
      </c>
      <c r="EH13" s="12" t="n">
        <f aca="false">SUM(EH5:EH12)</f>
        <v>1161</v>
      </c>
      <c r="EI13" s="12" t="n">
        <f aca="false">SUM(EI5:EI12)</f>
        <v>2024</v>
      </c>
      <c r="EJ13" s="12" t="n">
        <f aca="false">SUM(EJ5:EJ12)</f>
        <v>1037</v>
      </c>
      <c r="EK13" s="12" t="n">
        <f aca="false">SUM(EK5:EK12)</f>
        <v>1168</v>
      </c>
      <c r="EL13" s="12" t="n">
        <f aca="false">SUM(EL5:EL12)</f>
        <v>16907</v>
      </c>
      <c r="EM13" s="12" t="n">
        <f aca="false">SUM(EM5:EM12)</f>
        <v>23411</v>
      </c>
      <c r="EN13" s="8"/>
      <c r="EO13" s="12" t="n">
        <f aca="false">SUM(EO5:EO12)</f>
        <v>14493</v>
      </c>
      <c r="EP13" s="12" t="n">
        <f aca="false">SUM(EP5:EP12)</f>
        <v>17213</v>
      </c>
      <c r="EQ13" s="12" t="n">
        <f aca="false">SUM(EQ5:EQ12)</f>
        <v>563</v>
      </c>
      <c r="ER13" s="12" t="n">
        <f aca="false">SUM(ER5:ER12)</f>
        <v>155</v>
      </c>
      <c r="ET13" s="1"/>
      <c r="EU13" s="1"/>
      <c r="EV13" s="1"/>
      <c r="EW13" s="1"/>
      <c r="EX13" s="1"/>
      <c r="EY13" s="1"/>
      <c r="EZ13" s="1"/>
      <c r="FA13" s="1"/>
      <c r="FB13" s="1"/>
      <c r="FC13" s="1"/>
    </row>
    <row r="14" s="9" customFormat="true" ht="12.75" hidden="false" customHeight="false" outlineLevel="0" collapsed="false">
      <c r="A14" s="14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T14" s="1"/>
      <c r="EU14" s="1"/>
      <c r="EV14" s="1"/>
      <c r="EW14" s="1"/>
      <c r="EX14" s="1"/>
      <c r="EY14" s="1"/>
      <c r="EZ14" s="1"/>
      <c r="FA14" s="1"/>
      <c r="FB14" s="1"/>
      <c r="FC14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9-06T11:03:51Z</dcterms:modified>
  <cp:revision>0</cp:revision>
  <dc:subject/>
  <dc:title/>
</cp:coreProperties>
</file>