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0"/>
  </bookViews>
  <sheets>
    <sheet name="Arezzo" sheetId="1" state="visible" r:id="rId2"/>
    <sheet name="Firenze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Totale Region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21">
  <si>
    <t xml:space="preserve">POPOLAZIONE RESIDENTE, MOVIMENTO ANAGRAFICO E TASSI PER COMUNE- AREZZO 2018</t>
  </si>
  <si>
    <t xml:space="preserve">MOVIMENTO NATURALE</t>
  </si>
  <si>
    <t xml:space="preserve">MOVIMENTO MIGRATORIO</t>
  </si>
  <si>
    <t xml:space="preserve">Tasso di natalità</t>
  </si>
  <si>
    <t xml:space="preserve">Tasso mortalità</t>
  </si>
  <si>
    <t xml:space="preserve">Tasso migratorio</t>
  </si>
  <si>
    <t xml:space="preserve">Tasso di crescita naturale</t>
  </si>
  <si>
    <t xml:space="preserve">Tasso di crescita totale</t>
  </si>
  <si>
    <t xml:space="preserve">Codici</t>
  </si>
  <si>
    <t xml:space="preserve">AGGREGATI</t>
  </si>
  <si>
    <t xml:space="preserve">Popolazione</t>
  </si>
  <si>
    <t xml:space="preserve">Iscritti</t>
  </si>
  <si>
    <t xml:space="preserve">Cancellati</t>
  </si>
  <si>
    <t xml:space="preserve">Totale</t>
  </si>
  <si>
    <t xml:space="preserve">Interno</t>
  </si>
  <si>
    <t xml:space="preserve">Estero</t>
  </si>
  <si>
    <t xml:space="preserve">Per altri motivi</t>
  </si>
  <si>
    <t xml:space="preserve">Istat</t>
  </si>
  <si>
    <t xml:space="preserve">TERRITORIALI</t>
  </si>
  <si>
    <t xml:space="preserve">residente</t>
  </si>
  <si>
    <t xml:space="preserve">Nati</t>
  </si>
  <si>
    <t xml:space="preserve">Morti</t>
  </si>
  <si>
    <t xml:space="preserve">Saldo</t>
  </si>
  <si>
    <t xml:space="preserve">Dall'</t>
  </si>
  <si>
    <t xml:space="preserve">Altri</t>
  </si>
  <si>
    <t xml:space="preserve">Per l'</t>
  </si>
  <si>
    <t xml:space="preserve">al 01/01/2018</t>
  </si>
  <si>
    <t xml:space="preserve"> vivi</t>
  </si>
  <si>
    <t xml:space="preserve">estero</t>
  </si>
  <si>
    <t xml:space="preserve">interno</t>
  </si>
  <si>
    <t xml:space="preserve">iscritti</t>
  </si>
  <si>
    <t xml:space="preserve">cancellati</t>
  </si>
  <si>
    <t xml:space="preserve">totale</t>
  </si>
  <si>
    <t xml:space="preserve">al 31/12/18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Fonte: elaborazione Settore Sistema Informativo di supporto alle decisioni. Ufficio regionale di Statistica su dati Demo Istat</t>
  </si>
  <si>
    <t xml:space="preserve">POPOLAZIONE RESIDENTE, MOVIMENTO ANAGRAFICO E TASSI PER COMUNE- FIRENZE 2018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POPOLAZIONE RESIDENTE, MOVIMENTO ANAGRAFICO E TASSI PER COMUNE- GROSSETO 2018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POPOLAZIONE RESIDENTE, MOVIMENTO ANAGRAFICO E TASSI PER COMUNE- LIVORNO 2018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Livorno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POPOLAZIONE RESIDENTE, MOVIMENTO ANAGRAFICO E TASSI PER COMUNE- LUCCA 2018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Lucca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POPOLAZIONE RESIDENTE, MOVIMENTO ANAGRAFICO E TASSI PER COMUNE-MASSA-CARRARA  2018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Massa-Carrara</t>
  </si>
  <si>
    <t xml:space="preserve">POLAZIONE RESIDENTE, MOVIMENTO ANAGRAFICO E TASSI PER COMUNE- PISA 2018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isa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POPOLAZIONE RESIDENTE, MOVIMENTO ANAGRAFICO E TASSI PER COMUNE- PISTOIA 2018</t>
  </si>
  <si>
    <t xml:space="preserve">Aglian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istoia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POPOLAZIONE RESIDENTE, MOVIMENTO ANAGRAFICO E TASSI PER COMUNE- PRATO 2018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Prato</t>
  </si>
  <si>
    <t xml:space="preserve">Vaiano</t>
  </si>
  <si>
    <t xml:space="preserve">Vernio</t>
  </si>
  <si>
    <t xml:space="preserve">POPOLAZIONE RESIDENTE, MOVIMENTO ANAGRAFICO E TASSI PER COMUNE- SIENA 2018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ena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POPOLAZIONE RESIDENTE, MOVIMENTO ANAGRAFICO E TASSI PER PROVINCIA- TOSCANA 2018</t>
  </si>
  <si>
    <t xml:space="preserve">Totale reg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0"/>
    </font>
    <font>
      <sz val="9"/>
      <name val="Times New Roman"/>
      <family val="0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0"/>
    </font>
    <font>
      <i val="true"/>
      <sz val="9"/>
      <color rgb="FF000000"/>
      <name val="Times New Roman"/>
      <family val="1"/>
    </font>
    <font>
      <sz val="8"/>
      <name val="Times New Roman"/>
      <family val="0"/>
    </font>
    <font>
      <b val="true"/>
      <sz val="9"/>
      <name val="Arial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C43" activeCellId="0" sqref="C43:Y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6.28"/>
    <col collapsed="false" customWidth="true" hidden="false" outlineLevel="0" max="3" min="3" style="1" width="10.99"/>
    <col collapsed="false" customWidth="true" hidden="false" outlineLevel="0" max="16" min="4" style="1" width="9.28"/>
    <col collapsed="false" customWidth="true" hidden="false" outlineLevel="0" max="17" min="17" style="1" width="9.7"/>
    <col collapsed="false" customWidth="true" hidden="false" outlineLevel="0" max="25" min="18" style="1" width="9.28"/>
    <col collapsed="false" customWidth="false" hidden="false" outlineLevel="0" max="257" min="26" style="1" width="9.14"/>
  </cols>
  <sheetData>
    <row r="1" s="5" customFormat="true" ht="12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7.5" hidden="false" customHeight="tru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7" customFormat="true" ht="12.75" hidden="false" customHeight="true" outlineLevel="0" collapsed="false">
      <c r="A3" s="9"/>
      <c r="B3" s="9"/>
      <c r="C3" s="10"/>
      <c r="D3" s="11" t="s">
        <v>1</v>
      </c>
      <c r="E3" s="11"/>
      <c r="F3" s="11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0"/>
      <c r="Q3" s="10"/>
      <c r="R3" s="12" t="s">
        <v>3</v>
      </c>
      <c r="S3" s="12" t="s">
        <v>4</v>
      </c>
      <c r="T3" s="13" t="s">
        <v>5</v>
      </c>
      <c r="U3" s="13"/>
      <c r="V3" s="13"/>
      <c r="W3" s="13"/>
      <c r="X3" s="12" t="s">
        <v>6</v>
      </c>
      <c r="Y3" s="12" t="s">
        <v>7</v>
      </c>
    </row>
    <row r="4" s="7" customFormat="true" ht="11.25" hidden="false" customHeight="true" outlineLevel="0" collapsed="false">
      <c r="A4" s="14" t="s">
        <v>8</v>
      </c>
      <c r="B4" s="14" t="s">
        <v>9</v>
      </c>
      <c r="C4" s="15" t="s">
        <v>10</v>
      </c>
      <c r="D4" s="16"/>
      <c r="E4" s="16"/>
      <c r="F4" s="16"/>
      <c r="G4" s="11" t="s">
        <v>11</v>
      </c>
      <c r="H4" s="11"/>
      <c r="I4" s="11"/>
      <c r="J4" s="11"/>
      <c r="K4" s="11" t="s">
        <v>12</v>
      </c>
      <c r="L4" s="11"/>
      <c r="M4" s="11"/>
      <c r="N4" s="11"/>
      <c r="O4" s="17"/>
      <c r="P4" s="15"/>
      <c r="Q4" s="15" t="s">
        <v>10</v>
      </c>
      <c r="R4" s="12"/>
      <c r="S4" s="12"/>
      <c r="T4" s="18" t="s">
        <v>13</v>
      </c>
      <c r="U4" s="18" t="s">
        <v>14</v>
      </c>
      <c r="V4" s="18" t="s">
        <v>15</v>
      </c>
      <c r="W4" s="19" t="s">
        <v>16</v>
      </c>
      <c r="X4" s="12"/>
      <c r="Y4" s="12"/>
    </row>
    <row r="5" s="7" customFormat="true" ht="11.25" hidden="false" customHeight="true" outlineLevel="0" collapsed="false">
      <c r="A5" s="14" t="s">
        <v>17</v>
      </c>
      <c r="B5" s="14" t="s">
        <v>18</v>
      </c>
      <c r="C5" s="15" t="s">
        <v>19</v>
      </c>
      <c r="D5" s="20" t="s">
        <v>20</v>
      </c>
      <c r="E5" s="20" t="s">
        <v>21</v>
      </c>
      <c r="F5" s="20" t="s">
        <v>22</v>
      </c>
      <c r="G5" s="21" t="s">
        <v>23</v>
      </c>
      <c r="H5" s="21" t="s">
        <v>23</v>
      </c>
      <c r="I5" s="21" t="s">
        <v>24</v>
      </c>
      <c r="J5" s="21"/>
      <c r="K5" s="21" t="s">
        <v>25</v>
      </c>
      <c r="L5" s="21" t="s">
        <v>25</v>
      </c>
      <c r="M5" s="21" t="s">
        <v>24</v>
      </c>
      <c r="N5" s="21"/>
      <c r="O5" s="15" t="s">
        <v>22</v>
      </c>
      <c r="P5" s="15" t="s">
        <v>22</v>
      </c>
      <c r="Q5" s="15" t="s">
        <v>19</v>
      </c>
      <c r="R5" s="12"/>
      <c r="S5" s="12"/>
      <c r="T5" s="18"/>
      <c r="U5" s="18"/>
      <c r="V5" s="18"/>
      <c r="W5" s="19"/>
      <c r="X5" s="12"/>
      <c r="Y5" s="12"/>
    </row>
    <row r="6" s="7" customFormat="true" ht="11.25" hidden="false" customHeight="true" outlineLevel="0" collapsed="false">
      <c r="A6" s="22"/>
      <c r="B6" s="22"/>
      <c r="C6" s="23" t="s">
        <v>26</v>
      </c>
      <c r="D6" s="24" t="s">
        <v>27</v>
      </c>
      <c r="E6" s="25"/>
      <c r="F6" s="25"/>
      <c r="G6" s="25" t="s">
        <v>28</v>
      </c>
      <c r="H6" s="25" t="s">
        <v>29</v>
      </c>
      <c r="I6" s="25" t="s">
        <v>30</v>
      </c>
      <c r="J6" s="25" t="s">
        <v>13</v>
      </c>
      <c r="K6" s="25" t="s">
        <v>28</v>
      </c>
      <c r="L6" s="25" t="s">
        <v>29</v>
      </c>
      <c r="M6" s="25" t="s">
        <v>31</v>
      </c>
      <c r="N6" s="25" t="s">
        <v>13</v>
      </c>
      <c r="O6" s="26"/>
      <c r="P6" s="23" t="s">
        <v>32</v>
      </c>
      <c r="Q6" s="23" t="s">
        <v>33</v>
      </c>
      <c r="R6" s="12"/>
      <c r="S6" s="12"/>
      <c r="T6" s="18"/>
      <c r="U6" s="18"/>
      <c r="V6" s="18"/>
      <c r="W6" s="19"/>
      <c r="X6" s="12"/>
      <c r="Y6" s="12"/>
    </row>
    <row r="7" customFormat="false" ht="12" hidden="false" customHeight="false" outlineLevel="0" collapsed="false">
      <c r="A7" s="1" t="n">
        <v>51001</v>
      </c>
      <c r="B7" s="1" t="s">
        <v>34</v>
      </c>
      <c r="C7" s="27" t="n">
        <v>5536</v>
      </c>
      <c r="D7" s="27" t="n">
        <v>38</v>
      </c>
      <c r="E7" s="27" t="n">
        <v>72</v>
      </c>
      <c r="F7" s="27" t="n">
        <v>-34</v>
      </c>
      <c r="G7" s="27" t="n">
        <v>31</v>
      </c>
      <c r="H7" s="27" t="n">
        <v>109</v>
      </c>
      <c r="I7" s="27" t="n">
        <v>3</v>
      </c>
      <c r="J7" s="27" t="n">
        <f aca="false">SUM(G7:I7)</f>
        <v>143</v>
      </c>
      <c r="K7" s="27" t="n">
        <v>20</v>
      </c>
      <c r="L7" s="27" t="n">
        <v>117</v>
      </c>
      <c r="M7" s="27" t="n">
        <v>7</v>
      </c>
      <c r="N7" s="27" t="n">
        <f aca="false">SUM(K7:M7)</f>
        <v>144</v>
      </c>
      <c r="O7" s="27" t="n">
        <f aca="false">(J7-N7)</f>
        <v>-1</v>
      </c>
      <c r="P7" s="27" t="n">
        <f aca="false">(F7+O7)</f>
        <v>-35</v>
      </c>
      <c r="Q7" s="27" t="n">
        <f aca="false">(C7+P7)</f>
        <v>5501</v>
      </c>
      <c r="R7" s="28" t="n">
        <f aca="false">((D7)/((C7+Q7)/2))*1000</f>
        <v>6.88592914741325</v>
      </c>
      <c r="S7" s="28" t="n">
        <f aca="false">((E7)/((C7+Q7)/2))*1000</f>
        <v>13.0470236477304</v>
      </c>
      <c r="T7" s="28" t="n">
        <f aca="false">((O7)/((C7+Q7)/2))*1000</f>
        <v>-0.181208661774033</v>
      </c>
      <c r="U7" s="28" t="n">
        <f aca="false">((H7-L7)/((C7+Q7)/2))*1000</f>
        <v>-1.44966929419226</v>
      </c>
      <c r="V7" s="28" t="n">
        <f aca="false">((G7-K7)/((C7+Q7)/2))*1000</f>
        <v>1.99329527951436</v>
      </c>
      <c r="W7" s="28" t="n">
        <f aca="false">((I7-M7)/((C7+Q7)/2))*1000</f>
        <v>-0.724834647096131</v>
      </c>
      <c r="X7" s="28" t="n">
        <f aca="false">((F7)/((C7+Q7)/2))*1000</f>
        <v>-6.16109450031712</v>
      </c>
      <c r="Y7" s="28" t="n">
        <f aca="false">((P7)/((C7+Q7)/2))*1000</f>
        <v>-6.34230316209115</v>
      </c>
    </row>
    <row r="8" customFormat="false" ht="12" hidden="false" customHeight="false" outlineLevel="0" collapsed="false">
      <c r="A8" s="1" t="n">
        <v>51002</v>
      </c>
      <c r="B8" s="1" t="s">
        <v>35</v>
      </c>
      <c r="C8" s="27" t="n">
        <v>99419</v>
      </c>
      <c r="D8" s="27" t="n">
        <v>633</v>
      </c>
      <c r="E8" s="27" t="n">
        <v>1185</v>
      </c>
      <c r="F8" s="27" t="n">
        <v>-552</v>
      </c>
      <c r="G8" s="27" t="n">
        <v>732</v>
      </c>
      <c r="H8" s="27" t="n">
        <v>1435</v>
      </c>
      <c r="I8" s="27" t="n">
        <v>87</v>
      </c>
      <c r="J8" s="27" t="n">
        <f aca="false">SUM(G8:I8)</f>
        <v>2254</v>
      </c>
      <c r="K8" s="27" t="n">
        <v>326</v>
      </c>
      <c r="L8" s="27" t="n">
        <v>1571</v>
      </c>
      <c r="M8" s="27" t="n">
        <v>45</v>
      </c>
      <c r="N8" s="27" t="n">
        <f aca="false">SUM(K8:M8)</f>
        <v>1942</v>
      </c>
      <c r="O8" s="27" t="n">
        <f aca="false">(J8-N8)</f>
        <v>312</v>
      </c>
      <c r="P8" s="27" t="n">
        <f aca="false">(F8+O8)</f>
        <v>-240</v>
      </c>
      <c r="Q8" s="27" t="n">
        <f aca="false">(C8+P8)</f>
        <v>99179</v>
      </c>
      <c r="R8" s="28" t="n">
        <f aca="false">((D8)/((C8+Q8)/2))*1000</f>
        <v>6.37468655273467</v>
      </c>
      <c r="S8" s="28" t="n">
        <f aca="false">((E8)/((C8+Q8)/2))*1000</f>
        <v>11.9336549209962</v>
      </c>
      <c r="T8" s="28" t="n">
        <f aca="false">((O8)/((C8+Q8)/2))*1000</f>
        <v>3.14202559945216</v>
      </c>
      <c r="U8" s="28" t="n">
        <f aca="false">((H8-L8)/((C8+Q8)/2))*1000</f>
        <v>-1.3696009023253</v>
      </c>
      <c r="V8" s="28" t="n">
        <f aca="false">((G8-K8)/((C8+Q8)/2))*1000</f>
        <v>4.08866151723582</v>
      </c>
      <c r="W8" s="28" t="n">
        <f aca="false">((I8-M8)/((C8+Q8)/2))*1000</f>
        <v>0.422964984541637</v>
      </c>
      <c r="X8" s="28" t="n">
        <f aca="false">((F8)/((C8+Q8)/2))*1000</f>
        <v>-5.55896836826151</v>
      </c>
      <c r="Y8" s="28" t="n">
        <f aca="false">((P8)/((C8+Q8)/2))*1000</f>
        <v>-2.41694276880935</v>
      </c>
    </row>
    <row r="9" customFormat="false" ht="12" hidden="false" customHeight="false" outlineLevel="0" collapsed="false">
      <c r="A9" s="1" t="n">
        <v>51003</v>
      </c>
      <c r="B9" s="1" t="s">
        <v>36</v>
      </c>
      <c r="C9" s="27" t="n">
        <v>1075</v>
      </c>
      <c r="D9" s="27" t="n">
        <v>5</v>
      </c>
      <c r="E9" s="27" t="n">
        <v>15</v>
      </c>
      <c r="F9" s="27" t="n">
        <v>-10</v>
      </c>
      <c r="G9" s="27" t="n">
        <v>4</v>
      </c>
      <c r="H9" s="27" t="n">
        <v>22</v>
      </c>
      <c r="I9" s="27" t="n">
        <v>1</v>
      </c>
      <c r="J9" s="27" t="n">
        <f aca="false">SUM(G9:I9)</f>
        <v>27</v>
      </c>
      <c r="K9" s="27" t="n">
        <v>2</v>
      </c>
      <c r="L9" s="27" t="n">
        <v>33</v>
      </c>
      <c r="M9" s="27" t="n">
        <v>6</v>
      </c>
      <c r="N9" s="27" t="n">
        <f aca="false">SUM(K9:M9)</f>
        <v>41</v>
      </c>
      <c r="O9" s="27" t="n">
        <f aca="false">(J9-N9)</f>
        <v>-14</v>
      </c>
      <c r="P9" s="27" t="n">
        <f aca="false">(F9+O9)</f>
        <v>-24</v>
      </c>
      <c r="Q9" s="27" t="n">
        <f aca="false">(C9+P9)</f>
        <v>1051</v>
      </c>
      <c r="R9" s="28" t="n">
        <f aca="false">((D9)/((C9+Q9)/2))*1000</f>
        <v>4.70366886171214</v>
      </c>
      <c r="S9" s="28" t="n">
        <f aca="false">((E9)/((C9+Q9)/2))*1000</f>
        <v>14.1110065851364</v>
      </c>
      <c r="T9" s="28" t="n">
        <f aca="false">((O9)/((C9+Q9)/2))*1000</f>
        <v>-13.170272812794</v>
      </c>
      <c r="U9" s="28" t="n">
        <f aca="false">((H9-L9)/((C9+Q9)/2))*1000</f>
        <v>-10.3480714957667</v>
      </c>
      <c r="V9" s="28" t="n">
        <f aca="false">((G9-K9)/((C9+Q9)/2))*1000</f>
        <v>1.88146754468485</v>
      </c>
      <c r="W9" s="28" t="n">
        <f aca="false">((I9-M9)/((C9+Q9)/2))*1000</f>
        <v>-4.70366886171214</v>
      </c>
      <c r="X9" s="28" t="n">
        <f aca="false">((F9)/((C9+Q9)/2))*1000</f>
        <v>-9.40733772342427</v>
      </c>
      <c r="Y9" s="28" t="n">
        <f aca="false">((P9)/((C9+Q9)/2))*1000</f>
        <v>-22.5776105362183</v>
      </c>
    </row>
    <row r="10" customFormat="false" ht="12" hidden="false" customHeight="false" outlineLevel="0" collapsed="false">
      <c r="A10" s="1" t="n">
        <v>51004</v>
      </c>
      <c r="B10" s="1" t="s">
        <v>37</v>
      </c>
      <c r="C10" s="27" t="n">
        <v>12177</v>
      </c>
      <c r="D10" s="27" t="n">
        <v>80</v>
      </c>
      <c r="E10" s="27" t="n">
        <v>138</v>
      </c>
      <c r="F10" s="27" t="n">
        <v>-58</v>
      </c>
      <c r="G10" s="27" t="n">
        <v>56</v>
      </c>
      <c r="H10" s="27" t="n">
        <v>254</v>
      </c>
      <c r="I10" s="27" t="n">
        <v>21</v>
      </c>
      <c r="J10" s="27" t="n">
        <f aca="false">SUM(G10:I10)</f>
        <v>331</v>
      </c>
      <c r="K10" s="27" t="n">
        <v>50</v>
      </c>
      <c r="L10" s="27" t="n">
        <v>259</v>
      </c>
      <c r="M10" s="27" t="n">
        <v>65</v>
      </c>
      <c r="N10" s="27" t="n">
        <f aca="false">SUM(K10:M10)</f>
        <v>374</v>
      </c>
      <c r="O10" s="27" t="n">
        <f aca="false">(J10-N10)</f>
        <v>-43</v>
      </c>
      <c r="P10" s="27" t="n">
        <f aca="false">(F10+O10)</f>
        <v>-101</v>
      </c>
      <c r="Q10" s="27" t="n">
        <f aca="false">(C10+P10)</f>
        <v>12076</v>
      </c>
      <c r="R10" s="28" t="n">
        <f aca="false">((D10)/((C10+Q10)/2))*1000</f>
        <v>6.59712200552509</v>
      </c>
      <c r="S10" s="28" t="n">
        <f aca="false">((E10)/((C10+Q10)/2))*1000</f>
        <v>11.3800354595308</v>
      </c>
      <c r="T10" s="28" t="n">
        <f aca="false">((O10)/((C10+Q10)/2))*1000</f>
        <v>-3.54595307796974</v>
      </c>
      <c r="U10" s="28" t="n">
        <f aca="false">((H10-L10)/((C10+Q10)/2))*1000</f>
        <v>-0.412320125345318</v>
      </c>
      <c r="V10" s="28" t="n">
        <f aca="false">((G10-K10)/((C10+Q10)/2))*1000</f>
        <v>0.494784150414382</v>
      </c>
      <c r="W10" s="28" t="n">
        <f aca="false">((I10-M10)/((C10+Q10)/2))*1000</f>
        <v>-3.6284171030388</v>
      </c>
      <c r="X10" s="28" t="n">
        <f aca="false">((F10)/((C10+Q10)/2))*1000</f>
        <v>-4.78291345400569</v>
      </c>
      <c r="Y10" s="28" t="n">
        <f aca="false">((P10)/((C10+Q10)/2))*1000</f>
        <v>-8.32886653197543</v>
      </c>
    </row>
    <row r="11" customFormat="false" ht="12" hidden="false" customHeight="false" outlineLevel="0" collapsed="false">
      <c r="A11" s="1" t="n">
        <v>51005</v>
      </c>
      <c r="B11" s="1" t="s">
        <v>38</v>
      </c>
      <c r="C11" s="27" t="n">
        <v>10087</v>
      </c>
      <c r="D11" s="27" t="n">
        <v>64</v>
      </c>
      <c r="E11" s="27" t="n">
        <v>110</v>
      </c>
      <c r="F11" s="27" t="n">
        <v>-46</v>
      </c>
      <c r="G11" s="27" t="n">
        <v>43</v>
      </c>
      <c r="H11" s="27" t="n">
        <v>301</v>
      </c>
      <c r="I11" s="27" t="n">
        <v>12</v>
      </c>
      <c r="J11" s="27" t="n">
        <f aca="false">SUM(G11:I11)</f>
        <v>356</v>
      </c>
      <c r="K11" s="27" t="n">
        <v>29</v>
      </c>
      <c r="L11" s="27" t="n">
        <v>238</v>
      </c>
      <c r="M11" s="27" t="n">
        <v>39</v>
      </c>
      <c r="N11" s="27" t="n">
        <f aca="false">SUM(K11:M11)</f>
        <v>306</v>
      </c>
      <c r="O11" s="27" t="n">
        <f aca="false">(J11-N11)</f>
        <v>50</v>
      </c>
      <c r="P11" s="27" t="n">
        <f aca="false">(F11+O11)</f>
        <v>4</v>
      </c>
      <c r="Q11" s="27" t="n">
        <f aca="false">(C11+P11)</f>
        <v>10091</v>
      </c>
      <c r="R11" s="28" t="n">
        <f aca="false">((D11)/((C11+Q11)/2))*1000</f>
        <v>6.34354247199921</v>
      </c>
      <c r="S11" s="28" t="n">
        <f aca="false">((E11)/((C11+Q11)/2))*1000</f>
        <v>10.9029636237486</v>
      </c>
      <c r="T11" s="28" t="n">
        <f aca="false">((O11)/((C11+Q11)/2))*1000</f>
        <v>4.95589255624938</v>
      </c>
      <c r="U11" s="28" t="n">
        <f aca="false">((H11-L11)/((C11+Q11)/2))*1000</f>
        <v>6.24442462087422</v>
      </c>
      <c r="V11" s="28" t="n">
        <f aca="false">((G11-K11)/((C11+Q11)/2))*1000</f>
        <v>1.38764991574983</v>
      </c>
      <c r="W11" s="28" t="n">
        <f aca="false">((I11-M11)/((C11+Q11)/2))*1000</f>
        <v>-2.67618198037467</v>
      </c>
      <c r="X11" s="28" t="n">
        <f aca="false">((F11)/((C11+Q11)/2))*1000</f>
        <v>-4.55942115174943</v>
      </c>
      <c r="Y11" s="28" t="n">
        <f aca="false">((P11)/((C11+Q11)/2))*1000</f>
        <v>0.39647140449995</v>
      </c>
    </row>
    <row r="12" customFormat="false" ht="12" hidden="false" customHeight="false" outlineLevel="0" collapsed="false">
      <c r="A12" s="1" t="n">
        <v>51006</v>
      </c>
      <c r="B12" s="1" t="s">
        <v>39</v>
      </c>
      <c r="C12" s="27" t="n">
        <v>5446</v>
      </c>
      <c r="D12" s="27" t="n">
        <v>40</v>
      </c>
      <c r="E12" s="27" t="n">
        <v>60</v>
      </c>
      <c r="F12" s="27" t="n">
        <v>-20</v>
      </c>
      <c r="G12" s="27" t="n">
        <v>32</v>
      </c>
      <c r="H12" s="27" t="n">
        <v>183</v>
      </c>
      <c r="I12" s="27" t="n">
        <v>11</v>
      </c>
      <c r="J12" s="27" t="n">
        <f aca="false">SUM(G12:I12)</f>
        <v>226</v>
      </c>
      <c r="K12" s="27" t="n">
        <v>24</v>
      </c>
      <c r="L12" s="27" t="n">
        <v>221</v>
      </c>
      <c r="M12" s="27" t="n">
        <v>27</v>
      </c>
      <c r="N12" s="27" t="n">
        <f aca="false">SUM(K12:M12)</f>
        <v>272</v>
      </c>
      <c r="O12" s="27" t="n">
        <f aca="false">(J12-N12)</f>
        <v>-46</v>
      </c>
      <c r="P12" s="27" t="n">
        <f aca="false">(F12+O12)</f>
        <v>-66</v>
      </c>
      <c r="Q12" s="27" t="n">
        <f aca="false">(C12+P12)</f>
        <v>5380</v>
      </c>
      <c r="R12" s="28" t="n">
        <f aca="false">((D12)/((C12+Q12)/2))*1000</f>
        <v>7.38961758728986</v>
      </c>
      <c r="S12" s="28" t="n">
        <f aca="false">((E12)/((C12+Q12)/2))*1000</f>
        <v>11.0844263809348</v>
      </c>
      <c r="T12" s="28" t="n">
        <f aca="false">((O12)/((C12+Q12)/2))*1000</f>
        <v>-8.49806022538334</v>
      </c>
      <c r="U12" s="28" t="n">
        <f aca="false">((H12-L12)/((C12+Q12)/2))*1000</f>
        <v>-7.02013670792536</v>
      </c>
      <c r="V12" s="28" t="n">
        <f aca="false">((G12-K12)/((C12+Q12)/2))*1000</f>
        <v>1.47792351745797</v>
      </c>
      <c r="W12" s="28" t="n">
        <f aca="false">((I12-M12)/((C12+Q12)/2))*1000</f>
        <v>-2.95584703491594</v>
      </c>
      <c r="X12" s="28" t="n">
        <f aca="false">((F12)/((C12+Q12)/2))*1000</f>
        <v>-3.69480879364493</v>
      </c>
      <c r="Y12" s="28" t="n">
        <f aca="false">((P12)/((C12+Q12)/2))*1000</f>
        <v>-12.1928690190283</v>
      </c>
    </row>
    <row r="13" customFormat="false" ht="12" hidden="false" customHeight="false" outlineLevel="0" collapsed="false">
      <c r="A13" s="1" t="n">
        <v>51007</v>
      </c>
      <c r="B13" s="1" t="s">
        <v>40</v>
      </c>
      <c r="C13" s="27" t="n">
        <v>1406</v>
      </c>
      <c r="D13" s="27" t="n">
        <v>10</v>
      </c>
      <c r="E13" s="27" t="n">
        <v>26</v>
      </c>
      <c r="F13" s="27" t="n">
        <v>-16</v>
      </c>
      <c r="G13" s="27" t="n">
        <v>10</v>
      </c>
      <c r="H13" s="27" t="n">
        <v>37</v>
      </c>
      <c r="I13" s="27" t="n">
        <v>0</v>
      </c>
      <c r="J13" s="27" t="n">
        <f aca="false">SUM(G13:I13)</f>
        <v>47</v>
      </c>
      <c r="K13" s="27" t="n">
        <v>10</v>
      </c>
      <c r="L13" s="27" t="n">
        <v>17</v>
      </c>
      <c r="M13" s="27" t="n">
        <v>0</v>
      </c>
      <c r="N13" s="27" t="n">
        <f aca="false">SUM(K13:M13)</f>
        <v>27</v>
      </c>
      <c r="O13" s="27" t="n">
        <f aca="false">(J13-N13)</f>
        <v>20</v>
      </c>
      <c r="P13" s="27" t="n">
        <f aca="false">(F13+O13)</f>
        <v>4</v>
      </c>
      <c r="Q13" s="27" t="n">
        <f aca="false">(C13+P13)</f>
        <v>1410</v>
      </c>
      <c r="R13" s="28" t="n">
        <f aca="false">((D13)/((C13+Q13)/2))*1000</f>
        <v>7.10227272727273</v>
      </c>
      <c r="S13" s="28" t="n">
        <f aca="false">((E13)/((C13+Q13)/2))*1000</f>
        <v>18.4659090909091</v>
      </c>
      <c r="T13" s="28" t="n">
        <f aca="false">((O13)/((C13+Q13)/2))*1000</f>
        <v>14.2045454545455</v>
      </c>
      <c r="U13" s="28" t="n">
        <f aca="false">((H13-L13)/((C13+Q13)/2))*1000</f>
        <v>14.2045454545455</v>
      </c>
      <c r="V13" s="28" t="n">
        <f aca="false">((G13-K13)/((C13+Q13)/2))*1000</f>
        <v>0</v>
      </c>
      <c r="W13" s="28" t="n">
        <f aca="false">((I13-M13)/((C13+Q13)/2))*1000</f>
        <v>0</v>
      </c>
      <c r="X13" s="28" t="n">
        <f aca="false">((F13)/((C13+Q13)/2))*1000</f>
        <v>-11.3636363636364</v>
      </c>
      <c r="Y13" s="28" t="n">
        <f aca="false">((P13)/((C13+Q13)/2))*1000</f>
        <v>2.84090909090909</v>
      </c>
    </row>
    <row r="14" customFormat="false" ht="12" hidden="false" customHeight="false" outlineLevel="0" collapsed="false">
      <c r="A14" s="1" t="n">
        <v>51008</v>
      </c>
      <c r="B14" s="1" t="s">
        <v>41</v>
      </c>
      <c r="C14" s="27" t="n">
        <v>3093</v>
      </c>
      <c r="D14" s="27" t="n">
        <v>10</v>
      </c>
      <c r="E14" s="27" t="n">
        <v>38</v>
      </c>
      <c r="F14" s="27" t="n">
        <v>-28</v>
      </c>
      <c r="G14" s="27" t="n">
        <v>29</v>
      </c>
      <c r="H14" s="27" t="n">
        <v>97</v>
      </c>
      <c r="I14" s="27" t="n">
        <v>4</v>
      </c>
      <c r="J14" s="27" t="n">
        <f aca="false">SUM(G14:I14)</f>
        <v>130</v>
      </c>
      <c r="K14" s="27" t="n">
        <v>16</v>
      </c>
      <c r="L14" s="27" t="n">
        <v>62</v>
      </c>
      <c r="M14" s="27" t="n">
        <v>25</v>
      </c>
      <c r="N14" s="27" t="n">
        <f aca="false">SUM(K14:M14)</f>
        <v>103</v>
      </c>
      <c r="O14" s="27" t="n">
        <f aca="false">(J14-N14)</f>
        <v>27</v>
      </c>
      <c r="P14" s="27" t="n">
        <f aca="false">(F14+O14)</f>
        <v>-1</v>
      </c>
      <c r="Q14" s="27" t="n">
        <f aca="false">(C14+P14)</f>
        <v>3092</v>
      </c>
      <c r="R14" s="28" t="n">
        <f aca="false">((D14)/((C14+Q14)/2))*1000</f>
        <v>3.23362974939369</v>
      </c>
      <c r="S14" s="28" t="n">
        <f aca="false">((E14)/((C14+Q14)/2))*1000</f>
        <v>12.287793047696</v>
      </c>
      <c r="T14" s="28" t="n">
        <f aca="false">((O14)/((C14+Q14)/2))*1000</f>
        <v>8.73080032336298</v>
      </c>
      <c r="U14" s="28" t="n">
        <f aca="false">((H14-L14)/((C14+Q14)/2))*1000</f>
        <v>11.3177041228779</v>
      </c>
      <c r="V14" s="28" t="n">
        <f aca="false">((G14-K14)/((C14+Q14)/2))*1000</f>
        <v>4.2037186742118</v>
      </c>
      <c r="W14" s="28" t="n">
        <f aca="false">((I14-M14)/((C14+Q14)/2))*1000</f>
        <v>-6.79062247372676</v>
      </c>
      <c r="X14" s="28" t="n">
        <f aca="false">((F14)/((C14+Q14)/2))*1000</f>
        <v>-9.05416329830235</v>
      </c>
      <c r="Y14" s="28" t="n">
        <f aca="false">((P14)/((C14+Q14)/2))*1000</f>
        <v>-0.32336297493937</v>
      </c>
    </row>
    <row r="15" customFormat="false" ht="12" hidden="false" customHeight="false" outlineLevel="0" collapsed="false">
      <c r="A15" s="1" t="n">
        <v>51010</v>
      </c>
      <c r="B15" s="1" t="s">
        <v>42</v>
      </c>
      <c r="C15" s="27" t="n">
        <v>2667</v>
      </c>
      <c r="D15" s="27" t="n">
        <v>13</v>
      </c>
      <c r="E15" s="27" t="n">
        <v>35</v>
      </c>
      <c r="F15" s="27" t="n">
        <v>-22</v>
      </c>
      <c r="G15" s="27" t="n">
        <v>6</v>
      </c>
      <c r="H15" s="27" t="n">
        <v>56</v>
      </c>
      <c r="I15" s="27" t="n">
        <v>1</v>
      </c>
      <c r="J15" s="27" t="n">
        <f aca="false">SUM(G15:I15)</f>
        <v>63</v>
      </c>
      <c r="K15" s="27" t="n">
        <v>9</v>
      </c>
      <c r="L15" s="27" t="n">
        <v>49</v>
      </c>
      <c r="M15" s="27" t="n">
        <v>19</v>
      </c>
      <c r="N15" s="27" t="n">
        <f aca="false">SUM(K15:M15)</f>
        <v>77</v>
      </c>
      <c r="O15" s="27" t="n">
        <f aca="false">(J15-N15)</f>
        <v>-14</v>
      </c>
      <c r="P15" s="27" t="n">
        <f aca="false">(F15+O15)</f>
        <v>-36</v>
      </c>
      <c r="Q15" s="27" t="n">
        <f aca="false">(C15+P15)</f>
        <v>2631</v>
      </c>
      <c r="R15" s="28" t="n">
        <f aca="false">((D15)/((C15+Q15)/2))*1000</f>
        <v>4.90751226878067</v>
      </c>
      <c r="S15" s="28" t="n">
        <f aca="false">((E15)/((C15+Q15)/2))*1000</f>
        <v>13.2125330313326</v>
      </c>
      <c r="T15" s="28" t="n">
        <f aca="false">((O15)/((C15+Q15)/2))*1000</f>
        <v>-5.28501321253303</v>
      </c>
      <c r="U15" s="28" t="n">
        <f aca="false">((H15-L15)/((C15+Q15)/2))*1000</f>
        <v>2.64250660626652</v>
      </c>
      <c r="V15" s="28" t="n">
        <f aca="false">((G15-K15)/((C15+Q15)/2))*1000</f>
        <v>-1.13250283125708</v>
      </c>
      <c r="W15" s="28" t="n">
        <f aca="false">((I15-M15)/((C15+Q15)/2))*1000</f>
        <v>-6.79501698754247</v>
      </c>
      <c r="X15" s="28" t="n">
        <f aca="false">((F15)/((C15+Q15)/2))*1000</f>
        <v>-8.30502076255191</v>
      </c>
      <c r="Y15" s="28" t="n">
        <f aca="false">((P15)/((C15+Q15)/2))*1000</f>
        <v>-13.5900339750849</v>
      </c>
    </row>
    <row r="16" customFormat="false" ht="12" hidden="false" customHeight="false" outlineLevel="0" collapsed="false">
      <c r="A16" s="1" t="n">
        <v>51011</v>
      </c>
      <c r="B16" s="1" t="s">
        <v>43</v>
      </c>
      <c r="C16" s="27" t="n">
        <v>2147</v>
      </c>
      <c r="D16" s="27" t="n">
        <v>12</v>
      </c>
      <c r="E16" s="27" t="n">
        <v>21</v>
      </c>
      <c r="F16" s="27" t="n">
        <v>-9</v>
      </c>
      <c r="G16" s="27" t="n">
        <v>11</v>
      </c>
      <c r="H16" s="27" t="n">
        <v>55</v>
      </c>
      <c r="I16" s="27" t="n">
        <v>3</v>
      </c>
      <c r="J16" s="27" t="n">
        <f aca="false">SUM(G16:I16)</f>
        <v>69</v>
      </c>
      <c r="K16" s="27" t="n">
        <v>8</v>
      </c>
      <c r="L16" s="27" t="n">
        <v>54</v>
      </c>
      <c r="M16" s="27" t="n">
        <v>21</v>
      </c>
      <c r="N16" s="27" t="n">
        <f aca="false">SUM(K16:M16)</f>
        <v>83</v>
      </c>
      <c r="O16" s="27" t="n">
        <f aca="false">(J16-N16)</f>
        <v>-14</v>
      </c>
      <c r="P16" s="27" t="n">
        <f aca="false">(F16+O16)</f>
        <v>-23</v>
      </c>
      <c r="Q16" s="27" t="n">
        <f aca="false">(C16+P16)</f>
        <v>2124</v>
      </c>
      <c r="R16" s="28" t="n">
        <f aca="false">((D16)/((C16+Q16)/2))*1000</f>
        <v>5.61929290564271</v>
      </c>
      <c r="S16" s="28" t="n">
        <f aca="false">((E16)/((C16+Q16)/2))*1000</f>
        <v>9.83376258487474</v>
      </c>
      <c r="T16" s="28" t="n">
        <f aca="false">((O16)/((C16+Q16)/2))*1000</f>
        <v>-6.55584172324982</v>
      </c>
      <c r="U16" s="28" t="n">
        <f aca="false">((H16-L16)/((C16+Q16)/2))*1000</f>
        <v>0.468274408803559</v>
      </c>
      <c r="V16" s="28" t="n">
        <f aca="false">((G16-K16)/((C16+Q16)/2))*1000</f>
        <v>1.40482322641068</v>
      </c>
      <c r="W16" s="28" t="n">
        <f aca="false">((I16-M16)/((C16+Q16)/2))*1000</f>
        <v>-8.42893935846406</v>
      </c>
      <c r="X16" s="28" t="n">
        <f aca="false">((F16)/((C16+Q16)/2))*1000</f>
        <v>-4.21446967923203</v>
      </c>
      <c r="Y16" s="28" t="n">
        <f aca="false">((P16)/((C16+Q16)/2))*1000</f>
        <v>-10.7703114024819</v>
      </c>
    </row>
    <row r="17" customFormat="false" ht="12" hidden="false" customHeight="false" outlineLevel="0" collapsed="false">
      <c r="A17" s="1" t="n">
        <v>51012</v>
      </c>
      <c r="B17" s="1" t="s">
        <v>44</v>
      </c>
      <c r="C17" s="27" t="n">
        <v>13228</v>
      </c>
      <c r="D17" s="27" t="n">
        <v>78</v>
      </c>
      <c r="E17" s="27" t="n">
        <v>143</v>
      </c>
      <c r="F17" s="27" t="n">
        <v>-65</v>
      </c>
      <c r="G17" s="27" t="n">
        <v>62</v>
      </c>
      <c r="H17" s="27" t="n">
        <v>197</v>
      </c>
      <c r="I17" s="27" t="n">
        <v>14</v>
      </c>
      <c r="J17" s="27" t="n">
        <f aca="false">SUM(G17:I17)</f>
        <v>273</v>
      </c>
      <c r="K17" s="27" t="n">
        <v>46</v>
      </c>
      <c r="L17" s="27" t="n">
        <v>229</v>
      </c>
      <c r="M17" s="27" t="n">
        <v>32</v>
      </c>
      <c r="N17" s="27" t="n">
        <f aca="false">SUM(K17:M17)</f>
        <v>307</v>
      </c>
      <c r="O17" s="27" t="n">
        <f aca="false">(J17-N17)</f>
        <v>-34</v>
      </c>
      <c r="P17" s="27" t="n">
        <f aca="false">(F17+O17)</f>
        <v>-99</v>
      </c>
      <c r="Q17" s="27" t="n">
        <f aca="false">(C17+P17)</f>
        <v>13129</v>
      </c>
      <c r="R17" s="28" t="n">
        <f aca="false">((D17)/((C17+Q17)/2))*1000</f>
        <v>5.91873126683614</v>
      </c>
      <c r="S17" s="28" t="n">
        <f aca="false">((E17)/((C17+Q17)/2))*1000</f>
        <v>10.8510073225329</v>
      </c>
      <c r="T17" s="28" t="n">
        <f aca="false">((O17)/((C17+Q17)/2))*1000</f>
        <v>-2.57995978297985</v>
      </c>
      <c r="U17" s="28" t="n">
        <f aca="false">((H17-L17)/((C17+Q17)/2))*1000</f>
        <v>-2.42819744280457</v>
      </c>
      <c r="V17" s="28" t="n">
        <f aca="false">((G17-K17)/((C17+Q17)/2))*1000</f>
        <v>1.21409872140228</v>
      </c>
      <c r="W17" s="28" t="n">
        <f aca="false">((I17-M17)/((C17+Q17)/2))*1000</f>
        <v>-1.36586106157757</v>
      </c>
      <c r="X17" s="28" t="n">
        <f aca="false">((F17)/((C17+Q17)/2))*1000</f>
        <v>-4.93227605569678</v>
      </c>
      <c r="Y17" s="28" t="n">
        <f aca="false">((P17)/((C17+Q17)/2))*1000</f>
        <v>-7.51223583867663</v>
      </c>
    </row>
    <row r="18" customFormat="false" ht="12" hidden="false" customHeight="false" outlineLevel="0" collapsed="false">
      <c r="A18" s="1" t="n">
        <v>51013</v>
      </c>
      <c r="B18" s="1" t="s">
        <v>45</v>
      </c>
      <c r="C18" s="27" t="n">
        <v>9543</v>
      </c>
      <c r="D18" s="27" t="n">
        <v>56</v>
      </c>
      <c r="E18" s="27" t="n">
        <v>107</v>
      </c>
      <c r="F18" s="27" t="n">
        <v>-51</v>
      </c>
      <c r="G18" s="27" t="n">
        <v>25</v>
      </c>
      <c r="H18" s="27" t="n">
        <v>291</v>
      </c>
      <c r="I18" s="27" t="n">
        <v>17</v>
      </c>
      <c r="J18" s="27" t="n">
        <f aca="false">SUM(G18:I18)</f>
        <v>333</v>
      </c>
      <c r="K18" s="27" t="n">
        <v>13</v>
      </c>
      <c r="L18" s="27" t="n">
        <v>243</v>
      </c>
      <c r="M18" s="27" t="n">
        <v>15</v>
      </c>
      <c r="N18" s="27" t="n">
        <f aca="false">SUM(K18:M18)</f>
        <v>271</v>
      </c>
      <c r="O18" s="27" t="n">
        <f aca="false">(J18-N18)</f>
        <v>62</v>
      </c>
      <c r="P18" s="27" t="n">
        <f aca="false">(F18+O18)</f>
        <v>11</v>
      </c>
      <c r="Q18" s="27" t="n">
        <f aca="false">(C18+P18)</f>
        <v>9554</v>
      </c>
      <c r="R18" s="28" t="n">
        <f aca="false">((D18)/((C18+Q18)/2))*1000</f>
        <v>5.86479551762057</v>
      </c>
      <c r="S18" s="28" t="n">
        <f aca="false">((E18)/((C18+Q18)/2))*1000</f>
        <v>11.2059485783107</v>
      </c>
      <c r="T18" s="28" t="n">
        <f aca="false">((O18)/((C18+Q18)/2))*1000</f>
        <v>6.49316646593706</v>
      </c>
      <c r="U18" s="28" t="n">
        <f aca="false">((H18-L18)/((C18+Q18)/2))*1000</f>
        <v>5.02696758653192</v>
      </c>
      <c r="V18" s="28" t="n">
        <f aca="false">((G18-K18)/((C18+Q18)/2))*1000</f>
        <v>1.25674189663298</v>
      </c>
      <c r="W18" s="28" t="n">
        <f aca="false">((I18-M18)/((C18+Q18)/2))*1000</f>
        <v>0.209456982772163</v>
      </c>
      <c r="X18" s="28" t="n">
        <f aca="false">((F18)/((C18+Q18)/2))*1000</f>
        <v>-5.34115306069016</v>
      </c>
      <c r="Y18" s="28" t="n">
        <f aca="false">((P18)/((C18+Q18)/2))*1000</f>
        <v>1.1520134052469</v>
      </c>
    </row>
    <row r="19" customFormat="false" ht="12" hidden="false" customHeight="false" outlineLevel="0" collapsed="false">
      <c r="A19" s="1" t="n">
        <v>51014</v>
      </c>
      <c r="B19" s="1" t="s">
        <v>46</v>
      </c>
      <c r="C19" s="27" t="n">
        <v>910</v>
      </c>
      <c r="D19" s="27" t="n">
        <v>1</v>
      </c>
      <c r="E19" s="27" t="n">
        <v>11</v>
      </c>
      <c r="F19" s="27" t="n">
        <v>-10</v>
      </c>
      <c r="G19" s="27" t="n">
        <v>11</v>
      </c>
      <c r="H19" s="27" t="n">
        <v>23</v>
      </c>
      <c r="I19" s="27" t="n">
        <v>1</v>
      </c>
      <c r="J19" s="27" t="n">
        <f aca="false">SUM(G19:I19)</f>
        <v>35</v>
      </c>
      <c r="K19" s="27" t="n">
        <v>2</v>
      </c>
      <c r="L19" s="27" t="n">
        <v>37</v>
      </c>
      <c r="M19" s="27" t="n">
        <v>3</v>
      </c>
      <c r="N19" s="27" t="n">
        <f aca="false">SUM(K19:M19)</f>
        <v>42</v>
      </c>
      <c r="O19" s="27" t="n">
        <f aca="false">(J19-N19)</f>
        <v>-7</v>
      </c>
      <c r="P19" s="27" t="n">
        <f aca="false">(F19+O19)</f>
        <v>-17</v>
      </c>
      <c r="Q19" s="27" t="n">
        <f aca="false">(C19+P19)</f>
        <v>893</v>
      </c>
      <c r="R19" s="28" t="n">
        <f aca="false">((D19)/((C19+Q19)/2))*1000</f>
        <v>1.10926234054354</v>
      </c>
      <c r="S19" s="28" t="n">
        <f aca="false">((E19)/((C19+Q19)/2))*1000</f>
        <v>12.2018857459789</v>
      </c>
      <c r="T19" s="28" t="n">
        <f aca="false">((O19)/((C19+Q19)/2))*1000</f>
        <v>-7.76483638380477</v>
      </c>
      <c r="U19" s="28" t="n">
        <f aca="false">((H19-L19)/((C19+Q19)/2))*1000</f>
        <v>-15.5296727676095</v>
      </c>
      <c r="V19" s="28" t="n">
        <f aca="false">((G19-K19)/((C19+Q19)/2))*1000</f>
        <v>9.98336106489185</v>
      </c>
      <c r="W19" s="28" t="n">
        <f aca="false">((I19-M19)/((C19+Q19)/2))*1000</f>
        <v>-2.21852468108708</v>
      </c>
      <c r="X19" s="28" t="n">
        <f aca="false">((F19)/((C19+Q19)/2))*1000</f>
        <v>-11.0926234054354</v>
      </c>
      <c r="Y19" s="28" t="n">
        <f aca="false">((P19)/((C19+Q19)/2))*1000</f>
        <v>-18.8574597892402</v>
      </c>
    </row>
    <row r="20" customFormat="false" ht="12" hidden="false" customHeight="false" outlineLevel="0" collapsed="false">
      <c r="A20" s="1" t="n">
        <v>51015</v>
      </c>
      <c r="B20" s="1" t="s">
        <v>47</v>
      </c>
      <c r="C20" s="27" t="n">
        <v>2000</v>
      </c>
      <c r="D20" s="27" t="n">
        <v>9</v>
      </c>
      <c r="E20" s="27" t="n">
        <v>27</v>
      </c>
      <c r="F20" s="27" t="n">
        <v>-18</v>
      </c>
      <c r="G20" s="27" t="n">
        <v>10</v>
      </c>
      <c r="H20" s="27" t="n">
        <v>46</v>
      </c>
      <c r="I20" s="27" t="n">
        <v>2</v>
      </c>
      <c r="J20" s="27" t="n">
        <f aca="false">SUM(G20:I20)</f>
        <v>58</v>
      </c>
      <c r="K20" s="27" t="n">
        <v>1</v>
      </c>
      <c r="L20" s="27" t="n">
        <v>68</v>
      </c>
      <c r="M20" s="27" t="n">
        <v>13</v>
      </c>
      <c r="N20" s="27" t="n">
        <f aca="false">SUM(K20:M20)</f>
        <v>82</v>
      </c>
      <c r="O20" s="27" t="n">
        <f aca="false">(J20-N20)</f>
        <v>-24</v>
      </c>
      <c r="P20" s="27" t="n">
        <f aca="false">(F20+O20)</f>
        <v>-42</v>
      </c>
      <c r="Q20" s="27" t="n">
        <f aca="false">(C20+P20)</f>
        <v>1958</v>
      </c>
      <c r="R20" s="28" t="n">
        <f aca="false">((D20)/((C20+Q20)/2))*1000</f>
        <v>4.5477513895907</v>
      </c>
      <c r="S20" s="28" t="n">
        <f aca="false">((E20)/((C20+Q20)/2))*1000</f>
        <v>13.6432541687721</v>
      </c>
      <c r="T20" s="28" t="n">
        <f aca="false">((O20)/((C20+Q20)/2))*1000</f>
        <v>-12.1273370389085</v>
      </c>
      <c r="U20" s="28" t="n">
        <f aca="false">((H20-L20)/((C20+Q20)/2))*1000</f>
        <v>-11.1167256189995</v>
      </c>
      <c r="V20" s="28" t="n">
        <f aca="false">((G20-K20)/((C20+Q20)/2))*1000</f>
        <v>4.5477513895907</v>
      </c>
      <c r="W20" s="28" t="n">
        <f aca="false">((I20-M20)/((C20+Q20)/2))*1000</f>
        <v>-5.55836280949975</v>
      </c>
      <c r="X20" s="28" t="n">
        <f aca="false">((F20)/((C20+Q20)/2))*1000</f>
        <v>-9.09550277918141</v>
      </c>
      <c r="Y20" s="28" t="n">
        <f aca="false">((P20)/((C20+Q20)/2))*1000</f>
        <v>-21.2228398180899</v>
      </c>
    </row>
    <row r="21" customFormat="false" ht="12" hidden="false" customHeight="false" outlineLevel="0" collapsed="false">
      <c r="A21" s="1" t="n">
        <v>51016</v>
      </c>
      <c r="B21" s="1" t="s">
        <v>48</v>
      </c>
      <c r="C21" s="27" t="n">
        <v>9035</v>
      </c>
      <c r="D21" s="27" t="n">
        <v>71</v>
      </c>
      <c r="E21" s="27" t="n">
        <v>97</v>
      </c>
      <c r="F21" s="27" t="n">
        <v>-26</v>
      </c>
      <c r="G21" s="27" t="n">
        <v>48</v>
      </c>
      <c r="H21" s="27" t="n">
        <v>225</v>
      </c>
      <c r="I21" s="27" t="n">
        <v>15</v>
      </c>
      <c r="J21" s="27" t="n">
        <f aca="false">SUM(G21:I21)</f>
        <v>288</v>
      </c>
      <c r="K21" s="27" t="n">
        <v>20</v>
      </c>
      <c r="L21" s="27" t="n">
        <v>227</v>
      </c>
      <c r="M21" s="27" t="n">
        <v>47</v>
      </c>
      <c r="N21" s="27" t="n">
        <f aca="false">SUM(K21:M21)</f>
        <v>294</v>
      </c>
      <c r="O21" s="27" t="n">
        <f aca="false">(J21-N21)</f>
        <v>-6</v>
      </c>
      <c r="P21" s="27" t="n">
        <f aca="false">(F21+O21)</f>
        <v>-32</v>
      </c>
      <c r="Q21" s="27" t="n">
        <f aca="false">(C21+P21)</f>
        <v>9003</v>
      </c>
      <c r="R21" s="28" t="n">
        <f aca="false">((D21)/((C21+Q21)/2))*1000</f>
        <v>7.87226965295487</v>
      </c>
      <c r="S21" s="28" t="n">
        <f aca="false">((E21)/((C21+Q21)/2))*1000</f>
        <v>10.7550726244595</v>
      </c>
      <c r="T21" s="28" t="n">
        <f aca="false">((O21)/((C21+Q21)/2))*1000</f>
        <v>-0.66526222419337</v>
      </c>
      <c r="U21" s="28" t="n">
        <f aca="false">((H21-L21)/((C21+Q21)/2))*1000</f>
        <v>-0.221754074731123</v>
      </c>
      <c r="V21" s="28" t="n">
        <f aca="false">((G21-K21)/((C21+Q21)/2))*1000</f>
        <v>3.10455704623572</v>
      </c>
      <c r="W21" s="28" t="n">
        <f aca="false">((I21-M21)/((C21+Q21)/2))*1000</f>
        <v>-3.54806519569797</v>
      </c>
      <c r="X21" s="28" t="n">
        <f aca="false">((F21)/((C21+Q21)/2))*1000</f>
        <v>-2.8828029715046</v>
      </c>
      <c r="Y21" s="28" t="n">
        <f aca="false">((P21)/((C21+Q21)/2))*1000</f>
        <v>-3.54806519569797</v>
      </c>
    </row>
    <row r="22" customFormat="false" ht="12" hidden="false" customHeight="false" outlineLevel="0" collapsed="false">
      <c r="A22" s="1" t="n">
        <v>51017</v>
      </c>
      <c r="B22" s="1" t="s">
        <v>49</v>
      </c>
      <c r="C22" s="27" t="n">
        <v>22057</v>
      </c>
      <c r="D22" s="27" t="n">
        <v>130</v>
      </c>
      <c r="E22" s="27" t="n">
        <v>288</v>
      </c>
      <c r="F22" s="27" t="n">
        <v>-158</v>
      </c>
      <c r="G22" s="27" t="n">
        <v>121</v>
      </c>
      <c r="H22" s="27" t="n">
        <v>344</v>
      </c>
      <c r="I22" s="27" t="n">
        <v>31</v>
      </c>
      <c r="J22" s="27" t="n">
        <f aca="false">SUM(G22:I22)</f>
        <v>496</v>
      </c>
      <c r="K22" s="27" t="n">
        <v>27</v>
      </c>
      <c r="L22" s="27" t="n">
        <v>285</v>
      </c>
      <c r="M22" s="27" t="n">
        <v>99</v>
      </c>
      <c r="N22" s="27" t="n">
        <f aca="false">SUM(K22:M22)</f>
        <v>411</v>
      </c>
      <c r="O22" s="27" t="n">
        <f aca="false">(J22-N22)</f>
        <v>85</v>
      </c>
      <c r="P22" s="27" t="n">
        <f aca="false">(F22+O22)</f>
        <v>-73</v>
      </c>
      <c r="Q22" s="27" t="n">
        <f aca="false">(C22+P22)</f>
        <v>21984</v>
      </c>
      <c r="R22" s="28" t="n">
        <f aca="false">((D22)/((C22+Q22)/2))*1000</f>
        <v>5.90358983674304</v>
      </c>
      <c r="S22" s="28" t="n">
        <f aca="false">((E22)/((C22+Q22)/2))*1000</f>
        <v>13.0787220998615</v>
      </c>
      <c r="T22" s="28" t="n">
        <f aca="false">((O22)/((C22+Q22)/2))*1000</f>
        <v>3.86003950863968</v>
      </c>
      <c r="U22" s="28" t="n">
        <f aca="false">((H22-L22)/((C22+Q22)/2))*1000</f>
        <v>2.67932154129107</v>
      </c>
      <c r="V22" s="28" t="n">
        <f aca="false">((G22-K22)/((C22+Q22)/2))*1000</f>
        <v>4.26874957426035</v>
      </c>
      <c r="W22" s="28" t="n">
        <f aca="false">((I22-M22)/((C22+Q22)/2))*1000</f>
        <v>-3.08803160691174</v>
      </c>
      <c r="X22" s="28" t="n">
        <f aca="false">((F22)/((C22+Q22)/2))*1000</f>
        <v>-7.17513226311846</v>
      </c>
      <c r="Y22" s="28" t="n">
        <f aca="false">((P22)/((C22+Q22)/2))*1000</f>
        <v>-3.31509275447878</v>
      </c>
    </row>
    <row r="23" customFormat="false" ht="12" hidden="false" customHeight="false" outlineLevel="0" collapsed="false">
      <c r="A23" s="1" t="n">
        <v>51018</v>
      </c>
      <c r="B23" s="1" t="s">
        <v>50</v>
      </c>
      <c r="C23" s="27" t="n">
        <v>9470</v>
      </c>
      <c r="D23" s="27" t="n">
        <v>63</v>
      </c>
      <c r="E23" s="27" t="n">
        <v>80</v>
      </c>
      <c r="F23" s="27" t="n">
        <v>-17</v>
      </c>
      <c r="G23" s="27" t="n">
        <v>95</v>
      </c>
      <c r="H23" s="27" t="n">
        <v>261</v>
      </c>
      <c r="I23" s="27" t="n">
        <v>26</v>
      </c>
      <c r="J23" s="27" t="n">
        <f aca="false">SUM(G23:I23)</f>
        <v>382</v>
      </c>
      <c r="K23" s="27" t="n">
        <v>34</v>
      </c>
      <c r="L23" s="27" t="n">
        <v>262</v>
      </c>
      <c r="M23" s="27" t="n">
        <v>11</v>
      </c>
      <c r="N23" s="27" t="n">
        <f aca="false">SUM(K23:M23)</f>
        <v>307</v>
      </c>
      <c r="O23" s="27" t="n">
        <f aca="false">(J23-N23)</f>
        <v>75</v>
      </c>
      <c r="P23" s="27" t="n">
        <f aca="false">(F23+O23)</f>
        <v>58</v>
      </c>
      <c r="Q23" s="27" t="n">
        <f aca="false">(C23+P23)</f>
        <v>9528</v>
      </c>
      <c r="R23" s="28" t="n">
        <f aca="false">((D23)/((C23+Q23)/2))*1000</f>
        <v>6.63227708179808</v>
      </c>
      <c r="S23" s="28" t="n">
        <f aca="false">((E23)/((C23+Q23)/2))*1000</f>
        <v>8.42193915148963</v>
      </c>
      <c r="T23" s="28" t="n">
        <f aca="false">((O23)/((C23+Q23)/2))*1000</f>
        <v>7.89556795452153</v>
      </c>
      <c r="U23" s="28" t="n">
        <f aca="false">((H23-L23)/((C23+Q23)/2))*1000</f>
        <v>-0.10527423939362</v>
      </c>
      <c r="V23" s="28" t="n">
        <f aca="false">((G23-K23)/((C23+Q23)/2))*1000</f>
        <v>6.42172860301084</v>
      </c>
      <c r="W23" s="28" t="n">
        <f aca="false">((I23-M23)/((C23+Q23)/2))*1000</f>
        <v>1.57911359090431</v>
      </c>
      <c r="X23" s="28" t="n">
        <f aca="false">((F23)/((C23+Q23)/2))*1000</f>
        <v>-1.78966206969155</v>
      </c>
      <c r="Y23" s="28" t="n">
        <f aca="false">((P23)/((C23+Q23)/2))*1000</f>
        <v>6.10590588482998</v>
      </c>
    </row>
    <row r="24" customFormat="false" ht="12" hidden="false" customHeight="false" outlineLevel="0" collapsed="false">
      <c r="A24" s="27" t="n">
        <v>51020</v>
      </c>
      <c r="B24" s="27" t="s">
        <v>51</v>
      </c>
      <c r="C24" s="1" t="n">
        <v>5862</v>
      </c>
      <c r="D24" s="1" t="n">
        <v>32</v>
      </c>
      <c r="E24" s="27" t="n">
        <v>59</v>
      </c>
      <c r="F24" s="27" t="n">
        <v>-27</v>
      </c>
      <c r="G24" s="27" t="n">
        <v>33</v>
      </c>
      <c r="H24" s="27" t="n">
        <v>148</v>
      </c>
      <c r="I24" s="27" t="n">
        <v>12</v>
      </c>
      <c r="J24" s="27" t="n">
        <f aca="false">SUM(G24:I24)</f>
        <v>193</v>
      </c>
      <c r="K24" s="27" t="n">
        <v>10</v>
      </c>
      <c r="L24" s="27" t="n">
        <v>128</v>
      </c>
      <c r="M24" s="27" t="n">
        <v>12</v>
      </c>
      <c r="N24" s="27" t="n">
        <f aca="false">SUM(K24:M24)</f>
        <v>150</v>
      </c>
      <c r="O24" s="27" t="n">
        <f aca="false">(J24-N24)</f>
        <v>43</v>
      </c>
      <c r="P24" s="27" t="n">
        <f aca="false">(F24+O24)</f>
        <v>16</v>
      </c>
      <c r="Q24" s="27" t="n">
        <f aca="false">(C24+P24)</f>
        <v>5878</v>
      </c>
      <c r="R24" s="28" t="n">
        <f aca="false">((D24)/((C24+Q24)/2))*1000</f>
        <v>5.45144804088586</v>
      </c>
      <c r="S24" s="28" t="n">
        <f aca="false">((E24)/((C24+Q24)/2))*1000</f>
        <v>10.0511073253833</v>
      </c>
      <c r="T24" s="28" t="n">
        <f aca="false">((O24)/((C24+Q24)/2))*1000</f>
        <v>7.32538330494038</v>
      </c>
      <c r="U24" s="28" t="n">
        <f aca="false">((H24-L24)/((C24+Q24)/2))*1000</f>
        <v>3.40715502555366</v>
      </c>
      <c r="V24" s="28" t="n">
        <f aca="false">((G24-K24)/((C24+Q24)/2))*1000</f>
        <v>3.91822827938671</v>
      </c>
      <c r="W24" s="28" t="n">
        <f aca="false">((I24-M24)/((C24+Q24)/2))*1000</f>
        <v>0</v>
      </c>
      <c r="X24" s="28" t="n">
        <f aca="false">((F24)/((C24+Q24)/2))*1000</f>
        <v>-4.59965928449744</v>
      </c>
      <c r="Y24" s="28" t="n">
        <f aca="false">((P24)/((C24+Q24)/2))*1000</f>
        <v>2.72572402044293</v>
      </c>
    </row>
    <row r="25" customFormat="false" ht="12" hidden="false" customHeight="false" outlineLevel="0" collapsed="false">
      <c r="A25" s="1" t="n">
        <v>51021</v>
      </c>
      <c r="B25" s="1" t="s">
        <v>52</v>
      </c>
      <c r="C25" s="27" t="n">
        <v>3554</v>
      </c>
      <c r="D25" s="27" t="n">
        <v>18</v>
      </c>
      <c r="E25" s="27" t="n">
        <v>46</v>
      </c>
      <c r="F25" s="27" t="n">
        <v>-28</v>
      </c>
      <c r="G25" s="27" t="n">
        <v>28</v>
      </c>
      <c r="H25" s="27" t="n">
        <v>80</v>
      </c>
      <c r="I25" s="27" t="n">
        <v>5</v>
      </c>
      <c r="J25" s="27" t="n">
        <f aca="false">SUM(G25:I25)</f>
        <v>113</v>
      </c>
      <c r="K25" s="27" t="n">
        <v>7</v>
      </c>
      <c r="L25" s="27" t="n">
        <v>82</v>
      </c>
      <c r="M25" s="27" t="n">
        <v>6</v>
      </c>
      <c r="N25" s="27" t="n">
        <f aca="false">SUM(K25:M25)</f>
        <v>95</v>
      </c>
      <c r="O25" s="27" t="n">
        <f aca="false">(J25-N25)</f>
        <v>18</v>
      </c>
      <c r="P25" s="27" t="n">
        <f aca="false">(F25+O25)</f>
        <v>-10</v>
      </c>
      <c r="Q25" s="27" t="n">
        <f aca="false">(C25+P25)</f>
        <v>3544</v>
      </c>
      <c r="R25" s="28" t="n">
        <f aca="false">((D25)/((C25+Q25)/2))*1000</f>
        <v>5.07185122569738</v>
      </c>
      <c r="S25" s="28" t="n">
        <f aca="false">((E25)/((C25+Q25)/2))*1000</f>
        <v>12.9613975767822</v>
      </c>
      <c r="T25" s="28" t="n">
        <f aca="false">((O25)/((C25+Q25)/2))*1000</f>
        <v>5.07185122569738</v>
      </c>
      <c r="U25" s="28" t="n">
        <f aca="false">((H25-L25)/((C25+Q25)/2))*1000</f>
        <v>-0.563539025077487</v>
      </c>
      <c r="V25" s="28" t="n">
        <f aca="false">((G25-K25)/((C25+Q25)/2))*1000</f>
        <v>5.91715976331361</v>
      </c>
      <c r="W25" s="28" t="n">
        <f aca="false">((I25-M25)/((C25+Q25)/2))*1000</f>
        <v>-0.281769512538743</v>
      </c>
      <c r="X25" s="28" t="n">
        <f aca="false">((F25)/((C25+Q25)/2))*1000</f>
        <v>-7.88954635108481</v>
      </c>
      <c r="Y25" s="28" t="n">
        <f aca="false">((P25)/((C25+Q25)/2))*1000</f>
        <v>-2.81769512538743</v>
      </c>
    </row>
    <row r="26" customFormat="false" ht="12" hidden="false" customHeight="false" outlineLevel="0" collapsed="false">
      <c r="A26" s="1" t="n">
        <v>51022</v>
      </c>
      <c r="B26" s="1" t="s">
        <v>53</v>
      </c>
      <c r="C26" s="27" t="n">
        <v>3431</v>
      </c>
      <c r="D26" s="27" t="n">
        <v>23</v>
      </c>
      <c r="E26" s="27" t="n">
        <v>31</v>
      </c>
      <c r="F26" s="27" t="n">
        <v>-8</v>
      </c>
      <c r="G26" s="27" t="n">
        <v>11</v>
      </c>
      <c r="H26" s="27" t="n">
        <v>113</v>
      </c>
      <c r="I26" s="27" t="n">
        <v>8</v>
      </c>
      <c r="J26" s="27" t="n">
        <f aca="false">SUM(G26:I26)</f>
        <v>132</v>
      </c>
      <c r="K26" s="27" t="n">
        <v>12</v>
      </c>
      <c r="L26" s="27" t="n">
        <v>94</v>
      </c>
      <c r="M26" s="27" t="n">
        <v>22</v>
      </c>
      <c r="N26" s="27" t="n">
        <f aca="false">SUM(K26:M26)</f>
        <v>128</v>
      </c>
      <c r="O26" s="27" t="n">
        <f aca="false">(J26-N26)</f>
        <v>4</v>
      </c>
      <c r="P26" s="27" t="n">
        <f aca="false">(F26+O26)</f>
        <v>-4</v>
      </c>
      <c r="Q26" s="27" t="n">
        <f aca="false">(C26+P26)</f>
        <v>3427</v>
      </c>
      <c r="R26" s="28" t="n">
        <f aca="false">((D26)/((C26+Q26)/2))*1000</f>
        <v>6.70749489647128</v>
      </c>
      <c r="S26" s="28" t="n">
        <f aca="false">((E26)/((C26+Q26)/2))*1000</f>
        <v>9.04053659959172</v>
      </c>
      <c r="T26" s="28" t="n">
        <f aca="false">((O26)/((C26+Q26)/2))*1000</f>
        <v>1.16652085156022</v>
      </c>
      <c r="U26" s="28" t="n">
        <f aca="false">((H26-L26)/((C26+Q26)/2))*1000</f>
        <v>5.54097404491105</v>
      </c>
      <c r="V26" s="28" t="n">
        <f aca="false">((G26-K26)/((C26+Q26)/2))*1000</f>
        <v>-0.291630212890055</v>
      </c>
      <c r="W26" s="28" t="n">
        <f aca="false">((I26-M26)/((C26+Q26)/2))*1000</f>
        <v>-4.08282298046078</v>
      </c>
      <c r="X26" s="28" t="n">
        <f aca="false">((F26)/((C26+Q26)/2))*1000</f>
        <v>-2.33304170312044</v>
      </c>
      <c r="Y26" s="28" t="n">
        <f aca="false">((P26)/((C26+Q26)/2))*1000</f>
        <v>-1.16652085156022</v>
      </c>
    </row>
    <row r="27" customFormat="false" ht="12" hidden="false" customHeight="false" outlineLevel="0" collapsed="false">
      <c r="A27" s="1" t="n">
        <v>51023</v>
      </c>
      <c r="B27" s="1" t="s">
        <v>54</v>
      </c>
      <c r="C27" s="27" t="n">
        <v>547</v>
      </c>
      <c r="D27" s="27" t="n">
        <v>2</v>
      </c>
      <c r="E27" s="27" t="n">
        <v>12</v>
      </c>
      <c r="F27" s="27" t="n">
        <v>-10</v>
      </c>
      <c r="G27" s="27" t="n">
        <v>19</v>
      </c>
      <c r="H27" s="27" t="n">
        <v>28</v>
      </c>
      <c r="I27" s="27" t="n">
        <v>2</v>
      </c>
      <c r="J27" s="27" t="n">
        <f aca="false">SUM(G27:I27)</f>
        <v>49</v>
      </c>
      <c r="K27" s="27" t="n">
        <v>2</v>
      </c>
      <c r="L27" s="27" t="n">
        <v>23</v>
      </c>
      <c r="M27" s="27" t="n">
        <v>25</v>
      </c>
      <c r="N27" s="27" t="n">
        <f aca="false">SUM(K27:M27)</f>
        <v>50</v>
      </c>
      <c r="O27" s="27" t="n">
        <f aca="false">(J27-N27)</f>
        <v>-1</v>
      </c>
      <c r="P27" s="27" t="n">
        <f aca="false">(F27+O27)</f>
        <v>-11</v>
      </c>
      <c r="Q27" s="27" t="n">
        <f aca="false">(C27+P27)</f>
        <v>536</v>
      </c>
      <c r="R27" s="28" t="n">
        <f aca="false">((D27)/((C27+Q27)/2))*1000</f>
        <v>3.69344413665743</v>
      </c>
      <c r="S27" s="28" t="n">
        <f aca="false">((E27)/((C27+Q27)/2))*1000</f>
        <v>22.1606648199446</v>
      </c>
      <c r="T27" s="28" t="n">
        <f aca="false">((O27)/((C27+Q27)/2))*1000</f>
        <v>-1.84672206832872</v>
      </c>
      <c r="U27" s="28" t="n">
        <f aca="false">((H27-L27)/((C27+Q27)/2))*1000</f>
        <v>9.23361034164358</v>
      </c>
      <c r="V27" s="28" t="n">
        <f aca="false">((G27-K27)/((C27+Q27)/2))*1000</f>
        <v>31.3942751615882</v>
      </c>
      <c r="W27" s="28" t="n">
        <f aca="false">((I27-M27)/((C27+Q27)/2))*1000</f>
        <v>-42.4746075715605</v>
      </c>
      <c r="X27" s="28" t="n">
        <f aca="false">((F27)/((C27+Q27)/2))*1000</f>
        <v>-18.4672206832872</v>
      </c>
      <c r="Y27" s="28" t="n">
        <f aca="false">((P27)/((C27+Q27)/2))*1000</f>
        <v>-20.3139427516159</v>
      </c>
    </row>
    <row r="28" customFormat="false" ht="12" hidden="false" customHeight="false" outlineLevel="0" collapsed="false">
      <c r="A28" s="1" t="n">
        <v>51024</v>
      </c>
      <c r="B28" s="1" t="s">
        <v>55</v>
      </c>
      <c r="C28" s="27" t="n">
        <v>1716</v>
      </c>
      <c r="D28" s="27" t="n">
        <v>4</v>
      </c>
      <c r="E28" s="27" t="n">
        <v>18</v>
      </c>
      <c r="F28" s="27" t="n">
        <v>-14</v>
      </c>
      <c r="G28" s="27" t="n">
        <v>9</v>
      </c>
      <c r="H28" s="27" t="n">
        <v>42</v>
      </c>
      <c r="I28" s="27" t="n">
        <v>2</v>
      </c>
      <c r="J28" s="27" t="n">
        <f aca="false">SUM(G28:I28)</f>
        <v>53</v>
      </c>
      <c r="K28" s="27" t="n">
        <v>2</v>
      </c>
      <c r="L28" s="27" t="n">
        <v>31</v>
      </c>
      <c r="M28" s="27" t="n">
        <v>7</v>
      </c>
      <c r="N28" s="27" t="n">
        <f aca="false">SUM(K28:M28)</f>
        <v>40</v>
      </c>
      <c r="O28" s="27" t="n">
        <f aca="false">(J28-N28)</f>
        <v>13</v>
      </c>
      <c r="P28" s="27" t="n">
        <f aca="false">(F28+O28)</f>
        <v>-1</v>
      </c>
      <c r="Q28" s="27" t="n">
        <f aca="false">(C28+P28)</f>
        <v>1715</v>
      </c>
      <c r="R28" s="28" t="n">
        <f aca="false">((D28)/((C28+Q28)/2))*1000</f>
        <v>2.33168172544448</v>
      </c>
      <c r="S28" s="28" t="n">
        <f aca="false">((E28)/((C28+Q28)/2))*1000</f>
        <v>10.4925677645001</v>
      </c>
      <c r="T28" s="28" t="n">
        <f aca="false">((O28)/((C28+Q28)/2))*1000</f>
        <v>7.57796560769455</v>
      </c>
      <c r="U28" s="28" t="n">
        <f aca="false">((H28-L28)/((C28+Q28)/2))*1000</f>
        <v>6.41212474497231</v>
      </c>
      <c r="V28" s="28" t="n">
        <f aca="false">((G28-K28)/((C28+Q28)/2))*1000</f>
        <v>4.08044301952783</v>
      </c>
      <c r="W28" s="28" t="n">
        <f aca="false">((I28-M28)/((C28+Q28)/2))*1000</f>
        <v>-2.9146021568056</v>
      </c>
      <c r="X28" s="28" t="n">
        <f aca="false">((F28)/((C28+Q28)/2))*1000</f>
        <v>-8.16088603905567</v>
      </c>
      <c r="Y28" s="28" t="n">
        <f aca="false">((P28)/((C28+Q28)/2))*1000</f>
        <v>-0.582920431361119</v>
      </c>
    </row>
    <row r="29" customFormat="false" ht="12" hidden="false" customHeight="false" outlineLevel="0" collapsed="false">
      <c r="A29" s="1" t="n">
        <v>51025</v>
      </c>
      <c r="B29" s="1" t="s">
        <v>56</v>
      </c>
      <c r="C29" s="27" t="n">
        <v>8675</v>
      </c>
      <c r="D29" s="27" t="n">
        <v>59</v>
      </c>
      <c r="E29" s="27" t="n">
        <v>104</v>
      </c>
      <c r="F29" s="27" t="n">
        <v>-45</v>
      </c>
      <c r="G29" s="27" t="n">
        <v>69</v>
      </c>
      <c r="H29" s="27" t="n">
        <v>277</v>
      </c>
      <c r="I29" s="27" t="n">
        <v>17</v>
      </c>
      <c r="J29" s="27" t="n">
        <f aca="false">SUM(G29:I29)</f>
        <v>363</v>
      </c>
      <c r="K29" s="27" t="n">
        <v>21</v>
      </c>
      <c r="L29" s="27" t="n">
        <v>238</v>
      </c>
      <c r="M29" s="27" t="n">
        <v>32</v>
      </c>
      <c r="N29" s="27" t="n">
        <f aca="false">SUM(K29:M29)</f>
        <v>291</v>
      </c>
      <c r="O29" s="27" t="n">
        <f aca="false">(J29-N29)</f>
        <v>72</v>
      </c>
      <c r="P29" s="27" t="n">
        <f aca="false">(F29+O29)</f>
        <v>27</v>
      </c>
      <c r="Q29" s="27" t="n">
        <f aca="false">(C29+P29)</f>
        <v>8702</v>
      </c>
      <c r="R29" s="28" t="n">
        <f aca="false">((D29)/((C29+Q29)/2))*1000</f>
        <v>6.79058525637337</v>
      </c>
      <c r="S29" s="28" t="n">
        <f aca="false">((E29)/((C29+Q29)/2))*1000</f>
        <v>11.9698451976751</v>
      </c>
      <c r="T29" s="28" t="n">
        <f aca="false">((O29)/((C29+Q29)/2))*1000</f>
        <v>8.28681590608275</v>
      </c>
      <c r="U29" s="28" t="n">
        <f aca="false">((H29-L29)/((C29+Q29)/2))*1000</f>
        <v>4.48869194912816</v>
      </c>
      <c r="V29" s="28" t="n">
        <f aca="false">((G29-K29)/((C29+Q29)/2))*1000</f>
        <v>5.5245439373885</v>
      </c>
      <c r="W29" s="28" t="n">
        <f aca="false">((I29-M29)/((C29+Q29)/2))*1000</f>
        <v>-1.72641998043391</v>
      </c>
      <c r="X29" s="28" t="n">
        <f aca="false">((F29)/((C29+Q29)/2))*1000</f>
        <v>-5.17925994130172</v>
      </c>
      <c r="Y29" s="28" t="n">
        <f aca="false">((P29)/((C29+Q29)/2))*1000</f>
        <v>3.10755596478103</v>
      </c>
    </row>
    <row r="30" customFormat="false" ht="12" hidden="false" customHeight="false" outlineLevel="0" collapsed="false">
      <c r="A30" s="1" t="n">
        <v>51026</v>
      </c>
      <c r="B30" s="1" t="s">
        <v>57</v>
      </c>
      <c r="C30" s="27" t="n">
        <v>24440</v>
      </c>
      <c r="D30" s="27" t="n">
        <v>216</v>
      </c>
      <c r="E30" s="27" t="n">
        <v>261</v>
      </c>
      <c r="F30" s="27" t="n">
        <v>-45</v>
      </c>
      <c r="G30" s="27" t="n">
        <v>192</v>
      </c>
      <c r="H30" s="27" t="n">
        <v>621</v>
      </c>
      <c r="I30" s="27" t="n">
        <v>78</v>
      </c>
      <c r="J30" s="27" t="n">
        <f aca="false">SUM(G30:I30)</f>
        <v>891</v>
      </c>
      <c r="K30" s="27" t="n">
        <v>82</v>
      </c>
      <c r="L30" s="27" t="n">
        <v>643</v>
      </c>
      <c r="M30" s="27" t="n">
        <v>71</v>
      </c>
      <c r="N30" s="27" t="n">
        <f aca="false">SUM(K30:M30)</f>
        <v>796</v>
      </c>
      <c r="O30" s="27" t="n">
        <f aca="false">(J30-N30)</f>
        <v>95</v>
      </c>
      <c r="P30" s="27" t="n">
        <f aca="false">(F30+O30)</f>
        <v>50</v>
      </c>
      <c r="Q30" s="27" t="n">
        <f aca="false">(C30+P30)</f>
        <v>24490</v>
      </c>
      <c r="R30" s="28" t="n">
        <f aca="false">((D30)/((C30+Q30)/2))*1000</f>
        <v>8.8289393010423</v>
      </c>
      <c r="S30" s="28" t="n">
        <f aca="false">((E30)/((C30+Q30)/2))*1000</f>
        <v>10.6683016554261</v>
      </c>
      <c r="T30" s="28" t="n">
        <f aca="false">((O30)/((C30+Q30)/2))*1000</f>
        <v>3.88309830369916</v>
      </c>
      <c r="U30" s="28" t="n">
        <f aca="false">((H30-L30)/((C30+Q30)/2))*1000</f>
        <v>-0.899243817698753</v>
      </c>
      <c r="V30" s="28" t="n">
        <f aca="false">((G30-K30)/((C30+Q30)/2))*1000</f>
        <v>4.49621908849377</v>
      </c>
      <c r="W30" s="28" t="n">
        <f aca="false">((I30-M30)/((C30+Q30)/2))*1000</f>
        <v>0.286123032904149</v>
      </c>
      <c r="X30" s="28" t="n">
        <f aca="false">((F30)/((C30+Q30)/2))*1000</f>
        <v>-1.83936235438381</v>
      </c>
      <c r="Y30" s="28" t="n">
        <f aca="false">((P30)/((C30+Q30)/2))*1000</f>
        <v>2.04373594931535</v>
      </c>
    </row>
    <row r="31" customFormat="false" ht="12" hidden="false" customHeight="false" outlineLevel="0" collapsed="false">
      <c r="A31" s="1" t="n">
        <v>51027</v>
      </c>
      <c r="B31" s="1" t="s">
        <v>58</v>
      </c>
      <c r="C31" s="27" t="n">
        <v>881</v>
      </c>
      <c r="D31" s="27" t="n">
        <v>4</v>
      </c>
      <c r="E31" s="27" t="n">
        <v>10</v>
      </c>
      <c r="F31" s="27" t="n">
        <v>-6</v>
      </c>
      <c r="G31" s="27" t="n">
        <v>1</v>
      </c>
      <c r="H31" s="27" t="n">
        <v>11</v>
      </c>
      <c r="I31" s="27" t="n">
        <v>0</v>
      </c>
      <c r="J31" s="27" t="n">
        <f aca="false">SUM(G31:I31)</f>
        <v>12</v>
      </c>
      <c r="K31" s="27" t="n">
        <v>0</v>
      </c>
      <c r="L31" s="27" t="n">
        <v>25</v>
      </c>
      <c r="M31" s="27" t="n">
        <v>1</v>
      </c>
      <c r="N31" s="27" t="n">
        <f aca="false">SUM(K31:M31)</f>
        <v>26</v>
      </c>
      <c r="O31" s="27" t="n">
        <f aca="false">(J31-N31)</f>
        <v>-14</v>
      </c>
      <c r="P31" s="27" t="n">
        <f aca="false">(F31+O31)</f>
        <v>-20</v>
      </c>
      <c r="Q31" s="27" t="n">
        <f aca="false">(C31+P31)</f>
        <v>861</v>
      </c>
      <c r="R31" s="28" t="n">
        <f aca="false">((D31)/((C31+Q31)/2))*1000</f>
        <v>4.59242250287026</v>
      </c>
      <c r="S31" s="28" t="n">
        <f aca="false">((E31)/((C31+Q31)/2))*1000</f>
        <v>11.4810562571757</v>
      </c>
      <c r="T31" s="28" t="n">
        <f aca="false">((O31)/((C31+Q31)/2))*1000</f>
        <v>-16.0734787600459</v>
      </c>
      <c r="U31" s="28" t="n">
        <f aca="false">((H31-L31)/((C31+Q31)/2))*1000</f>
        <v>-16.0734787600459</v>
      </c>
      <c r="V31" s="28" t="n">
        <f aca="false">((G31-K31)/((C31+Q31)/2))*1000</f>
        <v>1.14810562571757</v>
      </c>
      <c r="W31" s="28" t="n">
        <f aca="false">((I31-M31)/((C31+Q31)/2))*1000</f>
        <v>-1.14810562571757</v>
      </c>
      <c r="X31" s="28" t="n">
        <f aca="false">((F31)/((C31+Q31)/2))*1000</f>
        <v>-6.8886337543054</v>
      </c>
      <c r="Y31" s="28" t="n">
        <f aca="false">((P31)/((C31+Q31)/2))*1000</f>
        <v>-22.9621125143513</v>
      </c>
    </row>
    <row r="32" customFormat="false" ht="12" hidden="false" customHeight="false" outlineLevel="0" collapsed="false">
      <c r="A32" s="27" t="n">
        <v>51030</v>
      </c>
      <c r="B32" s="27" t="s">
        <v>59</v>
      </c>
      <c r="C32" s="1" t="n">
        <v>3117</v>
      </c>
      <c r="D32" s="1" t="n">
        <v>20</v>
      </c>
      <c r="E32" s="27" t="n">
        <v>51</v>
      </c>
      <c r="F32" s="27" t="n">
        <v>-31</v>
      </c>
      <c r="G32" s="27" t="n">
        <v>25</v>
      </c>
      <c r="H32" s="27" t="n">
        <v>73</v>
      </c>
      <c r="I32" s="27" t="n">
        <v>2</v>
      </c>
      <c r="J32" s="27" t="n">
        <f aca="false">SUM(G32:I32)</f>
        <v>100</v>
      </c>
      <c r="K32" s="27" t="n">
        <v>31</v>
      </c>
      <c r="L32" s="27" t="n">
        <v>65</v>
      </c>
      <c r="M32" s="27" t="n">
        <v>3</v>
      </c>
      <c r="N32" s="27" t="n">
        <f aca="false">SUM(K32:M32)</f>
        <v>99</v>
      </c>
      <c r="O32" s="27" t="n">
        <f aca="false">(J32-N32)</f>
        <v>1</v>
      </c>
      <c r="P32" s="27" t="n">
        <f aca="false">(F32+O32)</f>
        <v>-30</v>
      </c>
      <c r="Q32" s="27" t="n">
        <f aca="false">(C32+P32)</f>
        <v>3087</v>
      </c>
      <c r="R32" s="28" t="n">
        <f aca="false">((D32)/((C32+Q32)/2))*1000</f>
        <v>6.44745325596389</v>
      </c>
      <c r="S32" s="28" t="n">
        <f aca="false">((E32)/((C32+Q32)/2))*1000</f>
        <v>16.4410058027079</v>
      </c>
      <c r="T32" s="28" t="n">
        <f aca="false">((O32)/((C32+Q32)/2))*1000</f>
        <v>0.322372662798195</v>
      </c>
      <c r="U32" s="28" t="n">
        <f aca="false">((H32-L32)/((C32+Q32)/2))*1000</f>
        <v>2.57898130238556</v>
      </c>
      <c r="V32" s="28" t="n">
        <f aca="false">((G32-K32)/((C32+Q32)/2))*1000</f>
        <v>-1.93423597678917</v>
      </c>
      <c r="W32" s="28" t="n">
        <f aca="false">((I32-M32)/((C32+Q32)/2))*1000</f>
        <v>-0.322372662798195</v>
      </c>
      <c r="X32" s="28" t="n">
        <f aca="false">((F32)/((C32+Q32)/2))*1000</f>
        <v>-9.99355254674404</v>
      </c>
      <c r="Y32" s="28" t="n">
        <f aca="false">((P32)/((C32+Q32)/2))*1000</f>
        <v>-9.67117988394584</v>
      </c>
    </row>
    <row r="33" customFormat="false" ht="12" hidden="false" customHeight="false" outlineLevel="0" collapsed="false">
      <c r="A33" s="1" t="n">
        <v>51031</v>
      </c>
      <c r="B33" s="1" t="s">
        <v>60</v>
      </c>
      <c r="C33" s="27" t="n">
        <v>6153</v>
      </c>
      <c r="D33" s="27" t="n">
        <v>34</v>
      </c>
      <c r="E33" s="27" t="n">
        <v>77</v>
      </c>
      <c r="F33" s="27" t="n">
        <v>-43</v>
      </c>
      <c r="G33" s="27" t="n">
        <v>70</v>
      </c>
      <c r="H33" s="27" t="n">
        <v>126</v>
      </c>
      <c r="I33" s="27" t="n">
        <v>3</v>
      </c>
      <c r="J33" s="27" t="n">
        <f aca="false">SUM(G33:I33)</f>
        <v>199</v>
      </c>
      <c r="K33" s="27" t="n">
        <v>11</v>
      </c>
      <c r="L33" s="27" t="n">
        <v>159</v>
      </c>
      <c r="M33" s="27" t="n">
        <v>25</v>
      </c>
      <c r="N33" s="27" t="n">
        <f aca="false">SUM(K33:M33)</f>
        <v>195</v>
      </c>
      <c r="O33" s="27" t="n">
        <f aca="false">(J33-N33)</f>
        <v>4</v>
      </c>
      <c r="P33" s="27" t="n">
        <f aca="false">(F33+O33)</f>
        <v>-39</v>
      </c>
      <c r="Q33" s="27" t="n">
        <f aca="false">(C33+P33)</f>
        <v>6114</v>
      </c>
      <c r="R33" s="28" t="n">
        <f aca="false">((D33)/((C33+Q33)/2))*1000</f>
        <v>5.54332762696666</v>
      </c>
      <c r="S33" s="28" t="n">
        <f aca="false">((E33)/((C33+Q33)/2))*1000</f>
        <v>12.554006684601</v>
      </c>
      <c r="T33" s="28" t="n">
        <f aca="false">((O33)/((C33+Q33)/2))*1000</f>
        <v>0.652156191407842</v>
      </c>
      <c r="U33" s="28" t="n">
        <f aca="false">((H33-L33)/((C33+Q33)/2))*1000</f>
        <v>-5.3802885791147</v>
      </c>
      <c r="V33" s="28" t="n">
        <f aca="false">((G33-K33)/((C33+Q33)/2))*1000</f>
        <v>9.61930382326567</v>
      </c>
      <c r="W33" s="28" t="n">
        <f aca="false">((I33-M33)/((C33+Q33)/2))*1000</f>
        <v>-3.58685905274313</v>
      </c>
      <c r="X33" s="28" t="n">
        <f aca="false">((F33)/((C33+Q33)/2))*1000</f>
        <v>-7.0106790576343</v>
      </c>
      <c r="Y33" s="28" t="n">
        <f aca="false">((P33)/((C33+Q33)/2))*1000</f>
        <v>-6.35852286622646</v>
      </c>
    </row>
    <row r="34" customFormat="false" ht="12" hidden="false" customHeight="false" outlineLevel="0" collapsed="false">
      <c r="A34" s="1" t="n">
        <v>51033</v>
      </c>
      <c r="B34" s="1" t="s">
        <v>61</v>
      </c>
      <c r="C34" s="27" t="n">
        <v>16812</v>
      </c>
      <c r="D34" s="27" t="n">
        <v>101</v>
      </c>
      <c r="E34" s="27" t="n">
        <v>219</v>
      </c>
      <c r="F34" s="27" t="n">
        <v>-118</v>
      </c>
      <c r="G34" s="27" t="n">
        <v>92</v>
      </c>
      <c r="H34" s="27" t="n">
        <v>487</v>
      </c>
      <c r="I34" s="27" t="n">
        <v>38</v>
      </c>
      <c r="J34" s="27" t="n">
        <f aca="false">SUM(G34:I34)</f>
        <v>617</v>
      </c>
      <c r="K34" s="27" t="n">
        <v>53</v>
      </c>
      <c r="L34" s="27" t="n">
        <v>435</v>
      </c>
      <c r="M34" s="27" t="n">
        <v>0</v>
      </c>
      <c r="N34" s="27" t="n">
        <f aca="false">SUM(K34:M34)</f>
        <v>488</v>
      </c>
      <c r="O34" s="27" t="n">
        <f aca="false">(J34-N34)</f>
        <v>129</v>
      </c>
      <c r="P34" s="27" t="n">
        <f aca="false">(F34+O34)</f>
        <v>11</v>
      </c>
      <c r="Q34" s="27" t="n">
        <f aca="false">(C34+P34)</f>
        <v>16823</v>
      </c>
      <c r="R34" s="28" t="n">
        <f aca="false">((D34)/((C34+Q34)/2))*1000</f>
        <v>6.0056488776572</v>
      </c>
      <c r="S34" s="28" t="n">
        <f aca="false">((E34)/((C34+Q34)/2))*1000</f>
        <v>13.0221495466032</v>
      </c>
      <c r="T34" s="28" t="n">
        <f aca="false">((O34)/((C34+Q34)/2))*1000</f>
        <v>7.67058123977999</v>
      </c>
      <c r="U34" s="28" t="n">
        <f aca="false">((H34-L34)/((C34+Q34)/2))*1000</f>
        <v>3.09201724394232</v>
      </c>
      <c r="V34" s="28" t="n">
        <f aca="false">((G34-K34)/((C34+Q34)/2))*1000</f>
        <v>2.31901293295674</v>
      </c>
      <c r="W34" s="28" t="n">
        <f aca="false">((I34-M34)/((C34+Q34)/2))*1000</f>
        <v>2.25955106288093</v>
      </c>
      <c r="X34" s="28" t="n">
        <f aca="false">((F34)/((C34+Q34)/2))*1000</f>
        <v>-7.01650066894604</v>
      </c>
      <c r="Y34" s="28" t="n">
        <f aca="false">((P34)/((C34+Q34)/2))*1000</f>
        <v>0.654080570833953</v>
      </c>
    </row>
    <row r="35" customFormat="false" ht="12" hidden="false" customHeight="false" outlineLevel="0" collapsed="false">
      <c r="A35" s="1" t="n">
        <v>51034</v>
      </c>
      <c r="B35" s="1" t="s">
        <v>62</v>
      </c>
      <c r="C35" s="27" t="n">
        <v>15876</v>
      </c>
      <c r="D35" s="27" t="n">
        <v>101</v>
      </c>
      <c r="E35" s="27" t="n">
        <v>188</v>
      </c>
      <c r="F35" s="27" t="n">
        <v>-87</v>
      </c>
      <c r="G35" s="27" t="n">
        <v>100</v>
      </c>
      <c r="H35" s="27" t="n">
        <v>317</v>
      </c>
      <c r="I35" s="27" t="n">
        <v>16</v>
      </c>
      <c r="J35" s="27" t="n">
        <f aca="false">SUM(G35:I35)</f>
        <v>433</v>
      </c>
      <c r="K35" s="27" t="n">
        <v>74</v>
      </c>
      <c r="L35" s="27" t="n">
        <v>318</v>
      </c>
      <c r="M35" s="27" t="n">
        <v>29</v>
      </c>
      <c r="N35" s="27" t="n">
        <f aca="false">SUM(K35:M35)</f>
        <v>421</v>
      </c>
      <c r="O35" s="27" t="n">
        <f aca="false">(J35-N35)</f>
        <v>12</v>
      </c>
      <c r="P35" s="27" t="n">
        <f aca="false">(F35+O35)</f>
        <v>-75</v>
      </c>
      <c r="Q35" s="27" t="n">
        <f aca="false">(C35+P35)</f>
        <v>15801</v>
      </c>
      <c r="R35" s="28" t="n">
        <f aca="false">((D35)/((C35+Q35)/2))*1000</f>
        <v>6.37686649619598</v>
      </c>
      <c r="S35" s="28" t="n">
        <f aca="false">((E35)/((C35+Q35)/2))*1000</f>
        <v>11.8698109038103</v>
      </c>
      <c r="T35" s="28" t="n">
        <f aca="false">((O35)/((C35+Q35)/2))*1000</f>
        <v>0.757647504498532</v>
      </c>
      <c r="U35" s="28" t="n">
        <f aca="false">((H35-L35)/((C35+Q35)/2))*1000</f>
        <v>-0.0631372920415443</v>
      </c>
      <c r="V35" s="28" t="n">
        <f aca="false">((G35-K35)/((C35+Q35)/2))*1000</f>
        <v>1.64156959308015</v>
      </c>
      <c r="W35" s="28" t="n">
        <f aca="false">((I35-M35)/((C35+Q35)/2))*1000</f>
        <v>-0.820784796540076</v>
      </c>
      <c r="X35" s="28" t="n">
        <f aca="false">((F35)/((C35+Q35)/2))*1000</f>
        <v>-5.49294440761436</v>
      </c>
      <c r="Y35" s="28" t="n">
        <f aca="false">((P35)/((C35+Q35)/2))*1000</f>
        <v>-4.73529690311583</v>
      </c>
    </row>
    <row r="36" customFormat="false" ht="12" hidden="false" customHeight="false" outlineLevel="0" collapsed="false">
      <c r="A36" s="1" t="n">
        <v>51035</v>
      </c>
      <c r="B36" s="1" t="s">
        <v>63</v>
      </c>
      <c r="C36" s="27" t="n">
        <v>1309</v>
      </c>
      <c r="D36" s="27" t="n">
        <v>10</v>
      </c>
      <c r="E36" s="27" t="n">
        <v>22</v>
      </c>
      <c r="F36" s="27" t="n">
        <v>-12</v>
      </c>
      <c r="G36" s="27" t="n">
        <v>5</v>
      </c>
      <c r="H36" s="27" t="n">
        <v>27</v>
      </c>
      <c r="I36" s="27" t="n">
        <v>1</v>
      </c>
      <c r="J36" s="27" t="n">
        <f aca="false">SUM(G36:I36)</f>
        <v>33</v>
      </c>
      <c r="K36" s="27" t="n">
        <v>1</v>
      </c>
      <c r="L36" s="27" t="n">
        <v>43</v>
      </c>
      <c r="M36" s="27" t="n">
        <v>4</v>
      </c>
      <c r="N36" s="27" t="n">
        <f aca="false">SUM(K36:M36)</f>
        <v>48</v>
      </c>
      <c r="O36" s="27" t="n">
        <f aca="false">(J36-N36)</f>
        <v>-15</v>
      </c>
      <c r="P36" s="27" t="n">
        <f aca="false">(F36+O36)</f>
        <v>-27</v>
      </c>
      <c r="Q36" s="27" t="n">
        <f aca="false">(C36+P36)</f>
        <v>1282</v>
      </c>
      <c r="R36" s="28" t="n">
        <f aca="false">((D36)/((C36+Q36)/2))*1000</f>
        <v>7.71902740254728</v>
      </c>
      <c r="S36" s="28" t="n">
        <f aca="false">((E36)/((C36+Q36)/2))*1000</f>
        <v>16.981860285604</v>
      </c>
      <c r="T36" s="28" t="n">
        <f aca="false">((O36)/((C36+Q36)/2))*1000</f>
        <v>-11.5785411038209</v>
      </c>
      <c r="U36" s="28" t="n">
        <f aca="false">((H36-L36)/((C36+Q36)/2))*1000</f>
        <v>-12.3504438440756</v>
      </c>
      <c r="V36" s="28" t="n">
        <f aca="false">((G36-K36)/((C36+Q36)/2))*1000</f>
        <v>3.08761096101891</v>
      </c>
      <c r="W36" s="28" t="n">
        <f aca="false">((I36-M36)/((C36+Q36)/2))*1000</f>
        <v>-2.31570822076418</v>
      </c>
      <c r="X36" s="28" t="n">
        <f aca="false">((F36)/((C36+Q36)/2))*1000</f>
        <v>-9.26283288305674</v>
      </c>
      <c r="Y36" s="28" t="n">
        <f aca="false">((P36)/((C36+Q36)/2))*1000</f>
        <v>-20.8413739868777</v>
      </c>
    </row>
    <row r="37" customFormat="false" ht="12" hidden="false" customHeight="false" outlineLevel="0" collapsed="false">
      <c r="A37" s="1" t="n">
        <v>51037</v>
      </c>
      <c r="B37" s="1" t="s">
        <v>64</v>
      </c>
      <c r="C37" s="27" t="n">
        <v>6373</v>
      </c>
      <c r="D37" s="27" t="n">
        <v>47</v>
      </c>
      <c r="E37" s="27" t="n">
        <v>58</v>
      </c>
      <c r="F37" s="27" t="n">
        <v>-11</v>
      </c>
      <c r="G37" s="27" t="n">
        <v>23</v>
      </c>
      <c r="H37" s="27" t="n">
        <v>226</v>
      </c>
      <c r="I37" s="27" t="n">
        <v>4</v>
      </c>
      <c r="J37" s="27" t="n">
        <f aca="false">SUM(G37:I37)</f>
        <v>253</v>
      </c>
      <c r="K37" s="27" t="n">
        <v>6</v>
      </c>
      <c r="L37" s="27" t="n">
        <v>183</v>
      </c>
      <c r="M37" s="27" t="n">
        <v>14</v>
      </c>
      <c r="N37" s="27" t="n">
        <f aca="false">SUM(K37:M37)</f>
        <v>203</v>
      </c>
      <c r="O37" s="27" t="n">
        <f aca="false">(J37-N37)</f>
        <v>50</v>
      </c>
      <c r="P37" s="27" t="n">
        <f aca="false">(F37+O37)</f>
        <v>39</v>
      </c>
      <c r="Q37" s="27" t="n">
        <f aca="false">(C37+P37)</f>
        <v>6412</v>
      </c>
      <c r="R37" s="28" t="n">
        <f aca="false">((D37)/((C37+Q37)/2))*1000</f>
        <v>7.3523660539695</v>
      </c>
      <c r="S37" s="28" t="n">
        <f aca="false">((E37)/((C37+Q37)/2))*1000</f>
        <v>9.07313257723895</v>
      </c>
      <c r="T37" s="28" t="n">
        <f aca="false">((O37)/((C37+Q37)/2))*1000</f>
        <v>7.82166601486117</v>
      </c>
      <c r="U37" s="28" t="n">
        <f aca="false">((H37-L37)/((C37+Q37)/2))*1000</f>
        <v>6.7266327727806</v>
      </c>
      <c r="V37" s="28" t="n">
        <f aca="false">((G37-K37)/((C37+Q37)/2))*1000</f>
        <v>2.6593664450528</v>
      </c>
      <c r="W37" s="28" t="n">
        <f aca="false">((I37-M37)/((C37+Q37)/2))*1000</f>
        <v>-1.56433320297223</v>
      </c>
      <c r="X37" s="28" t="n">
        <f aca="false">((F37)/((C37+Q37)/2))*1000</f>
        <v>-1.72076652326946</v>
      </c>
      <c r="Y37" s="28" t="n">
        <f aca="false">((P37)/((C37+Q37)/2))*1000</f>
        <v>6.10089949159171</v>
      </c>
    </row>
    <row r="38" customFormat="false" ht="12" hidden="false" customHeight="false" outlineLevel="0" collapsed="false">
      <c r="A38" s="1" t="n">
        <v>51038</v>
      </c>
      <c r="B38" s="1" t="s">
        <v>65</v>
      </c>
      <c r="C38" s="27" t="n">
        <v>1026</v>
      </c>
      <c r="D38" s="27" t="n">
        <v>4</v>
      </c>
      <c r="E38" s="27" t="n">
        <v>17</v>
      </c>
      <c r="F38" s="27" t="n">
        <v>-13</v>
      </c>
      <c r="G38" s="27" t="n">
        <v>3</v>
      </c>
      <c r="H38" s="27" t="n">
        <v>23</v>
      </c>
      <c r="I38" s="27" t="n">
        <v>1</v>
      </c>
      <c r="J38" s="27" t="n">
        <f aca="false">SUM(G38:I38)</f>
        <v>27</v>
      </c>
      <c r="K38" s="27" t="n">
        <v>1</v>
      </c>
      <c r="L38" s="27" t="n">
        <v>21</v>
      </c>
      <c r="M38" s="27" t="n">
        <v>4</v>
      </c>
      <c r="N38" s="27" t="n">
        <f aca="false">SUM(K38:M38)</f>
        <v>26</v>
      </c>
      <c r="O38" s="27" t="n">
        <f aca="false">(J38-N38)</f>
        <v>1</v>
      </c>
      <c r="P38" s="27" t="n">
        <f aca="false">(F38+O38)</f>
        <v>-12</v>
      </c>
      <c r="Q38" s="27" t="n">
        <f aca="false">(C38+P38)</f>
        <v>1014</v>
      </c>
      <c r="R38" s="28" t="n">
        <f aca="false">((D38)/((C38+Q38)/2))*1000</f>
        <v>3.92156862745098</v>
      </c>
      <c r="S38" s="28" t="n">
        <f aca="false">((E38)/((C38+Q38)/2))*1000</f>
        <v>16.6666666666667</v>
      </c>
      <c r="T38" s="28" t="n">
        <f aca="false">((O38)/((C38+Q38)/2))*1000</f>
        <v>0.980392156862745</v>
      </c>
      <c r="U38" s="28" t="n">
        <f aca="false">((H38-L38)/((C38+Q38)/2))*1000</f>
        <v>1.96078431372549</v>
      </c>
      <c r="V38" s="28" t="n">
        <f aca="false">((G38-K38)/((C38+Q38)/2))*1000</f>
        <v>1.96078431372549</v>
      </c>
      <c r="W38" s="28" t="n">
        <f aca="false">((I38-M38)/((C38+Q38)/2))*1000</f>
        <v>-2.94117647058824</v>
      </c>
      <c r="X38" s="28" t="n">
        <f aca="false">((F38)/((C38+Q38)/2))*1000</f>
        <v>-12.7450980392157</v>
      </c>
      <c r="Y38" s="28" t="n">
        <f aca="false">((P38)/((C38+Q38)/2))*1000</f>
        <v>-11.7647058823529</v>
      </c>
    </row>
    <row r="39" customFormat="false" ht="12" hidden="false" customHeight="false" outlineLevel="0" collapsed="false">
      <c r="A39" s="1" t="n">
        <v>51039</v>
      </c>
      <c r="B39" s="1" t="s">
        <v>66</v>
      </c>
      <c r="C39" s="27" t="n">
        <v>12292</v>
      </c>
      <c r="D39" s="27" t="n">
        <v>89</v>
      </c>
      <c r="E39" s="27" t="n">
        <v>113</v>
      </c>
      <c r="F39" s="27" t="n">
        <v>-24</v>
      </c>
      <c r="G39" s="27" t="n">
        <v>54</v>
      </c>
      <c r="H39" s="27" t="n">
        <v>328</v>
      </c>
      <c r="I39" s="27" t="n">
        <v>9</v>
      </c>
      <c r="J39" s="27" t="n">
        <f aca="false">SUM(G39:I39)</f>
        <v>391</v>
      </c>
      <c r="K39" s="27" t="n">
        <v>25</v>
      </c>
      <c r="L39" s="27" t="n">
        <v>326</v>
      </c>
      <c r="M39" s="27" t="n">
        <v>40</v>
      </c>
      <c r="N39" s="27" t="n">
        <f aca="false">SUM(K39:M39)</f>
        <v>391</v>
      </c>
      <c r="O39" s="27" t="n">
        <f aca="false">(J39-N39)</f>
        <v>0</v>
      </c>
      <c r="P39" s="27" t="n">
        <f aca="false">(F39+O39)</f>
        <v>-24</v>
      </c>
      <c r="Q39" s="27" t="n">
        <f aca="false">(C39+P39)</f>
        <v>12268</v>
      </c>
      <c r="R39" s="28" t="n">
        <f aca="false">((D39)/((C39+Q39)/2))*1000</f>
        <v>7.24755700325733</v>
      </c>
      <c r="S39" s="28" t="n">
        <f aca="false">((E39)/((C39+Q39)/2))*1000</f>
        <v>9.20195439739414</v>
      </c>
      <c r="T39" s="28" t="n">
        <f aca="false">((O39)/((C39+Q39)/2))*1000</f>
        <v>0</v>
      </c>
      <c r="U39" s="28" t="n">
        <f aca="false">((H39-L39)/((C39+Q39)/2))*1000</f>
        <v>0.162866449511401</v>
      </c>
      <c r="V39" s="28" t="n">
        <f aca="false">((G39-K39)/((C39+Q39)/2))*1000</f>
        <v>2.36156351791531</v>
      </c>
      <c r="W39" s="28" t="n">
        <f aca="false">((I39-M39)/((C39+Q39)/2))*1000</f>
        <v>-2.52442996742671</v>
      </c>
      <c r="X39" s="28" t="n">
        <f aca="false">((F39)/((C39+Q39)/2))*1000</f>
        <v>-1.95439739413681</v>
      </c>
      <c r="Y39" s="28" t="n">
        <f aca="false">((P39)/((C39+Q39)/2))*1000</f>
        <v>-1.95439739413681</v>
      </c>
    </row>
    <row r="40" customFormat="false" ht="12" hidden="false" customHeight="false" outlineLevel="0" collapsed="false">
      <c r="A40" s="1" t="n">
        <v>51040</v>
      </c>
      <c r="B40" s="1" t="s">
        <v>67</v>
      </c>
      <c r="C40" s="27" t="n">
        <v>9778</v>
      </c>
      <c r="D40" s="27" t="n">
        <v>75</v>
      </c>
      <c r="E40" s="27" t="n">
        <v>93</v>
      </c>
      <c r="F40" s="27" t="n">
        <v>-18</v>
      </c>
      <c r="G40" s="27" t="n">
        <v>44</v>
      </c>
      <c r="H40" s="27" t="n">
        <v>293</v>
      </c>
      <c r="I40" s="27" t="n">
        <v>15</v>
      </c>
      <c r="J40" s="27" t="n">
        <f aca="false">SUM(G40:I40)</f>
        <v>352</v>
      </c>
      <c r="K40" s="27" t="n">
        <v>19</v>
      </c>
      <c r="L40" s="27" t="n">
        <v>247</v>
      </c>
      <c r="M40" s="27" t="n">
        <v>18</v>
      </c>
      <c r="N40" s="27" t="n">
        <f aca="false">SUM(K40:M40)</f>
        <v>284</v>
      </c>
      <c r="O40" s="27" t="n">
        <f aca="false">(J40-N40)</f>
        <v>68</v>
      </c>
      <c r="P40" s="27" t="n">
        <f aca="false">(F40+O40)</f>
        <v>50</v>
      </c>
      <c r="Q40" s="27" t="n">
        <f aca="false">(C40+P40)</f>
        <v>9828</v>
      </c>
      <c r="R40" s="28" t="n">
        <f aca="false">((D40)/((C40+Q40)/2))*1000</f>
        <v>7.65071916760176</v>
      </c>
      <c r="S40" s="28" t="n">
        <f aca="false">((E40)/((C40+Q40)/2))*1000</f>
        <v>9.48689176782617</v>
      </c>
      <c r="T40" s="28" t="n">
        <f aca="false">((O40)/((C40+Q40)/2))*1000</f>
        <v>6.93665204529226</v>
      </c>
      <c r="U40" s="28" t="n">
        <f aca="false">((H40-L40)/((C40+Q40)/2))*1000</f>
        <v>4.69244108946241</v>
      </c>
      <c r="V40" s="28" t="n">
        <f aca="false">((G40-K40)/((C40+Q40)/2))*1000</f>
        <v>2.55023972253392</v>
      </c>
      <c r="W40" s="28" t="n">
        <f aca="false">((I40-M40)/((C40+Q40)/2))*1000</f>
        <v>-0.30602876670407</v>
      </c>
      <c r="X40" s="28" t="n">
        <f aca="false">((F40)/((C40+Q40)/2))*1000</f>
        <v>-1.83617260022442</v>
      </c>
      <c r="Y40" s="28" t="n">
        <f aca="false">((P40)/((C40+Q40)/2))*1000</f>
        <v>5.10047944506784</v>
      </c>
    </row>
    <row r="41" customFormat="false" ht="12" hidden="false" customHeight="false" outlineLevel="0" collapsed="false">
      <c r="A41" s="1" t="n">
        <v>51041</v>
      </c>
      <c r="B41" s="1" t="s">
        <v>68</v>
      </c>
      <c r="C41" s="27" t="n">
        <v>5697</v>
      </c>
      <c r="D41" s="27" t="n">
        <v>24</v>
      </c>
      <c r="E41" s="27" t="n">
        <v>91</v>
      </c>
      <c r="F41" s="27" t="n">
        <v>-67</v>
      </c>
      <c r="G41" s="27" t="n">
        <v>30</v>
      </c>
      <c r="H41" s="27" t="n">
        <v>116</v>
      </c>
      <c r="I41" s="27" t="n">
        <v>5</v>
      </c>
      <c r="J41" s="27" t="n">
        <f aca="false">SUM(G41:I41)</f>
        <v>151</v>
      </c>
      <c r="K41" s="27" t="n">
        <v>25</v>
      </c>
      <c r="L41" s="27" t="n">
        <v>94</v>
      </c>
      <c r="M41" s="27" t="n">
        <v>10</v>
      </c>
      <c r="N41" s="27" t="n">
        <f aca="false">SUM(K41:M41)</f>
        <v>129</v>
      </c>
      <c r="O41" s="27" t="n">
        <f aca="false">(J41-N41)</f>
        <v>22</v>
      </c>
      <c r="P41" s="27" t="n">
        <f aca="false">(F41+O41)</f>
        <v>-45</v>
      </c>
      <c r="Q41" s="27" t="n">
        <f aca="false">(C41+P41)</f>
        <v>5652</v>
      </c>
      <c r="R41" s="28" t="n">
        <f aca="false">((D41)/((C41+Q41)/2))*1000</f>
        <v>4.2294475284166</v>
      </c>
      <c r="S41" s="28" t="n">
        <f aca="false">((E41)/((C41+Q41)/2))*1000</f>
        <v>16.0366552119129</v>
      </c>
      <c r="T41" s="28" t="n">
        <f aca="false">((O41)/((C41+Q41)/2))*1000</f>
        <v>3.87699356771522</v>
      </c>
      <c r="U41" s="28" t="n">
        <f aca="false">((H41-L41)/((C41+Q41)/2))*1000</f>
        <v>3.87699356771522</v>
      </c>
      <c r="V41" s="28" t="n">
        <f aca="false">((G41-K41)/((C41+Q41)/2))*1000</f>
        <v>0.881134901753458</v>
      </c>
      <c r="W41" s="28" t="n">
        <f aca="false">((I41-M41)/((C41+Q41)/2))*1000</f>
        <v>-0.881134901753458</v>
      </c>
      <c r="X41" s="28" t="n">
        <f aca="false">((F41)/((C41+Q41)/2))*1000</f>
        <v>-11.8072076834963</v>
      </c>
      <c r="Y41" s="28" t="n">
        <f aca="false">((P41)/((C41+Q41)/2))*1000</f>
        <v>-7.93021411578113</v>
      </c>
    </row>
    <row r="42" customFormat="false" ht="12" hidden="false" customHeight="false" outlineLevel="0" collapsed="false">
      <c r="A42" s="27" t="n">
        <v>51042</v>
      </c>
      <c r="B42" s="27" t="s">
        <v>69</v>
      </c>
      <c r="C42" s="27" t="n">
        <v>6614</v>
      </c>
      <c r="D42" s="27" t="n">
        <v>49</v>
      </c>
      <c r="E42" s="27" t="n">
        <v>80</v>
      </c>
      <c r="F42" s="27" t="n">
        <v>-31</v>
      </c>
      <c r="G42" s="27" t="n">
        <v>27</v>
      </c>
      <c r="H42" s="27" t="n">
        <v>186</v>
      </c>
      <c r="I42" s="27" t="n">
        <v>2</v>
      </c>
      <c r="J42" s="27" t="n">
        <f aca="false">SUM(G42:I42)</f>
        <v>215</v>
      </c>
      <c r="K42" s="27" t="n">
        <v>13</v>
      </c>
      <c r="L42" s="27" t="n">
        <v>137</v>
      </c>
      <c r="M42" s="27" t="n">
        <v>12</v>
      </c>
      <c r="N42" s="27" t="n">
        <f aca="false">SUM(K42:M42)</f>
        <v>162</v>
      </c>
      <c r="O42" s="27" t="n">
        <f aca="false">(J42-N42)</f>
        <v>53</v>
      </c>
      <c r="P42" s="27" t="n">
        <f aca="false">(F42+O42)</f>
        <v>22</v>
      </c>
      <c r="Q42" s="27" t="n">
        <f aca="false">(C42+P42)</f>
        <v>6636</v>
      </c>
      <c r="R42" s="28" t="n">
        <f aca="false">((D42)/((C42+Q42)/2))*1000</f>
        <v>7.39622641509434</v>
      </c>
      <c r="S42" s="28" t="n">
        <f aca="false">((E42)/((C42+Q42)/2))*1000</f>
        <v>12.0754716981132</v>
      </c>
      <c r="T42" s="28" t="n">
        <f aca="false">((O42)/((C42+Q42)/2))*1000</f>
        <v>8</v>
      </c>
      <c r="U42" s="28" t="n">
        <f aca="false">((H42-L42)/((C42+Q42)/2))*1000</f>
        <v>7.39622641509434</v>
      </c>
      <c r="V42" s="28" t="n">
        <f aca="false">((G42-K42)/((C42+Q42)/2))*1000</f>
        <v>2.11320754716981</v>
      </c>
      <c r="W42" s="28" t="n">
        <f aca="false">((I42-M42)/((C42+Q42)/2))*1000</f>
        <v>-1.50943396226415</v>
      </c>
      <c r="X42" s="28" t="n">
        <f aca="false">((F42)/((C42+Q42)/2))*1000</f>
        <v>-4.67924528301887</v>
      </c>
      <c r="Y42" s="28" t="n">
        <f aca="false">((P42)/((C42+Q42)/2))*1000</f>
        <v>3.32075471698113</v>
      </c>
    </row>
    <row r="43" customFormat="false" ht="12" hidden="false" customHeight="false" outlineLevel="0" collapsed="false">
      <c r="A43" s="29"/>
      <c r="B43" s="29" t="s">
        <v>35</v>
      </c>
      <c r="C43" s="30" t="n">
        <f aca="false">SUM(C7:C42)</f>
        <v>343449</v>
      </c>
      <c r="D43" s="30" t="n">
        <f aca="false">SUM(D7:D42)</f>
        <v>2225</v>
      </c>
      <c r="E43" s="30" t="n">
        <f aca="false">SUM(E7:E42)</f>
        <v>4003</v>
      </c>
      <c r="F43" s="30" t="n">
        <f aca="false">SUM(F7:F42)</f>
        <v>-1778</v>
      </c>
      <c r="G43" s="30" t="n">
        <f aca="false">SUM(G7:G42)</f>
        <v>2161</v>
      </c>
      <c r="H43" s="30" t="n">
        <f aca="false">SUM(H7:H42)</f>
        <v>7458</v>
      </c>
      <c r="I43" s="30" t="n">
        <f aca="false">SUM(I7:I42)</f>
        <v>469</v>
      </c>
      <c r="J43" s="30" t="n">
        <f aca="false">SUM(J7:J42)</f>
        <v>10088</v>
      </c>
      <c r="K43" s="30" t="n">
        <f aca="false">SUM(K7:K42)</f>
        <v>1032</v>
      </c>
      <c r="L43" s="30" t="n">
        <f aca="false">SUM(L7:L42)</f>
        <v>7264</v>
      </c>
      <c r="M43" s="30" t="n">
        <f aca="false">SUM(M7:M42)</f>
        <v>809</v>
      </c>
      <c r="N43" s="30" t="n">
        <f aca="false">SUM(N7:N42)</f>
        <v>9105</v>
      </c>
      <c r="O43" s="30" t="n">
        <f aca="false">(J43-N43)</f>
        <v>983</v>
      </c>
      <c r="P43" s="30" t="n">
        <f aca="false">SUM(P7:P42)</f>
        <v>-795</v>
      </c>
      <c r="Q43" s="30" t="n">
        <f aca="false">SUM(Q7:Q42)</f>
        <v>342654</v>
      </c>
      <c r="R43" s="31" t="n">
        <f aca="false">((D43)/((C43+Q43)/2))*1000</f>
        <v>6.48590663500961</v>
      </c>
      <c r="S43" s="31" t="n">
        <f aca="false">((E43)/((C43+Q43)/2))*1000</f>
        <v>11.6688019145813</v>
      </c>
      <c r="T43" s="31" t="n">
        <f aca="false">((O43)/((C43+Q43)/2))*1000</f>
        <v>2.86545897627616</v>
      </c>
      <c r="U43" s="31" t="n">
        <f aca="false">((H43-L43)/((C43+Q43)/2))*1000</f>
        <v>0.565512758288479</v>
      </c>
      <c r="V43" s="31" t="n">
        <f aca="false">((G43-K43)/((C43+Q43)/2))*1000</f>
        <v>3.29105105210151</v>
      </c>
      <c r="W43" s="31" t="n">
        <f aca="false">((I43-M43)/((C43+Q43)/2))*1000</f>
        <v>-0.991104834113828</v>
      </c>
      <c r="X43" s="31" t="n">
        <f aca="false">((F43)/((C43+Q43)/2))*1000</f>
        <v>-5.18289527957173</v>
      </c>
      <c r="Y43" s="31" t="n">
        <f aca="false">((P43)/((C43+Q43)/2))*1000</f>
        <v>-2.31743630329557</v>
      </c>
    </row>
    <row r="44" customFormat="false" ht="12" hidden="false" customHeight="false" outlineLevel="0" collapsed="false">
      <c r="A44" s="32" t="s">
        <v>70</v>
      </c>
    </row>
  </sheetData>
  <mergeCells count="13">
    <mergeCell ref="D3:F3"/>
    <mergeCell ref="G3:O3"/>
    <mergeCell ref="R3:R6"/>
    <mergeCell ref="S3:S6"/>
    <mergeCell ref="T3:W3"/>
    <mergeCell ref="X3:X6"/>
    <mergeCell ref="Y3:Y6"/>
    <mergeCell ref="G4:J4"/>
    <mergeCell ref="K4:N4"/>
    <mergeCell ref="T4:T6"/>
    <mergeCell ref="U4:U6"/>
    <mergeCell ref="V4:V6"/>
    <mergeCell ref="W4:W6"/>
  </mergeCells>
  <printOptions headings="false" gridLines="false" gridLinesSet="true" horizontalCentered="false" verticalCentered="false"/>
  <pageMargins left="0.747916666666667" right="0.747916666666667" top="0.3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Y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21.42"/>
    <col collapsed="false" customWidth="true" hidden="false" outlineLevel="0" max="5" min="5" style="1" width="7.28"/>
    <col collapsed="false" customWidth="true" hidden="false" outlineLevel="0" max="6" min="6" style="1" width="6.85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true" hidden="false" outlineLevel="0" max="11" min="11" style="1" width="5.56"/>
    <col collapsed="false" customWidth="true" hidden="false" outlineLevel="0" max="12" min="12" style="1" width="6.56"/>
    <col collapsed="false" customWidth="true" hidden="false" outlineLevel="0" max="13" min="13" style="1" width="8.28"/>
    <col collapsed="false" customWidth="true" hidden="false" outlineLevel="0" max="14" min="14" style="1" width="5.85"/>
    <col collapsed="false" customWidth="true" hidden="false" outlineLevel="0" max="15" min="15" style="1" width="8.28"/>
    <col collapsed="false" customWidth="true" hidden="false" outlineLevel="0" max="16" min="16" style="1" width="9.56"/>
    <col collapsed="false" customWidth="true" hidden="false" outlineLevel="0" max="17" min="17" style="1" width="9.7"/>
    <col collapsed="false" customWidth="true" hidden="false" outlineLevel="0" max="18" min="18" style="1" width="7.14"/>
    <col collapsed="false" customWidth="true" hidden="false" outlineLevel="0" max="19" min="19" style="1" width="7.99"/>
    <col collapsed="false" customWidth="true" hidden="false" outlineLevel="0" max="20" min="20" style="1" width="9.28"/>
    <col collapsed="false" customWidth="true" hidden="false" outlineLevel="0" max="21" min="21" style="1" width="6.56"/>
    <col collapsed="false" customWidth="true" hidden="false" outlineLevel="0" max="22" min="22" style="1" width="5.71"/>
    <col collapsed="false" customWidth="true" hidden="false" outlineLevel="0" max="24" min="23" style="1" width="7.28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s="5" customFormat="true" ht="12" hidden="false" customHeight="false" outlineLevel="0" collapsed="false">
      <c r="A1" s="2" t="s">
        <v>283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" hidden="false" customHeight="false" outlineLevel="0" collapsed="false">
      <c r="A2" s="39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2" hidden="false" customHeight="false" outlineLevel="0" collapsed="false">
      <c r="A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7" customFormat="true" ht="12.75" hidden="false" customHeight="true" outlineLevel="0" collapsed="false">
      <c r="A4" s="9"/>
      <c r="B4" s="9"/>
      <c r="C4" s="10"/>
      <c r="D4" s="11" t="s">
        <v>1</v>
      </c>
      <c r="E4" s="11"/>
      <c r="F4" s="11"/>
      <c r="G4" s="11" t="s">
        <v>2</v>
      </c>
      <c r="H4" s="11"/>
      <c r="I4" s="11"/>
      <c r="J4" s="11"/>
      <c r="K4" s="11"/>
      <c r="L4" s="11"/>
      <c r="M4" s="11"/>
      <c r="N4" s="11"/>
      <c r="O4" s="11"/>
      <c r="P4" s="10"/>
      <c r="Q4" s="10"/>
      <c r="R4" s="12" t="s">
        <v>3</v>
      </c>
      <c r="S4" s="12" t="s">
        <v>4</v>
      </c>
      <c r="T4" s="13" t="s">
        <v>5</v>
      </c>
      <c r="U4" s="13"/>
      <c r="V4" s="13"/>
      <c r="W4" s="13"/>
      <c r="X4" s="12" t="s">
        <v>6</v>
      </c>
      <c r="Y4" s="12" t="s">
        <v>7</v>
      </c>
    </row>
    <row r="5" s="7" customFormat="true" ht="11.25" hidden="false" customHeight="true" outlineLevel="0" collapsed="false">
      <c r="A5" s="14" t="s">
        <v>8</v>
      </c>
      <c r="B5" s="14" t="s">
        <v>9</v>
      </c>
      <c r="C5" s="15" t="s">
        <v>10</v>
      </c>
      <c r="D5" s="16"/>
      <c r="E5" s="16"/>
      <c r="F5" s="16"/>
      <c r="G5" s="11" t="s">
        <v>11</v>
      </c>
      <c r="H5" s="11"/>
      <c r="I5" s="11"/>
      <c r="J5" s="11"/>
      <c r="K5" s="11" t="s">
        <v>12</v>
      </c>
      <c r="L5" s="11"/>
      <c r="M5" s="11"/>
      <c r="N5" s="11"/>
      <c r="O5" s="17"/>
      <c r="P5" s="15"/>
      <c r="Q5" s="15" t="s">
        <v>10</v>
      </c>
      <c r="R5" s="12"/>
      <c r="S5" s="12"/>
      <c r="T5" s="18" t="s">
        <v>13</v>
      </c>
      <c r="U5" s="18" t="s">
        <v>14</v>
      </c>
      <c r="V5" s="18" t="s">
        <v>15</v>
      </c>
      <c r="W5" s="19" t="s">
        <v>16</v>
      </c>
      <c r="X5" s="12"/>
      <c r="Y5" s="12"/>
    </row>
    <row r="6" s="7" customFormat="true" ht="11.25" hidden="false" customHeight="true" outlineLevel="0" collapsed="false">
      <c r="A6" s="14" t="s">
        <v>17</v>
      </c>
      <c r="B6" s="14" t="s">
        <v>18</v>
      </c>
      <c r="C6" s="15" t="s">
        <v>19</v>
      </c>
      <c r="D6" s="20" t="s">
        <v>20</v>
      </c>
      <c r="E6" s="20" t="s">
        <v>21</v>
      </c>
      <c r="F6" s="20" t="s">
        <v>22</v>
      </c>
      <c r="G6" s="21" t="s">
        <v>23</v>
      </c>
      <c r="H6" s="21" t="s">
        <v>23</v>
      </c>
      <c r="I6" s="21" t="s">
        <v>24</v>
      </c>
      <c r="J6" s="21"/>
      <c r="K6" s="21" t="s">
        <v>25</v>
      </c>
      <c r="L6" s="21" t="s">
        <v>25</v>
      </c>
      <c r="M6" s="21" t="s">
        <v>24</v>
      </c>
      <c r="N6" s="21"/>
      <c r="O6" s="15" t="s">
        <v>22</v>
      </c>
      <c r="P6" s="15" t="s">
        <v>22</v>
      </c>
      <c r="Q6" s="15" t="s">
        <v>19</v>
      </c>
      <c r="R6" s="12"/>
      <c r="S6" s="12"/>
      <c r="T6" s="18"/>
      <c r="U6" s="18"/>
      <c r="V6" s="18"/>
      <c r="W6" s="19"/>
      <c r="X6" s="12"/>
      <c r="Y6" s="12"/>
    </row>
    <row r="7" s="7" customFormat="true" ht="11.25" hidden="false" customHeight="true" outlineLevel="0" collapsed="false">
      <c r="A7" s="22"/>
      <c r="B7" s="22"/>
      <c r="C7" s="23" t="s">
        <v>26</v>
      </c>
      <c r="D7" s="24" t="s">
        <v>27</v>
      </c>
      <c r="E7" s="25"/>
      <c r="F7" s="25"/>
      <c r="G7" s="25" t="s">
        <v>28</v>
      </c>
      <c r="H7" s="25" t="s">
        <v>29</v>
      </c>
      <c r="I7" s="25" t="s">
        <v>30</v>
      </c>
      <c r="J7" s="25" t="s">
        <v>13</v>
      </c>
      <c r="K7" s="25" t="s">
        <v>28</v>
      </c>
      <c r="L7" s="25" t="s">
        <v>29</v>
      </c>
      <c r="M7" s="25" t="s">
        <v>31</v>
      </c>
      <c r="N7" s="25" t="s">
        <v>13</v>
      </c>
      <c r="O7" s="26"/>
      <c r="P7" s="23" t="s">
        <v>32</v>
      </c>
      <c r="Q7" s="23" t="s">
        <v>33</v>
      </c>
      <c r="R7" s="12"/>
      <c r="S7" s="12"/>
      <c r="T7" s="18"/>
      <c r="U7" s="18"/>
      <c r="V7" s="18"/>
      <c r="W7" s="19"/>
      <c r="X7" s="12"/>
      <c r="Y7" s="12"/>
    </row>
    <row r="8" customFormat="false" ht="12" hidden="false" customHeight="false" outlineLevel="0" collapsed="false">
      <c r="A8" s="1" t="n">
        <v>52001</v>
      </c>
      <c r="B8" s="1" t="s">
        <v>284</v>
      </c>
      <c r="C8" s="27" t="n">
        <v>6325</v>
      </c>
      <c r="D8" s="27" t="n">
        <v>33</v>
      </c>
      <c r="E8" s="27" t="n">
        <v>101</v>
      </c>
      <c r="F8" s="27" t="n">
        <f aca="false">(D8-E8)</f>
        <v>-68</v>
      </c>
      <c r="G8" s="27" t="n">
        <v>26</v>
      </c>
      <c r="H8" s="27" t="n">
        <v>124</v>
      </c>
      <c r="I8" s="1" t="n">
        <v>7</v>
      </c>
      <c r="J8" s="27" t="n">
        <f aca="false">SUM(G8:I8)</f>
        <v>157</v>
      </c>
      <c r="K8" s="27" t="n">
        <v>23</v>
      </c>
      <c r="L8" s="27" t="n">
        <v>105</v>
      </c>
      <c r="M8" s="27" t="n">
        <v>11</v>
      </c>
      <c r="N8" s="27" t="n">
        <f aca="false">SUM(K8:M8)</f>
        <v>139</v>
      </c>
      <c r="O8" s="27" t="n">
        <f aca="false">(J8-N8)</f>
        <v>18</v>
      </c>
      <c r="P8" s="27" t="n">
        <f aca="false">(F8+O8)</f>
        <v>-50</v>
      </c>
      <c r="Q8" s="27" t="n">
        <f aca="false">(C8+P8)</f>
        <v>6275</v>
      </c>
      <c r="R8" s="34" t="n">
        <f aca="false">((D8)/((C8+Q8)/2))*1000</f>
        <v>5.23809523809524</v>
      </c>
      <c r="S8" s="34" t="n">
        <f aca="false">((E8)/((C8+Q8)/2))*1000</f>
        <v>16.031746031746</v>
      </c>
      <c r="T8" s="34" t="n">
        <f aca="false">((O8)/((C8+Q8)/2))*1000</f>
        <v>2.85714285714286</v>
      </c>
      <c r="U8" s="34" t="n">
        <f aca="false">((H8-L8)/((C8+Q8)/2))*1000</f>
        <v>3.01587301587302</v>
      </c>
      <c r="V8" s="34" t="n">
        <f aca="false">((G8-K8)/((C8+Q8)/2))*1000</f>
        <v>0.476190476190476</v>
      </c>
      <c r="W8" s="34" t="n">
        <f aca="false">((I8-M8)/((C8+Q8)/2))*1000</f>
        <v>-0.634920634920635</v>
      </c>
      <c r="X8" s="34" t="n">
        <f aca="false">((F8)/((C8+Q8)/2))*1000</f>
        <v>-10.7936507936508</v>
      </c>
      <c r="Y8" s="34" t="n">
        <f aca="false">((P8)/((C8+Q8)/2))*1000</f>
        <v>-7.93650793650794</v>
      </c>
    </row>
    <row r="9" customFormat="false" ht="12" hidden="false" customHeight="false" outlineLevel="0" collapsed="false">
      <c r="A9" s="1" t="n">
        <v>52002</v>
      </c>
      <c r="B9" s="1" t="s">
        <v>285</v>
      </c>
      <c r="C9" s="27" t="n">
        <v>7076</v>
      </c>
      <c r="D9" s="27" t="n">
        <v>49</v>
      </c>
      <c r="E9" s="27" t="n">
        <v>62</v>
      </c>
      <c r="F9" s="27" t="n">
        <f aca="false">(D9-E9)</f>
        <v>-13</v>
      </c>
      <c r="G9" s="27" t="n">
        <v>66</v>
      </c>
      <c r="H9" s="27" t="n">
        <v>140</v>
      </c>
      <c r="I9" s="1" t="n">
        <v>14</v>
      </c>
      <c r="J9" s="27" t="n">
        <f aca="false">SUM(G9:I9)</f>
        <v>220</v>
      </c>
      <c r="K9" s="27" t="n">
        <v>18</v>
      </c>
      <c r="L9" s="27" t="n">
        <v>193</v>
      </c>
      <c r="M9" s="27" t="n">
        <v>34</v>
      </c>
      <c r="N9" s="27" t="n">
        <f aca="false">SUM(K9:M9)</f>
        <v>245</v>
      </c>
      <c r="O9" s="27" t="n">
        <f aca="false">(J9-N9)</f>
        <v>-25</v>
      </c>
      <c r="P9" s="27" t="n">
        <f aca="false">(F9+O9)</f>
        <v>-38</v>
      </c>
      <c r="Q9" s="27" t="n">
        <f aca="false">(C9+P9)</f>
        <v>7038</v>
      </c>
      <c r="R9" s="34" t="n">
        <f aca="false">((D9)/((C9+Q9)/2))*1000</f>
        <v>6.9434603939351</v>
      </c>
      <c r="S9" s="34" t="n">
        <f aca="false">((E9)/((C9+Q9)/2))*1000</f>
        <v>8.78560294742809</v>
      </c>
      <c r="T9" s="34" t="n">
        <f aca="false">((O9)/((C9+Q9)/2))*1000</f>
        <v>-3.54258183364036</v>
      </c>
      <c r="U9" s="34" t="n">
        <f aca="false">((H9-L9)/((C9+Q9)/2))*1000</f>
        <v>-7.51027348731756</v>
      </c>
      <c r="V9" s="34" t="n">
        <f aca="false">((G9-K9)/((C9+Q9)/2))*1000</f>
        <v>6.80175712058949</v>
      </c>
      <c r="W9" s="34" t="n">
        <f aca="false">((I9-M9)/((C9+Q9)/2))*1000</f>
        <v>-2.83406546691229</v>
      </c>
      <c r="X9" s="34" t="n">
        <f aca="false">((F9)/((C9+Q9)/2))*1000</f>
        <v>-1.84214255349299</v>
      </c>
      <c r="Y9" s="34" t="n">
        <f aca="false">((P9)/((C9+Q9)/2))*1000</f>
        <v>-5.38472438713334</v>
      </c>
    </row>
    <row r="10" customFormat="false" ht="12" hidden="false" customHeight="false" outlineLevel="0" collapsed="false">
      <c r="A10" s="1" t="n">
        <v>52003</v>
      </c>
      <c r="B10" s="1" t="s">
        <v>286</v>
      </c>
      <c r="C10" s="27" t="n">
        <v>3137</v>
      </c>
      <c r="D10" s="27" t="n">
        <v>15</v>
      </c>
      <c r="E10" s="27" t="n">
        <v>54</v>
      </c>
      <c r="F10" s="27" t="n">
        <f aca="false">(D10-E10)</f>
        <v>-39</v>
      </c>
      <c r="G10" s="27" t="n">
        <v>46</v>
      </c>
      <c r="H10" s="27" t="n">
        <v>67</v>
      </c>
      <c r="I10" s="1" t="n">
        <v>6</v>
      </c>
      <c r="J10" s="27" t="n">
        <f aca="false">SUM(G10:I10)</f>
        <v>119</v>
      </c>
      <c r="K10" s="27" t="n">
        <v>21</v>
      </c>
      <c r="L10" s="27" t="n">
        <v>87</v>
      </c>
      <c r="M10" s="27" t="n">
        <v>7</v>
      </c>
      <c r="N10" s="27" t="n">
        <f aca="false">SUM(K10:M10)</f>
        <v>115</v>
      </c>
      <c r="O10" s="27" t="n">
        <f aca="false">(J10-N10)</f>
        <v>4</v>
      </c>
      <c r="P10" s="27" t="n">
        <f aca="false">(F10+O10)</f>
        <v>-35</v>
      </c>
      <c r="Q10" s="27" t="n">
        <f aca="false">(C10+P10)</f>
        <v>3102</v>
      </c>
      <c r="R10" s="34" t="n">
        <f aca="false">((D10)/((C10+Q10)/2))*1000</f>
        <v>4.80846289469466</v>
      </c>
      <c r="S10" s="34" t="n">
        <f aca="false">((E10)/((C10+Q10)/2))*1000</f>
        <v>17.3104664209008</v>
      </c>
      <c r="T10" s="34" t="n">
        <f aca="false">((O10)/((C10+Q10)/2))*1000</f>
        <v>1.28225677191858</v>
      </c>
      <c r="U10" s="34" t="n">
        <f aca="false">((H10-L10)/((C10+Q10)/2))*1000</f>
        <v>-6.41128385959288</v>
      </c>
      <c r="V10" s="34" t="n">
        <f aca="false">((G10-K10)/((C10+Q10)/2))*1000</f>
        <v>8.0141048244911</v>
      </c>
      <c r="W10" s="34" t="n">
        <f aca="false">((I10-M10)/((C10+Q10)/2))*1000</f>
        <v>-0.320564192979644</v>
      </c>
      <c r="X10" s="34" t="n">
        <f aca="false">((F10)/((C10+Q10)/2))*1000</f>
        <v>-12.5020035262061</v>
      </c>
      <c r="Y10" s="34" t="n">
        <f aca="false">((P10)/((C10+Q10)/2))*1000</f>
        <v>-11.2197467542875</v>
      </c>
    </row>
    <row r="11" customFormat="false" ht="12" hidden="false" customHeight="false" outlineLevel="0" collapsed="false">
      <c r="A11" s="1" t="n">
        <v>52004</v>
      </c>
      <c r="B11" s="1" t="s">
        <v>287</v>
      </c>
      <c r="C11" s="27" t="n">
        <v>3852</v>
      </c>
      <c r="D11" s="27" t="n">
        <v>21</v>
      </c>
      <c r="E11" s="27" t="n">
        <v>29</v>
      </c>
      <c r="F11" s="27" t="n">
        <f aca="false">(D11-E11)</f>
        <v>-8</v>
      </c>
      <c r="G11" s="27" t="n">
        <v>15</v>
      </c>
      <c r="H11" s="27" t="n">
        <v>107</v>
      </c>
      <c r="I11" s="1" t="n">
        <v>9</v>
      </c>
      <c r="J11" s="27" t="n">
        <f aca="false">SUM(G11:I11)</f>
        <v>131</v>
      </c>
      <c r="K11" s="27" t="n">
        <v>18</v>
      </c>
      <c r="L11" s="27" t="n">
        <v>123</v>
      </c>
      <c r="M11" s="27" t="n">
        <v>5</v>
      </c>
      <c r="N11" s="27" t="n">
        <f aca="false">SUM(K11:M11)</f>
        <v>146</v>
      </c>
      <c r="O11" s="27" t="n">
        <f aca="false">(J11-N11)</f>
        <v>-15</v>
      </c>
      <c r="P11" s="27" t="n">
        <f aca="false">(F11+O11)</f>
        <v>-23</v>
      </c>
      <c r="Q11" s="27" t="n">
        <f aca="false">(C11+P11)</f>
        <v>3829</v>
      </c>
      <c r="R11" s="34" t="n">
        <f aca="false">((D11)/((C11+Q11)/2))*1000</f>
        <v>5.46803801588335</v>
      </c>
      <c r="S11" s="34" t="n">
        <f aca="false">((E11)/((C11+Q11)/2))*1000</f>
        <v>7.55110011717224</v>
      </c>
      <c r="T11" s="34" t="n">
        <f aca="false">((O11)/((C11+Q11)/2))*1000</f>
        <v>-3.90574143991668</v>
      </c>
      <c r="U11" s="34" t="n">
        <f aca="false">((H11-L11)/((C11+Q11)/2))*1000</f>
        <v>-4.16612420257779</v>
      </c>
      <c r="V11" s="34" t="n">
        <f aca="false">((G11-K11)/((C11+Q11)/2))*1000</f>
        <v>-0.781148287983336</v>
      </c>
      <c r="W11" s="34" t="n">
        <f aca="false">((I11-M11)/((C11+Q11)/2))*1000</f>
        <v>1.04153105064445</v>
      </c>
      <c r="X11" s="34" t="n">
        <f aca="false">((F11)/((C11+Q11)/2))*1000</f>
        <v>-2.08306210128889</v>
      </c>
      <c r="Y11" s="34" t="n">
        <f aca="false">((P11)/((C11+Q11)/2))*1000</f>
        <v>-5.98880354120557</v>
      </c>
    </row>
    <row r="12" customFormat="false" ht="12" hidden="false" customHeight="false" outlineLevel="0" collapsed="false">
      <c r="A12" s="1" t="n">
        <v>52005</v>
      </c>
      <c r="B12" s="1" t="s">
        <v>288</v>
      </c>
      <c r="C12" s="27" t="n">
        <v>2852</v>
      </c>
      <c r="D12" s="27" t="n">
        <v>25</v>
      </c>
      <c r="E12" s="27" t="n">
        <v>49</v>
      </c>
      <c r="F12" s="27" t="n">
        <f aca="false">(D12-E12)</f>
        <v>-24</v>
      </c>
      <c r="G12" s="27" t="n">
        <v>29</v>
      </c>
      <c r="H12" s="27" t="n">
        <v>73</v>
      </c>
      <c r="I12" s="1" t="n">
        <v>4</v>
      </c>
      <c r="J12" s="27" t="n">
        <f aca="false">SUM(G12:I12)</f>
        <v>106</v>
      </c>
      <c r="K12" s="27" t="n">
        <v>20</v>
      </c>
      <c r="L12" s="27" t="n">
        <v>89</v>
      </c>
      <c r="M12" s="27" t="n">
        <v>11</v>
      </c>
      <c r="N12" s="27" t="n">
        <f aca="false">SUM(K12:M12)</f>
        <v>120</v>
      </c>
      <c r="O12" s="27" t="n">
        <f aca="false">(J12-N12)</f>
        <v>-14</v>
      </c>
      <c r="P12" s="27" t="n">
        <f aca="false">(F12+O12)</f>
        <v>-38</v>
      </c>
      <c r="Q12" s="27" t="n">
        <f aca="false">(C12+P12)</f>
        <v>2814</v>
      </c>
      <c r="R12" s="34" t="n">
        <f aca="false">((D12)/((C12+Q12)/2))*1000</f>
        <v>8.82456759618779</v>
      </c>
      <c r="S12" s="34" t="n">
        <f aca="false">((E12)/((C12+Q12)/2))*1000</f>
        <v>17.2961524885281</v>
      </c>
      <c r="T12" s="34" t="n">
        <f aca="false">((O12)/((C12+Q12)/2))*1000</f>
        <v>-4.94175785386516</v>
      </c>
      <c r="U12" s="34" t="n">
        <f aca="false">((H12-L12)/((C12+Q12)/2))*1000</f>
        <v>-5.64772326156018</v>
      </c>
      <c r="V12" s="34" t="n">
        <f aca="false">((G12-K12)/((C12+Q12)/2))*1000</f>
        <v>3.1768443346276</v>
      </c>
      <c r="W12" s="34" t="n">
        <f aca="false">((I12-M12)/((C12+Q12)/2))*1000</f>
        <v>-2.47087892693258</v>
      </c>
      <c r="X12" s="34" t="n">
        <f aca="false">((F12)/((C12+Q12)/2))*1000</f>
        <v>-8.47158489234028</v>
      </c>
      <c r="Y12" s="34" t="n">
        <f aca="false">((P12)/((C12+Q12)/2))*1000</f>
        <v>-13.4133427462054</v>
      </c>
    </row>
    <row r="13" customFormat="false" ht="12" hidden="false" customHeight="false" outlineLevel="0" collapsed="false">
      <c r="A13" s="1" t="n">
        <v>52006</v>
      </c>
      <c r="B13" s="1" t="s">
        <v>289</v>
      </c>
      <c r="C13" s="27" t="n">
        <v>9086</v>
      </c>
      <c r="D13" s="27" t="n">
        <v>74</v>
      </c>
      <c r="E13" s="27" t="n">
        <v>91</v>
      </c>
      <c r="F13" s="27" t="n">
        <f aca="false">(D13-E13)</f>
        <v>-17</v>
      </c>
      <c r="G13" s="27" t="n">
        <v>60</v>
      </c>
      <c r="H13" s="27" t="n">
        <v>357</v>
      </c>
      <c r="I13" s="1" t="n">
        <v>5</v>
      </c>
      <c r="J13" s="27" t="n">
        <f aca="false">SUM(G13:I13)</f>
        <v>422</v>
      </c>
      <c r="K13" s="27" t="n">
        <v>28</v>
      </c>
      <c r="L13" s="27" t="n">
        <v>323</v>
      </c>
      <c r="M13" s="27" t="n">
        <v>28</v>
      </c>
      <c r="N13" s="27" t="n">
        <f aca="false">SUM(K13:M13)</f>
        <v>379</v>
      </c>
      <c r="O13" s="27" t="n">
        <f aca="false">(J13-N13)</f>
        <v>43</v>
      </c>
      <c r="P13" s="27" t="n">
        <f aca="false">(F13+O13)</f>
        <v>26</v>
      </c>
      <c r="Q13" s="27" t="n">
        <f aca="false">(C13+P13)</f>
        <v>9112</v>
      </c>
      <c r="R13" s="34" t="n">
        <f aca="false">((D13)/((C13+Q13)/2))*1000</f>
        <v>8.13276184196065</v>
      </c>
      <c r="S13" s="34" t="n">
        <f aca="false">((E13)/((C13+Q13)/2))*1000</f>
        <v>10.0010990218705</v>
      </c>
      <c r="T13" s="34" t="n">
        <f aca="false">((O13)/((C13+Q13)/2))*1000</f>
        <v>4.72579404330146</v>
      </c>
      <c r="U13" s="34" t="n">
        <f aca="false">((H13-L13)/((C13+Q13)/2))*1000</f>
        <v>3.73667435981976</v>
      </c>
      <c r="V13" s="34" t="n">
        <f aca="false">((G13-K13)/((C13+Q13)/2))*1000</f>
        <v>3.51686998571272</v>
      </c>
      <c r="W13" s="34" t="n">
        <f aca="false">((I13-M13)/((C13+Q13)/2))*1000</f>
        <v>-2.52775030223101</v>
      </c>
      <c r="X13" s="34" t="n">
        <f aca="false">((F13)/((C13+Q13)/2))*1000</f>
        <v>-1.86833717990988</v>
      </c>
      <c r="Y13" s="34" t="n">
        <f aca="false">((P13)/((C13+Q13)/2))*1000</f>
        <v>2.85745686339158</v>
      </c>
    </row>
    <row r="14" customFormat="false" ht="12" hidden="false" customHeight="false" outlineLevel="0" collapsed="false">
      <c r="A14" s="1" t="n">
        <v>52007</v>
      </c>
      <c r="B14" s="1" t="s">
        <v>290</v>
      </c>
      <c r="C14" s="27" t="n">
        <v>2294</v>
      </c>
      <c r="D14" s="27" t="n">
        <v>8</v>
      </c>
      <c r="E14" s="27" t="n">
        <v>34</v>
      </c>
      <c r="F14" s="27" t="n">
        <f aca="false">(D14-E14)</f>
        <v>-26</v>
      </c>
      <c r="G14" s="27" t="n">
        <v>19</v>
      </c>
      <c r="H14" s="27" t="n">
        <v>48</v>
      </c>
      <c r="I14" s="1" t="n">
        <v>3</v>
      </c>
      <c r="J14" s="27" t="n">
        <f aca="false">SUM(G14:I14)</f>
        <v>70</v>
      </c>
      <c r="K14" s="27" t="n">
        <v>5</v>
      </c>
      <c r="L14" s="27" t="n">
        <v>68</v>
      </c>
      <c r="M14" s="27" t="n">
        <v>0</v>
      </c>
      <c r="N14" s="27" t="n">
        <f aca="false">SUM(K14:M14)</f>
        <v>73</v>
      </c>
      <c r="O14" s="27" t="n">
        <f aca="false">(J14-N14)</f>
        <v>-3</v>
      </c>
      <c r="P14" s="27" t="n">
        <f aca="false">(F14+O14)</f>
        <v>-29</v>
      </c>
      <c r="Q14" s="27" t="n">
        <f aca="false">(C14+P14)</f>
        <v>2265</v>
      </c>
      <c r="R14" s="34" t="n">
        <f aca="false">((D14)/((C14+Q14)/2))*1000</f>
        <v>3.50954156613292</v>
      </c>
      <c r="S14" s="34" t="n">
        <f aca="false">((E14)/((C14+Q14)/2))*1000</f>
        <v>14.9155516560649</v>
      </c>
      <c r="T14" s="34" t="n">
        <f aca="false">((O14)/((C14+Q14)/2))*1000</f>
        <v>-1.31607808729985</v>
      </c>
      <c r="U14" s="34" t="n">
        <f aca="false">((H14-L14)/((C14+Q14)/2))*1000</f>
        <v>-8.77385391533231</v>
      </c>
      <c r="V14" s="34" t="n">
        <f aca="false">((G14-K14)/((C14+Q14)/2))*1000</f>
        <v>6.14169774073262</v>
      </c>
      <c r="W14" s="34" t="n">
        <f aca="false">((I14-M14)/((C14+Q14)/2))*1000</f>
        <v>1.31607808729985</v>
      </c>
      <c r="X14" s="34" t="n">
        <f aca="false">((F14)/((C14+Q14)/2))*1000</f>
        <v>-11.406010089932</v>
      </c>
      <c r="Y14" s="34" t="n">
        <f aca="false">((P14)/((C14+Q14)/2))*1000</f>
        <v>-12.7220881772318</v>
      </c>
    </row>
    <row r="15" customFormat="false" ht="12" hidden="false" customHeight="false" outlineLevel="0" collapsed="false">
      <c r="A15" s="1" t="n">
        <v>52008</v>
      </c>
      <c r="B15" s="1" t="s">
        <v>291</v>
      </c>
      <c r="C15" s="27" t="n">
        <v>2678</v>
      </c>
      <c r="D15" s="27" t="n">
        <v>7</v>
      </c>
      <c r="E15" s="27" t="n">
        <v>58</v>
      </c>
      <c r="F15" s="27" t="n">
        <f aca="false">(D15-E15)</f>
        <v>-51</v>
      </c>
      <c r="G15" s="27" t="n">
        <v>19</v>
      </c>
      <c r="H15" s="27" t="n">
        <v>57</v>
      </c>
      <c r="I15" s="1" t="n">
        <v>1</v>
      </c>
      <c r="J15" s="27" t="n">
        <f aca="false">SUM(G15:I15)</f>
        <v>77</v>
      </c>
      <c r="K15" s="27" t="n">
        <v>5</v>
      </c>
      <c r="L15" s="27" t="n">
        <v>83</v>
      </c>
      <c r="M15" s="27" t="n">
        <v>14</v>
      </c>
      <c r="N15" s="27" t="n">
        <f aca="false">SUM(K15:M15)</f>
        <v>102</v>
      </c>
      <c r="O15" s="27" t="n">
        <f aca="false">(J15-N15)</f>
        <v>-25</v>
      </c>
      <c r="P15" s="27" t="n">
        <f aca="false">(F15+O15)</f>
        <v>-76</v>
      </c>
      <c r="Q15" s="27" t="n">
        <f aca="false">(C15+P15)</f>
        <v>2602</v>
      </c>
      <c r="R15" s="34" t="n">
        <f aca="false">((D15)/((C15+Q15)/2))*1000</f>
        <v>2.65151515151515</v>
      </c>
      <c r="S15" s="34" t="n">
        <f aca="false">((E15)/((C15+Q15)/2))*1000</f>
        <v>21.969696969697</v>
      </c>
      <c r="T15" s="34" t="n">
        <f aca="false">((O15)/((C15+Q15)/2))*1000</f>
        <v>-9.46969696969697</v>
      </c>
      <c r="U15" s="34" t="n">
        <f aca="false">((H15-L15)/((C15+Q15)/2))*1000</f>
        <v>-9.84848484848485</v>
      </c>
      <c r="V15" s="34" t="n">
        <f aca="false">((G15-K15)/((C15+Q15)/2))*1000</f>
        <v>5.3030303030303</v>
      </c>
      <c r="W15" s="34" t="n">
        <f aca="false">((I15-M15)/((C15+Q15)/2))*1000</f>
        <v>-4.92424242424242</v>
      </c>
      <c r="X15" s="34" t="n">
        <f aca="false">((F15)/((C15+Q15)/2))*1000</f>
        <v>-19.3181818181818</v>
      </c>
      <c r="Y15" s="34" t="n">
        <f aca="false">((P15)/((C15+Q15)/2))*1000</f>
        <v>-28.7878787878788</v>
      </c>
    </row>
    <row r="16" customFormat="false" ht="12" hidden="false" customHeight="false" outlineLevel="0" collapsed="false">
      <c r="A16" s="1" t="n">
        <v>52009</v>
      </c>
      <c r="B16" s="1" t="s">
        <v>292</v>
      </c>
      <c r="C16" s="27" t="n">
        <v>7050</v>
      </c>
      <c r="D16" s="27" t="n">
        <v>37</v>
      </c>
      <c r="E16" s="27" t="n">
        <v>89</v>
      </c>
      <c r="F16" s="27" t="n">
        <f aca="false">(D16-E16)</f>
        <v>-52</v>
      </c>
      <c r="G16" s="27" t="n">
        <v>86</v>
      </c>
      <c r="H16" s="27" t="n">
        <v>182</v>
      </c>
      <c r="I16" s="1" t="n">
        <v>15</v>
      </c>
      <c r="J16" s="27" t="n">
        <f aca="false">SUM(G16:I16)</f>
        <v>283</v>
      </c>
      <c r="K16" s="27" t="n">
        <v>13</v>
      </c>
      <c r="L16" s="27" t="n">
        <v>183</v>
      </c>
      <c r="M16" s="27" t="n">
        <v>6</v>
      </c>
      <c r="N16" s="27" t="n">
        <f aca="false">SUM(K16:M16)</f>
        <v>202</v>
      </c>
      <c r="O16" s="27" t="n">
        <f aca="false">(J16-N16)</f>
        <v>81</v>
      </c>
      <c r="P16" s="27" t="n">
        <f aca="false">(F16+O16)</f>
        <v>29</v>
      </c>
      <c r="Q16" s="27" t="n">
        <f aca="false">(C16+P16)</f>
        <v>7079</v>
      </c>
      <c r="R16" s="34" t="n">
        <f aca="false">((D16)/((C16+Q16)/2))*1000</f>
        <v>5.23745488003397</v>
      </c>
      <c r="S16" s="34" t="n">
        <f aca="false">((E16)/((C16+Q16)/2))*1000</f>
        <v>12.5982022790006</v>
      </c>
      <c r="T16" s="34" t="n">
        <f aca="false">((O16)/((C16+Q16)/2))*1000</f>
        <v>11.4657796022365</v>
      </c>
      <c r="U16" s="34" t="n">
        <f aca="false">((H16-L16)/((C16+Q16)/2))*1000</f>
        <v>-0.141552834595513</v>
      </c>
      <c r="V16" s="34" t="n">
        <f aca="false">((G16-K16)/((C16+Q16)/2))*1000</f>
        <v>10.3333569254724</v>
      </c>
      <c r="W16" s="34" t="n">
        <f aca="false">((I16-M16)/((C16+Q16)/2))*1000</f>
        <v>1.27397551135962</v>
      </c>
      <c r="X16" s="34" t="n">
        <f aca="false">((F16)/((C16+Q16)/2))*1000</f>
        <v>-7.36074739896666</v>
      </c>
      <c r="Y16" s="34" t="n">
        <f aca="false">((P16)/((C16+Q16)/2))*1000</f>
        <v>4.10503220326987</v>
      </c>
    </row>
    <row r="17" customFormat="false" ht="12" hidden="false" customHeight="false" outlineLevel="0" collapsed="false">
      <c r="A17" s="1" t="n">
        <v>52010</v>
      </c>
      <c r="B17" s="1" t="s">
        <v>293</v>
      </c>
      <c r="C17" s="27" t="n">
        <v>1877</v>
      </c>
      <c r="D17" s="27" t="n">
        <v>13</v>
      </c>
      <c r="E17" s="27" t="n">
        <v>32</v>
      </c>
      <c r="F17" s="27" t="n">
        <f aca="false">(D17-E17)</f>
        <v>-19</v>
      </c>
      <c r="G17" s="27" t="n">
        <v>26</v>
      </c>
      <c r="H17" s="27" t="n">
        <v>40</v>
      </c>
      <c r="I17" s="1" t="n">
        <v>1</v>
      </c>
      <c r="J17" s="27" t="n">
        <f aca="false">SUM(G17:I17)</f>
        <v>67</v>
      </c>
      <c r="K17" s="27" t="n">
        <v>2</v>
      </c>
      <c r="L17" s="27" t="n">
        <v>59</v>
      </c>
      <c r="M17" s="27" t="n">
        <v>15</v>
      </c>
      <c r="N17" s="27" t="n">
        <f aca="false">SUM(K17:M17)</f>
        <v>76</v>
      </c>
      <c r="O17" s="27" t="n">
        <f aca="false">(J17-N17)</f>
        <v>-9</v>
      </c>
      <c r="P17" s="27" t="n">
        <f aca="false">(F17+O17)</f>
        <v>-28</v>
      </c>
      <c r="Q17" s="27" t="n">
        <f aca="false">(C17+P17)</f>
        <v>1849</v>
      </c>
      <c r="R17" s="34" t="n">
        <f aca="false">((D17)/((C17+Q17)/2))*1000</f>
        <v>6.97799248523886</v>
      </c>
      <c r="S17" s="34" t="n">
        <f aca="false">((E17)/((C17+Q17)/2))*1000</f>
        <v>17.1765968867418</v>
      </c>
      <c r="T17" s="34" t="n">
        <f aca="false">((O17)/((C17+Q17)/2))*1000</f>
        <v>-4.83091787439614</v>
      </c>
      <c r="U17" s="34" t="n">
        <f aca="false">((H17-L17)/((C17+Q17)/2))*1000</f>
        <v>-10.198604401503</v>
      </c>
      <c r="V17" s="34" t="n">
        <f aca="false">((G17-K17)/((C17+Q17)/2))*1000</f>
        <v>12.8824476650564</v>
      </c>
      <c r="W17" s="34" t="n">
        <f aca="false">((I17-M17)/((C17+Q17)/2))*1000</f>
        <v>-7.51476113794954</v>
      </c>
      <c r="X17" s="34" t="n">
        <f aca="false">((F17)/((C17+Q17)/2))*1000</f>
        <v>-10.198604401503</v>
      </c>
      <c r="Y17" s="34" t="n">
        <f aca="false">((P17)/((C17+Q17)/2))*1000</f>
        <v>-15.0295222758991</v>
      </c>
    </row>
    <row r="18" customFormat="false" ht="12" hidden="false" customHeight="false" outlineLevel="0" collapsed="false">
      <c r="A18" s="1" t="n">
        <v>52011</v>
      </c>
      <c r="B18" s="1" t="s">
        <v>294</v>
      </c>
      <c r="C18" s="27" t="n">
        <v>8558</v>
      </c>
      <c r="D18" s="27" t="n">
        <v>50</v>
      </c>
      <c r="E18" s="27" t="n">
        <v>118</v>
      </c>
      <c r="F18" s="27" t="n">
        <f aca="false">(D18-E18)</f>
        <v>-68</v>
      </c>
      <c r="G18" s="27" t="n">
        <v>56</v>
      </c>
      <c r="H18" s="27" t="n">
        <v>179</v>
      </c>
      <c r="I18" s="1" t="n">
        <v>25</v>
      </c>
      <c r="J18" s="27" t="n">
        <f aca="false">SUM(G18:I18)</f>
        <v>260</v>
      </c>
      <c r="K18" s="27" t="n">
        <v>18</v>
      </c>
      <c r="L18" s="27" t="n">
        <v>237</v>
      </c>
      <c r="M18" s="27" t="n">
        <v>66</v>
      </c>
      <c r="N18" s="27" t="n">
        <f aca="false">SUM(K18:M18)</f>
        <v>321</v>
      </c>
      <c r="O18" s="27" t="n">
        <f aca="false">(J18-N18)</f>
        <v>-61</v>
      </c>
      <c r="P18" s="27" t="n">
        <f aca="false">(F18+O18)</f>
        <v>-129</v>
      </c>
      <c r="Q18" s="27" t="n">
        <f aca="false">(C18+P18)</f>
        <v>8429</v>
      </c>
      <c r="R18" s="34" t="n">
        <f aca="false">((D18)/((C18+Q18)/2))*1000</f>
        <v>5.8868546535586</v>
      </c>
      <c r="S18" s="34" t="n">
        <f aca="false">((E18)/((C18+Q18)/2))*1000</f>
        <v>13.8929769823983</v>
      </c>
      <c r="T18" s="34" t="n">
        <f aca="false">((O18)/((C18+Q18)/2))*1000</f>
        <v>-7.1819626773415</v>
      </c>
      <c r="U18" s="34" t="n">
        <f aca="false">((H18-L18)/((C18+Q18)/2))*1000</f>
        <v>-6.82875139812798</v>
      </c>
      <c r="V18" s="34" t="n">
        <f aca="false">((G18-K18)/((C18+Q18)/2))*1000</f>
        <v>4.47400953670454</v>
      </c>
      <c r="W18" s="34" t="n">
        <f aca="false">((I18-M18)/((C18+Q18)/2))*1000</f>
        <v>-4.82722081591805</v>
      </c>
      <c r="X18" s="34" t="n">
        <f aca="false">((F18)/((C18+Q18)/2))*1000</f>
        <v>-8.0061223288397</v>
      </c>
      <c r="Y18" s="34" t="n">
        <f aca="false">((P18)/((C18+Q18)/2))*1000</f>
        <v>-15.1880850061812</v>
      </c>
    </row>
    <row r="19" customFormat="false" ht="12" hidden="false" customHeight="false" outlineLevel="0" collapsed="false">
      <c r="A19" s="1" t="n">
        <v>52012</v>
      </c>
      <c r="B19" s="1" t="s">
        <v>295</v>
      </c>
      <c r="C19" s="27" t="n">
        <v>21651</v>
      </c>
      <c r="D19" s="27" t="n">
        <v>160</v>
      </c>
      <c r="E19" s="27" t="n">
        <v>236</v>
      </c>
      <c r="F19" s="27" t="n">
        <f aca="false">(D19-E19)</f>
        <v>-76</v>
      </c>
      <c r="G19" s="27" t="n">
        <v>152</v>
      </c>
      <c r="H19" s="27" t="n">
        <v>609</v>
      </c>
      <c r="I19" s="1" t="n">
        <v>37</v>
      </c>
      <c r="J19" s="27" t="n">
        <f aca="false">SUM(G19:I19)</f>
        <v>798</v>
      </c>
      <c r="K19" s="27" t="n">
        <v>40</v>
      </c>
      <c r="L19" s="27" t="n">
        <v>508</v>
      </c>
      <c r="M19" s="27" t="n">
        <v>88</v>
      </c>
      <c r="N19" s="27" t="n">
        <f aca="false">SUM(K19:M19)</f>
        <v>636</v>
      </c>
      <c r="O19" s="27" t="n">
        <f aca="false">(J19-N19)</f>
        <v>162</v>
      </c>
      <c r="P19" s="27" t="n">
        <f aca="false">(F19+O19)</f>
        <v>86</v>
      </c>
      <c r="Q19" s="27" t="n">
        <f aca="false">(C19+P19)</f>
        <v>21737</v>
      </c>
      <c r="R19" s="34" t="n">
        <f aca="false">((D19)/((C19+Q19)/2))*1000</f>
        <v>7.37531114593897</v>
      </c>
      <c r="S19" s="34" t="n">
        <f aca="false">((E19)/((C19+Q19)/2))*1000</f>
        <v>10.87858394026</v>
      </c>
      <c r="T19" s="34" t="n">
        <f aca="false">((O19)/((C19+Q19)/2))*1000</f>
        <v>7.46750253526321</v>
      </c>
      <c r="U19" s="34" t="n">
        <f aca="false">((H19-L19)/((C19+Q19)/2))*1000</f>
        <v>4.65566516087397</v>
      </c>
      <c r="V19" s="34" t="n">
        <f aca="false">((G19-K19)/((C19+Q19)/2))*1000</f>
        <v>5.16271780215728</v>
      </c>
      <c r="W19" s="34" t="n">
        <f aca="false">((I19-M19)/((C19+Q19)/2))*1000</f>
        <v>-2.35088042776805</v>
      </c>
      <c r="X19" s="34" t="n">
        <f aca="false">((F19)/((C19+Q19)/2))*1000</f>
        <v>-3.50327279432101</v>
      </c>
      <c r="Y19" s="34" t="n">
        <f aca="false">((P19)/((C19+Q19)/2))*1000</f>
        <v>3.9642297409422</v>
      </c>
    </row>
    <row r="20" customFormat="false" ht="12" hidden="false" customHeight="false" outlineLevel="0" collapsed="false">
      <c r="A20" s="1" t="n">
        <v>52013</v>
      </c>
      <c r="B20" s="1" t="s">
        <v>296</v>
      </c>
      <c r="C20" s="27" t="n">
        <v>2758</v>
      </c>
      <c r="D20" s="27" t="n">
        <v>18</v>
      </c>
      <c r="E20" s="27" t="n">
        <v>28</v>
      </c>
      <c r="F20" s="27" t="n">
        <f aca="false">(D20-E20)</f>
        <v>-10</v>
      </c>
      <c r="G20" s="27" t="n">
        <v>21</v>
      </c>
      <c r="H20" s="27" t="n">
        <v>79</v>
      </c>
      <c r="I20" s="1" t="n">
        <v>5</v>
      </c>
      <c r="J20" s="27" t="n">
        <f aca="false">SUM(G20:I20)</f>
        <v>105</v>
      </c>
      <c r="K20" s="27" t="n">
        <v>26</v>
      </c>
      <c r="L20" s="27" t="n">
        <v>108</v>
      </c>
      <c r="M20" s="27" t="n">
        <v>14</v>
      </c>
      <c r="N20" s="27" t="n">
        <f aca="false">SUM(K20:M20)</f>
        <v>148</v>
      </c>
      <c r="O20" s="27" t="n">
        <f aca="false">(J20-N20)</f>
        <v>-43</v>
      </c>
      <c r="P20" s="27" t="n">
        <f aca="false">(F20+O20)</f>
        <v>-53</v>
      </c>
      <c r="Q20" s="27" t="n">
        <f aca="false">(C20+P20)</f>
        <v>2705</v>
      </c>
      <c r="R20" s="34" t="n">
        <f aca="false">((D20)/((C20+Q20)/2))*1000</f>
        <v>6.58978583196046</v>
      </c>
      <c r="S20" s="34" t="n">
        <f aca="false">((E20)/((C20+Q20)/2))*1000</f>
        <v>10.2507779608274</v>
      </c>
      <c r="T20" s="34" t="n">
        <f aca="false">((O20)/((C20+Q20)/2))*1000</f>
        <v>-15.7422661541278</v>
      </c>
      <c r="U20" s="34" t="n">
        <f aca="false">((H20-L20)/((C20+Q20)/2))*1000</f>
        <v>-10.6168771737141</v>
      </c>
      <c r="V20" s="34" t="n">
        <f aca="false">((G20-K20)/((C20+Q20)/2))*1000</f>
        <v>-1.83049606443346</v>
      </c>
      <c r="W20" s="34" t="n">
        <f aca="false">((I20-M20)/((C20+Q20)/2))*1000</f>
        <v>-3.29489291598023</v>
      </c>
      <c r="X20" s="34" t="n">
        <f aca="false">((F20)/((C20+Q20)/2))*1000</f>
        <v>-3.66099212886692</v>
      </c>
      <c r="Y20" s="34" t="n">
        <f aca="false">((P20)/((C20+Q20)/2))*1000</f>
        <v>-19.4032582829947</v>
      </c>
    </row>
    <row r="21" customFormat="false" ht="12" hidden="false" customHeight="false" outlineLevel="0" collapsed="false">
      <c r="A21" s="1" t="n">
        <v>52015</v>
      </c>
      <c r="B21" s="1" t="s">
        <v>297</v>
      </c>
      <c r="C21" s="27" t="n">
        <v>13984</v>
      </c>
      <c r="D21" s="27" t="n">
        <v>76</v>
      </c>
      <c r="E21" s="27" t="n">
        <v>201</v>
      </c>
      <c r="F21" s="27" t="n">
        <f aca="false">(D21-E21)</f>
        <v>-125</v>
      </c>
      <c r="G21" s="27" t="n">
        <v>75</v>
      </c>
      <c r="H21" s="27" t="n">
        <v>237</v>
      </c>
      <c r="I21" s="1" t="n">
        <v>4</v>
      </c>
      <c r="J21" s="27" t="n">
        <f aca="false">SUM(G21:I21)</f>
        <v>316</v>
      </c>
      <c r="K21" s="27" t="n">
        <v>35</v>
      </c>
      <c r="L21" s="27" t="n">
        <v>284</v>
      </c>
      <c r="M21" s="27" t="n">
        <v>32</v>
      </c>
      <c r="N21" s="27" t="n">
        <f aca="false">SUM(K21:M21)</f>
        <v>351</v>
      </c>
      <c r="O21" s="27" t="n">
        <f aca="false">(J21-N21)</f>
        <v>-35</v>
      </c>
      <c r="P21" s="27" t="n">
        <f aca="false">(F21+O21)</f>
        <v>-160</v>
      </c>
      <c r="Q21" s="27" t="n">
        <f aca="false">(C21+P21)</f>
        <v>13824</v>
      </c>
      <c r="R21" s="34" t="n">
        <f aca="false">((D21)/((C21+Q21)/2))*1000</f>
        <v>5.46605293440737</v>
      </c>
      <c r="S21" s="34" t="n">
        <f aca="false">((E21)/((C21+Q21)/2))*1000</f>
        <v>14.4562715765247</v>
      </c>
      <c r="T21" s="34" t="n">
        <f aca="false">((O21)/((C21+Q21)/2))*1000</f>
        <v>-2.51726121979287</v>
      </c>
      <c r="U21" s="34" t="n">
        <f aca="false">((H21-L21)/((C21+Q21)/2))*1000</f>
        <v>-3.38032220943613</v>
      </c>
      <c r="V21" s="34" t="n">
        <f aca="false">((G21-K21)/((C21+Q21)/2))*1000</f>
        <v>2.87686996547756</v>
      </c>
      <c r="W21" s="34" t="n">
        <f aca="false">((I21-M21)/((C21+Q21)/2))*1000</f>
        <v>-2.01380897583429</v>
      </c>
      <c r="X21" s="34" t="n">
        <f aca="false">((F21)/((C21+Q21)/2))*1000</f>
        <v>-8.99021864211738</v>
      </c>
      <c r="Y21" s="34" t="n">
        <f aca="false">((P21)/((C21+Q21)/2))*1000</f>
        <v>-11.5074798619102</v>
      </c>
    </row>
    <row r="22" customFormat="false" ht="12" hidden="false" customHeight="false" outlineLevel="0" collapsed="false">
      <c r="A22" s="1" t="n">
        <v>52016</v>
      </c>
      <c r="B22" s="1" t="s">
        <v>298</v>
      </c>
      <c r="C22" s="27" t="n">
        <v>9937</v>
      </c>
      <c r="D22" s="27" t="n">
        <v>98</v>
      </c>
      <c r="E22" s="27" t="n">
        <v>91</v>
      </c>
      <c r="F22" s="27" t="n">
        <f aca="false">(D22-E22)</f>
        <v>7</v>
      </c>
      <c r="G22" s="27" t="n">
        <v>130</v>
      </c>
      <c r="H22" s="27" t="n">
        <v>449</v>
      </c>
      <c r="I22" s="1" t="n">
        <v>8</v>
      </c>
      <c r="J22" s="27" t="n">
        <f aca="false">SUM(G22:I22)</f>
        <v>587</v>
      </c>
      <c r="K22" s="27" t="n">
        <v>51</v>
      </c>
      <c r="L22" s="27" t="n">
        <v>440</v>
      </c>
      <c r="M22" s="27" t="n">
        <v>7</v>
      </c>
      <c r="N22" s="27" t="n">
        <f aca="false">SUM(K22:M22)</f>
        <v>498</v>
      </c>
      <c r="O22" s="27" t="n">
        <f aca="false">(J22-N22)</f>
        <v>89</v>
      </c>
      <c r="P22" s="27" t="n">
        <f aca="false">(F22+O22)</f>
        <v>96</v>
      </c>
      <c r="Q22" s="27" t="n">
        <f aca="false">(C22+P22)</f>
        <v>10033</v>
      </c>
      <c r="R22" s="34" t="n">
        <f aca="false">((D22)/((C22+Q22)/2))*1000</f>
        <v>9.81472208312469</v>
      </c>
      <c r="S22" s="34" t="n">
        <f aca="false">((E22)/((C22+Q22)/2))*1000</f>
        <v>9.11367050575864</v>
      </c>
      <c r="T22" s="34" t="n">
        <f aca="false">((O22)/((C22+Q22)/2))*1000</f>
        <v>8.91337005508263</v>
      </c>
      <c r="U22" s="34" t="n">
        <f aca="false">((H22-L22)/((C22+Q22)/2))*1000</f>
        <v>0.901352028042063</v>
      </c>
      <c r="V22" s="34" t="n">
        <f aca="false">((G22-K22)/((C22+Q22)/2))*1000</f>
        <v>7.91186780170255</v>
      </c>
      <c r="W22" s="34" t="n">
        <f aca="false">((I22-M22)/((C22+Q22)/2))*1000</f>
        <v>0.100150225338007</v>
      </c>
      <c r="X22" s="34" t="n">
        <f aca="false">((F22)/((C22+Q22)/2))*1000</f>
        <v>0.701051577366049</v>
      </c>
      <c r="Y22" s="34" t="n">
        <f aca="false">((P22)/((C22+Q22)/2))*1000</f>
        <v>9.61442163244867</v>
      </c>
    </row>
    <row r="23" customFormat="false" ht="12" hidden="false" customHeight="false" outlineLevel="0" collapsed="false">
      <c r="A23" s="1" t="n">
        <v>52017</v>
      </c>
      <c r="B23" s="1" t="s">
        <v>299</v>
      </c>
      <c r="C23" s="27" t="n">
        <v>9070</v>
      </c>
      <c r="D23" s="27" t="n">
        <v>74</v>
      </c>
      <c r="E23" s="27" t="n">
        <v>80</v>
      </c>
      <c r="F23" s="27" t="n">
        <f aca="false">(D23-E23)</f>
        <v>-6</v>
      </c>
      <c r="G23" s="27" t="n">
        <v>73</v>
      </c>
      <c r="H23" s="27" t="n">
        <v>301</v>
      </c>
      <c r="I23" s="1" t="n">
        <v>13</v>
      </c>
      <c r="J23" s="27" t="n">
        <f aca="false">SUM(G23:I23)</f>
        <v>387</v>
      </c>
      <c r="K23" s="27" t="n">
        <v>46</v>
      </c>
      <c r="L23" s="27" t="n">
        <v>304</v>
      </c>
      <c r="M23" s="27" t="n">
        <v>31</v>
      </c>
      <c r="N23" s="27" t="n">
        <f aca="false">SUM(K23:M23)</f>
        <v>381</v>
      </c>
      <c r="O23" s="27" t="n">
        <f aca="false">(J23-N23)</f>
        <v>6</v>
      </c>
      <c r="P23" s="27" t="n">
        <f aca="false">(F23+O23)</f>
        <v>0</v>
      </c>
      <c r="Q23" s="27" t="n">
        <f aca="false">(C23+P23)</f>
        <v>9070</v>
      </c>
      <c r="R23" s="34" t="n">
        <f aca="false">((D23)/((C23+Q23)/2))*1000</f>
        <v>8.1587651598677</v>
      </c>
      <c r="S23" s="34" t="n">
        <f aca="false">((E23)/((C23+Q23)/2))*1000</f>
        <v>8.82028665931643</v>
      </c>
      <c r="T23" s="34" t="n">
        <f aca="false">((O23)/((C23+Q23)/2))*1000</f>
        <v>0.661521499448732</v>
      </c>
      <c r="U23" s="34" t="n">
        <f aca="false">((H23-L23)/((C23+Q23)/2))*1000</f>
        <v>-0.330760749724366</v>
      </c>
      <c r="V23" s="34" t="n">
        <f aca="false">((G23-K23)/((C23+Q23)/2))*1000</f>
        <v>2.97684674751929</v>
      </c>
      <c r="W23" s="34" t="n">
        <f aca="false">((I23-M23)/((C23+Q23)/2))*1000</f>
        <v>-1.9845644983462</v>
      </c>
      <c r="X23" s="34" t="n">
        <f aca="false">((F23)/((C23+Q23)/2))*1000</f>
        <v>-0.661521499448732</v>
      </c>
      <c r="Y23" s="34" t="n">
        <f aca="false">((P23)/((C23+Q23)/2))*1000</f>
        <v>0</v>
      </c>
    </row>
    <row r="24" customFormat="false" ht="12" hidden="false" customHeight="false" outlineLevel="0" collapsed="false">
      <c r="A24" s="1" t="n">
        <v>52018</v>
      </c>
      <c r="B24" s="1" t="s">
        <v>300</v>
      </c>
      <c r="C24" s="27" t="n">
        <v>1543</v>
      </c>
      <c r="D24" s="27" t="n">
        <v>8</v>
      </c>
      <c r="E24" s="27" t="n">
        <v>26</v>
      </c>
      <c r="F24" s="27" t="n">
        <f aca="false">(D24-E24)</f>
        <v>-18</v>
      </c>
      <c r="G24" s="27" t="n">
        <v>34</v>
      </c>
      <c r="H24" s="27" t="n">
        <v>41</v>
      </c>
      <c r="I24" s="1" t="n">
        <v>5</v>
      </c>
      <c r="J24" s="27" t="n">
        <f aca="false">SUM(G24:I24)</f>
        <v>80</v>
      </c>
      <c r="K24" s="27" t="n">
        <v>4</v>
      </c>
      <c r="L24" s="27" t="n">
        <v>65</v>
      </c>
      <c r="M24" s="27" t="n">
        <v>10</v>
      </c>
      <c r="N24" s="27" t="n">
        <f aca="false">SUM(K24:M24)</f>
        <v>79</v>
      </c>
      <c r="O24" s="27" t="n">
        <f aca="false">(J24-N24)</f>
        <v>1</v>
      </c>
      <c r="P24" s="27" t="n">
        <f aca="false">(F24+O24)</f>
        <v>-17</v>
      </c>
      <c r="Q24" s="27" t="n">
        <f aca="false">(C24+P24)</f>
        <v>1526</v>
      </c>
      <c r="R24" s="34" t="n">
        <f aca="false">((D24)/((C24+Q24)/2))*1000</f>
        <v>5.21342456826328</v>
      </c>
      <c r="S24" s="34" t="n">
        <f aca="false">((E24)/((C24+Q24)/2))*1000</f>
        <v>16.9436298468557</v>
      </c>
      <c r="T24" s="34" t="n">
        <f aca="false">((O24)/((C24+Q24)/2))*1000</f>
        <v>0.65167807103291</v>
      </c>
      <c r="U24" s="34" t="n">
        <f aca="false">((H24-L24)/((C24+Q24)/2))*1000</f>
        <v>-15.6402737047898</v>
      </c>
      <c r="V24" s="34" t="n">
        <f aca="false">((G24-K24)/((C24+Q24)/2))*1000</f>
        <v>19.5503421309873</v>
      </c>
      <c r="W24" s="34" t="n">
        <f aca="false">((I24-M24)/((C24+Q24)/2))*1000</f>
        <v>-3.25839035516455</v>
      </c>
      <c r="X24" s="34" t="n">
        <f aca="false">((F24)/((C24+Q24)/2))*1000</f>
        <v>-11.7302052785924</v>
      </c>
      <c r="Y24" s="34" t="n">
        <f aca="false">((P24)/((C24+Q24)/2))*1000</f>
        <v>-11.0785272075595</v>
      </c>
    </row>
    <row r="25" customFormat="false" ht="12" hidden="false" customHeight="false" outlineLevel="0" collapsed="false">
      <c r="A25" s="1" t="n">
        <v>52019</v>
      </c>
      <c r="B25" s="1" t="s">
        <v>301</v>
      </c>
      <c r="C25" s="27" t="n">
        <v>2449</v>
      </c>
      <c r="D25" s="27" t="n">
        <v>10</v>
      </c>
      <c r="E25" s="27" t="n">
        <v>23</v>
      </c>
      <c r="F25" s="27" t="n">
        <f aca="false">(D25-E25)</f>
        <v>-13</v>
      </c>
      <c r="G25" s="27" t="n">
        <v>24</v>
      </c>
      <c r="H25" s="27" t="n">
        <v>89</v>
      </c>
      <c r="I25" s="1" t="n">
        <v>3</v>
      </c>
      <c r="J25" s="27" t="n">
        <f aca="false">SUM(G25:I25)</f>
        <v>116</v>
      </c>
      <c r="K25" s="27" t="n">
        <v>18</v>
      </c>
      <c r="L25" s="27" t="n">
        <v>97</v>
      </c>
      <c r="M25" s="27" t="n">
        <v>24</v>
      </c>
      <c r="N25" s="27" t="n">
        <f aca="false">SUM(K25:M25)</f>
        <v>139</v>
      </c>
      <c r="O25" s="27" t="n">
        <f aca="false">(J25-N25)</f>
        <v>-23</v>
      </c>
      <c r="P25" s="27" t="n">
        <f aca="false">(F25+O25)</f>
        <v>-36</v>
      </c>
      <c r="Q25" s="27" t="n">
        <f aca="false">(C25+P25)</f>
        <v>2413</v>
      </c>
      <c r="R25" s="34" t="n">
        <f aca="false">((D25)/((C25+Q25)/2))*1000</f>
        <v>4.11353352529823</v>
      </c>
      <c r="S25" s="34" t="n">
        <f aca="false">((E25)/((C25+Q25)/2))*1000</f>
        <v>9.46112710818593</v>
      </c>
      <c r="T25" s="34" t="n">
        <f aca="false">((O25)/((C25+Q25)/2))*1000</f>
        <v>-9.46112710818593</v>
      </c>
      <c r="U25" s="34" t="n">
        <f aca="false">((H25-L25)/((C25+Q25)/2))*1000</f>
        <v>-3.29082682023859</v>
      </c>
      <c r="V25" s="34" t="n">
        <f aca="false">((G25-K25)/((C25+Q25)/2))*1000</f>
        <v>2.46812011517894</v>
      </c>
      <c r="W25" s="34" t="n">
        <f aca="false">((I25-M25)/((C25+Q25)/2))*1000</f>
        <v>-8.63842040312628</v>
      </c>
      <c r="X25" s="34" t="n">
        <f aca="false">((F25)/((C25+Q25)/2))*1000</f>
        <v>-5.3475935828877</v>
      </c>
      <c r="Y25" s="34" t="n">
        <f aca="false">((P25)/((C25+Q25)/2))*1000</f>
        <v>-14.8087206910736</v>
      </c>
    </row>
    <row r="26" customFormat="false" ht="12" hidden="false" customHeight="false" outlineLevel="0" collapsed="false">
      <c r="A26" s="1" t="n">
        <v>52020</v>
      </c>
      <c r="B26" s="1" t="s">
        <v>302</v>
      </c>
      <c r="C26" s="27" t="n">
        <v>4181</v>
      </c>
      <c r="D26" s="27" t="n">
        <v>21</v>
      </c>
      <c r="E26" s="27" t="n">
        <v>62</v>
      </c>
      <c r="F26" s="27" t="n">
        <f aca="false">(D26-E26)</f>
        <v>-41</v>
      </c>
      <c r="G26" s="27" t="n">
        <v>30</v>
      </c>
      <c r="H26" s="27" t="n">
        <v>92</v>
      </c>
      <c r="I26" s="1" t="n">
        <v>3</v>
      </c>
      <c r="J26" s="27" t="n">
        <f aca="false">SUM(G26:I26)</f>
        <v>125</v>
      </c>
      <c r="K26" s="27" t="n">
        <v>7</v>
      </c>
      <c r="L26" s="27" t="n">
        <v>91</v>
      </c>
      <c r="M26" s="27" t="n">
        <v>38</v>
      </c>
      <c r="N26" s="27" t="n">
        <f aca="false">SUM(K26:M26)</f>
        <v>136</v>
      </c>
      <c r="O26" s="27" t="n">
        <f aca="false">(J26-N26)</f>
        <v>-11</v>
      </c>
      <c r="P26" s="27" t="n">
        <f aca="false">(F26+O26)</f>
        <v>-52</v>
      </c>
      <c r="Q26" s="27" t="n">
        <f aca="false">(C26+P26)</f>
        <v>4129</v>
      </c>
      <c r="R26" s="34" t="n">
        <f aca="false">((D26)/((C26+Q26)/2))*1000</f>
        <v>5.05415162454874</v>
      </c>
      <c r="S26" s="34" t="n">
        <f aca="false">((E26)/((C26+Q26)/2))*1000</f>
        <v>14.9217809867629</v>
      </c>
      <c r="T26" s="34" t="n">
        <f aca="false">((O26)/((C26+Q26)/2))*1000</f>
        <v>-2.64741275571601</v>
      </c>
      <c r="U26" s="34" t="n">
        <f aca="false">((H26-L26)/((C26+Q26)/2))*1000</f>
        <v>0.240673886883273</v>
      </c>
      <c r="V26" s="34" t="n">
        <f aca="false">((G26-K26)/((C26+Q26)/2))*1000</f>
        <v>5.53549939831528</v>
      </c>
      <c r="W26" s="34" t="n">
        <f aca="false">((I26-M26)/((C26+Q26)/2))*1000</f>
        <v>-8.42358604091456</v>
      </c>
      <c r="X26" s="34" t="n">
        <f aca="false">((F26)/((C26+Q26)/2))*1000</f>
        <v>-9.8676293622142</v>
      </c>
      <c r="Y26" s="34" t="n">
        <f aca="false">((P26)/((C26+Q26)/2))*1000</f>
        <v>-12.5150421179302</v>
      </c>
    </row>
    <row r="27" customFormat="false" ht="12" hidden="false" customHeight="false" outlineLevel="0" collapsed="false">
      <c r="A27" s="1" t="n">
        <v>52021</v>
      </c>
      <c r="B27" s="1" t="s">
        <v>303</v>
      </c>
      <c r="C27" s="27" t="n">
        <v>2082</v>
      </c>
      <c r="D27" s="27" t="n">
        <v>7</v>
      </c>
      <c r="E27" s="27" t="n">
        <v>24</v>
      </c>
      <c r="F27" s="27" t="n">
        <f aca="false">(D27-E27)</f>
        <v>-17</v>
      </c>
      <c r="G27" s="27" t="n">
        <v>22</v>
      </c>
      <c r="H27" s="27" t="n">
        <v>43</v>
      </c>
      <c r="I27" s="1" t="n">
        <v>1</v>
      </c>
      <c r="J27" s="27" t="n">
        <f aca="false">SUM(G27:I27)</f>
        <v>66</v>
      </c>
      <c r="K27" s="27" t="n">
        <v>9</v>
      </c>
      <c r="L27" s="27" t="n">
        <v>47</v>
      </c>
      <c r="M27" s="27" t="n">
        <v>1</v>
      </c>
      <c r="N27" s="27" t="n">
        <f aca="false">SUM(K27:M27)</f>
        <v>57</v>
      </c>
      <c r="O27" s="27" t="n">
        <f aca="false">(J27-N27)</f>
        <v>9</v>
      </c>
      <c r="P27" s="27" t="n">
        <f aca="false">(F27+O27)</f>
        <v>-8</v>
      </c>
      <c r="Q27" s="27" t="n">
        <f aca="false">(C27+P27)</f>
        <v>2074</v>
      </c>
      <c r="R27" s="34" t="n">
        <f aca="false">((D27)/((C27+Q27)/2))*1000</f>
        <v>3.36862367661213</v>
      </c>
      <c r="S27" s="34" t="n">
        <f aca="false">((E27)/((C27+Q27)/2))*1000</f>
        <v>11.5495668912416</v>
      </c>
      <c r="T27" s="34" t="n">
        <f aca="false">((O27)/((C27+Q27)/2))*1000</f>
        <v>4.33108758421559</v>
      </c>
      <c r="U27" s="34" t="n">
        <f aca="false">((H27-L27)/((C27+Q27)/2))*1000</f>
        <v>-1.92492781520693</v>
      </c>
      <c r="V27" s="34" t="n">
        <f aca="false">((G27-K27)/((C27+Q27)/2))*1000</f>
        <v>6.25601539942252</v>
      </c>
      <c r="W27" s="34" t="n">
        <f aca="false">((I27-M27)/((C27+Q27)/2))*1000</f>
        <v>0</v>
      </c>
      <c r="X27" s="34" t="n">
        <f aca="false">((F27)/((C27+Q27)/2))*1000</f>
        <v>-8.18094321462945</v>
      </c>
      <c r="Y27" s="34" t="n">
        <f aca="false">((P27)/((C27+Q27)/2))*1000</f>
        <v>-3.84985563041386</v>
      </c>
    </row>
    <row r="28" customFormat="false" ht="12" hidden="false" customHeight="false" outlineLevel="0" collapsed="false">
      <c r="A28" s="1" t="n">
        <v>52022</v>
      </c>
      <c r="B28" s="1" t="s">
        <v>304</v>
      </c>
      <c r="C28" s="27" t="n">
        <v>29031</v>
      </c>
      <c r="D28" s="27" t="n">
        <v>200</v>
      </c>
      <c r="E28" s="27" t="n">
        <v>343</v>
      </c>
      <c r="F28" s="27" t="n">
        <f aca="false">(D28-E28)</f>
        <v>-143</v>
      </c>
      <c r="G28" s="27" t="n">
        <v>199</v>
      </c>
      <c r="H28" s="27" t="n">
        <v>624</v>
      </c>
      <c r="I28" s="1" t="n">
        <v>67</v>
      </c>
      <c r="J28" s="27" t="n">
        <f aca="false">SUM(G28:I28)</f>
        <v>890</v>
      </c>
      <c r="K28" s="27" t="n">
        <v>68</v>
      </c>
      <c r="L28" s="27" t="n">
        <v>613</v>
      </c>
      <c r="M28" s="27" t="n">
        <v>149</v>
      </c>
      <c r="N28" s="27" t="n">
        <f aca="false">SUM(K28:M28)</f>
        <v>830</v>
      </c>
      <c r="O28" s="27" t="n">
        <f aca="false">(J28-N28)</f>
        <v>60</v>
      </c>
      <c r="P28" s="27" t="n">
        <f aca="false">(F28+O28)</f>
        <v>-83</v>
      </c>
      <c r="Q28" s="27" t="n">
        <f aca="false">(C28+P28)</f>
        <v>28948</v>
      </c>
      <c r="R28" s="34" t="n">
        <f aca="false">((D28)/((C28+Q28)/2))*1000</f>
        <v>6.8990496559099</v>
      </c>
      <c r="S28" s="34" t="n">
        <f aca="false">((E28)/((C28+Q28)/2))*1000</f>
        <v>11.8318701598855</v>
      </c>
      <c r="T28" s="34" t="n">
        <f aca="false">((O28)/((C28+Q28)/2))*1000</f>
        <v>2.06971489677297</v>
      </c>
      <c r="U28" s="34" t="n">
        <f aca="false">((H28-L28)/((C28+Q28)/2))*1000</f>
        <v>0.379447731075044</v>
      </c>
      <c r="V28" s="34" t="n">
        <f aca="false">((G28-K28)/((C28+Q28)/2))*1000</f>
        <v>4.51887752462098</v>
      </c>
      <c r="W28" s="34" t="n">
        <f aca="false">((I28-M28)/((C28+Q28)/2))*1000</f>
        <v>-2.82861035892306</v>
      </c>
      <c r="X28" s="34" t="n">
        <f aca="false">((F28)/((C28+Q28)/2))*1000</f>
        <v>-4.93282050397558</v>
      </c>
      <c r="Y28" s="34" t="n">
        <f aca="false">((P28)/((C28+Q28)/2))*1000</f>
        <v>-2.86310560720261</v>
      </c>
    </row>
    <row r="29" customFormat="false" ht="12" hidden="false" customHeight="false" outlineLevel="0" collapsed="false">
      <c r="A29" s="1" t="n">
        <v>52023</v>
      </c>
      <c r="B29" s="1" t="s">
        <v>305</v>
      </c>
      <c r="C29" s="27" t="n">
        <v>1581</v>
      </c>
      <c r="D29" s="27" t="n">
        <v>8</v>
      </c>
      <c r="E29" s="27" t="n">
        <v>33</v>
      </c>
      <c r="F29" s="27" t="n">
        <f aca="false">(D29-E29)</f>
        <v>-25</v>
      </c>
      <c r="G29" s="27" t="n">
        <v>15</v>
      </c>
      <c r="H29" s="27" t="n">
        <v>43</v>
      </c>
      <c r="I29" s="1" t="n">
        <v>1</v>
      </c>
      <c r="J29" s="27" t="n">
        <f aca="false">SUM(G29:I29)</f>
        <v>59</v>
      </c>
      <c r="K29" s="27" t="n">
        <v>11</v>
      </c>
      <c r="L29" s="27" t="n">
        <v>51</v>
      </c>
      <c r="M29" s="27" t="n">
        <v>5</v>
      </c>
      <c r="N29" s="27" t="n">
        <f aca="false">SUM(K29:M29)</f>
        <v>67</v>
      </c>
      <c r="O29" s="27" t="n">
        <f aca="false">(J29-N29)</f>
        <v>-8</v>
      </c>
      <c r="P29" s="27" t="n">
        <f aca="false">(F29+O29)</f>
        <v>-33</v>
      </c>
      <c r="Q29" s="27" t="n">
        <f aca="false">(C29+P29)</f>
        <v>1548</v>
      </c>
      <c r="R29" s="34" t="n">
        <f aca="false">((D29)/((C29+Q29)/2))*1000</f>
        <v>5.11345477788431</v>
      </c>
      <c r="S29" s="34" t="n">
        <f aca="false">((E29)/((C29+Q29)/2))*1000</f>
        <v>21.0930009587728</v>
      </c>
      <c r="T29" s="34" t="n">
        <f aca="false">((O29)/((C29+Q29)/2))*1000</f>
        <v>-5.11345477788431</v>
      </c>
      <c r="U29" s="34" t="n">
        <f aca="false">((H29-L29)/((C29+Q29)/2))*1000</f>
        <v>-5.11345477788431</v>
      </c>
      <c r="V29" s="34" t="n">
        <f aca="false">((G29-K29)/((C29+Q29)/2))*1000</f>
        <v>2.55672738894215</v>
      </c>
      <c r="W29" s="34" t="n">
        <f aca="false">((I29-M29)/((C29+Q29)/2))*1000</f>
        <v>-2.55672738894215</v>
      </c>
      <c r="X29" s="34" t="n">
        <f aca="false">((F29)/((C29+Q29)/2))*1000</f>
        <v>-15.9795461808885</v>
      </c>
      <c r="Y29" s="34" t="n">
        <f aca="false">((P29)/((C29+Q29)/2))*1000</f>
        <v>-21.0930009587728</v>
      </c>
    </row>
    <row r="30" customFormat="false" ht="12" hidden="false" customHeight="false" outlineLevel="0" collapsed="false">
      <c r="A30" s="1" t="n">
        <v>52024</v>
      </c>
      <c r="B30" s="1" t="s">
        <v>306</v>
      </c>
      <c r="C30" s="27" t="n">
        <v>1073</v>
      </c>
      <c r="D30" s="27" t="n">
        <v>6</v>
      </c>
      <c r="E30" s="27" t="n">
        <v>13</v>
      </c>
      <c r="F30" s="27" t="n">
        <f aca="false">(D30-E30)</f>
        <v>-7</v>
      </c>
      <c r="G30" s="27" t="n">
        <v>6</v>
      </c>
      <c r="H30" s="27" t="n">
        <v>11</v>
      </c>
      <c r="I30" s="1" t="n">
        <v>0</v>
      </c>
      <c r="J30" s="27" t="n">
        <f aca="false">SUM(G30:I30)</f>
        <v>17</v>
      </c>
      <c r="K30" s="27" t="n">
        <v>0</v>
      </c>
      <c r="L30" s="27" t="n">
        <v>21</v>
      </c>
      <c r="M30" s="27" t="n">
        <v>0</v>
      </c>
      <c r="N30" s="27" t="n">
        <f aca="false">SUM(K30:M30)</f>
        <v>21</v>
      </c>
      <c r="O30" s="27" t="n">
        <f aca="false">(J30-N30)</f>
        <v>-4</v>
      </c>
      <c r="P30" s="27" t="n">
        <f aca="false">(F30+O30)</f>
        <v>-11</v>
      </c>
      <c r="Q30" s="27" t="n">
        <f aca="false">(C30+P30)</f>
        <v>1062</v>
      </c>
      <c r="R30" s="34" t="n">
        <f aca="false">((D30)/((C30+Q30)/2))*1000</f>
        <v>5.62060889929742</v>
      </c>
      <c r="S30" s="34" t="n">
        <f aca="false">((E30)/((C30+Q30)/2))*1000</f>
        <v>12.1779859484778</v>
      </c>
      <c r="T30" s="34" t="n">
        <f aca="false">((O30)/((C30+Q30)/2))*1000</f>
        <v>-3.74707259953162</v>
      </c>
      <c r="U30" s="34" t="n">
        <f aca="false">((H30-L30)/((C30+Q30)/2))*1000</f>
        <v>-9.36768149882904</v>
      </c>
      <c r="V30" s="34" t="n">
        <f aca="false">((G30-K30)/((C30+Q30)/2))*1000</f>
        <v>5.62060889929742</v>
      </c>
      <c r="W30" s="34" t="n">
        <f aca="false">((I30-M30)/((C30+Q30)/2))*1000</f>
        <v>0</v>
      </c>
      <c r="X30" s="34" t="n">
        <f aca="false">((F30)/((C30+Q30)/2))*1000</f>
        <v>-6.55737704918033</v>
      </c>
      <c r="Y30" s="34" t="n">
        <f aca="false">((P30)/((C30+Q30)/2))*1000</f>
        <v>-10.3044496487119</v>
      </c>
    </row>
    <row r="31" customFormat="false" ht="12" hidden="false" customHeight="false" outlineLevel="0" collapsed="false">
      <c r="A31" s="1" t="n">
        <v>52025</v>
      </c>
      <c r="B31" s="1" t="s">
        <v>307</v>
      </c>
      <c r="C31" s="27" t="n">
        <v>935</v>
      </c>
      <c r="D31" s="27" t="n">
        <v>6</v>
      </c>
      <c r="E31" s="27" t="n">
        <v>16</v>
      </c>
      <c r="F31" s="27" t="n">
        <f aca="false">(D31-E31)</f>
        <v>-10</v>
      </c>
      <c r="G31" s="27" t="n">
        <v>7</v>
      </c>
      <c r="H31" s="27" t="n">
        <v>31</v>
      </c>
      <c r="I31" s="1" t="n">
        <v>2</v>
      </c>
      <c r="J31" s="27" t="n">
        <f aca="false">SUM(G31:I31)</f>
        <v>40</v>
      </c>
      <c r="K31" s="27" t="n">
        <v>1</v>
      </c>
      <c r="L31" s="27" t="n">
        <v>38</v>
      </c>
      <c r="M31" s="27" t="n">
        <v>4</v>
      </c>
      <c r="N31" s="27" t="n">
        <f aca="false">SUM(K31:M31)</f>
        <v>43</v>
      </c>
      <c r="O31" s="27" t="n">
        <f aca="false">(J31-N31)</f>
        <v>-3</v>
      </c>
      <c r="P31" s="27" t="n">
        <f aca="false">(F31+O31)</f>
        <v>-13</v>
      </c>
      <c r="Q31" s="27" t="n">
        <f aca="false">(C31+P31)</f>
        <v>922</v>
      </c>
      <c r="R31" s="34" t="n">
        <f aca="false">((D31)/((C31+Q31)/2))*1000</f>
        <v>6.46203554119548</v>
      </c>
      <c r="S31" s="34" t="n">
        <f aca="false">((E31)/((C31+Q31)/2))*1000</f>
        <v>17.2320947765213</v>
      </c>
      <c r="T31" s="34" t="n">
        <f aca="false">((O31)/((C31+Q31)/2))*1000</f>
        <v>-3.23101777059774</v>
      </c>
      <c r="U31" s="34" t="n">
        <f aca="false">((H31-L31)/((C31+Q31)/2))*1000</f>
        <v>-7.53904146472806</v>
      </c>
      <c r="V31" s="34" t="n">
        <f aca="false">((G31-K31)/((C31+Q31)/2))*1000</f>
        <v>6.46203554119548</v>
      </c>
      <c r="W31" s="34" t="n">
        <f aca="false">((I31-M31)/((C31+Q31)/2))*1000</f>
        <v>-2.15401184706516</v>
      </c>
      <c r="X31" s="34" t="n">
        <f aca="false">((F31)/((C31+Q31)/2))*1000</f>
        <v>-10.7700592353258</v>
      </c>
      <c r="Y31" s="34" t="n">
        <f aca="false">((P31)/((C31+Q31)/2))*1000</f>
        <v>-14.0010770059235</v>
      </c>
    </row>
    <row r="32" customFormat="false" ht="12" hidden="false" customHeight="false" outlineLevel="0" collapsed="false">
      <c r="A32" s="1" t="n">
        <v>52026</v>
      </c>
      <c r="B32" s="1" t="s">
        <v>308</v>
      </c>
      <c r="C32" s="27" t="n">
        <v>5305</v>
      </c>
      <c r="D32" s="27" t="n">
        <v>44</v>
      </c>
      <c r="E32" s="27" t="n">
        <v>51</v>
      </c>
      <c r="F32" s="27" t="n">
        <f aca="false">(D32-E32)</f>
        <v>-7</v>
      </c>
      <c r="G32" s="27" t="n">
        <v>144</v>
      </c>
      <c r="H32" s="27" t="n">
        <v>135</v>
      </c>
      <c r="I32" s="1" t="n">
        <v>2</v>
      </c>
      <c r="J32" s="27" t="n">
        <f aca="false">SUM(G32:I32)</f>
        <v>281</v>
      </c>
      <c r="K32" s="27" t="n">
        <v>67</v>
      </c>
      <c r="L32" s="27" t="n">
        <v>131</v>
      </c>
      <c r="M32" s="27" t="n">
        <v>2</v>
      </c>
      <c r="N32" s="27" t="n">
        <f aca="false">SUM(K32:M32)</f>
        <v>200</v>
      </c>
      <c r="O32" s="27" t="n">
        <f aca="false">(J32-N32)</f>
        <v>81</v>
      </c>
      <c r="P32" s="27" t="n">
        <f aca="false">(F32+O32)</f>
        <v>74</v>
      </c>
      <c r="Q32" s="27" t="n">
        <f aca="false">(C32+P32)</f>
        <v>5379</v>
      </c>
      <c r="R32" s="34" t="n">
        <f aca="false">((D32)/((C32+Q32)/2))*1000</f>
        <v>8.23661549981281</v>
      </c>
      <c r="S32" s="34" t="n">
        <f aca="false">((E32)/((C32+Q32)/2))*1000</f>
        <v>9.5469861475103</v>
      </c>
      <c r="T32" s="34" t="n">
        <f aca="false">((O32)/((C32+Q32)/2))*1000</f>
        <v>15.1628603519281</v>
      </c>
      <c r="U32" s="34" t="n">
        <f aca="false">((H32-L32)/((C32+Q32)/2))*1000</f>
        <v>0.74878322725571</v>
      </c>
      <c r="V32" s="34" t="n">
        <f aca="false">((G32-K32)/((C32+Q32)/2))*1000</f>
        <v>14.4140771246724</v>
      </c>
      <c r="W32" s="34" t="n">
        <f aca="false">((I32-M32)/((C32+Q32)/2))*1000</f>
        <v>0</v>
      </c>
      <c r="X32" s="34" t="n">
        <f aca="false">((F32)/((C32+Q32)/2))*1000</f>
        <v>-1.31037064769749</v>
      </c>
      <c r="Y32" s="34" t="n">
        <f aca="false">((P32)/((C32+Q32)/2))*1000</f>
        <v>13.8524897042306</v>
      </c>
    </row>
    <row r="33" customFormat="false" ht="12" hidden="false" customHeight="false" outlineLevel="0" collapsed="false">
      <c r="A33" s="1" t="n">
        <v>52027</v>
      </c>
      <c r="B33" s="1" t="s">
        <v>309</v>
      </c>
      <c r="C33" s="27" t="n">
        <v>1573</v>
      </c>
      <c r="D33" s="27" t="n">
        <v>8</v>
      </c>
      <c r="E33" s="27" t="n">
        <v>21</v>
      </c>
      <c r="F33" s="27" t="n">
        <f aca="false">(D33-E33)</f>
        <v>-13</v>
      </c>
      <c r="G33" s="27" t="n">
        <v>11</v>
      </c>
      <c r="H33" s="27" t="n">
        <v>42</v>
      </c>
      <c r="I33" s="1" t="n">
        <v>6</v>
      </c>
      <c r="J33" s="27" t="n">
        <f aca="false">SUM(G33:I33)</f>
        <v>59</v>
      </c>
      <c r="K33" s="27" t="n">
        <v>6</v>
      </c>
      <c r="L33" s="27" t="n">
        <v>34</v>
      </c>
      <c r="M33" s="27" t="n">
        <v>1</v>
      </c>
      <c r="N33" s="27" t="n">
        <f aca="false">SUM(K33:M33)</f>
        <v>41</v>
      </c>
      <c r="O33" s="27" t="n">
        <f aca="false">(J33-N33)</f>
        <v>18</v>
      </c>
      <c r="P33" s="27" t="n">
        <f aca="false">(F33+O33)</f>
        <v>5</v>
      </c>
      <c r="Q33" s="27" t="n">
        <f aca="false">(C33+P33)</f>
        <v>1578</v>
      </c>
      <c r="R33" s="34" t="n">
        <f aca="false">((D33)/((C33+Q33)/2))*1000</f>
        <v>5.07775309425579</v>
      </c>
      <c r="S33" s="34" t="n">
        <f aca="false">((E33)/((C33+Q33)/2))*1000</f>
        <v>13.3291018724215</v>
      </c>
      <c r="T33" s="34" t="n">
        <f aca="false">((O33)/((C33+Q33)/2))*1000</f>
        <v>11.4249444620755</v>
      </c>
      <c r="U33" s="34" t="n">
        <f aca="false">((H33-L33)/((C33+Q33)/2))*1000</f>
        <v>5.07775309425579</v>
      </c>
      <c r="V33" s="34" t="n">
        <f aca="false">((G33-K33)/((C33+Q33)/2))*1000</f>
        <v>3.17359568390987</v>
      </c>
      <c r="W33" s="34" t="n">
        <f aca="false">((I33-M33)/((C33+Q33)/2))*1000</f>
        <v>3.17359568390987</v>
      </c>
      <c r="X33" s="34" t="n">
        <f aca="false">((F33)/((C33+Q33)/2))*1000</f>
        <v>-8.25134877816566</v>
      </c>
      <c r="Y33" s="34" t="n">
        <f aca="false">((P33)/((C33+Q33)/2))*1000</f>
        <v>3.17359568390987</v>
      </c>
    </row>
    <row r="34" customFormat="false" ht="12" hidden="false" customHeight="false" outlineLevel="0" collapsed="false">
      <c r="A34" s="1" t="n">
        <v>52028</v>
      </c>
      <c r="B34" s="1" t="s">
        <v>310</v>
      </c>
      <c r="C34" s="27" t="n">
        <v>7774</v>
      </c>
      <c r="D34" s="27" t="n">
        <v>55</v>
      </c>
      <c r="E34" s="27" t="n">
        <v>77</v>
      </c>
      <c r="F34" s="27" t="n">
        <f aca="false">(D34-E34)</f>
        <v>-22</v>
      </c>
      <c r="G34" s="27" t="n">
        <v>69</v>
      </c>
      <c r="H34" s="27" t="n">
        <v>203</v>
      </c>
      <c r="I34" s="1" t="n">
        <v>9</v>
      </c>
      <c r="J34" s="27" t="n">
        <f aca="false">SUM(G34:I34)</f>
        <v>281</v>
      </c>
      <c r="K34" s="27" t="n">
        <v>25</v>
      </c>
      <c r="L34" s="27" t="n">
        <v>241</v>
      </c>
      <c r="M34" s="27" t="n">
        <v>7</v>
      </c>
      <c r="N34" s="27" t="n">
        <f aca="false">SUM(K34:M34)</f>
        <v>273</v>
      </c>
      <c r="O34" s="27" t="n">
        <f aca="false">(J34-N34)</f>
        <v>8</v>
      </c>
      <c r="P34" s="27" t="n">
        <f aca="false">(F34+O34)</f>
        <v>-14</v>
      </c>
      <c r="Q34" s="27" t="n">
        <f aca="false">(C34+P34)</f>
        <v>7760</v>
      </c>
      <c r="R34" s="34" t="n">
        <f aca="false">((D34)/((C34+Q34)/2))*1000</f>
        <v>7.08124114844857</v>
      </c>
      <c r="S34" s="34" t="n">
        <f aca="false">((E34)/((C34+Q34)/2))*1000</f>
        <v>9.91373760782799</v>
      </c>
      <c r="T34" s="34" t="n">
        <f aca="false">((O34)/((C34+Q34)/2))*1000</f>
        <v>1.02999871250161</v>
      </c>
      <c r="U34" s="34" t="n">
        <f aca="false">((H34-L34)/((C34+Q34)/2))*1000</f>
        <v>-4.89249388438264</v>
      </c>
      <c r="V34" s="34" t="n">
        <f aca="false">((G34-K34)/((C34+Q34)/2))*1000</f>
        <v>5.66499291875885</v>
      </c>
      <c r="W34" s="34" t="n">
        <f aca="false">((I34-M34)/((C34+Q34)/2))*1000</f>
        <v>0.257499678125402</v>
      </c>
      <c r="X34" s="34" t="n">
        <f aca="false">((F34)/((C34+Q34)/2))*1000</f>
        <v>-2.83249645937943</v>
      </c>
      <c r="Y34" s="34" t="n">
        <f aca="false">((P34)/((C34+Q34)/2))*1000</f>
        <v>-1.80249774687782</v>
      </c>
    </row>
    <row r="35" customFormat="false" ht="12" hidden="false" customHeight="false" outlineLevel="0" collapsed="false">
      <c r="A35" s="1" t="n">
        <v>52030</v>
      </c>
      <c r="B35" s="1" t="s">
        <v>311</v>
      </c>
      <c r="C35" s="27" t="n">
        <v>2646</v>
      </c>
      <c r="D35" s="27" t="n">
        <v>20</v>
      </c>
      <c r="E35" s="27" t="n">
        <v>42</v>
      </c>
      <c r="F35" s="27" t="n">
        <f aca="false">(D35-E35)</f>
        <v>-22</v>
      </c>
      <c r="G35" s="27" t="n">
        <v>15</v>
      </c>
      <c r="H35" s="27" t="n">
        <v>64</v>
      </c>
      <c r="I35" s="1" t="n">
        <v>3</v>
      </c>
      <c r="J35" s="27" t="n">
        <f aca="false">SUM(G35:I35)</f>
        <v>82</v>
      </c>
      <c r="K35" s="27" t="n">
        <v>12</v>
      </c>
      <c r="L35" s="27" t="n">
        <v>61</v>
      </c>
      <c r="M35" s="27" t="n">
        <v>19</v>
      </c>
      <c r="N35" s="27" t="n">
        <f aca="false">SUM(K35:M35)</f>
        <v>92</v>
      </c>
      <c r="O35" s="27" t="n">
        <f aca="false">(J35-N35)</f>
        <v>-10</v>
      </c>
      <c r="P35" s="27" t="n">
        <f aca="false">(F35+O35)</f>
        <v>-32</v>
      </c>
      <c r="Q35" s="27" t="n">
        <f aca="false">(C35+P35)</f>
        <v>2614</v>
      </c>
      <c r="R35" s="34" t="n">
        <f aca="false">((D35)/((C35+Q35)/2))*1000</f>
        <v>7.60456273764259</v>
      </c>
      <c r="S35" s="34" t="n">
        <f aca="false">((E35)/((C35+Q35)/2))*1000</f>
        <v>15.9695817490494</v>
      </c>
      <c r="T35" s="34" t="n">
        <f aca="false">((O35)/((C35+Q35)/2))*1000</f>
        <v>-3.80228136882129</v>
      </c>
      <c r="U35" s="34" t="n">
        <f aca="false">((H35-L35)/((C35+Q35)/2))*1000</f>
        <v>1.14068441064639</v>
      </c>
      <c r="V35" s="34" t="n">
        <f aca="false">((G35-K35)/((C35+Q35)/2))*1000</f>
        <v>1.14068441064639</v>
      </c>
      <c r="W35" s="34" t="n">
        <f aca="false">((I35-M35)/((C35+Q35)/2))*1000</f>
        <v>-6.08365019011407</v>
      </c>
      <c r="X35" s="34" t="n">
        <f aca="false">((F35)/((C35+Q35)/2))*1000</f>
        <v>-8.36501901140684</v>
      </c>
      <c r="Y35" s="34" t="n">
        <f aca="false">((P35)/((C35+Q35)/2))*1000</f>
        <v>-12.1673003802281</v>
      </c>
    </row>
    <row r="36" customFormat="false" ht="12" hidden="false" customHeight="false" outlineLevel="0" collapsed="false">
      <c r="A36" s="1" t="n">
        <v>52031</v>
      </c>
      <c r="B36" s="1" t="s">
        <v>312</v>
      </c>
      <c r="C36" s="27" t="n">
        <v>4705</v>
      </c>
      <c r="D36" s="27" t="n">
        <v>26</v>
      </c>
      <c r="E36" s="27" t="n">
        <v>63</v>
      </c>
      <c r="F36" s="27" t="n">
        <f aca="false">(D36-E36)</f>
        <v>-37</v>
      </c>
      <c r="G36" s="27" t="n">
        <v>49</v>
      </c>
      <c r="H36" s="27" t="n">
        <v>94</v>
      </c>
      <c r="I36" s="1" t="n">
        <v>0</v>
      </c>
      <c r="J36" s="27" t="n">
        <f aca="false">SUM(G36:I36)</f>
        <v>143</v>
      </c>
      <c r="K36" s="27" t="n">
        <v>7</v>
      </c>
      <c r="L36" s="27" t="n">
        <v>102</v>
      </c>
      <c r="M36" s="27" t="n">
        <v>38</v>
      </c>
      <c r="N36" s="27" t="n">
        <f aca="false">SUM(K36:M36)</f>
        <v>147</v>
      </c>
      <c r="O36" s="27" t="n">
        <f aca="false">(J36-N36)</f>
        <v>-4</v>
      </c>
      <c r="P36" s="27" t="n">
        <f aca="false">(F36+O36)</f>
        <v>-41</v>
      </c>
      <c r="Q36" s="27" t="n">
        <f aca="false">(C36+P36)</f>
        <v>4664</v>
      </c>
      <c r="R36" s="34" t="n">
        <f aca="false">((D36)/((C36+Q36)/2))*1000</f>
        <v>5.55021880670296</v>
      </c>
      <c r="S36" s="34" t="n">
        <f aca="false">((E36)/((C36+Q36)/2))*1000</f>
        <v>13.4486071085495</v>
      </c>
      <c r="T36" s="34" t="n">
        <f aca="false">((O36)/((C36+Q36)/2))*1000</f>
        <v>-0.853879816415839</v>
      </c>
      <c r="U36" s="34" t="n">
        <f aca="false">((H36-L36)/((C36+Q36)/2))*1000</f>
        <v>-1.70775963283168</v>
      </c>
      <c r="V36" s="34" t="n">
        <f aca="false">((G36-K36)/((C36+Q36)/2))*1000</f>
        <v>8.96573807236632</v>
      </c>
      <c r="W36" s="34" t="n">
        <f aca="false">((I36-M36)/((C36+Q36)/2))*1000</f>
        <v>-8.11185825595048</v>
      </c>
      <c r="X36" s="34" t="n">
        <f aca="false">((F36)/((C36+Q36)/2))*1000</f>
        <v>-7.89838830184652</v>
      </c>
      <c r="Y36" s="34" t="n">
        <f aca="false">((P36)/((C36+Q36)/2))*1000</f>
        <v>-8.75226811826236</v>
      </c>
    </row>
    <row r="37" customFormat="false" ht="12" hidden="false" customHeight="false" outlineLevel="0" collapsed="false">
      <c r="A37" s="1" t="n">
        <v>52032</v>
      </c>
      <c r="B37" s="1" t="s">
        <v>313</v>
      </c>
      <c r="C37" s="27" t="n">
        <v>53901</v>
      </c>
      <c r="D37" s="27" t="n">
        <v>347</v>
      </c>
      <c r="E37" s="27" t="n">
        <v>709</v>
      </c>
      <c r="F37" s="27" t="n">
        <f aca="false">(D37-E37)</f>
        <v>-362</v>
      </c>
      <c r="G37" s="27" t="n">
        <v>411</v>
      </c>
      <c r="H37" s="27" t="n">
        <v>1558</v>
      </c>
      <c r="I37" s="1" t="n">
        <v>103</v>
      </c>
      <c r="J37" s="27" t="n">
        <f aca="false">SUM(G37:I37)</f>
        <v>2072</v>
      </c>
      <c r="K37" s="27" t="n">
        <v>154</v>
      </c>
      <c r="L37" s="27" t="n">
        <v>1301</v>
      </c>
      <c r="M37" s="27" t="n">
        <v>219</v>
      </c>
      <c r="N37" s="27" t="n">
        <f aca="false">SUM(K37:M37)</f>
        <v>1674</v>
      </c>
      <c r="O37" s="27" t="n">
        <f aca="false">(J37-N37)</f>
        <v>398</v>
      </c>
      <c r="P37" s="27" t="n">
        <f aca="false">(F37+O37)</f>
        <v>36</v>
      </c>
      <c r="Q37" s="27" t="n">
        <f aca="false">(C37+P37)</f>
        <v>53937</v>
      </c>
      <c r="R37" s="34" t="n">
        <f aca="false">((D37)/((C37+Q37)/2))*1000</f>
        <v>6.43557929486823</v>
      </c>
      <c r="S37" s="34" t="n">
        <f aca="false">((E37)/((C37+Q37)/2))*1000</f>
        <v>13.1493536601198</v>
      </c>
      <c r="T37" s="34" t="n">
        <f aca="false">((O37)/((C37+Q37)/2))*1000</f>
        <v>7.38144253417163</v>
      </c>
      <c r="U37" s="34" t="n">
        <f aca="false">((H37-L37)/((C37+Q37)/2))*1000</f>
        <v>4.76640887256811</v>
      </c>
      <c r="V37" s="34" t="n">
        <f aca="false">((G37-K37)/((C37+Q37)/2))*1000</f>
        <v>4.76640887256811</v>
      </c>
      <c r="W37" s="34" t="n">
        <f aca="false">((I37-M37)/((C37+Q37)/2))*1000</f>
        <v>-2.1513752109646</v>
      </c>
      <c r="X37" s="34" t="n">
        <f aca="false">((F37)/((C37+Q37)/2))*1000</f>
        <v>-6.71377436525158</v>
      </c>
      <c r="Y37" s="34" t="n">
        <f aca="false">((P37)/((C37+Q37)/2))*1000</f>
        <v>0.667668168920047</v>
      </c>
    </row>
    <row r="38" customFormat="false" ht="12" hidden="false" customHeight="false" outlineLevel="0" collapsed="false">
      <c r="A38" s="1" t="n">
        <v>52033</v>
      </c>
      <c r="B38" s="1" t="s">
        <v>314</v>
      </c>
      <c r="C38" s="27" t="n">
        <v>12573</v>
      </c>
      <c r="D38" s="27" t="n">
        <v>80</v>
      </c>
      <c r="E38" s="27" t="n">
        <v>139</v>
      </c>
      <c r="F38" s="27" t="n">
        <f aca="false">(D38-E38)</f>
        <v>-59</v>
      </c>
      <c r="G38" s="27" t="n">
        <v>73</v>
      </c>
      <c r="H38" s="27" t="n">
        <v>237</v>
      </c>
      <c r="I38" s="1" t="n">
        <v>22</v>
      </c>
      <c r="J38" s="27" t="n">
        <f aca="false">SUM(G38:I38)</f>
        <v>332</v>
      </c>
      <c r="K38" s="27" t="n">
        <v>23</v>
      </c>
      <c r="L38" s="27" t="n">
        <v>276</v>
      </c>
      <c r="M38" s="27" t="n">
        <v>33</v>
      </c>
      <c r="N38" s="27" t="n">
        <f aca="false">SUM(K38:M38)</f>
        <v>332</v>
      </c>
      <c r="O38" s="27" t="n">
        <f aca="false">(J38-N38)</f>
        <v>0</v>
      </c>
      <c r="P38" s="27" t="n">
        <f aca="false">(F38+O38)</f>
        <v>-59</v>
      </c>
      <c r="Q38" s="27" t="n">
        <f aca="false">(C38+P38)</f>
        <v>12514</v>
      </c>
      <c r="R38" s="34" t="n">
        <f aca="false">((D38)/((C38+Q38)/2))*1000</f>
        <v>6.37780523777255</v>
      </c>
      <c r="S38" s="34" t="n">
        <f aca="false">((E38)/((C38+Q38)/2))*1000</f>
        <v>11.0814366006298</v>
      </c>
      <c r="T38" s="34" t="n">
        <f aca="false">((O38)/((C38+Q38)/2))*1000</f>
        <v>0</v>
      </c>
      <c r="U38" s="34" t="n">
        <f aca="false">((H38-L38)/((C38+Q38)/2))*1000</f>
        <v>-3.10918005341412</v>
      </c>
      <c r="V38" s="34" t="n">
        <f aca="false">((G38-K38)/((C38+Q38)/2))*1000</f>
        <v>3.98612827360785</v>
      </c>
      <c r="W38" s="34" t="n">
        <f aca="false">((I38-M38)/((C38+Q38)/2))*1000</f>
        <v>-0.876948220193726</v>
      </c>
      <c r="X38" s="34" t="n">
        <f aca="false">((F38)/((C38+Q38)/2))*1000</f>
        <v>-4.70363136285726</v>
      </c>
      <c r="Y38" s="34" t="n">
        <f aca="false">((P38)/((C38+Q38)/2))*1000</f>
        <v>-4.70363136285726</v>
      </c>
    </row>
    <row r="39" customFormat="false" ht="12" hidden="false" customHeight="false" outlineLevel="0" collapsed="false">
      <c r="A39" s="1" t="n">
        <v>52034</v>
      </c>
      <c r="B39" s="1" t="s">
        <v>315</v>
      </c>
      <c r="C39" s="27" t="n">
        <v>10057</v>
      </c>
      <c r="D39" s="27" t="n">
        <v>82</v>
      </c>
      <c r="E39" s="27" t="n">
        <v>95</v>
      </c>
      <c r="F39" s="27" t="n">
        <f aca="false">(D39-E39)</f>
        <v>-13</v>
      </c>
      <c r="G39" s="27" t="n">
        <v>49</v>
      </c>
      <c r="H39" s="27" t="n">
        <v>310</v>
      </c>
      <c r="I39" s="1" t="n">
        <v>24</v>
      </c>
      <c r="J39" s="27" t="n">
        <f aca="false">SUM(G39:I39)</f>
        <v>383</v>
      </c>
      <c r="K39" s="27" t="n">
        <v>26</v>
      </c>
      <c r="L39" s="27" t="n">
        <v>338</v>
      </c>
      <c r="M39" s="27" t="n">
        <v>35</v>
      </c>
      <c r="N39" s="27" t="n">
        <f aca="false">SUM(K39:M39)</f>
        <v>399</v>
      </c>
      <c r="O39" s="27" t="n">
        <f aca="false">(J39-N39)</f>
        <v>-16</v>
      </c>
      <c r="P39" s="27" t="n">
        <f aca="false">(F39+O39)</f>
        <v>-29</v>
      </c>
      <c r="Q39" s="27" t="n">
        <f aca="false">(C39+P39)</f>
        <v>10028</v>
      </c>
      <c r="R39" s="34" t="n">
        <f aca="false">((D39)/((C39+Q39)/2))*1000</f>
        <v>8.16529748568584</v>
      </c>
      <c r="S39" s="34" t="n">
        <f aca="false">((E39)/((C39+Q39)/2))*1000</f>
        <v>9.45979586756286</v>
      </c>
      <c r="T39" s="34" t="n">
        <f aca="false">((O39)/((C39+Q39)/2))*1000</f>
        <v>-1.5932287776948</v>
      </c>
      <c r="U39" s="34" t="n">
        <f aca="false">((H39-L39)/((C39+Q39)/2))*1000</f>
        <v>-2.7881503609659</v>
      </c>
      <c r="V39" s="34" t="n">
        <f aca="false">((G39-K39)/((C39+Q39)/2))*1000</f>
        <v>2.29026636793627</v>
      </c>
      <c r="W39" s="34" t="n">
        <f aca="false">((I39-M39)/((C39+Q39)/2))*1000</f>
        <v>-1.09534478466517</v>
      </c>
      <c r="X39" s="34" t="n">
        <f aca="false">((F39)/((C39+Q39)/2))*1000</f>
        <v>-1.29449838187702</v>
      </c>
      <c r="Y39" s="34" t="n">
        <f aca="false">((P39)/((C39+Q39)/2))*1000</f>
        <v>-2.88772715957182</v>
      </c>
    </row>
    <row r="40" customFormat="false" ht="12" hidden="false" customHeight="false" outlineLevel="0" collapsed="false">
      <c r="A40" s="1" t="n">
        <v>52035</v>
      </c>
      <c r="B40" s="1" t="s">
        <v>316</v>
      </c>
      <c r="C40" s="27" t="n">
        <v>7276</v>
      </c>
      <c r="D40" s="27" t="n">
        <v>64</v>
      </c>
      <c r="E40" s="27" t="n">
        <v>104</v>
      </c>
      <c r="F40" s="27" t="n">
        <f aca="false">(D40-E40)</f>
        <v>-40</v>
      </c>
      <c r="G40" s="27" t="n">
        <v>39</v>
      </c>
      <c r="H40" s="27" t="n">
        <v>196</v>
      </c>
      <c r="I40" s="1" t="n">
        <v>12</v>
      </c>
      <c r="J40" s="27" t="n">
        <f aca="false">SUM(G40:I40)</f>
        <v>247</v>
      </c>
      <c r="K40" s="27" t="n">
        <v>31</v>
      </c>
      <c r="L40" s="27" t="n">
        <v>163</v>
      </c>
      <c r="M40" s="27" t="n">
        <v>22</v>
      </c>
      <c r="N40" s="27" t="n">
        <f aca="false">SUM(K40:M40)</f>
        <v>216</v>
      </c>
      <c r="O40" s="27" t="n">
        <f aca="false">(J40-N40)</f>
        <v>31</v>
      </c>
      <c r="P40" s="27" t="n">
        <f aca="false">(F40+O40)</f>
        <v>-9</v>
      </c>
      <c r="Q40" s="27" t="n">
        <f aca="false">(C40+P40)</f>
        <v>7267</v>
      </c>
      <c r="R40" s="34" t="n">
        <f aca="false">((D40)/((C40+Q40)/2))*1000</f>
        <v>8.80148525063605</v>
      </c>
      <c r="S40" s="34" t="n">
        <f aca="false">((E40)/((C40+Q40)/2))*1000</f>
        <v>14.3024135322836</v>
      </c>
      <c r="T40" s="34" t="n">
        <f aca="false">((O40)/((C40+Q40)/2))*1000</f>
        <v>4.26321941827684</v>
      </c>
      <c r="U40" s="34" t="n">
        <f aca="false">((H40-L40)/((C40+Q40)/2))*1000</f>
        <v>4.53826583235921</v>
      </c>
      <c r="V40" s="34" t="n">
        <f aca="false">((G40-K40)/((C40+Q40)/2))*1000</f>
        <v>1.10018565632951</v>
      </c>
      <c r="W40" s="34" t="n">
        <f aca="false">((I40-M40)/((C40+Q40)/2))*1000</f>
        <v>-1.37523207041188</v>
      </c>
      <c r="X40" s="34" t="n">
        <f aca="false">((F40)/((C40+Q40)/2))*1000</f>
        <v>-5.50092828164753</v>
      </c>
      <c r="Y40" s="34" t="n">
        <f aca="false">((P40)/((C40+Q40)/2))*1000</f>
        <v>-1.23770886337069</v>
      </c>
    </row>
    <row r="41" customFormat="false" ht="12" hidden="false" customHeight="false" outlineLevel="0" collapsed="false">
      <c r="A41" s="1" t="n">
        <v>52036</v>
      </c>
      <c r="B41" s="1" t="s">
        <v>317</v>
      </c>
      <c r="C41" s="27" t="n">
        <v>1221</v>
      </c>
      <c r="D41" s="27" t="n">
        <v>4</v>
      </c>
      <c r="E41" s="27" t="n">
        <v>15</v>
      </c>
      <c r="F41" s="27" t="n">
        <f aca="false">(D41-E41)</f>
        <v>-11</v>
      </c>
      <c r="G41" s="27" t="n">
        <v>8</v>
      </c>
      <c r="H41" s="27" t="n">
        <v>29</v>
      </c>
      <c r="I41" s="1" t="n">
        <v>1</v>
      </c>
      <c r="J41" s="27" t="n">
        <f aca="false">SUM(G41:I41)</f>
        <v>38</v>
      </c>
      <c r="K41" s="27" t="n">
        <v>2</v>
      </c>
      <c r="L41" s="27" t="n">
        <v>14</v>
      </c>
      <c r="M41" s="27" t="n">
        <v>4</v>
      </c>
      <c r="N41" s="27" t="n">
        <f aca="false">SUM(K41:M41)</f>
        <v>20</v>
      </c>
      <c r="O41" s="27" t="n">
        <f aca="false">(J41-N41)</f>
        <v>18</v>
      </c>
      <c r="P41" s="27" t="n">
        <f aca="false">(F41+O41)</f>
        <v>7</v>
      </c>
      <c r="Q41" s="27" t="n">
        <f aca="false">(C41+P41)</f>
        <v>1228</v>
      </c>
      <c r="R41" s="34" t="n">
        <f aca="false">((D41)/((C41+Q41)/2))*1000</f>
        <v>3.26663944467129</v>
      </c>
      <c r="S41" s="34" t="n">
        <f aca="false">((E41)/((C41+Q41)/2))*1000</f>
        <v>12.2498979175174</v>
      </c>
      <c r="T41" s="34" t="n">
        <f aca="false">((O41)/((C41+Q41)/2))*1000</f>
        <v>14.6998775010208</v>
      </c>
      <c r="U41" s="34" t="n">
        <f aca="false">((H41-L41)/((C41+Q41)/2))*1000</f>
        <v>12.2498979175174</v>
      </c>
      <c r="V41" s="34" t="n">
        <f aca="false">((G41-K41)/((C41+Q41)/2))*1000</f>
        <v>4.89995916700694</v>
      </c>
      <c r="W41" s="34" t="n">
        <f aca="false">((I41-M41)/((C41+Q41)/2))*1000</f>
        <v>-2.44997958350347</v>
      </c>
      <c r="X41" s="34" t="n">
        <f aca="false">((F41)/((C41+Q41)/2))*1000</f>
        <v>-8.98325847284606</v>
      </c>
      <c r="Y41" s="34" t="n">
        <f aca="false">((P41)/((C41+Q41)/2))*1000</f>
        <v>5.71661902817477</v>
      </c>
    </row>
    <row r="42" customFormat="false" ht="12" hidden="false" customHeight="false" outlineLevel="0" collapsed="false">
      <c r="A42" s="1" t="n">
        <v>52037</v>
      </c>
      <c r="B42" s="1" t="s">
        <v>318</v>
      </c>
      <c r="C42" s="27" t="n">
        <v>5919</v>
      </c>
      <c r="D42" s="27" t="n">
        <v>46</v>
      </c>
      <c r="E42" s="27" t="n">
        <v>90</v>
      </c>
      <c r="F42" s="27" t="n">
        <f aca="false">(D42-E42)</f>
        <v>-44</v>
      </c>
      <c r="G42" s="27" t="n">
        <v>44</v>
      </c>
      <c r="H42" s="27" t="n">
        <v>113</v>
      </c>
      <c r="I42" s="1" t="n">
        <v>13</v>
      </c>
      <c r="J42" s="27" t="n">
        <f aca="false">SUM(G42:I42)</f>
        <v>170</v>
      </c>
      <c r="K42" s="27" t="n">
        <v>50</v>
      </c>
      <c r="L42" s="27" t="n">
        <v>130</v>
      </c>
      <c r="M42" s="27" t="n">
        <v>22</v>
      </c>
      <c r="N42" s="27" t="n">
        <f aca="false">SUM(K42:M42)</f>
        <v>202</v>
      </c>
      <c r="O42" s="27" t="n">
        <f aca="false">(J42-N42)</f>
        <v>-32</v>
      </c>
      <c r="P42" s="27" t="n">
        <f aca="false">(F42+O42)</f>
        <v>-76</v>
      </c>
      <c r="Q42" s="27" t="n">
        <f aca="false">(C42+P42)</f>
        <v>5843</v>
      </c>
      <c r="R42" s="34" t="n">
        <f aca="false">((D42)/((C42+Q42)/2))*1000</f>
        <v>7.82179901377317</v>
      </c>
      <c r="S42" s="34" t="n">
        <f aca="false">((E42)/((C42+Q42)/2))*1000</f>
        <v>15.3035198095562</v>
      </c>
      <c r="T42" s="34" t="n">
        <f aca="false">((O42)/((C42+Q42)/2))*1000</f>
        <v>-5.4412514878422</v>
      </c>
      <c r="U42" s="34" t="n">
        <f aca="false">((H42-L42)/((C42+Q42)/2))*1000</f>
        <v>-2.89066485291617</v>
      </c>
      <c r="V42" s="34" t="n">
        <f aca="false">((G42-K42)/((C42+Q42)/2))*1000</f>
        <v>-1.02023465397041</v>
      </c>
      <c r="W42" s="34" t="n">
        <f aca="false">((I42-M42)/((C42+Q42)/2))*1000</f>
        <v>-1.53035198095562</v>
      </c>
      <c r="X42" s="34" t="n">
        <f aca="false">((F42)/((C42+Q42)/2))*1000</f>
        <v>-7.48172079578303</v>
      </c>
      <c r="Y42" s="34" t="n">
        <f aca="false">((P42)/((C42+Q42)/2))*1000</f>
        <v>-12.9229722836252</v>
      </c>
    </row>
    <row r="43" s="38" customFormat="true" ht="12" hidden="false" customHeight="false" outlineLevel="0" collapsed="false">
      <c r="A43" s="29"/>
      <c r="B43" s="29" t="s">
        <v>313</v>
      </c>
      <c r="C43" s="30" t="n">
        <f aca="false">SUM(C8:C42)</f>
        <v>268010</v>
      </c>
      <c r="D43" s="30" t="n">
        <f aca="false">SUM(D8:D42)</f>
        <v>1800</v>
      </c>
      <c r="E43" s="30" t="n">
        <f aca="false">SUM(E8:E42)</f>
        <v>3299</v>
      </c>
      <c r="F43" s="30" t="n">
        <f aca="false">SUM(F8:F42)</f>
        <v>-1499</v>
      </c>
      <c r="G43" s="30" t="n">
        <f aca="false">SUM(G8:G42)</f>
        <v>2148</v>
      </c>
      <c r="H43" s="30" t="n">
        <f aca="false">SUM(H8:H42)</f>
        <v>7004</v>
      </c>
      <c r="I43" s="30" t="n">
        <f aca="false">SUM(I8:I42)</f>
        <v>434</v>
      </c>
      <c r="J43" s="30" t="n">
        <f aca="false">SUM(J8:J42)</f>
        <v>9586</v>
      </c>
      <c r="K43" s="30" t="n">
        <f aca="false">SUM(K8:K42)</f>
        <v>890</v>
      </c>
      <c r="L43" s="30" t="n">
        <f aca="false">SUM(L8:L42)</f>
        <v>7008</v>
      </c>
      <c r="M43" s="30" t="n">
        <f aca="false">SUM(M8:M42)</f>
        <v>1002</v>
      </c>
      <c r="N43" s="30" t="n">
        <f aca="false">SUM(N8:N42)</f>
        <v>8900</v>
      </c>
      <c r="O43" s="30" t="n">
        <f aca="false">(J43-N43)</f>
        <v>686</v>
      </c>
      <c r="P43" s="30" t="n">
        <f aca="false">(F43+O43)</f>
        <v>-813</v>
      </c>
      <c r="Q43" s="30" t="n">
        <f aca="false">(C43+P43)</f>
        <v>267197</v>
      </c>
      <c r="R43" s="31" t="n">
        <f aca="false">((D43)/((C43+Q43)/2))*1000</f>
        <v>6.72636942341935</v>
      </c>
      <c r="S43" s="31" t="n">
        <f aca="false">((E43)/((C43+Q43)/2))*1000</f>
        <v>12.3279404043669</v>
      </c>
      <c r="T43" s="31" t="n">
        <f aca="false">((O43)/((C43+Q43)/2))*1000</f>
        <v>2.56349412470315</v>
      </c>
      <c r="U43" s="31" t="n">
        <f aca="false">((H43-L43)/((C43+Q43)/2))*1000</f>
        <v>-0.0149474876075986</v>
      </c>
      <c r="V43" s="31" t="n">
        <f aca="false">((G43-K43)/((C43+Q43)/2))*1000</f>
        <v>4.70098485258975</v>
      </c>
      <c r="W43" s="31" t="n">
        <f aca="false">((I43-M43)/((C43+Q43)/2))*1000</f>
        <v>-2.12254324027899</v>
      </c>
      <c r="X43" s="31" t="n">
        <f aca="false">((F43)/((C43+Q43)/2))*1000</f>
        <v>-5.60157098094756</v>
      </c>
      <c r="Y43" s="31" t="n">
        <f aca="false">((P43)/((C43+Q43)/2))*1000</f>
        <v>-3.03807685624441</v>
      </c>
    </row>
    <row r="44" customFormat="false" ht="12" hidden="false" customHeight="false" outlineLevel="0" collapsed="false">
      <c r="A44" s="32" t="s">
        <v>70</v>
      </c>
    </row>
  </sheetData>
  <mergeCells count="13">
    <mergeCell ref="D4:F4"/>
    <mergeCell ref="G4:O4"/>
    <mergeCell ref="R4:R7"/>
    <mergeCell ref="S4:S7"/>
    <mergeCell ref="T4:W4"/>
    <mergeCell ref="X4:X7"/>
    <mergeCell ref="Y4:Y7"/>
    <mergeCell ref="G5:J5"/>
    <mergeCell ref="K5:N5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2" right="0.190277777777778" top="0.2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10.28"/>
    <col collapsed="false" customWidth="true" hidden="false" outlineLevel="0" max="4" min="4" style="1" width="7.42"/>
    <col collapsed="false" customWidth="true" hidden="false" outlineLevel="0" max="6" min="5" style="1" width="6.7"/>
    <col collapsed="false" customWidth="true" hidden="false" outlineLevel="0" max="7" min="7" style="1" width="6.56"/>
    <col collapsed="false" customWidth="true" hidden="false" outlineLevel="0" max="8" min="8" style="1" width="7.28"/>
    <col collapsed="false" customWidth="true" hidden="false" outlineLevel="0" max="9" min="9" style="1" width="6.13"/>
    <col collapsed="false" customWidth="true" hidden="false" outlineLevel="0" max="10" min="10" style="1" width="7.99"/>
    <col collapsed="false" customWidth="true" hidden="false" outlineLevel="0" max="11" min="11" style="1" width="5.71"/>
    <col collapsed="false" customWidth="true" hidden="false" outlineLevel="0" max="12" min="12" style="1" width="7.14"/>
    <col collapsed="false" customWidth="true" hidden="false" outlineLevel="0" max="13" min="13" style="1" width="6.85"/>
    <col collapsed="false" customWidth="true" hidden="false" outlineLevel="0" max="14" min="14" style="1" width="7.42"/>
    <col collapsed="false" customWidth="true" hidden="false" outlineLevel="0" max="15" min="15" style="1" width="6.41"/>
    <col collapsed="false" customWidth="true" hidden="false" outlineLevel="0" max="16" min="16" style="1" width="6.28"/>
    <col collapsed="false" customWidth="true" hidden="false" outlineLevel="0" max="17" min="17" style="1" width="9.7"/>
    <col collapsed="false" customWidth="true" hidden="false" outlineLevel="0" max="18" min="18" style="1" width="7.7"/>
    <col collapsed="false" customWidth="true" hidden="false" outlineLevel="0" max="19" min="19" style="1" width="8.7"/>
    <col collapsed="false" customWidth="false" hidden="false" outlineLevel="0" max="23" min="20" style="1" width="9.14"/>
    <col collapsed="false" customWidth="true" hidden="false" outlineLevel="0" max="24" min="24" style="1" width="7.56"/>
    <col collapsed="false" customWidth="true" hidden="false" outlineLevel="0" max="25" min="25" style="1" width="6.85"/>
    <col collapsed="false" customWidth="false" hidden="false" outlineLevel="0" max="257" min="26" style="1" width="9.14"/>
  </cols>
  <sheetData>
    <row r="1" s="5" customFormat="true" ht="12" hidden="false" customHeight="false" outlineLevel="0" collapsed="false">
      <c r="B1" s="2" t="s">
        <v>3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2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7" customFormat="true" ht="12.75" hidden="false" customHeight="true" outlineLevel="0" collapsed="false">
      <c r="B4" s="9"/>
      <c r="C4" s="10"/>
      <c r="D4" s="11" t="s">
        <v>1</v>
      </c>
      <c r="E4" s="11"/>
      <c r="F4" s="11"/>
      <c r="G4" s="11" t="s">
        <v>2</v>
      </c>
      <c r="H4" s="11"/>
      <c r="I4" s="11"/>
      <c r="J4" s="11"/>
      <c r="K4" s="11"/>
      <c r="L4" s="11"/>
      <c r="M4" s="11"/>
      <c r="N4" s="11"/>
      <c r="O4" s="11"/>
      <c r="P4" s="10"/>
      <c r="Q4" s="10"/>
      <c r="R4" s="12" t="s">
        <v>3</v>
      </c>
      <c r="S4" s="12" t="s">
        <v>4</v>
      </c>
      <c r="T4" s="13" t="s">
        <v>5</v>
      </c>
      <c r="U4" s="13"/>
      <c r="V4" s="13"/>
      <c r="W4" s="13"/>
      <c r="X4" s="12" t="s">
        <v>6</v>
      </c>
      <c r="Y4" s="12" t="s">
        <v>7</v>
      </c>
    </row>
    <row r="5" s="7" customFormat="true" ht="11.25" hidden="false" customHeight="true" outlineLevel="0" collapsed="false">
      <c r="B5" s="14" t="s">
        <v>9</v>
      </c>
      <c r="C5" s="15" t="s">
        <v>10</v>
      </c>
      <c r="D5" s="16"/>
      <c r="E5" s="16"/>
      <c r="F5" s="16"/>
      <c r="G5" s="11" t="s">
        <v>11</v>
      </c>
      <c r="H5" s="11"/>
      <c r="I5" s="11"/>
      <c r="J5" s="11"/>
      <c r="K5" s="11" t="s">
        <v>12</v>
      </c>
      <c r="L5" s="11"/>
      <c r="M5" s="11"/>
      <c r="N5" s="11"/>
      <c r="O5" s="17"/>
      <c r="P5" s="15"/>
      <c r="Q5" s="15" t="s">
        <v>10</v>
      </c>
      <c r="R5" s="12"/>
      <c r="S5" s="12"/>
      <c r="T5" s="18" t="s">
        <v>13</v>
      </c>
      <c r="U5" s="18" t="s">
        <v>14</v>
      </c>
      <c r="V5" s="18" t="s">
        <v>15</v>
      </c>
      <c r="W5" s="19" t="s">
        <v>16</v>
      </c>
      <c r="X5" s="12"/>
      <c r="Y5" s="12"/>
    </row>
    <row r="6" s="7" customFormat="true" ht="11.25" hidden="false" customHeight="true" outlineLevel="0" collapsed="false">
      <c r="B6" s="14" t="s">
        <v>18</v>
      </c>
      <c r="C6" s="15" t="s">
        <v>19</v>
      </c>
      <c r="D6" s="20" t="s">
        <v>20</v>
      </c>
      <c r="E6" s="20" t="s">
        <v>21</v>
      </c>
      <c r="F6" s="20" t="s">
        <v>22</v>
      </c>
      <c r="G6" s="21" t="s">
        <v>23</v>
      </c>
      <c r="H6" s="21" t="s">
        <v>23</v>
      </c>
      <c r="I6" s="21" t="s">
        <v>24</v>
      </c>
      <c r="J6" s="21"/>
      <c r="K6" s="21" t="s">
        <v>25</v>
      </c>
      <c r="L6" s="21" t="s">
        <v>25</v>
      </c>
      <c r="M6" s="21" t="s">
        <v>24</v>
      </c>
      <c r="N6" s="21"/>
      <c r="O6" s="15" t="s">
        <v>22</v>
      </c>
      <c r="P6" s="15" t="s">
        <v>22</v>
      </c>
      <c r="Q6" s="15" t="s">
        <v>19</v>
      </c>
      <c r="R6" s="12"/>
      <c r="S6" s="12"/>
      <c r="T6" s="18"/>
      <c r="U6" s="18"/>
      <c r="V6" s="18"/>
      <c r="W6" s="19"/>
      <c r="X6" s="12"/>
      <c r="Y6" s="12"/>
    </row>
    <row r="7" s="7" customFormat="true" ht="11.25" hidden="false" customHeight="true" outlineLevel="0" collapsed="false">
      <c r="B7" s="22"/>
      <c r="C7" s="23" t="s">
        <v>26</v>
      </c>
      <c r="D7" s="24" t="s">
        <v>27</v>
      </c>
      <c r="E7" s="25"/>
      <c r="F7" s="25"/>
      <c r="G7" s="25" t="s">
        <v>28</v>
      </c>
      <c r="H7" s="25" t="s">
        <v>29</v>
      </c>
      <c r="I7" s="25" t="s">
        <v>30</v>
      </c>
      <c r="J7" s="25" t="s">
        <v>13</v>
      </c>
      <c r="K7" s="25" t="s">
        <v>28</v>
      </c>
      <c r="L7" s="25" t="s">
        <v>29</v>
      </c>
      <c r="M7" s="25" t="s">
        <v>31</v>
      </c>
      <c r="N7" s="25" t="s">
        <v>13</v>
      </c>
      <c r="O7" s="26"/>
      <c r="P7" s="23" t="s">
        <v>32</v>
      </c>
      <c r="Q7" s="23" t="s">
        <v>33</v>
      </c>
      <c r="R7" s="12"/>
      <c r="S7" s="12"/>
      <c r="T7" s="18"/>
      <c r="U7" s="18"/>
      <c r="V7" s="18"/>
      <c r="W7" s="19"/>
      <c r="X7" s="12"/>
      <c r="Y7" s="12"/>
    </row>
    <row r="8" s="27" customFormat="true" ht="12" hidden="false" customHeight="false" outlineLevel="0" collapsed="false">
      <c r="B8" s="27" t="s">
        <v>35</v>
      </c>
      <c r="C8" s="27" t="n">
        <v>343449</v>
      </c>
      <c r="D8" s="27" t="n">
        <v>2225</v>
      </c>
      <c r="E8" s="27" t="n">
        <v>4003</v>
      </c>
      <c r="F8" s="27" t="n">
        <v>-1778</v>
      </c>
      <c r="G8" s="27" t="n">
        <v>2161</v>
      </c>
      <c r="H8" s="27" t="n">
        <v>7458</v>
      </c>
      <c r="I8" s="27" t="n">
        <v>469</v>
      </c>
      <c r="J8" s="27" t="n">
        <v>10088</v>
      </c>
      <c r="K8" s="27" t="n">
        <v>1032</v>
      </c>
      <c r="L8" s="27" t="n">
        <v>7264</v>
      </c>
      <c r="M8" s="27" t="n">
        <v>809</v>
      </c>
      <c r="N8" s="27" t="n">
        <v>9105</v>
      </c>
      <c r="O8" s="27" t="n">
        <v>983</v>
      </c>
      <c r="P8" s="27" t="n">
        <v>-795</v>
      </c>
      <c r="Q8" s="27" t="n">
        <v>342654</v>
      </c>
      <c r="R8" s="28" t="n">
        <v>6.48590663500961</v>
      </c>
      <c r="S8" s="28" t="n">
        <v>11.6688019145813</v>
      </c>
      <c r="T8" s="28" t="n">
        <v>2.86545897627616</v>
      </c>
      <c r="U8" s="28" t="n">
        <v>0.565512758288479</v>
      </c>
      <c r="V8" s="28" t="n">
        <v>3.29105105210151</v>
      </c>
      <c r="W8" s="28" t="n">
        <v>-0.991104834113828</v>
      </c>
      <c r="X8" s="28" t="n">
        <v>-5.18289527957173</v>
      </c>
      <c r="Y8" s="28" t="n">
        <v>-2.31743630329557</v>
      </c>
      <c r="AA8" s="49"/>
      <c r="AB8" s="49"/>
      <c r="AC8" s="49"/>
      <c r="AD8" s="49"/>
      <c r="AE8" s="49"/>
      <c r="AF8" s="49"/>
      <c r="AG8" s="49"/>
      <c r="AH8" s="49"/>
    </row>
    <row r="9" s="27" customFormat="true" ht="12" hidden="false" customHeight="false" outlineLevel="0" collapsed="false">
      <c r="B9" s="27" t="s">
        <v>85</v>
      </c>
      <c r="C9" s="27" t="n">
        <v>1013260</v>
      </c>
      <c r="D9" s="27" t="n">
        <v>7022</v>
      </c>
      <c r="E9" s="27" t="n">
        <v>11171</v>
      </c>
      <c r="F9" s="27" t="n">
        <v>-4149</v>
      </c>
      <c r="G9" s="27" t="n">
        <v>6131</v>
      </c>
      <c r="H9" s="27" t="n">
        <v>25560</v>
      </c>
      <c r="I9" s="27" t="n">
        <v>3033</v>
      </c>
      <c r="J9" s="27" t="n">
        <v>34724</v>
      </c>
      <c r="K9" s="27" t="n">
        <v>2324</v>
      </c>
      <c r="L9" s="27" t="n">
        <v>25673</v>
      </c>
      <c r="M9" s="27" t="n">
        <v>4489</v>
      </c>
      <c r="N9" s="27" t="n">
        <v>32486</v>
      </c>
      <c r="O9" s="27" t="n">
        <v>2238</v>
      </c>
      <c r="P9" s="27" t="n">
        <v>-1911</v>
      </c>
      <c r="Q9" s="27" t="n">
        <v>1011349</v>
      </c>
      <c r="R9" s="28" t="n">
        <v>6.93664801450552</v>
      </c>
      <c r="S9" s="28" t="n">
        <v>11.0352171703277</v>
      </c>
      <c r="T9" s="28" t="n">
        <v>2.21079724529526</v>
      </c>
      <c r="U9" s="28" t="n">
        <v>-0.111626491831262</v>
      </c>
      <c r="V9" s="28" t="n">
        <v>3.76072614514704</v>
      </c>
      <c r="W9" s="28" t="n">
        <v>-1.43830240802051</v>
      </c>
      <c r="X9" s="28" t="n">
        <v>-4.09856915582219</v>
      </c>
      <c r="Y9" s="28" t="n">
        <v>-1.88777191052692</v>
      </c>
    </row>
    <row r="10" s="27" customFormat="true" ht="12" hidden="false" customHeight="false" outlineLevel="0" collapsed="false">
      <c r="B10" s="27" t="s">
        <v>125</v>
      </c>
      <c r="C10" s="27" t="n">
        <v>222175</v>
      </c>
      <c r="D10" s="27" t="n">
        <v>1357</v>
      </c>
      <c r="E10" s="27" t="n">
        <v>2747</v>
      </c>
      <c r="F10" s="27" t="n">
        <v>-1390</v>
      </c>
      <c r="G10" s="27" t="n">
        <v>1488</v>
      </c>
      <c r="H10" s="27" t="n">
        <v>4865</v>
      </c>
      <c r="I10" s="27" t="n">
        <v>548</v>
      </c>
      <c r="J10" s="27" t="n">
        <v>6901</v>
      </c>
      <c r="K10" s="27" t="n">
        <v>582</v>
      </c>
      <c r="L10" s="27" t="n">
        <v>4605</v>
      </c>
      <c r="M10" s="27" t="n">
        <v>870</v>
      </c>
      <c r="N10" s="27" t="n">
        <v>6057</v>
      </c>
      <c r="O10" s="27" t="n">
        <v>844</v>
      </c>
      <c r="P10" s="27" t="n">
        <v>-546</v>
      </c>
      <c r="Q10" s="27" t="n">
        <v>221629</v>
      </c>
      <c r="R10" s="28" t="n">
        <v>6.11531216482952</v>
      </c>
      <c r="S10" s="28" t="n">
        <v>12.3793386269615</v>
      </c>
      <c r="T10" s="28" t="n">
        <v>3.80348081585565</v>
      </c>
      <c r="U10" s="28" t="n">
        <v>1.17168840298871</v>
      </c>
      <c r="V10" s="28" t="n">
        <v>4.08288343502988</v>
      </c>
      <c r="W10" s="28" t="n">
        <v>-1.45109102216294</v>
      </c>
      <c r="X10" s="28" t="n">
        <v>-6.26402646213193</v>
      </c>
      <c r="Y10" s="28" t="n">
        <v>-2.46054564627628</v>
      </c>
    </row>
    <row r="11" s="27" customFormat="true" ht="12" hidden="false" customHeight="false" outlineLevel="0" collapsed="false">
      <c r="B11" s="27" t="s">
        <v>152</v>
      </c>
      <c r="C11" s="27" t="n">
        <v>336215</v>
      </c>
      <c r="D11" s="27" t="n">
        <v>2137</v>
      </c>
      <c r="E11" s="27" t="n">
        <v>4225</v>
      </c>
      <c r="F11" s="27" t="n">
        <v>-2088</v>
      </c>
      <c r="G11" s="27" t="n">
        <v>1772</v>
      </c>
      <c r="H11" s="27" t="n">
        <v>6253</v>
      </c>
      <c r="I11" s="27" t="n">
        <v>746</v>
      </c>
      <c r="J11" s="27" t="n">
        <v>8771</v>
      </c>
      <c r="K11" s="27" t="n">
        <v>844</v>
      </c>
      <c r="L11" s="27" t="n">
        <v>5904</v>
      </c>
      <c r="M11" s="27" t="n">
        <v>1318</v>
      </c>
      <c r="N11" s="27" t="n">
        <v>8066</v>
      </c>
      <c r="O11" s="27" t="n">
        <v>705</v>
      </c>
      <c r="P11" s="27" t="n">
        <v>-1383</v>
      </c>
      <c r="Q11" s="27" t="n">
        <v>334832</v>
      </c>
      <c r="R11" s="28" t="n">
        <v>6.36915149013407</v>
      </c>
      <c r="S11" s="28" t="n">
        <v>12.5922625389876</v>
      </c>
      <c r="T11" s="28" t="n">
        <v>2.10119410413876</v>
      </c>
      <c r="U11" s="28" t="n">
        <v>1.04016559197791</v>
      </c>
      <c r="V11" s="28" t="n">
        <v>2.76582713282378</v>
      </c>
      <c r="W11" s="28" t="n">
        <v>-1.70479862066293</v>
      </c>
      <c r="X11" s="28" t="n">
        <v>-6.22311104885351</v>
      </c>
      <c r="Y11" s="28" t="n">
        <v>-4.12191694471475</v>
      </c>
    </row>
    <row r="12" s="27" customFormat="true" ht="12" hidden="false" customHeight="false" outlineLevel="0" collapsed="false">
      <c r="B12" s="27" t="s">
        <v>178</v>
      </c>
      <c r="C12" s="27" t="n">
        <v>389295</v>
      </c>
      <c r="D12" s="27" t="n">
        <v>2420</v>
      </c>
      <c r="E12" s="27" t="n">
        <v>4828</v>
      </c>
      <c r="F12" s="27" t="n">
        <v>-2408</v>
      </c>
      <c r="G12" s="27" t="n">
        <v>2042</v>
      </c>
      <c r="H12" s="27" t="n">
        <v>9244</v>
      </c>
      <c r="I12" s="27" t="n">
        <v>823</v>
      </c>
      <c r="J12" s="27" t="n">
        <v>12109</v>
      </c>
      <c r="K12" s="27" t="n">
        <v>944</v>
      </c>
      <c r="L12" s="27" t="n">
        <v>8821</v>
      </c>
      <c r="M12" s="27" t="n">
        <v>1355</v>
      </c>
      <c r="N12" s="27" t="n">
        <v>11120</v>
      </c>
      <c r="O12" s="27" t="n">
        <v>989</v>
      </c>
      <c r="P12" s="27" t="n">
        <v>-1419</v>
      </c>
      <c r="Q12" s="27" t="n">
        <v>387876</v>
      </c>
      <c r="R12" s="28" t="n">
        <v>6.22771565073838</v>
      </c>
      <c r="S12" s="28" t="n">
        <v>12.424550066845</v>
      </c>
      <c r="T12" s="28" t="n">
        <v>2.54512842090093</v>
      </c>
      <c r="U12" s="28" t="n">
        <v>1.08856352076956</v>
      </c>
      <c r="V12" s="28" t="n">
        <v>2.82563296880609</v>
      </c>
      <c r="W12" s="28" t="n">
        <v>-1.36906806867472</v>
      </c>
      <c r="X12" s="28" t="n">
        <v>-6.19683441610662</v>
      </c>
      <c r="Y12" s="28" t="n">
        <v>-3.65170599520569</v>
      </c>
    </row>
    <row r="13" s="27" customFormat="true" ht="12" hidden="false" customHeight="false" outlineLevel="0" collapsed="false">
      <c r="B13" s="27" t="s">
        <v>215</v>
      </c>
      <c r="C13" s="27" t="n">
        <v>195849</v>
      </c>
      <c r="D13" s="27" t="n">
        <v>1107</v>
      </c>
      <c r="E13" s="27" t="n">
        <v>2563</v>
      </c>
      <c r="F13" s="27" t="n">
        <v>-1456</v>
      </c>
      <c r="G13" s="27" t="n">
        <v>1123</v>
      </c>
      <c r="H13" s="27" t="n">
        <v>3791</v>
      </c>
      <c r="I13" s="27" t="n">
        <v>331</v>
      </c>
      <c r="J13" s="27" t="n">
        <v>5245</v>
      </c>
      <c r="K13" s="27" t="n">
        <v>509</v>
      </c>
      <c r="L13" s="27" t="n">
        <v>3885</v>
      </c>
      <c r="M13" s="27" t="n">
        <v>366</v>
      </c>
      <c r="N13" s="27" t="n">
        <v>4760</v>
      </c>
      <c r="O13" s="27" t="n">
        <v>485</v>
      </c>
      <c r="P13" s="27" t="n">
        <v>-971</v>
      </c>
      <c r="Q13" s="27" t="n">
        <v>194878</v>
      </c>
      <c r="R13" s="28" t="n">
        <v>5.66636039997236</v>
      </c>
      <c r="S13" s="28" t="n">
        <v>13.1191343316433</v>
      </c>
      <c r="T13" s="28" t="n">
        <v>2.48255175608545</v>
      </c>
      <c r="U13" s="28" t="n">
        <v>-0.481154360973263</v>
      </c>
      <c r="V13" s="28" t="n">
        <v>3.14285933657004</v>
      </c>
      <c r="W13" s="28" t="n">
        <v>-0.179153219511321</v>
      </c>
      <c r="X13" s="28" t="n">
        <v>-7.45277393167096</v>
      </c>
      <c r="Y13" s="28" t="n">
        <v>-4.97022217558551</v>
      </c>
    </row>
    <row r="14" s="27" customFormat="true" ht="12" hidden="false" customHeight="false" outlineLevel="0" collapsed="false">
      <c r="B14" s="27" t="s">
        <v>238</v>
      </c>
      <c r="C14" s="27" t="n">
        <v>420752</v>
      </c>
      <c r="D14" s="27" t="n">
        <v>2916</v>
      </c>
      <c r="E14" s="27" t="n">
        <v>4719</v>
      </c>
      <c r="F14" s="27" t="n">
        <v>-1803</v>
      </c>
      <c r="G14" s="27" t="n">
        <v>2387</v>
      </c>
      <c r="H14" s="27" t="n">
        <v>11629</v>
      </c>
      <c r="I14" s="27" t="n">
        <v>661</v>
      </c>
      <c r="J14" s="27" t="n">
        <v>14677</v>
      </c>
      <c r="K14" s="27" t="n">
        <v>1217</v>
      </c>
      <c r="L14" s="27" t="n">
        <v>12281</v>
      </c>
      <c r="M14" s="27" t="n">
        <v>1091</v>
      </c>
      <c r="N14" s="27" t="n">
        <v>14589</v>
      </c>
      <c r="O14" s="27" t="n">
        <v>88</v>
      </c>
      <c r="P14" s="27" t="n">
        <v>-1715</v>
      </c>
      <c r="Q14" s="27" t="n">
        <v>419037</v>
      </c>
      <c r="R14" s="28" t="n">
        <v>6.94460156063011</v>
      </c>
      <c r="S14" s="28" t="n">
        <v>11.2385372992502</v>
      </c>
      <c r="T14" s="28" t="n">
        <v>0.20957645313287</v>
      </c>
      <c r="U14" s="28" t="n">
        <v>-1.55277099366627</v>
      </c>
      <c r="V14" s="28" t="n">
        <v>2.78641420642566</v>
      </c>
      <c r="W14" s="28" t="n">
        <v>-1.02406675962653</v>
      </c>
      <c r="X14" s="28" t="n">
        <v>-4.29393573862006</v>
      </c>
      <c r="Y14" s="28" t="n">
        <v>-4.08435928548719</v>
      </c>
    </row>
    <row r="15" s="27" customFormat="true" ht="12" hidden="false" customHeight="false" outlineLevel="0" collapsed="false">
      <c r="B15" s="27" t="s">
        <v>266</v>
      </c>
      <c r="C15" s="27" t="n">
        <v>291892</v>
      </c>
      <c r="D15" s="27" t="n">
        <v>2041</v>
      </c>
      <c r="E15" s="27" t="n">
        <v>3299</v>
      </c>
      <c r="F15" s="27" t="n">
        <v>-1258</v>
      </c>
      <c r="G15" s="27" t="n">
        <v>1886</v>
      </c>
      <c r="H15" s="27" t="n">
        <v>8395</v>
      </c>
      <c r="I15" s="27" t="n">
        <v>820</v>
      </c>
      <c r="J15" s="27" t="n">
        <v>11101</v>
      </c>
      <c r="K15" s="27" t="n">
        <v>679</v>
      </c>
      <c r="L15" s="27" t="n">
        <v>7647</v>
      </c>
      <c r="M15" s="27" t="n">
        <v>936</v>
      </c>
      <c r="N15" s="27" t="n">
        <v>9262</v>
      </c>
      <c r="O15" s="27" t="n">
        <v>1839</v>
      </c>
      <c r="P15" s="27" t="n">
        <v>581</v>
      </c>
      <c r="Q15" s="27" t="n">
        <v>292473</v>
      </c>
      <c r="R15" s="28" t="n">
        <v>6.98536017728646</v>
      </c>
      <c r="S15" s="28" t="n">
        <v>11.2908884002293</v>
      </c>
      <c r="T15" s="28" t="n">
        <v>6.29401144832425</v>
      </c>
      <c r="U15" s="28" t="n">
        <v>2.56004380823629</v>
      </c>
      <c r="V15" s="28" t="n">
        <v>4.1309797814722</v>
      </c>
      <c r="W15" s="28" t="n">
        <v>-0.397012141384238</v>
      </c>
      <c r="X15" s="28" t="n">
        <v>-4.30552822294285</v>
      </c>
      <c r="Y15" s="28" t="n">
        <v>1.9884832253814</v>
      </c>
    </row>
    <row r="16" s="27" customFormat="true" ht="12" hidden="false" customHeight="false" outlineLevel="0" collapsed="false">
      <c r="B16" s="27" t="s">
        <v>280</v>
      </c>
      <c r="C16" s="27" t="n">
        <v>256071</v>
      </c>
      <c r="D16" s="27" t="n">
        <v>1838</v>
      </c>
      <c r="E16" s="27" t="n">
        <v>2588</v>
      </c>
      <c r="F16" s="27" t="n">
        <v>-750</v>
      </c>
      <c r="G16" s="27" t="n">
        <v>2372</v>
      </c>
      <c r="H16" s="27" t="n">
        <v>5627</v>
      </c>
      <c r="I16" s="27" t="n">
        <v>1921</v>
      </c>
      <c r="J16" s="27" t="n">
        <v>9920</v>
      </c>
      <c r="K16" s="27" t="n">
        <v>497</v>
      </c>
      <c r="L16" s="27" t="n">
        <v>5435</v>
      </c>
      <c r="M16" s="27" t="n">
        <v>1593</v>
      </c>
      <c r="N16" s="27" t="n">
        <v>7525</v>
      </c>
      <c r="O16" s="27" t="n">
        <v>2395</v>
      </c>
      <c r="P16" s="27" t="n">
        <v>1645</v>
      </c>
      <c r="Q16" s="27" t="n">
        <v>257716</v>
      </c>
      <c r="R16" s="28" t="n">
        <v>7.15471586474551</v>
      </c>
      <c r="S16" s="28" t="n">
        <v>10.074213633276</v>
      </c>
      <c r="T16" s="28" t="n">
        <v>9.32292954084085</v>
      </c>
      <c r="U16" s="28" t="n">
        <v>0.747391428743818</v>
      </c>
      <c r="V16" s="28" t="n">
        <v>7.29874442132635</v>
      </c>
      <c r="W16" s="28" t="n">
        <v>1.27679369077069</v>
      </c>
      <c r="X16" s="28" t="n">
        <v>-2.91949776853054</v>
      </c>
      <c r="Y16" s="28" t="n">
        <v>6.40343177231032</v>
      </c>
    </row>
    <row r="17" s="27" customFormat="true" ht="12" hidden="false" customHeight="false" outlineLevel="0" collapsed="false">
      <c r="B17" s="27" t="s">
        <v>313</v>
      </c>
      <c r="C17" s="27" t="n">
        <v>268010</v>
      </c>
      <c r="D17" s="27" t="n">
        <v>1800</v>
      </c>
      <c r="E17" s="27" t="n">
        <v>3299</v>
      </c>
      <c r="F17" s="27" t="n">
        <v>-1499</v>
      </c>
      <c r="G17" s="27" t="n">
        <v>2148</v>
      </c>
      <c r="H17" s="27" t="n">
        <v>7004</v>
      </c>
      <c r="I17" s="27" t="n">
        <v>434</v>
      </c>
      <c r="J17" s="27" t="n">
        <v>9586</v>
      </c>
      <c r="K17" s="27" t="n">
        <v>890</v>
      </c>
      <c r="L17" s="27" t="n">
        <v>7008</v>
      </c>
      <c r="M17" s="27" t="n">
        <v>1002</v>
      </c>
      <c r="N17" s="27" t="n">
        <v>8900</v>
      </c>
      <c r="O17" s="27" t="n">
        <v>686</v>
      </c>
      <c r="P17" s="27" t="n">
        <v>-813</v>
      </c>
      <c r="Q17" s="27" t="n">
        <v>267197</v>
      </c>
      <c r="R17" s="28" t="n">
        <v>6.72636942341935</v>
      </c>
      <c r="S17" s="28" t="n">
        <v>12.3279404043669</v>
      </c>
      <c r="T17" s="28" t="n">
        <v>2.56349412470315</v>
      </c>
      <c r="U17" s="28" t="n">
        <v>-0.0149474876075986</v>
      </c>
      <c r="V17" s="28" t="n">
        <v>4.70098485258975</v>
      </c>
      <c r="W17" s="28" t="n">
        <v>-2.12254324027899</v>
      </c>
      <c r="X17" s="28" t="n">
        <v>-5.60157098094756</v>
      </c>
      <c r="Y17" s="28" t="n">
        <v>-3.03807685624441</v>
      </c>
    </row>
    <row r="18" s="37" customFormat="true" ht="12" hidden="false" customHeight="false" outlineLevel="0" collapsed="false">
      <c r="B18" s="30" t="s">
        <v>320</v>
      </c>
      <c r="C18" s="30" t="n">
        <f aca="false">SUM(C8:C17)</f>
        <v>3736968</v>
      </c>
      <c r="D18" s="30" t="n">
        <f aca="false">SUM(D8:D17)</f>
        <v>24863</v>
      </c>
      <c r="E18" s="30" t="n">
        <f aca="false">SUM(E8:E17)</f>
        <v>43442</v>
      </c>
      <c r="F18" s="30" t="n">
        <f aca="false">SUM(F8:F17)</f>
        <v>-18579</v>
      </c>
      <c r="G18" s="30" t="n">
        <f aca="false">SUM(G8:G17)</f>
        <v>23510</v>
      </c>
      <c r="H18" s="30" t="n">
        <f aca="false">SUM(H8:H17)</f>
        <v>89826</v>
      </c>
      <c r="I18" s="30" t="n">
        <f aca="false">SUM(I8:I17)</f>
        <v>9786</v>
      </c>
      <c r="J18" s="30" t="n">
        <f aca="false">SUM(J8:J17)</f>
        <v>123122</v>
      </c>
      <c r="K18" s="30" t="n">
        <f aca="false">SUM(K8:K17)</f>
        <v>9518</v>
      </c>
      <c r="L18" s="30" t="n">
        <f aca="false">SUM(L8:L17)</f>
        <v>88523</v>
      </c>
      <c r="M18" s="30" t="n">
        <f aca="false">SUM(M8:M17)</f>
        <v>13829</v>
      </c>
      <c r="N18" s="30" t="n">
        <f aca="false">SUM(N8:N17)</f>
        <v>111870</v>
      </c>
      <c r="O18" s="30" t="n">
        <f aca="false">SUM(O8:O17)</f>
        <v>11252</v>
      </c>
      <c r="P18" s="30" t="n">
        <f aca="false">SUM(P8:P17)</f>
        <v>-7327</v>
      </c>
      <c r="Q18" s="30" t="n">
        <f aca="false">SUM(Q8:Q17)</f>
        <v>3729641</v>
      </c>
      <c r="R18" s="31" t="n">
        <f aca="false">((D18)/((C18+Q18)/2))*1000</f>
        <v>6.65978357779281</v>
      </c>
      <c r="S18" s="31" t="n">
        <f aca="false">((E18)/((C18+Q18)/2))*1000</f>
        <v>11.6363398699463</v>
      </c>
      <c r="T18" s="31" t="n">
        <f aca="false">((O18)/((C18+Q18)/2))*1000</f>
        <v>3.01395184882455</v>
      </c>
      <c r="U18" s="31" t="n">
        <f aca="false">((H18-L18)/((C18+Q18)/2))*1000</f>
        <v>0.349020552703376</v>
      </c>
      <c r="V18" s="31" t="n">
        <f aca="false">((G18-K18)/((C18+Q18)/2))*1000</f>
        <v>3.74788608858452</v>
      </c>
      <c r="W18" s="31" t="n">
        <f aca="false">((I18-M18)/((C18+Q18)/2))*1000</f>
        <v>-1.08295479246335</v>
      </c>
      <c r="X18" s="31" t="n">
        <f aca="false">((F18)/((C18+Q18)/2))*1000</f>
        <v>-4.97655629215351</v>
      </c>
      <c r="Y18" s="31" t="n">
        <f aca="false">((P18)/((C18+Q18)/2))*1000</f>
        <v>-1.96260444332896</v>
      </c>
    </row>
    <row r="19" customFormat="false" ht="12" hidden="false" customHeight="false" outlineLevel="0" collapsed="false">
      <c r="B19" s="32" t="s">
        <v>70</v>
      </c>
    </row>
  </sheetData>
  <mergeCells count="13">
    <mergeCell ref="D4:F4"/>
    <mergeCell ref="G4:O4"/>
    <mergeCell ref="R4:R7"/>
    <mergeCell ref="S4:S7"/>
    <mergeCell ref="T4:W4"/>
    <mergeCell ref="X4:X7"/>
    <mergeCell ref="Y4:Y7"/>
    <mergeCell ref="G5:J5"/>
    <mergeCell ref="K5:N5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:Y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85"/>
    <col collapsed="false" customWidth="true" hidden="false" outlineLevel="0" max="3" min="3" style="1" width="16.84"/>
    <col collapsed="false" customWidth="true" hidden="false" outlineLevel="0" max="16" min="4" style="1" width="9.28"/>
    <col collapsed="false" customWidth="true" hidden="false" outlineLevel="0" max="17" min="17" style="1" width="11.56"/>
    <col collapsed="false" customWidth="true" hidden="false" outlineLevel="0" max="22" min="18" style="1" width="9.28"/>
    <col collapsed="false" customWidth="true" hidden="false" outlineLevel="0" max="23" min="23" style="1" width="8.7"/>
    <col collapsed="false" customWidth="true" hidden="false" outlineLevel="0" max="25" min="24" style="1" width="9.28"/>
    <col collapsed="false" customWidth="false" hidden="false" outlineLevel="0" max="257" min="26" style="1" width="9.14"/>
  </cols>
  <sheetData>
    <row r="1" s="5" customFormat="true" ht="12" hidden="false" customHeight="false" outlineLevel="0" collapsed="false">
      <c r="A1" s="2" t="s">
        <v>71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3.75" hidden="false" customHeight="tru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7" customFormat="true" ht="12.75" hidden="false" customHeight="true" outlineLevel="0" collapsed="false">
      <c r="A3" s="9"/>
      <c r="B3" s="9"/>
      <c r="C3" s="10"/>
      <c r="D3" s="11" t="s">
        <v>1</v>
      </c>
      <c r="E3" s="11"/>
      <c r="F3" s="11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0"/>
      <c r="Q3" s="10"/>
      <c r="R3" s="12" t="s">
        <v>3</v>
      </c>
      <c r="S3" s="12" t="s">
        <v>4</v>
      </c>
      <c r="T3" s="13" t="s">
        <v>5</v>
      </c>
      <c r="U3" s="13"/>
      <c r="V3" s="13"/>
      <c r="W3" s="13"/>
      <c r="X3" s="12" t="s">
        <v>6</v>
      </c>
      <c r="Y3" s="12" t="s">
        <v>7</v>
      </c>
    </row>
    <row r="4" s="7" customFormat="true" ht="11.25" hidden="false" customHeight="true" outlineLevel="0" collapsed="false">
      <c r="A4" s="14" t="s">
        <v>8</v>
      </c>
      <c r="B4" s="14" t="s">
        <v>9</v>
      </c>
      <c r="C4" s="15" t="s">
        <v>10</v>
      </c>
      <c r="D4" s="16"/>
      <c r="E4" s="16"/>
      <c r="F4" s="16"/>
      <c r="G4" s="11" t="s">
        <v>11</v>
      </c>
      <c r="H4" s="11"/>
      <c r="I4" s="11"/>
      <c r="J4" s="11"/>
      <c r="K4" s="11" t="s">
        <v>12</v>
      </c>
      <c r="L4" s="11"/>
      <c r="M4" s="11"/>
      <c r="N4" s="11"/>
      <c r="O4" s="17"/>
      <c r="P4" s="15"/>
      <c r="Q4" s="15" t="s">
        <v>10</v>
      </c>
      <c r="R4" s="12"/>
      <c r="S4" s="12"/>
      <c r="T4" s="18" t="s">
        <v>13</v>
      </c>
      <c r="U4" s="18" t="s">
        <v>14</v>
      </c>
      <c r="V4" s="18" t="s">
        <v>15</v>
      </c>
      <c r="W4" s="19" t="s">
        <v>16</v>
      </c>
      <c r="X4" s="12"/>
      <c r="Y4" s="12"/>
    </row>
    <row r="5" s="7" customFormat="true" ht="11.25" hidden="false" customHeight="true" outlineLevel="0" collapsed="false">
      <c r="A5" s="14" t="s">
        <v>17</v>
      </c>
      <c r="B5" s="14" t="s">
        <v>18</v>
      </c>
      <c r="C5" s="15" t="s">
        <v>19</v>
      </c>
      <c r="D5" s="20" t="s">
        <v>20</v>
      </c>
      <c r="E5" s="20" t="s">
        <v>21</v>
      </c>
      <c r="F5" s="20" t="s">
        <v>22</v>
      </c>
      <c r="G5" s="21" t="s">
        <v>23</v>
      </c>
      <c r="H5" s="21" t="s">
        <v>23</v>
      </c>
      <c r="I5" s="21" t="s">
        <v>24</v>
      </c>
      <c r="J5" s="21"/>
      <c r="K5" s="21" t="s">
        <v>25</v>
      </c>
      <c r="L5" s="21" t="s">
        <v>25</v>
      </c>
      <c r="M5" s="21" t="s">
        <v>24</v>
      </c>
      <c r="N5" s="21"/>
      <c r="O5" s="15" t="s">
        <v>22</v>
      </c>
      <c r="P5" s="15" t="s">
        <v>22</v>
      </c>
      <c r="Q5" s="15" t="s">
        <v>19</v>
      </c>
      <c r="R5" s="12"/>
      <c r="S5" s="12"/>
      <c r="T5" s="18"/>
      <c r="U5" s="18"/>
      <c r="V5" s="18"/>
      <c r="W5" s="19"/>
      <c r="X5" s="12"/>
      <c r="Y5" s="12"/>
    </row>
    <row r="6" s="7" customFormat="true" ht="11.25" hidden="false" customHeight="true" outlineLevel="0" collapsed="false">
      <c r="A6" s="22"/>
      <c r="B6" s="22"/>
      <c r="C6" s="23" t="s">
        <v>26</v>
      </c>
      <c r="D6" s="24" t="s">
        <v>27</v>
      </c>
      <c r="E6" s="25"/>
      <c r="F6" s="25"/>
      <c r="G6" s="25" t="s">
        <v>28</v>
      </c>
      <c r="H6" s="25" t="s">
        <v>29</v>
      </c>
      <c r="I6" s="25" t="s">
        <v>30</v>
      </c>
      <c r="J6" s="25" t="s">
        <v>13</v>
      </c>
      <c r="K6" s="25" t="s">
        <v>28</v>
      </c>
      <c r="L6" s="25" t="s">
        <v>29</v>
      </c>
      <c r="M6" s="25" t="s">
        <v>31</v>
      </c>
      <c r="N6" s="25" t="s">
        <v>13</v>
      </c>
      <c r="O6" s="26"/>
      <c r="P6" s="23" t="s">
        <v>32</v>
      </c>
      <c r="Q6" s="23" t="s">
        <v>33</v>
      </c>
      <c r="R6" s="12"/>
      <c r="S6" s="12"/>
      <c r="T6" s="18"/>
      <c r="U6" s="18"/>
      <c r="V6" s="18"/>
      <c r="W6" s="19"/>
      <c r="X6" s="12"/>
      <c r="Y6" s="12"/>
    </row>
    <row r="7" s="27" customFormat="true" ht="12" hidden="false" customHeight="false" outlineLevel="0" collapsed="false">
      <c r="A7" s="1" t="n">
        <v>48001</v>
      </c>
      <c r="B7" s="27" t="s">
        <v>72</v>
      </c>
      <c r="C7" s="33" t="n">
        <v>25483</v>
      </c>
      <c r="D7" s="27" t="n">
        <v>162</v>
      </c>
      <c r="E7" s="27" t="n">
        <v>318</v>
      </c>
      <c r="F7" s="27" t="n">
        <f aca="false">(D7-E7)</f>
        <v>-156</v>
      </c>
      <c r="G7" s="27" t="n">
        <v>125</v>
      </c>
      <c r="H7" s="27" t="n">
        <v>828</v>
      </c>
      <c r="I7" s="27" t="n">
        <v>47</v>
      </c>
      <c r="J7" s="27" t="n">
        <f aca="false">SUM(G7:I7)</f>
        <v>1000</v>
      </c>
      <c r="K7" s="27" t="n">
        <v>40</v>
      </c>
      <c r="L7" s="27" t="n">
        <v>652</v>
      </c>
      <c r="M7" s="27" t="n">
        <v>69</v>
      </c>
      <c r="N7" s="27" t="n">
        <f aca="false">SUM(K7:M7)</f>
        <v>761</v>
      </c>
      <c r="O7" s="27" t="n">
        <f aca="false">(J7-N7)</f>
        <v>239</v>
      </c>
      <c r="P7" s="27" t="n">
        <f aca="false">(F7+O7)</f>
        <v>83</v>
      </c>
      <c r="Q7" s="27" t="n">
        <f aca="false">(C7+P7)</f>
        <v>25566</v>
      </c>
      <c r="R7" s="34" t="n">
        <f aca="false">((D7)/((C7+Q7)/2))*1000</f>
        <v>6.34684322905444</v>
      </c>
      <c r="S7" s="34" t="n">
        <f aca="false">((E7)/((C7+Q7)/2))*1000</f>
        <v>12.4586181903661</v>
      </c>
      <c r="T7" s="34" t="n">
        <f aca="false">((O7)/((C7+Q7)/2))*1000</f>
        <v>9.36355266508648</v>
      </c>
      <c r="U7" s="34" t="n">
        <f aca="false">((H7-L7)/((C7+Q7)/2))*1000</f>
        <v>6.89533585378754</v>
      </c>
      <c r="V7" s="34" t="n">
        <f aca="false">((G7-K7)/((C7+Q7)/2))*1000</f>
        <v>3.33013379302239</v>
      </c>
      <c r="W7" s="34" t="n">
        <f aca="false">((I7-M7)/((C7+Q7)/2))*1000</f>
        <v>-0.861916981723442</v>
      </c>
      <c r="X7" s="34" t="n">
        <f aca="false">((F7)/((C7+Q7)/2))*1000</f>
        <v>-6.11177496131168</v>
      </c>
      <c r="Y7" s="34" t="n">
        <f aca="false">((P7)/((C7+Q7)/2))*1000</f>
        <v>3.2517777037748</v>
      </c>
    </row>
    <row r="8" s="27" customFormat="true" ht="12" hidden="false" customHeight="false" outlineLevel="0" collapsed="false">
      <c r="A8" s="1" t="n">
        <v>48002</v>
      </c>
      <c r="B8" s="27" t="s">
        <v>73</v>
      </c>
      <c r="C8" s="33" t="n">
        <v>10924</v>
      </c>
      <c r="D8" s="27" t="n">
        <v>84</v>
      </c>
      <c r="E8" s="27" t="n">
        <v>103</v>
      </c>
      <c r="F8" s="27" t="n">
        <f aca="false">(D8-E8)</f>
        <v>-19</v>
      </c>
      <c r="G8" s="27" t="n">
        <v>54</v>
      </c>
      <c r="H8" s="27" t="n">
        <v>204</v>
      </c>
      <c r="I8" s="27" t="n">
        <v>19</v>
      </c>
      <c r="J8" s="27" t="n">
        <f aca="false">SUM(G8:I8)</f>
        <v>277</v>
      </c>
      <c r="K8" s="27" t="n">
        <v>9</v>
      </c>
      <c r="L8" s="27" t="n">
        <v>227</v>
      </c>
      <c r="M8" s="27" t="n">
        <v>9</v>
      </c>
      <c r="N8" s="27" t="n">
        <f aca="false">SUM(K8:M8)</f>
        <v>245</v>
      </c>
      <c r="O8" s="27" t="n">
        <f aca="false">(J8-N8)</f>
        <v>32</v>
      </c>
      <c r="P8" s="27" t="n">
        <f aca="false">(F8+O8)</f>
        <v>13</v>
      </c>
      <c r="Q8" s="27" t="n">
        <f aca="false">(C8+P8)</f>
        <v>10937</v>
      </c>
      <c r="R8" s="34" t="n">
        <f aca="false">((D8)/((C8+Q8)/2))*1000</f>
        <v>7.68491834774256</v>
      </c>
      <c r="S8" s="34" t="n">
        <f aca="false">((E8)/((C8+Q8)/2))*1000</f>
        <v>9.42317368830337</v>
      </c>
      <c r="T8" s="34" t="n">
        <f aca="false">((O8)/((C8+Q8)/2))*1000</f>
        <v>2.92758794199716</v>
      </c>
      <c r="U8" s="34" t="n">
        <f aca="false">((H8-L8)/((C8+Q8)/2))*1000</f>
        <v>-2.10420383331046</v>
      </c>
      <c r="V8" s="34" t="n">
        <f aca="false">((G8-K8)/((C8+Q8)/2))*1000</f>
        <v>4.11692054343351</v>
      </c>
      <c r="W8" s="34" t="n">
        <f aca="false">((I8-M8)/((C8+Q8)/2))*1000</f>
        <v>0.914871231874114</v>
      </c>
      <c r="X8" s="34" t="n">
        <f aca="false">((F8)/((C8+Q8)/2))*1000</f>
        <v>-1.73825534056082</v>
      </c>
      <c r="Y8" s="34" t="n">
        <f aca="false">((P8)/((C8+Q8)/2))*1000</f>
        <v>1.18933260143635</v>
      </c>
    </row>
    <row r="9" s="27" customFormat="true" ht="12" hidden="false" customHeight="false" outlineLevel="0" collapsed="false">
      <c r="A9" s="1" t="n">
        <v>48003</v>
      </c>
      <c r="B9" s="27" t="s">
        <v>74</v>
      </c>
      <c r="C9" s="33" t="n">
        <v>4359</v>
      </c>
      <c r="D9" s="27" t="n">
        <v>24</v>
      </c>
      <c r="E9" s="27" t="n">
        <v>36</v>
      </c>
      <c r="F9" s="27" t="n">
        <f aca="false">(D9-E9)</f>
        <v>-12</v>
      </c>
      <c r="G9" s="27" t="n">
        <v>15</v>
      </c>
      <c r="H9" s="27" t="n">
        <v>143</v>
      </c>
      <c r="I9" s="27" t="n">
        <v>11</v>
      </c>
      <c r="J9" s="27" t="n">
        <f aca="false">SUM(G9:I9)</f>
        <v>169</v>
      </c>
      <c r="K9" s="27" t="n">
        <v>10</v>
      </c>
      <c r="L9" s="27" t="n">
        <v>118</v>
      </c>
      <c r="M9" s="27" t="n">
        <v>8</v>
      </c>
      <c r="N9" s="27" t="n">
        <f aca="false">SUM(K9:M9)</f>
        <v>136</v>
      </c>
      <c r="O9" s="27" t="n">
        <f aca="false">(J9-N9)</f>
        <v>33</v>
      </c>
      <c r="P9" s="27" t="n">
        <f aca="false">(F9+O9)</f>
        <v>21</v>
      </c>
      <c r="Q9" s="27" t="n">
        <f aca="false">(C9+P9)</f>
        <v>4380</v>
      </c>
      <c r="R9" s="34" t="n">
        <f aca="false">((D9)/((C9+Q9)/2))*1000</f>
        <v>5.49261929282527</v>
      </c>
      <c r="S9" s="34" t="n">
        <f aca="false">((E9)/((C9+Q9)/2))*1000</f>
        <v>8.2389289392379</v>
      </c>
      <c r="T9" s="34" t="n">
        <f aca="false">((O9)/((C9+Q9)/2))*1000</f>
        <v>7.55235152763474</v>
      </c>
      <c r="U9" s="34" t="n">
        <f aca="false">((H9-L9)/((C9+Q9)/2))*1000</f>
        <v>5.72147843002632</v>
      </c>
      <c r="V9" s="34" t="n">
        <f aca="false">((G9-K9)/((C9+Q9)/2))*1000</f>
        <v>1.14429568600526</v>
      </c>
      <c r="W9" s="34" t="n">
        <f aca="false">((I9-M9)/((C9+Q9)/2))*1000</f>
        <v>0.686577411603158</v>
      </c>
      <c r="X9" s="34" t="n">
        <f aca="false">((F9)/((C9+Q9)/2))*1000</f>
        <v>-2.74630964641263</v>
      </c>
      <c r="Y9" s="34" t="n">
        <f aca="false">((P9)/((C9+Q9)/2))*1000</f>
        <v>4.80604188122211</v>
      </c>
    </row>
    <row r="10" s="27" customFormat="true" ht="12" hidden="false" customHeight="false" outlineLevel="0" collapsed="false">
      <c r="A10" s="1" t="n">
        <v>48004</v>
      </c>
      <c r="B10" s="27" t="s">
        <v>75</v>
      </c>
      <c r="C10" s="33" t="n">
        <v>18419</v>
      </c>
      <c r="D10" s="27" t="n">
        <v>138</v>
      </c>
      <c r="E10" s="27" t="n">
        <v>197</v>
      </c>
      <c r="F10" s="27" t="n">
        <f aca="false">(D10-E10)</f>
        <v>-59</v>
      </c>
      <c r="G10" s="27" t="n">
        <v>88</v>
      </c>
      <c r="H10" s="27" t="n">
        <v>458</v>
      </c>
      <c r="I10" s="27" t="n">
        <v>22</v>
      </c>
      <c r="J10" s="27" t="n">
        <f aca="false">SUM(G10:I10)</f>
        <v>568</v>
      </c>
      <c r="K10" s="27" t="n">
        <v>23</v>
      </c>
      <c r="L10" s="27" t="n">
        <v>499</v>
      </c>
      <c r="M10" s="27" t="n">
        <v>87</v>
      </c>
      <c r="N10" s="27" t="n">
        <f aca="false">SUM(K10:M10)</f>
        <v>609</v>
      </c>
      <c r="O10" s="27" t="n">
        <f aca="false">(J10-N10)</f>
        <v>-41</v>
      </c>
      <c r="P10" s="27" t="n">
        <f aca="false">(F10+O10)</f>
        <v>-100</v>
      </c>
      <c r="Q10" s="27" t="n">
        <f aca="false">(C10+P10)</f>
        <v>18319</v>
      </c>
      <c r="R10" s="34" t="n">
        <f aca="false">((D10)/((C10+Q10)/2))*1000</f>
        <v>7.51265719418586</v>
      </c>
      <c r="S10" s="34" t="n">
        <f aca="false">((E10)/((C10+Q10)/2))*1000</f>
        <v>10.7245903424247</v>
      </c>
      <c r="T10" s="34" t="n">
        <f aca="false">((O10)/((C10+Q10)/2))*1000</f>
        <v>-2.2320213403016</v>
      </c>
      <c r="U10" s="34" t="n">
        <f aca="false">((H10-L10)/((C10+Q10)/2))*1000</f>
        <v>-2.2320213403016</v>
      </c>
      <c r="V10" s="34" t="n">
        <f aca="false">((G10-K10)/((C10+Q10)/2))*1000</f>
        <v>3.53857041755131</v>
      </c>
      <c r="W10" s="34" t="n">
        <f aca="false">((I10-M10)/((C10+Q10)/2))*1000</f>
        <v>-3.53857041755131</v>
      </c>
      <c r="X10" s="34" t="n">
        <f aca="false">((F10)/((C10+Q10)/2))*1000</f>
        <v>-3.21193314823888</v>
      </c>
      <c r="Y10" s="34" t="n">
        <f aca="false">((P10)/((C10+Q10)/2))*1000</f>
        <v>-5.44395448854048</v>
      </c>
    </row>
    <row r="11" s="27" customFormat="true" ht="12" hidden="false" customHeight="false" outlineLevel="0" collapsed="false">
      <c r="A11" s="1" t="n">
        <v>48005</v>
      </c>
      <c r="B11" s="27" t="s">
        <v>76</v>
      </c>
      <c r="C11" s="33" t="n">
        <v>17914</v>
      </c>
      <c r="D11" s="27" t="n">
        <v>157</v>
      </c>
      <c r="E11" s="27" t="n">
        <v>171</v>
      </c>
      <c r="F11" s="27" t="n">
        <f aca="false">(D11-E11)</f>
        <v>-14</v>
      </c>
      <c r="G11" s="27" t="n">
        <v>69</v>
      </c>
      <c r="H11" s="27" t="n">
        <v>562</v>
      </c>
      <c r="I11" s="27" t="n">
        <v>40</v>
      </c>
      <c r="J11" s="27" t="n">
        <f aca="false">SUM(G11:I11)</f>
        <v>671</v>
      </c>
      <c r="K11" s="27" t="n">
        <v>39</v>
      </c>
      <c r="L11" s="27" t="n">
        <v>517</v>
      </c>
      <c r="M11" s="27" t="n">
        <v>75</v>
      </c>
      <c r="N11" s="27" t="n">
        <f aca="false">SUM(K11:M11)</f>
        <v>631</v>
      </c>
      <c r="O11" s="27" t="n">
        <f aca="false">(J11-N11)</f>
        <v>40</v>
      </c>
      <c r="P11" s="27" t="n">
        <f aca="false">(F11+O11)</f>
        <v>26</v>
      </c>
      <c r="Q11" s="27" t="n">
        <f aca="false">(C11+P11)</f>
        <v>17940</v>
      </c>
      <c r="R11" s="34" t="n">
        <f aca="false">((D11)/((C11+Q11)/2))*1000</f>
        <v>8.75773972220673</v>
      </c>
      <c r="S11" s="34" t="n">
        <f aca="false">((E11)/((C11+Q11)/2))*1000</f>
        <v>9.53868466558822</v>
      </c>
      <c r="T11" s="34" t="n">
        <f aca="false">((O11)/((C11+Q11)/2))*1000</f>
        <v>2.23127126680426</v>
      </c>
      <c r="U11" s="34" t="n">
        <f aca="false">((H11-L11)/((C11+Q11)/2))*1000</f>
        <v>2.51018017515479</v>
      </c>
      <c r="V11" s="34" t="n">
        <f aca="false">((G11-K11)/((C11+Q11)/2))*1000</f>
        <v>1.6734534501032</v>
      </c>
      <c r="W11" s="34" t="n">
        <f aca="false">((I11-M11)/((C11+Q11)/2))*1000</f>
        <v>-1.95236235845373</v>
      </c>
      <c r="X11" s="34" t="n">
        <f aca="false">((F11)/((C11+Q11)/2))*1000</f>
        <v>-0.780944943381492</v>
      </c>
      <c r="Y11" s="34" t="n">
        <f aca="false">((P11)/((C11+Q11)/2))*1000</f>
        <v>1.45032632342277</v>
      </c>
    </row>
    <row r="12" s="27" customFormat="true" ht="12" hidden="false" customHeight="false" outlineLevel="0" collapsed="false">
      <c r="A12" s="1" t="n">
        <v>48006</v>
      </c>
      <c r="B12" s="27" t="s">
        <v>77</v>
      </c>
      <c r="C12" s="33" t="n">
        <v>46696</v>
      </c>
      <c r="D12" s="27" t="n">
        <v>410</v>
      </c>
      <c r="E12" s="27" t="n">
        <v>379</v>
      </c>
      <c r="F12" s="27" t="n">
        <f aca="false">(D12-E12)</f>
        <v>31</v>
      </c>
      <c r="G12" s="27" t="n">
        <v>337</v>
      </c>
      <c r="H12" s="27" t="n">
        <v>1437</v>
      </c>
      <c r="I12" s="27" t="n">
        <v>261</v>
      </c>
      <c r="J12" s="27" t="n">
        <f aca="false">SUM(G12:I12)</f>
        <v>2035</v>
      </c>
      <c r="K12" s="27" t="n">
        <v>80</v>
      </c>
      <c r="L12" s="27" t="n">
        <v>1410</v>
      </c>
      <c r="M12" s="27" t="n">
        <v>131</v>
      </c>
      <c r="N12" s="27" t="n">
        <f aca="false">SUM(K12:M12)</f>
        <v>1621</v>
      </c>
      <c r="O12" s="27" t="n">
        <f aca="false">(J12-N12)</f>
        <v>414</v>
      </c>
      <c r="P12" s="27" t="n">
        <f aca="false">(F12+O12)</f>
        <v>445</v>
      </c>
      <c r="Q12" s="27" t="n">
        <f aca="false">(C12+P12)</f>
        <v>47141</v>
      </c>
      <c r="R12" s="34" t="n">
        <f aca="false">((D12)/((C12+Q12)/2))*1000</f>
        <v>8.73855728550572</v>
      </c>
      <c r="S12" s="34" t="n">
        <f aca="false">((E12)/((C12+Q12)/2))*1000</f>
        <v>8.07783710050407</v>
      </c>
      <c r="T12" s="34" t="n">
        <f aca="false">((O12)/((C12+Q12)/2))*1000</f>
        <v>8.82381150292529</v>
      </c>
      <c r="U12" s="34" t="n">
        <f aca="false">((H12-L12)/((C12+Q12)/2))*1000</f>
        <v>0.575465967582084</v>
      </c>
      <c r="V12" s="34" t="n">
        <f aca="false">((G12-K12)/((C12+Q12)/2))*1000</f>
        <v>5.47758346920724</v>
      </c>
      <c r="W12" s="34" t="n">
        <f aca="false">((I12-M12)/((C12+Q12)/2))*1000</f>
        <v>2.77076206613596</v>
      </c>
      <c r="X12" s="34" t="n">
        <f aca="false">((F12)/((C12+Q12)/2))*1000</f>
        <v>0.660720185001652</v>
      </c>
      <c r="Y12" s="34" t="n">
        <f aca="false">((P12)/((C12+Q12)/2))*1000</f>
        <v>9.48453168792694</v>
      </c>
    </row>
    <row r="13" s="27" customFormat="true" ht="12" hidden="false" customHeight="false" outlineLevel="0" collapsed="false">
      <c r="A13" s="1" t="n">
        <v>48008</v>
      </c>
      <c r="B13" s="27" t="s">
        <v>78</v>
      </c>
      <c r="C13" s="33" t="n">
        <v>7782</v>
      </c>
      <c r="D13" s="27" t="n">
        <v>58</v>
      </c>
      <c r="E13" s="27" t="n">
        <v>57</v>
      </c>
      <c r="F13" s="27" t="n">
        <f aca="false">(D13-E13)</f>
        <v>1</v>
      </c>
      <c r="G13" s="27" t="n">
        <v>35</v>
      </c>
      <c r="H13" s="27" t="n">
        <v>304</v>
      </c>
      <c r="I13" s="27" t="n">
        <v>13</v>
      </c>
      <c r="J13" s="27" t="n">
        <f aca="false">SUM(G13:I13)</f>
        <v>352</v>
      </c>
      <c r="K13" s="27" t="n">
        <v>12</v>
      </c>
      <c r="L13" s="27" t="n">
        <v>259</v>
      </c>
      <c r="M13" s="27" t="n">
        <v>35</v>
      </c>
      <c r="N13" s="27" t="n">
        <f aca="false">SUM(K13:M13)</f>
        <v>306</v>
      </c>
      <c r="O13" s="27" t="n">
        <f aca="false">(J13-N13)</f>
        <v>46</v>
      </c>
      <c r="P13" s="27" t="n">
        <f aca="false">(F13+O13)</f>
        <v>47</v>
      </c>
      <c r="Q13" s="27" t="n">
        <f aca="false">(C13+P13)</f>
        <v>7829</v>
      </c>
      <c r="R13" s="34" t="n">
        <f aca="false">((D13)/((C13+Q13)/2))*1000</f>
        <v>7.43065786945103</v>
      </c>
      <c r="S13" s="34" t="n">
        <f aca="false">((E13)/((C13+Q13)/2))*1000</f>
        <v>7.30254307859843</v>
      </c>
      <c r="T13" s="34" t="n">
        <f aca="false">((O13)/((C13+Q13)/2))*1000</f>
        <v>5.89328037921978</v>
      </c>
      <c r="U13" s="34" t="n">
        <f aca="false">((H13-L13)/((C13+Q13)/2))*1000</f>
        <v>5.76516558836718</v>
      </c>
      <c r="V13" s="34" t="n">
        <f aca="false">((G13-K13)/((C13+Q13)/2))*1000</f>
        <v>2.94664018960989</v>
      </c>
      <c r="W13" s="34" t="n">
        <f aca="false">((I13-M13)/((C13+Q13)/2))*1000</f>
        <v>-2.81852539875729</v>
      </c>
      <c r="X13" s="34" t="n">
        <f aca="false">((F13)/((C13+Q13)/2))*1000</f>
        <v>0.128114790852604</v>
      </c>
      <c r="Y13" s="34" t="n">
        <f aca="false">((P13)/((C13+Q13)/2))*1000</f>
        <v>6.02139517007239</v>
      </c>
    </row>
    <row r="14" s="27" customFormat="true" ht="12" hidden="false" customHeight="false" outlineLevel="0" collapsed="false">
      <c r="A14" s="1" t="n">
        <v>48010</v>
      </c>
      <c r="B14" s="27" t="s">
        <v>79</v>
      </c>
      <c r="C14" s="33" t="n">
        <v>17283</v>
      </c>
      <c r="D14" s="27" t="n">
        <v>130</v>
      </c>
      <c r="E14" s="27" t="n">
        <v>207</v>
      </c>
      <c r="F14" s="27" t="n">
        <f aca="false">(D14-E14)</f>
        <v>-77</v>
      </c>
      <c r="G14" s="27" t="n">
        <v>85</v>
      </c>
      <c r="H14" s="27" t="n">
        <v>446</v>
      </c>
      <c r="I14" s="27" t="n">
        <v>53</v>
      </c>
      <c r="J14" s="27" t="n">
        <f aca="false">SUM(G14:I14)</f>
        <v>584</v>
      </c>
      <c r="K14" s="27" t="n">
        <v>27</v>
      </c>
      <c r="L14" s="27" t="n">
        <v>337</v>
      </c>
      <c r="M14" s="27" t="n">
        <v>90</v>
      </c>
      <c r="N14" s="27" t="n">
        <f aca="false">SUM(K14:M14)</f>
        <v>454</v>
      </c>
      <c r="O14" s="27" t="n">
        <f aca="false">(J14-N14)</f>
        <v>130</v>
      </c>
      <c r="P14" s="27" t="n">
        <f aca="false">(F14+O14)</f>
        <v>53</v>
      </c>
      <c r="Q14" s="27" t="n">
        <f aca="false">(C14+P14)</f>
        <v>17336</v>
      </c>
      <c r="R14" s="34" t="n">
        <f aca="false">((D14)/((C14+Q14)/2))*1000</f>
        <v>7.51032669921142</v>
      </c>
      <c r="S14" s="34" t="n">
        <f aca="false">((E14)/((C14+Q14)/2))*1000</f>
        <v>11.9587509748982</v>
      </c>
      <c r="T14" s="34" t="n">
        <f aca="false">((O14)/((C14+Q14)/2))*1000</f>
        <v>7.51032669921142</v>
      </c>
      <c r="U14" s="34" t="n">
        <f aca="false">((H14-L14)/((C14+Q14)/2))*1000</f>
        <v>6.29712007856957</v>
      </c>
      <c r="V14" s="34" t="n">
        <f aca="false">((G14-K14)/((C14+Q14)/2))*1000</f>
        <v>3.35076114272509</v>
      </c>
      <c r="W14" s="34" t="n">
        <f aca="false">((I14-M14)/((C14+Q14)/2))*1000</f>
        <v>-2.13755452208325</v>
      </c>
      <c r="X14" s="34" t="n">
        <f aca="false">((F14)/((C14+Q14)/2))*1000</f>
        <v>-4.44842427568676</v>
      </c>
      <c r="Y14" s="34" t="n">
        <f aca="false">((P14)/((C14+Q14)/2))*1000</f>
        <v>3.06190242352465</v>
      </c>
    </row>
    <row r="15" s="27" customFormat="true" ht="12" hidden="false" customHeight="false" outlineLevel="0" collapsed="false">
      <c r="A15" s="1" t="n">
        <v>48011</v>
      </c>
      <c r="B15" s="27" t="s">
        <v>80</v>
      </c>
      <c r="C15" s="33" t="n">
        <v>11010</v>
      </c>
      <c r="D15" s="27" t="n">
        <v>63</v>
      </c>
      <c r="E15" s="27" t="n">
        <v>93</v>
      </c>
      <c r="F15" s="27" t="n">
        <f aca="false">(D15-E15)</f>
        <v>-30</v>
      </c>
      <c r="G15" s="27" t="n">
        <v>87</v>
      </c>
      <c r="H15" s="27" t="n">
        <v>330</v>
      </c>
      <c r="I15" s="27" t="n">
        <v>82</v>
      </c>
      <c r="J15" s="27" t="n">
        <f aca="false">SUM(G15:I15)</f>
        <v>499</v>
      </c>
      <c r="K15" s="27" t="n">
        <v>22</v>
      </c>
      <c r="L15" s="27" t="n">
        <v>336</v>
      </c>
      <c r="M15" s="27" t="n">
        <v>190</v>
      </c>
      <c r="N15" s="27" t="n">
        <f aca="false">SUM(K15:M15)</f>
        <v>548</v>
      </c>
      <c r="O15" s="27" t="n">
        <f aca="false">(J15-N15)</f>
        <v>-49</v>
      </c>
      <c r="P15" s="27" t="n">
        <f aca="false">(F15+O15)</f>
        <v>-79</v>
      </c>
      <c r="Q15" s="27" t="n">
        <f aca="false">(C15+P15)</f>
        <v>10931</v>
      </c>
      <c r="R15" s="34" t="n">
        <f aca="false">((D15)/((C15+Q15)/2))*1000</f>
        <v>5.74267353356729</v>
      </c>
      <c r="S15" s="34" t="n">
        <f aca="false">((E15)/((C15+Q15)/2))*1000</f>
        <v>8.47727997812315</v>
      </c>
      <c r="T15" s="34" t="n">
        <f aca="false">((O15)/((C15+Q15)/2))*1000</f>
        <v>-4.46652385944123</v>
      </c>
      <c r="U15" s="34" t="n">
        <f aca="false">((H15-L15)/((C15+Q15)/2))*1000</f>
        <v>-0.546921288911171</v>
      </c>
      <c r="V15" s="34" t="n">
        <f aca="false">((G15-K15)/((C15+Q15)/2))*1000</f>
        <v>5.92498062987102</v>
      </c>
      <c r="W15" s="34" t="n">
        <f aca="false">((I15-M15)/((C15+Q15)/2))*1000</f>
        <v>-9.84458320040108</v>
      </c>
      <c r="X15" s="34" t="n">
        <f aca="false">((F15)/((C15+Q15)/2))*1000</f>
        <v>-2.73460644455585</v>
      </c>
      <c r="Y15" s="34" t="n">
        <f aca="false">((P15)/((C15+Q15)/2))*1000</f>
        <v>-7.20113030399708</v>
      </c>
    </row>
    <row r="16" s="27" customFormat="true" ht="12" hidden="false" customHeight="false" outlineLevel="0" collapsed="false">
      <c r="A16" s="1" t="n">
        <v>48012</v>
      </c>
      <c r="B16" s="27" t="s">
        <v>81</v>
      </c>
      <c r="C16" s="33" t="n">
        <v>16023</v>
      </c>
      <c r="D16" s="27" t="n">
        <v>85</v>
      </c>
      <c r="E16" s="27" t="n">
        <v>201</v>
      </c>
      <c r="F16" s="27" t="n">
        <f aca="false">(D16-E16)</f>
        <v>-116</v>
      </c>
      <c r="G16" s="27" t="n">
        <v>118</v>
      </c>
      <c r="H16" s="27" t="n">
        <v>349</v>
      </c>
      <c r="I16" s="27" t="n">
        <v>36</v>
      </c>
      <c r="J16" s="27" t="n">
        <f aca="false">SUM(G16:I16)</f>
        <v>503</v>
      </c>
      <c r="K16" s="27" t="n">
        <v>45</v>
      </c>
      <c r="L16" s="27" t="n">
        <v>313</v>
      </c>
      <c r="M16" s="27" t="n">
        <v>54</v>
      </c>
      <c r="N16" s="27" t="n">
        <f aca="false">SUM(K16:M16)</f>
        <v>412</v>
      </c>
      <c r="O16" s="27" t="n">
        <f aca="false">(J16-N16)</f>
        <v>91</v>
      </c>
      <c r="P16" s="27" t="n">
        <f aca="false">(F16+O16)</f>
        <v>-25</v>
      </c>
      <c r="Q16" s="27" t="n">
        <f aca="false">(C16+P16)</f>
        <v>15998</v>
      </c>
      <c r="R16" s="34" t="n">
        <f aca="false">((D16)/((C16+Q16)/2))*1000</f>
        <v>5.30901595827738</v>
      </c>
      <c r="S16" s="34" t="n">
        <f aca="false">((E16)/((C16+Q16)/2))*1000</f>
        <v>12.5542612660442</v>
      </c>
      <c r="T16" s="34" t="n">
        <f aca="false">((O16)/((C16+Q16)/2))*1000</f>
        <v>5.68377002592049</v>
      </c>
      <c r="U16" s="34" t="n">
        <f aca="false">((H16-L16)/((C16+Q16)/2))*1000</f>
        <v>2.24852440585866</v>
      </c>
      <c r="V16" s="34" t="n">
        <f aca="false">((G16-K16)/((C16+Q16)/2))*1000</f>
        <v>4.55950782299116</v>
      </c>
      <c r="W16" s="34" t="n">
        <f aca="false">((I16-M16)/((C16+Q16)/2))*1000</f>
        <v>-1.12426220292933</v>
      </c>
      <c r="X16" s="34" t="n">
        <f aca="false">((F16)/((C16+Q16)/2))*1000</f>
        <v>-7.24524530776678</v>
      </c>
      <c r="Y16" s="34" t="n">
        <f aca="false">((P16)/((C16+Q16)/2))*1000</f>
        <v>-1.56147528184629</v>
      </c>
    </row>
    <row r="17" s="27" customFormat="true" ht="12" hidden="false" customHeight="false" outlineLevel="0" collapsed="false">
      <c r="A17" s="1" t="n">
        <v>48013</v>
      </c>
      <c r="B17" s="27" t="s">
        <v>82</v>
      </c>
      <c r="C17" s="33" t="n">
        <v>5517</v>
      </c>
      <c r="D17" s="27" t="n">
        <v>29</v>
      </c>
      <c r="E17" s="27" t="n">
        <v>61</v>
      </c>
      <c r="F17" s="27" t="n">
        <f aca="false">(D17-E17)</f>
        <v>-32</v>
      </c>
      <c r="G17" s="27" t="n">
        <v>37</v>
      </c>
      <c r="H17" s="27" t="n">
        <v>202</v>
      </c>
      <c r="I17" s="27" t="n">
        <v>13</v>
      </c>
      <c r="J17" s="27" t="n">
        <f aca="false">SUM(G17:I17)</f>
        <v>252</v>
      </c>
      <c r="K17" s="27" t="n">
        <v>11</v>
      </c>
      <c r="L17" s="27" t="n">
        <v>162</v>
      </c>
      <c r="M17" s="27" t="n">
        <v>50</v>
      </c>
      <c r="N17" s="27" t="n">
        <f aca="false">SUM(K17:M17)</f>
        <v>223</v>
      </c>
      <c r="O17" s="27" t="n">
        <f aca="false">(J17-N17)</f>
        <v>29</v>
      </c>
      <c r="P17" s="27" t="n">
        <f aca="false">(F17+O17)</f>
        <v>-3</v>
      </c>
      <c r="Q17" s="27" t="n">
        <f aca="false">(C17+P17)</f>
        <v>5514</v>
      </c>
      <c r="R17" s="34" t="n">
        <f aca="false">((D17)/((C17+Q17)/2))*1000</f>
        <v>5.25790952769468</v>
      </c>
      <c r="S17" s="34" t="n">
        <f aca="false">((E17)/((C17+Q17)/2))*1000</f>
        <v>11.0597407306681</v>
      </c>
      <c r="T17" s="34" t="n">
        <f aca="false">((O17)/((C17+Q17)/2))*1000</f>
        <v>5.25790952769468</v>
      </c>
      <c r="U17" s="34" t="n">
        <f aca="false">((H17-L17)/((C17+Q17)/2))*1000</f>
        <v>7.2522890037168</v>
      </c>
      <c r="V17" s="34" t="n">
        <f aca="false">((G17-K17)/((C17+Q17)/2))*1000</f>
        <v>4.71398785241592</v>
      </c>
      <c r="W17" s="34" t="n">
        <f aca="false">((I17-M17)/((C17+Q17)/2))*1000</f>
        <v>-6.70836732843804</v>
      </c>
      <c r="X17" s="34" t="n">
        <f aca="false">((F17)/((C17+Q17)/2))*1000</f>
        <v>-5.80183120297344</v>
      </c>
      <c r="Y17" s="34" t="n">
        <f aca="false">((P17)/((C17+Q17)/2))*1000</f>
        <v>-0.54392167527876</v>
      </c>
    </row>
    <row r="18" s="27" customFormat="true" ht="12" hidden="false" customHeight="false" outlineLevel="0" collapsed="false">
      <c r="A18" s="1" t="n">
        <v>48014</v>
      </c>
      <c r="B18" s="27" t="s">
        <v>83</v>
      </c>
      <c r="C18" s="33" t="n">
        <v>48626</v>
      </c>
      <c r="D18" s="27" t="n">
        <v>332</v>
      </c>
      <c r="E18" s="27" t="n">
        <v>537</v>
      </c>
      <c r="F18" s="27" t="n">
        <f aca="false">(D18-E18)</f>
        <v>-205</v>
      </c>
      <c r="G18" s="27" t="n">
        <v>340</v>
      </c>
      <c r="H18" s="27" t="n">
        <v>1344</v>
      </c>
      <c r="I18" s="27" t="n">
        <v>270</v>
      </c>
      <c r="J18" s="27" t="n">
        <f aca="false">SUM(G18:I18)</f>
        <v>1954</v>
      </c>
      <c r="K18" s="27" t="n">
        <v>94</v>
      </c>
      <c r="L18" s="27" t="n">
        <v>1307</v>
      </c>
      <c r="M18" s="27" t="n">
        <v>179</v>
      </c>
      <c r="N18" s="27" t="n">
        <f aca="false">SUM(K18:M18)</f>
        <v>1580</v>
      </c>
      <c r="O18" s="27" t="n">
        <f aca="false">(J18-N18)</f>
        <v>374</v>
      </c>
      <c r="P18" s="27" t="n">
        <f aca="false">(F18+O18)</f>
        <v>169</v>
      </c>
      <c r="Q18" s="27" t="n">
        <f aca="false">(C18+P18)</f>
        <v>48795</v>
      </c>
      <c r="R18" s="34" t="n">
        <f aca="false">((D18)/((C18+Q18)/2))*1000</f>
        <v>6.81577893883249</v>
      </c>
      <c r="S18" s="34" t="n">
        <f aca="false">((E18)/((C18+Q18)/2))*1000</f>
        <v>11.0243171390152</v>
      </c>
      <c r="T18" s="34" t="n">
        <f aca="false">((O18)/((C18+Q18)/2))*1000</f>
        <v>7.67801603350407</v>
      </c>
      <c r="U18" s="34" t="n">
        <f aca="false">((H18-L18)/((C18+Q18)/2))*1000</f>
        <v>0.759589821496392</v>
      </c>
      <c r="V18" s="34" t="n">
        <f aca="false">((G18-K18)/((C18+Q18)/2))*1000</f>
        <v>5.05024584021925</v>
      </c>
      <c r="W18" s="34" t="n">
        <f aca="false">((I18-M18)/((C18+Q18)/2))*1000</f>
        <v>1.86818037178842</v>
      </c>
      <c r="X18" s="34" t="n">
        <f aca="false">((F18)/((C18+Q18)/2))*1000</f>
        <v>-4.20853820018271</v>
      </c>
      <c r="Y18" s="34" t="n">
        <f aca="false">((P18)/((C18+Q18)/2))*1000</f>
        <v>3.46947783332136</v>
      </c>
    </row>
    <row r="19" s="27" customFormat="true" ht="12" hidden="false" customHeight="false" outlineLevel="0" collapsed="false">
      <c r="A19" s="1" t="n">
        <v>48015</v>
      </c>
      <c r="B19" s="27" t="s">
        <v>84</v>
      </c>
      <c r="C19" s="33" t="n">
        <v>14150</v>
      </c>
      <c r="D19" s="27" t="n">
        <v>85</v>
      </c>
      <c r="E19" s="27" t="n">
        <v>157</v>
      </c>
      <c r="F19" s="27" t="n">
        <f aca="false">(D19-E19)</f>
        <v>-72</v>
      </c>
      <c r="G19" s="27" t="n">
        <v>75</v>
      </c>
      <c r="H19" s="27" t="n">
        <v>542</v>
      </c>
      <c r="I19" s="27" t="n">
        <v>27</v>
      </c>
      <c r="J19" s="27" t="n">
        <f aca="false">SUM(G19:I19)</f>
        <v>644</v>
      </c>
      <c r="K19" s="27" t="n">
        <v>50</v>
      </c>
      <c r="L19" s="27" t="n">
        <v>568</v>
      </c>
      <c r="M19" s="27" t="n">
        <v>16</v>
      </c>
      <c r="N19" s="27" t="n">
        <f aca="false">SUM(K19:M19)</f>
        <v>634</v>
      </c>
      <c r="O19" s="27" t="n">
        <f aca="false">(J19-N19)</f>
        <v>10</v>
      </c>
      <c r="P19" s="27" t="n">
        <f aca="false">(F19+O19)</f>
        <v>-62</v>
      </c>
      <c r="Q19" s="27" t="n">
        <f aca="false">(C19+P19)</f>
        <v>14088</v>
      </c>
      <c r="R19" s="34" t="n">
        <f aca="false">((D19)/((C19+Q19)/2))*1000</f>
        <v>6.02025639209576</v>
      </c>
      <c r="S19" s="34" t="n">
        <f aca="false">((E19)/((C19+Q19)/2))*1000</f>
        <v>11.1197676889298</v>
      </c>
      <c r="T19" s="34" t="n">
        <f aca="false">((O19)/((C19+Q19)/2))*1000</f>
        <v>0.708265457893619</v>
      </c>
      <c r="U19" s="34" t="n">
        <f aca="false">((H19-L19)/((C19+Q19)/2))*1000</f>
        <v>-1.84149019052341</v>
      </c>
      <c r="V19" s="34" t="n">
        <f aca="false">((G19-K19)/((C19+Q19)/2))*1000</f>
        <v>1.77066364473405</v>
      </c>
      <c r="W19" s="34" t="n">
        <f aca="false">((I19-M19)/((C19+Q19)/2))*1000</f>
        <v>0.77909200368298</v>
      </c>
      <c r="X19" s="34" t="n">
        <f aca="false">((F19)/((C19+Q19)/2))*1000</f>
        <v>-5.09951129683405</v>
      </c>
      <c r="Y19" s="34" t="n">
        <f aca="false">((P19)/((C19+Q19)/2))*1000</f>
        <v>-4.39124583894044</v>
      </c>
    </row>
    <row r="20" s="27" customFormat="true" ht="12" hidden="false" customHeight="false" outlineLevel="0" collapsed="false">
      <c r="A20" s="1" t="n">
        <v>48017</v>
      </c>
      <c r="B20" s="27" t="s">
        <v>85</v>
      </c>
      <c r="C20" s="33" t="n">
        <v>380948</v>
      </c>
      <c r="D20" s="27" t="n">
        <v>2688</v>
      </c>
      <c r="E20" s="27" t="n">
        <v>4373</v>
      </c>
      <c r="F20" s="27" t="n">
        <f aca="false">(D20-E20)</f>
        <v>-1685</v>
      </c>
      <c r="G20" s="27" t="n">
        <v>2507</v>
      </c>
      <c r="H20" s="27" t="n">
        <v>6958</v>
      </c>
      <c r="I20" s="27" t="n">
        <v>948</v>
      </c>
      <c r="J20" s="27" t="n">
        <f aca="false">SUM(G20:I20)</f>
        <v>10413</v>
      </c>
      <c r="K20" s="27" t="n">
        <v>1031</v>
      </c>
      <c r="L20" s="27" t="n">
        <v>8141</v>
      </c>
      <c r="M20" s="27" t="n">
        <v>1665</v>
      </c>
      <c r="N20" s="27" t="n">
        <f aca="false">SUM(K20:M20)</f>
        <v>10837</v>
      </c>
      <c r="O20" s="27" t="n">
        <f aca="false">(J20-N20)</f>
        <v>-424</v>
      </c>
      <c r="P20" s="27" t="n">
        <f aca="false">(F20+O20)</f>
        <v>-2109</v>
      </c>
      <c r="Q20" s="27" t="n">
        <f aca="false">(C20+P20)</f>
        <v>378839</v>
      </c>
      <c r="R20" s="34" t="n">
        <f aca="false">((D20)/((C20+Q20)/2))*1000</f>
        <v>7.07566725937664</v>
      </c>
      <c r="S20" s="34" t="n">
        <f aca="false">((E20)/((C20+Q20)/2))*1000</f>
        <v>11.5111208799308</v>
      </c>
      <c r="T20" s="34" t="n">
        <f aca="false">((O20)/((C20+Q20)/2))*1000</f>
        <v>-1.11610227603263</v>
      </c>
      <c r="U20" s="34" t="n">
        <f aca="false">((H20-L20)/((C20+Q20)/2))*1000</f>
        <v>-3.11403064279857</v>
      </c>
      <c r="V20" s="34" t="n">
        <f aca="false">((G20-K20)/((C20+Q20)/2))*1000</f>
        <v>3.88529943260414</v>
      </c>
      <c r="W20" s="34" t="n">
        <f aca="false">((I20-M20)/((C20+Q20)/2))*1000</f>
        <v>-1.88737106583819</v>
      </c>
      <c r="X20" s="34" t="n">
        <f aca="false">((F20)/((C20+Q20)/2))*1000</f>
        <v>-4.43545362055418</v>
      </c>
      <c r="Y20" s="34" t="n">
        <f aca="false">((P20)/((C20+Q20)/2))*1000</f>
        <v>-5.55155589658681</v>
      </c>
    </row>
    <row r="21" s="27" customFormat="true" ht="12" hidden="false" customHeight="false" outlineLevel="0" collapsed="false">
      <c r="A21" s="1" t="n">
        <v>48018</v>
      </c>
      <c r="B21" s="27" t="s">
        <v>86</v>
      </c>
      <c r="C21" s="33" t="n">
        <v>4599</v>
      </c>
      <c r="D21" s="27" t="n">
        <v>23</v>
      </c>
      <c r="E21" s="27" t="n">
        <v>84</v>
      </c>
      <c r="F21" s="27" t="n">
        <f aca="false">(D21-E21)</f>
        <v>-61</v>
      </c>
      <c r="G21" s="27" t="n">
        <v>35</v>
      </c>
      <c r="H21" s="27" t="n">
        <v>113</v>
      </c>
      <c r="I21" s="27" t="n">
        <v>11</v>
      </c>
      <c r="J21" s="27" t="n">
        <f aca="false">SUM(G21:I21)</f>
        <v>159</v>
      </c>
      <c r="K21" s="27" t="n">
        <v>6</v>
      </c>
      <c r="L21" s="27" t="n">
        <v>120</v>
      </c>
      <c r="M21" s="27" t="n">
        <v>16</v>
      </c>
      <c r="N21" s="27" t="n">
        <f aca="false">SUM(K21:M21)</f>
        <v>142</v>
      </c>
      <c r="O21" s="27" t="n">
        <f aca="false">(J21-N21)</f>
        <v>17</v>
      </c>
      <c r="P21" s="27" t="n">
        <f aca="false">(F21+O21)</f>
        <v>-44</v>
      </c>
      <c r="Q21" s="27" t="n">
        <f aca="false">(C21+P21)</f>
        <v>4555</v>
      </c>
      <c r="R21" s="34" t="n">
        <f aca="false">((D21)/((C21+Q21)/2))*1000</f>
        <v>5.0251256281407</v>
      </c>
      <c r="S21" s="34" t="n">
        <f aca="false">((E21)/((C21+Q21)/2))*1000</f>
        <v>18.3526327288617</v>
      </c>
      <c r="T21" s="34" t="n">
        <f aca="false">((O21)/((C21+Q21)/2))*1000</f>
        <v>3.71422329036487</v>
      </c>
      <c r="U21" s="34" t="n">
        <f aca="false">((H21-L21)/((C21+Q21)/2))*1000</f>
        <v>-1.52938606073848</v>
      </c>
      <c r="V21" s="34" t="n">
        <f aca="false">((G21-K21)/((C21+Q21)/2))*1000</f>
        <v>6.33602796591654</v>
      </c>
      <c r="W21" s="34" t="n">
        <f aca="false">((I21-M21)/((C21+Q21)/2))*1000</f>
        <v>-1.0924186148132</v>
      </c>
      <c r="X21" s="34" t="n">
        <f aca="false">((F21)/((C21+Q21)/2))*1000</f>
        <v>-13.327507100721</v>
      </c>
      <c r="Y21" s="34" t="n">
        <f aca="false">((P21)/((C21+Q21)/2))*1000</f>
        <v>-9.61328381035613</v>
      </c>
    </row>
    <row r="22" s="27" customFormat="true" ht="12" hidden="false" customHeight="false" outlineLevel="0" collapsed="false">
      <c r="A22" s="1" t="n">
        <v>48019</v>
      </c>
      <c r="B22" s="27" t="s">
        <v>87</v>
      </c>
      <c r="C22" s="33" t="n">
        <v>23275</v>
      </c>
      <c r="D22" s="27" t="n">
        <v>170</v>
      </c>
      <c r="E22" s="27" t="n">
        <v>254</v>
      </c>
      <c r="F22" s="27" t="n">
        <f aca="false">(D22-E22)</f>
        <v>-84</v>
      </c>
      <c r="G22" s="27" t="n">
        <v>148</v>
      </c>
      <c r="H22" s="27" t="n">
        <v>565</v>
      </c>
      <c r="I22" s="27" t="n">
        <v>148</v>
      </c>
      <c r="J22" s="27" t="n">
        <f aca="false">SUM(G22:I22)</f>
        <v>861</v>
      </c>
      <c r="K22" s="27" t="n">
        <v>53</v>
      </c>
      <c r="L22" s="27" t="n">
        <v>688</v>
      </c>
      <c r="M22" s="27" t="n">
        <v>229</v>
      </c>
      <c r="N22" s="27" t="n">
        <f aca="false">SUM(K22:M22)</f>
        <v>970</v>
      </c>
      <c r="O22" s="27" t="n">
        <f aca="false">(J22-N22)</f>
        <v>-109</v>
      </c>
      <c r="P22" s="27" t="n">
        <f aca="false">(F22+O22)</f>
        <v>-193</v>
      </c>
      <c r="Q22" s="27" t="n">
        <f aca="false">(C22+P22)</f>
        <v>23082</v>
      </c>
      <c r="R22" s="34" t="n">
        <f aca="false">((D22)/((C22+Q22)/2))*1000</f>
        <v>7.3343831568048</v>
      </c>
      <c r="S22" s="34" t="n">
        <f aca="false">((E22)/((C22+Q22)/2))*1000</f>
        <v>10.9584313048731</v>
      </c>
      <c r="T22" s="34" t="n">
        <f aca="false">((O22)/((C22+Q22)/2))*1000</f>
        <v>-4.7026339064219</v>
      </c>
      <c r="U22" s="34" t="n">
        <f aca="false">((H22-L22)/((C22+Q22)/2))*1000</f>
        <v>-5.30664193109994</v>
      </c>
      <c r="V22" s="34" t="n">
        <f aca="false">((G22-K22)/((C22+Q22)/2))*1000</f>
        <v>4.09862588174386</v>
      </c>
      <c r="W22" s="34" t="n">
        <f aca="false">((I22-M22)/((C22+Q22)/2))*1000</f>
        <v>-3.49461785706582</v>
      </c>
      <c r="X22" s="34" t="n">
        <f aca="false">((F22)/((C22+Q22)/2))*1000</f>
        <v>-3.62404814806825</v>
      </c>
      <c r="Y22" s="34" t="n">
        <f aca="false">((P22)/((C22+Q22)/2))*1000</f>
        <v>-8.32668205449015</v>
      </c>
    </row>
    <row r="23" s="27" customFormat="true" ht="12" hidden="false" customHeight="false" outlineLevel="0" collapsed="false">
      <c r="A23" s="1" t="n">
        <v>48020</v>
      </c>
      <c r="B23" s="27" t="s">
        <v>88</v>
      </c>
      <c r="C23" s="33" t="n">
        <v>4860</v>
      </c>
      <c r="D23" s="27" t="n">
        <v>26</v>
      </c>
      <c r="E23" s="27" t="n">
        <v>51</v>
      </c>
      <c r="F23" s="27" t="n">
        <f aca="false">(D23-E23)</f>
        <v>-25</v>
      </c>
      <c r="G23" s="27" t="n">
        <v>40</v>
      </c>
      <c r="H23" s="27" t="n">
        <v>141</v>
      </c>
      <c r="I23" s="27" t="n">
        <v>9</v>
      </c>
      <c r="J23" s="27" t="n">
        <f aca="false">SUM(G23:I23)</f>
        <v>190</v>
      </c>
      <c r="K23" s="27" t="n">
        <v>25</v>
      </c>
      <c r="L23" s="27" t="n">
        <v>179</v>
      </c>
      <c r="M23" s="27" t="n">
        <v>14</v>
      </c>
      <c r="N23" s="27" t="n">
        <f aca="false">SUM(K23:M23)</f>
        <v>218</v>
      </c>
      <c r="O23" s="27" t="n">
        <f aca="false">(J23-N23)</f>
        <v>-28</v>
      </c>
      <c r="P23" s="27" t="n">
        <f aca="false">(F23+O23)</f>
        <v>-53</v>
      </c>
      <c r="Q23" s="27" t="n">
        <f aca="false">(C23+P23)</f>
        <v>4807</v>
      </c>
      <c r="R23" s="34" t="n">
        <f aca="false">((D23)/((C23+Q23)/2))*1000</f>
        <v>5.37912485776353</v>
      </c>
      <c r="S23" s="34" t="n">
        <f aca="false">((E23)/((C23+Q23)/2))*1000</f>
        <v>10.5513602979208</v>
      </c>
      <c r="T23" s="34" t="n">
        <f aca="false">((O23)/((C23+Q23)/2))*1000</f>
        <v>-5.7929036929761</v>
      </c>
      <c r="U23" s="34" t="n">
        <f aca="false">((H23-L23)/((C23+Q23)/2))*1000</f>
        <v>-7.861797869039</v>
      </c>
      <c r="V23" s="34" t="n">
        <f aca="false">((G23-K23)/((C23+Q23)/2))*1000</f>
        <v>3.10334126409434</v>
      </c>
      <c r="W23" s="34" t="n">
        <f aca="false">((I23-M23)/((C23+Q23)/2))*1000</f>
        <v>-1.03444708803145</v>
      </c>
      <c r="X23" s="34" t="n">
        <f aca="false">((F23)/((C23+Q23)/2))*1000</f>
        <v>-5.17223544015724</v>
      </c>
      <c r="Y23" s="34" t="n">
        <f aca="false">((P23)/((C23+Q23)/2))*1000</f>
        <v>-10.9651391331333</v>
      </c>
    </row>
    <row r="24" s="27" customFormat="true" ht="12" hidden="false" customHeight="false" outlineLevel="0" collapsed="false">
      <c r="A24" s="1" t="n">
        <v>48021</v>
      </c>
      <c r="B24" s="27" t="s">
        <v>89</v>
      </c>
      <c r="C24" s="33" t="n">
        <v>13814</v>
      </c>
      <c r="D24" s="27" t="n">
        <v>82</v>
      </c>
      <c r="E24" s="27" t="n">
        <v>151</v>
      </c>
      <c r="F24" s="27" t="n">
        <f aca="false">(D24-E24)</f>
        <v>-69</v>
      </c>
      <c r="G24" s="27" t="n">
        <v>136</v>
      </c>
      <c r="H24" s="27" t="n">
        <v>313</v>
      </c>
      <c r="I24" s="27" t="n">
        <v>9</v>
      </c>
      <c r="J24" s="27" t="n">
        <f aca="false">SUM(G24:I24)</f>
        <v>458</v>
      </c>
      <c r="K24" s="27" t="n">
        <v>72</v>
      </c>
      <c r="L24" s="27" t="n">
        <v>292</v>
      </c>
      <c r="M24" s="27" t="n">
        <v>36</v>
      </c>
      <c r="N24" s="27" t="n">
        <f aca="false">SUM(K24:M24)</f>
        <v>400</v>
      </c>
      <c r="O24" s="27" t="n">
        <f aca="false">(J24-N24)</f>
        <v>58</v>
      </c>
      <c r="P24" s="27" t="n">
        <f aca="false">(F24+O24)</f>
        <v>-11</v>
      </c>
      <c r="Q24" s="27" t="n">
        <f aca="false">(C24+P24)</f>
        <v>13803</v>
      </c>
      <c r="R24" s="34" t="n">
        <f aca="false">((D24)/((C24+Q24)/2))*1000</f>
        <v>5.93837129304414</v>
      </c>
      <c r="S24" s="34" t="n">
        <f aca="false">((E24)/((C24+Q24)/2))*1000</f>
        <v>10.9352934786545</v>
      </c>
      <c r="T24" s="34" t="n">
        <f aca="false">((O24)/((C24+Q24)/2))*1000</f>
        <v>4.20031140239707</v>
      </c>
      <c r="U24" s="34" t="n">
        <f aca="false">((H24-L24)/((C24+Q24)/2))*1000</f>
        <v>1.52080240431618</v>
      </c>
      <c r="V24" s="34" t="n">
        <f aca="false">((G24-K24)/((C24+Q24)/2))*1000</f>
        <v>4.63482637505884</v>
      </c>
      <c r="W24" s="34" t="n">
        <f aca="false">((I24-M24)/((C24+Q24)/2))*1000</f>
        <v>-1.95531737697795</v>
      </c>
      <c r="X24" s="34" t="n">
        <f aca="false">((F24)/((C24+Q24)/2))*1000</f>
        <v>-4.99692218561031</v>
      </c>
      <c r="Y24" s="34" t="n">
        <f aca="false">((P24)/((C24+Q24)/2))*1000</f>
        <v>-0.796610783213238</v>
      </c>
    </row>
    <row r="25" s="27" customFormat="true" ht="12" hidden="false" customHeight="false" outlineLevel="0" collapsed="false">
      <c r="A25" s="1" t="n">
        <v>48022</v>
      </c>
      <c r="B25" s="27" t="s">
        <v>90</v>
      </c>
      <c r="C25" s="33" t="n">
        <v>14618</v>
      </c>
      <c r="D25" s="27" t="n">
        <v>93</v>
      </c>
      <c r="E25" s="27" t="n">
        <v>169</v>
      </c>
      <c r="F25" s="27" t="n">
        <f aca="false">(D25-E25)</f>
        <v>-76</v>
      </c>
      <c r="G25" s="27" t="n">
        <v>82</v>
      </c>
      <c r="H25" s="27" t="n">
        <v>453</v>
      </c>
      <c r="I25" s="27" t="n">
        <v>77</v>
      </c>
      <c r="J25" s="27" t="n">
        <f aca="false">SUM(G25:I25)</f>
        <v>612</v>
      </c>
      <c r="K25" s="27" t="n">
        <v>34</v>
      </c>
      <c r="L25" s="27" t="n">
        <v>384</v>
      </c>
      <c r="M25" s="27" t="n">
        <v>93</v>
      </c>
      <c r="N25" s="27" t="n">
        <f aca="false">SUM(K25:M25)</f>
        <v>511</v>
      </c>
      <c r="O25" s="27" t="n">
        <f aca="false">(J25-N25)</f>
        <v>101</v>
      </c>
      <c r="P25" s="27" t="n">
        <f aca="false">(F25+O25)</f>
        <v>25</v>
      </c>
      <c r="Q25" s="27" t="n">
        <f aca="false">(C25+P25)</f>
        <v>14643</v>
      </c>
      <c r="R25" s="34" t="n">
        <f aca="false">((D25)/((C25+Q25)/2))*1000</f>
        <v>6.356583848809</v>
      </c>
      <c r="S25" s="34" t="n">
        <f aca="false">((E25)/((C25+Q25)/2))*1000</f>
        <v>11.5512115102013</v>
      </c>
      <c r="T25" s="34" t="n">
        <f aca="false">((O25)/((C25+Q25)/2))*1000</f>
        <v>6.9033867605345</v>
      </c>
      <c r="U25" s="34" t="n">
        <f aca="false">((H25-L25)/((C25+Q25)/2))*1000</f>
        <v>4.71617511363248</v>
      </c>
      <c r="V25" s="34" t="n">
        <f aca="false">((G25-K25)/((C25+Q25)/2))*1000</f>
        <v>3.28081747035303</v>
      </c>
      <c r="W25" s="34" t="n">
        <f aca="false">((I25-M25)/((C25+Q25)/2))*1000</f>
        <v>-1.09360582345101</v>
      </c>
      <c r="X25" s="34" t="n">
        <f aca="false">((F25)/((C25+Q25)/2))*1000</f>
        <v>-5.1946276613923</v>
      </c>
      <c r="Y25" s="34" t="n">
        <f aca="false">((P25)/((C25+Q25)/2))*1000</f>
        <v>1.7087590991422</v>
      </c>
    </row>
    <row r="26" s="27" customFormat="true" ht="12" hidden="false" customHeight="false" outlineLevel="0" collapsed="false">
      <c r="A26" s="1" t="n">
        <v>48024</v>
      </c>
      <c r="B26" s="27" t="s">
        <v>91</v>
      </c>
      <c r="C26" s="33" t="n">
        <v>20308</v>
      </c>
      <c r="D26" s="27" t="n">
        <v>137</v>
      </c>
      <c r="E26" s="27" t="n">
        <v>217</v>
      </c>
      <c r="F26" s="27" t="n">
        <f aca="false">(D26-E26)</f>
        <v>-80</v>
      </c>
      <c r="G26" s="27" t="n">
        <v>157</v>
      </c>
      <c r="H26" s="27" t="n">
        <v>628</v>
      </c>
      <c r="I26" s="27" t="n">
        <v>81</v>
      </c>
      <c r="J26" s="27" t="n">
        <f aca="false">SUM(G26:I26)</f>
        <v>866</v>
      </c>
      <c r="K26" s="27" t="n">
        <v>30</v>
      </c>
      <c r="L26" s="27" t="n">
        <v>669</v>
      </c>
      <c r="M26" s="27" t="n">
        <v>101</v>
      </c>
      <c r="N26" s="27" t="n">
        <f aca="false">SUM(K26:M26)</f>
        <v>800</v>
      </c>
      <c r="O26" s="27" t="n">
        <f aca="false">(J26-N26)</f>
        <v>66</v>
      </c>
      <c r="P26" s="27" t="n">
        <f aca="false">(F26+O26)</f>
        <v>-14</v>
      </c>
      <c r="Q26" s="27" t="n">
        <f aca="false">(C26+P26)</f>
        <v>20294</v>
      </c>
      <c r="R26" s="34" t="n">
        <f aca="false">((D26)/((C26+Q26)/2))*1000</f>
        <v>6.74843603763361</v>
      </c>
      <c r="S26" s="34" t="n">
        <f aca="false">((E26)/((C26+Q26)/2))*1000</f>
        <v>10.689128614354</v>
      </c>
      <c r="T26" s="34" t="n">
        <f aca="false">((O26)/((C26+Q26)/2))*1000</f>
        <v>3.2510713757943</v>
      </c>
      <c r="U26" s="34" t="n">
        <f aca="false">((H26-L26)/((C26+Q26)/2))*1000</f>
        <v>-2.01960494556918</v>
      </c>
      <c r="V26" s="34" t="n">
        <f aca="false">((G26-K26)/((C26+Q26)/2))*1000</f>
        <v>6.25584946554357</v>
      </c>
      <c r="W26" s="34" t="n">
        <f aca="false">((I26-M26)/((C26+Q26)/2))*1000</f>
        <v>-0.98517314418009</v>
      </c>
      <c r="X26" s="34" t="n">
        <f aca="false">((F26)/((C26+Q26)/2))*1000</f>
        <v>-3.94069257672036</v>
      </c>
      <c r="Y26" s="34" t="n">
        <f aca="false">((P26)/((C26+Q26)/2))*1000</f>
        <v>-0.689621200926063</v>
      </c>
    </row>
    <row r="27" s="27" customFormat="true" ht="12" hidden="false" customHeight="false" outlineLevel="0" collapsed="false">
      <c r="A27" s="1" t="n">
        <v>48025</v>
      </c>
      <c r="B27" s="27" t="s">
        <v>92</v>
      </c>
      <c r="C27" s="33" t="n">
        <v>1895</v>
      </c>
      <c r="D27" s="27" t="n">
        <v>8</v>
      </c>
      <c r="E27" s="27" t="n">
        <v>32</v>
      </c>
      <c r="F27" s="27" t="n">
        <f aca="false">(D27-E27)</f>
        <v>-24</v>
      </c>
      <c r="G27" s="27" t="n">
        <v>23</v>
      </c>
      <c r="H27" s="27" t="n">
        <v>85</v>
      </c>
      <c r="I27" s="27" t="n">
        <v>2</v>
      </c>
      <c r="J27" s="27" t="n">
        <f aca="false">SUM(G27:I27)</f>
        <v>110</v>
      </c>
      <c r="K27" s="27" t="n">
        <v>1</v>
      </c>
      <c r="L27" s="27" t="n">
        <v>51</v>
      </c>
      <c r="M27" s="27" t="n">
        <v>18</v>
      </c>
      <c r="N27" s="27" t="n">
        <f aca="false">SUM(K27:M27)</f>
        <v>70</v>
      </c>
      <c r="O27" s="27" t="n">
        <f aca="false">(J27-N27)</f>
        <v>40</v>
      </c>
      <c r="P27" s="27" t="n">
        <f aca="false">(F27+O27)</f>
        <v>16</v>
      </c>
      <c r="Q27" s="27" t="n">
        <f aca="false">(C27+P27)</f>
        <v>1911</v>
      </c>
      <c r="R27" s="34" t="n">
        <f aca="false">((D27)/((C27+Q27)/2))*1000</f>
        <v>4.20388859695218</v>
      </c>
      <c r="S27" s="34" t="n">
        <f aca="false">((E27)/((C27+Q27)/2))*1000</f>
        <v>16.8155543878087</v>
      </c>
      <c r="T27" s="34" t="n">
        <f aca="false">((O27)/((C27+Q27)/2))*1000</f>
        <v>21.0194429847609</v>
      </c>
      <c r="U27" s="34" t="n">
        <f aca="false">((H27-L27)/((C27+Q27)/2))*1000</f>
        <v>17.8665265370468</v>
      </c>
      <c r="V27" s="34" t="n">
        <f aca="false">((G27-K27)/((C27+Q27)/2))*1000</f>
        <v>11.5606936416185</v>
      </c>
      <c r="W27" s="34" t="n">
        <f aca="false">((I27-M27)/((C27+Q27)/2))*1000</f>
        <v>-8.40777719390436</v>
      </c>
      <c r="X27" s="34" t="n">
        <f aca="false">((F27)/((C27+Q27)/2))*1000</f>
        <v>-12.6116657908565</v>
      </c>
      <c r="Y27" s="34" t="n">
        <f aca="false">((P27)/((C27+Q27)/2))*1000</f>
        <v>8.40777719390436</v>
      </c>
    </row>
    <row r="28" s="27" customFormat="true" ht="12" hidden="false" customHeight="false" outlineLevel="0" collapsed="false">
      <c r="A28" s="1" t="n">
        <v>48026</v>
      </c>
      <c r="B28" s="27" t="s">
        <v>93</v>
      </c>
      <c r="C28" s="33" t="n">
        <v>3062</v>
      </c>
      <c r="D28" s="27" t="n">
        <v>20</v>
      </c>
      <c r="E28" s="27" t="n">
        <v>43</v>
      </c>
      <c r="F28" s="27" t="n">
        <f aca="false">(D28-E28)</f>
        <v>-23</v>
      </c>
      <c r="G28" s="27" t="n">
        <v>7</v>
      </c>
      <c r="H28" s="27" t="n">
        <v>63</v>
      </c>
      <c r="I28" s="27" t="n">
        <v>0</v>
      </c>
      <c r="J28" s="27" t="n">
        <f aca="false">SUM(G28:I28)</f>
        <v>70</v>
      </c>
      <c r="K28" s="27" t="n">
        <v>1</v>
      </c>
      <c r="L28" s="27" t="n">
        <v>63</v>
      </c>
      <c r="M28" s="27" t="n">
        <v>2</v>
      </c>
      <c r="N28" s="27" t="n">
        <f aca="false">SUM(K28:M28)</f>
        <v>66</v>
      </c>
      <c r="O28" s="27" t="n">
        <f aca="false">(J28-N28)</f>
        <v>4</v>
      </c>
      <c r="P28" s="27" t="n">
        <f aca="false">(F28+O28)</f>
        <v>-19</v>
      </c>
      <c r="Q28" s="27" t="n">
        <f aca="false">(C28+P28)</f>
        <v>3043</v>
      </c>
      <c r="R28" s="34" t="n">
        <f aca="false">((D28)/((C28+Q28)/2))*1000</f>
        <v>6.55200655200655</v>
      </c>
      <c r="S28" s="34" t="n">
        <f aca="false">((E28)/((C28+Q28)/2))*1000</f>
        <v>14.0868140868141</v>
      </c>
      <c r="T28" s="34" t="n">
        <f aca="false">((O28)/((C28+Q28)/2))*1000</f>
        <v>1.31040131040131</v>
      </c>
      <c r="U28" s="34" t="n">
        <f aca="false">((H28-L28)/((C28+Q28)/2))*1000</f>
        <v>0</v>
      </c>
      <c r="V28" s="34" t="n">
        <f aca="false">((G28-K28)/((C28+Q28)/2))*1000</f>
        <v>1.96560196560197</v>
      </c>
      <c r="W28" s="34" t="n">
        <f aca="false">((I28-M28)/((C28+Q28)/2))*1000</f>
        <v>-0.655200655200655</v>
      </c>
      <c r="X28" s="34" t="n">
        <f aca="false">((F28)/((C28+Q28)/2))*1000</f>
        <v>-7.53480753480754</v>
      </c>
      <c r="Y28" s="34" t="n">
        <f aca="false">((P28)/((C28+Q28)/2))*1000</f>
        <v>-6.22440622440622</v>
      </c>
    </row>
    <row r="29" s="27" customFormat="true" ht="12" hidden="false" customHeight="false" outlineLevel="0" collapsed="false">
      <c r="A29" s="1" t="n">
        <v>48027</v>
      </c>
      <c r="B29" s="27" t="s">
        <v>94</v>
      </c>
      <c r="C29" s="33" t="n">
        <v>3638</v>
      </c>
      <c r="D29" s="27" t="n">
        <v>20</v>
      </c>
      <c r="E29" s="27" t="n">
        <v>43</v>
      </c>
      <c r="F29" s="27" t="n">
        <f aca="false">(D29-E29)</f>
        <v>-23</v>
      </c>
      <c r="G29" s="27" t="n">
        <v>16</v>
      </c>
      <c r="H29" s="27" t="n">
        <v>85</v>
      </c>
      <c r="I29" s="27" t="n">
        <v>4</v>
      </c>
      <c r="J29" s="27" t="n">
        <f aca="false">SUM(G29:I29)</f>
        <v>105</v>
      </c>
      <c r="K29" s="27" t="n">
        <v>0</v>
      </c>
      <c r="L29" s="27" t="n">
        <v>103</v>
      </c>
      <c r="M29" s="27" t="n">
        <v>16</v>
      </c>
      <c r="N29" s="27" t="n">
        <f aca="false">SUM(K29:M29)</f>
        <v>119</v>
      </c>
      <c r="O29" s="27" t="n">
        <f aca="false">(J29-N29)</f>
        <v>-14</v>
      </c>
      <c r="P29" s="27" t="n">
        <f aca="false">(F29+O29)</f>
        <v>-37</v>
      </c>
      <c r="Q29" s="27" t="n">
        <f aca="false">(C29+P29)</f>
        <v>3601</v>
      </c>
      <c r="R29" s="34" t="n">
        <f aca="false">((D29)/((C29+Q29)/2))*1000</f>
        <v>5.52562508633789</v>
      </c>
      <c r="S29" s="34" t="n">
        <f aca="false">((E29)/((C29+Q29)/2))*1000</f>
        <v>11.8800939356265</v>
      </c>
      <c r="T29" s="34" t="n">
        <f aca="false">((O29)/((C29+Q29)/2))*1000</f>
        <v>-3.86793756043652</v>
      </c>
      <c r="U29" s="34" t="n">
        <f aca="false">((H29-L29)/((C29+Q29)/2))*1000</f>
        <v>-4.9730625777041</v>
      </c>
      <c r="V29" s="34" t="n">
        <f aca="false">((G29-K29)/((C29+Q29)/2))*1000</f>
        <v>4.42050006907031</v>
      </c>
      <c r="W29" s="34" t="n">
        <f aca="false">((I29-M29)/((C29+Q29)/2))*1000</f>
        <v>-3.31537505180274</v>
      </c>
      <c r="X29" s="34" t="n">
        <f aca="false">((F29)/((C29+Q29)/2))*1000</f>
        <v>-6.35446884928858</v>
      </c>
      <c r="Y29" s="34" t="n">
        <f aca="false">((P29)/((C29+Q29)/2))*1000</f>
        <v>-10.2224064097251</v>
      </c>
    </row>
    <row r="30" s="27" customFormat="true" ht="12" hidden="false" customHeight="false" outlineLevel="0" collapsed="false">
      <c r="A30" s="1" t="n">
        <v>48028</v>
      </c>
      <c r="B30" s="27" t="s">
        <v>95</v>
      </c>
      <c r="C30" s="33" t="n">
        <v>14247</v>
      </c>
      <c r="D30" s="27" t="n">
        <v>84</v>
      </c>
      <c r="E30" s="27" t="n">
        <v>138</v>
      </c>
      <c r="F30" s="27" t="n">
        <f aca="false">(D30-E30)</f>
        <v>-54</v>
      </c>
      <c r="G30" s="27" t="n">
        <v>63</v>
      </c>
      <c r="H30" s="27" t="n">
        <v>486</v>
      </c>
      <c r="I30" s="27" t="n">
        <v>24</v>
      </c>
      <c r="J30" s="27" t="n">
        <f aca="false">SUM(G30:I30)</f>
        <v>573</v>
      </c>
      <c r="K30" s="27" t="n">
        <v>23</v>
      </c>
      <c r="L30" s="27" t="n">
        <v>384</v>
      </c>
      <c r="M30" s="27" t="n">
        <v>58</v>
      </c>
      <c r="N30" s="27" t="n">
        <f aca="false">SUM(K30:M30)</f>
        <v>465</v>
      </c>
      <c r="O30" s="27" t="n">
        <f aca="false">(J30-N30)</f>
        <v>108</v>
      </c>
      <c r="P30" s="27" t="n">
        <f aca="false">(F30+O30)</f>
        <v>54</v>
      </c>
      <c r="Q30" s="27" t="n">
        <f aca="false">(C30+P30)</f>
        <v>14301</v>
      </c>
      <c r="R30" s="34" t="n">
        <f aca="false">((D30)/((C30+Q30)/2))*1000</f>
        <v>5.8848255569567</v>
      </c>
      <c r="S30" s="34" t="n">
        <f aca="false">((E30)/((C30+Q30)/2))*1000</f>
        <v>9.66792770071459</v>
      </c>
      <c r="T30" s="34" t="n">
        <f aca="false">((O30)/((C30+Q30)/2))*1000</f>
        <v>7.56620428751576</v>
      </c>
      <c r="U30" s="34" t="n">
        <f aca="false">((H30-L30)/((C30+Q30)/2))*1000</f>
        <v>7.145859604876</v>
      </c>
      <c r="V30" s="34" t="n">
        <f aca="false">((G30-K30)/((C30+Q30)/2))*1000</f>
        <v>2.8022978842651</v>
      </c>
      <c r="W30" s="34" t="n">
        <f aca="false">((I30-M30)/((C30+Q30)/2))*1000</f>
        <v>-2.38195320162533</v>
      </c>
      <c r="X30" s="34" t="n">
        <f aca="false">((F30)/((C30+Q30)/2))*1000</f>
        <v>-3.78310214375788</v>
      </c>
      <c r="Y30" s="34" t="n">
        <f aca="false">((P30)/((C30+Q30)/2))*1000</f>
        <v>3.78310214375788</v>
      </c>
    </row>
    <row r="31" s="27" customFormat="true" ht="12" hidden="false" customHeight="false" outlineLevel="0" collapsed="false">
      <c r="A31" s="1" t="n">
        <v>48030</v>
      </c>
      <c r="B31" s="27" t="s">
        <v>96</v>
      </c>
      <c r="C31" s="33" t="n">
        <v>13497</v>
      </c>
      <c r="D31" s="27" t="n">
        <v>91</v>
      </c>
      <c r="E31" s="27" t="n">
        <v>118</v>
      </c>
      <c r="F31" s="27" t="n">
        <f aca="false">(D31-E31)</f>
        <v>-27</v>
      </c>
      <c r="G31" s="27" t="n">
        <v>72</v>
      </c>
      <c r="H31" s="27" t="n">
        <v>395</v>
      </c>
      <c r="I31" s="27" t="n">
        <v>35</v>
      </c>
      <c r="J31" s="27" t="n">
        <f aca="false">SUM(G31:I31)</f>
        <v>502</v>
      </c>
      <c r="K31" s="27" t="n">
        <v>39</v>
      </c>
      <c r="L31" s="27" t="n">
        <v>410</v>
      </c>
      <c r="M31" s="27" t="n">
        <v>49</v>
      </c>
      <c r="N31" s="27" t="n">
        <f aca="false">SUM(K31:M31)</f>
        <v>498</v>
      </c>
      <c r="O31" s="27" t="n">
        <f aca="false">(J31-N31)</f>
        <v>4</v>
      </c>
      <c r="P31" s="27" t="n">
        <f aca="false">(F31+O31)</f>
        <v>-23</v>
      </c>
      <c r="Q31" s="27" t="n">
        <f aca="false">(C31+P31)</f>
        <v>13474</v>
      </c>
      <c r="R31" s="34" t="n">
        <f aca="false">((D31)/((C31+Q31)/2))*1000</f>
        <v>6.74798858032702</v>
      </c>
      <c r="S31" s="34" t="n">
        <f aca="false">((E31)/((C31+Q31)/2))*1000</f>
        <v>8.75013903822624</v>
      </c>
      <c r="T31" s="34" t="n">
        <f aca="false">((O31)/((C31+Q31)/2))*1000</f>
        <v>0.296614882651737</v>
      </c>
      <c r="U31" s="34" t="n">
        <f aca="false">((H31-L31)/((C31+Q31)/2))*1000</f>
        <v>-1.11230580994401</v>
      </c>
      <c r="V31" s="34" t="n">
        <f aca="false">((G31-K31)/((C31+Q31)/2))*1000</f>
        <v>2.44707278187683</v>
      </c>
      <c r="W31" s="34" t="n">
        <f aca="false">((I31-M31)/((C31+Q31)/2))*1000</f>
        <v>-1.03815208928108</v>
      </c>
      <c r="X31" s="34" t="n">
        <f aca="false">((F31)/((C31+Q31)/2))*1000</f>
        <v>-2.00215045789923</v>
      </c>
      <c r="Y31" s="34" t="n">
        <f aca="false">((P31)/((C31+Q31)/2))*1000</f>
        <v>-1.70553557524749</v>
      </c>
    </row>
    <row r="32" s="27" customFormat="true" ht="12" hidden="false" customHeight="false" outlineLevel="0" collapsed="false">
      <c r="A32" s="1" t="n">
        <v>48031</v>
      </c>
      <c r="B32" s="27" t="s">
        <v>97</v>
      </c>
      <c r="C32" s="33" t="n">
        <v>1141</v>
      </c>
      <c r="D32" s="27" t="n">
        <v>3</v>
      </c>
      <c r="E32" s="27" t="n">
        <v>25</v>
      </c>
      <c r="F32" s="27" t="n">
        <f aca="false">(D32-E32)</f>
        <v>-22</v>
      </c>
      <c r="G32" s="27" t="n">
        <v>2</v>
      </c>
      <c r="H32" s="27" t="n">
        <v>21</v>
      </c>
      <c r="I32" s="27" t="n">
        <v>2</v>
      </c>
      <c r="J32" s="27" t="n">
        <f aca="false">SUM(G32:I32)</f>
        <v>25</v>
      </c>
      <c r="K32" s="27" t="n">
        <v>2</v>
      </c>
      <c r="L32" s="27" t="n">
        <v>20</v>
      </c>
      <c r="M32" s="27" t="n">
        <v>2</v>
      </c>
      <c r="N32" s="27" t="n">
        <f aca="false">SUM(K32:M32)</f>
        <v>24</v>
      </c>
      <c r="O32" s="27" t="n">
        <f aca="false">(J32-N32)</f>
        <v>1</v>
      </c>
      <c r="P32" s="27" t="n">
        <f aca="false">(F32+O32)</f>
        <v>-21</v>
      </c>
      <c r="Q32" s="27" t="n">
        <f aca="false">(C32+P32)</f>
        <v>1120</v>
      </c>
      <c r="R32" s="34" t="n">
        <f aca="false">((D32)/((C32+Q32)/2))*1000</f>
        <v>2.65369305616984</v>
      </c>
      <c r="S32" s="34" t="n">
        <f aca="false">((E32)/((C32+Q32)/2))*1000</f>
        <v>22.1141088014153</v>
      </c>
      <c r="T32" s="34" t="n">
        <f aca="false">((O32)/((C32+Q32)/2))*1000</f>
        <v>0.884564352056612</v>
      </c>
      <c r="U32" s="34" t="n">
        <f aca="false">((H32-L32)/((C32+Q32)/2))*1000</f>
        <v>0.884564352056612</v>
      </c>
      <c r="V32" s="34" t="n">
        <f aca="false">((G32-K32)/((C32+Q32)/2))*1000</f>
        <v>0</v>
      </c>
      <c r="W32" s="34" t="n">
        <f aca="false">((I32-M32)/((C32+Q32)/2))*1000</f>
        <v>0</v>
      </c>
      <c r="X32" s="34" t="n">
        <f aca="false">((F32)/((C32+Q32)/2))*1000</f>
        <v>-19.4604157452455</v>
      </c>
      <c r="Y32" s="34" t="n">
        <f aca="false">((P32)/((C32+Q32)/2))*1000</f>
        <v>-18.5758513931889</v>
      </c>
    </row>
    <row r="33" s="27" customFormat="true" ht="12" hidden="false" customHeight="false" outlineLevel="0" collapsed="false">
      <c r="A33" s="1" t="n">
        <v>48032</v>
      </c>
      <c r="B33" s="27" t="s">
        <v>98</v>
      </c>
      <c r="C33" s="33" t="n">
        <v>7751</v>
      </c>
      <c r="D33" s="27" t="n">
        <v>48</v>
      </c>
      <c r="E33" s="27" t="n">
        <v>90</v>
      </c>
      <c r="F33" s="27" t="n">
        <f aca="false">(D33-E33)</f>
        <v>-42</v>
      </c>
      <c r="G33" s="27" t="n">
        <v>46</v>
      </c>
      <c r="H33" s="27" t="n">
        <v>291</v>
      </c>
      <c r="I33" s="27" t="n">
        <v>6</v>
      </c>
      <c r="J33" s="27" t="n">
        <f aca="false">SUM(G33:I33)</f>
        <v>343</v>
      </c>
      <c r="K33" s="27" t="n">
        <v>14</v>
      </c>
      <c r="L33" s="27" t="n">
        <v>288</v>
      </c>
      <c r="M33" s="27" t="n">
        <v>39</v>
      </c>
      <c r="N33" s="27" t="n">
        <f aca="false">SUM(K33:M33)</f>
        <v>341</v>
      </c>
      <c r="O33" s="27" t="n">
        <f aca="false">(J33-N33)</f>
        <v>2</v>
      </c>
      <c r="P33" s="27" t="n">
        <f aca="false">(F33+O33)</f>
        <v>-40</v>
      </c>
      <c r="Q33" s="27" t="n">
        <f aca="false">(C33+P33)</f>
        <v>7711</v>
      </c>
      <c r="R33" s="34" t="n">
        <f aca="false">((D33)/((C33+Q33)/2))*1000</f>
        <v>6.20876988746605</v>
      </c>
      <c r="S33" s="34" t="n">
        <f aca="false">((E33)/((C33+Q33)/2))*1000</f>
        <v>11.6414435389988</v>
      </c>
      <c r="T33" s="34" t="n">
        <f aca="false">((O33)/((C33+Q33)/2))*1000</f>
        <v>0.258698745311085</v>
      </c>
      <c r="U33" s="34" t="n">
        <f aca="false">((H33-L33)/((C33+Q33)/2))*1000</f>
        <v>0.388048117966628</v>
      </c>
      <c r="V33" s="34" t="n">
        <f aca="false">((G33-K33)/((C33+Q33)/2))*1000</f>
        <v>4.13917992497736</v>
      </c>
      <c r="W33" s="34" t="n">
        <f aca="false">((I33-M33)/((C33+Q33)/2))*1000</f>
        <v>-4.26852929763291</v>
      </c>
      <c r="X33" s="34" t="n">
        <f aca="false">((F33)/((C33+Q33)/2))*1000</f>
        <v>-5.43267365153279</v>
      </c>
      <c r="Y33" s="34" t="n">
        <f aca="false">((P33)/((C33+Q33)/2))*1000</f>
        <v>-5.17397490622171</v>
      </c>
    </row>
    <row r="34" s="27" customFormat="true" ht="12" hidden="false" customHeight="false" outlineLevel="0" collapsed="false">
      <c r="A34" s="1" t="n">
        <v>48033</v>
      </c>
      <c r="B34" s="27" t="s">
        <v>99</v>
      </c>
      <c r="C34" s="33" t="n">
        <v>20607</v>
      </c>
      <c r="D34" s="27" t="n">
        <v>140</v>
      </c>
      <c r="E34" s="27" t="n">
        <v>246</v>
      </c>
      <c r="F34" s="27" t="n">
        <f aca="false">(D34-E34)</f>
        <v>-106</v>
      </c>
      <c r="G34" s="27" t="n">
        <v>132</v>
      </c>
      <c r="H34" s="27" t="n">
        <v>643</v>
      </c>
      <c r="I34" s="27" t="n">
        <v>64</v>
      </c>
      <c r="J34" s="27" t="n">
        <f aca="false">SUM(G34:I34)</f>
        <v>839</v>
      </c>
      <c r="K34" s="27" t="n">
        <v>31</v>
      </c>
      <c r="L34" s="27" t="n">
        <v>582</v>
      </c>
      <c r="M34" s="27" t="n">
        <v>38</v>
      </c>
      <c r="N34" s="27" t="n">
        <f aca="false">SUM(K34:M34)</f>
        <v>651</v>
      </c>
      <c r="O34" s="27" t="n">
        <f aca="false">(J34-N34)</f>
        <v>188</v>
      </c>
      <c r="P34" s="27" t="n">
        <f aca="false">(F34+O34)</f>
        <v>82</v>
      </c>
      <c r="Q34" s="27" t="n">
        <f aca="false">(C34+P34)</f>
        <v>20689</v>
      </c>
      <c r="R34" s="34" t="n">
        <f aca="false">((D34)/((C34+Q34)/2))*1000</f>
        <v>6.78031770631538</v>
      </c>
      <c r="S34" s="34" t="n">
        <f aca="false">((E34)/((C34+Q34)/2))*1000</f>
        <v>11.9139868268113</v>
      </c>
      <c r="T34" s="34" t="n">
        <f aca="false">((O34)/((C34+Q34)/2))*1000</f>
        <v>9.10499806276637</v>
      </c>
      <c r="U34" s="34" t="n">
        <f aca="false">((H34-L34)/((C34+Q34)/2))*1000</f>
        <v>2.95428128632313</v>
      </c>
      <c r="V34" s="34" t="n">
        <f aca="false">((G34-K34)/((C34+Q34)/2))*1000</f>
        <v>4.89151491669895</v>
      </c>
      <c r="W34" s="34" t="n">
        <f aca="false">((I34-M34)/((C34+Q34)/2))*1000</f>
        <v>1.25920185974429</v>
      </c>
      <c r="X34" s="34" t="n">
        <f aca="false">((F34)/((C34+Q34)/2))*1000</f>
        <v>-5.13366912049593</v>
      </c>
      <c r="Y34" s="34" t="n">
        <f aca="false">((P34)/((C34+Q34)/2))*1000</f>
        <v>3.97132894227044</v>
      </c>
    </row>
    <row r="35" s="27" customFormat="true" ht="12" hidden="false" customHeight="false" outlineLevel="0" collapsed="false">
      <c r="A35" s="1" t="n">
        <v>48035</v>
      </c>
      <c r="B35" s="27" t="s">
        <v>100</v>
      </c>
      <c r="C35" s="33" t="n">
        <v>16543</v>
      </c>
      <c r="D35" s="27" t="n">
        <v>127</v>
      </c>
      <c r="E35" s="27" t="n">
        <v>174</v>
      </c>
      <c r="F35" s="27" t="n">
        <f aca="false">(D35-E35)</f>
        <v>-47</v>
      </c>
      <c r="G35" s="27" t="n">
        <v>92</v>
      </c>
      <c r="H35" s="27" t="n">
        <v>559</v>
      </c>
      <c r="I35" s="27" t="n">
        <v>18</v>
      </c>
      <c r="J35" s="27" t="n">
        <f aca="false">SUM(G35:I35)</f>
        <v>669</v>
      </c>
      <c r="K35" s="27" t="n">
        <v>40</v>
      </c>
      <c r="L35" s="27" t="n">
        <v>514</v>
      </c>
      <c r="M35" s="27" t="n">
        <v>48</v>
      </c>
      <c r="N35" s="27" t="n">
        <f aca="false">SUM(K35:M35)</f>
        <v>602</v>
      </c>
      <c r="O35" s="27" t="n">
        <f aca="false">(J35-N35)</f>
        <v>67</v>
      </c>
      <c r="P35" s="27" t="n">
        <f aca="false">(F35+O35)</f>
        <v>20</v>
      </c>
      <c r="Q35" s="27" t="n">
        <f aca="false">(C35+P35)</f>
        <v>16563</v>
      </c>
      <c r="R35" s="34" t="n">
        <f aca="false">((D35)/((C35+Q35)/2))*1000</f>
        <v>7.67232525826134</v>
      </c>
      <c r="S35" s="34" t="n">
        <f aca="false">((E35)/((C35+Q35)/2))*1000</f>
        <v>10.5116897239171</v>
      </c>
      <c r="T35" s="34" t="n">
        <f aca="false">((O35)/((C35+Q35)/2))*1000</f>
        <v>4.04760466380717</v>
      </c>
      <c r="U35" s="34" t="n">
        <f aca="false">((H35-L35)/((C35+Q35)/2))*1000</f>
        <v>2.71854044584063</v>
      </c>
      <c r="V35" s="34" t="n">
        <f aca="false">((G35-K35)/((C35+Q35)/2))*1000</f>
        <v>3.14142451519362</v>
      </c>
      <c r="W35" s="34" t="n">
        <f aca="false">((I35-M35)/((C35+Q35)/2))*1000</f>
        <v>-1.81236029722709</v>
      </c>
      <c r="X35" s="34" t="n">
        <f aca="false">((F35)/((C35+Q35)/2))*1000</f>
        <v>-2.83936446565577</v>
      </c>
      <c r="Y35" s="34" t="n">
        <f aca="false">((P35)/((C35+Q35)/2))*1000</f>
        <v>1.20824019815139</v>
      </c>
    </row>
    <row r="36" s="27" customFormat="true" ht="12" hidden="false" customHeight="false" outlineLevel="0" collapsed="false">
      <c r="A36" s="1" t="n">
        <v>48036</v>
      </c>
      <c r="B36" s="27" t="s">
        <v>101</v>
      </c>
      <c r="C36" s="33" t="n">
        <v>8718</v>
      </c>
      <c r="D36" s="27" t="n">
        <v>69</v>
      </c>
      <c r="E36" s="27" t="n">
        <v>85</v>
      </c>
      <c r="F36" s="27" t="n">
        <f aca="false">(D36-E36)</f>
        <v>-16</v>
      </c>
      <c r="G36" s="27" t="n">
        <v>29</v>
      </c>
      <c r="H36" s="27" t="n">
        <v>262</v>
      </c>
      <c r="I36" s="27" t="n">
        <v>18</v>
      </c>
      <c r="J36" s="27" t="n">
        <f aca="false">SUM(G36:I36)</f>
        <v>309</v>
      </c>
      <c r="K36" s="27" t="n">
        <v>23</v>
      </c>
      <c r="L36" s="27" t="n">
        <v>299</v>
      </c>
      <c r="M36" s="27" t="n">
        <v>50</v>
      </c>
      <c r="N36" s="27" t="n">
        <f aca="false">SUM(K36:M36)</f>
        <v>372</v>
      </c>
      <c r="O36" s="27" t="n">
        <f aca="false">(J36-N36)</f>
        <v>-63</v>
      </c>
      <c r="P36" s="27" t="n">
        <f aca="false">(F36+O36)</f>
        <v>-79</v>
      </c>
      <c r="Q36" s="27" t="n">
        <f aca="false">(C36+P36)</f>
        <v>8639</v>
      </c>
      <c r="R36" s="34" t="n">
        <f aca="false">((D36)/((C36+Q36)/2))*1000</f>
        <v>7.95068272166849</v>
      </c>
      <c r="S36" s="34" t="n">
        <f aca="false">((E36)/((C36+Q36)/2))*1000</f>
        <v>9.79431929480901</v>
      </c>
      <c r="T36" s="34" t="n">
        <f aca="false">((O36)/((C36+Q36)/2))*1000</f>
        <v>-7.2593190067408</v>
      </c>
      <c r="U36" s="34" t="n">
        <f aca="false">((H36-L36)/((C36+Q36)/2))*1000</f>
        <v>-4.26340957538745</v>
      </c>
      <c r="V36" s="34" t="n">
        <f aca="false">((G36-K36)/((C36+Q36)/2))*1000</f>
        <v>0.691363714927695</v>
      </c>
      <c r="W36" s="34" t="n">
        <f aca="false">((I36-M36)/((C36+Q36)/2))*1000</f>
        <v>-3.68727314628104</v>
      </c>
      <c r="X36" s="34" t="n">
        <f aca="false">((F36)/((C36+Q36)/2))*1000</f>
        <v>-1.84363657314052</v>
      </c>
      <c r="Y36" s="34" t="n">
        <f aca="false">((P36)/((C36+Q36)/2))*1000</f>
        <v>-9.10295557988132</v>
      </c>
    </row>
    <row r="37" s="27" customFormat="true" ht="12" hidden="false" customHeight="false" outlineLevel="0" collapsed="false">
      <c r="A37" s="1" t="n">
        <v>48037</v>
      </c>
      <c r="B37" s="27" t="s">
        <v>102</v>
      </c>
      <c r="C37" s="33" t="n">
        <v>7266</v>
      </c>
      <c r="D37" s="27" t="n">
        <v>44</v>
      </c>
      <c r="E37" s="27" t="n">
        <v>75</v>
      </c>
      <c r="F37" s="27" t="n">
        <f aca="false">(D37-E37)</f>
        <v>-31</v>
      </c>
      <c r="G37" s="27" t="n">
        <v>33</v>
      </c>
      <c r="H37" s="27" t="n">
        <v>227</v>
      </c>
      <c r="I37" s="27" t="n">
        <v>21</v>
      </c>
      <c r="J37" s="27" t="n">
        <f aca="false">SUM(G37:I37)</f>
        <v>281</v>
      </c>
      <c r="K37" s="27" t="n">
        <v>13</v>
      </c>
      <c r="L37" s="27" t="n">
        <v>261</v>
      </c>
      <c r="M37" s="27" t="n">
        <v>60</v>
      </c>
      <c r="N37" s="27" t="n">
        <f aca="false">SUM(K37:M37)</f>
        <v>334</v>
      </c>
      <c r="O37" s="27" t="n">
        <f aca="false">(J37-N37)</f>
        <v>-53</v>
      </c>
      <c r="P37" s="27" t="n">
        <f aca="false">(F37+O37)</f>
        <v>-84</v>
      </c>
      <c r="Q37" s="27" t="n">
        <f aca="false">(C37+P37)</f>
        <v>7182</v>
      </c>
      <c r="R37" s="34" t="n">
        <f aca="false">((D37)/((C37+Q37)/2))*1000</f>
        <v>6.09080841638981</v>
      </c>
      <c r="S37" s="34" t="n">
        <f aca="false">((E37)/((C37+Q37)/2))*1000</f>
        <v>10.3820598006645</v>
      </c>
      <c r="T37" s="34" t="n">
        <f aca="false">((O37)/((C37+Q37)/2))*1000</f>
        <v>-7.33665559246955</v>
      </c>
      <c r="U37" s="34" t="n">
        <f aca="false">((H37-L37)/((C37+Q37)/2))*1000</f>
        <v>-4.70653377630122</v>
      </c>
      <c r="V37" s="34" t="n">
        <f aca="false">((G37-K37)/((C37+Q37)/2))*1000</f>
        <v>2.76854928017719</v>
      </c>
      <c r="W37" s="34" t="n">
        <f aca="false">((I37-M37)/((C37+Q37)/2))*1000</f>
        <v>-5.39867109634552</v>
      </c>
      <c r="X37" s="34" t="n">
        <f aca="false">((F37)/((C37+Q37)/2))*1000</f>
        <v>-4.29125138427464</v>
      </c>
      <c r="Y37" s="34" t="n">
        <f aca="false">((P37)/((C37+Q37)/2))*1000</f>
        <v>-11.6279069767442</v>
      </c>
    </row>
    <row r="38" s="27" customFormat="true" ht="12" hidden="false" customHeight="false" outlineLevel="0" collapsed="false">
      <c r="A38" s="1" t="n">
        <v>48038</v>
      </c>
      <c r="B38" s="27" t="s">
        <v>103</v>
      </c>
      <c r="C38" s="33" t="n">
        <v>17171</v>
      </c>
      <c r="D38" s="27" t="n">
        <v>88</v>
      </c>
      <c r="E38" s="27" t="n">
        <v>185</v>
      </c>
      <c r="F38" s="27" t="n">
        <f aca="false">(D38-E38)</f>
        <v>-97</v>
      </c>
      <c r="G38" s="27" t="n">
        <v>126</v>
      </c>
      <c r="H38" s="27" t="n">
        <v>429</v>
      </c>
      <c r="I38" s="27" t="n">
        <v>46</v>
      </c>
      <c r="J38" s="27" t="n">
        <f aca="false">SUM(G38:I38)</f>
        <v>601</v>
      </c>
      <c r="K38" s="27" t="n">
        <v>76</v>
      </c>
      <c r="L38" s="27" t="n">
        <v>379</v>
      </c>
      <c r="M38" s="27" t="n">
        <v>61</v>
      </c>
      <c r="N38" s="27" t="n">
        <f aca="false">SUM(K38:M38)</f>
        <v>516</v>
      </c>
      <c r="O38" s="27" t="n">
        <f aca="false">(J38-N38)</f>
        <v>85</v>
      </c>
      <c r="P38" s="27" t="n">
        <f aca="false">(F38+O38)</f>
        <v>-12</v>
      </c>
      <c r="Q38" s="27" t="n">
        <f aca="false">(C38+P38)</f>
        <v>17159</v>
      </c>
      <c r="R38" s="34" t="n">
        <f aca="false">((D38)/((C38+Q38)/2))*1000</f>
        <v>5.1267113311972</v>
      </c>
      <c r="S38" s="34" t="n">
        <f aca="false">((E38)/((C38+Q38)/2))*1000</f>
        <v>10.7777454121759</v>
      </c>
      <c r="T38" s="34" t="n">
        <f aca="false">((O38)/((C38+Q38)/2))*1000</f>
        <v>4.95193708127003</v>
      </c>
      <c r="U38" s="34" t="n">
        <f aca="false">((H38-L38)/((C38+Q38)/2))*1000</f>
        <v>2.91290416545296</v>
      </c>
      <c r="V38" s="34" t="n">
        <f aca="false">((G38-K38)/((C38+Q38)/2))*1000</f>
        <v>2.91290416545296</v>
      </c>
      <c r="W38" s="34" t="n">
        <f aca="false">((I38-M38)/((C38+Q38)/2))*1000</f>
        <v>-0.873871249635887</v>
      </c>
      <c r="X38" s="34" t="n">
        <f aca="false">((F38)/((C38+Q38)/2))*1000</f>
        <v>-5.65103408097874</v>
      </c>
      <c r="Y38" s="34" t="n">
        <f aca="false">((P38)/((C38+Q38)/2))*1000</f>
        <v>-0.69909699970871</v>
      </c>
    </row>
    <row r="39" s="27" customFormat="true" ht="12" hidden="false" customHeight="false" outlineLevel="0" collapsed="false">
      <c r="A39" s="1" t="n">
        <v>48039</v>
      </c>
      <c r="B39" s="27" t="s">
        <v>104</v>
      </c>
      <c r="C39" s="33" t="n">
        <v>1129</v>
      </c>
      <c r="D39" s="27" t="n">
        <v>1</v>
      </c>
      <c r="E39" s="27" t="n">
        <v>20</v>
      </c>
      <c r="F39" s="27" t="n">
        <f aca="false">(D39-E39)</f>
        <v>-19</v>
      </c>
      <c r="G39" s="27" t="n">
        <v>4</v>
      </c>
      <c r="H39" s="27" t="n">
        <v>44</v>
      </c>
      <c r="I39" s="27" t="n">
        <v>1</v>
      </c>
      <c r="J39" s="27" t="n">
        <f aca="false">SUM(G39:I39)</f>
        <v>49</v>
      </c>
      <c r="K39" s="27" t="n">
        <v>4</v>
      </c>
      <c r="L39" s="27" t="n">
        <v>46</v>
      </c>
      <c r="M39" s="27" t="n">
        <v>0</v>
      </c>
      <c r="N39" s="27" t="n">
        <f aca="false">SUM(K39:M39)</f>
        <v>50</v>
      </c>
      <c r="O39" s="27" t="n">
        <f aca="false">(J39-N39)</f>
        <v>-1</v>
      </c>
      <c r="P39" s="27" t="n">
        <f aca="false">(F39+O39)</f>
        <v>-20</v>
      </c>
      <c r="Q39" s="27" t="n">
        <f aca="false">(C39+P39)</f>
        <v>1109</v>
      </c>
      <c r="R39" s="34" t="n">
        <f aca="false">((D39)/((C39+Q39)/2))*1000</f>
        <v>0.893655049151028</v>
      </c>
      <c r="S39" s="34" t="n">
        <f aca="false">((E39)/((C39+Q39)/2))*1000</f>
        <v>17.8731009830206</v>
      </c>
      <c r="T39" s="34" t="n">
        <f aca="false">((O39)/((C39+Q39)/2))*1000</f>
        <v>-0.893655049151028</v>
      </c>
      <c r="U39" s="34" t="n">
        <f aca="false">((H39-L39)/((C39+Q39)/2))*1000</f>
        <v>-1.78731009830206</v>
      </c>
      <c r="V39" s="34" t="n">
        <f aca="false">((G39-K39)/((C39+Q39)/2))*1000</f>
        <v>0</v>
      </c>
      <c r="W39" s="34" t="n">
        <f aca="false">((I39-M39)/((C39+Q39)/2))*1000</f>
        <v>0.893655049151028</v>
      </c>
      <c r="X39" s="34" t="n">
        <f aca="false">((F39)/((C39+Q39)/2))*1000</f>
        <v>-16.9794459338695</v>
      </c>
      <c r="Y39" s="34" t="n">
        <f aca="false">((P39)/((C39+Q39)/2))*1000</f>
        <v>-17.8731009830206</v>
      </c>
    </row>
    <row r="40" s="27" customFormat="true" ht="12" hidden="false" customHeight="false" outlineLevel="0" collapsed="false">
      <c r="A40" s="1" t="n">
        <v>48041</v>
      </c>
      <c r="B40" s="27" t="s">
        <v>105</v>
      </c>
      <c r="C40" s="33" t="n">
        <v>50645</v>
      </c>
      <c r="D40" s="27" t="n">
        <v>342</v>
      </c>
      <c r="E40" s="27" t="n">
        <v>550</v>
      </c>
      <c r="F40" s="27" t="n">
        <f aca="false">(D40-E40)</f>
        <v>-208</v>
      </c>
      <c r="G40" s="27" t="n">
        <v>221</v>
      </c>
      <c r="H40" s="27" t="n">
        <v>1268</v>
      </c>
      <c r="I40" s="27" t="n">
        <v>108</v>
      </c>
      <c r="J40" s="27" t="n">
        <f aca="false">SUM(G40:I40)</f>
        <v>1597</v>
      </c>
      <c r="K40" s="27" t="n">
        <v>75</v>
      </c>
      <c r="L40" s="27" t="n">
        <v>1277</v>
      </c>
      <c r="M40" s="27" t="n">
        <v>131</v>
      </c>
      <c r="N40" s="27" t="n">
        <f aca="false">SUM(K40:M40)</f>
        <v>1483</v>
      </c>
      <c r="O40" s="27" t="n">
        <f aca="false">(J40-N40)</f>
        <v>114</v>
      </c>
      <c r="P40" s="27" t="n">
        <f aca="false">(F40+O40)</f>
        <v>-94</v>
      </c>
      <c r="Q40" s="27" t="n">
        <f aca="false">(C40+P40)</f>
        <v>50551</v>
      </c>
      <c r="R40" s="34" t="n">
        <f aca="false">((D40)/((C40+Q40)/2))*1000</f>
        <v>6.75916044112416</v>
      </c>
      <c r="S40" s="34" t="n">
        <f aca="false">((E40)/((C40+Q40)/2))*1000</f>
        <v>10.869994861457</v>
      </c>
      <c r="T40" s="34" t="n">
        <f aca="false">((O40)/((C40+Q40)/2))*1000</f>
        <v>2.25305348037472</v>
      </c>
      <c r="U40" s="34" t="n">
        <f aca="false">((H40-L40)/((C40+Q40)/2))*1000</f>
        <v>-0.177872643187478</v>
      </c>
      <c r="V40" s="34" t="n">
        <f aca="false">((G40-K40)/((C40+Q40)/2))*1000</f>
        <v>2.88548954504131</v>
      </c>
      <c r="W40" s="34" t="n">
        <f aca="false">((I40-M40)/((C40+Q40)/2))*1000</f>
        <v>-0.45456342147911</v>
      </c>
      <c r="X40" s="34" t="n">
        <f aca="false">((F40)/((C40+Q40)/2))*1000</f>
        <v>-4.11083442033282</v>
      </c>
      <c r="Y40" s="34" t="n">
        <f aca="false">((P40)/((C40+Q40)/2))*1000</f>
        <v>-1.8577809399581</v>
      </c>
    </row>
    <row r="41" s="27" customFormat="true" ht="12" hidden="false" customHeight="false" outlineLevel="0" collapsed="false">
      <c r="A41" s="1" t="n">
        <v>48043</v>
      </c>
      <c r="B41" s="27" t="s">
        <v>106</v>
      </c>
      <c r="C41" s="33" t="n">
        <v>49091</v>
      </c>
      <c r="D41" s="27" t="n">
        <v>343</v>
      </c>
      <c r="E41" s="27" t="n">
        <v>546</v>
      </c>
      <c r="F41" s="27" t="n">
        <f aca="false">(D41-E41)</f>
        <v>-203</v>
      </c>
      <c r="G41" s="27" t="n">
        <v>231</v>
      </c>
      <c r="H41" s="27" t="n">
        <v>1517</v>
      </c>
      <c r="I41" s="27" t="n">
        <v>245</v>
      </c>
      <c r="J41" s="27" t="n">
        <f aca="false">SUM(G41:I41)</f>
        <v>1993</v>
      </c>
      <c r="K41" s="27" t="n">
        <v>81</v>
      </c>
      <c r="L41" s="27" t="n">
        <v>1160</v>
      </c>
      <c r="M41" s="27" t="n">
        <v>309</v>
      </c>
      <c r="N41" s="27" t="n">
        <f aca="false">SUM(K41:M41)</f>
        <v>1550</v>
      </c>
      <c r="O41" s="27" t="n">
        <f aca="false">(J41-N41)</f>
        <v>443</v>
      </c>
      <c r="P41" s="27" t="n">
        <f aca="false">(F41+O41)</f>
        <v>240</v>
      </c>
      <c r="Q41" s="27" t="n">
        <f aca="false">(C41+P41)</f>
        <v>49331</v>
      </c>
      <c r="R41" s="34" t="n">
        <f aca="false">((D41)/((C41+Q41)/2))*1000</f>
        <v>6.96998638515779</v>
      </c>
      <c r="S41" s="34" t="n">
        <f aca="false">((E41)/((C41+Q41)/2))*1000</f>
        <v>11.0950803682104</v>
      </c>
      <c r="T41" s="34" t="n">
        <f aca="false">((O41)/((C41+Q41)/2))*1000</f>
        <v>9.00205238666152</v>
      </c>
      <c r="U41" s="34" t="n">
        <f aca="false">((H41-L41)/((C41+Q41)/2))*1000</f>
        <v>7.25447562536831</v>
      </c>
      <c r="V41" s="34" t="n">
        <f aca="false">((G41-K41)/((C41+Q41)/2))*1000</f>
        <v>3.04809900225559</v>
      </c>
      <c r="W41" s="34" t="n">
        <f aca="false">((I41-M41)/((C41+Q41)/2))*1000</f>
        <v>-1.30052224096239</v>
      </c>
      <c r="X41" s="34" t="n">
        <f aca="false">((F41)/((C41+Q41)/2))*1000</f>
        <v>-4.12509398305257</v>
      </c>
      <c r="Y41" s="34" t="n">
        <f aca="false">((P41)/((C41+Q41)/2))*1000</f>
        <v>4.87695840360895</v>
      </c>
    </row>
    <row r="42" s="27" customFormat="true" ht="12" hidden="false" customHeight="false" outlineLevel="0" collapsed="false">
      <c r="A42" s="1" t="n">
        <v>48044</v>
      </c>
      <c r="B42" s="27" t="s">
        <v>107</v>
      </c>
      <c r="C42" s="33" t="n">
        <v>18901</v>
      </c>
      <c r="D42" s="27" t="n">
        <v>152</v>
      </c>
      <c r="E42" s="27" t="n">
        <v>196</v>
      </c>
      <c r="F42" s="27" t="n">
        <f aca="false">(D42-E42)</f>
        <v>-44</v>
      </c>
      <c r="G42" s="27" t="n">
        <v>90</v>
      </c>
      <c r="H42" s="27" t="n">
        <v>656</v>
      </c>
      <c r="I42" s="27" t="n">
        <v>112</v>
      </c>
      <c r="J42" s="27" t="n">
        <f aca="false">SUM(G42:I42)</f>
        <v>858</v>
      </c>
      <c r="K42" s="27" t="n">
        <v>30</v>
      </c>
      <c r="L42" s="27" t="n">
        <v>656</v>
      </c>
      <c r="M42" s="27" t="n">
        <v>155</v>
      </c>
      <c r="N42" s="27" t="n">
        <f aca="false">SUM(K42:M42)</f>
        <v>841</v>
      </c>
      <c r="O42" s="27" t="n">
        <f aca="false">(J42-N42)</f>
        <v>17</v>
      </c>
      <c r="P42" s="27" t="n">
        <f aca="false">(F42+O42)</f>
        <v>-27</v>
      </c>
      <c r="Q42" s="27" t="n">
        <f aca="false">(C42+P42)</f>
        <v>18874</v>
      </c>
      <c r="R42" s="34" t="n">
        <f aca="false">((D42)/((C42+Q42)/2))*1000</f>
        <v>8.04765056254136</v>
      </c>
      <c r="S42" s="34" t="n">
        <f aca="false">((E42)/((C42+Q42)/2))*1000</f>
        <v>10.3772336201191</v>
      </c>
      <c r="T42" s="34" t="n">
        <f aca="false">((O42)/((C42+Q42)/2))*1000</f>
        <v>0.900066181336863</v>
      </c>
      <c r="U42" s="34" t="n">
        <f aca="false">((H42-L42)/((C42+Q42)/2))*1000</f>
        <v>0</v>
      </c>
      <c r="V42" s="34" t="n">
        <f aca="false">((G42-K42)/((C42+Q42)/2))*1000</f>
        <v>3.17670416942422</v>
      </c>
      <c r="W42" s="34" t="n">
        <f aca="false">((I42-M42)/((C42+Q42)/2))*1000</f>
        <v>-2.27663798808736</v>
      </c>
      <c r="X42" s="34" t="n">
        <f aca="false">((F42)/((C42+Q42)/2))*1000</f>
        <v>-2.32958305757776</v>
      </c>
      <c r="Y42" s="34" t="n">
        <f aca="false">((P42)/((C42+Q42)/2))*1000</f>
        <v>-1.4295168762409</v>
      </c>
    </row>
    <row r="43" s="27" customFormat="true" ht="12" hidden="false" customHeight="false" outlineLevel="0" collapsed="false">
      <c r="A43" s="1" t="n">
        <v>48045</v>
      </c>
      <c r="B43" s="27" t="s">
        <v>108</v>
      </c>
      <c r="C43" s="33" t="n">
        <v>7753</v>
      </c>
      <c r="D43" s="27" t="n">
        <v>50</v>
      </c>
      <c r="E43" s="27" t="n">
        <v>98</v>
      </c>
      <c r="F43" s="27" t="n">
        <f aca="false">(D43-E43)</f>
        <v>-48</v>
      </c>
      <c r="G43" s="27" t="n">
        <v>34</v>
      </c>
      <c r="H43" s="27" t="n">
        <v>194</v>
      </c>
      <c r="I43" s="27" t="n">
        <v>8</v>
      </c>
      <c r="J43" s="27" t="n">
        <f aca="false">SUM(G43:I43)</f>
        <v>236</v>
      </c>
      <c r="K43" s="27" t="n">
        <v>8</v>
      </c>
      <c r="L43" s="27" t="n">
        <v>168</v>
      </c>
      <c r="M43" s="27" t="n">
        <v>20</v>
      </c>
      <c r="N43" s="27" t="n">
        <f aca="false">SUM(K43:M43)</f>
        <v>196</v>
      </c>
      <c r="O43" s="27" t="n">
        <f aca="false">(J43-N43)</f>
        <v>40</v>
      </c>
      <c r="P43" s="27" t="n">
        <f aca="false">(F43+O43)</f>
        <v>-8</v>
      </c>
      <c r="Q43" s="27" t="n">
        <f aca="false">(C43+P43)</f>
        <v>7745</v>
      </c>
      <c r="R43" s="34" t="n">
        <f aca="false">((D43)/((C43+Q43)/2))*1000</f>
        <v>6.45244547683572</v>
      </c>
      <c r="S43" s="34" t="n">
        <f aca="false">((E43)/((C43+Q43)/2))*1000</f>
        <v>12.646793134598</v>
      </c>
      <c r="T43" s="34" t="n">
        <f aca="false">((O43)/((C43+Q43)/2))*1000</f>
        <v>5.16195638146858</v>
      </c>
      <c r="U43" s="34" t="n">
        <f aca="false">((H43-L43)/((C43+Q43)/2))*1000</f>
        <v>3.35527164795458</v>
      </c>
      <c r="V43" s="34" t="n">
        <f aca="false">((G43-K43)/((C43+Q43)/2))*1000</f>
        <v>3.35527164795458</v>
      </c>
      <c r="W43" s="34" t="n">
        <f aca="false">((I43-M43)/((C43+Q43)/2))*1000</f>
        <v>-1.54858691444057</v>
      </c>
      <c r="X43" s="34" t="n">
        <f aca="false">((F43)/((C43+Q43)/2))*1000</f>
        <v>-6.19434765776229</v>
      </c>
      <c r="Y43" s="34" t="n">
        <f aca="false">((P43)/((C43+Q43)/2))*1000</f>
        <v>-1.03239127629372</v>
      </c>
    </row>
    <row r="44" s="27" customFormat="true" ht="12" hidden="false" customHeight="false" outlineLevel="0" collapsed="false">
      <c r="A44" s="1" t="n">
        <v>48046</v>
      </c>
      <c r="B44" s="27" t="s">
        <v>109</v>
      </c>
      <c r="C44" s="33" t="n">
        <v>5134</v>
      </c>
      <c r="D44" s="27" t="n">
        <v>37</v>
      </c>
      <c r="E44" s="27" t="n">
        <v>47</v>
      </c>
      <c r="F44" s="27" t="n">
        <f aca="false">(D44-E44)</f>
        <v>-10</v>
      </c>
      <c r="G44" s="27" t="n">
        <v>30</v>
      </c>
      <c r="H44" s="27" t="n">
        <v>245</v>
      </c>
      <c r="I44" s="27" t="n">
        <v>1</v>
      </c>
      <c r="J44" s="27" t="n">
        <f aca="false">SUM(G44:I44)</f>
        <v>276</v>
      </c>
      <c r="K44" s="27" t="n">
        <v>31</v>
      </c>
      <c r="L44" s="27" t="n">
        <v>190</v>
      </c>
      <c r="M44" s="27" t="n">
        <v>8</v>
      </c>
      <c r="N44" s="27" t="n">
        <f aca="false">SUM(K44:M44)</f>
        <v>229</v>
      </c>
      <c r="O44" s="27" t="n">
        <f aca="false">(J44-N44)</f>
        <v>47</v>
      </c>
      <c r="P44" s="27" t="n">
        <f aca="false">(F44+O44)</f>
        <v>37</v>
      </c>
      <c r="Q44" s="27" t="n">
        <f aca="false">(C44+P44)</f>
        <v>5171</v>
      </c>
      <c r="R44" s="34" t="n">
        <f aca="false">((D44)/((C44+Q44)/2))*1000</f>
        <v>7.1809801067443</v>
      </c>
      <c r="S44" s="34" t="n">
        <f aca="false">((E44)/((C44+Q44)/2))*1000</f>
        <v>9.12178554099952</v>
      </c>
      <c r="T44" s="34" t="n">
        <f aca="false">((O44)/((C44+Q44)/2))*1000</f>
        <v>9.12178554099952</v>
      </c>
      <c r="U44" s="34" t="n">
        <f aca="false">((H44-L44)/((C44+Q44)/2))*1000</f>
        <v>10.6744298884037</v>
      </c>
      <c r="V44" s="34" t="n">
        <f aca="false">((G44-K44)/((C44+Q44)/2))*1000</f>
        <v>-0.194080543425522</v>
      </c>
      <c r="W44" s="34" t="n">
        <f aca="false">((I44-M44)/((C44+Q44)/2))*1000</f>
        <v>-1.35856380397865</v>
      </c>
      <c r="X44" s="34" t="n">
        <f aca="false">((F44)/((C44+Q44)/2))*1000</f>
        <v>-1.94080543425522</v>
      </c>
      <c r="Y44" s="34" t="n">
        <f aca="false">((P44)/((C44+Q44)/2))*1000</f>
        <v>7.1809801067443</v>
      </c>
    </row>
    <row r="45" s="27" customFormat="true" ht="12" hidden="false" customHeight="false" outlineLevel="0" collapsed="false">
      <c r="A45" s="1" t="n">
        <v>48049</v>
      </c>
      <c r="B45" s="27" t="s">
        <v>110</v>
      </c>
      <c r="C45" s="33" t="n">
        <v>8183</v>
      </c>
      <c r="D45" s="27" t="n">
        <v>38</v>
      </c>
      <c r="E45" s="27" t="n">
        <v>94</v>
      </c>
      <c r="F45" s="27" t="n">
        <f aca="false">(D45-E45)</f>
        <v>-56</v>
      </c>
      <c r="G45" s="27" t="n">
        <v>41</v>
      </c>
      <c r="H45" s="27" t="n">
        <v>249</v>
      </c>
      <c r="I45" s="27" t="n">
        <v>17</v>
      </c>
      <c r="J45" s="27" t="n">
        <f aca="false">SUM(G45:I45)</f>
        <v>307</v>
      </c>
      <c r="K45" s="27" t="n">
        <v>10</v>
      </c>
      <c r="L45" s="27" t="n">
        <v>263</v>
      </c>
      <c r="M45" s="27" t="n">
        <v>22</v>
      </c>
      <c r="N45" s="27" t="n">
        <f aca="false">SUM(K45:M45)</f>
        <v>295</v>
      </c>
      <c r="O45" s="27" t="n">
        <f aca="false">(J45-N45)</f>
        <v>12</v>
      </c>
      <c r="P45" s="27" t="n">
        <f aca="false">(F45+O45)</f>
        <v>-44</v>
      </c>
      <c r="Q45" s="27" t="n">
        <f aca="false">(C45+P45)</f>
        <v>8139</v>
      </c>
      <c r="R45" s="34" t="n">
        <f aca="false">((D45)/((C45+Q45)/2))*1000</f>
        <v>4.6562921210636</v>
      </c>
      <c r="S45" s="34" t="n">
        <f aca="false">((E45)/((C45+Q45)/2))*1000</f>
        <v>11.5181962994731</v>
      </c>
      <c r="T45" s="34" t="n">
        <f aca="false">((O45)/((C45+Q45)/2))*1000</f>
        <v>1.47040803823061</v>
      </c>
      <c r="U45" s="34" t="n">
        <f aca="false">((H45-L45)/((C45+Q45)/2))*1000</f>
        <v>-1.71547604460238</v>
      </c>
      <c r="V45" s="34" t="n">
        <f aca="false">((G45-K45)/((C45+Q45)/2))*1000</f>
        <v>3.79855409876241</v>
      </c>
      <c r="W45" s="34" t="n">
        <f aca="false">((I45-M45)/((C45+Q45)/2))*1000</f>
        <v>-0.61267001592942</v>
      </c>
      <c r="X45" s="34" t="n">
        <f aca="false">((F45)/((C45+Q45)/2))*1000</f>
        <v>-6.86190417840951</v>
      </c>
      <c r="Y45" s="34" t="n">
        <f aca="false">((P45)/((C45+Q45)/2))*1000</f>
        <v>-5.3914961401789</v>
      </c>
    </row>
    <row r="46" s="27" customFormat="true" ht="12" hidden="false" customHeight="false" outlineLevel="0" collapsed="false">
      <c r="A46" s="1" t="n">
        <v>48050</v>
      </c>
      <c r="B46" s="27" t="s">
        <v>111</v>
      </c>
      <c r="C46" s="33" t="n">
        <v>14650</v>
      </c>
      <c r="D46" s="27" t="n">
        <v>93</v>
      </c>
      <c r="E46" s="27" t="n">
        <v>173</v>
      </c>
      <c r="F46" s="27" t="n">
        <f aca="false">(D46-E46)</f>
        <v>-80</v>
      </c>
      <c r="G46" s="27" t="n">
        <v>93</v>
      </c>
      <c r="H46" s="27" t="n">
        <v>566</v>
      </c>
      <c r="I46" s="27" t="n">
        <v>54</v>
      </c>
      <c r="J46" s="27" t="n">
        <f aca="false">SUM(G46:I46)</f>
        <v>713</v>
      </c>
      <c r="K46" s="27" t="n">
        <v>18</v>
      </c>
      <c r="L46" s="27" t="n">
        <v>503</v>
      </c>
      <c r="M46" s="27" t="n">
        <v>154</v>
      </c>
      <c r="N46" s="27" t="n">
        <f aca="false">SUM(K46:M46)</f>
        <v>675</v>
      </c>
      <c r="O46" s="27" t="n">
        <f aca="false">(J46-N46)</f>
        <v>38</v>
      </c>
      <c r="P46" s="27" t="n">
        <f aca="false">(F46+O46)</f>
        <v>-42</v>
      </c>
      <c r="Q46" s="27" t="n">
        <f aca="false">(C46+P46)</f>
        <v>14608</v>
      </c>
      <c r="R46" s="34" t="n">
        <f aca="false">((D46)/((C46+Q46)/2))*1000</f>
        <v>6.35723562786247</v>
      </c>
      <c r="S46" s="34" t="n">
        <f aca="false">((E46)/((C46+Q46)/2))*1000</f>
        <v>11.825825415271</v>
      </c>
      <c r="T46" s="34" t="n">
        <f aca="false">((O46)/((C46+Q46)/2))*1000</f>
        <v>2.59758014901907</v>
      </c>
      <c r="U46" s="34" t="n">
        <f aca="false">((H46-L46)/((C46+Q46)/2))*1000</f>
        <v>4.30651445758425</v>
      </c>
      <c r="V46" s="34" t="n">
        <f aca="false">((G46-K46)/((C46+Q46)/2))*1000</f>
        <v>5.12680292569554</v>
      </c>
      <c r="W46" s="34" t="n">
        <f aca="false">((I46-M46)/((C46+Q46)/2))*1000</f>
        <v>-6.83573723426072</v>
      </c>
      <c r="X46" s="34" t="n">
        <f aca="false">((F46)/((C46+Q46)/2))*1000</f>
        <v>-5.46858978740857</v>
      </c>
      <c r="Y46" s="34" t="n">
        <f aca="false">((P46)/((C46+Q46)/2))*1000</f>
        <v>-2.8710096383895</v>
      </c>
    </row>
    <row r="47" s="27" customFormat="true" ht="12" hidden="false" customHeight="false" outlineLevel="0" collapsed="false">
      <c r="A47" s="1" t="n">
        <v>48052</v>
      </c>
      <c r="B47" s="27" t="s">
        <v>112</v>
      </c>
      <c r="C47" s="33" t="n">
        <v>23460</v>
      </c>
      <c r="D47" s="27" t="n">
        <v>163</v>
      </c>
      <c r="E47" s="27" t="n">
        <v>248</v>
      </c>
      <c r="F47" s="27" t="n">
        <f aca="false">(D47-E47)</f>
        <v>-85</v>
      </c>
      <c r="G47" s="27" t="n">
        <v>119</v>
      </c>
      <c r="H47" s="27" t="n">
        <v>627</v>
      </c>
      <c r="I47" s="27" t="n">
        <v>50</v>
      </c>
      <c r="J47" s="27" t="n">
        <f aca="false">SUM(G47:I47)</f>
        <v>796</v>
      </c>
      <c r="K47" s="27" t="n">
        <v>67</v>
      </c>
      <c r="L47" s="27" t="n">
        <v>609</v>
      </c>
      <c r="M47" s="27" t="n">
        <v>84</v>
      </c>
      <c r="N47" s="27" t="n">
        <f aca="false">SUM(K47:M47)</f>
        <v>760</v>
      </c>
      <c r="O47" s="27" t="n">
        <f aca="false">(J47-N47)</f>
        <v>36</v>
      </c>
      <c r="P47" s="27" t="n">
        <f aca="false">(F47+O47)</f>
        <v>-49</v>
      </c>
      <c r="Q47" s="27" t="n">
        <f aca="false">(C47+P47)</f>
        <v>23411</v>
      </c>
      <c r="R47" s="34" t="n">
        <f aca="false">((D47)/((C47+Q47)/2))*1000</f>
        <v>6.95526018220222</v>
      </c>
      <c r="S47" s="34" t="n">
        <f aca="false">((E47)/((C47+Q47)/2))*1000</f>
        <v>10.5822363508353</v>
      </c>
      <c r="T47" s="34" t="n">
        <f aca="false">((O47)/((C47+Q47)/2))*1000</f>
        <v>1.53613108318577</v>
      </c>
      <c r="U47" s="34" t="n">
        <f aca="false">((H47-L47)/((C47+Q47)/2))*1000</f>
        <v>0.768065541592883</v>
      </c>
      <c r="V47" s="34" t="n">
        <f aca="false">((G47-K47)/((C47+Q47)/2))*1000</f>
        <v>2.21885600904611</v>
      </c>
      <c r="W47" s="34" t="n">
        <f aca="false">((I47-M47)/((C47+Q47)/2))*1000</f>
        <v>-1.45079046745322</v>
      </c>
      <c r="X47" s="34" t="n">
        <f aca="false">((F47)/((C47+Q47)/2))*1000</f>
        <v>-3.62697616863306</v>
      </c>
      <c r="Y47" s="34" t="n">
        <f aca="false">((P47)/((C47+Q47)/2))*1000</f>
        <v>-2.09084508544729</v>
      </c>
    </row>
    <row r="48" s="27" customFormat="true" ht="12" hidden="false" customHeight="false" outlineLevel="0" collapsed="false">
      <c r="A48" s="1" t="n">
        <v>48053</v>
      </c>
      <c r="B48" s="27" t="s">
        <v>113</v>
      </c>
      <c r="C48" s="33" t="n">
        <v>12170</v>
      </c>
      <c r="D48" s="27" t="n">
        <v>85</v>
      </c>
      <c r="E48" s="27" t="n">
        <v>129</v>
      </c>
      <c r="F48" s="27" t="n">
        <f aca="false">(D48-E48)</f>
        <v>-44</v>
      </c>
      <c r="G48" s="27" t="n">
        <v>57</v>
      </c>
      <c r="H48" s="27" t="n">
        <v>328</v>
      </c>
      <c r="I48" s="27" t="n">
        <v>20</v>
      </c>
      <c r="J48" s="27" t="n">
        <f aca="false">SUM(G48:I48)</f>
        <v>405</v>
      </c>
      <c r="K48" s="27" t="n">
        <v>24</v>
      </c>
      <c r="L48" s="27" t="n">
        <v>269</v>
      </c>
      <c r="M48" s="27" t="n">
        <v>18</v>
      </c>
      <c r="N48" s="27" t="n">
        <f aca="false">SUM(K48:M48)</f>
        <v>311</v>
      </c>
      <c r="O48" s="27" t="n">
        <f aca="false">(J48-N48)</f>
        <v>94</v>
      </c>
      <c r="P48" s="27" t="n">
        <f aca="false">(F48+O48)</f>
        <v>50</v>
      </c>
      <c r="Q48" s="27" t="n">
        <f aca="false">(C48+P48)</f>
        <v>12220</v>
      </c>
      <c r="R48" s="34" t="n">
        <f aca="false">((D48)/((C48+Q48)/2))*1000</f>
        <v>6.97006970069701</v>
      </c>
      <c r="S48" s="34" t="n">
        <f aca="false">((E48)/((C48+Q48)/2))*1000</f>
        <v>10.5781057810578</v>
      </c>
      <c r="T48" s="34" t="n">
        <f aca="false">((O48)/((C48+Q48)/2))*1000</f>
        <v>7.70807708077081</v>
      </c>
      <c r="U48" s="34" t="n">
        <f aca="false">((H48-L48)/((C48+Q48)/2))*1000</f>
        <v>4.83804838048381</v>
      </c>
      <c r="V48" s="34" t="n">
        <f aca="false">((G48-K48)/((C48+Q48)/2))*1000</f>
        <v>2.7060270602706</v>
      </c>
      <c r="W48" s="34" t="n">
        <f aca="false">((I48-M48)/((C48+Q48)/2))*1000</f>
        <v>0.1640016400164</v>
      </c>
      <c r="X48" s="34" t="n">
        <f aca="false">((F48)/((C48+Q48)/2))*1000</f>
        <v>-3.6080360803608</v>
      </c>
      <c r="Y48" s="34" t="n">
        <f aca="false">((P48)/((C48+Q48)/2))*1000</f>
        <v>4.10004100041</v>
      </c>
    </row>
    <row r="49" s="37" customFormat="true" ht="12" hidden="false" customHeight="false" outlineLevel="0" collapsed="false">
      <c r="A49" s="35"/>
      <c r="B49" s="35" t="s">
        <v>85</v>
      </c>
      <c r="C49" s="35" t="n">
        <f aca="false">SUM(C7:C48)</f>
        <v>1013260</v>
      </c>
      <c r="D49" s="35" t="n">
        <f aca="false">SUM(D7:D48)</f>
        <v>7022</v>
      </c>
      <c r="E49" s="35" t="n">
        <f aca="false">SUM(E7:E48)</f>
        <v>11171</v>
      </c>
      <c r="F49" s="35" t="n">
        <f aca="false">SUM(F7:F48)</f>
        <v>-4149</v>
      </c>
      <c r="G49" s="35" t="n">
        <f aca="false">SUM(G7:G48)</f>
        <v>6131</v>
      </c>
      <c r="H49" s="35" t="n">
        <f aca="false">SUM(H7:H48)</f>
        <v>25560</v>
      </c>
      <c r="I49" s="35" t="n">
        <f aca="false">SUM(I7:I48)</f>
        <v>3033</v>
      </c>
      <c r="J49" s="35" t="n">
        <f aca="false">SUM(J7:J48)</f>
        <v>34724</v>
      </c>
      <c r="K49" s="35" t="n">
        <f aca="false">SUM(K7:K48)</f>
        <v>2324</v>
      </c>
      <c r="L49" s="35" t="n">
        <f aca="false">SUM(L7:L48)</f>
        <v>25673</v>
      </c>
      <c r="M49" s="35" t="n">
        <f aca="false">SUM(M7:M48)</f>
        <v>4489</v>
      </c>
      <c r="N49" s="35" t="n">
        <f aca="false">SUM(N7:N48)</f>
        <v>32486</v>
      </c>
      <c r="O49" s="35" t="n">
        <f aca="false">(J49-N49)</f>
        <v>2238</v>
      </c>
      <c r="P49" s="35" t="n">
        <f aca="false">(F49+O49)</f>
        <v>-1911</v>
      </c>
      <c r="Q49" s="35" t="n">
        <f aca="false">SUM(Q7:Q48)</f>
        <v>1011349</v>
      </c>
      <c r="R49" s="36" t="n">
        <f aca="false">((D49)/((C49+Q49)/2))*1000</f>
        <v>6.93664801450552</v>
      </c>
      <c r="S49" s="36" t="n">
        <f aca="false">((E49)/((C49+Q49)/2))*1000</f>
        <v>11.0352171703277</v>
      </c>
      <c r="T49" s="36" t="n">
        <f aca="false">((O49)/((C49+Q49)/2))*1000</f>
        <v>2.21079724529526</v>
      </c>
      <c r="U49" s="36" t="n">
        <f aca="false">((H49-L49)/((C49+Q49)/2))*1000</f>
        <v>-0.111626491831262</v>
      </c>
      <c r="V49" s="36" t="n">
        <f aca="false">((G49-K49)/((C49+Q49)/2))*1000</f>
        <v>3.76072614514704</v>
      </c>
      <c r="W49" s="36" t="n">
        <f aca="false">((I49-M49)/((C49+Q49)/2))*1000</f>
        <v>-1.43830240802051</v>
      </c>
      <c r="X49" s="36" t="n">
        <f aca="false">((F49)/((C49+Q49)/2))*1000</f>
        <v>-4.09856915582219</v>
      </c>
      <c r="Y49" s="36" t="n">
        <f aca="false">((P49)/((C49+Q49)/2))*1000</f>
        <v>-1.88777191052692</v>
      </c>
    </row>
    <row r="50" customFormat="false" ht="12" hidden="false" customHeight="false" outlineLevel="0" collapsed="false">
      <c r="A50" s="32"/>
      <c r="O50" s="27"/>
    </row>
    <row r="52" customFormat="false" ht="12" hidden="false" customHeight="false" outlineLevel="0" collapsed="false">
      <c r="E52" s="27"/>
    </row>
  </sheetData>
  <mergeCells count="13">
    <mergeCell ref="D3:F3"/>
    <mergeCell ref="G3:O3"/>
    <mergeCell ref="R3:R6"/>
    <mergeCell ref="S3:S6"/>
    <mergeCell ref="T3:W3"/>
    <mergeCell ref="X3:X6"/>
    <mergeCell ref="Y3:Y6"/>
    <mergeCell ref="G4:J4"/>
    <mergeCell ref="K4:N4"/>
    <mergeCell ref="T4:T6"/>
    <mergeCell ref="U4:U6"/>
    <mergeCell ref="V4:V6"/>
    <mergeCell ref="W4:W6"/>
  </mergeCells>
  <printOptions headings="false" gridLines="false" gridLinesSet="true" horizontalCentered="false" verticalCentered="false"/>
  <pageMargins left="0.747916666666667" right="0.747916666666667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Y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42"/>
    <col collapsed="false" customWidth="true" hidden="false" outlineLevel="0" max="3" min="3" style="1" width="25.99"/>
    <col collapsed="false" customWidth="false" hidden="false" outlineLevel="0" max="8" min="4" style="1" width="9.14"/>
    <col collapsed="false" customWidth="true" hidden="false" outlineLevel="0" max="16" min="9" style="1" width="9.28"/>
    <col collapsed="false" customWidth="true" hidden="false" outlineLevel="0" max="17" min="17" style="1" width="9.85"/>
    <col collapsed="false" customWidth="true" hidden="false" outlineLevel="0" max="25" min="18" style="1" width="9.28"/>
    <col collapsed="false" customWidth="false" hidden="false" outlineLevel="0" max="257" min="26" style="1" width="9.14"/>
  </cols>
  <sheetData>
    <row r="1" s="5" customFormat="true" ht="12" hidden="false" customHeight="false" outlineLevel="0" collapsed="false">
      <c r="A1" s="2" t="s">
        <v>114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12" hidden="false" customHeight="fals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7" customFormat="true" ht="12.75" hidden="false" customHeight="true" outlineLevel="0" collapsed="false">
      <c r="A3" s="9"/>
      <c r="B3" s="9"/>
      <c r="C3" s="10"/>
      <c r="D3" s="11" t="s">
        <v>1</v>
      </c>
      <c r="E3" s="11"/>
      <c r="F3" s="11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0"/>
      <c r="Q3" s="10"/>
      <c r="R3" s="12" t="s">
        <v>3</v>
      </c>
      <c r="S3" s="12" t="s">
        <v>4</v>
      </c>
      <c r="T3" s="13" t="s">
        <v>5</v>
      </c>
      <c r="U3" s="13"/>
      <c r="V3" s="13"/>
      <c r="W3" s="13"/>
      <c r="X3" s="12" t="s">
        <v>6</v>
      </c>
      <c r="Y3" s="12" t="s">
        <v>7</v>
      </c>
    </row>
    <row r="4" s="7" customFormat="true" ht="11.25" hidden="false" customHeight="true" outlineLevel="0" collapsed="false">
      <c r="A4" s="14" t="s">
        <v>8</v>
      </c>
      <c r="B4" s="14" t="s">
        <v>9</v>
      </c>
      <c r="C4" s="15" t="s">
        <v>10</v>
      </c>
      <c r="D4" s="16"/>
      <c r="E4" s="16"/>
      <c r="F4" s="16"/>
      <c r="G4" s="11" t="s">
        <v>11</v>
      </c>
      <c r="H4" s="11"/>
      <c r="I4" s="11"/>
      <c r="J4" s="11"/>
      <c r="K4" s="11" t="s">
        <v>12</v>
      </c>
      <c r="L4" s="11"/>
      <c r="M4" s="11"/>
      <c r="N4" s="11"/>
      <c r="O4" s="17"/>
      <c r="P4" s="15"/>
      <c r="Q4" s="15" t="s">
        <v>10</v>
      </c>
      <c r="R4" s="12"/>
      <c r="S4" s="12"/>
      <c r="T4" s="18" t="s">
        <v>13</v>
      </c>
      <c r="U4" s="18" t="s">
        <v>14</v>
      </c>
      <c r="V4" s="18" t="s">
        <v>15</v>
      </c>
      <c r="W4" s="19" t="s">
        <v>16</v>
      </c>
      <c r="X4" s="12"/>
      <c r="Y4" s="12"/>
    </row>
    <row r="5" s="7" customFormat="true" ht="11.25" hidden="false" customHeight="true" outlineLevel="0" collapsed="false">
      <c r="A5" s="14" t="s">
        <v>17</v>
      </c>
      <c r="B5" s="14" t="s">
        <v>18</v>
      </c>
      <c r="C5" s="15" t="s">
        <v>19</v>
      </c>
      <c r="D5" s="20" t="s">
        <v>20</v>
      </c>
      <c r="E5" s="20" t="s">
        <v>21</v>
      </c>
      <c r="F5" s="20" t="s">
        <v>22</v>
      </c>
      <c r="G5" s="21" t="s">
        <v>23</v>
      </c>
      <c r="H5" s="21" t="s">
        <v>23</v>
      </c>
      <c r="I5" s="21" t="s">
        <v>24</v>
      </c>
      <c r="J5" s="21"/>
      <c r="K5" s="21" t="s">
        <v>25</v>
      </c>
      <c r="L5" s="21" t="s">
        <v>25</v>
      </c>
      <c r="M5" s="21" t="s">
        <v>24</v>
      </c>
      <c r="N5" s="21"/>
      <c r="O5" s="15" t="s">
        <v>22</v>
      </c>
      <c r="P5" s="15" t="s">
        <v>22</v>
      </c>
      <c r="Q5" s="15" t="s">
        <v>19</v>
      </c>
      <c r="R5" s="12"/>
      <c r="S5" s="12"/>
      <c r="T5" s="18"/>
      <c r="U5" s="18"/>
      <c r="V5" s="18"/>
      <c r="W5" s="19"/>
      <c r="X5" s="12"/>
      <c r="Y5" s="12"/>
    </row>
    <row r="6" s="7" customFormat="true" ht="12.75" hidden="false" customHeight="true" outlineLevel="0" collapsed="false">
      <c r="A6" s="22"/>
      <c r="B6" s="22"/>
      <c r="C6" s="23" t="s">
        <v>26</v>
      </c>
      <c r="D6" s="24" t="s">
        <v>27</v>
      </c>
      <c r="E6" s="25"/>
      <c r="F6" s="25"/>
      <c r="G6" s="25" t="s">
        <v>28</v>
      </c>
      <c r="H6" s="25" t="s">
        <v>29</v>
      </c>
      <c r="I6" s="25" t="s">
        <v>30</v>
      </c>
      <c r="J6" s="25" t="s">
        <v>13</v>
      </c>
      <c r="K6" s="25" t="s">
        <v>28</v>
      </c>
      <c r="L6" s="25" t="s">
        <v>29</v>
      </c>
      <c r="M6" s="25" t="s">
        <v>31</v>
      </c>
      <c r="N6" s="25" t="s">
        <v>13</v>
      </c>
      <c r="O6" s="26"/>
      <c r="P6" s="23" t="s">
        <v>32</v>
      </c>
      <c r="Q6" s="23" t="s">
        <v>33</v>
      </c>
      <c r="R6" s="12"/>
      <c r="S6" s="12"/>
      <c r="T6" s="18"/>
      <c r="U6" s="18"/>
      <c r="V6" s="18"/>
      <c r="W6" s="19"/>
      <c r="X6" s="12"/>
      <c r="Y6" s="12"/>
    </row>
    <row r="7" customFormat="false" ht="12" hidden="false" customHeight="false" outlineLevel="0" collapsed="false">
      <c r="A7" s="1" t="n">
        <v>53001</v>
      </c>
      <c r="B7" s="1" t="s">
        <v>115</v>
      </c>
      <c r="C7" s="27" t="n">
        <v>4315</v>
      </c>
      <c r="D7" s="27" t="n">
        <v>21</v>
      </c>
      <c r="E7" s="27" t="n">
        <v>70</v>
      </c>
      <c r="F7" s="27" t="n">
        <f aca="false">(D7-E7)</f>
        <v>-49</v>
      </c>
      <c r="G7" s="27" t="n">
        <v>52</v>
      </c>
      <c r="H7" s="27" t="n">
        <v>121</v>
      </c>
      <c r="I7" s="27" t="n">
        <v>21</v>
      </c>
      <c r="J7" s="27" t="n">
        <f aca="false">SUM(G7:I7)</f>
        <v>194</v>
      </c>
      <c r="K7" s="27" t="n">
        <v>15</v>
      </c>
      <c r="L7" s="27" t="n">
        <v>130</v>
      </c>
      <c r="M7" s="27" t="n">
        <v>36</v>
      </c>
      <c r="N7" s="27" t="n">
        <f aca="false">SUM(K7:M7)</f>
        <v>181</v>
      </c>
      <c r="O7" s="27" t="n">
        <f aca="false">(J7-N7)</f>
        <v>13</v>
      </c>
      <c r="P7" s="27" t="n">
        <f aca="false">(F7+O7)</f>
        <v>-36</v>
      </c>
      <c r="Q7" s="27" t="n">
        <f aca="false">(C7+P7)</f>
        <v>4279</v>
      </c>
      <c r="R7" s="34" t="n">
        <f aca="false">((D7)/((C7+Q7)/2))*1000</f>
        <v>4.887130556202</v>
      </c>
      <c r="S7" s="34" t="n">
        <f aca="false">((E7)/((C7+Q7)/2))*1000</f>
        <v>16.29043518734</v>
      </c>
      <c r="T7" s="34" t="n">
        <f aca="false">((O7)/((C7+Q7)/2))*1000</f>
        <v>3.02536653479172</v>
      </c>
      <c r="U7" s="34" t="n">
        <f aca="false">((H7-L7)/((C7+Q7)/2))*1000</f>
        <v>-2.09448452408657</v>
      </c>
      <c r="V7" s="34" t="n">
        <f aca="false">((G7-K7)/((C7+Q7)/2))*1000</f>
        <v>8.61065859902257</v>
      </c>
      <c r="W7" s="34" t="n">
        <f aca="false">((I7-M7)/((C7+Q7)/2))*1000</f>
        <v>-3.49080754014429</v>
      </c>
      <c r="X7" s="34" t="n">
        <f aca="false">((F7)/((C7+Q7)/2))*1000</f>
        <v>-11.403304631138</v>
      </c>
      <c r="Y7" s="34" t="n">
        <f aca="false">((P7)/((C7+Q7)/2))*1000</f>
        <v>-8.37793809634629</v>
      </c>
    </row>
    <row r="8" customFormat="false" ht="12" hidden="false" customHeight="false" outlineLevel="0" collapsed="false">
      <c r="A8" s="1" t="n">
        <v>53002</v>
      </c>
      <c r="B8" s="1" t="s">
        <v>116</v>
      </c>
      <c r="C8" s="27" t="n">
        <v>2387</v>
      </c>
      <c r="D8" s="27" t="n">
        <v>8</v>
      </c>
      <c r="E8" s="27" t="n">
        <v>30</v>
      </c>
      <c r="F8" s="27" t="n">
        <f aca="false">(D8-E8)</f>
        <v>-22</v>
      </c>
      <c r="G8" s="27" t="n">
        <v>23</v>
      </c>
      <c r="H8" s="27" t="n">
        <v>83</v>
      </c>
      <c r="I8" s="27" t="n">
        <v>15</v>
      </c>
      <c r="J8" s="27" t="n">
        <f aca="false">SUM(G8:I8)</f>
        <v>121</v>
      </c>
      <c r="K8" s="27" t="n">
        <v>5</v>
      </c>
      <c r="L8" s="27" t="n">
        <v>109</v>
      </c>
      <c r="M8" s="27" t="n">
        <v>3</v>
      </c>
      <c r="N8" s="27" t="n">
        <f aca="false">SUM(K8:M8)</f>
        <v>117</v>
      </c>
      <c r="O8" s="27" t="n">
        <f aca="false">(J8-N8)</f>
        <v>4</v>
      </c>
      <c r="P8" s="27" t="n">
        <f aca="false">(F8+O8)</f>
        <v>-18</v>
      </c>
      <c r="Q8" s="27" t="n">
        <f aca="false">(C8+P8)</f>
        <v>2369</v>
      </c>
      <c r="R8" s="34" t="n">
        <f aca="false">((D8)/((C8+Q8)/2))*1000</f>
        <v>3.36417157275021</v>
      </c>
      <c r="S8" s="34" t="n">
        <f aca="false">((E8)/((C8+Q8)/2))*1000</f>
        <v>12.6156433978133</v>
      </c>
      <c r="T8" s="34" t="n">
        <f aca="false">((O8)/((C8+Q8)/2))*1000</f>
        <v>1.68208578637511</v>
      </c>
      <c r="U8" s="34" t="n">
        <f aca="false">((H8-L8)/((C8+Q8)/2))*1000</f>
        <v>-10.9335576114382</v>
      </c>
      <c r="V8" s="34" t="n">
        <f aca="false">((G8-K8)/((C8+Q8)/2))*1000</f>
        <v>7.56938603868797</v>
      </c>
      <c r="W8" s="34" t="n">
        <f aca="false">((I8-M8)/((C8+Q8)/2))*1000</f>
        <v>5.04625735912532</v>
      </c>
      <c r="X8" s="34" t="n">
        <f aca="false">((F8)/((C8+Q8)/2))*1000</f>
        <v>-9.25147182506308</v>
      </c>
      <c r="Y8" s="34" t="n">
        <f aca="false">((P8)/((C8+Q8)/2))*1000</f>
        <v>-7.56938603868797</v>
      </c>
    </row>
    <row r="9" customFormat="false" ht="12" hidden="false" customHeight="false" outlineLevel="0" collapsed="false">
      <c r="A9" s="1" t="n">
        <v>53003</v>
      </c>
      <c r="B9" s="1" t="s">
        <v>117</v>
      </c>
      <c r="C9" s="27" t="n">
        <v>4078</v>
      </c>
      <c r="D9" s="27" t="n">
        <v>24</v>
      </c>
      <c r="E9" s="27" t="n">
        <v>45</v>
      </c>
      <c r="F9" s="27" t="n">
        <f aca="false">(D9-E9)</f>
        <v>-21</v>
      </c>
      <c r="G9" s="27" t="n">
        <v>29</v>
      </c>
      <c r="H9" s="27" t="n">
        <v>85</v>
      </c>
      <c r="I9" s="27" t="n">
        <v>7</v>
      </c>
      <c r="J9" s="27" t="n">
        <f aca="false">SUM(G9:I9)</f>
        <v>121</v>
      </c>
      <c r="K9" s="27" t="n">
        <v>8</v>
      </c>
      <c r="L9" s="27" t="n">
        <v>93</v>
      </c>
      <c r="M9" s="27" t="n">
        <v>9</v>
      </c>
      <c r="N9" s="27" t="n">
        <f aca="false">SUM(K9:M9)</f>
        <v>110</v>
      </c>
      <c r="O9" s="27" t="n">
        <f aca="false">(J9-N9)</f>
        <v>11</v>
      </c>
      <c r="P9" s="27" t="n">
        <f aca="false">(F9+O9)</f>
        <v>-10</v>
      </c>
      <c r="Q9" s="27" t="n">
        <f aca="false">(C9+P9)</f>
        <v>4068</v>
      </c>
      <c r="R9" s="34" t="n">
        <f aca="false">((D9)/((C9+Q9)/2))*1000</f>
        <v>5.89246255831083</v>
      </c>
      <c r="S9" s="34" t="n">
        <f aca="false">((E9)/((C9+Q9)/2))*1000</f>
        <v>11.0483672968328</v>
      </c>
      <c r="T9" s="34" t="n">
        <f aca="false">((O9)/((C9+Q9)/2))*1000</f>
        <v>2.70071200589246</v>
      </c>
      <c r="U9" s="34" t="n">
        <f aca="false">((H9-L9)/((C9+Q9)/2))*1000</f>
        <v>-1.96415418610361</v>
      </c>
      <c r="V9" s="34" t="n">
        <f aca="false">((G9-K9)/((C9+Q9)/2))*1000</f>
        <v>5.15590473852197</v>
      </c>
      <c r="W9" s="34" t="n">
        <f aca="false">((I9-M9)/((C9+Q9)/2))*1000</f>
        <v>-0.491038546525902</v>
      </c>
      <c r="X9" s="34" t="n">
        <f aca="false">((F9)/((C9+Q9)/2))*1000</f>
        <v>-5.15590473852197</v>
      </c>
      <c r="Y9" s="34" t="n">
        <f aca="false">((P9)/((C9+Q9)/2))*1000</f>
        <v>-2.45519273262951</v>
      </c>
    </row>
    <row r="10" customFormat="false" ht="12" hidden="false" customHeight="false" outlineLevel="0" collapsed="false">
      <c r="A10" s="1" t="n">
        <v>53004</v>
      </c>
      <c r="B10" s="1" t="s">
        <v>118</v>
      </c>
      <c r="C10" s="27" t="n">
        <v>4810</v>
      </c>
      <c r="D10" s="27" t="n">
        <v>36</v>
      </c>
      <c r="E10" s="27" t="n">
        <v>53</v>
      </c>
      <c r="F10" s="27" t="n">
        <f aca="false">(D10-E10)</f>
        <v>-17</v>
      </c>
      <c r="G10" s="27" t="n">
        <v>43</v>
      </c>
      <c r="H10" s="27" t="n">
        <v>174</v>
      </c>
      <c r="I10" s="27" t="n">
        <v>9</v>
      </c>
      <c r="J10" s="27" t="n">
        <f aca="false">SUM(G10:I10)</f>
        <v>226</v>
      </c>
      <c r="K10" s="27" t="n">
        <v>19</v>
      </c>
      <c r="L10" s="27" t="n">
        <v>147</v>
      </c>
      <c r="M10" s="27" t="n">
        <v>45</v>
      </c>
      <c r="N10" s="27" t="n">
        <f aca="false">SUM(K10:M10)</f>
        <v>211</v>
      </c>
      <c r="O10" s="27" t="n">
        <f aca="false">(J10-N10)</f>
        <v>15</v>
      </c>
      <c r="P10" s="27" t="n">
        <f aca="false">(F10+O10)</f>
        <v>-2</v>
      </c>
      <c r="Q10" s="27" t="n">
        <f aca="false">(C10+P10)</f>
        <v>4808</v>
      </c>
      <c r="R10" s="34" t="n">
        <f aca="false">((D10)/((C10+Q10)/2))*1000</f>
        <v>7.48596381784155</v>
      </c>
      <c r="S10" s="34" t="n">
        <f aca="false">((E10)/((C10+Q10)/2))*1000</f>
        <v>11.0210022873778</v>
      </c>
      <c r="T10" s="34" t="n">
        <f aca="false">((O10)/((C10+Q10)/2))*1000</f>
        <v>3.11915159076731</v>
      </c>
      <c r="U10" s="34" t="n">
        <f aca="false">((H10-L10)/((C10+Q10)/2))*1000</f>
        <v>5.61447286338116</v>
      </c>
      <c r="V10" s="34" t="n">
        <f aca="false">((G10-K10)/((C10+Q10)/2))*1000</f>
        <v>4.9906425452277</v>
      </c>
      <c r="W10" s="34" t="n">
        <f aca="false">((I10-M10)/((C10+Q10)/2))*1000</f>
        <v>-7.48596381784155</v>
      </c>
      <c r="X10" s="34" t="n">
        <f aca="false">((F10)/((C10+Q10)/2))*1000</f>
        <v>-3.53503846953629</v>
      </c>
      <c r="Y10" s="34" t="n">
        <f aca="false">((P10)/((C10+Q10)/2))*1000</f>
        <v>-0.415886878768975</v>
      </c>
    </row>
    <row r="11" customFormat="false" ht="12" hidden="false" customHeight="false" outlineLevel="0" collapsed="false">
      <c r="A11" s="1" t="n">
        <v>53005</v>
      </c>
      <c r="B11" s="1" t="s">
        <v>119</v>
      </c>
      <c r="C11" s="27" t="n">
        <v>1414</v>
      </c>
      <c r="D11" s="27" t="n">
        <v>6</v>
      </c>
      <c r="E11" s="27" t="n">
        <v>24</v>
      </c>
      <c r="F11" s="27" t="n">
        <f aca="false">(D11-E11)</f>
        <v>-18</v>
      </c>
      <c r="G11" s="27" t="n">
        <v>7</v>
      </c>
      <c r="H11" s="27" t="n">
        <v>31</v>
      </c>
      <c r="I11" s="27" t="n">
        <v>8</v>
      </c>
      <c r="J11" s="27" t="n">
        <f aca="false">SUM(G11:I11)</f>
        <v>46</v>
      </c>
      <c r="K11" s="27" t="n">
        <v>2</v>
      </c>
      <c r="L11" s="27" t="n">
        <v>30</v>
      </c>
      <c r="M11" s="27" t="n">
        <v>2</v>
      </c>
      <c r="N11" s="27" t="n">
        <f aca="false">SUM(K11:M11)</f>
        <v>34</v>
      </c>
      <c r="O11" s="27" t="n">
        <f aca="false">(J11-N11)</f>
        <v>12</v>
      </c>
      <c r="P11" s="27" t="n">
        <f aca="false">(F11+O11)</f>
        <v>-6</v>
      </c>
      <c r="Q11" s="27" t="n">
        <f aca="false">(C11+P11)</f>
        <v>1408</v>
      </c>
      <c r="R11" s="34" t="n">
        <f aca="false">((D11)/((C11+Q11)/2))*1000</f>
        <v>4.25230333097094</v>
      </c>
      <c r="S11" s="34" t="n">
        <f aca="false">((E11)/((C11+Q11)/2))*1000</f>
        <v>17.0092133238838</v>
      </c>
      <c r="T11" s="34" t="n">
        <f aca="false">((O11)/((C11+Q11)/2))*1000</f>
        <v>8.50460666194189</v>
      </c>
      <c r="U11" s="34" t="n">
        <f aca="false">((H11-L11)/((C11+Q11)/2))*1000</f>
        <v>0.708717221828491</v>
      </c>
      <c r="V11" s="34" t="n">
        <f aca="false">((G11-K11)/((C11+Q11)/2))*1000</f>
        <v>3.54358610914245</v>
      </c>
      <c r="W11" s="34" t="n">
        <f aca="false">((I11-M11)/((C11+Q11)/2))*1000</f>
        <v>4.25230333097094</v>
      </c>
      <c r="X11" s="34" t="n">
        <f aca="false">((F11)/((C11+Q11)/2))*1000</f>
        <v>-12.7569099929128</v>
      </c>
      <c r="Y11" s="34" t="n">
        <f aca="false">((P11)/((C11+Q11)/2))*1000</f>
        <v>-4.25230333097094</v>
      </c>
    </row>
    <row r="12" customFormat="false" ht="12" hidden="false" customHeight="false" outlineLevel="0" collapsed="false">
      <c r="A12" s="1" t="n">
        <v>53006</v>
      </c>
      <c r="B12" s="1" t="s">
        <v>120</v>
      </c>
      <c r="C12" s="27" t="n">
        <v>7289</v>
      </c>
      <c r="D12" s="27" t="n">
        <v>39</v>
      </c>
      <c r="E12" s="27" t="n">
        <v>104</v>
      </c>
      <c r="F12" s="27" t="n">
        <f aca="false">(D12-E12)</f>
        <v>-65</v>
      </c>
      <c r="G12" s="27" t="n">
        <v>45</v>
      </c>
      <c r="H12" s="27" t="n">
        <v>177</v>
      </c>
      <c r="I12" s="27" t="n">
        <v>17</v>
      </c>
      <c r="J12" s="27" t="n">
        <f aca="false">SUM(G12:I12)</f>
        <v>239</v>
      </c>
      <c r="K12" s="27" t="n">
        <v>19</v>
      </c>
      <c r="L12" s="27" t="n">
        <v>219</v>
      </c>
      <c r="M12" s="27" t="n">
        <v>23</v>
      </c>
      <c r="N12" s="27" t="n">
        <f aca="false">SUM(K12:M12)</f>
        <v>261</v>
      </c>
      <c r="O12" s="27" t="n">
        <f aca="false">(J12-N12)</f>
        <v>-22</v>
      </c>
      <c r="P12" s="27" t="n">
        <f aca="false">(F12+O12)</f>
        <v>-87</v>
      </c>
      <c r="Q12" s="27" t="n">
        <f aca="false">(C12+P12)</f>
        <v>7202</v>
      </c>
      <c r="R12" s="34" t="n">
        <f aca="false">((D12)/((C12+Q12)/2))*1000</f>
        <v>5.3826513008074</v>
      </c>
      <c r="S12" s="34" t="n">
        <f aca="false">((E12)/((C12+Q12)/2))*1000</f>
        <v>14.3537368021531</v>
      </c>
      <c r="T12" s="34" t="n">
        <f aca="false">((O12)/((C12+Q12)/2))*1000</f>
        <v>-3.03636740045546</v>
      </c>
      <c r="U12" s="34" t="n">
        <f aca="false">((H12-L12)/((C12+Q12)/2))*1000</f>
        <v>-5.79670140086951</v>
      </c>
      <c r="V12" s="34" t="n">
        <f aca="false">((G12-K12)/((C12+Q12)/2))*1000</f>
        <v>3.58843420053827</v>
      </c>
      <c r="W12" s="34" t="n">
        <f aca="false">((I12-M12)/((C12+Q12)/2))*1000</f>
        <v>-0.828100200124215</v>
      </c>
      <c r="X12" s="34" t="n">
        <f aca="false">((F12)/((C12+Q12)/2))*1000</f>
        <v>-8.97108550134566</v>
      </c>
      <c r="Y12" s="34" t="n">
        <f aca="false">((P12)/((C12+Q12)/2))*1000</f>
        <v>-12.0074529018011</v>
      </c>
    </row>
    <row r="13" customFormat="false" ht="12" hidden="false" customHeight="false" outlineLevel="0" collapsed="false">
      <c r="A13" s="1" t="n">
        <v>53007</v>
      </c>
      <c r="B13" s="1" t="s">
        <v>121</v>
      </c>
      <c r="C13" s="27" t="n">
        <v>2536</v>
      </c>
      <c r="D13" s="27" t="n">
        <v>13</v>
      </c>
      <c r="E13" s="27" t="n">
        <v>35</v>
      </c>
      <c r="F13" s="27" t="n">
        <f aca="false">(D13-E13)</f>
        <v>-22</v>
      </c>
      <c r="G13" s="27" t="n">
        <v>22</v>
      </c>
      <c r="H13" s="27" t="n">
        <v>91</v>
      </c>
      <c r="I13" s="27" t="n">
        <v>0</v>
      </c>
      <c r="J13" s="27" t="n">
        <f aca="false">SUM(G13:I13)</f>
        <v>113</v>
      </c>
      <c r="K13" s="27" t="n">
        <v>26</v>
      </c>
      <c r="L13" s="27" t="n">
        <v>93</v>
      </c>
      <c r="M13" s="27" t="n">
        <v>34</v>
      </c>
      <c r="N13" s="27" t="n">
        <f aca="false">SUM(K13:M13)</f>
        <v>153</v>
      </c>
      <c r="O13" s="27" t="n">
        <f aca="false">(J13-N13)</f>
        <v>-40</v>
      </c>
      <c r="P13" s="27" t="n">
        <f aca="false">(F13+O13)</f>
        <v>-62</v>
      </c>
      <c r="Q13" s="27" t="n">
        <f aca="false">(C13+P13)</f>
        <v>2474</v>
      </c>
      <c r="R13" s="34" t="n">
        <f aca="false">((D13)/((C13+Q13)/2))*1000</f>
        <v>5.18962075848303</v>
      </c>
      <c r="S13" s="34" t="n">
        <f aca="false">((E13)/((C13+Q13)/2))*1000</f>
        <v>13.9720558882236</v>
      </c>
      <c r="T13" s="34" t="n">
        <f aca="false">((O13)/((C13+Q13)/2))*1000</f>
        <v>-15.9680638722555</v>
      </c>
      <c r="U13" s="34" t="n">
        <f aca="false">((H13-L13)/((C13+Q13)/2))*1000</f>
        <v>-0.798403193612775</v>
      </c>
      <c r="V13" s="34" t="n">
        <f aca="false">((G13-K13)/((C13+Q13)/2))*1000</f>
        <v>-1.59680638722555</v>
      </c>
      <c r="W13" s="34" t="n">
        <f aca="false">((I13-M13)/((C13+Q13)/2))*1000</f>
        <v>-13.5728542914172</v>
      </c>
      <c r="X13" s="34" t="n">
        <f aca="false">((F13)/((C13+Q13)/2))*1000</f>
        <v>-8.78243512974052</v>
      </c>
      <c r="Y13" s="34" t="n">
        <f aca="false">((P13)/((C13+Q13)/2))*1000</f>
        <v>-24.750499001996</v>
      </c>
    </row>
    <row r="14" customFormat="false" ht="12" hidden="false" customHeight="false" outlineLevel="0" collapsed="false">
      <c r="A14" s="1" t="n">
        <v>53008</v>
      </c>
      <c r="B14" s="1" t="s">
        <v>122</v>
      </c>
      <c r="C14" s="27" t="n">
        <v>3181</v>
      </c>
      <c r="D14" s="27" t="n">
        <v>13</v>
      </c>
      <c r="E14" s="27" t="n">
        <v>48</v>
      </c>
      <c r="F14" s="27" t="n">
        <f aca="false">(D14-E14)</f>
        <v>-35</v>
      </c>
      <c r="G14" s="27" t="n">
        <v>39</v>
      </c>
      <c r="H14" s="27" t="n">
        <v>78</v>
      </c>
      <c r="I14" s="27" t="n">
        <v>13</v>
      </c>
      <c r="J14" s="27" t="n">
        <f aca="false">SUM(G14:I14)</f>
        <v>130</v>
      </c>
      <c r="K14" s="27" t="n">
        <v>6</v>
      </c>
      <c r="L14" s="27" t="n">
        <v>84</v>
      </c>
      <c r="M14" s="27" t="n">
        <v>32</v>
      </c>
      <c r="N14" s="27" t="n">
        <f aca="false">SUM(K14:M14)</f>
        <v>122</v>
      </c>
      <c r="O14" s="27" t="n">
        <f aca="false">(J14-N14)</f>
        <v>8</v>
      </c>
      <c r="P14" s="27" t="n">
        <f aca="false">(F14+O14)</f>
        <v>-27</v>
      </c>
      <c r="Q14" s="27" t="n">
        <f aca="false">(C14+P14)</f>
        <v>3154</v>
      </c>
      <c r="R14" s="34" t="n">
        <f aca="false">((D14)/((C14+Q14)/2))*1000</f>
        <v>4.10418310970797</v>
      </c>
      <c r="S14" s="34" t="n">
        <f aca="false">((E14)/((C14+Q14)/2))*1000</f>
        <v>15.153906866614</v>
      </c>
      <c r="T14" s="34" t="n">
        <f aca="false">((O14)/((C14+Q14)/2))*1000</f>
        <v>2.52565114443568</v>
      </c>
      <c r="U14" s="34" t="n">
        <f aca="false">((H14-L14)/((C14+Q14)/2))*1000</f>
        <v>-1.89423835832676</v>
      </c>
      <c r="V14" s="34" t="n">
        <f aca="false">((G14-K14)/((C14+Q14)/2))*1000</f>
        <v>10.4183109707972</v>
      </c>
      <c r="W14" s="34" t="n">
        <f aca="false">((I14-M14)/((C14+Q14)/2))*1000</f>
        <v>-5.99842146803473</v>
      </c>
      <c r="X14" s="34" t="n">
        <f aca="false">((F14)/((C14+Q14)/2))*1000</f>
        <v>-11.0497237569061</v>
      </c>
      <c r="Y14" s="34" t="n">
        <f aca="false">((P14)/((C14+Q14)/2))*1000</f>
        <v>-8.5240726124704</v>
      </c>
    </row>
    <row r="15" customFormat="false" ht="12" hidden="false" customHeight="false" outlineLevel="0" collapsed="false">
      <c r="A15" s="1" t="n">
        <v>53009</v>
      </c>
      <c r="B15" s="1" t="s">
        <v>123</v>
      </c>
      <c r="C15" s="27" t="n">
        <v>21308</v>
      </c>
      <c r="D15" s="27" t="n">
        <v>125</v>
      </c>
      <c r="E15" s="27" t="n">
        <v>295</v>
      </c>
      <c r="F15" s="27" t="n">
        <f aca="false">(D15-E15)</f>
        <v>-170</v>
      </c>
      <c r="G15" s="27" t="n">
        <v>70</v>
      </c>
      <c r="H15" s="27" t="n">
        <v>459</v>
      </c>
      <c r="I15" s="27" t="n">
        <v>40</v>
      </c>
      <c r="J15" s="27" t="n">
        <f aca="false">SUM(G15:I15)</f>
        <v>569</v>
      </c>
      <c r="K15" s="27" t="n">
        <v>69</v>
      </c>
      <c r="L15" s="27" t="n">
        <v>461</v>
      </c>
      <c r="M15" s="27" t="n">
        <v>71</v>
      </c>
      <c r="N15" s="27" t="n">
        <f aca="false">SUM(K15:M15)</f>
        <v>601</v>
      </c>
      <c r="O15" s="27" t="n">
        <f aca="false">(J15-N15)</f>
        <v>-32</v>
      </c>
      <c r="P15" s="27" t="n">
        <f aca="false">(F15+O15)</f>
        <v>-202</v>
      </c>
      <c r="Q15" s="27" t="n">
        <f aca="false">(C15+P15)</f>
        <v>21106</v>
      </c>
      <c r="R15" s="34" t="n">
        <f aca="false">((D15)/((C15+Q15)/2))*1000</f>
        <v>5.89428019050314</v>
      </c>
      <c r="S15" s="34" t="n">
        <f aca="false">((E15)/((C15+Q15)/2))*1000</f>
        <v>13.9105012495874</v>
      </c>
      <c r="T15" s="34" t="n">
        <f aca="false">((O15)/((C15+Q15)/2))*1000</f>
        <v>-1.5089357287688</v>
      </c>
      <c r="U15" s="34" t="n">
        <f aca="false">((H15-L15)/((C15+Q15)/2))*1000</f>
        <v>-0.0943084830480502</v>
      </c>
      <c r="V15" s="34" t="n">
        <f aca="false">((G15-K15)/((C15+Q15)/2))*1000</f>
        <v>0.0471542415240251</v>
      </c>
      <c r="W15" s="34" t="n">
        <f aca="false">((I15-M15)/((C15+Q15)/2))*1000</f>
        <v>-1.46178148724478</v>
      </c>
      <c r="X15" s="34" t="n">
        <f aca="false">((F15)/((C15+Q15)/2))*1000</f>
        <v>-8.01622105908426</v>
      </c>
      <c r="Y15" s="34" t="n">
        <f aca="false">((P15)/((C15+Q15)/2))*1000</f>
        <v>-9.52515678785307</v>
      </c>
    </row>
    <row r="16" customFormat="false" ht="12" hidden="false" customHeight="false" outlineLevel="0" collapsed="false">
      <c r="A16" s="1" t="n">
        <v>53010</v>
      </c>
      <c r="B16" s="1" t="s">
        <v>124</v>
      </c>
      <c r="C16" s="27" t="n">
        <v>8567</v>
      </c>
      <c r="D16" s="27" t="n">
        <v>70</v>
      </c>
      <c r="E16" s="27" t="n">
        <v>117</v>
      </c>
      <c r="F16" s="27" t="n">
        <f aca="false">(D16-E16)</f>
        <v>-47</v>
      </c>
      <c r="G16" s="27" t="n">
        <v>67</v>
      </c>
      <c r="H16" s="27" t="n">
        <v>255</v>
      </c>
      <c r="I16" s="27" t="n">
        <v>29</v>
      </c>
      <c r="J16" s="27" t="n">
        <f aca="false">SUM(G16:I16)</f>
        <v>351</v>
      </c>
      <c r="K16" s="27" t="n">
        <v>18</v>
      </c>
      <c r="L16" s="27" t="n">
        <v>275</v>
      </c>
      <c r="M16" s="27" t="n">
        <v>73</v>
      </c>
      <c r="N16" s="27" t="n">
        <f aca="false">SUM(K16:M16)</f>
        <v>366</v>
      </c>
      <c r="O16" s="27" t="n">
        <f aca="false">(J16-N16)</f>
        <v>-15</v>
      </c>
      <c r="P16" s="27" t="n">
        <f aca="false">(F16+O16)</f>
        <v>-62</v>
      </c>
      <c r="Q16" s="27" t="n">
        <f aca="false">(C16+P16)</f>
        <v>8505</v>
      </c>
      <c r="R16" s="34" t="n">
        <f aca="false">((D16)/((C16+Q16)/2))*1000</f>
        <v>8.20056232427367</v>
      </c>
      <c r="S16" s="34" t="n">
        <f aca="false">((E16)/((C16+Q16)/2))*1000</f>
        <v>13.7066541705717</v>
      </c>
      <c r="T16" s="34" t="n">
        <f aca="false">((O16)/((C16+Q16)/2))*1000</f>
        <v>-1.7572633552015</v>
      </c>
      <c r="U16" s="34" t="n">
        <f aca="false">((H16-L16)/((C16+Q16)/2))*1000</f>
        <v>-2.34301780693533</v>
      </c>
      <c r="V16" s="34" t="n">
        <f aca="false">((G16-K16)/((C16+Q16)/2))*1000</f>
        <v>5.74039362699157</v>
      </c>
      <c r="W16" s="34" t="n">
        <f aca="false">((I16-M16)/((C16+Q16)/2))*1000</f>
        <v>-5.15463917525773</v>
      </c>
      <c r="X16" s="34" t="n">
        <f aca="false">((F16)/((C16+Q16)/2))*1000</f>
        <v>-5.50609184629803</v>
      </c>
      <c r="Y16" s="34" t="n">
        <f aca="false">((P16)/((C16+Q16)/2))*1000</f>
        <v>-7.26335520149953</v>
      </c>
    </row>
    <row r="17" customFormat="false" ht="12" hidden="false" customHeight="false" outlineLevel="0" collapsed="false">
      <c r="A17" s="1" t="n">
        <v>53011</v>
      </c>
      <c r="B17" s="1" t="s">
        <v>125</v>
      </c>
      <c r="C17" s="27" t="n">
        <v>82036</v>
      </c>
      <c r="D17" s="27" t="n">
        <v>532</v>
      </c>
      <c r="E17" s="27" t="n">
        <v>846</v>
      </c>
      <c r="F17" s="27" t="n">
        <f aca="false">(D17-E17)</f>
        <v>-314</v>
      </c>
      <c r="G17" s="27" t="n">
        <v>546</v>
      </c>
      <c r="H17" s="27" t="n">
        <v>1597</v>
      </c>
      <c r="I17" s="27" t="n">
        <v>238</v>
      </c>
      <c r="J17" s="27" t="n">
        <f aca="false">SUM(G17:I17)</f>
        <v>2381</v>
      </c>
      <c r="K17" s="27" t="n">
        <v>189</v>
      </c>
      <c r="L17" s="27" t="n">
        <v>1219</v>
      </c>
      <c r="M17" s="27" t="n">
        <v>342</v>
      </c>
      <c r="N17" s="27" t="n">
        <f aca="false">SUM(K17:M17)</f>
        <v>1750</v>
      </c>
      <c r="O17" s="27" t="n">
        <f aca="false">(J17-N17)</f>
        <v>631</v>
      </c>
      <c r="P17" s="27" t="n">
        <f aca="false">(F17+O17)</f>
        <v>317</v>
      </c>
      <c r="Q17" s="27" t="n">
        <f aca="false">(C17+P17)</f>
        <v>82353</v>
      </c>
      <c r="R17" s="34" t="n">
        <f aca="false">((D17)/((C17+Q17)/2))*1000</f>
        <v>6.47245253636192</v>
      </c>
      <c r="S17" s="34" t="n">
        <f aca="false">((E17)/((C17+Q17)/2))*1000</f>
        <v>10.2926594845154</v>
      </c>
      <c r="T17" s="34" t="n">
        <f aca="false">((O17)/((C17+Q17)/2))*1000</f>
        <v>7.67691268880521</v>
      </c>
      <c r="U17" s="34" t="n">
        <f aca="false">((H17-L17)/((C17+Q17)/2))*1000</f>
        <v>4.59884785478347</v>
      </c>
      <c r="V17" s="34" t="n">
        <f aca="false">((G17-K17)/((C17+Q17)/2))*1000</f>
        <v>4.3433563072955</v>
      </c>
      <c r="W17" s="34" t="n">
        <f aca="false">((I17-M17)/((C17+Q17)/2))*1000</f>
        <v>-1.26529147327376</v>
      </c>
      <c r="X17" s="34" t="n">
        <f aca="false">((F17)/((C17+Q17)/2))*1000</f>
        <v>-3.82020694815347</v>
      </c>
      <c r="Y17" s="34" t="n">
        <f aca="false">((P17)/((C17+Q17)/2))*1000</f>
        <v>3.85670574065175</v>
      </c>
    </row>
    <row r="18" customFormat="false" ht="12" hidden="false" customHeight="false" outlineLevel="0" collapsed="false">
      <c r="A18" s="1" t="n">
        <v>53012</v>
      </c>
      <c r="B18" s="1" t="s">
        <v>126</v>
      </c>
      <c r="C18" s="27" t="n">
        <v>1439</v>
      </c>
      <c r="D18" s="27" t="n">
        <v>12</v>
      </c>
      <c r="E18" s="27" t="n">
        <v>22</v>
      </c>
      <c r="F18" s="27" t="n">
        <f aca="false">(D18-E18)</f>
        <v>-10</v>
      </c>
      <c r="G18" s="27" t="n">
        <v>10</v>
      </c>
      <c r="H18" s="27" t="n">
        <v>35</v>
      </c>
      <c r="I18" s="27" t="n">
        <v>3</v>
      </c>
      <c r="J18" s="27" t="n">
        <f aca="false">SUM(G18:I18)</f>
        <v>48</v>
      </c>
      <c r="K18" s="27" t="n">
        <v>6</v>
      </c>
      <c r="L18" s="27" t="n">
        <v>35</v>
      </c>
      <c r="M18" s="27" t="n">
        <v>0</v>
      </c>
      <c r="N18" s="27" t="n">
        <f aca="false">SUM(K18:M18)</f>
        <v>41</v>
      </c>
      <c r="O18" s="27" t="n">
        <f aca="false">(J18-N18)</f>
        <v>7</v>
      </c>
      <c r="P18" s="27" t="n">
        <f aca="false">(F18+O18)</f>
        <v>-3</v>
      </c>
      <c r="Q18" s="27" t="n">
        <f aca="false">(C18+P18)</f>
        <v>1436</v>
      </c>
      <c r="R18" s="34" t="n">
        <f aca="false">((D18)/((C18+Q18)/2))*1000</f>
        <v>8.34782608695652</v>
      </c>
      <c r="S18" s="34" t="n">
        <f aca="false">((E18)/((C18+Q18)/2))*1000</f>
        <v>15.304347826087</v>
      </c>
      <c r="T18" s="34" t="n">
        <f aca="false">((O18)/((C18+Q18)/2))*1000</f>
        <v>4.8695652173913</v>
      </c>
      <c r="U18" s="34" t="n">
        <f aca="false">((H18-L18)/((C18+Q18)/2))*1000</f>
        <v>0</v>
      </c>
      <c r="V18" s="34" t="n">
        <f aca="false">((G18-K18)/((C18+Q18)/2))*1000</f>
        <v>2.78260869565217</v>
      </c>
      <c r="W18" s="34" t="n">
        <f aca="false">((I18-M18)/((C18+Q18)/2))*1000</f>
        <v>2.08695652173913</v>
      </c>
      <c r="X18" s="34" t="n">
        <f aca="false">((F18)/((C18+Q18)/2))*1000</f>
        <v>-6.95652173913044</v>
      </c>
      <c r="Y18" s="34" t="n">
        <f aca="false">((P18)/((C18+Q18)/2))*1000</f>
        <v>-2.08695652173913</v>
      </c>
    </row>
    <row r="19" customFormat="false" ht="12" hidden="false" customHeight="false" outlineLevel="0" collapsed="false">
      <c r="A19" s="1" t="n">
        <v>53013</v>
      </c>
      <c r="B19" s="1" t="s">
        <v>127</v>
      </c>
      <c r="C19" s="27" t="n">
        <v>3538</v>
      </c>
      <c r="D19" s="27" t="n">
        <v>18</v>
      </c>
      <c r="E19" s="27" t="n">
        <v>44</v>
      </c>
      <c r="F19" s="27" t="n">
        <f aca="false">(D19-E19)</f>
        <v>-26</v>
      </c>
      <c r="G19" s="27" t="n">
        <v>18</v>
      </c>
      <c r="H19" s="27" t="n">
        <v>52</v>
      </c>
      <c r="I19" s="27" t="n">
        <v>5</v>
      </c>
      <c r="J19" s="27" t="n">
        <f aca="false">SUM(G19:I19)</f>
        <v>75</v>
      </c>
      <c r="K19" s="27" t="n">
        <v>9</v>
      </c>
      <c r="L19" s="27" t="n">
        <v>109</v>
      </c>
      <c r="M19" s="27" t="n">
        <v>17</v>
      </c>
      <c r="N19" s="27" t="n">
        <f aca="false">SUM(K19:M19)</f>
        <v>135</v>
      </c>
      <c r="O19" s="27" t="n">
        <f aca="false">(J19-N19)</f>
        <v>-60</v>
      </c>
      <c r="P19" s="27" t="n">
        <f aca="false">(F19+O19)</f>
        <v>-86</v>
      </c>
      <c r="Q19" s="27" t="n">
        <f aca="false">(C19+P19)</f>
        <v>3452</v>
      </c>
      <c r="R19" s="34" t="n">
        <f aca="false">((D19)/((C19+Q19)/2))*1000</f>
        <v>5.15021459227468</v>
      </c>
      <c r="S19" s="34" t="n">
        <f aca="false">((E19)/((C19+Q19)/2))*1000</f>
        <v>12.5894134477825</v>
      </c>
      <c r="T19" s="34" t="n">
        <f aca="false">((O19)/((C19+Q19)/2))*1000</f>
        <v>-17.1673819742489</v>
      </c>
      <c r="U19" s="34" t="n">
        <f aca="false">((H19-L19)/((C19+Q19)/2))*1000</f>
        <v>-16.3090128755365</v>
      </c>
      <c r="V19" s="34" t="n">
        <f aca="false">((G19-K19)/((C19+Q19)/2))*1000</f>
        <v>2.57510729613734</v>
      </c>
      <c r="W19" s="34" t="n">
        <f aca="false">((I19-M19)/((C19+Q19)/2))*1000</f>
        <v>-3.43347639484979</v>
      </c>
      <c r="X19" s="34" t="n">
        <f aca="false">((F19)/((C19+Q19)/2))*1000</f>
        <v>-7.43919885550787</v>
      </c>
      <c r="Y19" s="34" t="n">
        <f aca="false">((P19)/((C19+Q19)/2))*1000</f>
        <v>-24.6065808297568</v>
      </c>
    </row>
    <row r="20" customFormat="false" ht="12" hidden="false" customHeight="false" outlineLevel="0" collapsed="false">
      <c r="A20" s="1" t="n">
        <v>53014</v>
      </c>
      <c r="B20" s="1" t="s">
        <v>128</v>
      </c>
      <c r="C20" s="27" t="n">
        <v>7309</v>
      </c>
      <c r="D20" s="27" t="n">
        <v>51</v>
      </c>
      <c r="E20" s="27" t="n">
        <v>105</v>
      </c>
      <c r="F20" s="27" t="n">
        <f aca="false">(D20-E20)</f>
        <v>-54</v>
      </c>
      <c r="G20" s="27" t="n">
        <v>45</v>
      </c>
      <c r="H20" s="27" t="n">
        <v>95</v>
      </c>
      <c r="I20" s="27" t="n">
        <v>7</v>
      </c>
      <c r="J20" s="27" t="n">
        <f aca="false">SUM(G20:I20)</f>
        <v>147</v>
      </c>
      <c r="K20" s="27" t="n">
        <v>26</v>
      </c>
      <c r="L20" s="27" t="n">
        <v>165</v>
      </c>
      <c r="M20" s="27" t="n">
        <v>1</v>
      </c>
      <c r="N20" s="27" t="n">
        <f aca="false">SUM(K20:M20)</f>
        <v>192</v>
      </c>
      <c r="O20" s="27" t="n">
        <f aca="false">(J20-N20)</f>
        <v>-45</v>
      </c>
      <c r="P20" s="27" t="n">
        <f aca="false">(F20+O20)</f>
        <v>-99</v>
      </c>
      <c r="Q20" s="27" t="n">
        <f aca="false">(C20+P20)</f>
        <v>7210</v>
      </c>
      <c r="R20" s="34" t="n">
        <f aca="false">((D20)/((C20+Q20)/2))*1000</f>
        <v>7.02527722294924</v>
      </c>
      <c r="S20" s="34" t="n">
        <f aca="false">((E20)/((C20+Q20)/2))*1000</f>
        <v>14.4638060472484</v>
      </c>
      <c r="T20" s="34" t="n">
        <f aca="false">((O20)/((C20+Q20)/2))*1000</f>
        <v>-6.19877402024933</v>
      </c>
      <c r="U20" s="34" t="n">
        <f aca="false">((H20-L20)/((C20+Q20)/2))*1000</f>
        <v>-9.64253736483229</v>
      </c>
      <c r="V20" s="34" t="n">
        <f aca="false">((G20-K20)/((C20+Q20)/2))*1000</f>
        <v>2.61726014188305</v>
      </c>
      <c r="W20" s="34" t="n">
        <f aca="false">((I20-M20)/((C20+Q20)/2))*1000</f>
        <v>0.826503202699911</v>
      </c>
      <c r="X20" s="34" t="n">
        <f aca="false">((F20)/((C20+Q20)/2))*1000</f>
        <v>-7.43852882429919</v>
      </c>
      <c r="Y20" s="34" t="n">
        <f aca="false">((P20)/((C20+Q20)/2))*1000</f>
        <v>-13.6373028445485</v>
      </c>
    </row>
    <row r="21" customFormat="false" ht="12" hidden="false" customHeight="false" outlineLevel="0" collapsed="false">
      <c r="A21" s="1" t="n">
        <v>53015</v>
      </c>
      <c r="B21" s="1" t="s">
        <v>129</v>
      </c>
      <c r="C21" s="27" t="n">
        <v>8286</v>
      </c>
      <c r="D21" s="27" t="n">
        <v>49</v>
      </c>
      <c r="E21" s="27" t="n">
        <v>124</v>
      </c>
      <c r="F21" s="27" t="n">
        <f aca="false">(D21-E21)</f>
        <v>-75</v>
      </c>
      <c r="G21" s="27" t="n">
        <v>118</v>
      </c>
      <c r="H21" s="27" t="n">
        <v>184</v>
      </c>
      <c r="I21" s="27" t="n">
        <v>14</v>
      </c>
      <c r="J21" s="27" t="n">
        <f aca="false">SUM(G21:I21)</f>
        <v>316</v>
      </c>
      <c r="K21" s="27" t="n">
        <v>34</v>
      </c>
      <c r="L21" s="27" t="n">
        <v>168</v>
      </c>
      <c r="M21" s="27" t="n">
        <v>22</v>
      </c>
      <c r="N21" s="27" t="n">
        <f aca="false">SUM(K21:M21)</f>
        <v>224</v>
      </c>
      <c r="O21" s="27" t="n">
        <f aca="false">(J21-N21)</f>
        <v>92</v>
      </c>
      <c r="P21" s="27" t="n">
        <f aca="false">(F21+O21)</f>
        <v>17</v>
      </c>
      <c r="Q21" s="27" t="n">
        <f aca="false">(C21+P21)</f>
        <v>8303</v>
      </c>
      <c r="R21" s="34" t="n">
        <f aca="false">((D21)/((C21+Q21)/2))*1000</f>
        <v>5.90752908553861</v>
      </c>
      <c r="S21" s="34" t="n">
        <f aca="false">((E21)/((C21+Q21)/2))*1000</f>
        <v>14.9496654409548</v>
      </c>
      <c r="T21" s="34" t="n">
        <f aca="false">((O21)/((C21+Q21)/2))*1000</f>
        <v>11.0916872626439</v>
      </c>
      <c r="U21" s="34" t="n">
        <f aca="false">((H21-L21)/((C21+Q21)/2))*1000</f>
        <v>1.92898908915546</v>
      </c>
      <c r="V21" s="34" t="n">
        <f aca="false">((G21-K21)/((C21+Q21)/2))*1000</f>
        <v>10.1271927180662</v>
      </c>
      <c r="W21" s="34" t="n">
        <f aca="false">((I21-M21)/((C21+Q21)/2))*1000</f>
        <v>-0.964494544577732</v>
      </c>
      <c r="X21" s="34" t="n">
        <f aca="false">((F21)/((C21+Q21)/2))*1000</f>
        <v>-9.04213635541624</v>
      </c>
      <c r="Y21" s="34" t="n">
        <f aca="false">((P21)/((C21+Q21)/2))*1000</f>
        <v>2.04955090722768</v>
      </c>
    </row>
    <row r="22" customFormat="false" ht="12" hidden="false" customHeight="false" outlineLevel="0" collapsed="false">
      <c r="A22" s="1" t="n">
        <v>53016</v>
      </c>
      <c r="B22" s="1" t="s">
        <v>130</v>
      </c>
      <c r="C22" s="27" t="n">
        <v>12455</v>
      </c>
      <c r="D22" s="27" t="n">
        <v>83</v>
      </c>
      <c r="E22" s="27" t="n">
        <v>150</v>
      </c>
      <c r="F22" s="27" t="n">
        <f aca="false">(D22-E22)</f>
        <v>-67</v>
      </c>
      <c r="G22" s="27" t="n">
        <v>35</v>
      </c>
      <c r="H22" s="27" t="n">
        <v>193</v>
      </c>
      <c r="I22" s="27" t="n">
        <v>22</v>
      </c>
      <c r="J22" s="27" t="n">
        <f aca="false">SUM(G22:I22)</f>
        <v>250</v>
      </c>
      <c r="K22" s="27" t="n">
        <v>26</v>
      </c>
      <c r="L22" s="27" t="n">
        <v>192</v>
      </c>
      <c r="M22" s="27" t="n">
        <v>23</v>
      </c>
      <c r="N22" s="27" t="n">
        <f aca="false">SUM(K22:M22)</f>
        <v>241</v>
      </c>
      <c r="O22" s="27" t="n">
        <f aca="false">(J22-N22)</f>
        <v>9</v>
      </c>
      <c r="P22" s="27" t="n">
        <f aca="false">(F22+O22)</f>
        <v>-58</v>
      </c>
      <c r="Q22" s="27" t="n">
        <f aca="false">(C22+P22)</f>
        <v>12397</v>
      </c>
      <c r="R22" s="34" t="n">
        <f aca="false">((D22)/((C22+Q22)/2))*1000</f>
        <v>6.67954289393208</v>
      </c>
      <c r="S22" s="34" t="n">
        <f aca="false">((E22)/((C22+Q22)/2))*1000</f>
        <v>12.071463061323</v>
      </c>
      <c r="T22" s="34" t="n">
        <f aca="false">((O22)/((C22+Q22)/2))*1000</f>
        <v>0.724287783679382</v>
      </c>
      <c r="U22" s="34" t="n">
        <f aca="false">((H22-L22)/((C22+Q22)/2))*1000</f>
        <v>0.0804764204088202</v>
      </c>
      <c r="V22" s="34" t="n">
        <f aca="false">((G22-K22)/((C22+Q22)/2))*1000</f>
        <v>0.724287783679382</v>
      </c>
      <c r="W22" s="34" t="n">
        <f aca="false">((I22-M22)/((C22+Q22)/2))*1000</f>
        <v>-0.0804764204088202</v>
      </c>
      <c r="X22" s="34" t="n">
        <f aca="false">((F22)/((C22+Q22)/2))*1000</f>
        <v>-5.39192016739095</v>
      </c>
      <c r="Y22" s="34" t="n">
        <f aca="false">((P22)/((C22+Q22)/2))*1000</f>
        <v>-4.66763238371157</v>
      </c>
    </row>
    <row r="23" customFormat="false" ht="12" hidden="false" customHeight="false" outlineLevel="0" collapsed="false">
      <c r="A23" s="1" t="n">
        <v>53017</v>
      </c>
      <c r="B23" s="1" t="s">
        <v>131</v>
      </c>
      <c r="C23" s="27" t="n">
        <v>1171</v>
      </c>
      <c r="D23" s="27" t="n">
        <v>4</v>
      </c>
      <c r="E23" s="27" t="n">
        <v>19</v>
      </c>
      <c r="F23" s="27" t="n">
        <f aca="false">(D23-E23)</f>
        <v>-15</v>
      </c>
      <c r="G23" s="27" t="n">
        <v>22</v>
      </c>
      <c r="H23" s="27" t="n">
        <v>37</v>
      </c>
      <c r="I23" s="27" t="n">
        <v>12</v>
      </c>
      <c r="J23" s="27" t="n">
        <f aca="false">SUM(G23:I23)</f>
        <v>71</v>
      </c>
      <c r="K23" s="27" t="n">
        <v>5</v>
      </c>
      <c r="L23" s="27" t="n">
        <v>39</v>
      </c>
      <c r="M23" s="27" t="n">
        <v>5</v>
      </c>
      <c r="N23" s="27" t="n">
        <f aca="false">SUM(K23:M23)</f>
        <v>49</v>
      </c>
      <c r="O23" s="27" t="n">
        <f aca="false">(J23-N23)</f>
        <v>22</v>
      </c>
      <c r="P23" s="27" t="n">
        <f aca="false">(F23+O23)</f>
        <v>7</v>
      </c>
      <c r="Q23" s="27" t="n">
        <f aca="false">(C23+P23)</f>
        <v>1178</v>
      </c>
      <c r="R23" s="34" t="n">
        <f aca="false">((D23)/((C23+Q23)/2))*1000</f>
        <v>3.40570455512984</v>
      </c>
      <c r="S23" s="34" t="n">
        <f aca="false">((E23)/((C23+Q23)/2))*1000</f>
        <v>16.1770966368668</v>
      </c>
      <c r="T23" s="34" t="n">
        <f aca="false">((O23)/((C23+Q23)/2))*1000</f>
        <v>18.7313750532141</v>
      </c>
      <c r="U23" s="34" t="n">
        <f aca="false">((H23-L23)/((C23+Q23)/2))*1000</f>
        <v>-1.70285227756492</v>
      </c>
      <c r="V23" s="34" t="n">
        <f aca="false">((G23-K23)/((C23+Q23)/2))*1000</f>
        <v>14.4742443593018</v>
      </c>
      <c r="W23" s="34" t="n">
        <f aca="false">((I23-M23)/((C23+Q23)/2))*1000</f>
        <v>5.95998297147722</v>
      </c>
      <c r="X23" s="34" t="n">
        <f aca="false">((F23)/((C23+Q23)/2))*1000</f>
        <v>-12.7713920817369</v>
      </c>
      <c r="Y23" s="34" t="n">
        <f aca="false">((P23)/((C23+Q23)/2))*1000</f>
        <v>5.95998297147722</v>
      </c>
    </row>
    <row r="24" customFormat="false" ht="12" hidden="false" customHeight="false" outlineLevel="0" collapsed="false">
      <c r="A24" s="1" t="n">
        <v>53018</v>
      </c>
      <c r="B24" s="1" t="s">
        <v>132</v>
      </c>
      <c r="C24" s="27" t="n">
        <v>14744</v>
      </c>
      <c r="D24" s="27" t="n">
        <v>83</v>
      </c>
      <c r="E24" s="27" t="n">
        <v>164</v>
      </c>
      <c r="F24" s="27" t="n">
        <f aca="false">(D24-E24)</f>
        <v>-81</v>
      </c>
      <c r="G24" s="27" t="n">
        <v>59</v>
      </c>
      <c r="H24" s="27" t="n">
        <v>287</v>
      </c>
      <c r="I24" s="27" t="n">
        <v>19</v>
      </c>
      <c r="J24" s="27" t="n">
        <f aca="false">SUM(G24:I24)</f>
        <v>365</v>
      </c>
      <c r="K24" s="27" t="n">
        <v>24</v>
      </c>
      <c r="L24" s="27" t="n">
        <v>253</v>
      </c>
      <c r="M24" s="27" t="n">
        <v>20</v>
      </c>
      <c r="N24" s="27" t="n">
        <f aca="false">SUM(K24:M24)</f>
        <v>297</v>
      </c>
      <c r="O24" s="27" t="n">
        <f aca="false">(J24-N24)</f>
        <v>68</v>
      </c>
      <c r="P24" s="27" t="n">
        <f aca="false">(F24+O24)</f>
        <v>-13</v>
      </c>
      <c r="Q24" s="27" t="n">
        <f aca="false">(C24+P24)</f>
        <v>14731</v>
      </c>
      <c r="R24" s="34" t="n">
        <f aca="false">((D24)/((C24+Q24)/2))*1000</f>
        <v>5.63189143341815</v>
      </c>
      <c r="S24" s="34" t="n">
        <f aca="false">((E24)/((C24+Q24)/2))*1000</f>
        <v>11.128074639525</v>
      </c>
      <c r="T24" s="34" t="n">
        <f aca="false">((O24)/((C24+Q24)/2))*1000</f>
        <v>4.61407972858355</v>
      </c>
      <c r="U24" s="34" t="n">
        <f aca="false">((H24-L24)/((C24+Q24)/2))*1000</f>
        <v>2.30703986429177</v>
      </c>
      <c r="V24" s="34" t="n">
        <f aca="false">((G24-K24)/((C24+Q24)/2))*1000</f>
        <v>2.37489397794741</v>
      </c>
      <c r="W24" s="34" t="n">
        <f aca="false">((I24-M24)/((C24+Q24)/2))*1000</f>
        <v>-0.0678541136556404</v>
      </c>
      <c r="X24" s="34" t="n">
        <f aca="false">((F24)/((C24+Q24)/2))*1000</f>
        <v>-5.49618320610687</v>
      </c>
      <c r="Y24" s="34" t="n">
        <f aca="false">((P24)/((C24+Q24)/2))*1000</f>
        <v>-0.882103477523325</v>
      </c>
    </row>
    <row r="25" customFormat="false" ht="12" hidden="false" customHeight="false" outlineLevel="0" collapsed="false">
      <c r="A25" s="1" t="n">
        <v>53019</v>
      </c>
      <c r="B25" s="1" t="s">
        <v>133</v>
      </c>
      <c r="C25" s="27" t="n">
        <v>3757</v>
      </c>
      <c r="D25" s="27" t="n">
        <v>18</v>
      </c>
      <c r="E25" s="27" t="n">
        <v>56</v>
      </c>
      <c r="F25" s="27" t="n">
        <f aca="false">(D25-E25)</f>
        <v>-38</v>
      </c>
      <c r="G25" s="27" t="n">
        <v>13</v>
      </c>
      <c r="H25" s="27" t="n">
        <v>98</v>
      </c>
      <c r="I25" s="27" t="n">
        <v>2</v>
      </c>
      <c r="J25" s="27" t="n">
        <f aca="false">SUM(G25:I25)</f>
        <v>113</v>
      </c>
      <c r="K25" s="27" t="n">
        <v>12</v>
      </c>
      <c r="L25" s="27" t="n">
        <v>74</v>
      </c>
      <c r="M25" s="27" t="n">
        <v>2</v>
      </c>
      <c r="N25" s="27" t="n">
        <f aca="false">SUM(K25:M25)</f>
        <v>88</v>
      </c>
      <c r="O25" s="27" t="n">
        <f aca="false">(J25-N25)</f>
        <v>25</v>
      </c>
      <c r="P25" s="27" t="n">
        <f aca="false">(F25+O25)</f>
        <v>-13</v>
      </c>
      <c r="Q25" s="27" t="n">
        <f aca="false">(C25+P25)</f>
        <v>3744</v>
      </c>
      <c r="R25" s="34" t="n">
        <f aca="false">((D25)/((C25+Q25)/2))*1000</f>
        <v>4.79936008532196</v>
      </c>
      <c r="S25" s="34" t="n">
        <f aca="false">((E25)/((C25+Q25)/2))*1000</f>
        <v>14.9313424876683</v>
      </c>
      <c r="T25" s="34" t="n">
        <f aca="false">((O25)/((C25+Q25)/2))*1000</f>
        <v>6.6657778962805</v>
      </c>
      <c r="U25" s="34" t="n">
        <f aca="false">((H25-L25)/((C25+Q25)/2))*1000</f>
        <v>6.39914678042928</v>
      </c>
      <c r="V25" s="34" t="n">
        <f aca="false">((G25-K25)/((C25+Q25)/2))*1000</f>
        <v>0.26663111585122</v>
      </c>
      <c r="W25" s="34" t="n">
        <f aca="false">((I25-M25)/((C25+Q25)/2))*1000</f>
        <v>0</v>
      </c>
      <c r="X25" s="34" t="n">
        <f aca="false">((F25)/((C25+Q25)/2))*1000</f>
        <v>-10.1319824023464</v>
      </c>
      <c r="Y25" s="34" t="n">
        <f aca="false">((P25)/((C25+Q25)/2))*1000</f>
        <v>-3.46620450606586</v>
      </c>
    </row>
    <row r="26" customFormat="false" ht="12" hidden="false" customHeight="false" outlineLevel="0" collapsed="false">
      <c r="A26" s="1" t="n">
        <v>53020</v>
      </c>
      <c r="B26" s="1" t="s">
        <v>134</v>
      </c>
      <c r="C26" s="27" t="n">
        <v>984</v>
      </c>
      <c r="D26" s="27" t="n">
        <v>5</v>
      </c>
      <c r="E26" s="27" t="n">
        <v>22</v>
      </c>
      <c r="F26" s="27" t="n">
        <f aca="false">(D26-E26)</f>
        <v>-17</v>
      </c>
      <c r="G26" s="27" t="n">
        <v>5</v>
      </c>
      <c r="H26" s="27" t="n">
        <v>21</v>
      </c>
      <c r="I26" s="27" t="n">
        <v>4</v>
      </c>
      <c r="J26" s="27" t="n">
        <f aca="false">SUM(G26:I26)</f>
        <v>30</v>
      </c>
      <c r="K26" s="27" t="n">
        <v>3</v>
      </c>
      <c r="L26" s="27" t="n">
        <v>26</v>
      </c>
      <c r="M26" s="27" t="n">
        <v>1</v>
      </c>
      <c r="N26" s="27" t="n">
        <f aca="false">SUM(K26:M26)</f>
        <v>30</v>
      </c>
      <c r="O26" s="27" t="n">
        <f aca="false">(J26-N26)</f>
        <v>0</v>
      </c>
      <c r="P26" s="27" t="n">
        <f aca="false">(F26+O26)</f>
        <v>-17</v>
      </c>
      <c r="Q26" s="27" t="n">
        <f aca="false">(C26+P26)</f>
        <v>967</v>
      </c>
      <c r="R26" s="34" t="n">
        <f aca="false">((D26)/((C26+Q26)/2))*1000</f>
        <v>5.12557662737058</v>
      </c>
      <c r="S26" s="34" t="n">
        <f aca="false">((E26)/((C26+Q26)/2))*1000</f>
        <v>22.5525371604306</v>
      </c>
      <c r="T26" s="34" t="n">
        <f aca="false">((O26)/((C26+Q26)/2))*1000</f>
        <v>0</v>
      </c>
      <c r="U26" s="34" t="n">
        <f aca="false">((H26-L26)/((C26+Q26)/2))*1000</f>
        <v>-5.12557662737058</v>
      </c>
      <c r="V26" s="34" t="n">
        <f aca="false">((G26-K26)/((C26+Q26)/2))*1000</f>
        <v>2.05023065094823</v>
      </c>
      <c r="W26" s="34" t="n">
        <f aca="false">((I26-M26)/((C26+Q26)/2))*1000</f>
        <v>3.07534597642235</v>
      </c>
      <c r="X26" s="34" t="n">
        <f aca="false">((F26)/((C26+Q26)/2))*1000</f>
        <v>-17.42696053306</v>
      </c>
      <c r="Y26" s="34" t="n">
        <f aca="false">((P26)/((C26+Q26)/2))*1000</f>
        <v>-17.42696053306</v>
      </c>
    </row>
    <row r="27" customFormat="false" ht="12" hidden="false" customHeight="false" outlineLevel="0" collapsed="false">
      <c r="A27" s="1" t="n">
        <v>53021</v>
      </c>
      <c r="B27" s="1" t="s">
        <v>135</v>
      </c>
      <c r="C27" s="27" t="n">
        <v>9074</v>
      </c>
      <c r="D27" s="27" t="n">
        <v>58</v>
      </c>
      <c r="E27" s="27" t="n">
        <v>126</v>
      </c>
      <c r="F27" s="27" t="n">
        <f aca="false">(D27-E27)</f>
        <v>-68</v>
      </c>
      <c r="G27" s="27" t="n">
        <v>68</v>
      </c>
      <c r="H27" s="27" t="n">
        <v>180</v>
      </c>
      <c r="I27" s="27" t="n">
        <v>32</v>
      </c>
      <c r="J27" s="27" t="n">
        <f aca="false">SUM(G27:I27)</f>
        <v>280</v>
      </c>
      <c r="K27" s="27" t="n">
        <v>13</v>
      </c>
      <c r="L27" s="27" t="n">
        <v>208</v>
      </c>
      <c r="M27" s="27" t="n">
        <v>55</v>
      </c>
      <c r="N27" s="27" t="n">
        <f aca="false">SUM(K27:M27)</f>
        <v>276</v>
      </c>
      <c r="O27" s="27" t="n">
        <f aca="false">(J27-N27)</f>
        <v>4</v>
      </c>
      <c r="P27" s="27" t="n">
        <f aca="false">(F27+O27)</f>
        <v>-64</v>
      </c>
      <c r="Q27" s="27" t="n">
        <f aca="false">(C27+P27)</f>
        <v>9010</v>
      </c>
      <c r="R27" s="34" t="n">
        <f aca="false">((D27)/((C27+Q27)/2))*1000</f>
        <v>6.4145100641451</v>
      </c>
      <c r="S27" s="34" t="n">
        <f aca="false">((E27)/((C27+Q27)/2))*1000</f>
        <v>13.9349701393497</v>
      </c>
      <c r="T27" s="34" t="n">
        <f aca="false">((O27)/((C27+Q27)/2))*1000</f>
        <v>0.4423800044238</v>
      </c>
      <c r="U27" s="34" t="n">
        <f aca="false">((H27-L27)/((C27+Q27)/2))*1000</f>
        <v>-3.0966600309666</v>
      </c>
      <c r="V27" s="34" t="n">
        <f aca="false">((G27-K27)/((C27+Q27)/2))*1000</f>
        <v>6.08272506082725</v>
      </c>
      <c r="W27" s="34" t="n">
        <f aca="false">((I27-M27)/((C27+Q27)/2))*1000</f>
        <v>-2.54368502543685</v>
      </c>
      <c r="X27" s="34" t="n">
        <f aca="false">((F27)/((C27+Q27)/2))*1000</f>
        <v>-7.5204600752046</v>
      </c>
      <c r="Y27" s="34" t="n">
        <f aca="false">((P27)/((C27+Q27)/2))*1000</f>
        <v>-7.0780800707808</v>
      </c>
    </row>
    <row r="28" customFormat="false" ht="12" hidden="false" customHeight="false" outlineLevel="0" collapsed="false">
      <c r="A28" s="1" t="n">
        <v>53022</v>
      </c>
      <c r="B28" s="1" t="s">
        <v>136</v>
      </c>
      <c r="C28" s="27" t="n">
        <v>2563</v>
      </c>
      <c r="D28" s="27" t="n">
        <v>18</v>
      </c>
      <c r="E28" s="27" t="n">
        <v>50</v>
      </c>
      <c r="F28" s="27" t="n">
        <f aca="false">(D28-E28)</f>
        <v>-32</v>
      </c>
      <c r="G28" s="27" t="n">
        <v>21</v>
      </c>
      <c r="H28" s="27" t="n">
        <v>76</v>
      </c>
      <c r="I28" s="27" t="n">
        <v>3</v>
      </c>
      <c r="J28" s="27" t="n">
        <f aca="false">SUM(G28:I28)</f>
        <v>100</v>
      </c>
      <c r="K28" s="27" t="n">
        <v>3</v>
      </c>
      <c r="L28" s="27" t="n">
        <v>58</v>
      </c>
      <c r="M28" s="27" t="n">
        <v>10</v>
      </c>
      <c r="N28" s="27" t="n">
        <f aca="false">SUM(K28:M28)</f>
        <v>71</v>
      </c>
      <c r="O28" s="27" t="n">
        <f aca="false">(J28-N28)</f>
        <v>29</v>
      </c>
      <c r="P28" s="27" t="n">
        <f aca="false">(F28+O28)</f>
        <v>-3</v>
      </c>
      <c r="Q28" s="27" t="n">
        <f aca="false">(C28+P28)</f>
        <v>2560</v>
      </c>
      <c r="R28" s="34" t="n">
        <f aca="false">((D28)/((C28+Q28)/2))*1000</f>
        <v>7.02713253952762</v>
      </c>
      <c r="S28" s="34" t="n">
        <f aca="false">((E28)/((C28+Q28)/2))*1000</f>
        <v>19.5198126097989</v>
      </c>
      <c r="T28" s="34" t="n">
        <f aca="false">((O28)/((C28+Q28)/2))*1000</f>
        <v>11.3214913136834</v>
      </c>
      <c r="U28" s="34" t="n">
        <f aca="false">((H28-L28)/((C28+Q28)/2))*1000</f>
        <v>7.02713253952762</v>
      </c>
      <c r="V28" s="34" t="n">
        <f aca="false">((G28-K28)/((C28+Q28)/2))*1000</f>
        <v>7.02713253952762</v>
      </c>
      <c r="W28" s="34" t="n">
        <f aca="false">((I28-M28)/((C28+Q28)/2))*1000</f>
        <v>-2.73277376537185</v>
      </c>
      <c r="X28" s="34" t="n">
        <f aca="false">((F28)/((C28+Q28)/2))*1000</f>
        <v>-12.4926800702713</v>
      </c>
      <c r="Y28" s="34" t="n">
        <f aca="false">((P28)/((C28+Q28)/2))*1000</f>
        <v>-1.17118875658794</v>
      </c>
    </row>
    <row r="29" customFormat="false" ht="12" hidden="false" customHeight="false" outlineLevel="0" collapsed="false">
      <c r="A29" s="1" t="n">
        <v>53023</v>
      </c>
      <c r="B29" s="1" t="s">
        <v>137</v>
      </c>
      <c r="C29" s="27" t="n">
        <v>4381</v>
      </c>
      <c r="D29" s="27" t="n">
        <v>21</v>
      </c>
      <c r="E29" s="27" t="n">
        <v>50</v>
      </c>
      <c r="F29" s="27" t="n">
        <f aca="false">(D29-E29)</f>
        <v>-29</v>
      </c>
      <c r="G29" s="27" t="n">
        <v>57</v>
      </c>
      <c r="H29" s="27" t="n">
        <v>85</v>
      </c>
      <c r="I29" s="27" t="n">
        <v>12</v>
      </c>
      <c r="J29" s="27" t="n">
        <f aca="false">SUM(G29:I29)</f>
        <v>154</v>
      </c>
      <c r="K29" s="27" t="n">
        <v>20</v>
      </c>
      <c r="L29" s="27" t="n">
        <v>107</v>
      </c>
      <c r="M29" s="27" t="n">
        <v>3</v>
      </c>
      <c r="N29" s="27" t="n">
        <f aca="false">SUM(K29:M29)</f>
        <v>130</v>
      </c>
      <c r="O29" s="27" t="n">
        <f aca="false">(J29-N29)</f>
        <v>24</v>
      </c>
      <c r="P29" s="27" t="n">
        <f aca="false">(F29+O29)</f>
        <v>-5</v>
      </c>
      <c r="Q29" s="27" t="n">
        <f aca="false">(C29+P29)</f>
        <v>4376</v>
      </c>
      <c r="R29" s="34" t="n">
        <f aca="false">((D29)/((C29+Q29)/2))*1000</f>
        <v>4.79616306954436</v>
      </c>
      <c r="S29" s="34" t="n">
        <f aca="false">((E29)/((C29+Q29)/2))*1000</f>
        <v>11.4194358798675</v>
      </c>
      <c r="T29" s="34" t="n">
        <f aca="false">((O29)/((C29+Q29)/2))*1000</f>
        <v>5.48132922233642</v>
      </c>
      <c r="U29" s="34" t="n">
        <f aca="false">((H29-L29)/((C29+Q29)/2))*1000</f>
        <v>-5.02455178714172</v>
      </c>
      <c r="V29" s="34" t="n">
        <f aca="false">((G29-K29)/((C29+Q29)/2))*1000</f>
        <v>8.45038255110198</v>
      </c>
      <c r="W29" s="34" t="n">
        <f aca="false">((I29-M29)/((C29+Q29)/2))*1000</f>
        <v>2.05549845837616</v>
      </c>
      <c r="X29" s="34" t="n">
        <f aca="false">((F29)/((C29+Q29)/2))*1000</f>
        <v>-6.62327281032317</v>
      </c>
      <c r="Y29" s="34" t="n">
        <f aca="false">((P29)/((C29+Q29)/2))*1000</f>
        <v>-1.14194358798675</v>
      </c>
    </row>
    <row r="30" customFormat="false" ht="12" hidden="false" customHeight="false" outlineLevel="0" collapsed="false">
      <c r="A30" s="1" t="n">
        <v>53024</v>
      </c>
      <c r="B30" s="1" t="s">
        <v>138</v>
      </c>
      <c r="C30" s="27" t="n">
        <v>3884</v>
      </c>
      <c r="D30" s="27" t="n">
        <v>19</v>
      </c>
      <c r="E30" s="27" t="n">
        <v>42</v>
      </c>
      <c r="F30" s="27" t="n">
        <f aca="false">(D30-E30)</f>
        <v>-23</v>
      </c>
      <c r="G30" s="27" t="n">
        <v>13</v>
      </c>
      <c r="H30" s="27" t="n">
        <v>201</v>
      </c>
      <c r="I30" s="27" t="n">
        <v>8</v>
      </c>
      <c r="J30" s="27" t="n">
        <f aca="false">SUM(G30:I30)</f>
        <v>222</v>
      </c>
      <c r="K30" s="27" t="n">
        <v>4</v>
      </c>
      <c r="L30" s="27" t="n">
        <v>141</v>
      </c>
      <c r="M30" s="27" t="n">
        <v>22</v>
      </c>
      <c r="N30" s="27" t="n">
        <f aca="false">SUM(K30:M30)</f>
        <v>167</v>
      </c>
      <c r="O30" s="27" t="n">
        <f aca="false">(J30-N30)</f>
        <v>55</v>
      </c>
      <c r="P30" s="27" t="n">
        <f aca="false">(F30+O30)</f>
        <v>32</v>
      </c>
      <c r="Q30" s="27" t="n">
        <f aca="false">(C30+P30)</f>
        <v>3916</v>
      </c>
      <c r="R30" s="34" t="n">
        <f aca="false">((D30)/((C30+Q30)/2))*1000</f>
        <v>4.87179487179487</v>
      </c>
      <c r="S30" s="34" t="n">
        <f aca="false">((E30)/((C30+Q30)/2))*1000</f>
        <v>10.7692307692308</v>
      </c>
      <c r="T30" s="34" t="n">
        <f aca="false">((O30)/((C30+Q30)/2))*1000</f>
        <v>14.1025641025641</v>
      </c>
      <c r="U30" s="34" t="n">
        <f aca="false">((H30-L30)/((C30+Q30)/2))*1000</f>
        <v>15.3846153846154</v>
      </c>
      <c r="V30" s="34" t="n">
        <f aca="false">((G30-K30)/((C30+Q30)/2))*1000</f>
        <v>2.30769230769231</v>
      </c>
      <c r="W30" s="34" t="n">
        <f aca="false">((I30-M30)/((C30+Q30)/2))*1000</f>
        <v>-3.58974358974359</v>
      </c>
      <c r="X30" s="34" t="n">
        <f aca="false">((F30)/((C30+Q30)/2))*1000</f>
        <v>-5.8974358974359</v>
      </c>
      <c r="Y30" s="34" t="n">
        <f aca="false">((P30)/((C30+Q30)/2))*1000</f>
        <v>8.2051282051282</v>
      </c>
    </row>
    <row r="31" customFormat="false" ht="12" hidden="false" customHeight="false" outlineLevel="0" collapsed="false">
      <c r="A31" s="1" t="n">
        <v>53025</v>
      </c>
      <c r="B31" s="1" t="s">
        <v>139</v>
      </c>
      <c r="C31" s="27" t="n">
        <v>958</v>
      </c>
      <c r="D31" s="27" t="n">
        <v>5</v>
      </c>
      <c r="E31" s="27" t="n">
        <v>14</v>
      </c>
      <c r="F31" s="27" t="n">
        <f aca="false">(D31-E31)</f>
        <v>-9</v>
      </c>
      <c r="G31" s="27" t="n">
        <v>21</v>
      </c>
      <c r="H31" s="27" t="n">
        <v>46</v>
      </c>
      <c r="I31" s="27" t="n">
        <v>4</v>
      </c>
      <c r="J31" s="27" t="n">
        <f aca="false">SUM(G31:I31)</f>
        <v>71</v>
      </c>
      <c r="K31" s="27" t="n">
        <v>3</v>
      </c>
      <c r="L31" s="27" t="n">
        <v>36</v>
      </c>
      <c r="M31" s="27" t="n">
        <v>0</v>
      </c>
      <c r="N31" s="27" t="n">
        <f aca="false">SUM(K31:M31)</f>
        <v>39</v>
      </c>
      <c r="O31" s="27" t="n">
        <f aca="false">(J31-N31)</f>
        <v>32</v>
      </c>
      <c r="P31" s="27" t="n">
        <f aca="false">(F31+O31)</f>
        <v>23</v>
      </c>
      <c r="Q31" s="27" t="n">
        <f aca="false">(C31+P31)</f>
        <v>981</v>
      </c>
      <c r="R31" s="34" t="n">
        <f aca="false">((D31)/((C31+Q31)/2))*1000</f>
        <v>5.15729757607014</v>
      </c>
      <c r="S31" s="34" t="n">
        <f aca="false">((E31)/((C31+Q31)/2))*1000</f>
        <v>14.4404332129964</v>
      </c>
      <c r="T31" s="34" t="n">
        <f aca="false">((O31)/((C31+Q31)/2))*1000</f>
        <v>33.0067044868489</v>
      </c>
      <c r="U31" s="34" t="n">
        <f aca="false">((H31-L31)/((C31+Q31)/2))*1000</f>
        <v>10.3145951521403</v>
      </c>
      <c r="V31" s="34" t="n">
        <f aca="false">((G31-K31)/((C31+Q31)/2))*1000</f>
        <v>18.5662712738525</v>
      </c>
      <c r="W31" s="34" t="n">
        <f aca="false">((I31-M31)/((C31+Q31)/2))*1000</f>
        <v>4.12583806085611</v>
      </c>
      <c r="X31" s="34" t="n">
        <f aca="false">((F31)/((C31+Q31)/2))*1000</f>
        <v>-9.28313563692625</v>
      </c>
      <c r="Y31" s="34" t="n">
        <f aca="false">((P31)/((C31+Q31)/2))*1000</f>
        <v>23.7235688499226</v>
      </c>
    </row>
    <row r="32" customFormat="false" ht="12" hidden="false" customHeight="false" outlineLevel="0" collapsed="false">
      <c r="A32" s="1" t="n">
        <v>53026</v>
      </c>
      <c r="B32" s="1" t="s">
        <v>140</v>
      </c>
      <c r="C32" s="27" t="n">
        <v>3322</v>
      </c>
      <c r="D32" s="27" t="n">
        <v>16</v>
      </c>
      <c r="E32" s="27" t="n">
        <v>53</v>
      </c>
      <c r="F32" s="27" t="n">
        <f aca="false">(D32-E32)</f>
        <v>-37</v>
      </c>
      <c r="G32" s="27" t="n">
        <v>13</v>
      </c>
      <c r="H32" s="27" t="n">
        <v>62</v>
      </c>
      <c r="I32" s="27" t="n">
        <v>1</v>
      </c>
      <c r="J32" s="27" t="n">
        <f aca="false">SUM(G32:I32)</f>
        <v>76</v>
      </c>
      <c r="K32" s="27" t="n">
        <v>8</v>
      </c>
      <c r="L32" s="27" t="n">
        <v>83</v>
      </c>
      <c r="M32" s="27" t="n">
        <v>5</v>
      </c>
      <c r="N32" s="27" t="n">
        <f aca="false">SUM(K32:M32)</f>
        <v>96</v>
      </c>
      <c r="O32" s="27" t="n">
        <f aca="false">(J32-N32)</f>
        <v>-20</v>
      </c>
      <c r="P32" s="27" t="n">
        <f aca="false">(F32+O32)</f>
        <v>-57</v>
      </c>
      <c r="Q32" s="27" t="n">
        <f aca="false">(C32+P32)</f>
        <v>3265</v>
      </c>
      <c r="R32" s="34" t="n">
        <f aca="false">((D32)/((C32+Q32)/2))*1000</f>
        <v>4.85805374221952</v>
      </c>
      <c r="S32" s="34" t="n">
        <f aca="false">((E32)/((C32+Q32)/2))*1000</f>
        <v>16.0923030211022</v>
      </c>
      <c r="T32" s="34" t="n">
        <f aca="false">((O32)/((C32+Q32)/2))*1000</f>
        <v>-6.0725671777744</v>
      </c>
      <c r="U32" s="34" t="n">
        <f aca="false">((H32-L32)/((C32+Q32)/2))*1000</f>
        <v>-6.37619553666312</v>
      </c>
      <c r="V32" s="34" t="n">
        <f aca="false">((G32-K32)/((C32+Q32)/2))*1000</f>
        <v>1.5181417944436</v>
      </c>
      <c r="W32" s="34" t="n">
        <f aca="false">((I32-M32)/((C32+Q32)/2))*1000</f>
        <v>-1.21451343555488</v>
      </c>
      <c r="X32" s="34" t="n">
        <f aca="false">((F32)/((C32+Q32)/2))*1000</f>
        <v>-11.2342492788826</v>
      </c>
      <c r="Y32" s="34" t="n">
        <f aca="false">((P32)/((C32+Q32)/2))*1000</f>
        <v>-17.3068164566571</v>
      </c>
    </row>
    <row r="33" customFormat="false" ht="12" hidden="false" customHeight="false" outlineLevel="0" collapsed="false">
      <c r="A33" s="1" t="n">
        <v>53027</v>
      </c>
      <c r="B33" s="1" t="s">
        <v>141</v>
      </c>
      <c r="C33" s="27" t="n">
        <v>1313</v>
      </c>
      <c r="D33" s="27" t="n">
        <v>4</v>
      </c>
      <c r="E33" s="27" t="n">
        <v>22</v>
      </c>
      <c r="F33" s="27" t="n">
        <f aca="false">(D33-E33)</f>
        <v>-18</v>
      </c>
      <c r="G33" s="27" t="n">
        <v>15</v>
      </c>
      <c r="H33" s="27" t="n">
        <v>34</v>
      </c>
      <c r="I33" s="27" t="n">
        <v>3</v>
      </c>
      <c r="J33" s="27" t="n">
        <f aca="false">SUM(G33:I33)</f>
        <v>52</v>
      </c>
      <c r="K33" s="27" t="n">
        <v>4</v>
      </c>
      <c r="L33" s="27" t="n">
        <v>26</v>
      </c>
      <c r="M33" s="27" t="n">
        <v>1</v>
      </c>
      <c r="N33" s="27" t="n">
        <f aca="false">SUM(K33:M33)</f>
        <v>31</v>
      </c>
      <c r="O33" s="27" t="n">
        <f aca="false">(J33-N33)</f>
        <v>21</v>
      </c>
      <c r="P33" s="27" t="n">
        <f aca="false">(F33+O33)</f>
        <v>3</v>
      </c>
      <c r="Q33" s="27" t="n">
        <f aca="false">(C33+P33)</f>
        <v>1316</v>
      </c>
      <c r="R33" s="34" t="n">
        <f aca="false">((D33)/((C33+Q33)/2))*1000</f>
        <v>3.04298212248003</v>
      </c>
      <c r="S33" s="34" t="n">
        <f aca="false">((E33)/((C33+Q33)/2))*1000</f>
        <v>16.7364016736402</v>
      </c>
      <c r="T33" s="34" t="n">
        <f aca="false">((O33)/((C33+Q33)/2))*1000</f>
        <v>15.9756561430202</v>
      </c>
      <c r="U33" s="34" t="n">
        <f aca="false">((H33-L33)/((C33+Q33)/2))*1000</f>
        <v>6.08596424496006</v>
      </c>
      <c r="V33" s="34" t="n">
        <f aca="false">((G33-K33)/((C33+Q33)/2))*1000</f>
        <v>8.36820083682008</v>
      </c>
      <c r="W33" s="34" t="n">
        <f aca="false">((I33-M33)/((C33+Q33)/2))*1000</f>
        <v>1.52149106124002</v>
      </c>
      <c r="X33" s="34" t="n">
        <f aca="false">((F33)/((C33+Q33)/2))*1000</f>
        <v>-13.6934195511601</v>
      </c>
      <c r="Y33" s="34" t="n">
        <f aca="false">((P33)/((C33+Q33)/2))*1000</f>
        <v>2.28223659186002</v>
      </c>
    </row>
    <row r="34" customFormat="false" ht="12" hidden="false" customHeight="false" outlineLevel="0" collapsed="false">
      <c r="A34" s="1" t="n">
        <v>53028</v>
      </c>
      <c r="B34" s="1" t="s">
        <v>142</v>
      </c>
      <c r="C34" s="27" t="n">
        <v>1076</v>
      </c>
      <c r="D34" s="27" t="n">
        <v>6</v>
      </c>
      <c r="E34" s="27" t="n">
        <v>17</v>
      </c>
      <c r="F34" s="27" t="n">
        <f aca="false">(D34-E34)</f>
        <v>-11</v>
      </c>
      <c r="G34" s="27" t="n">
        <v>12</v>
      </c>
      <c r="H34" s="27" t="n">
        <v>28</v>
      </c>
      <c r="I34" s="27" t="n">
        <v>0</v>
      </c>
      <c r="J34" s="27" t="n">
        <f aca="false">SUM(G34:I34)</f>
        <v>40</v>
      </c>
      <c r="K34" s="27" t="n">
        <v>6</v>
      </c>
      <c r="L34" s="27" t="n">
        <v>25</v>
      </c>
      <c r="M34" s="27" t="n">
        <v>13</v>
      </c>
      <c r="N34" s="27" t="n">
        <f aca="false">SUM(K34:M34)</f>
        <v>44</v>
      </c>
      <c r="O34" s="27" t="n">
        <f aca="false">(J34-N34)</f>
        <v>-4</v>
      </c>
      <c r="P34" s="27" t="n">
        <f aca="false">(F34+O34)</f>
        <v>-15</v>
      </c>
      <c r="Q34" s="27" t="n">
        <f aca="false">(C34+P34)</f>
        <v>1061</v>
      </c>
      <c r="R34" s="34" t="n">
        <f aca="false">((D34)/((C34+Q34)/2))*1000</f>
        <v>5.61534861956013</v>
      </c>
      <c r="S34" s="34" t="n">
        <f aca="false">((E34)/((C34+Q34)/2))*1000</f>
        <v>15.910154422087</v>
      </c>
      <c r="T34" s="34" t="n">
        <f aca="false">((O34)/((C34+Q34)/2))*1000</f>
        <v>-3.74356574637342</v>
      </c>
      <c r="U34" s="34" t="n">
        <f aca="false">((H34-L34)/((C34+Q34)/2))*1000</f>
        <v>2.80767430978007</v>
      </c>
      <c r="V34" s="34" t="n">
        <f aca="false">((G34-K34)/((C34+Q34)/2))*1000</f>
        <v>5.61534861956013</v>
      </c>
      <c r="W34" s="34" t="n">
        <f aca="false">((I34-M34)/((C34+Q34)/2))*1000</f>
        <v>-12.1665886757136</v>
      </c>
      <c r="X34" s="34" t="n">
        <f aca="false">((F34)/((C34+Q34)/2))*1000</f>
        <v>-10.2948058025269</v>
      </c>
      <c r="Y34" s="34" t="n">
        <f aca="false">((P34)/((C34+Q34)/2))*1000</f>
        <v>-14.0383715489003</v>
      </c>
    </row>
    <row r="35" s="38" customFormat="true" ht="12" hidden="false" customHeight="false" outlineLevel="0" collapsed="false">
      <c r="A35" s="29"/>
      <c r="B35" s="29" t="s">
        <v>125</v>
      </c>
      <c r="C35" s="30" t="n">
        <f aca="false">SUM(C7:C34)</f>
        <v>222175</v>
      </c>
      <c r="D35" s="30" t="n">
        <f aca="false">SUM(D7:D34)</f>
        <v>1357</v>
      </c>
      <c r="E35" s="30" t="n">
        <f aca="false">SUM(E7:E34)</f>
        <v>2747</v>
      </c>
      <c r="F35" s="30" t="n">
        <f aca="false">SUM(F7:F34)</f>
        <v>-1390</v>
      </c>
      <c r="G35" s="30" t="n">
        <f aca="false">SUM(G7:G34)</f>
        <v>1488</v>
      </c>
      <c r="H35" s="30" t="n">
        <f aca="false">SUM(H7:H34)</f>
        <v>4865</v>
      </c>
      <c r="I35" s="30" t="n">
        <f aca="false">SUM(I7:I34)</f>
        <v>548</v>
      </c>
      <c r="J35" s="30" t="n">
        <f aca="false">SUM(J7:J34)</f>
        <v>6901</v>
      </c>
      <c r="K35" s="30" t="n">
        <f aca="false">SUM(K7:K34)</f>
        <v>582</v>
      </c>
      <c r="L35" s="30" t="n">
        <f aca="false">SUM(L7:L34)</f>
        <v>4605</v>
      </c>
      <c r="M35" s="30" t="n">
        <f aca="false">SUM(M7:M34)</f>
        <v>870</v>
      </c>
      <c r="N35" s="30" t="n">
        <f aca="false">SUM(N7:N34)</f>
        <v>6057</v>
      </c>
      <c r="O35" s="30" t="n">
        <f aca="false">(J35-N35)</f>
        <v>844</v>
      </c>
      <c r="P35" s="30" t="n">
        <f aca="false">(F35+O35)</f>
        <v>-546</v>
      </c>
      <c r="Q35" s="30" t="n">
        <f aca="false">(C35+P35)</f>
        <v>221629</v>
      </c>
      <c r="R35" s="31" t="n">
        <f aca="false">((D35)/((C35+Q35)/2))*1000</f>
        <v>6.11531216482952</v>
      </c>
      <c r="S35" s="31" t="n">
        <f aca="false">((E35)/((C35+Q35)/2))*1000</f>
        <v>12.3793386269615</v>
      </c>
      <c r="T35" s="31" t="n">
        <f aca="false">((O35)/((C35+Q35)/2))*1000</f>
        <v>3.80348081585565</v>
      </c>
      <c r="U35" s="31" t="n">
        <f aca="false">((H35-L35)/((C35+Q35)/2))*1000</f>
        <v>1.17168840298871</v>
      </c>
      <c r="V35" s="31" t="n">
        <f aca="false">((G35-K35)/((C35+Q35)/2))*1000</f>
        <v>4.08288343502988</v>
      </c>
      <c r="W35" s="31" t="n">
        <f aca="false">((I35-M35)/((C35+Q35)/2))*1000</f>
        <v>-1.45109102216294</v>
      </c>
      <c r="X35" s="31" t="n">
        <f aca="false">((F35)/((C35+Q35)/2))*1000</f>
        <v>-6.26402646213193</v>
      </c>
      <c r="Y35" s="31" t="n">
        <f aca="false">((P35)/((C35+Q35)/2))*1000</f>
        <v>-2.46054564627628</v>
      </c>
    </row>
    <row r="37" customFormat="false" ht="12" hidden="false" customHeight="false" outlineLevel="0" collapsed="false">
      <c r="A37" s="32" t="s">
        <v>70</v>
      </c>
    </row>
  </sheetData>
  <mergeCells count="13">
    <mergeCell ref="D3:F3"/>
    <mergeCell ref="G3:O3"/>
    <mergeCell ref="R3:R6"/>
    <mergeCell ref="S3:S6"/>
    <mergeCell ref="T3:W3"/>
    <mergeCell ref="X3:X6"/>
    <mergeCell ref="Y3:Y6"/>
    <mergeCell ref="G4:J4"/>
    <mergeCell ref="K4:N4"/>
    <mergeCell ref="T4:T6"/>
    <mergeCell ref="U4:U6"/>
    <mergeCell ref="V4:V6"/>
    <mergeCell ref="W4:W6"/>
  </mergeCells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Y2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10.41"/>
    <col collapsed="false" customWidth="false" hidden="false" outlineLevel="0" max="14" min="4" style="1" width="9.14"/>
    <col collapsed="false" customWidth="true" hidden="false" outlineLevel="0" max="15" min="15" style="1" width="8.7"/>
    <col collapsed="false" customWidth="false" hidden="false" outlineLevel="0" max="17" min="16" style="1" width="9.14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9.41"/>
    <col collapsed="false" customWidth="true" hidden="false" outlineLevel="0" max="22" min="21" style="1" width="9.28"/>
    <col collapsed="false" customWidth="true" hidden="false" outlineLevel="0" max="23" min="23" style="1" width="9.41"/>
    <col collapsed="false" customWidth="true" hidden="false" outlineLevel="0" max="24" min="24" style="1" width="9.99"/>
    <col collapsed="false" customWidth="true" hidden="false" outlineLevel="0" max="25" min="25" style="1" width="9.28"/>
    <col collapsed="false" customWidth="false" hidden="false" outlineLevel="0" max="257" min="26" style="1" width="9.14"/>
  </cols>
  <sheetData>
    <row r="1" s="5" customFormat="true" ht="12" hidden="false" customHeight="false" outlineLevel="0" collapsed="false">
      <c r="A1" s="2" t="s">
        <v>143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" hidden="false" customHeight="false" outlineLevel="0" collapsed="false">
      <c r="A2" s="39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2" hidden="false" customHeight="false" outlineLevel="0" collapsed="false">
      <c r="A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7" customFormat="true" ht="12.75" hidden="false" customHeight="true" outlineLevel="0" collapsed="false">
      <c r="A4" s="9"/>
      <c r="B4" s="9"/>
      <c r="C4" s="10"/>
      <c r="D4" s="11" t="s">
        <v>1</v>
      </c>
      <c r="E4" s="11"/>
      <c r="F4" s="11"/>
      <c r="G4" s="11" t="s">
        <v>2</v>
      </c>
      <c r="H4" s="11"/>
      <c r="I4" s="11"/>
      <c r="J4" s="11"/>
      <c r="K4" s="11"/>
      <c r="L4" s="11"/>
      <c r="M4" s="11"/>
      <c r="N4" s="11"/>
      <c r="O4" s="11"/>
      <c r="P4" s="10"/>
      <c r="Q4" s="10"/>
      <c r="R4" s="12" t="s">
        <v>3</v>
      </c>
      <c r="S4" s="12" t="s">
        <v>4</v>
      </c>
      <c r="T4" s="13" t="s">
        <v>5</v>
      </c>
      <c r="U4" s="13"/>
      <c r="V4" s="13"/>
      <c r="W4" s="13"/>
      <c r="X4" s="12" t="s">
        <v>6</v>
      </c>
      <c r="Y4" s="12" t="s">
        <v>7</v>
      </c>
    </row>
    <row r="5" s="7" customFormat="true" ht="11.25" hidden="false" customHeight="true" outlineLevel="0" collapsed="false">
      <c r="A5" s="14" t="s">
        <v>8</v>
      </c>
      <c r="B5" s="14" t="s">
        <v>9</v>
      </c>
      <c r="C5" s="15" t="s">
        <v>10</v>
      </c>
      <c r="D5" s="16"/>
      <c r="E5" s="16"/>
      <c r="F5" s="16"/>
      <c r="G5" s="11" t="s">
        <v>11</v>
      </c>
      <c r="H5" s="11"/>
      <c r="I5" s="11"/>
      <c r="J5" s="11"/>
      <c r="K5" s="11" t="s">
        <v>12</v>
      </c>
      <c r="L5" s="11"/>
      <c r="M5" s="11"/>
      <c r="N5" s="11"/>
      <c r="O5" s="17"/>
      <c r="P5" s="15"/>
      <c r="Q5" s="15" t="s">
        <v>10</v>
      </c>
      <c r="R5" s="12"/>
      <c r="S5" s="12"/>
      <c r="T5" s="40" t="s">
        <v>13</v>
      </c>
      <c r="U5" s="40" t="s">
        <v>14</v>
      </c>
      <c r="V5" s="40" t="s">
        <v>15</v>
      </c>
      <c r="W5" s="41" t="s">
        <v>16</v>
      </c>
      <c r="X5" s="12"/>
      <c r="Y5" s="12"/>
    </row>
    <row r="6" s="7" customFormat="true" ht="11.25" hidden="false" customHeight="true" outlineLevel="0" collapsed="false">
      <c r="A6" s="14" t="s">
        <v>17</v>
      </c>
      <c r="B6" s="14" t="s">
        <v>18</v>
      </c>
      <c r="C6" s="15" t="s">
        <v>19</v>
      </c>
      <c r="D6" s="20" t="s">
        <v>20</v>
      </c>
      <c r="E6" s="20" t="s">
        <v>21</v>
      </c>
      <c r="F6" s="20" t="s">
        <v>22</v>
      </c>
      <c r="G6" s="21" t="s">
        <v>23</v>
      </c>
      <c r="H6" s="21" t="s">
        <v>23</v>
      </c>
      <c r="I6" s="21" t="s">
        <v>24</v>
      </c>
      <c r="J6" s="21"/>
      <c r="K6" s="21" t="s">
        <v>25</v>
      </c>
      <c r="L6" s="21" t="s">
        <v>25</v>
      </c>
      <c r="M6" s="21" t="s">
        <v>24</v>
      </c>
      <c r="N6" s="21"/>
      <c r="O6" s="15" t="s">
        <v>22</v>
      </c>
      <c r="P6" s="15" t="s">
        <v>22</v>
      </c>
      <c r="Q6" s="15" t="s">
        <v>19</v>
      </c>
      <c r="R6" s="12"/>
      <c r="S6" s="12"/>
      <c r="T6" s="40"/>
      <c r="U6" s="40"/>
      <c r="V6" s="40"/>
      <c r="W6" s="41"/>
      <c r="X6" s="12"/>
      <c r="Y6" s="12"/>
    </row>
    <row r="7" s="7" customFormat="true" ht="11.25" hidden="false" customHeight="true" outlineLevel="0" collapsed="false">
      <c r="A7" s="22"/>
      <c r="B7" s="22"/>
      <c r="C7" s="23" t="s">
        <v>26</v>
      </c>
      <c r="D7" s="24" t="s">
        <v>27</v>
      </c>
      <c r="E7" s="25"/>
      <c r="F7" s="25"/>
      <c r="G7" s="25" t="s">
        <v>28</v>
      </c>
      <c r="H7" s="25" t="s">
        <v>29</v>
      </c>
      <c r="I7" s="25" t="s">
        <v>30</v>
      </c>
      <c r="J7" s="25" t="s">
        <v>13</v>
      </c>
      <c r="K7" s="25" t="s">
        <v>28</v>
      </c>
      <c r="L7" s="25" t="s">
        <v>29</v>
      </c>
      <c r="M7" s="25" t="s">
        <v>31</v>
      </c>
      <c r="N7" s="25" t="s">
        <v>13</v>
      </c>
      <c r="O7" s="26"/>
      <c r="P7" s="23" t="s">
        <v>32</v>
      </c>
      <c r="Q7" s="23" t="s">
        <v>33</v>
      </c>
      <c r="R7" s="12"/>
      <c r="S7" s="12"/>
      <c r="T7" s="40"/>
      <c r="U7" s="40"/>
      <c r="V7" s="40"/>
      <c r="W7" s="41"/>
      <c r="X7" s="12"/>
      <c r="Y7" s="12"/>
    </row>
    <row r="8" customFormat="false" ht="12" hidden="false" customHeight="false" outlineLevel="0" collapsed="false">
      <c r="A8" s="33" t="n">
        <v>49001</v>
      </c>
      <c r="B8" s="27" t="s">
        <v>144</v>
      </c>
      <c r="C8" s="1" t="n">
        <v>3224</v>
      </c>
      <c r="D8" s="1" t="n">
        <v>28</v>
      </c>
      <c r="E8" s="27" t="n">
        <v>37</v>
      </c>
      <c r="F8" s="27" t="n">
        <f aca="false">(D8-E8)</f>
        <v>-9</v>
      </c>
      <c r="G8" s="27" t="n">
        <v>13</v>
      </c>
      <c r="H8" s="27" t="n">
        <v>128</v>
      </c>
      <c r="I8" s="27" t="n">
        <v>8</v>
      </c>
      <c r="J8" s="27" t="n">
        <f aca="false">SUM(G8:I8)</f>
        <v>149</v>
      </c>
      <c r="K8" s="27" t="n">
        <v>10</v>
      </c>
      <c r="L8" s="27" t="n">
        <v>99</v>
      </c>
      <c r="M8" s="27" t="n">
        <v>6</v>
      </c>
      <c r="N8" s="27" t="n">
        <f aca="false">SUM(K8:M8)</f>
        <v>115</v>
      </c>
      <c r="O8" s="27" t="n">
        <f aca="false">(J8-N8)</f>
        <v>34</v>
      </c>
      <c r="P8" s="27" t="n">
        <f aca="false">(F8+O8)</f>
        <v>25</v>
      </c>
      <c r="Q8" s="27" t="n">
        <f aca="false">(C8+P8)</f>
        <v>3249</v>
      </c>
      <c r="R8" s="34" t="n">
        <f aca="false">((D8)/((C8+Q8)/2))*1000</f>
        <v>8.6513208713116</v>
      </c>
      <c r="S8" s="34" t="n">
        <f aca="false">((E8)/((C8+Q8)/2))*1000</f>
        <v>11.4321025799475</v>
      </c>
      <c r="T8" s="34" t="n">
        <f aca="false">((O8)/((C8+Q8)/2))*1000</f>
        <v>10.5051753437355</v>
      </c>
      <c r="U8" s="34" t="n">
        <f aca="false">((H8-L8)/((C8+Q8)/2))*1000</f>
        <v>8.96029661671559</v>
      </c>
      <c r="V8" s="34" t="n">
        <f aca="false">((G8-K8)/((C8+Q8)/2))*1000</f>
        <v>0.926927236211957</v>
      </c>
      <c r="W8" s="34" t="n">
        <f aca="false">((I8-M8)/((C8+Q8)/2))*1000</f>
        <v>0.617951490807972</v>
      </c>
      <c r="X8" s="34" t="n">
        <f aca="false">((F8)/((C8+Q8)/2))*1000</f>
        <v>-2.78078170863587</v>
      </c>
      <c r="Y8" s="34" t="n">
        <f aca="false">((P8)/((C8+Q8)/2))*1000</f>
        <v>7.72439363509964</v>
      </c>
    </row>
    <row r="9" customFormat="false" ht="12" hidden="false" customHeight="false" outlineLevel="0" collapsed="false">
      <c r="A9" s="33" t="n">
        <v>49002</v>
      </c>
      <c r="B9" s="27" t="s">
        <v>145</v>
      </c>
      <c r="C9" s="1" t="n">
        <v>13018</v>
      </c>
      <c r="D9" s="1" t="n">
        <v>71</v>
      </c>
      <c r="E9" s="27" t="n">
        <v>165</v>
      </c>
      <c r="F9" s="27" t="n">
        <f aca="false">(D9-E9)</f>
        <v>-94</v>
      </c>
      <c r="G9" s="27" t="n">
        <v>74</v>
      </c>
      <c r="H9" s="27" t="n">
        <v>252</v>
      </c>
      <c r="I9" s="27" t="n">
        <v>38</v>
      </c>
      <c r="J9" s="27" t="n">
        <f aca="false">SUM(G9:I9)</f>
        <v>364</v>
      </c>
      <c r="K9" s="27" t="n">
        <v>22</v>
      </c>
      <c r="L9" s="27" t="n">
        <v>304</v>
      </c>
      <c r="M9" s="27" t="n">
        <v>76</v>
      </c>
      <c r="N9" s="27" t="n">
        <f aca="false">SUM(K9:M9)</f>
        <v>402</v>
      </c>
      <c r="O9" s="27" t="n">
        <f aca="false">(J9-N9)</f>
        <v>-38</v>
      </c>
      <c r="P9" s="27" t="n">
        <f aca="false">(F9+O9)</f>
        <v>-132</v>
      </c>
      <c r="Q9" s="27" t="n">
        <f aca="false">(C9+P9)</f>
        <v>12886</v>
      </c>
      <c r="R9" s="34" t="n">
        <f aca="false">((D9)/((C9+Q9)/2))*1000</f>
        <v>5.48177887584929</v>
      </c>
      <c r="S9" s="34" t="n">
        <f aca="false">((E9)/((C9+Q9)/2))*1000</f>
        <v>12.739345274861</v>
      </c>
      <c r="T9" s="34" t="n">
        <f aca="false">((O9)/((C9+Q9)/2))*1000</f>
        <v>-2.93390982087709</v>
      </c>
      <c r="U9" s="34" t="n">
        <f aca="false">((H9-L9)/((C9+Q9)/2))*1000</f>
        <v>-4.01482396541075</v>
      </c>
      <c r="V9" s="34" t="n">
        <f aca="false">((G9-K9)/((C9+Q9)/2))*1000</f>
        <v>4.01482396541075</v>
      </c>
      <c r="W9" s="34" t="n">
        <f aca="false">((I9-M9)/((C9+Q9)/2))*1000</f>
        <v>-2.93390982087709</v>
      </c>
      <c r="X9" s="34" t="n">
        <f aca="false">((F9)/((C9+Q9)/2))*1000</f>
        <v>-7.25756639901174</v>
      </c>
      <c r="Y9" s="34" t="n">
        <f aca="false">((P9)/((C9+Q9)/2))*1000</f>
        <v>-10.1914762198888</v>
      </c>
    </row>
    <row r="10" customFormat="false" ht="12" hidden="false" customHeight="false" outlineLevel="0" collapsed="false">
      <c r="A10" s="33" t="n">
        <v>49003</v>
      </c>
      <c r="B10" s="27" t="s">
        <v>146</v>
      </c>
      <c r="C10" s="1" t="n">
        <v>4869</v>
      </c>
      <c r="D10" s="1" t="n">
        <v>25</v>
      </c>
      <c r="E10" s="27" t="n">
        <v>47</v>
      </c>
      <c r="F10" s="27" t="n">
        <f aca="false">(D10-E10)</f>
        <v>-22</v>
      </c>
      <c r="G10" s="27" t="n">
        <v>28</v>
      </c>
      <c r="H10" s="27" t="n">
        <v>91</v>
      </c>
      <c r="I10" s="27" t="n">
        <v>6</v>
      </c>
      <c r="J10" s="27" t="n">
        <f aca="false">SUM(G10:I10)</f>
        <v>125</v>
      </c>
      <c r="K10" s="27" t="n">
        <v>15</v>
      </c>
      <c r="L10" s="27" t="n">
        <v>92</v>
      </c>
      <c r="M10" s="27" t="n">
        <v>25</v>
      </c>
      <c r="N10" s="27" t="n">
        <f aca="false">SUM(K10:M10)</f>
        <v>132</v>
      </c>
      <c r="O10" s="27" t="n">
        <f aca="false">(J10-N10)</f>
        <v>-7</v>
      </c>
      <c r="P10" s="27" t="n">
        <f aca="false">(F10+O10)</f>
        <v>-29</v>
      </c>
      <c r="Q10" s="27" t="n">
        <f aca="false">(C10+P10)</f>
        <v>4840</v>
      </c>
      <c r="R10" s="34" t="n">
        <f aca="false">((D10)/((C10+Q10)/2))*1000</f>
        <v>5.14986095375425</v>
      </c>
      <c r="S10" s="34" t="n">
        <f aca="false">((E10)/((C10+Q10)/2))*1000</f>
        <v>9.68173859305799</v>
      </c>
      <c r="T10" s="34" t="n">
        <f aca="false">((O10)/((C10+Q10)/2))*1000</f>
        <v>-1.44196106705119</v>
      </c>
      <c r="U10" s="34" t="n">
        <f aca="false">((H10-L10)/((C10+Q10)/2))*1000</f>
        <v>-0.20599443815017</v>
      </c>
      <c r="V10" s="34" t="n">
        <f aca="false">((G10-K10)/((C10+Q10)/2))*1000</f>
        <v>2.67792769595221</v>
      </c>
      <c r="W10" s="34" t="n">
        <f aca="false">((I10-M10)/((C10+Q10)/2))*1000</f>
        <v>-3.91389432485323</v>
      </c>
      <c r="X10" s="34" t="n">
        <f aca="false">((F10)/((C10+Q10)/2))*1000</f>
        <v>-4.53187763930374</v>
      </c>
      <c r="Y10" s="34" t="n">
        <f aca="false">((P10)/((C10+Q10)/2))*1000</f>
        <v>-5.97383870635493</v>
      </c>
    </row>
    <row r="11" customFormat="false" ht="12" hidden="false" customHeight="false" outlineLevel="0" collapsed="false">
      <c r="A11" s="33" t="n">
        <v>49004</v>
      </c>
      <c r="B11" s="27" t="s">
        <v>147</v>
      </c>
      <c r="C11" s="1" t="n">
        <v>4036</v>
      </c>
      <c r="D11" s="1" t="n">
        <v>30</v>
      </c>
      <c r="E11" s="27" t="n">
        <v>33</v>
      </c>
      <c r="F11" s="27" t="n">
        <f aca="false">(D11-E11)</f>
        <v>-3</v>
      </c>
      <c r="G11" s="27" t="n">
        <v>17</v>
      </c>
      <c r="H11" s="27" t="n">
        <v>122</v>
      </c>
      <c r="I11" s="27" t="n">
        <v>7</v>
      </c>
      <c r="J11" s="27" t="n">
        <f aca="false">SUM(G11:I11)</f>
        <v>146</v>
      </c>
      <c r="K11" s="27" t="n">
        <v>4</v>
      </c>
      <c r="L11" s="27" t="n">
        <v>119</v>
      </c>
      <c r="M11" s="27" t="n">
        <v>10</v>
      </c>
      <c r="N11" s="27" t="n">
        <f aca="false">SUM(K11:M11)</f>
        <v>133</v>
      </c>
      <c r="O11" s="27" t="n">
        <f aca="false">(J11-N11)</f>
        <v>13</v>
      </c>
      <c r="P11" s="27" t="n">
        <f aca="false">(F11+O11)</f>
        <v>10</v>
      </c>
      <c r="Q11" s="27" t="n">
        <f aca="false">(C11+P11)</f>
        <v>4046</v>
      </c>
      <c r="R11" s="34" t="n">
        <f aca="false">((D11)/((C11+Q11)/2))*1000</f>
        <v>7.42390497401633</v>
      </c>
      <c r="S11" s="34" t="n">
        <f aca="false">((E11)/((C11+Q11)/2))*1000</f>
        <v>8.16629547141797</v>
      </c>
      <c r="T11" s="34" t="n">
        <f aca="false">((O11)/((C11+Q11)/2))*1000</f>
        <v>3.21702548874041</v>
      </c>
      <c r="U11" s="34" t="n">
        <f aca="false">((H11-L11)/((C11+Q11)/2))*1000</f>
        <v>0.742390497401633</v>
      </c>
      <c r="V11" s="34" t="n">
        <f aca="false">((G11-K11)/((C11+Q11)/2))*1000</f>
        <v>3.21702548874041</v>
      </c>
      <c r="W11" s="34" t="n">
        <f aca="false">((I11-M11)/((C11+Q11)/2))*1000</f>
        <v>-0.742390497401633</v>
      </c>
      <c r="X11" s="34" t="n">
        <f aca="false">((F11)/((C11+Q11)/2))*1000</f>
        <v>-0.742390497401633</v>
      </c>
      <c r="Y11" s="34" t="n">
        <f aca="false">((P11)/((C11+Q11)/2))*1000</f>
        <v>2.47463499133878</v>
      </c>
    </row>
    <row r="12" customFormat="false" ht="12" hidden="false" customHeight="false" outlineLevel="0" collapsed="false">
      <c r="A12" s="33" t="n">
        <v>49005</v>
      </c>
      <c r="B12" s="27" t="s">
        <v>148</v>
      </c>
      <c r="C12" s="1" t="n">
        <v>405</v>
      </c>
      <c r="D12" s="1" t="n">
        <v>4</v>
      </c>
      <c r="E12" s="27" t="n">
        <v>4</v>
      </c>
      <c r="F12" s="27" t="n">
        <f aca="false">(D12-E12)</f>
        <v>0</v>
      </c>
      <c r="G12" s="27" t="n">
        <v>0</v>
      </c>
      <c r="H12" s="27" t="n">
        <v>21</v>
      </c>
      <c r="I12" s="27" t="n">
        <v>1</v>
      </c>
      <c r="J12" s="27" t="n">
        <f aca="false">SUM(G12:I12)</f>
        <v>22</v>
      </c>
      <c r="K12" s="27" t="n">
        <v>0</v>
      </c>
      <c r="L12" s="27" t="n">
        <v>17</v>
      </c>
      <c r="M12" s="27" t="n">
        <v>3</v>
      </c>
      <c r="N12" s="27" t="n">
        <f aca="false">SUM(K12:M12)</f>
        <v>20</v>
      </c>
      <c r="O12" s="27" t="n">
        <f aca="false">(J12-N12)</f>
        <v>2</v>
      </c>
      <c r="P12" s="27" t="n">
        <f aca="false">(F12+O12)</f>
        <v>2</v>
      </c>
      <c r="Q12" s="27" t="n">
        <f aca="false">(C12+P12)</f>
        <v>407</v>
      </c>
      <c r="R12" s="34" t="n">
        <f aca="false">((D12)/((C12+Q12)/2))*1000</f>
        <v>9.85221674876847</v>
      </c>
      <c r="S12" s="34" t="n">
        <f aca="false">((E12)/((C12+Q12)/2))*1000</f>
        <v>9.85221674876847</v>
      </c>
      <c r="T12" s="34" t="n">
        <f aca="false">((O12)/((C12+Q12)/2))*1000</f>
        <v>4.92610837438424</v>
      </c>
      <c r="U12" s="34" t="n">
        <f aca="false">((H12-L12)/((C12+Q12)/2))*1000</f>
        <v>9.85221674876847</v>
      </c>
      <c r="V12" s="34" t="n">
        <f aca="false">((G12-K12)/((C12+Q12)/2))*1000</f>
        <v>0</v>
      </c>
      <c r="W12" s="34" t="n">
        <f aca="false">((I12-M12)/((C12+Q12)/2))*1000</f>
        <v>-4.92610837438424</v>
      </c>
      <c r="X12" s="34" t="n">
        <f aca="false">((F12)/((C12+Q12)/2))*1000</f>
        <v>0</v>
      </c>
      <c r="Y12" s="34" t="n">
        <f aca="false">((P12)/((C12+Q12)/2))*1000</f>
        <v>4.92610837438424</v>
      </c>
    </row>
    <row r="13" customFormat="false" ht="12" hidden="false" customHeight="false" outlineLevel="0" collapsed="false">
      <c r="A13" s="33" t="n">
        <v>49006</v>
      </c>
      <c r="B13" s="27" t="s">
        <v>149</v>
      </c>
      <c r="C13" s="1" t="n">
        <v>9088</v>
      </c>
      <c r="D13" s="1" t="n">
        <v>58</v>
      </c>
      <c r="E13" s="27" t="n">
        <v>128</v>
      </c>
      <c r="F13" s="27" t="n">
        <f aca="false">(D13-E13)</f>
        <v>-70</v>
      </c>
      <c r="G13" s="27" t="n">
        <v>71</v>
      </c>
      <c r="H13" s="27" t="n">
        <v>187</v>
      </c>
      <c r="I13" s="27" t="n">
        <v>14</v>
      </c>
      <c r="J13" s="27" t="n">
        <f aca="false">SUM(G13:I13)</f>
        <v>272</v>
      </c>
      <c r="K13" s="27" t="n">
        <v>35</v>
      </c>
      <c r="L13" s="27" t="n">
        <v>198</v>
      </c>
      <c r="M13" s="27" t="n">
        <v>2</v>
      </c>
      <c r="N13" s="27" t="n">
        <f aca="false">SUM(K13:M13)</f>
        <v>235</v>
      </c>
      <c r="O13" s="27" t="n">
        <f aca="false">(J13-N13)</f>
        <v>37</v>
      </c>
      <c r="P13" s="27" t="n">
        <f aca="false">(F13+O13)</f>
        <v>-33</v>
      </c>
      <c r="Q13" s="27" t="n">
        <f aca="false">(C13+P13)</f>
        <v>9055</v>
      </c>
      <c r="R13" s="34" t="n">
        <f aca="false">((D13)/((C13+Q13)/2))*1000</f>
        <v>6.39365044369729</v>
      </c>
      <c r="S13" s="34" t="n">
        <f aca="false">((E13)/((C13+Q13)/2))*1000</f>
        <v>14.1101251171251</v>
      </c>
      <c r="T13" s="34" t="n">
        <f aca="false">((O13)/((C13+Q13)/2))*1000</f>
        <v>4.07870804166896</v>
      </c>
      <c r="U13" s="34" t="n">
        <f aca="false">((H13-L13)/((C13+Q13)/2))*1000</f>
        <v>-1.21258887725294</v>
      </c>
      <c r="V13" s="34" t="n">
        <f aca="false">((G13-K13)/((C13+Q13)/2))*1000</f>
        <v>3.96847268919142</v>
      </c>
      <c r="W13" s="34" t="n">
        <f aca="false">((I13-M13)/((C13+Q13)/2))*1000</f>
        <v>1.32282422973047</v>
      </c>
      <c r="X13" s="34" t="n">
        <f aca="false">((F13)/((C13+Q13)/2))*1000</f>
        <v>-7.71647467342777</v>
      </c>
      <c r="Y13" s="34" t="n">
        <f aca="false">((P13)/((C13+Q13)/2))*1000</f>
        <v>-3.63776663175881</v>
      </c>
    </row>
    <row r="14" customFormat="false" ht="12" hidden="false" customHeight="false" outlineLevel="0" collapsed="false">
      <c r="A14" s="33" t="n">
        <v>49007</v>
      </c>
      <c r="B14" s="27" t="s">
        <v>150</v>
      </c>
      <c r="C14" s="1" t="n">
        <v>28112</v>
      </c>
      <c r="D14" s="1" t="n">
        <v>187</v>
      </c>
      <c r="E14" s="27" t="n">
        <v>360</v>
      </c>
      <c r="F14" s="27" t="n">
        <f aca="false">(D14-E14)</f>
        <v>-173</v>
      </c>
      <c r="G14" s="27" t="n">
        <v>174</v>
      </c>
      <c r="H14" s="27" t="n">
        <v>776</v>
      </c>
      <c r="I14" s="27" t="n">
        <v>78</v>
      </c>
      <c r="J14" s="27" t="n">
        <f aca="false">SUM(G14:I14)</f>
        <v>1028</v>
      </c>
      <c r="K14" s="27" t="n">
        <v>132</v>
      </c>
      <c r="L14" s="27" t="n">
        <v>611</v>
      </c>
      <c r="M14" s="27" t="n">
        <v>123</v>
      </c>
      <c r="N14" s="27" t="n">
        <f aca="false">SUM(K14:M14)</f>
        <v>866</v>
      </c>
      <c r="O14" s="27" t="n">
        <f aca="false">(J14-N14)</f>
        <v>162</v>
      </c>
      <c r="P14" s="27" t="n">
        <f aca="false">(F14+O14)</f>
        <v>-11</v>
      </c>
      <c r="Q14" s="27" t="n">
        <f aca="false">(C14+P14)</f>
        <v>28101</v>
      </c>
      <c r="R14" s="34" t="n">
        <f aca="false">((D14)/((C14+Q14)/2))*1000</f>
        <v>6.65326525892587</v>
      </c>
      <c r="S14" s="34" t="n">
        <f aca="false">((E14)/((C14+Q14)/2))*1000</f>
        <v>12.8084250973974</v>
      </c>
      <c r="T14" s="34" t="n">
        <f aca="false">((O14)/((C14+Q14)/2))*1000</f>
        <v>5.76379129382883</v>
      </c>
      <c r="U14" s="34" t="n">
        <f aca="false">((H14-L14)/((C14+Q14)/2))*1000</f>
        <v>5.87052816964047</v>
      </c>
      <c r="V14" s="34" t="n">
        <f aca="false">((G14-K14)/((C14+Q14)/2))*1000</f>
        <v>1.49431626136303</v>
      </c>
      <c r="W14" s="34" t="n">
        <f aca="false">((I14-M14)/((C14+Q14)/2))*1000</f>
        <v>-1.60105313717467</v>
      </c>
      <c r="X14" s="34" t="n">
        <f aca="false">((F14)/((C14+Q14)/2))*1000</f>
        <v>-6.15515983847153</v>
      </c>
      <c r="Y14" s="34" t="n">
        <f aca="false">((P14)/((C14+Q14)/2))*1000</f>
        <v>-0.391368544642698</v>
      </c>
    </row>
    <row r="15" customFormat="false" ht="12" hidden="false" customHeight="false" outlineLevel="0" collapsed="false">
      <c r="A15" s="33" t="n">
        <v>49008</v>
      </c>
      <c r="B15" s="27" t="s">
        <v>151</v>
      </c>
      <c r="C15" s="1" t="n">
        <v>16693</v>
      </c>
      <c r="D15" s="1" t="n">
        <v>109</v>
      </c>
      <c r="E15" s="27" t="n">
        <v>162</v>
      </c>
      <c r="F15" s="27" t="n">
        <f aca="false">(D15-E15)</f>
        <v>-53</v>
      </c>
      <c r="G15" s="27" t="n">
        <v>67</v>
      </c>
      <c r="H15" s="27" t="n">
        <v>632</v>
      </c>
      <c r="I15" s="27" t="n">
        <v>22</v>
      </c>
      <c r="J15" s="27" t="n">
        <f aca="false">SUM(G15:I15)</f>
        <v>721</v>
      </c>
      <c r="K15" s="27" t="n">
        <v>29</v>
      </c>
      <c r="L15" s="27" t="n">
        <v>536</v>
      </c>
      <c r="M15" s="27" t="n">
        <v>34</v>
      </c>
      <c r="N15" s="27" t="n">
        <f aca="false">SUM(K15:M15)</f>
        <v>599</v>
      </c>
      <c r="O15" s="27" t="n">
        <f aca="false">(J15-N15)</f>
        <v>122</v>
      </c>
      <c r="P15" s="27" t="n">
        <f aca="false">(F15+O15)</f>
        <v>69</v>
      </c>
      <c r="Q15" s="27" t="n">
        <f aca="false">(C15+P15)</f>
        <v>16762</v>
      </c>
      <c r="R15" s="34" t="n">
        <f aca="false">((D15)/((C15+Q15)/2))*1000</f>
        <v>6.51621581228516</v>
      </c>
      <c r="S15" s="34" t="n">
        <f aca="false">((E15)/((C15+Q15)/2))*1000</f>
        <v>9.68465102376326</v>
      </c>
      <c r="T15" s="34" t="n">
        <f aca="false">((O15)/((C15+Q15)/2))*1000</f>
        <v>7.29337916604394</v>
      </c>
      <c r="U15" s="34" t="n">
        <f aca="false">((H15-L15)/((C15+Q15)/2))*1000</f>
        <v>5.73905245852638</v>
      </c>
      <c r="V15" s="34" t="n">
        <f aca="false">((G15-K15)/((C15+Q15)/2))*1000</f>
        <v>2.27170826483336</v>
      </c>
      <c r="W15" s="34" t="n">
        <f aca="false">((I15-M15)/((C15+Q15)/2))*1000</f>
        <v>-0.717381557315797</v>
      </c>
      <c r="X15" s="34" t="n">
        <f aca="false">((F15)/((C15+Q15)/2))*1000</f>
        <v>-3.16843521147811</v>
      </c>
      <c r="Y15" s="34" t="n">
        <f aca="false">((P15)/((C15+Q15)/2))*1000</f>
        <v>4.12494395456584</v>
      </c>
    </row>
    <row r="16" customFormat="false" ht="12" hidden="false" customHeight="false" outlineLevel="0" collapsed="false">
      <c r="A16" s="33" t="n">
        <v>49009</v>
      </c>
      <c r="B16" s="27" t="s">
        <v>152</v>
      </c>
      <c r="C16" s="1" t="n">
        <v>158371</v>
      </c>
      <c r="D16" s="1" t="n">
        <v>1063</v>
      </c>
      <c r="E16" s="27" t="n">
        <v>1999</v>
      </c>
      <c r="F16" s="27" t="n">
        <f aca="false">(D16-E16)</f>
        <v>-936</v>
      </c>
      <c r="G16" s="27" t="n">
        <v>799</v>
      </c>
      <c r="H16" s="27" t="n">
        <v>2054</v>
      </c>
      <c r="I16" s="27" t="n">
        <v>343</v>
      </c>
      <c r="J16" s="27" t="n">
        <f aca="false">SUM(G16:I16)</f>
        <v>3196</v>
      </c>
      <c r="K16" s="27" t="n">
        <v>350</v>
      </c>
      <c r="L16" s="27" t="n">
        <v>1962</v>
      </c>
      <c r="M16" s="27" t="n">
        <v>536</v>
      </c>
      <c r="N16" s="27" t="n">
        <f aca="false">SUM(K16:M16)</f>
        <v>2848</v>
      </c>
      <c r="O16" s="27" t="n">
        <f aca="false">(J16-N16)</f>
        <v>348</v>
      </c>
      <c r="P16" s="27" t="n">
        <f aca="false">(F16+O16)</f>
        <v>-588</v>
      </c>
      <c r="Q16" s="27" t="n">
        <f aca="false">(C16+P16)</f>
        <v>157783</v>
      </c>
      <c r="R16" s="34" t="n">
        <f aca="false">((D16)/((C16+Q16)/2))*1000</f>
        <v>6.72457093694845</v>
      </c>
      <c r="S16" s="34" t="n">
        <f aca="false">((E16)/((C16+Q16)/2))*1000</f>
        <v>12.6457359388146</v>
      </c>
      <c r="T16" s="34" t="n">
        <f aca="false">((O16)/((C16+Q16)/2))*1000</f>
        <v>2.20145878274512</v>
      </c>
      <c r="U16" s="34" t="n">
        <f aca="false">((H16-L16)/((C16+Q16)/2))*1000</f>
        <v>0.581994850610778</v>
      </c>
      <c r="V16" s="34" t="n">
        <f aca="false">((G16-K16)/((C16+Q16)/2))*1000</f>
        <v>2.84038791221999</v>
      </c>
      <c r="W16" s="34" t="n">
        <f aca="false">((I16-M16)/((C16+Q16)/2))*1000</f>
        <v>-1.22092398008565</v>
      </c>
      <c r="X16" s="34" t="n">
        <f aca="false">((F16)/((C16+Q16)/2))*1000</f>
        <v>-5.92116500186618</v>
      </c>
      <c r="Y16" s="34" t="n">
        <f aca="false">((P16)/((C16+Q16)/2))*1000</f>
        <v>-3.71970621912106</v>
      </c>
    </row>
    <row r="17" customFormat="false" ht="12" hidden="false" customHeight="false" outlineLevel="0" collapsed="false">
      <c r="A17" s="33" t="n">
        <v>49010</v>
      </c>
      <c r="B17" s="27" t="s">
        <v>153</v>
      </c>
      <c r="C17" s="1" t="n">
        <v>2121</v>
      </c>
      <c r="D17" s="1" t="n">
        <v>12</v>
      </c>
      <c r="E17" s="27" t="n">
        <v>25</v>
      </c>
      <c r="F17" s="27" t="n">
        <f aca="false">(D17-E17)</f>
        <v>-13</v>
      </c>
      <c r="G17" s="27" t="n">
        <v>7</v>
      </c>
      <c r="H17" s="27" t="n">
        <v>60</v>
      </c>
      <c r="I17" s="27" t="n">
        <v>0</v>
      </c>
      <c r="J17" s="27" t="n">
        <f aca="false">SUM(G17:I17)</f>
        <v>67</v>
      </c>
      <c r="K17" s="27" t="n">
        <v>3</v>
      </c>
      <c r="L17" s="27" t="n">
        <v>50</v>
      </c>
      <c r="M17" s="27" t="n">
        <v>0</v>
      </c>
      <c r="N17" s="27" t="n">
        <f aca="false">SUM(K17:M17)</f>
        <v>53</v>
      </c>
      <c r="O17" s="27" t="n">
        <f aca="false">(J17-N17)</f>
        <v>14</v>
      </c>
      <c r="P17" s="27" t="n">
        <f aca="false">(F17+O17)</f>
        <v>1</v>
      </c>
      <c r="Q17" s="27" t="n">
        <f aca="false">(C17+P17)</f>
        <v>2122</v>
      </c>
      <c r="R17" s="34" t="n">
        <f aca="false">((D17)/((C17+Q17)/2))*1000</f>
        <v>5.65637520622201</v>
      </c>
      <c r="S17" s="34" t="n">
        <f aca="false">((E17)/((C17+Q17)/2))*1000</f>
        <v>11.7841150129625</v>
      </c>
      <c r="T17" s="34" t="n">
        <f aca="false">((O17)/((C17+Q17)/2))*1000</f>
        <v>6.59910440725902</v>
      </c>
      <c r="U17" s="34" t="n">
        <f aca="false">((H17-L17)/((C17+Q17)/2))*1000</f>
        <v>4.71364600518501</v>
      </c>
      <c r="V17" s="34" t="n">
        <f aca="false">((G17-K17)/((C17+Q17)/2))*1000</f>
        <v>1.885458402074</v>
      </c>
      <c r="W17" s="34" t="n">
        <f aca="false">((I17-M17)/((C17+Q17)/2))*1000</f>
        <v>0</v>
      </c>
      <c r="X17" s="34" t="n">
        <f aca="false">((F17)/((C17+Q17)/2))*1000</f>
        <v>-6.12773980674051</v>
      </c>
      <c r="Y17" s="34" t="n">
        <f aca="false">((P17)/((C17+Q17)/2))*1000</f>
        <v>0.471364600518501</v>
      </c>
    </row>
    <row r="18" customFormat="false" ht="12" hidden="false" customHeight="false" outlineLevel="0" collapsed="false">
      <c r="A18" s="33" t="n">
        <v>49011</v>
      </c>
      <c r="B18" s="27" t="s">
        <v>154</v>
      </c>
      <c r="C18" s="1" t="n">
        <v>1966</v>
      </c>
      <c r="D18" s="1" t="n">
        <v>6</v>
      </c>
      <c r="E18" s="27" t="n">
        <v>22</v>
      </c>
      <c r="F18" s="27" t="n">
        <f aca="false">(D18-E18)</f>
        <v>-16</v>
      </c>
      <c r="G18" s="27" t="n">
        <v>11</v>
      </c>
      <c r="H18" s="27" t="n">
        <v>52</v>
      </c>
      <c r="I18" s="27" t="n">
        <v>3</v>
      </c>
      <c r="J18" s="27" t="n">
        <f aca="false">SUM(G18:I18)</f>
        <v>66</v>
      </c>
      <c r="K18" s="27" t="n">
        <v>3</v>
      </c>
      <c r="L18" s="27" t="n">
        <v>51</v>
      </c>
      <c r="M18" s="27" t="n">
        <v>4</v>
      </c>
      <c r="N18" s="27" t="n">
        <f aca="false">SUM(K18:M18)</f>
        <v>58</v>
      </c>
      <c r="O18" s="27" t="n">
        <f aca="false">(J18-N18)</f>
        <v>8</v>
      </c>
      <c r="P18" s="27" t="n">
        <f aca="false">(F18+O18)</f>
        <v>-8</v>
      </c>
      <c r="Q18" s="27" t="n">
        <f aca="false">(C18+P18)</f>
        <v>1958</v>
      </c>
      <c r="R18" s="34" t="n">
        <f aca="false">((D18)/((C18+Q18)/2))*1000</f>
        <v>3.05810397553517</v>
      </c>
      <c r="S18" s="34" t="n">
        <f aca="false">((E18)/((C18+Q18)/2))*1000</f>
        <v>11.2130479102956</v>
      </c>
      <c r="T18" s="34" t="n">
        <f aca="false">((O18)/((C18+Q18)/2))*1000</f>
        <v>4.07747196738023</v>
      </c>
      <c r="U18" s="34" t="n">
        <f aca="false">((H18-L18)/((C18+Q18)/2))*1000</f>
        <v>0.509683995922528</v>
      </c>
      <c r="V18" s="34" t="n">
        <f aca="false">((G18-K18)/((C18+Q18)/2))*1000</f>
        <v>4.07747196738023</v>
      </c>
      <c r="W18" s="34" t="n">
        <f aca="false">((I18-M18)/((C18+Q18)/2))*1000</f>
        <v>-0.509683995922528</v>
      </c>
      <c r="X18" s="34" t="n">
        <f aca="false">((F18)/((C18+Q18)/2))*1000</f>
        <v>-8.15494393476045</v>
      </c>
      <c r="Y18" s="34" t="n">
        <f aca="false">((P18)/((C18+Q18)/2))*1000</f>
        <v>-4.07747196738023</v>
      </c>
    </row>
    <row r="19" customFormat="false" ht="12" hidden="false" customHeight="false" outlineLevel="0" collapsed="false">
      <c r="A19" s="33" t="n">
        <v>49012</v>
      </c>
      <c r="B19" s="27" t="s">
        <v>155</v>
      </c>
      <c r="C19" s="1" t="n">
        <v>33855</v>
      </c>
      <c r="D19" s="1" t="n">
        <v>190</v>
      </c>
      <c r="E19" s="27" t="n">
        <v>494</v>
      </c>
      <c r="F19" s="27" t="n">
        <f aca="false">(D19-E19)</f>
        <v>-304</v>
      </c>
      <c r="G19" s="27" t="n">
        <v>255</v>
      </c>
      <c r="H19" s="27" t="n">
        <v>530</v>
      </c>
      <c r="I19" s="27" t="n">
        <v>125</v>
      </c>
      <c r="J19" s="27" t="n">
        <f aca="false">SUM(G19:I19)</f>
        <v>910</v>
      </c>
      <c r="K19" s="27" t="n">
        <v>80</v>
      </c>
      <c r="L19" s="27" t="n">
        <v>517</v>
      </c>
      <c r="M19" s="27" t="n">
        <v>305</v>
      </c>
      <c r="N19" s="27" t="n">
        <f aca="false">SUM(K19:M19)</f>
        <v>902</v>
      </c>
      <c r="O19" s="27" t="n">
        <f aca="false">(J19-N19)</f>
        <v>8</v>
      </c>
      <c r="P19" s="27" t="n">
        <f aca="false">(F19+O19)</f>
        <v>-296</v>
      </c>
      <c r="Q19" s="27" t="n">
        <f aca="false">(C19+P19)</f>
        <v>33559</v>
      </c>
      <c r="R19" s="34" t="n">
        <f aca="false">((D19)/((C19+Q19)/2))*1000</f>
        <v>5.63681134482452</v>
      </c>
      <c r="S19" s="34" t="n">
        <f aca="false">((E19)/((C19+Q19)/2))*1000</f>
        <v>14.6557094965437</v>
      </c>
      <c r="T19" s="34" t="n">
        <f aca="false">((O19)/((C19+Q19)/2))*1000</f>
        <v>0.237339425045243</v>
      </c>
      <c r="U19" s="34" t="n">
        <f aca="false">((H19-L19)/((C19+Q19)/2))*1000</f>
        <v>0.38567656569852</v>
      </c>
      <c r="V19" s="34" t="n">
        <f aca="false">((G19-K19)/((C19+Q19)/2))*1000</f>
        <v>5.19179992286469</v>
      </c>
      <c r="W19" s="34" t="n">
        <f aca="false">((I19-M19)/((C19+Q19)/2))*1000</f>
        <v>-5.34013706351796</v>
      </c>
      <c r="X19" s="34" t="n">
        <f aca="false">((F19)/((C19+Q19)/2))*1000</f>
        <v>-9.01889815171923</v>
      </c>
      <c r="Y19" s="34" t="n">
        <f aca="false">((P19)/((C19+Q19)/2))*1000</f>
        <v>-8.78155872667399</v>
      </c>
    </row>
    <row r="20" customFormat="false" ht="12" hidden="false" customHeight="false" outlineLevel="0" collapsed="false">
      <c r="A20" s="33" t="n">
        <v>49013</v>
      </c>
      <c r="B20" s="27" t="s">
        <v>156</v>
      </c>
      <c r="C20" s="1" t="n">
        <v>3740</v>
      </c>
      <c r="D20" s="1" t="n">
        <v>21</v>
      </c>
      <c r="E20" s="27" t="n">
        <v>31</v>
      </c>
      <c r="F20" s="27" t="n">
        <f aca="false">(D20-E20)</f>
        <v>-10</v>
      </c>
      <c r="G20" s="27" t="n">
        <v>9</v>
      </c>
      <c r="H20" s="27" t="n">
        <v>118</v>
      </c>
      <c r="I20" s="27" t="n">
        <v>7</v>
      </c>
      <c r="J20" s="27" t="n">
        <f aca="false">SUM(G20:I20)</f>
        <v>134</v>
      </c>
      <c r="K20" s="27" t="n">
        <v>9</v>
      </c>
      <c r="L20" s="27" t="n">
        <v>144</v>
      </c>
      <c r="M20" s="27" t="n">
        <v>25</v>
      </c>
      <c r="N20" s="27" t="n">
        <f aca="false">SUM(K20:M20)</f>
        <v>178</v>
      </c>
      <c r="O20" s="27" t="n">
        <f aca="false">(J20-N20)</f>
        <v>-44</v>
      </c>
      <c r="P20" s="27" t="n">
        <f aca="false">(F20+O20)</f>
        <v>-54</v>
      </c>
      <c r="Q20" s="27" t="n">
        <f aca="false">(C20+P20)</f>
        <v>3686</v>
      </c>
      <c r="R20" s="34" t="n">
        <f aca="false">((D20)/((C20+Q20)/2))*1000</f>
        <v>5.65580393213035</v>
      </c>
      <c r="S20" s="34" t="n">
        <f aca="false">((E20)/((C20+Q20)/2))*1000</f>
        <v>8.34904389981147</v>
      </c>
      <c r="T20" s="34" t="n">
        <f aca="false">((O20)/((C20+Q20)/2))*1000</f>
        <v>-11.8502558577969</v>
      </c>
      <c r="U20" s="34" t="n">
        <f aca="false">((H20-L20)/((C20+Q20)/2))*1000</f>
        <v>-7.00242391597091</v>
      </c>
      <c r="V20" s="34" t="n">
        <f aca="false">((G20-K20)/((C20+Q20)/2))*1000</f>
        <v>0</v>
      </c>
      <c r="W20" s="34" t="n">
        <f aca="false">((I20-M20)/((C20+Q20)/2))*1000</f>
        <v>-4.84783194182602</v>
      </c>
      <c r="X20" s="34" t="n">
        <f aca="false">((F20)/((C20+Q20)/2))*1000</f>
        <v>-2.69323996768112</v>
      </c>
      <c r="Y20" s="34" t="n">
        <f aca="false">((P20)/((C20+Q20)/2))*1000</f>
        <v>-14.5434958254781</v>
      </c>
    </row>
    <row r="21" customFormat="false" ht="12" hidden="false" customHeight="false" outlineLevel="0" collapsed="false">
      <c r="A21" s="33" t="n">
        <v>49014</v>
      </c>
      <c r="B21" s="27" t="s">
        <v>157</v>
      </c>
      <c r="C21" s="1" t="n">
        <v>11955</v>
      </c>
      <c r="D21" s="1" t="n">
        <v>94</v>
      </c>
      <c r="E21" s="27" t="n">
        <v>131</v>
      </c>
      <c r="F21" s="27" t="n">
        <f aca="false">(D21-E21)</f>
        <v>-37</v>
      </c>
      <c r="G21" s="27" t="n">
        <v>41</v>
      </c>
      <c r="H21" s="27" t="n">
        <v>272</v>
      </c>
      <c r="I21" s="27" t="n">
        <v>22</v>
      </c>
      <c r="J21" s="27" t="n">
        <f aca="false">SUM(G21:I21)</f>
        <v>335</v>
      </c>
      <c r="K21" s="27" t="n">
        <v>19</v>
      </c>
      <c r="L21" s="27" t="n">
        <v>198</v>
      </c>
      <c r="M21" s="27" t="n">
        <v>25</v>
      </c>
      <c r="N21" s="27" t="n">
        <f aca="false">SUM(K21:M21)</f>
        <v>242</v>
      </c>
      <c r="O21" s="27" t="n">
        <f aca="false">(J21-N21)</f>
        <v>93</v>
      </c>
      <c r="P21" s="27" t="n">
        <f aca="false">(F21+O21)</f>
        <v>56</v>
      </c>
      <c r="Q21" s="27" t="n">
        <f aca="false">(C21+P21)</f>
        <v>12011</v>
      </c>
      <c r="R21" s="34" t="n">
        <f aca="false">((D21)/((C21+Q21)/2))*1000</f>
        <v>7.84444629892347</v>
      </c>
      <c r="S21" s="34" t="n">
        <f aca="false">((E21)/((C21+Q21)/2))*1000</f>
        <v>10.9321538846699</v>
      </c>
      <c r="T21" s="34" t="n">
        <f aca="false">((O21)/((C21+Q21)/2))*1000</f>
        <v>7.76099474255195</v>
      </c>
      <c r="U21" s="34" t="n">
        <f aca="false">((H21-L21)/((C21+Q21)/2))*1000</f>
        <v>6.17541517149295</v>
      </c>
      <c r="V21" s="34" t="n">
        <f aca="false">((G21-K21)/((C21+Q21)/2))*1000</f>
        <v>1.83593424017358</v>
      </c>
      <c r="W21" s="34" t="n">
        <f aca="false">((I21-M21)/((C21+Q21)/2))*1000</f>
        <v>-0.250354669114579</v>
      </c>
      <c r="X21" s="34" t="n">
        <f aca="false">((F21)/((C21+Q21)/2))*1000</f>
        <v>-3.08770758574647</v>
      </c>
      <c r="Y21" s="34" t="n">
        <f aca="false">((P21)/((C21+Q21)/2))*1000</f>
        <v>4.67328715680548</v>
      </c>
    </row>
    <row r="22" customFormat="false" ht="12" hidden="false" customHeight="false" outlineLevel="0" collapsed="false">
      <c r="A22" s="33" t="n">
        <v>49017</v>
      </c>
      <c r="B22" s="27" t="s">
        <v>158</v>
      </c>
      <c r="C22" s="1" t="n">
        <v>31039</v>
      </c>
      <c r="D22" s="1" t="n">
        <v>160</v>
      </c>
      <c r="E22" s="27" t="n">
        <v>403</v>
      </c>
      <c r="F22" s="27" t="n">
        <f aca="false">(D22-E22)</f>
        <v>-243</v>
      </c>
      <c r="G22" s="27" t="n">
        <v>134</v>
      </c>
      <c r="H22" s="27" t="n">
        <v>603</v>
      </c>
      <c r="I22" s="27" t="n">
        <v>52</v>
      </c>
      <c r="J22" s="27" t="n">
        <f aca="false">SUM(G22:I22)</f>
        <v>789</v>
      </c>
      <c r="K22" s="27" t="n">
        <v>81</v>
      </c>
      <c r="L22" s="27" t="n">
        <v>595</v>
      </c>
      <c r="M22" s="27" t="n">
        <v>102</v>
      </c>
      <c r="N22" s="27" t="n">
        <f aca="false">SUM(K22:M22)</f>
        <v>778</v>
      </c>
      <c r="O22" s="27" t="n">
        <f aca="false">(J22-N22)</f>
        <v>11</v>
      </c>
      <c r="P22" s="27" t="n">
        <f aca="false">(F22+O22)</f>
        <v>-232</v>
      </c>
      <c r="Q22" s="27" t="n">
        <f aca="false">(C22+P22)</f>
        <v>30807</v>
      </c>
      <c r="R22" s="34" t="n">
        <f aca="false">((D22)/((C22+Q22)/2))*1000</f>
        <v>5.17414222423439</v>
      </c>
      <c r="S22" s="34" t="n">
        <f aca="false">((E22)/((C22+Q22)/2))*1000</f>
        <v>13.0323707272904</v>
      </c>
      <c r="T22" s="34" t="n">
        <f aca="false">((O22)/((C22+Q22)/2))*1000</f>
        <v>0.355722277916114</v>
      </c>
      <c r="U22" s="34" t="n">
        <f aca="false">((H22-L22)/((C22+Q22)/2))*1000</f>
        <v>0.258707111211719</v>
      </c>
      <c r="V22" s="34" t="n">
        <f aca="false">((G22-K22)/((C22+Q22)/2))*1000</f>
        <v>1.71393461177764</v>
      </c>
      <c r="W22" s="34" t="n">
        <f aca="false">((I22-M22)/((C22+Q22)/2))*1000</f>
        <v>-1.61691944507325</v>
      </c>
      <c r="X22" s="34" t="n">
        <f aca="false">((F22)/((C22+Q22)/2))*1000</f>
        <v>-7.85822850305598</v>
      </c>
      <c r="Y22" s="34" t="n">
        <f aca="false">((P22)/((C22+Q22)/2))*1000</f>
        <v>-7.50250622513986</v>
      </c>
    </row>
    <row r="23" customFormat="false" ht="12" hidden="false" customHeight="false" outlineLevel="0" collapsed="false">
      <c r="A23" s="33" t="n">
        <v>49018</v>
      </c>
      <c r="B23" s="27" t="s">
        <v>159</v>
      </c>
      <c r="C23" s="1" t="n">
        <v>6827</v>
      </c>
      <c r="D23" s="1" t="n">
        <v>40</v>
      </c>
      <c r="E23" s="27" t="n">
        <v>101</v>
      </c>
      <c r="F23" s="27" t="n">
        <f aca="false">(D23-E23)</f>
        <v>-61</v>
      </c>
      <c r="G23" s="27" t="n">
        <v>30</v>
      </c>
      <c r="H23" s="27" t="n">
        <v>153</v>
      </c>
      <c r="I23" s="27" t="n">
        <v>11</v>
      </c>
      <c r="J23" s="27" t="n">
        <f aca="false">SUM(G23:I23)</f>
        <v>194</v>
      </c>
      <c r="K23" s="27" t="n">
        <v>26</v>
      </c>
      <c r="L23" s="27" t="n">
        <v>184</v>
      </c>
      <c r="M23" s="27" t="n">
        <v>12</v>
      </c>
      <c r="N23" s="27" t="n">
        <f aca="false">SUM(K23:M23)</f>
        <v>222</v>
      </c>
      <c r="O23" s="27" t="n">
        <f aca="false">(J23-N23)</f>
        <v>-28</v>
      </c>
      <c r="P23" s="27" t="n">
        <f aca="false">(F23+O23)</f>
        <v>-89</v>
      </c>
      <c r="Q23" s="27" t="n">
        <f aca="false">(C23+P23)</f>
        <v>6738</v>
      </c>
      <c r="R23" s="34" t="n">
        <f aca="false">((D23)/((C23+Q23)/2))*1000</f>
        <v>5.89753040914117</v>
      </c>
      <c r="S23" s="34" t="n">
        <f aca="false">((E23)/((C23+Q23)/2))*1000</f>
        <v>14.8912642830815</v>
      </c>
      <c r="T23" s="34" t="n">
        <f aca="false">((O23)/((C23+Q23)/2))*1000</f>
        <v>-4.12827128639882</v>
      </c>
      <c r="U23" s="34" t="n">
        <f aca="false">((H23-L23)/((C23+Q23)/2))*1000</f>
        <v>-4.57058606708441</v>
      </c>
      <c r="V23" s="34" t="n">
        <f aca="false">((G23-K23)/((C23+Q23)/2))*1000</f>
        <v>0.589753040914117</v>
      </c>
      <c r="W23" s="34" t="n">
        <f aca="false">((I23-M23)/((C23+Q23)/2))*1000</f>
        <v>-0.147438260228529</v>
      </c>
      <c r="X23" s="34" t="n">
        <f aca="false">((F23)/((C23+Q23)/2))*1000</f>
        <v>-8.99373387394029</v>
      </c>
      <c r="Y23" s="34" t="n">
        <f aca="false">((P23)/((C23+Q23)/2))*1000</f>
        <v>-13.1220051603391</v>
      </c>
    </row>
    <row r="24" customFormat="false" ht="12" hidden="false" customHeight="false" outlineLevel="0" collapsed="false">
      <c r="A24" s="33" t="n">
        <v>49019</v>
      </c>
      <c r="B24" s="27" t="s">
        <v>160</v>
      </c>
      <c r="C24" s="1" t="n">
        <v>501</v>
      </c>
      <c r="D24" s="1" t="n">
        <v>3</v>
      </c>
      <c r="E24" s="27" t="n">
        <v>10</v>
      </c>
      <c r="F24" s="27" t="n">
        <f aca="false">(D24-E24)</f>
        <v>-7</v>
      </c>
      <c r="G24" s="27" t="n">
        <v>3</v>
      </c>
      <c r="H24" s="27" t="n">
        <v>16</v>
      </c>
      <c r="I24" s="27" t="n">
        <v>0</v>
      </c>
      <c r="J24" s="27" t="n">
        <f aca="false">SUM(G24:I24)</f>
        <v>19</v>
      </c>
      <c r="K24" s="27" t="n">
        <v>8</v>
      </c>
      <c r="L24" s="27" t="n">
        <v>31</v>
      </c>
      <c r="M24" s="27" t="n">
        <v>3</v>
      </c>
      <c r="N24" s="27" t="n">
        <f aca="false">SUM(K24:M24)</f>
        <v>42</v>
      </c>
      <c r="O24" s="27" t="n">
        <f aca="false">(J24-N24)</f>
        <v>-23</v>
      </c>
      <c r="P24" s="27" t="n">
        <f aca="false">(F24+O24)</f>
        <v>-30</v>
      </c>
      <c r="Q24" s="27" t="n">
        <f aca="false">(C24+P24)</f>
        <v>471</v>
      </c>
      <c r="R24" s="34" t="n">
        <f aca="false">((D24)/((C24+Q24)/2))*1000</f>
        <v>6.17283950617284</v>
      </c>
      <c r="S24" s="34" t="n">
        <f aca="false">((E24)/((C24+Q24)/2))*1000</f>
        <v>20.5761316872428</v>
      </c>
      <c r="T24" s="34" t="n">
        <f aca="false">((O24)/((C24+Q24)/2))*1000</f>
        <v>-47.3251028806584</v>
      </c>
      <c r="U24" s="34" t="n">
        <f aca="false">((H24-L24)/((C24+Q24)/2))*1000</f>
        <v>-30.8641975308642</v>
      </c>
      <c r="V24" s="34" t="n">
        <f aca="false">((G24-K24)/((C24+Q24)/2))*1000</f>
        <v>-10.2880658436214</v>
      </c>
      <c r="W24" s="34" t="n">
        <f aca="false">((I24-M24)/((C24+Q24)/2))*1000</f>
        <v>-6.17283950617284</v>
      </c>
      <c r="X24" s="34" t="n">
        <f aca="false">((F24)/((C24+Q24)/2))*1000</f>
        <v>-14.40329218107</v>
      </c>
      <c r="Y24" s="34" t="n">
        <f aca="false">((P24)/((C24+Q24)/2))*1000</f>
        <v>-61.7283950617284</v>
      </c>
    </row>
    <row r="25" customFormat="false" ht="12" hidden="false" customHeight="false" outlineLevel="0" collapsed="false">
      <c r="A25" s="33" t="n">
        <v>49020</v>
      </c>
      <c r="B25" s="27" t="s">
        <v>161</v>
      </c>
      <c r="C25" s="1" t="n">
        <v>3101</v>
      </c>
      <c r="D25" s="1" t="n">
        <v>14</v>
      </c>
      <c r="E25" s="27" t="n">
        <v>30</v>
      </c>
      <c r="F25" s="27" t="n">
        <f aca="false">(D25-E25)</f>
        <v>-16</v>
      </c>
      <c r="G25" s="27" t="n">
        <v>20</v>
      </c>
      <c r="H25" s="27" t="n">
        <v>73</v>
      </c>
      <c r="I25" s="27" t="n">
        <v>7</v>
      </c>
      <c r="J25" s="27" t="n">
        <f aca="false">SUM(G25:I25)</f>
        <v>100</v>
      </c>
      <c r="K25" s="27" t="n">
        <v>11</v>
      </c>
      <c r="L25" s="27" t="n">
        <v>89</v>
      </c>
      <c r="M25" s="27" t="n">
        <v>23</v>
      </c>
      <c r="N25" s="27" t="n">
        <f aca="false">SUM(K25:M25)</f>
        <v>123</v>
      </c>
      <c r="O25" s="27" t="n">
        <f aca="false">(J25-N25)</f>
        <v>-23</v>
      </c>
      <c r="P25" s="27" t="n">
        <f aca="false">(F25+O25)</f>
        <v>-39</v>
      </c>
      <c r="Q25" s="27" t="n">
        <f aca="false">(C25+P25)</f>
        <v>3062</v>
      </c>
      <c r="R25" s="34" t="n">
        <f aca="false">((D25)/((C25+Q25)/2))*1000</f>
        <v>4.54324192763265</v>
      </c>
      <c r="S25" s="34" t="n">
        <f aca="false">((E25)/((C25+Q25)/2))*1000</f>
        <v>9.73551841635567</v>
      </c>
      <c r="T25" s="34" t="n">
        <f aca="false">((O25)/((C25+Q25)/2))*1000</f>
        <v>-7.46389745253935</v>
      </c>
      <c r="U25" s="34" t="n">
        <f aca="false">((H25-L25)/((C25+Q25)/2))*1000</f>
        <v>-5.19227648872302</v>
      </c>
      <c r="V25" s="34" t="n">
        <f aca="false">((G25-K25)/((C25+Q25)/2))*1000</f>
        <v>2.9206555249067</v>
      </c>
      <c r="W25" s="34" t="n">
        <f aca="false">((I25-M25)/((C25+Q25)/2))*1000</f>
        <v>-5.19227648872302</v>
      </c>
      <c r="X25" s="34" t="n">
        <f aca="false">((F25)/((C25+Q25)/2))*1000</f>
        <v>-5.19227648872302</v>
      </c>
      <c r="Y25" s="34" t="n">
        <f aca="false">((P25)/((C25+Q25)/2))*1000</f>
        <v>-12.6561739412624</v>
      </c>
    </row>
    <row r="26" customFormat="false" ht="12" hidden="false" customHeight="false" outlineLevel="0" collapsed="false">
      <c r="A26" s="33" t="n">
        <v>49021</v>
      </c>
      <c r="B26" s="27" t="s">
        <v>162</v>
      </c>
      <c r="C26" s="1" t="n">
        <v>3294</v>
      </c>
      <c r="D26" s="1" t="n">
        <v>22</v>
      </c>
      <c r="E26" s="27" t="n">
        <v>43</v>
      </c>
      <c r="F26" s="27" t="n">
        <f aca="false">(D26-E26)</f>
        <v>-21</v>
      </c>
      <c r="G26" s="27" t="n">
        <v>19</v>
      </c>
      <c r="H26" s="27" t="n">
        <v>113</v>
      </c>
      <c r="I26" s="27" t="n">
        <v>2</v>
      </c>
      <c r="J26" s="27" t="n">
        <f aca="false">SUM(G26:I26)</f>
        <v>134</v>
      </c>
      <c r="K26" s="27" t="n">
        <v>7</v>
      </c>
      <c r="L26" s="27" t="n">
        <v>107</v>
      </c>
      <c r="M26" s="27" t="n">
        <v>4</v>
      </c>
      <c r="N26" s="27" t="n">
        <f aca="false">SUM(K26:M26)</f>
        <v>118</v>
      </c>
      <c r="O26" s="27" t="n">
        <f aca="false">(J26-N26)</f>
        <v>16</v>
      </c>
      <c r="P26" s="27" t="n">
        <f aca="false">(F26+O26)</f>
        <v>-5</v>
      </c>
      <c r="Q26" s="27" t="n">
        <f aca="false">(C26+P26)</f>
        <v>3289</v>
      </c>
      <c r="R26" s="34" t="n">
        <f aca="false">((D26)/((C26+Q26)/2))*1000</f>
        <v>6.68388272823941</v>
      </c>
      <c r="S26" s="34" t="n">
        <f aca="false">((E26)/((C26+Q26)/2))*1000</f>
        <v>13.0639526051952</v>
      </c>
      <c r="T26" s="34" t="n">
        <f aca="false">((O26)/((C26+Q26)/2))*1000</f>
        <v>4.86100562053775</v>
      </c>
      <c r="U26" s="34" t="n">
        <f aca="false">((H26-L26)/((C26+Q26)/2))*1000</f>
        <v>1.82287710770166</v>
      </c>
      <c r="V26" s="34" t="n">
        <f aca="false">((G26-K26)/((C26+Q26)/2))*1000</f>
        <v>3.64575421540331</v>
      </c>
      <c r="W26" s="34" t="n">
        <f aca="false">((I26-M26)/((C26+Q26)/2))*1000</f>
        <v>-0.607625702567219</v>
      </c>
      <c r="X26" s="34" t="n">
        <f aca="false">((F26)/((C26+Q26)/2))*1000</f>
        <v>-6.3800698769558</v>
      </c>
      <c r="Y26" s="34" t="n">
        <f aca="false">((P26)/((C26+Q26)/2))*1000</f>
        <v>-1.51906425641805</v>
      </c>
    </row>
    <row r="27" s="38" customFormat="true" ht="12" hidden="false" customHeight="false" outlineLevel="0" collapsed="false">
      <c r="A27" s="29"/>
      <c r="B27" s="29" t="s">
        <v>152</v>
      </c>
      <c r="C27" s="30" t="n">
        <f aca="false">SUM(C8:C26)</f>
        <v>336215</v>
      </c>
      <c r="D27" s="30" t="n">
        <f aca="false">SUM(D8:D26)</f>
        <v>2137</v>
      </c>
      <c r="E27" s="30" t="n">
        <f aca="false">SUM(E8:E26)</f>
        <v>4225</v>
      </c>
      <c r="F27" s="30" t="n">
        <f aca="false">SUM(F8:F26)</f>
        <v>-2088</v>
      </c>
      <c r="G27" s="30" t="n">
        <f aca="false">SUM(G8:G26)</f>
        <v>1772</v>
      </c>
      <c r="H27" s="30" t="n">
        <f aca="false">SUM(H8:H26)</f>
        <v>6253</v>
      </c>
      <c r="I27" s="30" t="n">
        <f aca="false">SUM(I8:I26)</f>
        <v>746</v>
      </c>
      <c r="J27" s="30" t="n">
        <f aca="false">SUM(J8:J26)</f>
        <v>8771</v>
      </c>
      <c r="K27" s="30" t="n">
        <f aca="false">SUM(K8:K26)</f>
        <v>844</v>
      </c>
      <c r="L27" s="30" t="n">
        <f aca="false">SUM(L8:L26)</f>
        <v>5904</v>
      </c>
      <c r="M27" s="30" t="n">
        <f aca="false">SUM(M8:M26)</f>
        <v>1318</v>
      </c>
      <c r="N27" s="30" t="n">
        <f aca="false">SUM(N8:N26)</f>
        <v>8066</v>
      </c>
      <c r="O27" s="30" t="n">
        <f aca="false">(J27-N27)</f>
        <v>705</v>
      </c>
      <c r="P27" s="30" t="n">
        <f aca="false">(F27+O27)</f>
        <v>-1383</v>
      </c>
      <c r="Q27" s="30" t="n">
        <f aca="false">(C27+P27)</f>
        <v>334832</v>
      </c>
      <c r="R27" s="31" t="n">
        <f aca="false">((D27)/((C27+Q27)/2))*1000</f>
        <v>6.36915149013407</v>
      </c>
      <c r="S27" s="31" t="n">
        <f aca="false">((E27)/((C27+Q27)/2))*1000</f>
        <v>12.5922625389876</v>
      </c>
      <c r="T27" s="31" t="n">
        <f aca="false">((O27)/((C27+Q27)/2))*1000</f>
        <v>2.10119410413876</v>
      </c>
      <c r="U27" s="31" t="n">
        <f aca="false">((H27-L27)/((C27+Q27)/2))*1000</f>
        <v>1.04016559197791</v>
      </c>
      <c r="V27" s="31" t="n">
        <f aca="false">((G27-K27)/((C27+Q27)/2))*1000</f>
        <v>2.76582713282378</v>
      </c>
      <c r="W27" s="31" t="n">
        <f aca="false">((I27-M27)/((C27+Q27)/2))*1000</f>
        <v>-1.70479862066293</v>
      </c>
      <c r="X27" s="31" t="n">
        <f aca="false">((F27)/((C27+Q27)/2))*1000</f>
        <v>-6.22311104885351</v>
      </c>
      <c r="Y27" s="31" t="n">
        <f aca="false">((P27)/((C27+Q27)/2))*1000</f>
        <v>-4.12191694471475</v>
      </c>
    </row>
    <row r="28" customFormat="false" ht="12" hidden="false" customHeight="false" outlineLevel="0" collapsed="false">
      <c r="A28" s="32" t="s">
        <v>70</v>
      </c>
    </row>
  </sheetData>
  <mergeCells count="13">
    <mergeCell ref="D4:F4"/>
    <mergeCell ref="G4:O4"/>
    <mergeCell ref="R4:R7"/>
    <mergeCell ref="S4:S7"/>
    <mergeCell ref="T4:W4"/>
    <mergeCell ref="X4:X7"/>
    <mergeCell ref="Y4:Y7"/>
    <mergeCell ref="G5:J5"/>
    <mergeCell ref="K5:N5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Y4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7"/>
    <col collapsed="false" customWidth="true" hidden="false" outlineLevel="0" max="3" min="3" style="1" width="13.28"/>
    <col collapsed="false" customWidth="true" hidden="false" outlineLevel="0" max="4" min="4" style="1" width="18.28"/>
    <col collapsed="false" customWidth="false" hidden="false" outlineLevel="0" max="16" min="5" style="1" width="9.14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s="5" customFormat="true" ht="12" hidden="false" customHeight="false" outlineLevel="0" collapsed="false">
      <c r="A1" s="2" t="s">
        <v>163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" hidden="false" customHeight="false" outlineLevel="0" collapsed="false">
      <c r="A2" s="39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2" hidden="false" customHeight="false" outlineLevel="0" collapsed="false">
      <c r="A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7" customFormat="true" ht="12.75" hidden="false" customHeight="true" outlineLevel="0" collapsed="false">
      <c r="A4" s="9"/>
      <c r="B4" s="9"/>
      <c r="C4" s="10"/>
      <c r="D4" s="11" t="s">
        <v>1</v>
      </c>
      <c r="E4" s="11"/>
      <c r="F4" s="11"/>
      <c r="G4" s="11" t="s">
        <v>2</v>
      </c>
      <c r="H4" s="11"/>
      <c r="I4" s="11"/>
      <c r="J4" s="11"/>
      <c r="K4" s="11"/>
      <c r="L4" s="11"/>
      <c r="M4" s="11"/>
      <c r="N4" s="11"/>
      <c r="O4" s="11"/>
      <c r="P4" s="10"/>
      <c r="Q4" s="10"/>
      <c r="R4" s="12" t="s">
        <v>3</v>
      </c>
      <c r="S4" s="12" t="s">
        <v>4</v>
      </c>
      <c r="T4" s="13" t="s">
        <v>5</v>
      </c>
      <c r="U4" s="13"/>
      <c r="V4" s="13"/>
      <c r="W4" s="13"/>
      <c r="X4" s="12" t="s">
        <v>6</v>
      </c>
      <c r="Y4" s="12" t="s">
        <v>7</v>
      </c>
    </row>
    <row r="5" s="7" customFormat="true" ht="11.25" hidden="false" customHeight="true" outlineLevel="0" collapsed="false">
      <c r="A5" s="14" t="s">
        <v>8</v>
      </c>
      <c r="B5" s="14" t="s">
        <v>9</v>
      </c>
      <c r="C5" s="15" t="s">
        <v>10</v>
      </c>
      <c r="D5" s="16"/>
      <c r="E5" s="16"/>
      <c r="F5" s="16"/>
      <c r="G5" s="11" t="s">
        <v>11</v>
      </c>
      <c r="H5" s="11"/>
      <c r="I5" s="11"/>
      <c r="J5" s="11"/>
      <c r="K5" s="11" t="s">
        <v>12</v>
      </c>
      <c r="L5" s="11"/>
      <c r="M5" s="11"/>
      <c r="N5" s="11"/>
      <c r="O5" s="17"/>
      <c r="P5" s="15"/>
      <c r="Q5" s="15" t="s">
        <v>10</v>
      </c>
      <c r="R5" s="12"/>
      <c r="S5" s="12"/>
      <c r="T5" s="40" t="s">
        <v>13</v>
      </c>
      <c r="U5" s="40" t="s">
        <v>14</v>
      </c>
      <c r="V5" s="40" t="s">
        <v>15</v>
      </c>
      <c r="W5" s="41" t="s">
        <v>16</v>
      </c>
      <c r="X5" s="12"/>
      <c r="Y5" s="12"/>
    </row>
    <row r="6" s="7" customFormat="true" ht="11.25" hidden="false" customHeight="true" outlineLevel="0" collapsed="false">
      <c r="A6" s="14" t="s">
        <v>17</v>
      </c>
      <c r="B6" s="14" t="s">
        <v>18</v>
      </c>
      <c r="C6" s="15" t="s">
        <v>19</v>
      </c>
      <c r="D6" s="20" t="s">
        <v>20</v>
      </c>
      <c r="E6" s="20" t="s">
        <v>21</v>
      </c>
      <c r="F6" s="20" t="s">
        <v>22</v>
      </c>
      <c r="G6" s="21" t="s">
        <v>23</v>
      </c>
      <c r="H6" s="21" t="s">
        <v>23</v>
      </c>
      <c r="I6" s="21" t="s">
        <v>24</v>
      </c>
      <c r="J6" s="21"/>
      <c r="K6" s="21" t="s">
        <v>25</v>
      </c>
      <c r="L6" s="21" t="s">
        <v>25</v>
      </c>
      <c r="M6" s="21" t="s">
        <v>24</v>
      </c>
      <c r="N6" s="21"/>
      <c r="O6" s="15" t="s">
        <v>22</v>
      </c>
      <c r="P6" s="15" t="s">
        <v>22</v>
      </c>
      <c r="Q6" s="15" t="s">
        <v>19</v>
      </c>
      <c r="R6" s="12"/>
      <c r="S6" s="12"/>
      <c r="T6" s="40"/>
      <c r="U6" s="40"/>
      <c r="V6" s="40"/>
      <c r="W6" s="41"/>
      <c r="X6" s="12"/>
      <c r="Y6" s="12"/>
    </row>
    <row r="7" s="7" customFormat="true" ht="11.25" hidden="false" customHeight="true" outlineLevel="0" collapsed="false">
      <c r="A7" s="22"/>
      <c r="B7" s="22"/>
      <c r="C7" s="23" t="s">
        <v>26</v>
      </c>
      <c r="D7" s="24" t="s">
        <v>27</v>
      </c>
      <c r="E7" s="25"/>
      <c r="F7" s="25"/>
      <c r="G7" s="25" t="s">
        <v>28</v>
      </c>
      <c r="H7" s="25" t="s">
        <v>29</v>
      </c>
      <c r="I7" s="25" t="s">
        <v>30</v>
      </c>
      <c r="J7" s="25" t="s">
        <v>13</v>
      </c>
      <c r="K7" s="25" t="s">
        <v>28</v>
      </c>
      <c r="L7" s="25" t="s">
        <v>29</v>
      </c>
      <c r="M7" s="25" t="s">
        <v>31</v>
      </c>
      <c r="N7" s="25" t="s">
        <v>13</v>
      </c>
      <c r="O7" s="26"/>
      <c r="P7" s="23" t="s">
        <v>32</v>
      </c>
      <c r="Q7" s="23" t="s">
        <v>33</v>
      </c>
      <c r="R7" s="12"/>
      <c r="S7" s="12"/>
      <c r="T7" s="40"/>
      <c r="U7" s="40"/>
      <c r="V7" s="40"/>
      <c r="W7" s="41"/>
      <c r="X7" s="12"/>
      <c r="Y7" s="12"/>
    </row>
    <row r="8" customFormat="false" ht="12" hidden="false" customHeight="false" outlineLevel="0" collapsed="false">
      <c r="A8" s="1" t="n">
        <v>46001</v>
      </c>
      <c r="B8" s="1" t="s">
        <v>164</v>
      </c>
      <c r="C8" s="33" t="n">
        <v>15572</v>
      </c>
      <c r="D8" s="27" t="n">
        <v>137</v>
      </c>
      <c r="E8" s="27" t="n">
        <v>138</v>
      </c>
      <c r="F8" s="27" t="n">
        <f aca="false">(D8-E8)</f>
        <v>-1</v>
      </c>
      <c r="G8" s="27" t="n">
        <v>59</v>
      </c>
      <c r="H8" s="27" t="n">
        <v>434</v>
      </c>
      <c r="I8" s="27" t="n">
        <v>47</v>
      </c>
      <c r="J8" s="27" t="n">
        <f aca="false">SUM(G8:I8)</f>
        <v>540</v>
      </c>
      <c r="K8" s="27" t="n">
        <v>33</v>
      </c>
      <c r="L8" s="27" t="n">
        <v>511</v>
      </c>
      <c r="M8" s="27" t="n">
        <v>35</v>
      </c>
      <c r="N8" s="27" t="n">
        <f aca="false">SUM(K8:M8)</f>
        <v>579</v>
      </c>
      <c r="O8" s="27" t="n">
        <f aca="false">(J8-N8)</f>
        <v>-39</v>
      </c>
      <c r="P8" s="27" t="n">
        <f aca="false">(F8+O8)</f>
        <v>-40</v>
      </c>
      <c r="Q8" s="27" t="n">
        <f aca="false">(C8+P8)</f>
        <v>15532</v>
      </c>
      <c r="R8" s="34" t="n">
        <f aca="false">((D8)/((C8+Q8)/2))*1000</f>
        <v>8.80915637860082</v>
      </c>
      <c r="S8" s="34" t="n">
        <f aca="false">((E8)/((C8+Q8)/2))*1000</f>
        <v>8.87345679012346</v>
      </c>
      <c r="T8" s="34" t="n">
        <f aca="false">((O8)/((C8+Q8)/2))*1000</f>
        <v>-2.50771604938272</v>
      </c>
      <c r="U8" s="34" t="n">
        <f aca="false">((H8-L8)/((C8+Q8)/2))*1000</f>
        <v>-4.9511316872428</v>
      </c>
      <c r="V8" s="34" t="n">
        <f aca="false">((G8-K8)/((C8+Q8)/2))*1000</f>
        <v>1.67181069958848</v>
      </c>
      <c r="W8" s="34" t="n">
        <f aca="false">((I8-M8)/((C8+Q8)/2))*1000</f>
        <v>0.771604938271605</v>
      </c>
      <c r="X8" s="34" t="n">
        <f aca="false">((F8)/((C8+Q8)/2))*1000</f>
        <v>-0.0643004115226337</v>
      </c>
      <c r="Y8" s="34" t="n">
        <f aca="false">((P8)/((C8+Q8)/2))*1000</f>
        <v>-2.57201646090535</v>
      </c>
    </row>
    <row r="9" customFormat="false" ht="12" hidden="false" customHeight="false" outlineLevel="0" collapsed="false">
      <c r="A9" s="1" t="n">
        <v>46002</v>
      </c>
      <c r="B9" s="1" t="s">
        <v>165</v>
      </c>
      <c r="C9" s="33" t="n">
        <v>5997</v>
      </c>
      <c r="D9" s="33" t="n">
        <v>31</v>
      </c>
      <c r="E9" s="33" t="n">
        <v>99</v>
      </c>
      <c r="F9" s="27" t="n">
        <f aca="false">(D9-E9)</f>
        <v>-68</v>
      </c>
      <c r="G9" s="33" t="n">
        <v>80</v>
      </c>
      <c r="H9" s="33" t="n">
        <v>122</v>
      </c>
      <c r="I9" s="33" t="n">
        <v>20</v>
      </c>
      <c r="J9" s="33" t="n">
        <f aca="false">SUM(G9:I9)</f>
        <v>222</v>
      </c>
      <c r="K9" s="33" t="n">
        <v>24</v>
      </c>
      <c r="L9" s="33" t="n">
        <v>175</v>
      </c>
      <c r="M9" s="33" t="n">
        <v>20</v>
      </c>
      <c r="N9" s="33" t="n">
        <f aca="false">SUM(K9:M9)</f>
        <v>219</v>
      </c>
      <c r="O9" s="27" t="n">
        <f aca="false">(J9-N9)</f>
        <v>3</v>
      </c>
      <c r="P9" s="27" t="n">
        <f aca="false">(F9+O9)</f>
        <v>-65</v>
      </c>
      <c r="Q9" s="27" t="n">
        <f aca="false">(C9+P9)</f>
        <v>5932</v>
      </c>
      <c r="R9" s="34" t="n">
        <f aca="false">((D9)/((C9+Q9)/2))*1000</f>
        <v>5.19741805683628</v>
      </c>
      <c r="S9" s="34" t="n">
        <f aca="false">((E9)/((C9+Q9)/2))*1000</f>
        <v>16.5982060524772</v>
      </c>
      <c r="T9" s="34" t="n">
        <f aca="false">((O9)/((C9+Q9)/2))*1000</f>
        <v>0.502975940984156</v>
      </c>
      <c r="U9" s="34" t="n">
        <f aca="false">((H9-L9)/((C9+Q9)/2))*1000</f>
        <v>-8.88590829072009</v>
      </c>
      <c r="V9" s="34" t="n">
        <f aca="false">((G9-K9)/((C9+Q9)/2))*1000</f>
        <v>9.38888423170425</v>
      </c>
      <c r="W9" s="34" t="n">
        <f aca="false">((I9-M9)/((C9+Q9)/2))*1000</f>
        <v>0</v>
      </c>
      <c r="X9" s="34" t="n">
        <f aca="false">((F9)/((C9+Q9)/2))*1000</f>
        <v>-11.4007879956409</v>
      </c>
      <c r="Y9" s="34" t="n">
        <f aca="false">((P9)/((C9+Q9)/2))*1000</f>
        <v>-10.8978120546567</v>
      </c>
    </row>
    <row r="10" customFormat="false" ht="12" hidden="false" customHeight="false" outlineLevel="0" collapsed="false">
      <c r="A10" s="1" t="n">
        <v>46003</v>
      </c>
      <c r="B10" s="1" t="s">
        <v>166</v>
      </c>
      <c r="C10" s="33" t="n">
        <v>9898</v>
      </c>
      <c r="D10" s="33" t="n">
        <v>57</v>
      </c>
      <c r="E10" s="33" t="n">
        <v>145</v>
      </c>
      <c r="F10" s="27" t="n">
        <f aca="false">(D10-E10)</f>
        <v>-88</v>
      </c>
      <c r="G10" s="33" t="n">
        <v>48</v>
      </c>
      <c r="H10" s="33" t="n">
        <v>209</v>
      </c>
      <c r="I10" s="33" t="n">
        <v>8</v>
      </c>
      <c r="J10" s="33" t="n">
        <f aca="false">SUM(G10:I10)</f>
        <v>265</v>
      </c>
      <c r="K10" s="33" t="n">
        <v>29</v>
      </c>
      <c r="L10" s="33" t="n">
        <v>181</v>
      </c>
      <c r="M10" s="33" t="n">
        <v>47</v>
      </c>
      <c r="N10" s="33" t="n">
        <f aca="false">SUM(K10:M10)</f>
        <v>257</v>
      </c>
      <c r="O10" s="27" t="n">
        <f aca="false">(J10-N10)</f>
        <v>8</v>
      </c>
      <c r="P10" s="27" t="n">
        <f aca="false">(F10+O10)</f>
        <v>-80</v>
      </c>
      <c r="Q10" s="27" t="n">
        <f aca="false">(C10+P10)</f>
        <v>9818</v>
      </c>
      <c r="R10" s="34" t="n">
        <f aca="false">((D10)/((C10+Q10)/2))*1000</f>
        <v>5.78210590383445</v>
      </c>
      <c r="S10" s="34" t="n">
        <f aca="false">((E10)/((C10+Q10)/2))*1000</f>
        <v>14.7088658957192</v>
      </c>
      <c r="T10" s="34" t="n">
        <f aca="false">((O10)/((C10+Q10)/2))*1000</f>
        <v>0.811523635625888</v>
      </c>
      <c r="U10" s="34" t="n">
        <f aca="false">((H10-L10)/((C10+Q10)/2))*1000</f>
        <v>2.84033272469061</v>
      </c>
      <c r="V10" s="34" t="n">
        <f aca="false">((G10-K10)/((C10+Q10)/2))*1000</f>
        <v>1.92736863461148</v>
      </c>
      <c r="W10" s="34" t="n">
        <f aca="false">((I10-M10)/((C10+Q10)/2))*1000</f>
        <v>-3.9561777236762</v>
      </c>
      <c r="X10" s="34" t="n">
        <f aca="false">((F10)/((C10+Q10)/2))*1000</f>
        <v>-8.92675999188476</v>
      </c>
      <c r="Y10" s="34" t="n">
        <f aca="false">((P10)/((C10+Q10)/2))*1000</f>
        <v>-8.11523635625888</v>
      </c>
    </row>
    <row r="11" customFormat="false" ht="12" hidden="false" customHeight="false" outlineLevel="0" collapsed="false">
      <c r="A11" s="1" t="n">
        <v>46004</v>
      </c>
      <c r="B11" s="1" t="s">
        <v>167</v>
      </c>
      <c r="C11" s="33" t="n">
        <v>6994</v>
      </c>
      <c r="D11" s="33" t="n">
        <v>41</v>
      </c>
      <c r="E11" s="33" t="n">
        <v>91</v>
      </c>
      <c r="F11" s="27" t="n">
        <f aca="false">(D11-E11)</f>
        <v>-50</v>
      </c>
      <c r="G11" s="33" t="n">
        <v>41</v>
      </c>
      <c r="H11" s="33" t="n">
        <v>144</v>
      </c>
      <c r="I11" s="33" t="n">
        <v>11</v>
      </c>
      <c r="J11" s="33" t="n">
        <f aca="false">SUM(G11:I11)</f>
        <v>196</v>
      </c>
      <c r="K11" s="33" t="n">
        <v>18</v>
      </c>
      <c r="L11" s="33" t="n">
        <v>155</v>
      </c>
      <c r="M11" s="33" t="n">
        <v>9</v>
      </c>
      <c r="N11" s="33" t="n">
        <f aca="false">SUM(K11:M11)</f>
        <v>182</v>
      </c>
      <c r="O11" s="27" t="n">
        <f aca="false">(J11-N11)</f>
        <v>14</v>
      </c>
      <c r="P11" s="27" t="n">
        <f aca="false">(F11+O11)</f>
        <v>-36</v>
      </c>
      <c r="Q11" s="27" t="n">
        <f aca="false">(C11+P11)</f>
        <v>6958</v>
      </c>
      <c r="R11" s="34" t="n">
        <f aca="false">((D11)/((C11+Q11)/2))*1000</f>
        <v>5.87729357798165</v>
      </c>
      <c r="S11" s="34" t="n">
        <f aca="false">((E11)/((C11+Q11)/2))*1000</f>
        <v>13.0447247706422</v>
      </c>
      <c r="T11" s="34" t="n">
        <f aca="false">((O11)/((C11+Q11)/2))*1000</f>
        <v>2.00688073394495</v>
      </c>
      <c r="U11" s="34" t="n">
        <f aca="false">((H11-L11)/((C11+Q11)/2))*1000</f>
        <v>-1.57683486238532</v>
      </c>
      <c r="V11" s="34" t="n">
        <f aca="false">((G11-K11)/((C11+Q11)/2))*1000</f>
        <v>3.29701834862385</v>
      </c>
      <c r="W11" s="34" t="n">
        <f aca="false">((I11-M11)/((C11+Q11)/2))*1000</f>
        <v>0.286697247706422</v>
      </c>
      <c r="X11" s="34" t="n">
        <f aca="false">((F11)/((C11+Q11)/2))*1000</f>
        <v>-7.16743119266055</v>
      </c>
      <c r="Y11" s="34" t="n">
        <f aca="false">((P11)/((C11+Q11)/2))*1000</f>
        <v>-5.1605504587156</v>
      </c>
    </row>
    <row r="12" customFormat="false" ht="12" hidden="false" customHeight="false" outlineLevel="0" collapsed="false">
      <c r="A12" s="1" t="n">
        <v>46005</v>
      </c>
      <c r="B12" s="1" t="s">
        <v>168</v>
      </c>
      <c r="C12" s="33" t="n">
        <v>32328</v>
      </c>
      <c r="D12" s="33" t="n">
        <v>191</v>
      </c>
      <c r="E12" s="33" t="n">
        <v>388</v>
      </c>
      <c r="F12" s="27" t="n">
        <f aca="false">(D12-E12)</f>
        <v>-197</v>
      </c>
      <c r="G12" s="33" t="n">
        <v>134</v>
      </c>
      <c r="H12" s="33" t="n">
        <v>807</v>
      </c>
      <c r="I12" s="33" t="n">
        <v>63</v>
      </c>
      <c r="J12" s="33" t="n">
        <f aca="false">SUM(G12:I12)</f>
        <v>1004</v>
      </c>
      <c r="K12" s="33" t="n">
        <v>61</v>
      </c>
      <c r="L12" s="33" t="n">
        <v>694</v>
      </c>
      <c r="M12" s="33" t="n">
        <v>97</v>
      </c>
      <c r="N12" s="33" t="n">
        <f aca="false">SUM(K12:M12)</f>
        <v>852</v>
      </c>
      <c r="O12" s="27" t="n">
        <f aca="false">(J12-N12)</f>
        <v>152</v>
      </c>
      <c r="P12" s="27" t="n">
        <f aca="false">(F12+O12)</f>
        <v>-45</v>
      </c>
      <c r="Q12" s="27" t="n">
        <f aca="false">(C12+P12)</f>
        <v>32283</v>
      </c>
      <c r="R12" s="34" t="n">
        <f aca="false">((D12)/((C12+Q12)/2))*1000</f>
        <v>5.91230595409451</v>
      </c>
      <c r="S12" s="34" t="n">
        <f aca="false">((E12)/((C12+Q12)/2))*1000</f>
        <v>12.0103387967993</v>
      </c>
      <c r="T12" s="34" t="n">
        <f aca="false">((O12)/((C12+Q12)/2))*1000</f>
        <v>4.70508117812756</v>
      </c>
      <c r="U12" s="34" t="n">
        <f aca="false">((H12-L12)/((C12+Q12)/2))*1000</f>
        <v>3.49785640216062</v>
      </c>
      <c r="V12" s="34" t="n">
        <f aca="false">((G12-K12)/((C12+Q12)/2))*1000</f>
        <v>2.25967714475863</v>
      </c>
      <c r="W12" s="34" t="n">
        <f aca="false">((I12-M12)/((C12+Q12)/2))*1000</f>
        <v>-1.05245236879169</v>
      </c>
      <c r="X12" s="34" t="n">
        <f aca="false">((F12)/((C12+Q12)/2))*1000</f>
        <v>-6.0980328427048</v>
      </c>
      <c r="Y12" s="34" t="n">
        <f aca="false">((P12)/((C12+Q12)/2))*1000</f>
        <v>-1.39295166457724</v>
      </c>
    </row>
    <row r="13" customFormat="false" ht="12" hidden="false" customHeight="false" outlineLevel="0" collapsed="false">
      <c r="A13" s="1" t="n">
        <v>46006</v>
      </c>
      <c r="B13" s="1" t="s">
        <v>169</v>
      </c>
      <c r="C13" s="33" t="n">
        <v>2137</v>
      </c>
      <c r="D13" s="33" t="n">
        <v>9</v>
      </c>
      <c r="E13" s="33" t="n">
        <v>28</v>
      </c>
      <c r="F13" s="27" t="n">
        <f aca="false">(D13-E13)</f>
        <v>-19</v>
      </c>
      <c r="G13" s="33" t="n">
        <v>23</v>
      </c>
      <c r="H13" s="33" t="n">
        <v>37</v>
      </c>
      <c r="I13" s="33" t="n">
        <v>5</v>
      </c>
      <c r="J13" s="33" t="n">
        <f aca="false">SUM(G13:I13)</f>
        <v>65</v>
      </c>
      <c r="K13" s="33" t="n">
        <v>9</v>
      </c>
      <c r="L13" s="33" t="n">
        <v>36</v>
      </c>
      <c r="M13" s="33" t="n">
        <v>5</v>
      </c>
      <c r="N13" s="33" t="n">
        <f aca="false">SUM(K13:M13)</f>
        <v>50</v>
      </c>
      <c r="O13" s="27" t="n">
        <f aca="false">(J13-N13)</f>
        <v>15</v>
      </c>
      <c r="P13" s="27" t="n">
        <f aca="false">(F13+O13)</f>
        <v>-4</v>
      </c>
      <c r="Q13" s="27" t="n">
        <f aca="false">(C13+P13)</f>
        <v>2133</v>
      </c>
      <c r="R13" s="34" t="n">
        <f aca="false">((D13)/((C13+Q13)/2))*1000</f>
        <v>4.21545667447307</v>
      </c>
      <c r="S13" s="34" t="n">
        <f aca="false">((E13)/((C13+Q13)/2))*1000</f>
        <v>13.1147540983607</v>
      </c>
      <c r="T13" s="34" t="n">
        <f aca="false">((O13)/((C13+Q13)/2))*1000</f>
        <v>7.02576112412178</v>
      </c>
      <c r="U13" s="34" t="n">
        <f aca="false">((H13-L13)/((C13+Q13)/2))*1000</f>
        <v>0.468384074941452</v>
      </c>
      <c r="V13" s="34" t="n">
        <f aca="false">((G13-K13)/((C13+Q13)/2))*1000</f>
        <v>6.55737704918033</v>
      </c>
      <c r="W13" s="34" t="n">
        <f aca="false">((I13-M13)/((C13+Q13)/2))*1000</f>
        <v>0</v>
      </c>
      <c r="X13" s="34" t="n">
        <f aca="false">((F13)/((C13+Q13)/2))*1000</f>
        <v>-8.89929742388759</v>
      </c>
      <c r="Y13" s="34" t="n">
        <f aca="false">((P13)/((C13+Q13)/2))*1000</f>
        <v>-1.87353629976581</v>
      </c>
    </row>
    <row r="14" customFormat="false" ht="12" hidden="false" customHeight="false" outlineLevel="0" collapsed="false">
      <c r="A14" s="1" t="n">
        <v>46007</v>
      </c>
      <c r="B14" s="1" t="s">
        <v>170</v>
      </c>
      <c r="C14" s="33" t="n">
        <v>46072</v>
      </c>
      <c r="D14" s="33" t="n">
        <v>330</v>
      </c>
      <c r="E14" s="33" t="n">
        <v>570</v>
      </c>
      <c r="F14" s="27" t="n">
        <f aca="false">(D14-E14)</f>
        <v>-240</v>
      </c>
      <c r="G14" s="33" t="n">
        <v>273</v>
      </c>
      <c r="H14" s="33" t="n">
        <v>1431</v>
      </c>
      <c r="I14" s="33" t="n">
        <v>82</v>
      </c>
      <c r="J14" s="33" t="n">
        <f aca="false">SUM(G14:I14)</f>
        <v>1786</v>
      </c>
      <c r="K14" s="33" t="n">
        <v>131</v>
      </c>
      <c r="L14" s="33" t="n">
        <v>1114</v>
      </c>
      <c r="M14" s="33" t="n">
        <v>157</v>
      </c>
      <c r="N14" s="33" t="n">
        <f aca="false">SUM(K14:M14)</f>
        <v>1402</v>
      </c>
      <c r="O14" s="27" t="n">
        <f aca="false">(J14-N14)</f>
        <v>384</v>
      </c>
      <c r="P14" s="27" t="n">
        <f aca="false">(F14+O14)</f>
        <v>144</v>
      </c>
      <c r="Q14" s="27" t="n">
        <f aca="false">(C14+P14)</f>
        <v>46216</v>
      </c>
      <c r="R14" s="34" t="n">
        <f aca="false">((D14)/((C14+Q14)/2))*1000</f>
        <v>7.15152565880721</v>
      </c>
      <c r="S14" s="34" t="n">
        <f aca="false">((E14)/((C14+Q14)/2))*1000</f>
        <v>12.3526352288488</v>
      </c>
      <c r="T14" s="34" t="n">
        <f aca="false">((O14)/((C14+Q14)/2))*1000</f>
        <v>8.32177531206657</v>
      </c>
      <c r="U14" s="34" t="n">
        <f aca="false">((H14-L14)/((C14+Q14)/2))*1000</f>
        <v>6.86979889042996</v>
      </c>
      <c r="V14" s="34" t="n">
        <f aca="false">((G14-K14)/((C14+Q14)/2))*1000</f>
        <v>3.07732316227462</v>
      </c>
      <c r="W14" s="34" t="n">
        <f aca="false">((I14-M14)/((C14+Q14)/2))*1000</f>
        <v>-1.625346740638</v>
      </c>
      <c r="X14" s="34" t="n">
        <f aca="false">((F14)/((C14+Q14)/2))*1000</f>
        <v>-5.20110957004161</v>
      </c>
      <c r="Y14" s="34" t="n">
        <f aca="false">((P14)/((C14+Q14)/2))*1000</f>
        <v>3.12066574202497</v>
      </c>
    </row>
    <row r="15" customFormat="false" ht="12" hidden="false" customHeight="false" outlineLevel="0" collapsed="false">
      <c r="A15" s="1" t="n">
        <v>46008</v>
      </c>
      <c r="B15" s="1" t="s">
        <v>171</v>
      </c>
      <c r="C15" s="33" t="n">
        <v>539</v>
      </c>
      <c r="D15" s="33" t="n">
        <v>2</v>
      </c>
      <c r="E15" s="33" t="n">
        <v>10</v>
      </c>
      <c r="F15" s="27" t="n">
        <f aca="false">(D15-E15)</f>
        <v>-8</v>
      </c>
      <c r="G15" s="33" t="n">
        <v>5</v>
      </c>
      <c r="H15" s="33" t="n">
        <v>12</v>
      </c>
      <c r="I15" s="33" t="n">
        <v>2</v>
      </c>
      <c r="J15" s="33" t="n">
        <f aca="false">SUM(G15:I15)</f>
        <v>19</v>
      </c>
      <c r="K15" s="33" t="n">
        <v>2</v>
      </c>
      <c r="L15" s="33" t="n">
        <v>12</v>
      </c>
      <c r="M15" s="33" t="n">
        <v>0</v>
      </c>
      <c r="N15" s="33" t="n">
        <f aca="false">SUM(K15:M15)</f>
        <v>14</v>
      </c>
      <c r="O15" s="27" t="n">
        <f aca="false">(J15-N15)</f>
        <v>5</v>
      </c>
      <c r="P15" s="27" t="n">
        <f aca="false">(F15+O15)</f>
        <v>-3</v>
      </c>
      <c r="Q15" s="27" t="n">
        <f aca="false">(C15+P15)</f>
        <v>536</v>
      </c>
      <c r="R15" s="34" t="n">
        <f aca="false">((D15)/((C15+Q15)/2))*1000</f>
        <v>3.72093023255814</v>
      </c>
      <c r="S15" s="34" t="n">
        <f aca="false">((E15)/((C15+Q15)/2))*1000</f>
        <v>18.6046511627907</v>
      </c>
      <c r="T15" s="34" t="n">
        <f aca="false">((O15)/((C15+Q15)/2))*1000</f>
        <v>9.30232558139535</v>
      </c>
      <c r="U15" s="34" t="n">
        <f aca="false">((H15-L15)/((C15+Q15)/2))*1000</f>
        <v>0</v>
      </c>
      <c r="V15" s="34" t="n">
        <f aca="false">((G15-K15)/((C15+Q15)/2))*1000</f>
        <v>5.58139534883721</v>
      </c>
      <c r="W15" s="34" t="n">
        <f aca="false">((I15-M15)/((C15+Q15)/2))*1000</f>
        <v>3.72093023255814</v>
      </c>
      <c r="X15" s="34" t="n">
        <f aca="false">((F15)/((C15+Q15)/2))*1000</f>
        <v>-14.8837209302326</v>
      </c>
      <c r="Y15" s="34" t="n">
        <f aca="false">((P15)/((C15+Q15)/2))*1000</f>
        <v>-5.58139534883721</v>
      </c>
    </row>
    <row r="16" customFormat="false" ht="12" hidden="false" customHeight="false" outlineLevel="0" collapsed="false">
      <c r="A16" s="1" t="n">
        <v>46009</v>
      </c>
      <c r="B16" s="1" t="s">
        <v>172</v>
      </c>
      <c r="C16" s="33" t="n">
        <v>5936</v>
      </c>
      <c r="D16" s="33" t="n">
        <v>33</v>
      </c>
      <c r="E16" s="33" t="n">
        <v>81</v>
      </c>
      <c r="F16" s="27" t="n">
        <f aca="false">(D16-E16)</f>
        <v>-48</v>
      </c>
      <c r="G16" s="33" t="n">
        <v>25</v>
      </c>
      <c r="H16" s="33" t="n">
        <v>149</v>
      </c>
      <c r="I16" s="33" t="n">
        <v>2</v>
      </c>
      <c r="J16" s="33" t="n">
        <f aca="false">SUM(G16:I16)</f>
        <v>176</v>
      </c>
      <c r="K16" s="33" t="n">
        <v>23</v>
      </c>
      <c r="L16" s="33" t="n">
        <v>171</v>
      </c>
      <c r="M16" s="33" t="n">
        <v>19</v>
      </c>
      <c r="N16" s="33" t="n">
        <f aca="false">SUM(K16:M16)</f>
        <v>213</v>
      </c>
      <c r="O16" s="27" t="n">
        <f aca="false">(J16-N16)</f>
        <v>-37</v>
      </c>
      <c r="P16" s="27" t="n">
        <f aca="false">(F16+O16)</f>
        <v>-85</v>
      </c>
      <c r="Q16" s="27" t="n">
        <f aca="false">(C16+P16)</f>
        <v>5851</v>
      </c>
      <c r="R16" s="34" t="n">
        <f aca="false">((D16)/((C16+Q16)/2))*1000</f>
        <v>5.59938915754645</v>
      </c>
      <c r="S16" s="34" t="n">
        <f aca="false">((E16)/((C16+Q16)/2))*1000</f>
        <v>13.7439552048867</v>
      </c>
      <c r="T16" s="34" t="n">
        <f aca="false">((O16)/((C16+Q16)/2))*1000</f>
        <v>-6.27810299482481</v>
      </c>
      <c r="U16" s="34" t="n">
        <f aca="false">((H16-L16)/((C16+Q16)/2))*1000</f>
        <v>-3.73292610503097</v>
      </c>
      <c r="V16" s="34" t="n">
        <f aca="false">((G16-K16)/((C16+Q16)/2))*1000</f>
        <v>0.339356918639179</v>
      </c>
      <c r="W16" s="34" t="n">
        <f aca="false">((I16-M16)/((C16+Q16)/2))*1000</f>
        <v>-2.88453380843302</v>
      </c>
      <c r="X16" s="34" t="n">
        <f aca="false">((F16)/((C16+Q16)/2))*1000</f>
        <v>-8.14456604734029</v>
      </c>
      <c r="Y16" s="34" t="n">
        <f aca="false">((P16)/((C16+Q16)/2))*1000</f>
        <v>-14.4226690421651</v>
      </c>
    </row>
    <row r="17" customFormat="false" ht="12" hidden="false" customHeight="false" outlineLevel="0" collapsed="false">
      <c r="A17" s="1" t="n">
        <v>46010</v>
      </c>
      <c r="B17" s="1" t="s">
        <v>173</v>
      </c>
      <c r="C17" s="33" t="n">
        <v>1783</v>
      </c>
      <c r="D17" s="33" t="n">
        <v>7</v>
      </c>
      <c r="E17" s="33" t="n">
        <v>31</v>
      </c>
      <c r="F17" s="27" t="n">
        <f aca="false">(D17-E17)</f>
        <v>-24</v>
      </c>
      <c r="G17" s="33" t="n">
        <v>5</v>
      </c>
      <c r="H17" s="33" t="n">
        <v>38</v>
      </c>
      <c r="I17" s="33" t="n">
        <v>0</v>
      </c>
      <c r="J17" s="33" t="n">
        <f aca="false">SUM(G17:I17)</f>
        <v>43</v>
      </c>
      <c r="K17" s="33" t="n">
        <v>4</v>
      </c>
      <c r="L17" s="33" t="n">
        <v>40</v>
      </c>
      <c r="M17" s="33" t="n">
        <v>0</v>
      </c>
      <c r="N17" s="33" t="n">
        <f aca="false">SUM(K17:M17)</f>
        <v>44</v>
      </c>
      <c r="O17" s="27" t="n">
        <f aca="false">(J17-N17)</f>
        <v>-1</v>
      </c>
      <c r="P17" s="27" t="n">
        <f aca="false">(F17+O17)</f>
        <v>-25</v>
      </c>
      <c r="Q17" s="27" t="n">
        <f aca="false">(C17+P17)</f>
        <v>1758</v>
      </c>
      <c r="R17" s="34" t="n">
        <f aca="false">((D17)/((C17+Q17)/2))*1000</f>
        <v>3.95368539960463</v>
      </c>
      <c r="S17" s="34" t="n">
        <f aca="false">((E17)/((C17+Q17)/2))*1000</f>
        <v>17.5091781982491</v>
      </c>
      <c r="T17" s="34" t="n">
        <f aca="false">((O17)/((C17+Q17)/2))*1000</f>
        <v>-0.564812199943519</v>
      </c>
      <c r="U17" s="34" t="n">
        <f aca="false">((H17-L17)/((C17+Q17)/2))*1000</f>
        <v>-1.12962439988704</v>
      </c>
      <c r="V17" s="34" t="n">
        <f aca="false">((G17-K17)/((C17+Q17)/2))*1000</f>
        <v>0.564812199943519</v>
      </c>
      <c r="W17" s="34" t="n">
        <f aca="false">((I17-M17)/((C17+Q17)/2))*1000</f>
        <v>0</v>
      </c>
      <c r="X17" s="34" t="n">
        <f aca="false">((F17)/((C17+Q17)/2))*1000</f>
        <v>-13.5554927986445</v>
      </c>
      <c r="Y17" s="34" t="n">
        <f aca="false">((P17)/((C17+Q17)/2))*1000</f>
        <v>-14.120304998588</v>
      </c>
    </row>
    <row r="18" customFormat="false" ht="12" hidden="false" customHeight="false" outlineLevel="0" collapsed="false">
      <c r="A18" s="1" t="n">
        <v>46011</v>
      </c>
      <c r="B18" s="1" t="s">
        <v>174</v>
      </c>
      <c r="C18" s="33" t="n">
        <v>5220</v>
      </c>
      <c r="D18" s="33" t="n">
        <v>25</v>
      </c>
      <c r="E18" s="33" t="n">
        <v>83</v>
      </c>
      <c r="F18" s="27" t="n">
        <f aca="false">(D18-E18)</f>
        <v>-58</v>
      </c>
      <c r="G18" s="33" t="n">
        <v>42</v>
      </c>
      <c r="H18" s="33" t="n">
        <v>121</v>
      </c>
      <c r="I18" s="33" t="n">
        <v>4</v>
      </c>
      <c r="J18" s="33" t="n">
        <f aca="false">SUM(G18:I18)</f>
        <v>167</v>
      </c>
      <c r="K18" s="33" t="n">
        <v>3</v>
      </c>
      <c r="L18" s="33" t="n">
        <v>147</v>
      </c>
      <c r="M18" s="33" t="n">
        <v>16</v>
      </c>
      <c r="N18" s="33" t="n">
        <f aca="false">SUM(K18:M18)</f>
        <v>166</v>
      </c>
      <c r="O18" s="27" t="n">
        <f aca="false">(J18-N18)</f>
        <v>1</v>
      </c>
      <c r="P18" s="27" t="n">
        <f aca="false">(F18+O18)</f>
        <v>-57</v>
      </c>
      <c r="Q18" s="27" t="n">
        <f aca="false">(C18+P18)</f>
        <v>5163</v>
      </c>
      <c r="R18" s="34" t="n">
        <f aca="false">((D18)/((C18+Q18)/2))*1000</f>
        <v>4.81556390253299</v>
      </c>
      <c r="S18" s="34" t="n">
        <f aca="false">((E18)/((C18+Q18)/2))*1000</f>
        <v>15.9876721564095</v>
      </c>
      <c r="T18" s="34" t="n">
        <f aca="false">((O18)/((C18+Q18)/2))*1000</f>
        <v>0.192622556101319</v>
      </c>
      <c r="U18" s="34" t="n">
        <f aca="false">((H18-L18)/((C18+Q18)/2))*1000</f>
        <v>-5.00818645863431</v>
      </c>
      <c r="V18" s="34" t="n">
        <f aca="false">((G18-K18)/((C18+Q18)/2))*1000</f>
        <v>7.51227968795146</v>
      </c>
      <c r="W18" s="34" t="n">
        <f aca="false">((I18-M18)/((C18+Q18)/2))*1000</f>
        <v>-2.31147067321583</v>
      </c>
      <c r="X18" s="34" t="n">
        <f aca="false">((F18)/((C18+Q18)/2))*1000</f>
        <v>-11.1721082538765</v>
      </c>
      <c r="Y18" s="34" t="n">
        <f aca="false">((P18)/((C18+Q18)/2))*1000</f>
        <v>-10.9794856977752</v>
      </c>
    </row>
    <row r="19" customFormat="false" ht="12" hidden="false" customHeight="false" outlineLevel="0" collapsed="false">
      <c r="A19" s="1" t="n">
        <v>46013</v>
      </c>
      <c r="B19" s="1" t="s">
        <v>175</v>
      </c>
      <c r="C19" s="33" t="n">
        <v>7335</v>
      </c>
      <c r="D19" s="33" t="n">
        <v>33</v>
      </c>
      <c r="E19" s="33" t="n">
        <v>111</v>
      </c>
      <c r="F19" s="27" t="n">
        <f aca="false">(D19-E19)</f>
        <v>-78</v>
      </c>
      <c r="G19" s="33" t="n">
        <v>23</v>
      </c>
      <c r="H19" s="33" t="n">
        <v>182</v>
      </c>
      <c r="I19" s="33" t="n">
        <v>7</v>
      </c>
      <c r="J19" s="33" t="n">
        <f aca="false">SUM(G19:I19)</f>
        <v>212</v>
      </c>
      <c r="K19" s="33" t="n">
        <v>19</v>
      </c>
      <c r="L19" s="33" t="n">
        <v>188</v>
      </c>
      <c r="M19" s="33" t="n">
        <v>13</v>
      </c>
      <c r="N19" s="33" t="n">
        <f aca="false">SUM(K19:M19)</f>
        <v>220</v>
      </c>
      <c r="O19" s="27" t="n">
        <f aca="false">(J19-N19)</f>
        <v>-8</v>
      </c>
      <c r="P19" s="27" t="n">
        <f aca="false">(F19+O19)</f>
        <v>-86</v>
      </c>
      <c r="Q19" s="27" t="n">
        <f aca="false">(C19+P19)</f>
        <v>7249</v>
      </c>
      <c r="R19" s="34" t="n">
        <f aca="false">((D19)/((C19+Q19)/2))*1000</f>
        <v>4.52550740537575</v>
      </c>
      <c r="S19" s="34" t="n">
        <f aca="false">((E19)/((C19+Q19)/2))*1000</f>
        <v>15.2221612726275</v>
      </c>
      <c r="T19" s="34" t="n">
        <f aca="false">((O19)/((C19+Q19)/2))*1000</f>
        <v>-1.09709270433352</v>
      </c>
      <c r="U19" s="34" t="n">
        <f aca="false">((H19-L19)/((C19+Q19)/2))*1000</f>
        <v>-0.822819528250137</v>
      </c>
      <c r="V19" s="34" t="n">
        <f aca="false">((G19-K19)/((C19+Q19)/2))*1000</f>
        <v>0.548546352166758</v>
      </c>
      <c r="W19" s="34" t="n">
        <f aca="false">((I19-M19)/((C19+Q19)/2))*1000</f>
        <v>-0.822819528250137</v>
      </c>
      <c r="X19" s="34" t="n">
        <f aca="false">((F19)/((C19+Q19)/2))*1000</f>
        <v>-10.6966538672518</v>
      </c>
      <c r="Y19" s="34" t="n">
        <f aca="false">((P19)/((C19+Q19)/2))*1000</f>
        <v>-11.7937465715853</v>
      </c>
    </row>
    <row r="20" customFormat="false" ht="12" hidden="false" customHeight="false" outlineLevel="0" collapsed="false">
      <c r="A20" s="1" t="n">
        <v>46014</v>
      </c>
      <c r="B20" s="1" t="s">
        <v>176</v>
      </c>
      <c r="C20" s="33" t="n">
        <v>584</v>
      </c>
      <c r="D20" s="33" t="n">
        <v>3</v>
      </c>
      <c r="E20" s="33" t="n">
        <v>11</v>
      </c>
      <c r="F20" s="27" t="n">
        <f aca="false">(D20-E20)</f>
        <v>-8</v>
      </c>
      <c r="G20" s="33" t="n">
        <v>7</v>
      </c>
      <c r="H20" s="33" t="n">
        <v>14</v>
      </c>
      <c r="I20" s="33" t="n">
        <v>1</v>
      </c>
      <c r="J20" s="33" t="n">
        <f aca="false">SUM(G20:I20)</f>
        <v>22</v>
      </c>
      <c r="K20" s="33" t="n">
        <v>1</v>
      </c>
      <c r="L20" s="33" t="n">
        <v>8</v>
      </c>
      <c r="M20" s="33" t="n">
        <v>0</v>
      </c>
      <c r="N20" s="33" t="n">
        <f aca="false">SUM(K20:M20)</f>
        <v>9</v>
      </c>
      <c r="O20" s="27" t="n">
        <f aca="false">(J20-N20)</f>
        <v>13</v>
      </c>
      <c r="P20" s="27" t="n">
        <f aca="false">(F20+O20)</f>
        <v>5</v>
      </c>
      <c r="Q20" s="27" t="n">
        <f aca="false">(C20+P20)</f>
        <v>589</v>
      </c>
      <c r="R20" s="34" t="n">
        <f aca="false">((D20)/((C20+Q20)/2))*1000</f>
        <v>5.1150895140665</v>
      </c>
      <c r="S20" s="34" t="n">
        <f aca="false">((E20)/((C20+Q20)/2))*1000</f>
        <v>18.7553282182438</v>
      </c>
      <c r="T20" s="34" t="n">
        <f aca="false">((O20)/((C20+Q20)/2))*1000</f>
        <v>22.1653878942882</v>
      </c>
      <c r="U20" s="34" t="n">
        <f aca="false">((H20-L20)/((C20+Q20)/2))*1000</f>
        <v>10.230179028133</v>
      </c>
      <c r="V20" s="34" t="n">
        <f aca="false">((G20-K20)/((C20+Q20)/2))*1000</f>
        <v>10.230179028133</v>
      </c>
      <c r="W20" s="34" t="n">
        <f aca="false">((I20-M20)/((C20+Q20)/2))*1000</f>
        <v>1.70502983802217</v>
      </c>
      <c r="X20" s="34" t="n">
        <f aca="false">((F20)/((C20+Q20)/2))*1000</f>
        <v>-13.6402387041773</v>
      </c>
      <c r="Y20" s="34" t="n">
        <f aca="false">((P20)/((C20+Q20)/2))*1000</f>
        <v>8.52514919011083</v>
      </c>
    </row>
    <row r="21" customFormat="false" ht="12" hidden="false" customHeight="false" outlineLevel="0" collapsed="false">
      <c r="A21" s="1" t="n">
        <v>46015</v>
      </c>
      <c r="B21" s="1" t="s">
        <v>177</v>
      </c>
      <c r="C21" s="33" t="n">
        <v>3733</v>
      </c>
      <c r="D21" s="33" t="n">
        <v>20</v>
      </c>
      <c r="E21" s="33" t="n">
        <v>45</v>
      </c>
      <c r="F21" s="27" t="n">
        <f aca="false">(D21-E21)</f>
        <v>-25</v>
      </c>
      <c r="G21" s="33" t="n">
        <v>36</v>
      </c>
      <c r="H21" s="33" t="n">
        <v>67</v>
      </c>
      <c r="I21" s="33" t="n">
        <v>4</v>
      </c>
      <c r="J21" s="33" t="n">
        <f aca="false">SUM(G21:I21)</f>
        <v>107</v>
      </c>
      <c r="K21" s="33" t="n">
        <v>2</v>
      </c>
      <c r="L21" s="33" t="n">
        <v>109</v>
      </c>
      <c r="M21" s="33" t="n">
        <v>7</v>
      </c>
      <c r="N21" s="33" t="n">
        <f aca="false">SUM(K21:M21)</f>
        <v>118</v>
      </c>
      <c r="O21" s="27" t="n">
        <f aca="false">(J21-N21)</f>
        <v>-11</v>
      </c>
      <c r="P21" s="27" t="n">
        <f aca="false">(F21+O21)</f>
        <v>-36</v>
      </c>
      <c r="Q21" s="27" t="n">
        <f aca="false">(C21+P21)</f>
        <v>3697</v>
      </c>
      <c r="R21" s="34" t="n">
        <f aca="false">((D21)/((C21+Q21)/2))*1000</f>
        <v>5.3835800807537</v>
      </c>
      <c r="S21" s="34" t="n">
        <f aca="false">((E21)/((C21+Q21)/2))*1000</f>
        <v>12.1130551816958</v>
      </c>
      <c r="T21" s="34" t="n">
        <f aca="false">((O21)/((C21+Q21)/2))*1000</f>
        <v>-2.96096904441454</v>
      </c>
      <c r="U21" s="34" t="n">
        <f aca="false">((H21-L21)/((C21+Q21)/2))*1000</f>
        <v>-11.3055181695828</v>
      </c>
      <c r="V21" s="34" t="n">
        <f aca="false">((G21-K21)/((C21+Q21)/2))*1000</f>
        <v>9.15208613728129</v>
      </c>
      <c r="W21" s="34" t="n">
        <f aca="false">((I21-M21)/((C21+Q21)/2))*1000</f>
        <v>-0.807537012113055</v>
      </c>
      <c r="X21" s="34" t="n">
        <f aca="false">((F21)/((C21+Q21)/2))*1000</f>
        <v>-6.72947510094213</v>
      </c>
      <c r="Y21" s="34" t="n">
        <f aca="false">((P21)/((C21+Q21)/2))*1000</f>
        <v>-9.69044414535666</v>
      </c>
    </row>
    <row r="22" customFormat="false" ht="12" hidden="false" customHeight="false" outlineLevel="0" collapsed="false">
      <c r="A22" s="1" t="n">
        <v>46017</v>
      </c>
      <c r="B22" s="1" t="s">
        <v>178</v>
      </c>
      <c r="C22" s="33" t="n">
        <v>89243</v>
      </c>
      <c r="D22" s="33" t="n">
        <v>610</v>
      </c>
      <c r="E22" s="33" t="n">
        <v>1050</v>
      </c>
      <c r="F22" s="27" t="n">
        <f aca="false">(D22-E22)</f>
        <v>-440</v>
      </c>
      <c r="G22" s="33" t="n">
        <v>465</v>
      </c>
      <c r="H22" s="33" t="n">
        <v>1665</v>
      </c>
      <c r="I22" s="33" t="n">
        <v>181</v>
      </c>
      <c r="J22" s="33" t="n">
        <f aca="false">SUM(G22:I22)</f>
        <v>2311</v>
      </c>
      <c r="K22" s="33" t="n">
        <v>223</v>
      </c>
      <c r="L22" s="33" t="n">
        <v>1780</v>
      </c>
      <c r="M22" s="33" t="n">
        <v>287</v>
      </c>
      <c r="N22" s="33" t="n">
        <f aca="false">SUM(K22:M22)</f>
        <v>2290</v>
      </c>
      <c r="O22" s="27" t="n">
        <f aca="false">(J22-N22)</f>
        <v>21</v>
      </c>
      <c r="P22" s="27" t="n">
        <f aca="false">(F22+O22)</f>
        <v>-419</v>
      </c>
      <c r="Q22" s="27" t="n">
        <f aca="false">(C22+P22)</f>
        <v>88824</v>
      </c>
      <c r="R22" s="34" t="n">
        <f aca="false">((D22)/((C22+Q22)/2))*1000</f>
        <v>6.8513537039429</v>
      </c>
      <c r="S22" s="34" t="n">
        <f aca="false">((E22)/((C22+Q22)/2))*1000</f>
        <v>11.7933137526886</v>
      </c>
      <c r="T22" s="34" t="n">
        <f aca="false">((O22)/((C22+Q22)/2))*1000</f>
        <v>0.235866275053772</v>
      </c>
      <c r="U22" s="34" t="n">
        <f aca="false">((H22-L22)/((C22+Q22)/2))*1000</f>
        <v>-1.29164864910399</v>
      </c>
      <c r="V22" s="34" t="n">
        <f aca="false">((G22-K22)/((C22+Q22)/2))*1000</f>
        <v>2.71807802681013</v>
      </c>
      <c r="W22" s="34" t="n">
        <f aca="false">((I22-M22)/((C22+Q22)/2))*1000</f>
        <v>-1.19056310265237</v>
      </c>
      <c r="X22" s="34" t="n">
        <f aca="false">((F22)/((C22+Q22)/2))*1000</f>
        <v>-4.9419600487457</v>
      </c>
      <c r="Y22" s="34" t="n">
        <f aca="false">((P22)/((C22+Q22)/2))*1000</f>
        <v>-4.70609377369193</v>
      </c>
    </row>
    <row r="23" customFormat="false" ht="12" hidden="false" customHeight="false" outlineLevel="0" collapsed="false">
      <c r="A23" s="1" t="n">
        <v>46018</v>
      </c>
      <c r="B23" s="1" t="s">
        <v>179</v>
      </c>
      <c r="C23" s="33" t="n">
        <v>22430</v>
      </c>
      <c r="D23" s="33" t="n">
        <v>149</v>
      </c>
      <c r="E23" s="33" t="n">
        <v>238</v>
      </c>
      <c r="F23" s="27" t="n">
        <f aca="false">(D23-E23)</f>
        <v>-89</v>
      </c>
      <c r="G23" s="33" t="n">
        <v>77</v>
      </c>
      <c r="H23" s="33" t="n">
        <v>549</v>
      </c>
      <c r="I23" s="33" t="n">
        <v>28</v>
      </c>
      <c r="J23" s="33" t="n">
        <f aca="false">SUM(G23:I23)</f>
        <v>654</v>
      </c>
      <c r="K23" s="33" t="n">
        <v>49</v>
      </c>
      <c r="L23" s="33" t="n">
        <v>530</v>
      </c>
      <c r="M23" s="33" t="n">
        <v>94</v>
      </c>
      <c r="N23" s="33" t="n">
        <f aca="false">SUM(K23:M23)</f>
        <v>673</v>
      </c>
      <c r="O23" s="27" t="n">
        <f aca="false">(J23-N23)</f>
        <v>-19</v>
      </c>
      <c r="P23" s="27" t="n">
        <f aca="false">(F23+O23)</f>
        <v>-108</v>
      </c>
      <c r="Q23" s="27" t="n">
        <f aca="false">(C23+P23)</f>
        <v>22322</v>
      </c>
      <c r="R23" s="34" t="n">
        <f aca="false">((D23)/((C23+Q23)/2))*1000</f>
        <v>6.6589202717197</v>
      </c>
      <c r="S23" s="34" t="n">
        <f aca="false">((E23)/((C23+Q23)/2))*1000</f>
        <v>10.6363961387201</v>
      </c>
      <c r="T23" s="34" t="n">
        <f aca="false">((O23)/((C23+Q23)/2))*1000</f>
        <v>-0.849124061494458</v>
      </c>
      <c r="U23" s="34" t="n">
        <f aca="false">((H23-L23)/((C23+Q23)/2))*1000</f>
        <v>0.849124061494458</v>
      </c>
      <c r="V23" s="34" t="n">
        <f aca="false">((G23-K23)/((C23+Q23)/2))*1000</f>
        <v>1.25134072220236</v>
      </c>
      <c r="W23" s="34" t="n">
        <f aca="false">((I23-M23)/((C23+Q23)/2))*1000</f>
        <v>-2.94958884519128</v>
      </c>
      <c r="X23" s="34" t="n">
        <f aca="false">((F23)/((C23+Q23)/2))*1000</f>
        <v>-3.97747586700036</v>
      </c>
      <c r="Y23" s="34" t="n">
        <f aca="false">((P23)/((C23+Q23)/2))*1000</f>
        <v>-4.82659992849482</v>
      </c>
    </row>
    <row r="24" customFormat="false" ht="12" hidden="false" customHeight="false" outlineLevel="0" collapsed="false">
      <c r="A24" s="1" t="n">
        <v>46019</v>
      </c>
      <c r="B24" s="1" t="s">
        <v>180</v>
      </c>
      <c r="C24" s="33" t="n">
        <v>2024</v>
      </c>
      <c r="D24" s="33" t="n">
        <v>8</v>
      </c>
      <c r="E24" s="33" t="n">
        <v>31</v>
      </c>
      <c r="F24" s="27" t="n">
        <f aca="false">(D24-E24)</f>
        <v>-23</v>
      </c>
      <c r="G24" s="33" t="n">
        <v>7</v>
      </c>
      <c r="H24" s="33" t="n">
        <v>34</v>
      </c>
      <c r="I24" s="33" t="n">
        <v>2</v>
      </c>
      <c r="J24" s="33" t="n">
        <f aca="false">SUM(G24:I24)</f>
        <v>43</v>
      </c>
      <c r="K24" s="33" t="n">
        <v>5</v>
      </c>
      <c r="L24" s="33" t="n">
        <v>49</v>
      </c>
      <c r="M24" s="33" t="n">
        <v>9</v>
      </c>
      <c r="N24" s="33" t="n">
        <f aca="false">SUM(K24:M24)</f>
        <v>63</v>
      </c>
      <c r="O24" s="27" t="n">
        <f aca="false">(J24-N24)</f>
        <v>-20</v>
      </c>
      <c r="P24" s="27" t="n">
        <f aca="false">(F24+O24)</f>
        <v>-43</v>
      </c>
      <c r="Q24" s="27" t="n">
        <f aca="false">(C24+P24)</f>
        <v>1981</v>
      </c>
      <c r="R24" s="34" t="n">
        <f aca="false">((D24)/((C24+Q24)/2))*1000</f>
        <v>3.99500624219725</v>
      </c>
      <c r="S24" s="34" t="n">
        <f aca="false">((E24)/((C24+Q24)/2))*1000</f>
        <v>15.4806491885144</v>
      </c>
      <c r="T24" s="34" t="n">
        <f aca="false">((O24)/((C24+Q24)/2))*1000</f>
        <v>-9.98751560549313</v>
      </c>
      <c r="U24" s="34" t="n">
        <f aca="false">((H24-L24)/((C24+Q24)/2))*1000</f>
        <v>-7.49063670411985</v>
      </c>
      <c r="V24" s="34" t="n">
        <f aca="false">((G24-K24)/((C24+Q24)/2))*1000</f>
        <v>0.998751560549313</v>
      </c>
      <c r="W24" s="34" t="n">
        <f aca="false">((I24-M24)/((C24+Q24)/2))*1000</f>
        <v>-3.4956304619226</v>
      </c>
      <c r="X24" s="34" t="n">
        <f aca="false">((F24)/((C24+Q24)/2))*1000</f>
        <v>-11.4856429463171</v>
      </c>
      <c r="Y24" s="34" t="n">
        <f aca="false">((P24)/((C24+Q24)/2))*1000</f>
        <v>-21.4731585518102</v>
      </c>
    </row>
    <row r="25" customFormat="false" ht="12" hidden="false" customHeight="false" outlineLevel="0" collapsed="false">
      <c r="A25" s="1" t="n">
        <v>46020</v>
      </c>
      <c r="B25" s="1" t="s">
        <v>181</v>
      </c>
      <c r="C25" s="33" t="n">
        <v>1046</v>
      </c>
      <c r="D25" s="33" t="n">
        <v>6</v>
      </c>
      <c r="E25" s="33" t="n">
        <v>16</v>
      </c>
      <c r="F25" s="27" t="n">
        <f aca="false">(D25-E25)</f>
        <v>-10</v>
      </c>
      <c r="G25" s="33" t="n">
        <v>9</v>
      </c>
      <c r="H25" s="33" t="n">
        <v>17</v>
      </c>
      <c r="I25" s="33" t="n">
        <v>1</v>
      </c>
      <c r="J25" s="33" t="n">
        <f aca="false">SUM(G25:I25)</f>
        <v>27</v>
      </c>
      <c r="K25" s="33" t="n">
        <v>3</v>
      </c>
      <c r="L25" s="33" t="n">
        <v>26</v>
      </c>
      <c r="M25" s="33" t="n">
        <v>0</v>
      </c>
      <c r="N25" s="33" t="n">
        <f aca="false">SUM(K25:M25)</f>
        <v>29</v>
      </c>
      <c r="O25" s="27" t="n">
        <f aca="false">(J25-N25)</f>
        <v>-2</v>
      </c>
      <c r="P25" s="27" t="n">
        <f aca="false">(F25+O25)</f>
        <v>-12</v>
      </c>
      <c r="Q25" s="27" t="n">
        <f aca="false">(C25+P25)</f>
        <v>1034</v>
      </c>
      <c r="R25" s="34" t="n">
        <f aca="false">((D25)/((C25+Q25)/2))*1000</f>
        <v>5.76923076923077</v>
      </c>
      <c r="S25" s="34" t="n">
        <f aca="false">((E25)/((C25+Q25)/2))*1000</f>
        <v>15.3846153846154</v>
      </c>
      <c r="T25" s="34" t="n">
        <f aca="false">((O25)/((C25+Q25)/2))*1000</f>
        <v>-1.92307692307692</v>
      </c>
      <c r="U25" s="34" t="n">
        <f aca="false">((H25-L25)/((C25+Q25)/2))*1000</f>
        <v>-8.65384615384616</v>
      </c>
      <c r="V25" s="34" t="n">
        <f aca="false">((G25-K25)/((C25+Q25)/2))*1000</f>
        <v>5.76923076923077</v>
      </c>
      <c r="W25" s="34" t="n">
        <f aca="false">((I25-M25)/((C25+Q25)/2))*1000</f>
        <v>0.961538461538462</v>
      </c>
      <c r="X25" s="34" t="n">
        <f aca="false">((F25)/((C25+Q25)/2))*1000</f>
        <v>-9.61538461538462</v>
      </c>
      <c r="Y25" s="34" t="n">
        <f aca="false">((P25)/((C25+Q25)/2))*1000</f>
        <v>-11.5384615384615</v>
      </c>
    </row>
    <row r="26" customFormat="false" ht="12" hidden="false" customHeight="false" outlineLevel="0" collapsed="false">
      <c r="A26" s="1" t="n">
        <v>46021</v>
      </c>
      <c r="B26" s="1" t="s">
        <v>182</v>
      </c>
      <c r="C26" s="33" t="n">
        <v>4397</v>
      </c>
      <c r="D26" s="33" t="n">
        <v>21</v>
      </c>
      <c r="E26" s="33" t="n">
        <v>54</v>
      </c>
      <c r="F26" s="27" t="n">
        <f aca="false">(D26-E26)</f>
        <v>-33</v>
      </c>
      <c r="G26" s="33" t="n">
        <v>16</v>
      </c>
      <c r="H26" s="33" t="n">
        <v>171</v>
      </c>
      <c r="I26" s="33" t="n">
        <v>12</v>
      </c>
      <c r="J26" s="33" t="n">
        <f aca="false">SUM(G26:I26)</f>
        <v>199</v>
      </c>
      <c r="K26" s="33" t="n">
        <v>5</v>
      </c>
      <c r="L26" s="33" t="n">
        <v>180</v>
      </c>
      <c r="M26" s="33" t="n">
        <v>8</v>
      </c>
      <c r="N26" s="33" t="n">
        <f aca="false">SUM(K26:M26)</f>
        <v>193</v>
      </c>
      <c r="O26" s="27" t="n">
        <f aca="false">(J26-N26)</f>
        <v>6</v>
      </c>
      <c r="P26" s="27" t="n">
        <f aca="false">(F26+O26)</f>
        <v>-27</v>
      </c>
      <c r="Q26" s="27" t="n">
        <f aca="false">(C26+P26)</f>
        <v>4370</v>
      </c>
      <c r="R26" s="34" t="n">
        <f aca="false">((D26)/((C26+Q26)/2))*1000</f>
        <v>4.79069236911144</v>
      </c>
      <c r="S26" s="34" t="n">
        <f aca="false">((E26)/((C26+Q26)/2))*1000</f>
        <v>12.318923234858</v>
      </c>
      <c r="T26" s="34" t="n">
        <f aca="false">((O26)/((C26+Q26)/2))*1000</f>
        <v>1.36876924831755</v>
      </c>
      <c r="U26" s="34" t="n">
        <f aca="false">((H26-L26)/((C26+Q26)/2))*1000</f>
        <v>-2.05315387247633</v>
      </c>
      <c r="V26" s="34" t="n">
        <f aca="false">((G26-K26)/((C26+Q26)/2))*1000</f>
        <v>2.50941028858218</v>
      </c>
      <c r="W26" s="34" t="n">
        <f aca="false">((I26-M26)/((C26+Q26)/2))*1000</f>
        <v>0.912512832211703</v>
      </c>
      <c r="X26" s="34" t="n">
        <f aca="false">((F26)/((C26+Q26)/2))*1000</f>
        <v>-7.52823086574655</v>
      </c>
      <c r="Y26" s="34" t="n">
        <f aca="false">((P26)/((C26+Q26)/2))*1000</f>
        <v>-6.15946161742899</v>
      </c>
    </row>
    <row r="27" customFormat="false" ht="12" hidden="false" customHeight="false" outlineLevel="0" collapsed="false">
      <c r="A27" s="1" t="n">
        <v>46022</v>
      </c>
      <c r="B27" s="1" t="s">
        <v>183</v>
      </c>
      <c r="C27" s="33" t="n">
        <v>3456</v>
      </c>
      <c r="D27" s="33" t="n">
        <v>16</v>
      </c>
      <c r="E27" s="33" t="n">
        <v>54</v>
      </c>
      <c r="F27" s="27" t="n">
        <f aca="false">(D27-E27)</f>
        <v>-38</v>
      </c>
      <c r="G27" s="33" t="n">
        <v>34</v>
      </c>
      <c r="H27" s="33" t="n">
        <v>107</v>
      </c>
      <c r="I27" s="33" t="n">
        <v>4</v>
      </c>
      <c r="J27" s="33" t="n">
        <f aca="false">SUM(G27:I27)</f>
        <v>145</v>
      </c>
      <c r="K27" s="33" t="n">
        <v>9</v>
      </c>
      <c r="L27" s="33" t="n">
        <v>88</v>
      </c>
      <c r="M27" s="33" t="n">
        <v>27</v>
      </c>
      <c r="N27" s="33" t="n">
        <f aca="false">SUM(K27:M27)</f>
        <v>124</v>
      </c>
      <c r="O27" s="27" t="n">
        <f aca="false">(J27-N27)</f>
        <v>21</v>
      </c>
      <c r="P27" s="27" t="n">
        <f aca="false">(F27+O27)</f>
        <v>-17</v>
      </c>
      <c r="Q27" s="27" t="n">
        <f aca="false">(C27+P27)</f>
        <v>3439</v>
      </c>
      <c r="R27" s="34" t="n">
        <f aca="false">((D27)/((C27+Q27)/2))*1000</f>
        <v>4.64104423495286</v>
      </c>
      <c r="S27" s="34" t="n">
        <f aca="false">((E27)/((C27+Q27)/2))*1000</f>
        <v>15.6635242929659</v>
      </c>
      <c r="T27" s="34" t="n">
        <f aca="false">((O27)/((C27+Q27)/2))*1000</f>
        <v>6.09137055837563</v>
      </c>
      <c r="U27" s="34" t="n">
        <f aca="false">((H27-L27)/((C27+Q27)/2))*1000</f>
        <v>5.51124002900653</v>
      </c>
      <c r="V27" s="34" t="n">
        <f aca="false">((G27-K27)/((C27+Q27)/2))*1000</f>
        <v>7.25163161711385</v>
      </c>
      <c r="W27" s="34" t="n">
        <f aca="false">((I27-M27)/((C27+Q27)/2))*1000</f>
        <v>-6.67150108774474</v>
      </c>
      <c r="X27" s="34" t="n">
        <f aca="false">((F27)/((C27+Q27)/2))*1000</f>
        <v>-11.0224800580131</v>
      </c>
      <c r="Y27" s="34" t="n">
        <f aca="false">((P27)/((C27+Q27)/2))*1000</f>
        <v>-4.93110949963742</v>
      </c>
    </row>
    <row r="28" customFormat="false" ht="12" hidden="false" customHeight="false" outlineLevel="0" collapsed="false">
      <c r="A28" s="1" t="n">
        <v>46023</v>
      </c>
      <c r="B28" s="1" t="s">
        <v>184</v>
      </c>
      <c r="C28" s="33" t="n">
        <v>2297</v>
      </c>
      <c r="D28" s="33" t="n">
        <v>5</v>
      </c>
      <c r="E28" s="33" t="n">
        <v>36</v>
      </c>
      <c r="F28" s="27" t="n">
        <f aca="false">(D28-E28)</f>
        <v>-31</v>
      </c>
      <c r="G28" s="33" t="n">
        <v>9</v>
      </c>
      <c r="H28" s="33" t="n">
        <v>32</v>
      </c>
      <c r="I28" s="33" t="n">
        <v>1</v>
      </c>
      <c r="J28" s="33" t="n">
        <f aca="false">SUM(G28:I28)</f>
        <v>42</v>
      </c>
      <c r="K28" s="33" t="n">
        <v>1</v>
      </c>
      <c r="L28" s="33" t="n">
        <v>53</v>
      </c>
      <c r="M28" s="33" t="n">
        <v>4</v>
      </c>
      <c r="N28" s="33" t="n">
        <f aca="false">SUM(K28:M28)</f>
        <v>58</v>
      </c>
      <c r="O28" s="27" t="n">
        <f aca="false">(J28-N28)</f>
        <v>-16</v>
      </c>
      <c r="P28" s="27" t="n">
        <f aca="false">(F28+O28)</f>
        <v>-47</v>
      </c>
      <c r="Q28" s="27" t="n">
        <f aca="false">(C28+P28)</f>
        <v>2250</v>
      </c>
      <c r="R28" s="34" t="n">
        <f aca="false">((D28)/((C28+Q28)/2))*1000</f>
        <v>2.19925225423356</v>
      </c>
      <c r="S28" s="34" t="n">
        <f aca="false">((E28)/((C28+Q28)/2))*1000</f>
        <v>15.8346162304816</v>
      </c>
      <c r="T28" s="34" t="n">
        <f aca="false">((O28)/((C28+Q28)/2))*1000</f>
        <v>-7.03760721354739</v>
      </c>
      <c r="U28" s="34" t="n">
        <f aca="false">((H28-L28)/((C28+Q28)/2))*1000</f>
        <v>-9.23685946778095</v>
      </c>
      <c r="V28" s="34" t="n">
        <f aca="false">((G28-K28)/((C28+Q28)/2))*1000</f>
        <v>3.5188036067737</v>
      </c>
      <c r="W28" s="34" t="n">
        <f aca="false">((I28-M28)/((C28+Q28)/2))*1000</f>
        <v>-1.31955135254014</v>
      </c>
      <c r="X28" s="34" t="n">
        <f aca="false">((F28)/((C28+Q28)/2))*1000</f>
        <v>-13.6353639762481</v>
      </c>
      <c r="Y28" s="34" t="n">
        <f aca="false">((P28)/((C28+Q28)/2))*1000</f>
        <v>-20.6729711897955</v>
      </c>
    </row>
    <row r="29" customFormat="false" ht="12" hidden="false" customHeight="false" outlineLevel="0" collapsed="false">
      <c r="A29" s="1" t="n">
        <v>46024</v>
      </c>
      <c r="B29" s="1" t="s">
        <v>185</v>
      </c>
      <c r="C29" s="33" t="n">
        <v>23662</v>
      </c>
      <c r="D29" s="33" t="n">
        <v>131</v>
      </c>
      <c r="E29" s="33" t="n">
        <v>307</v>
      </c>
      <c r="F29" s="27" t="n">
        <f aca="false">(D29-E29)</f>
        <v>-176</v>
      </c>
      <c r="G29" s="33" t="n">
        <v>92</v>
      </c>
      <c r="H29" s="33" t="n">
        <v>606</v>
      </c>
      <c r="I29" s="33" t="n">
        <v>51</v>
      </c>
      <c r="J29" s="33" t="n">
        <f aca="false">SUM(G29:I29)</f>
        <v>749</v>
      </c>
      <c r="K29" s="33" t="n">
        <v>54</v>
      </c>
      <c r="L29" s="33" t="n">
        <v>532</v>
      </c>
      <c r="M29" s="33" t="n">
        <v>49</v>
      </c>
      <c r="N29" s="33" t="n">
        <f aca="false">SUM(K29:M29)</f>
        <v>635</v>
      </c>
      <c r="O29" s="27" t="n">
        <f aca="false">(J29-N29)</f>
        <v>114</v>
      </c>
      <c r="P29" s="27" t="n">
        <f aca="false">(F29+O29)</f>
        <v>-62</v>
      </c>
      <c r="Q29" s="27" t="n">
        <f aca="false">(C29+P29)</f>
        <v>23600</v>
      </c>
      <c r="R29" s="34" t="n">
        <f aca="false">((D29)/((C29+Q29)/2))*1000</f>
        <v>5.54356565528331</v>
      </c>
      <c r="S29" s="34" t="n">
        <f aca="false">((E29)/((C29+Q29)/2))*1000</f>
        <v>12.9914095890991</v>
      </c>
      <c r="T29" s="34" t="n">
        <f aca="false">((O29)/((C29+Q29)/2))*1000</f>
        <v>4.82417163894884</v>
      </c>
      <c r="U29" s="34" t="n">
        <f aca="false">((H29-L29)/((C29+Q29)/2))*1000</f>
        <v>3.1314798358089</v>
      </c>
      <c r="V29" s="34" t="n">
        <f aca="false">((G29-K29)/((C29+Q29)/2))*1000</f>
        <v>1.60805721298295</v>
      </c>
      <c r="W29" s="34" t="n">
        <f aca="false">((I29-M29)/((C29+Q29)/2))*1000</f>
        <v>0.0846345901569972</v>
      </c>
      <c r="X29" s="34" t="n">
        <f aca="false">((F29)/((C29+Q29)/2))*1000</f>
        <v>-7.44784393381575</v>
      </c>
      <c r="Y29" s="34" t="n">
        <f aca="false">((P29)/((C29+Q29)/2))*1000</f>
        <v>-2.62367229486691</v>
      </c>
    </row>
    <row r="30" customFormat="false" ht="12" hidden="false" customHeight="false" outlineLevel="0" collapsed="false">
      <c r="A30" s="1" t="n">
        <v>46025</v>
      </c>
      <c r="B30" s="1" t="s">
        <v>186</v>
      </c>
      <c r="C30" s="33" t="n">
        <v>2484</v>
      </c>
      <c r="D30" s="33" t="n">
        <v>10</v>
      </c>
      <c r="E30" s="33" t="n">
        <v>42</v>
      </c>
      <c r="F30" s="27" t="n">
        <f aca="false">(D30-E30)</f>
        <v>-32</v>
      </c>
      <c r="G30" s="33" t="n">
        <v>55</v>
      </c>
      <c r="H30" s="33" t="n">
        <v>80</v>
      </c>
      <c r="I30" s="33" t="n">
        <v>0</v>
      </c>
      <c r="J30" s="33" t="n">
        <f aca="false">SUM(G30:I30)</f>
        <v>135</v>
      </c>
      <c r="K30" s="33" t="n">
        <v>36</v>
      </c>
      <c r="L30" s="33" t="n">
        <v>76</v>
      </c>
      <c r="M30" s="33" t="n">
        <v>2</v>
      </c>
      <c r="N30" s="33" t="n">
        <f aca="false">SUM(K30:M30)</f>
        <v>114</v>
      </c>
      <c r="O30" s="27" t="n">
        <f aca="false">(J30-N30)</f>
        <v>21</v>
      </c>
      <c r="P30" s="27" t="n">
        <f aca="false">(F30+O30)</f>
        <v>-11</v>
      </c>
      <c r="Q30" s="27" t="n">
        <f aca="false">(C30+P30)</f>
        <v>2473</v>
      </c>
      <c r="R30" s="34" t="n">
        <f aca="false">((D30)/((C30+Q30)/2))*1000</f>
        <v>4.03469840629413</v>
      </c>
      <c r="S30" s="34" t="n">
        <f aca="false">((E30)/((C30+Q30)/2))*1000</f>
        <v>16.9457333064353</v>
      </c>
      <c r="T30" s="34" t="n">
        <f aca="false">((O30)/((C30+Q30)/2))*1000</f>
        <v>8.47286665321767</v>
      </c>
      <c r="U30" s="34" t="n">
        <f aca="false">((H30-L30)/((C30+Q30)/2))*1000</f>
        <v>1.61387936251765</v>
      </c>
      <c r="V30" s="34" t="n">
        <f aca="false">((G30-K30)/((C30+Q30)/2))*1000</f>
        <v>7.66592697195885</v>
      </c>
      <c r="W30" s="34" t="n">
        <f aca="false">((I30-M30)/((C30+Q30)/2))*1000</f>
        <v>-0.806939681258826</v>
      </c>
      <c r="X30" s="34" t="n">
        <f aca="false">((F30)/((C30+Q30)/2))*1000</f>
        <v>-12.9110349001412</v>
      </c>
      <c r="Y30" s="34" t="n">
        <f aca="false">((P30)/((C30+Q30)/2))*1000</f>
        <v>-4.43816824692354</v>
      </c>
    </row>
    <row r="31" customFormat="false" ht="12" hidden="false" customHeight="false" outlineLevel="0" collapsed="false">
      <c r="A31" s="1" t="n">
        <v>46026</v>
      </c>
      <c r="B31" s="1" t="s">
        <v>187</v>
      </c>
      <c r="C31" s="33" t="n">
        <v>8904</v>
      </c>
      <c r="D31" s="33" t="n">
        <v>70</v>
      </c>
      <c r="E31" s="33" t="n">
        <v>91</v>
      </c>
      <c r="F31" s="27" t="n">
        <f aca="false">(D31-E31)</f>
        <v>-21</v>
      </c>
      <c r="G31" s="33" t="n">
        <v>46</v>
      </c>
      <c r="H31" s="33" t="n">
        <v>355</v>
      </c>
      <c r="I31" s="33" t="n">
        <v>10</v>
      </c>
      <c r="J31" s="33" t="n">
        <f aca="false">SUM(G31:I31)</f>
        <v>411</v>
      </c>
      <c r="K31" s="33" t="n">
        <v>9</v>
      </c>
      <c r="L31" s="33" t="n">
        <v>291</v>
      </c>
      <c r="M31" s="33" t="n">
        <v>33</v>
      </c>
      <c r="N31" s="33" t="n">
        <f aca="false">SUM(K31:M31)</f>
        <v>333</v>
      </c>
      <c r="O31" s="27" t="n">
        <f aca="false">(J31-N31)</f>
        <v>78</v>
      </c>
      <c r="P31" s="27" t="n">
        <f aca="false">(F31+O31)</f>
        <v>57</v>
      </c>
      <c r="Q31" s="27" t="n">
        <f aca="false">(C31+P31)</f>
        <v>8961</v>
      </c>
      <c r="R31" s="34" t="n">
        <f aca="false">((D31)/((C31+Q31)/2))*1000</f>
        <v>7.83655191715645</v>
      </c>
      <c r="S31" s="34" t="n">
        <f aca="false">((E31)/((C31+Q31)/2))*1000</f>
        <v>10.1875174923034</v>
      </c>
      <c r="T31" s="34" t="n">
        <f aca="false">((O31)/((C31+Q31)/2))*1000</f>
        <v>8.73215785054576</v>
      </c>
      <c r="U31" s="34" t="n">
        <f aca="false">((H31-L31)/((C31+Q31)/2))*1000</f>
        <v>7.16484746711447</v>
      </c>
      <c r="V31" s="34" t="n">
        <f aca="false">((G31-K31)/((C31+Q31)/2))*1000</f>
        <v>4.14217744192555</v>
      </c>
      <c r="W31" s="34" t="n">
        <f aca="false">((I31-M31)/((C31+Q31)/2))*1000</f>
        <v>-2.57486705849426</v>
      </c>
      <c r="X31" s="34" t="n">
        <f aca="false">((F31)/((C31+Q31)/2))*1000</f>
        <v>-2.35096557514694</v>
      </c>
      <c r="Y31" s="34" t="n">
        <f aca="false">((P31)/((C31+Q31)/2))*1000</f>
        <v>6.38119227539882</v>
      </c>
    </row>
    <row r="32" customFormat="false" ht="12" hidden="false" customHeight="false" outlineLevel="0" collapsed="false">
      <c r="A32" s="1" t="n">
        <v>46027</v>
      </c>
      <c r="B32" s="1" t="s">
        <v>188</v>
      </c>
      <c r="C32" s="33" t="n">
        <v>1408</v>
      </c>
      <c r="D32" s="33" t="n">
        <v>7</v>
      </c>
      <c r="E32" s="33" t="n">
        <v>24</v>
      </c>
      <c r="F32" s="27" t="n">
        <f aca="false">(D32-E32)</f>
        <v>-17</v>
      </c>
      <c r="G32" s="33" t="n">
        <v>3</v>
      </c>
      <c r="H32" s="33" t="n">
        <v>30</v>
      </c>
      <c r="I32" s="33" t="n">
        <v>0</v>
      </c>
      <c r="J32" s="33" t="n">
        <f aca="false">SUM(G32:I32)</f>
        <v>33</v>
      </c>
      <c r="K32" s="33" t="n">
        <v>1</v>
      </c>
      <c r="L32" s="33" t="n">
        <v>19</v>
      </c>
      <c r="M32" s="33" t="n">
        <v>1</v>
      </c>
      <c r="N32" s="33" t="n">
        <f aca="false">SUM(K32:M32)</f>
        <v>21</v>
      </c>
      <c r="O32" s="27" t="n">
        <f aca="false">(J32-N32)</f>
        <v>12</v>
      </c>
      <c r="P32" s="27" t="n">
        <f aca="false">(F32+O32)</f>
        <v>-5</v>
      </c>
      <c r="Q32" s="27" t="n">
        <f aca="false">(C32+P32)</f>
        <v>1403</v>
      </c>
      <c r="R32" s="34" t="n">
        <f aca="false">((D32)/((C32+Q32)/2))*1000</f>
        <v>4.98043400924938</v>
      </c>
      <c r="S32" s="34" t="n">
        <f aca="false">((E32)/((C32+Q32)/2))*1000</f>
        <v>17.0757737459979</v>
      </c>
      <c r="T32" s="34" t="n">
        <f aca="false">((O32)/((C32+Q32)/2))*1000</f>
        <v>8.53788687299893</v>
      </c>
      <c r="U32" s="34" t="n">
        <f aca="false">((H32-L32)/((C32+Q32)/2))*1000</f>
        <v>7.82639630024902</v>
      </c>
      <c r="V32" s="34" t="n">
        <f aca="false">((G32-K32)/((C32+Q32)/2))*1000</f>
        <v>1.42298114549982</v>
      </c>
      <c r="W32" s="34" t="n">
        <f aca="false">((I32-M32)/((C32+Q32)/2))*1000</f>
        <v>-0.711490572749911</v>
      </c>
      <c r="X32" s="34" t="n">
        <f aca="false">((F32)/((C32+Q32)/2))*1000</f>
        <v>-12.0953397367485</v>
      </c>
      <c r="Y32" s="34" t="n">
        <f aca="false">((P32)/((C32+Q32)/2))*1000</f>
        <v>-3.55745286374956</v>
      </c>
    </row>
    <row r="33" customFormat="false" ht="12" hidden="false" customHeight="false" outlineLevel="0" collapsed="false">
      <c r="A33" s="1" t="n">
        <v>46028</v>
      </c>
      <c r="B33" s="1" t="s">
        <v>189</v>
      </c>
      <c r="C33" s="33" t="n">
        <v>12962</v>
      </c>
      <c r="D33" s="33" t="n">
        <v>72</v>
      </c>
      <c r="E33" s="33" t="n">
        <v>180</v>
      </c>
      <c r="F33" s="27" t="n">
        <f aca="false">(D33-E33)</f>
        <v>-108</v>
      </c>
      <c r="G33" s="33" t="n">
        <v>46</v>
      </c>
      <c r="H33" s="33" t="n">
        <v>291</v>
      </c>
      <c r="I33" s="33" t="n">
        <v>21</v>
      </c>
      <c r="J33" s="33" t="n">
        <f aca="false">SUM(G33:I33)</f>
        <v>358</v>
      </c>
      <c r="K33" s="33" t="n">
        <v>21</v>
      </c>
      <c r="L33" s="33" t="n">
        <v>309</v>
      </c>
      <c r="M33" s="33" t="n">
        <v>52</v>
      </c>
      <c r="N33" s="33" t="n">
        <f aca="false">SUM(K33:M33)</f>
        <v>382</v>
      </c>
      <c r="O33" s="27" t="n">
        <f aca="false">(J33-N33)</f>
        <v>-24</v>
      </c>
      <c r="P33" s="27" t="n">
        <f aca="false">(F33+O33)</f>
        <v>-132</v>
      </c>
      <c r="Q33" s="27" t="n">
        <f aca="false">(C33+P33)</f>
        <v>12830</v>
      </c>
      <c r="R33" s="34" t="n">
        <f aca="false">((D33)/((C33+Q33)/2))*1000</f>
        <v>5.58312655086849</v>
      </c>
      <c r="S33" s="34" t="n">
        <f aca="false">((E33)/((C33+Q33)/2))*1000</f>
        <v>13.9578163771712</v>
      </c>
      <c r="T33" s="34" t="n">
        <f aca="false">((O33)/((C33+Q33)/2))*1000</f>
        <v>-1.86104218362283</v>
      </c>
      <c r="U33" s="34" t="n">
        <f aca="false">((H33-L33)/((C33+Q33)/2))*1000</f>
        <v>-1.39578163771712</v>
      </c>
      <c r="V33" s="34" t="n">
        <f aca="false">((G33-K33)/((C33+Q33)/2))*1000</f>
        <v>1.93858560794045</v>
      </c>
      <c r="W33" s="34" t="n">
        <f aca="false">((I33-M33)/((C33+Q33)/2))*1000</f>
        <v>-2.40384615384615</v>
      </c>
      <c r="X33" s="34" t="n">
        <f aca="false">((F33)/((C33+Q33)/2))*1000</f>
        <v>-8.37468982630273</v>
      </c>
      <c r="Y33" s="34" t="n">
        <f aca="false">((P33)/((C33+Q33)/2))*1000</f>
        <v>-10.2357320099256</v>
      </c>
    </row>
    <row r="34" customFormat="false" ht="12" hidden="false" customHeight="false" outlineLevel="0" collapsed="false">
      <c r="A34" s="1" t="n">
        <v>46030</v>
      </c>
      <c r="B34" s="1" t="s">
        <v>190</v>
      </c>
      <c r="C34" s="33" t="n">
        <v>3083</v>
      </c>
      <c r="D34" s="33" t="n">
        <v>12</v>
      </c>
      <c r="E34" s="33" t="n">
        <v>51</v>
      </c>
      <c r="F34" s="27" t="n">
        <f aca="false">(D34-E34)</f>
        <v>-39</v>
      </c>
      <c r="G34" s="33" t="n">
        <v>15</v>
      </c>
      <c r="H34" s="33" t="n">
        <v>66</v>
      </c>
      <c r="I34" s="33" t="n">
        <v>3</v>
      </c>
      <c r="J34" s="33" t="n">
        <f aca="false">SUM(G34:I34)</f>
        <v>84</v>
      </c>
      <c r="K34" s="33" t="n">
        <v>10</v>
      </c>
      <c r="L34" s="33" t="n">
        <v>82</v>
      </c>
      <c r="M34" s="33" t="n">
        <v>20</v>
      </c>
      <c r="N34" s="33" t="n">
        <f aca="false">SUM(K34:M34)</f>
        <v>112</v>
      </c>
      <c r="O34" s="27" t="n">
        <f aca="false">(J34-N34)</f>
        <v>-28</v>
      </c>
      <c r="P34" s="27" t="n">
        <f aca="false">(F34+O34)</f>
        <v>-67</v>
      </c>
      <c r="Q34" s="27" t="n">
        <f aca="false">(C34+P34)</f>
        <v>3016</v>
      </c>
      <c r="R34" s="34" t="n">
        <f aca="false">((D34)/((C34+Q34)/2))*1000</f>
        <v>3.93507132316773</v>
      </c>
      <c r="S34" s="34" t="n">
        <f aca="false">((E34)/((C34+Q34)/2))*1000</f>
        <v>16.7240531234629</v>
      </c>
      <c r="T34" s="34" t="n">
        <f aca="false">((O34)/((C34+Q34)/2))*1000</f>
        <v>-9.18183308739138</v>
      </c>
      <c r="U34" s="34" t="n">
        <f aca="false">((H34-L34)/((C34+Q34)/2))*1000</f>
        <v>-5.24676176422364</v>
      </c>
      <c r="V34" s="34" t="n">
        <f aca="false">((G34-K34)/((C34+Q34)/2))*1000</f>
        <v>1.63961305131989</v>
      </c>
      <c r="W34" s="34" t="n">
        <f aca="false">((I34-M34)/((C34+Q34)/2))*1000</f>
        <v>-5.57468437448762</v>
      </c>
      <c r="X34" s="34" t="n">
        <f aca="false">((F34)/((C34+Q34)/2))*1000</f>
        <v>-12.7889818002951</v>
      </c>
      <c r="Y34" s="34" t="n">
        <f aca="false">((P34)/((C34+Q34)/2))*1000</f>
        <v>-21.9708148876865</v>
      </c>
    </row>
    <row r="35" customFormat="false" ht="12" hidden="false" customHeight="false" outlineLevel="0" collapsed="false">
      <c r="A35" s="1" t="n">
        <v>46031</v>
      </c>
      <c r="B35" s="1" t="s">
        <v>191</v>
      </c>
      <c r="C35" s="33" t="n">
        <v>930</v>
      </c>
      <c r="D35" s="33" t="n">
        <v>6</v>
      </c>
      <c r="E35" s="33" t="n">
        <v>17</v>
      </c>
      <c r="F35" s="27" t="n">
        <f aca="false">(D35-E35)</f>
        <v>-11</v>
      </c>
      <c r="G35" s="33" t="n">
        <v>12</v>
      </c>
      <c r="H35" s="33" t="n">
        <v>12</v>
      </c>
      <c r="I35" s="33" t="n">
        <v>0</v>
      </c>
      <c r="J35" s="33" t="n">
        <f aca="false">SUM(G35:I35)</f>
        <v>24</v>
      </c>
      <c r="K35" s="33" t="n">
        <v>1</v>
      </c>
      <c r="L35" s="33" t="n">
        <v>31</v>
      </c>
      <c r="M35" s="33" t="n">
        <v>4</v>
      </c>
      <c r="N35" s="33" t="n">
        <f aca="false">SUM(K35:M35)</f>
        <v>36</v>
      </c>
      <c r="O35" s="27" t="n">
        <f aca="false">(J35-N35)</f>
        <v>-12</v>
      </c>
      <c r="P35" s="27" t="n">
        <f aca="false">(F35+O35)</f>
        <v>-23</v>
      </c>
      <c r="Q35" s="27" t="n">
        <f aca="false">(C35+P35)</f>
        <v>907</v>
      </c>
      <c r="R35" s="34" t="n">
        <f aca="false">((D35)/((C35+Q35)/2))*1000</f>
        <v>6.5323897659227</v>
      </c>
      <c r="S35" s="34" t="n">
        <f aca="false">((E35)/((C35+Q35)/2))*1000</f>
        <v>18.5084376701143</v>
      </c>
      <c r="T35" s="34" t="n">
        <f aca="false">((O35)/((C35+Q35)/2))*1000</f>
        <v>-13.0647795318454</v>
      </c>
      <c r="U35" s="34" t="n">
        <f aca="false">((H35-L35)/((C35+Q35)/2))*1000</f>
        <v>-20.6859009254219</v>
      </c>
      <c r="V35" s="34" t="n">
        <f aca="false">((G35-K35)/((C35+Q35)/2))*1000</f>
        <v>11.9760479041916</v>
      </c>
      <c r="W35" s="34" t="n">
        <f aca="false">((I35-M35)/((C35+Q35)/2))*1000</f>
        <v>-4.35492651061513</v>
      </c>
      <c r="X35" s="34" t="n">
        <f aca="false">((F35)/((C35+Q35)/2))*1000</f>
        <v>-11.9760479041916</v>
      </c>
      <c r="Y35" s="34" t="n">
        <f aca="false">((P35)/((C35+Q35)/2))*1000</f>
        <v>-25.040827436037</v>
      </c>
    </row>
    <row r="36" customFormat="false" ht="12" hidden="false" customHeight="false" outlineLevel="0" collapsed="false">
      <c r="A36" s="1" t="n">
        <v>46033</v>
      </c>
      <c r="B36" s="1" t="s">
        <v>192</v>
      </c>
      <c r="C36" s="33" t="n">
        <v>62079</v>
      </c>
      <c r="D36" s="33" t="n">
        <v>360</v>
      </c>
      <c r="E36" s="33" t="n">
        <v>713</v>
      </c>
      <c r="F36" s="27" t="n">
        <f aca="false">(D36-E36)</f>
        <v>-353</v>
      </c>
      <c r="G36" s="33" t="n">
        <v>299</v>
      </c>
      <c r="H36" s="33" t="n">
        <v>1379</v>
      </c>
      <c r="I36" s="33" t="n">
        <v>251</v>
      </c>
      <c r="J36" s="33" t="n">
        <f aca="false">SUM(G36:I36)</f>
        <v>1929</v>
      </c>
      <c r="K36" s="33" t="n">
        <v>131</v>
      </c>
      <c r="L36" s="33" t="n">
        <v>1131</v>
      </c>
      <c r="M36" s="33" t="n">
        <v>337</v>
      </c>
      <c r="N36" s="33" t="n">
        <f aca="false">SUM(K36:M36)</f>
        <v>1599</v>
      </c>
      <c r="O36" s="27" t="n">
        <f aca="false">(J36-N36)</f>
        <v>330</v>
      </c>
      <c r="P36" s="27" t="n">
        <f aca="false">(F36+O36)</f>
        <v>-23</v>
      </c>
      <c r="Q36" s="27" t="n">
        <f aca="false">(C36+P36)</f>
        <v>62056</v>
      </c>
      <c r="R36" s="34" t="n">
        <f aca="false">((D36)/((C36+Q36)/2))*1000</f>
        <v>5.80013694767793</v>
      </c>
      <c r="S36" s="34" t="n">
        <f aca="false">((E36)/((C36+Q36)/2))*1000</f>
        <v>11.4874934547066</v>
      </c>
      <c r="T36" s="34" t="n">
        <f aca="false">((O36)/((C36+Q36)/2))*1000</f>
        <v>5.3167922020381</v>
      </c>
      <c r="U36" s="34" t="n">
        <f aca="false">((H36-L36)/((C36+Q36)/2))*1000</f>
        <v>3.99564989728924</v>
      </c>
      <c r="V36" s="34" t="n">
        <f aca="false">((G36-K36)/((C36+Q36)/2))*1000</f>
        <v>2.70673057558303</v>
      </c>
      <c r="W36" s="34" t="n">
        <f aca="false">((I36-M36)/((C36+Q36)/2))*1000</f>
        <v>-1.38558827083417</v>
      </c>
      <c r="X36" s="34" t="n">
        <f aca="false">((F36)/((C36+Q36)/2))*1000</f>
        <v>-5.68735650702864</v>
      </c>
      <c r="Y36" s="34" t="n">
        <f aca="false">((P36)/((C36+Q36)/2))*1000</f>
        <v>-0.370564304990535</v>
      </c>
    </row>
    <row r="37" customFormat="false" ht="12" hidden="false" customHeight="false" outlineLevel="0" collapsed="false">
      <c r="A37" s="1" t="n">
        <v>46034</v>
      </c>
      <c r="B37" s="1" t="s">
        <v>193</v>
      </c>
      <c r="C37" s="33" t="n">
        <v>1574</v>
      </c>
      <c r="D37" s="33" t="n">
        <v>11</v>
      </c>
      <c r="E37" s="33" t="n">
        <v>23</v>
      </c>
      <c r="F37" s="27" t="n">
        <f aca="false">(D37-E37)</f>
        <v>-12</v>
      </c>
      <c r="G37" s="33" t="n">
        <v>3</v>
      </c>
      <c r="H37" s="33" t="n">
        <v>21</v>
      </c>
      <c r="I37" s="33" t="n">
        <v>0</v>
      </c>
      <c r="J37" s="33" t="n">
        <f aca="false">SUM(G37:I37)</f>
        <v>24</v>
      </c>
      <c r="K37" s="33" t="n">
        <v>4</v>
      </c>
      <c r="L37" s="33" t="n">
        <v>32</v>
      </c>
      <c r="M37" s="33" t="n">
        <v>0</v>
      </c>
      <c r="N37" s="33" t="n">
        <f aca="false">SUM(K37:M37)</f>
        <v>36</v>
      </c>
      <c r="O37" s="27" t="n">
        <f aca="false">(J37-N37)</f>
        <v>-12</v>
      </c>
      <c r="P37" s="27" t="n">
        <f aca="false">(F37+O37)</f>
        <v>-24</v>
      </c>
      <c r="Q37" s="27" t="n">
        <f aca="false">(C37+P37)</f>
        <v>1550</v>
      </c>
      <c r="R37" s="34" t="n">
        <f aca="false">((D37)/((C37+Q37)/2))*1000</f>
        <v>7.04225352112676</v>
      </c>
      <c r="S37" s="34" t="n">
        <f aca="false">((E37)/((C37+Q37)/2))*1000</f>
        <v>14.7247119078105</v>
      </c>
      <c r="T37" s="34" t="n">
        <f aca="false">((O37)/((C37+Q37)/2))*1000</f>
        <v>-7.68245838668374</v>
      </c>
      <c r="U37" s="34" t="n">
        <f aca="false">((H37-L37)/((C37+Q37)/2))*1000</f>
        <v>-7.04225352112676</v>
      </c>
      <c r="V37" s="34" t="n">
        <f aca="false">((G37-K37)/((C37+Q37)/2))*1000</f>
        <v>-0.640204865556978</v>
      </c>
      <c r="W37" s="34" t="n">
        <f aca="false">((I37-M37)/((C37+Q37)/2))*1000</f>
        <v>0</v>
      </c>
      <c r="X37" s="34" t="n">
        <f aca="false">((F37)/((C37+Q37)/2))*1000</f>
        <v>-7.68245838668374</v>
      </c>
      <c r="Y37" s="34" t="n">
        <f aca="false">((P37)/((C37+Q37)/2))*1000</f>
        <v>-15.3649167733675</v>
      </c>
    </row>
    <row r="38" customFormat="false" ht="12" hidden="false" customHeight="false" outlineLevel="0" collapsed="false">
      <c r="A38" s="1" t="n">
        <v>46035</v>
      </c>
      <c r="B38" s="1" t="s">
        <v>194</v>
      </c>
      <c r="C38" s="33" t="n">
        <v>1309</v>
      </c>
      <c r="D38" s="33" t="n">
        <v>4</v>
      </c>
      <c r="E38" s="33" t="n">
        <v>24</v>
      </c>
      <c r="F38" s="27" t="n">
        <f aca="false">(D38-E38)</f>
        <v>-20</v>
      </c>
      <c r="G38" s="33" t="n">
        <v>22</v>
      </c>
      <c r="H38" s="33" t="n">
        <v>20</v>
      </c>
      <c r="I38" s="33" t="n">
        <v>1</v>
      </c>
      <c r="J38" s="33" t="n">
        <f aca="false">SUM(G38:I38)</f>
        <v>43</v>
      </c>
      <c r="K38" s="33" t="n">
        <v>18</v>
      </c>
      <c r="L38" s="33" t="n">
        <v>15</v>
      </c>
      <c r="M38" s="33" t="n">
        <v>1</v>
      </c>
      <c r="N38" s="33" t="n">
        <f aca="false">SUM(K38:M38)</f>
        <v>34</v>
      </c>
      <c r="O38" s="27" t="n">
        <f aca="false">(J38-N38)</f>
        <v>9</v>
      </c>
      <c r="P38" s="27" t="n">
        <f aca="false">(F38+O38)</f>
        <v>-11</v>
      </c>
      <c r="Q38" s="27" t="n">
        <f aca="false">(C38+P38)</f>
        <v>1298</v>
      </c>
      <c r="R38" s="34" t="n">
        <f aca="false">((D38)/((C38+Q38)/2))*1000</f>
        <v>3.0686612965094</v>
      </c>
      <c r="S38" s="34" t="n">
        <f aca="false">((E38)/((C38+Q38)/2))*1000</f>
        <v>18.4119677790564</v>
      </c>
      <c r="T38" s="34" t="n">
        <f aca="false">((O38)/((C38+Q38)/2))*1000</f>
        <v>6.90448791714614</v>
      </c>
      <c r="U38" s="34" t="n">
        <f aca="false">((H38-L38)/((C38+Q38)/2))*1000</f>
        <v>3.83582662063675</v>
      </c>
      <c r="V38" s="34" t="n">
        <f aca="false">((G38-K38)/((C38+Q38)/2))*1000</f>
        <v>3.0686612965094</v>
      </c>
      <c r="W38" s="34" t="n">
        <f aca="false">((I38-M38)/((C38+Q38)/2))*1000</f>
        <v>0</v>
      </c>
      <c r="X38" s="34" t="n">
        <f aca="false">((F38)/((C38+Q38)/2))*1000</f>
        <v>-15.343306482547</v>
      </c>
      <c r="Y38" s="34" t="n">
        <f aca="false">((P38)/((C38+Q38)/2))*1000</f>
        <v>-8.43881856540084</v>
      </c>
    </row>
    <row r="39" customFormat="false" ht="12" hidden="false" customHeight="false" outlineLevel="0" collapsed="false">
      <c r="A39" s="1" t="n">
        <v>46036</v>
      </c>
      <c r="B39" s="1" t="s">
        <v>195</v>
      </c>
      <c r="C39" s="33" t="n">
        <v>815</v>
      </c>
      <c r="D39" s="33" t="n">
        <v>1</v>
      </c>
      <c r="E39" s="33" t="n">
        <v>15</v>
      </c>
      <c r="F39" s="27" t="n">
        <f aca="false">(D39-E39)</f>
        <v>-14</v>
      </c>
      <c r="G39" s="33" t="n">
        <v>25</v>
      </c>
      <c r="H39" s="33" t="n">
        <v>26</v>
      </c>
      <c r="I39" s="33" t="n">
        <v>1</v>
      </c>
      <c r="J39" s="33" t="n">
        <f aca="false">SUM(G39:I39)</f>
        <v>52</v>
      </c>
      <c r="K39" s="33" t="n">
        <v>1</v>
      </c>
      <c r="L39" s="33" t="n">
        <v>29</v>
      </c>
      <c r="M39" s="33" t="n">
        <v>2</v>
      </c>
      <c r="N39" s="33" t="n">
        <f aca="false">SUM(K39:M39)</f>
        <v>32</v>
      </c>
      <c r="O39" s="27" t="n">
        <f aca="false">(J39-N39)</f>
        <v>20</v>
      </c>
      <c r="P39" s="27" t="n">
        <f aca="false">(F39+O39)</f>
        <v>6</v>
      </c>
      <c r="Q39" s="27" t="n">
        <f aca="false">(C39+P39)</f>
        <v>821</v>
      </c>
      <c r="R39" s="34" t="n">
        <f aca="false">((D39)/((C39+Q39)/2))*1000</f>
        <v>1.22249388753056</v>
      </c>
      <c r="S39" s="34" t="n">
        <f aca="false">((E39)/((C39+Q39)/2))*1000</f>
        <v>18.3374083129584</v>
      </c>
      <c r="T39" s="34" t="n">
        <f aca="false">((O39)/((C39+Q39)/2))*1000</f>
        <v>24.4498777506113</v>
      </c>
      <c r="U39" s="34" t="n">
        <f aca="false">((H39-L39)/((C39+Q39)/2))*1000</f>
        <v>-3.66748166259169</v>
      </c>
      <c r="V39" s="34" t="n">
        <f aca="false">((G39-K39)/((C39+Q39)/2))*1000</f>
        <v>29.3398533007335</v>
      </c>
      <c r="W39" s="34" t="n">
        <f aca="false">((I39-M39)/((C39+Q39)/2))*1000</f>
        <v>-1.22249388753056</v>
      </c>
      <c r="X39" s="34" t="n">
        <f aca="false">((F39)/((C39+Q39)/2))*1000</f>
        <v>-17.1149144254279</v>
      </c>
      <c r="Y39" s="34" t="n">
        <f aca="false">((P39)/((C39+Q39)/2))*1000</f>
        <v>7.33496332518337</v>
      </c>
    </row>
    <row r="40" customFormat="false" ht="12" hidden="false" customHeight="false" outlineLevel="0" collapsed="false">
      <c r="A40" s="1" t="n">
        <v>46037</v>
      </c>
      <c r="B40" s="1" t="s">
        <v>196</v>
      </c>
      <c r="C40" s="33" t="n">
        <v>1064</v>
      </c>
      <c r="D40" s="33" t="n">
        <v>2</v>
      </c>
      <c r="E40" s="33" t="n">
        <v>31</v>
      </c>
      <c r="F40" s="27" t="n">
        <f aca="false">(D40-E40)</f>
        <v>-29</v>
      </c>
      <c r="G40" s="33" t="n">
        <v>6</v>
      </c>
      <c r="H40" s="33" t="n">
        <v>16</v>
      </c>
      <c r="I40" s="33" t="n">
        <v>0</v>
      </c>
      <c r="J40" s="33" t="n">
        <f aca="false">SUM(G40:I40)</f>
        <v>22</v>
      </c>
      <c r="K40" s="33" t="n">
        <v>4</v>
      </c>
      <c r="L40" s="33" t="n">
        <v>27</v>
      </c>
      <c r="M40" s="33" t="n">
        <v>0</v>
      </c>
      <c r="N40" s="33" t="n">
        <f aca="false">SUM(K40:M40)</f>
        <v>31</v>
      </c>
      <c r="O40" s="27" t="n">
        <f aca="false">(J40-N40)</f>
        <v>-9</v>
      </c>
      <c r="P40" s="27" t="n">
        <f aca="false">(F40+O40)</f>
        <v>-38</v>
      </c>
      <c r="Q40" s="27" t="n">
        <f aca="false">(C40+P40)</f>
        <v>1026</v>
      </c>
      <c r="R40" s="34" t="n">
        <f aca="false">((D40)/((C40+Q40)/2))*1000</f>
        <v>1.91387559808612</v>
      </c>
      <c r="S40" s="34" t="n">
        <f aca="false">((E40)/((C40+Q40)/2))*1000</f>
        <v>29.6650717703349</v>
      </c>
      <c r="T40" s="34" t="n">
        <f aca="false">((O40)/((C40+Q40)/2))*1000</f>
        <v>-8.61244019138756</v>
      </c>
      <c r="U40" s="34" t="n">
        <f aca="false">((H40-L40)/((C40+Q40)/2))*1000</f>
        <v>-10.5263157894737</v>
      </c>
      <c r="V40" s="34" t="n">
        <f aca="false">((G40-K40)/((C40+Q40)/2))*1000</f>
        <v>1.91387559808612</v>
      </c>
      <c r="W40" s="34" t="n">
        <f aca="false">((I40-M40)/((C40+Q40)/2))*1000</f>
        <v>0</v>
      </c>
      <c r="X40" s="34" t="n">
        <f aca="false">((F40)/((C40+Q40)/2))*1000</f>
        <v>-27.7511961722488</v>
      </c>
      <c r="Y40" s="34" t="n">
        <f aca="false">((P40)/((C40+Q40)/2))*1000</f>
        <v>-36.3636363636364</v>
      </c>
    </row>
    <row r="41" customFormat="false" ht="12" hidden="false" customHeight="false" outlineLevel="0" collapsed="false">
      <c r="B41" s="29" t="s">
        <v>178</v>
      </c>
      <c r="C41" s="30" t="n">
        <f aca="false">SUM(C8:C40)</f>
        <v>389295</v>
      </c>
      <c r="D41" s="30" t="n">
        <f aca="false">SUM(D8:D40)</f>
        <v>2420</v>
      </c>
      <c r="E41" s="30" t="n">
        <f aca="false">SUM(E8:E40)</f>
        <v>4828</v>
      </c>
      <c r="F41" s="30" t="n">
        <f aca="false">(D41-E41)</f>
        <v>-2408</v>
      </c>
      <c r="G41" s="30" t="n">
        <f aca="false">SUM(G8:G40)</f>
        <v>2042</v>
      </c>
      <c r="H41" s="30" t="n">
        <f aca="false">SUM(H8:H40)</f>
        <v>9244</v>
      </c>
      <c r="I41" s="30" t="n">
        <f aca="false">SUM(I8:I40)</f>
        <v>823</v>
      </c>
      <c r="J41" s="30" t="n">
        <f aca="false">SUM(J8:J40)</f>
        <v>12109</v>
      </c>
      <c r="K41" s="30" t="n">
        <f aca="false">SUM(K8:K40)</f>
        <v>944</v>
      </c>
      <c r="L41" s="30" t="n">
        <f aca="false">SUM(L8:L40)</f>
        <v>8821</v>
      </c>
      <c r="M41" s="30" t="n">
        <f aca="false">SUM(M8:M40)</f>
        <v>1355</v>
      </c>
      <c r="N41" s="30" t="n">
        <f aca="false">SUM(N8:N40)</f>
        <v>11120</v>
      </c>
      <c r="O41" s="30" t="n">
        <f aca="false">(J41-N41)</f>
        <v>989</v>
      </c>
      <c r="P41" s="30" t="n">
        <f aca="false">(F41+O41)</f>
        <v>-1419</v>
      </c>
      <c r="Q41" s="30" t="n">
        <f aca="false">(C41+P41)</f>
        <v>387876</v>
      </c>
      <c r="R41" s="31" t="n">
        <f aca="false">((D41)/((C41+Q41)/2))*1000</f>
        <v>6.22771565073838</v>
      </c>
      <c r="S41" s="31" t="n">
        <f aca="false">((E41)/((C41+Q41)/2))*1000</f>
        <v>12.424550066845</v>
      </c>
      <c r="T41" s="31" t="n">
        <f aca="false">((O41)/((C41+Q41)/2))*1000</f>
        <v>2.54512842090093</v>
      </c>
      <c r="U41" s="31" t="n">
        <f aca="false">((H41-L41)/((C41+Q41)/2))*1000</f>
        <v>1.08856352076956</v>
      </c>
      <c r="V41" s="31" t="n">
        <f aca="false">((G41-K41)/((C41+Q41)/2))*1000</f>
        <v>2.82563296880609</v>
      </c>
      <c r="W41" s="31" t="n">
        <f aca="false">((I41-M41)/((C41+Q41)/2))*1000</f>
        <v>-1.36906806867472</v>
      </c>
      <c r="X41" s="31" t="n">
        <f aca="false">((F41)/((C41+Q41)/2))*1000</f>
        <v>-6.19683441610662</v>
      </c>
      <c r="Y41" s="31" t="n">
        <f aca="false">((P41)/((C41+Q41)/2))*1000</f>
        <v>-3.65170599520569</v>
      </c>
    </row>
    <row r="42" customFormat="false" ht="12" hidden="false" customHeight="false" outlineLevel="0" collapsed="false">
      <c r="A42" s="32" t="s">
        <v>70</v>
      </c>
    </row>
  </sheetData>
  <mergeCells count="13">
    <mergeCell ref="D4:F4"/>
    <mergeCell ref="G4:O4"/>
    <mergeCell ref="R4:R7"/>
    <mergeCell ref="S4:S7"/>
    <mergeCell ref="T4:W4"/>
    <mergeCell ref="X4:X7"/>
    <mergeCell ref="Y4:Y7"/>
    <mergeCell ref="G5:J5"/>
    <mergeCell ref="K5:N5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747916666666667" right="0.747916666666667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Y25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6.85"/>
    <col collapsed="false" customWidth="true" hidden="false" outlineLevel="0" max="2" min="2" style="5" width="19.41"/>
    <col collapsed="false" customWidth="true" hidden="false" outlineLevel="0" max="3" min="3" style="4" width="10.41"/>
    <col collapsed="false" customWidth="true" hidden="false" outlineLevel="0" max="4" min="4" style="4" width="14.56"/>
    <col collapsed="false" customWidth="true" hidden="false" outlineLevel="0" max="5" min="5" style="4" width="6.56"/>
    <col collapsed="false" customWidth="true" hidden="false" outlineLevel="0" max="6" min="6" style="4" width="7.99"/>
    <col collapsed="false" customWidth="true" hidden="false" outlineLevel="0" max="7" min="7" style="4" width="5.56"/>
    <col collapsed="false" customWidth="true" hidden="false" outlineLevel="0" max="8" min="8" style="4" width="6.56"/>
    <col collapsed="false" customWidth="true" hidden="false" outlineLevel="0" max="9" min="9" style="4" width="5.99"/>
    <col collapsed="false" customWidth="true" hidden="false" outlineLevel="0" max="10" min="10" style="4" width="5.85"/>
    <col collapsed="false" customWidth="true" hidden="false" outlineLevel="0" max="11" min="11" style="4" width="5.56"/>
    <col collapsed="false" customWidth="true" hidden="false" outlineLevel="0" max="12" min="12" style="4" width="6.56"/>
    <col collapsed="false" customWidth="true" hidden="false" outlineLevel="0" max="13" min="13" style="4" width="8.28"/>
    <col collapsed="false" customWidth="true" hidden="false" outlineLevel="0" max="14" min="14" style="4" width="5.85"/>
    <col collapsed="false" customWidth="true" hidden="false" outlineLevel="0" max="16" min="15" style="4" width="5.28"/>
    <col collapsed="false" customWidth="true" hidden="false" outlineLevel="0" max="17" min="17" style="4" width="10.13"/>
    <col collapsed="false" customWidth="true" hidden="false" outlineLevel="0" max="18" min="18" style="5" width="12.28"/>
    <col collapsed="false" customWidth="false" hidden="false" outlineLevel="0" max="19" min="19" style="5" width="9.14"/>
    <col collapsed="false" customWidth="true" hidden="false" outlineLevel="0" max="20" min="20" style="5" width="5.85"/>
    <col collapsed="false" customWidth="true" hidden="false" outlineLevel="0" max="21" min="21" style="5" width="6.56"/>
    <col collapsed="false" customWidth="true" hidden="false" outlineLevel="0" max="22" min="22" style="5" width="5.71"/>
    <col collapsed="false" customWidth="true" hidden="false" outlineLevel="0" max="23" min="23" style="5" width="7.28"/>
    <col collapsed="false" customWidth="true" hidden="false" outlineLevel="0" max="24" min="24" style="5" width="7.7"/>
    <col collapsed="false" customWidth="true" hidden="false" outlineLevel="0" max="25" min="25" style="5" width="6.99"/>
    <col collapsed="false" customWidth="false" hidden="false" outlineLevel="0" max="257" min="26" style="5" width="9.14"/>
  </cols>
  <sheetData>
    <row r="1" customFormat="false" ht="12" hidden="false" customHeight="false" outlineLevel="0" collapsed="false">
      <c r="A1" s="2" t="s">
        <v>197</v>
      </c>
      <c r="B1" s="3"/>
    </row>
    <row r="2" customFormat="false" ht="12" hidden="false" customHeight="false" outlineLevel="0" collapsed="false">
      <c r="B2" s="3"/>
    </row>
    <row r="3" s="7" customFormat="true" ht="12" hidden="false" customHeight="false" outlineLevel="0" collapsed="false">
      <c r="A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7" customFormat="true" ht="12.75" hidden="false" customHeight="true" outlineLevel="0" collapsed="false">
      <c r="A4" s="9"/>
      <c r="B4" s="9"/>
      <c r="C4" s="10"/>
      <c r="D4" s="11" t="s">
        <v>1</v>
      </c>
      <c r="E4" s="11"/>
      <c r="F4" s="11"/>
      <c r="G4" s="11" t="s">
        <v>2</v>
      </c>
      <c r="H4" s="11"/>
      <c r="I4" s="11"/>
      <c r="J4" s="11"/>
      <c r="K4" s="11"/>
      <c r="L4" s="11"/>
      <c r="M4" s="11"/>
      <c r="N4" s="11"/>
      <c r="O4" s="11"/>
      <c r="P4" s="10"/>
      <c r="Q4" s="10"/>
      <c r="R4" s="12" t="s">
        <v>3</v>
      </c>
      <c r="S4" s="12" t="s">
        <v>4</v>
      </c>
      <c r="T4" s="13" t="s">
        <v>5</v>
      </c>
      <c r="U4" s="13"/>
      <c r="V4" s="13"/>
      <c r="W4" s="13"/>
      <c r="X4" s="12" t="s">
        <v>6</v>
      </c>
      <c r="Y4" s="12" t="s">
        <v>7</v>
      </c>
    </row>
    <row r="5" s="7" customFormat="true" ht="11.25" hidden="false" customHeight="true" outlineLevel="0" collapsed="false">
      <c r="A5" s="14" t="s">
        <v>8</v>
      </c>
      <c r="B5" s="14" t="s">
        <v>9</v>
      </c>
      <c r="C5" s="15" t="s">
        <v>10</v>
      </c>
      <c r="D5" s="16"/>
      <c r="E5" s="16"/>
      <c r="F5" s="16"/>
      <c r="G5" s="11" t="s">
        <v>11</v>
      </c>
      <c r="H5" s="11"/>
      <c r="I5" s="11"/>
      <c r="J5" s="11"/>
      <c r="K5" s="11" t="s">
        <v>12</v>
      </c>
      <c r="L5" s="11"/>
      <c r="M5" s="11"/>
      <c r="N5" s="11"/>
      <c r="O5" s="17"/>
      <c r="P5" s="15"/>
      <c r="Q5" s="15" t="s">
        <v>10</v>
      </c>
      <c r="R5" s="12"/>
      <c r="S5" s="12"/>
      <c r="T5" s="18" t="s">
        <v>13</v>
      </c>
      <c r="U5" s="18" t="s">
        <v>14</v>
      </c>
      <c r="V5" s="18" t="s">
        <v>15</v>
      </c>
      <c r="W5" s="19" t="s">
        <v>16</v>
      </c>
      <c r="X5" s="12"/>
      <c r="Y5" s="12"/>
    </row>
    <row r="6" s="7" customFormat="true" ht="11.25" hidden="false" customHeight="true" outlineLevel="0" collapsed="false">
      <c r="A6" s="14" t="s">
        <v>17</v>
      </c>
      <c r="B6" s="14" t="s">
        <v>18</v>
      </c>
      <c r="C6" s="15" t="s">
        <v>19</v>
      </c>
      <c r="D6" s="20" t="s">
        <v>20</v>
      </c>
      <c r="E6" s="20" t="s">
        <v>21</v>
      </c>
      <c r="F6" s="20" t="s">
        <v>22</v>
      </c>
      <c r="G6" s="21" t="s">
        <v>23</v>
      </c>
      <c r="H6" s="21" t="s">
        <v>23</v>
      </c>
      <c r="I6" s="21" t="s">
        <v>24</v>
      </c>
      <c r="J6" s="21"/>
      <c r="K6" s="21" t="s">
        <v>25</v>
      </c>
      <c r="L6" s="21" t="s">
        <v>25</v>
      </c>
      <c r="M6" s="21" t="s">
        <v>24</v>
      </c>
      <c r="N6" s="21"/>
      <c r="O6" s="15" t="s">
        <v>22</v>
      </c>
      <c r="P6" s="15" t="s">
        <v>22</v>
      </c>
      <c r="Q6" s="15" t="s">
        <v>19</v>
      </c>
      <c r="R6" s="12"/>
      <c r="S6" s="12"/>
      <c r="T6" s="18"/>
      <c r="U6" s="18"/>
      <c r="V6" s="18"/>
      <c r="W6" s="19"/>
      <c r="X6" s="12"/>
      <c r="Y6" s="12"/>
    </row>
    <row r="7" s="7" customFormat="true" ht="11.25" hidden="false" customHeight="true" outlineLevel="0" collapsed="false">
      <c r="A7" s="22"/>
      <c r="B7" s="22"/>
      <c r="C7" s="23" t="s">
        <v>26</v>
      </c>
      <c r="D7" s="24" t="s">
        <v>27</v>
      </c>
      <c r="E7" s="25"/>
      <c r="F7" s="25"/>
      <c r="G7" s="25" t="s">
        <v>28</v>
      </c>
      <c r="H7" s="25" t="s">
        <v>29</v>
      </c>
      <c r="I7" s="25" t="s">
        <v>30</v>
      </c>
      <c r="J7" s="25" t="s">
        <v>13</v>
      </c>
      <c r="K7" s="25" t="s">
        <v>28</v>
      </c>
      <c r="L7" s="25" t="s">
        <v>29</v>
      </c>
      <c r="M7" s="25" t="s">
        <v>31</v>
      </c>
      <c r="N7" s="25" t="s">
        <v>13</v>
      </c>
      <c r="O7" s="26"/>
      <c r="P7" s="23" t="s">
        <v>32</v>
      </c>
      <c r="Q7" s="23" t="s">
        <v>33</v>
      </c>
      <c r="R7" s="12"/>
      <c r="S7" s="12"/>
      <c r="T7" s="18"/>
      <c r="U7" s="18"/>
      <c r="V7" s="18"/>
      <c r="W7" s="19"/>
      <c r="X7" s="12"/>
      <c r="Y7" s="12"/>
    </row>
    <row r="8" customFormat="false" ht="11.25" hidden="false" customHeight="true" outlineLevel="0" collapsed="false">
      <c r="A8" s="42" t="n">
        <v>45001</v>
      </c>
      <c r="B8" s="43" t="s">
        <v>198</v>
      </c>
      <c r="C8" s="33" t="n">
        <v>11092</v>
      </c>
      <c r="D8" s="33" t="n">
        <v>76</v>
      </c>
      <c r="E8" s="33" t="n">
        <v>134</v>
      </c>
      <c r="F8" s="33" t="n">
        <f aca="false">(D8-E8)</f>
        <v>-58</v>
      </c>
      <c r="G8" s="33" t="n">
        <v>51</v>
      </c>
      <c r="H8" s="33" t="n">
        <v>403</v>
      </c>
      <c r="I8" s="33" t="n">
        <v>28</v>
      </c>
      <c r="J8" s="33" t="n">
        <f aca="false">SUM(G8:I8)</f>
        <v>482</v>
      </c>
      <c r="K8" s="33" t="n">
        <v>36</v>
      </c>
      <c r="L8" s="33" t="n">
        <v>391</v>
      </c>
      <c r="M8" s="33" t="n">
        <v>22</v>
      </c>
      <c r="N8" s="33" t="n">
        <f aca="false">SUM(K8:M8)</f>
        <v>449</v>
      </c>
      <c r="O8" s="33" t="n">
        <f aca="false">(J8-N8)</f>
        <v>33</v>
      </c>
      <c r="P8" s="33" t="n">
        <f aca="false">(F8+O8)</f>
        <v>-25</v>
      </c>
      <c r="Q8" s="33" t="n">
        <f aca="false">(C8+P8)</f>
        <v>11067</v>
      </c>
      <c r="R8" s="34" t="n">
        <f aca="false">((D8)/((C8+Q8)/2))*1000</f>
        <v>6.8595153210885</v>
      </c>
      <c r="S8" s="34" t="n">
        <f aca="false">((E8)/((C8+Q8)/2))*1000</f>
        <v>12.0944085924455</v>
      </c>
      <c r="T8" s="34" t="n">
        <f aca="false">((O8)/((C8+Q8)/2))*1000</f>
        <v>2.97847375784106</v>
      </c>
      <c r="U8" s="34" t="n">
        <f aca="false">((H8-L8)/((C8+Q8)/2))*1000</f>
        <v>1.08308136648766</v>
      </c>
      <c r="V8" s="34" t="n">
        <f aca="false">((G8-K8)/((C8+Q8)/2))*1000</f>
        <v>1.35385170810957</v>
      </c>
      <c r="W8" s="34" t="n">
        <f aca="false">((I8-M8)/((C8+Q8)/2))*1000</f>
        <v>0.541540683243829</v>
      </c>
      <c r="X8" s="34" t="n">
        <f aca="false">((F8)/((C8+Q8)/2))*1000</f>
        <v>-5.23489327135701</v>
      </c>
      <c r="Y8" s="34" t="n">
        <f aca="false">((P8)/((C8+Q8)/2))*1000</f>
        <v>-2.25641951351595</v>
      </c>
    </row>
    <row r="9" customFormat="false" ht="12" hidden="false" customHeight="false" outlineLevel="0" collapsed="false">
      <c r="A9" s="42" t="n">
        <v>45002</v>
      </c>
      <c r="B9" s="43" t="s">
        <v>199</v>
      </c>
      <c r="C9" s="33" t="n">
        <v>1836</v>
      </c>
      <c r="D9" s="33" t="n">
        <v>6</v>
      </c>
      <c r="E9" s="33" t="n">
        <v>39</v>
      </c>
      <c r="F9" s="33" t="n">
        <f aca="false">(D9-E9)</f>
        <v>-33</v>
      </c>
      <c r="G9" s="33" t="n">
        <v>12</v>
      </c>
      <c r="H9" s="33" t="n">
        <v>54</v>
      </c>
      <c r="I9" s="33" t="n">
        <v>2</v>
      </c>
      <c r="J9" s="33" t="n">
        <f aca="false">SUM(G9:I9)</f>
        <v>68</v>
      </c>
      <c r="K9" s="33" t="n">
        <v>5</v>
      </c>
      <c r="L9" s="33" t="n">
        <v>39</v>
      </c>
      <c r="M9" s="33" t="n">
        <v>13</v>
      </c>
      <c r="N9" s="33" t="n">
        <f aca="false">SUM(K9:M9)</f>
        <v>57</v>
      </c>
      <c r="O9" s="33" t="n">
        <f aca="false">(J9-N9)</f>
        <v>11</v>
      </c>
      <c r="P9" s="33" t="n">
        <f aca="false">(F9+O9)</f>
        <v>-22</v>
      </c>
      <c r="Q9" s="33" t="n">
        <f aca="false">(C9+P9)</f>
        <v>1814</v>
      </c>
      <c r="R9" s="34" t="n">
        <f aca="false">((D9)/((C9+Q9)/2))*1000</f>
        <v>3.28767123287671</v>
      </c>
      <c r="S9" s="34" t="n">
        <f aca="false">((E9)/((C9+Q9)/2))*1000</f>
        <v>21.3698630136986</v>
      </c>
      <c r="T9" s="34" t="n">
        <f aca="false">((O9)/((C9+Q9)/2))*1000</f>
        <v>6.02739726027397</v>
      </c>
      <c r="U9" s="34" t="n">
        <f aca="false">((H9-L9)/((C9+Q9)/2))*1000</f>
        <v>8.21917808219178</v>
      </c>
      <c r="V9" s="34" t="n">
        <f aca="false">((G9-K9)/((C9+Q9)/2))*1000</f>
        <v>3.83561643835616</v>
      </c>
      <c r="W9" s="34" t="n">
        <f aca="false">((I9-M9)/((C9+Q9)/2))*1000</f>
        <v>-6.02739726027397</v>
      </c>
      <c r="X9" s="34" t="n">
        <f aca="false">((F9)/((C9+Q9)/2))*1000</f>
        <v>-18.0821917808219</v>
      </c>
      <c r="Y9" s="34" t="n">
        <f aca="false">((P9)/((C9+Q9)/2))*1000</f>
        <v>-12.0547945205479</v>
      </c>
    </row>
    <row r="10" customFormat="false" ht="12" hidden="false" customHeight="false" outlineLevel="0" collapsed="false">
      <c r="A10" s="42" t="n">
        <v>45003</v>
      </c>
      <c r="B10" s="43" t="s">
        <v>200</v>
      </c>
      <c r="C10" s="33" t="n">
        <v>62537</v>
      </c>
      <c r="D10" s="33" t="n">
        <v>355</v>
      </c>
      <c r="E10" s="33" t="n">
        <v>801</v>
      </c>
      <c r="F10" s="33" t="n">
        <f aca="false">(D10-E10)</f>
        <v>-446</v>
      </c>
      <c r="G10" s="33" t="n">
        <v>358</v>
      </c>
      <c r="H10" s="33" t="n">
        <v>949</v>
      </c>
      <c r="I10" s="33" t="n">
        <v>92</v>
      </c>
      <c r="J10" s="33" t="n">
        <f aca="false">SUM(G10:I10)</f>
        <v>1399</v>
      </c>
      <c r="K10" s="33" t="n">
        <v>118</v>
      </c>
      <c r="L10" s="33" t="n">
        <v>961</v>
      </c>
      <c r="M10" s="33" t="n">
        <v>126</v>
      </c>
      <c r="N10" s="33" t="n">
        <f aca="false">SUM(K10:M10)</f>
        <v>1205</v>
      </c>
      <c r="O10" s="33" t="n">
        <f aca="false">(J10-N10)</f>
        <v>194</v>
      </c>
      <c r="P10" s="33" t="n">
        <f aca="false">(F10+O10)</f>
        <v>-252</v>
      </c>
      <c r="Q10" s="33" t="n">
        <f aca="false">(C10+P10)</f>
        <v>62285</v>
      </c>
      <c r="R10" s="34" t="n">
        <f aca="false">((D10)/((C10+Q10)/2))*1000</f>
        <v>5.68809985419237</v>
      </c>
      <c r="S10" s="34" t="n">
        <f aca="false">((E10)/((C10+Q10)/2))*1000</f>
        <v>12.8342760090369</v>
      </c>
      <c r="T10" s="34" t="n">
        <f aca="false">((O10)/((C10+Q10)/2))*1000</f>
        <v>3.10842639919245</v>
      </c>
      <c r="U10" s="34" t="n">
        <f aca="false">((H10-L10)/((C10+Q10)/2))*1000</f>
        <v>-0.192273797888193</v>
      </c>
      <c r="V10" s="34" t="n">
        <f aca="false">((G10-K10)/((C10+Q10)/2))*1000</f>
        <v>3.84547595776386</v>
      </c>
      <c r="W10" s="34" t="n">
        <f aca="false">((I10-M10)/((C10+Q10)/2))*1000</f>
        <v>-0.544775760683213</v>
      </c>
      <c r="X10" s="34" t="n">
        <f aca="false">((F10)/((C10+Q10)/2))*1000</f>
        <v>-7.1461761548445</v>
      </c>
      <c r="Y10" s="34" t="n">
        <f aca="false">((P10)/((C10+Q10)/2))*1000</f>
        <v>-4.03774975565205</v>
      </c>
    </row>
    <row r="11" customFormat="false" ht="12" hidden="false" customHeight="false" outlineLevel="0" collapsed="false">
      <c r="A11" s="42" t="n">
        <v>45004</v>
      </c>
      <c r="B11" s="43" t="s">
        <v>201</v>
      </c>
      <c r="C11" s="33" t="n">
        <v>1020</v>
      </c>
      <c r="D11" s="33" t="n">
        <v>5</v>
      </c>
      <c r="E11" s="33" t="n">
        <v>21</v>
      </c>
      <c r="F11" s="33" t="n">
        <f aca="false">(D11-E11)</f>
        <v>-16</v>
      </c>
      <c r="G11" s="33" t="n">
        <v>4</v>
      </c>
      <c r="H11" s="33" t="n">
        <v>26</v>
      </c>
      <c r="I11" s="33" t="n">
        <v>0</v>
      </c>
      <c r="J11" s="33" t="n">
        <f aca="false">SUM(G11:I11)</f>
        <v>30</v>
      </c>
      <c r="K11" s="33" t="n">
        <v>4</v>
      </c>
      <c r="L11" s="33" t="n">
        <v>24</v>
      </c>
      <c r="M11" s="33" t="n">
        <v>0</v>
      </c>
      <c r="N11" s="33" t="n">
        <f aca="false">SUM(K11:M11)</f>
        <v>28</v>
      </c>
      <c r="O11" s="33" t="n">
        <f aca="false">(J11-N11)</f>
        <v>2</v>
      </c>
      <c r="P11" s="33" t="n">
        <f aca="false">(F11+O11)</f>
        <v>-14</v>
      </c>
      <c r="Q11" s="33" t="n">
        <f aca="false">(C11+P11)</f>
        <v>1006</v>
      </c>
      <c r="R11" s="34" t="n">
        <f aca="false">((D11)/((C11+Q11)/2))*1000</f>
        <v>4.93583415597236</v>
      </c>
      <c r="S11" s="34" t="n">
        <f aca="false">((E11)/((C11+Q11)/2))*1000</f>
        <v>20.7305034550839</v>
      </c>
      <c r="T11" s="34" t="n">
        <f aca="false">((O11)/((C11+Q11)/2))*1000</f>
        <v>1.97433366238894</v>
      </c>
      <c r="U11" s="34" t="n">
        <f aca="false">((H11-L11)/((C11+Q11)/2))*1000</f>
        <v>1.97433366238894</v>
      </c>
      <c r="V11" s="34" t="n">
        <f aca="false">((G11-K11)/((C11+Q11)/2))*1000</f>
        <v>0</v>
      </c>
      <c r="W11" s="34" t="n">
        <f aca="false">((I11-M11)/((C11+Q11)/2))*1000</f>
        <v>0</v>
      </c>
      <c r="X11" s="34" t="n">
        <f aca="false">((F11)/((C11+Q11)/2))*1000</f>
        <v>-15.7946692991115</v>
      </c>
      <c r="Y11" s="34" t="n">
        <f aca="false">((P11)/((C11+Q11)/2))*1000</f>
        <v>-13.8203356367226</v>
      </c>
    </row>
    <row r="12" customFormat="false" ht="11.25" hidden="false" customHeight="true" outlineLevel="0" collapsed="false">
      <c r="A12" s="42" t="n">
        <v>45005</v>
      </c>
      <c r="B12" s="43" t="s">
        <v>202</v>
      </c>
      <c r="C12" s="33" t="n">
        <v>715</v>
      </c>
      <c r="D12" s="33" t="n">
        <v>5</v>
      </c>
      <c r="E12" s="33" t="n">
        <v>17</v>
      </c>
      <c r="F12" s="33" t="n">
        <f aca="false">(D12-E12)</f>
        <v>-12</v>
      </c>
      <c r="G12" s="33" t="n">
        <v>7</v>
      </c>
      <c r="H12" s="33" t="n">
        <v>17</v>
      </c>
      <c r="I12" s="33" t="n">
        <v>2</v>
      </c>
      <c r="J12" s="33" t="n">
        <f aca="false">SUM(G12:I12)</f>
        <v>26</v>
      </c>
      <c r="K12" s="33" t="n">
        <v>4</v>
      </c>
      <c r="L12" s="33" t="n">
        <v>19</v>
      </c>
      <c r="M12" s="33" t="n">
        <v>7</v>
      </c>
      <c r="N12" s="33" t="n">
        <f aca="false">SUM(K12:M12)</f>
        <v>30</v>
      </c>
      <c r="O12" s="33" t="n">
        <f aca="false">(J12-N12)</f>
        <v>-4</v>
      </c>
      <c r="P12" s="33" t="n">
        <f aca="false">(F12+O12)</f>
        <v>-16</v>
      </c>
      <c r="Q12" s="33" t="n">
        <f aca="false">(C12+P12)</f>
        <v>699</v>
      </c>
      <c r="R12" s="34" t="n">
        <f aca="false">((D12)/((C12+Q12)/2))*1000</f>
        <v>7.07213578500707</v>
      </c>
      <c r="S12" s="34" t="n">
        <f aca="false">((E12)/((C12+Q12)/2))*1000</f>
        <v>24.045261669024</v>
      </c>
      <c r="T12" s="34" t="n">
        <f aca="false">((O12)/((C12+Q12)/2))*1000</f>
        <v>-5.65770862800566</v>
      </c>
      <c r="U12" s="34" t="n">
        <f aca="false">((H12-L12)/((C12+Q12)/2))*1000</f>
        <v>-2.82885431400283</v>
      </c>
      <c r="V12" s="34" t="n">
        <f aca="false">((G12-K12)/((C12+Q12)/2))*1000</f>
        <v>4.24328147100424</v>
      </c>
      <c r="W12" s="34" t="n">
        <f aca="false">((I12-M12)/((C12+Q12)/2))*1000</f>
        <v>-7.07213578500707</v>
      </c>
      <c r="X12" s="34" t="n">
        <f aca="false">((F12)/((C12+Q12)/2))*1000</f>
        <v>-16.973125884017</v>
      </c>
      <c r="Y12" s="34" t="n">
        <f aca="false">((P12)/((C12+Q12)/2))*1000</f>
        <v>-22.6308345120226</v>
      </c>
    </row>
    <row r="13" customFormat="false" ht="11.25" hidden="false" customHeight="true" outlineLevel="0" collapsed="false">
      <c r="A13" s="42" t="n">
        <v>45006</v>
      </c>
      <c r="B13" s="43" t="s">
        <v>203</v>
      </c>
      <c r="C13" s="33" t="n">
        <v>2285</v>
      </c>
      <c r="D13" s="33" t="n">
        <v>13</v>
      </c>
      <c r="E13" s="33" t="n">
        <v>33</v>
      </c>
      <c r="F13" s="33" t="n">
        <f aca="false">(D13-E13)</f>
        <v>-20</v>
      </c>
      <c r="G13" s="33" t="n">
        <v>9</v>
      </c>
      <c r="H13" s="33" t="n">
        <v>57</v>
      </c>
      <c r="I13" s="33" t="n">
        <v>2</v>
      </c>
      <c r="J13" s="33" t="n">
        <f aca="false">SUM(G13:I13)</f>
        <v>68</v>
      </c>
      <c r="K13" s="33" t="n">
        <v>7</v>
      </c>
      <c r="L13" s="33" t="n">
        <v>72</v>
      </c>
      <c r="M13" s="33" t="n">
        <v>10</v>
      </c>
      <c r="N13" s="33" t="n">
        <f aca="false">SUM(K13:M13)</f>
        <v>89</v>
      </c>
      <c r="O13" s="33" t="n">
        <f aca="false">(J13-N13)</f>
        <v>-21</v>
      </c>
      <c r="P13" s="33" t="n">
        <f aca="false">(F13+O13)</f>
        <v>-41</v>
      </c>
      <c r="Q13" s="33" t="n">
        <f aca="false">(C13+P13)</f>
        <v>2244</v>
      </c>
      <c r="R13" s="34" t="n">
        <f aca="false">((D13)/((C13+Q13)/2))*1000</f>
        <v>5.74078162949879</v>
      </c>
      <c r="S13" s="34" t="n">
        <f aca="false">((E13)/((C13+Q13)/2))*1000</f>
        <v>14.5727533671892</v>
      </c>
      <c r="T13" s="34" t="n">
        <f aca="false">((O13)/((C13+Q13)/2))*1000</f>
        <v>-9.27357032457496</v>
      </c>
      <c r="U13" s="34" t="n">
        <f aca="false">((H13-L13)/((C13+Q13)/2))*1000</f>
        <v>-6.62397880326783</v>
      </c>
      <c r="V13" s="34" t="n">
        <f aca="false">((G13-K13)/((C13+Q13)/2))*1000</f>
        <v>0.883197173769044</v>
      </c>
      <c r="W13" s="34" t="n">
        <f aca="false">((I13-M13)/((C13+Q13)/2))*1000</f>
        <v>-3.53278869507618</v>
      </c>
      <c r="X13" s="34" t="n">
        <f aca="false">((F13)/((C13+Q13)/2))*1000</f>
        <v>-8.83197173769044</v>
      </c>
      <c r="Y13" s="34" t="n">
        <f aca="false">((P13)/((C13+Q13)/2))*1000</f>
        <v>-18.1055420622654</v>
      </c>
    </row>
    <row r="14" customFormat="false" ht="11.25" hidden="false" customHeight="true" outlineLevel="0" collapsed="false">
      <c r="A14" s="42" t="n">
        <v>45007</v>
      </c>
      <c r="B14" s="43" t="s">
        <v>204</v>
      </c>
      <c r="C14" s="33" t="n">
        <v>7730</v>
      </c>
      <c r="D14" s="33" t="n">
        <v>30</v>
      </c>
      <c r="E14" s="33" t="n">
        <v>142</v>
      </c>
      <c r="F14" s="33" t="n">
        <f aca="false">(D14-E14)</f>
        <v>-112</v>
      </c>
      <c r="G14" s="33" t="n">
        <v>133</v>
      </c>
      <c r="H14" s="33" t="n">
        <v>118</v>
      </c>
      <c r="I14" s="33" t="n">
        <v>5</v>
      </c>
      <c r="J14" s="33" t="n">
        <f aca="false">SUM(G14:I14)</f>
        <v>256</v>
      </c>
      <c r="K14" s="33" t="n">
        <v>139</v>
      </c>
      <c r="L14" s="33" t="n">
        <v>155</v>
      </c>
      <c r="M14" s="33" t="n">
        <v>1</v>
      </c>
      <c r="N14" s="33" t="n">
        <f aca="false">SUM(K14:M14)</f>
        <v>295</v>
      </c>
      <c r="O14" s="33" t="n">
        <f aca="false">(J14-N14)</f>
        <v>-39</v>
      </c>
      <c r="P14" s="33" t="n">
        <f aca="false">(F14+O14)</f>
        <v>-151</v>
      </c>
      <c r="Q14" s="33" t="n">
        <f aca="false">(C14+P14)</f>
        <v>7579</v>
      </c>
      <c r="R14" s="34" t="n">
        <f aca="false">((D14)/((C14+Q14)/2))*1000</f>
        <v>3.91926317852244</v>
      </c>
      <c r="S14" s="34" t="n">
        <f aca="false">((E14)/((C14+Q14)/2))*1000</f>
        <v>18.5511790450062</v>
      </c>
      <c r="T14" s="34" t="n">
        <f aca="false">((O14)/((C14+Q14)/2))*1000</f>
        <v>-5.09504213207917</v>
      </c>
      <c r="U14" s="34" t="n">
        <f aca="false">((H14-L14)/((C14+Q14)/2))*1000</f>
        <v>-4.83375792017767</v>
      </c>
      <c r="V14" s="34" t="n">
        <f aca="false">((G14-K14)/((C14+Q14)/2))*1000</f>
        <v>-0.783852635704488</v>
      </c>
      <c r="W14" s="34" t="n">
        <f aca="false">((I14-M14)/((C14+Q14)/2))*1000</f>
        <v>0.522568423802992</v>
      </c>
      <c r="X14" s="34" t="n">
        <f aca="false">((F14)/((C14+Q14)/2))*1000</f>
        <v>-14.6319158664838</v>
      </c>
      <c r="Y14" s="34" t="n">
        <f aca="false">((P14)/((C14+Q14)/2))*1000</f>
        <v>-19.7269579985629</v>
      </c>
    </row>
    <row r="15" customFormat="false" ht="12" hidden="false" customHeight="false" outlineLevel="0" collapsed="false">
      <c r="A15" s="42" t="n">
        <v>45008</v>
      </c>
      <c r="B15" s="43" t="s">
        <v>205</v>
      </c>
      <c r="C15" s="33" t="n">
        <v>4792</v>
      </c>
      <c r="D15" s="33" t="n">
        <v>20</v>
      </c>
      <c r="E15" s="33" t="n">
        <v>59</v>
      </c>
      <c r="F15" s="33" t="n">
        <f aca="false">(D15-E15)</f>
        <v>-39</v>
      </c>
      <c r="G15" s="33" t="n">
        <v>20</v>
      </c>
      <c r="H15" s="33" t="n">
        <v>102</v>
      </c>
      <c r="I15" s="33" t="n">
        <v>5</v>
      </c>
      <c r="J15" s="33" t="n">
        <f aca="false">SUM(G15:I15)</f>
        <v>127</v>
      </c>
      <c r="K15" s="33" t="n">
        <v>2</v>
      </c>
      <c r="L15" s="33" t="n">
        <v>176</v>
      </c>
      <c r="M15" s="33" t="n">
        <v>0</v>
      </c>
      <c r="N15" s="33" t="n">
        <f aca="false">SUM(K15:M15)</f>
        <v>178</v>
      </c>
      <c r="O15" s="33" t="n">
        <f aca="false">(J15-N15)</f>
        <v>-51</v>
      </c>
      <c r="P15" s="33" t="n">
        <f aca="false">(F15+O15)</f>
        <v>-90</v>
      </c>
      <c r="Q15" s="33" t="n">
        <f aca="false">(C15+P15)</f>
        <v>4702</v>
      </c>
      <c r="R15" s="34" t="n">
        <f aca="false">((D15)/((C15+Q15)/2))*1000</f>
        <v>4.21318727617443</v>
      </c>
      <c r="S15" s="34" t="n">
        <f aca="false">((E15)/((C15+Q15)/2))*1000</f>
        <v>12.4289024647146</v>
      </c>
      <c r="T15" s="34" t="n">
        <f aca="false">((O15)/((C15+Q15)/2))*1000</f>
        <v>-10.7436275542448</v>
      </c>
      <c r="U15" s="34" t="n">
        <f aca="false">((H15-L15)/((C15+Q15)/2))*1000</f>
        <v>-15.5887929218454</v>
      </c>
      <c r="V15" s="34" t="n">
        <f aca="false">((G15-K15)/((C15+Q15)/2))*1000</f>
        <v>3.79186854855698</v>
      </c>
      <c r="W15" s="34" t="n">
        <f aca="false">((I15-M15)/((C15+Q15)/2))*1000</f>
        <v>1.05329681904361</v>
      </c>
      <c r="X15" s="34" t="n">
        <f aca="false">((F15)/((C15+Q15)/2))*1000</f>
        <v>-8.21571518854013</v>
      </c>
      <c r="Y15" s="34" t="n">
        <f aca="false">((P15)/((C15+Q15)/2))*1000</f>
        <v>-18.9593427427849</v>
      </c>
    </row>
    <row r="16" customFormat="false" ht="12" hidden="false" customHeight="false" outlineLevel="0" collapsed="false">
      <c r="A16" s="42" t="n">
        <v>45009</v>
      </c>
      <c r="B16" s="43" t="s">
        <v>206</v>
      </c>
      <c r="C16" s="33" t="n">
        <v>4918</v>
      </c>
      <c r="D16" s="33" t="n">
        <v>31</v>
      </c>
      <c r="E16" s="33" t="n">
        <v>60</v>
      </c>
      <c r="F16" s="33" t="n">
        <f aca="false">(D16-E16)</f>
        <v>-29</v>
      </c>
      <c r="G16" s="33" t="n">
        <v>24</v>
      </c>
      <c r="H16" s="33" t="n">
        <v>157</v>
      </c>
      <c r="I16" s="33" t="n">
        <v>4</v>
      </c>
      <c r="J16" s="33" t="n">
        <f aca="false">SUM(G16:I16)</f>
        <v>185</v>
      </c>
      <c r="K16" s="33" t="n">
        <v>11</v>
      </c>
      <c r="L16" s="33" t="n">
        <v>189</v>
      </c>
      <c r="M16" s="33" t="n">
        <v>2</v>
      </c>
      <c r="N16" s="33" t="n">
        <f aca="false">SUM(K16:M16)</f>
        <v>202</v>
      </c>
      <c r="O16" s="33" t="n">
        <f aca="false">(J16-N16)</f>
        <v>-17</v>
      </c>
      <c r="P16" s="33" t="n">
        <f aca="false">(F16+O16)</f>
        <v>-46</v>
      </c>
      <c r="Q16" s="33" t="n">
        <f aca="false">(C16+P16)</f>
        <v>4872</v>
      </c>
      <c r="R16" s="34" t="n">
        <f aca="false">((D16)/((C16+Q16)/2))*1000</f>
        <v>6.33299284984678</v>
      </c>
      <c r="S16" s="34" t="n">
        <f aca="false">((E16)/((C16+Q16)/2))*1000</f>
        <v>12.2574055158325</v>
      </c>
      <c r="T16" s="34" t="n">
        <f aca="false">((O16)/((C16+Q16)/2))*1000</f>
        <v>-3.4729315628192</v>
      </c>
      <c r="U16" s="34" t="n">
        <f aca="false">((H16-L16)/((C16+Q16)/2))*1000</f>
        <v>-6.53728294177732</v>
      </c>
      <c r="V16" s="34" t="n">
        <f aca="false">((G16-K16)/((C16+Q16)/2))*1000</f>
        <v>2.65577119509704</v>
      </c>
      <c r="W16" s="34" t="n">
        <f aca="false">((I16-M16)/((C16+Q16)/2))*1000</f>
        <v>0.408580183861083</v>
      </c>
      <c r="X16" s="34" t="n">
        <f aca="false">((F16)/((C16+Q16)/2))*1000</f>
        <v>-5.9244126659857</v>
      </c>
      <c r="Y16" s="34" t="n">
        <f aca="false">((P16)/((C16+Q16)/2))*1000</f>
        <v>-9.3973442288049</v>
      </c>
    </row>
    <row r="17" customFormat="false" ht="12" hidden="false" customHeight="false" outlineLevel="0" collapsed="false">
      <c r="A17" s="42" t="n">
        <v>45010</v>
      </c>
      <c r="B17" s="43" t="s">
        <v>207</v>
      </c>
      <c r="C17" s="33" t="n">
        <v>69037</v>
      </c>
      <c r="D17" s="33" t="n">
        <v>392</v>
      </c>
      <c r="E17" s="33" t="n">
        <v>821</v>
      </c>
      <c r="F17" s="33" t="n">
        <f aca="false">(D17-E17)</f>
        <v>-429</v>
      </c>
      <c r="G17" s="33" t="n">
        <v>351</v>
      </c>
      <c r="H17" s="33" t="n">
        <v>1152</v>
      </c>
      <c r="I17" s="33" t="n">
        <v>136</v>
      </c>
      <c r="J17" s="33" t="n">
        <f aca="false">SUM(G17:I17)</f>
        <v>1639</v>
      </c>
      <c r="K17" s="33" t="n">
        <v>110</v>
      </c>
      <c r="L17" s="33" t="n">
        <v>1124</v>
      </c>
      <c r="M17" s="33" t="n">
        <v>124</v>
      </c>
      <c r="N17" s="33" t="n">
        <f aca="false">SUM(K17:M17)</f>
        <v>1358</v>
      </c>
      <c r="O17" s="33" t="n">
        <f aca="false">(J17-N17)</f>
        <v>281</v>
      </c>
      <c r="P17" s="33" t="n">
        <f aca="false">(F17+O17)</f>
        <v>-148</v>
      </c>
      <c r="Q17" s="33" t="n">
        <f aca="false">(C17+P17)</f>
        <v>68889</v>
      </c>
      <c r="R17" s="34" t="n">
        <f aca="false">((D17)/((C17+Q17)/2))*1000</f>
        <v>5.68420747357279</v>
      </c>
      <c r="S17" s="34" t="n">
        <f aca="false">((E17)/((C17+Q17)/2))*1000</f>
        <v>11.9049345301104</v>
      </c>
      <c r="T17" s="34" t="n">
        <f aca="false">((O17)/((C17+Q17)/2))*1000</f>
        <v>4.07464872467845</v>
      </c>
      <c r="U17" s="34" t="n">
        <f aca="false">((H17-L17)/((C17+Q17)/2))*1000</f>
        <v>0.406014819540913</v>
      </c>
      <c r="V17" s="34" t="n">
        <f aca="false">((G17-K17)/((C17+Q17)/2))*1000</f>
        <v>3.49462755390572</v>
      </c>
      <c r="W17" s="34" t="n">
        <f aca="false">((I17-M17)/((C17+Q17)/2))*1000</f>
        <v>0.17400635123182</v>
      </c>
      <c r="X17" s="34" t="n">
        <f aca="false">((F17)/((C17+Q17)/2))*1000</f>
        <v>-6.22072705653756</v>
      </c>
      <c r="Y17" s="34" t="n">
        <f aca="false">((P17)/((C17+Q17)/2))*1000</f>
        <v>-2.14607833185911</v>
      </c>
    </row>
    <row r="18" customFormat="false" ht="12" hidden="false" customHeight="false" outlineLevel="0" collapsed="false">
      <c r="A18" s="42" t="n">
        <v>45011</v>
      </c>
      <c r="B18" s="43" t="s">
        <v>208</v>
      </c>
      <c r="C18" s="33" t="n">
        <v>10311</v>
      </c>
      <c r="D18" s="33" t="n">
        <v>76</v>
      </c>
      <c r="E18" s="33" t="n">
        <v>117</v>
      </c>
      <c r="F18" s="33" t="n">
        <f aca="false">(D18-E18)</f>
        <v>-41</v>
      </c>
      <c r="G18" s="33" t="n">
        <v>43</v>
      </c>
      <c r="H18" s="33" t="n">
        <v>269</v>
      </c>
      <c r="I18" s="33" t="n">
        <v>20</v>
      </c>
      <c r="J18" s="33" t="n">
        <f aca="false">SUM(G18:I18)</f>
        <v>332</v>
      </c>
      <c r="K18" s="33" t="n">
        <v>7</v>
      </c>
      <c r="L18" s="33" t="n">
        <v>283</v>
      </c>
      <c r="M18" s="33" t="n">
        <v>14</v>
      </c>
      <c r="N18" s="33" t="n">
        <f aca="false">SUM(K18:M18)</f>
        <v>304</v>
      </c>
      <c r="O18" s="33" t="n">
        <f aca="false">(J18-N18)</f>
        <v>28</v>
      </c>
      <c r="P18" s="33" t="n">
        <f aca="false">(F18+O18)</f>
        <v>-13</v>
      </c>
      <c r="Q18" s="33" t="n">
        <f aca="false">(C18+P18)</f>
        <v>10298</v>
      </c>
      <c r="R18" s="34" t="n">
        <f aca="false">((D18)/((C18+Q18)/2))*1000</f>
        <v>7.37541850647775</v>
      </c>
      <c r="S18" s="34" t="n">
        <f aca="false">((E18)/((C18+Q18)/2))*1000</f>
        <v>11.3542627007618</v>
      </c>
      <c r="T18" s="34" t="n">
        <f aca="false">((O18)/((C18+Q18)/2))*1000</f>
        <v>2.71725944975496</v>
      </c>
      <c r="U18" s="34" t="n">
        <f aca="false">((H18-L18)/((C18+Q18)/2))*1000</f>
        <v>-1.35862972487748</v>
      </c>
      <c r="V18" s="34" t="n">
        <f aca="false">((G18-K18)/((C18+Q18)/2))*1000</f>
        <v>3.49361929254209</v>
      </c>
      <c r="W18" s="34" t="n">
        <f aca="false">((I18-M18)/((C18+Q18)/2))*1000</f>
        <v>0.582269882090349</v>
      </c>
      <c r="X18" s="34" t="n">
        <f aca="false">((F18)/((C18+Q18)/2))*1000</f>
        <v>-3.97884419428405</v>
      </c>
      <c r="Y18" s="34" t="n">
        <f aca="false">((P18)/((C18+Q18)/2))*1000</f>
        <v>-1.26158474452909</v>
      </c>
    </row>
    <row r="19" customFormat="false" ht="12" hidden="false" customHeight="false" outlineLevel="0" collapsed="false">
      <c r="A19" s="42" t="n">
        <v>45012</v>
      </c>
      <c r="B19" s="43" t="s">
        <v>209</v>
      </c>
      <c r="C19" s="33" t="n">
        <v>2425</v>
      </c>
      <c r="D19" s="33" t="n">
        <v>8</v>
      </c>
      <c r="E19" s="33" t="n">
        <v>52</v>
      </c>
      <c r="F19" s="33" t="n">
        <f aca="false">(D19-E19)</f>
        <v>-44</v>
      </c>
      <c r="G19" s="33" t="n">
        <v>10</v>
      </c>
      <c r="H19" s="33" t="n">
        <v>80</v>
      </c>
      <c r="I19" s="33" t="n">
        <v>3</v>
      </c>
      <c r="J19" s="33" t="n">
        <f aca="false">SUM(G19:I19)</f>
        <v>93</v>
      </c>
      <c r="K19" s="33" t="n">
        <v>7</v>
      </c>
      <c r="L19" s="33" t="n">
        <v>60</v>
      </c>
      <c r="M19" s="33" t="n">
        <v>9</v>
      </c>
      <c r="N19" s="33" t="n">
        <f aca="false">SUM(K19:M19)</f>
        <v>76</v>
      </c>
      <c r="O19" s="33" t="n">
        <f aca="false">(J19-N19)</f>
        <v>17</v>
      </c>
      <c r="P19" s="33" t="n">
        <f aca="false">(F19+O19)</f>
        <v>-27</v>
      </c>
      <c r="Q19" s="33" t="n">
        <f aca="false">(C19+P19)</f>
        <v>2398</v>
      </c>
      <c r="R19" s="34" t="n">
        <f aca="false">((D19)/((C19+Q19)/2))*1000</f>
        <v>3.31743727970143</v>
      </c>
      <c r="S19" s="34" t="n">
        <f aca="false">((E19)/((C19+Q19)/2))*1000</f>
        <v>21.5633423180593</v>
      </c>
      <c r="T19" s="34" t="n">
        <f aca="false">((O19)/((C19+Q19)/2))*1000</f>
        <v>7.04955421936554</v>
      </c>
      <c r="U19" s="34" t="n">
        <f aca="false">((H19-L19)/((C19+Q19)/2))*1000</f>
        <v>8.29359319925358</v>
      </c>
      <c r="V19" s="34" t="n">
        <f aca="false">((G19-K19)/((C19+Q19)/2))*1000</f>
        <v>1.24403897988804</v>
      </c>
      <c r="W19" s="34" t="n">
        <f aca="false">((I19-M19)/((C19+Q19)/2))*1000</f>
        <v>-2.48807795977607</v>
      </c>
      <c r="X19" s="34" t="n">
        <f aca="false">((F19)/((C19+Q19)/2))*1000</f>
        <v>-18.2459050383579</v>
      </c>
      <c r="Y19" s="34" t="n">
        <f aca="false">((P19)/((C19+Q19)/2))*1000</f>
        <v>-11.1963508189923</v>
      </c>
    </row>
    <row r="20" customFormat="false" ht="12" hidden="false" customHeight="false" outlineLevel="0" collapsed="false">
      <c r="A20" s="42" t="n">
        <v>45013</v>
      </c>
      <c r="B20" s="43" t="s">
        <v>210</v>
      </c>
      <c r="C20" s="33" t="n">
        <v>2175</v>
      </c>
      <c r="D20" s="33" t="n">
        <v>11</v>
      </c>
      <c r="E20" s="33" t="n">
        <v>21</v>
      </c>
      <c r="F20" s="33" t="n">
        <f aca="false">(D20-E20)</f>
        <v>-10</v>
      </c>
      <c r="G20" s="33" t="n">
        <v>21</v>
      </c>
      <c r="H20" s="33" t="n">
        <v>62</v>
      </c>
      <c r="I20" s="33" t="n">
        <v>6</v>
      </c>
      <c r="J20" s="33" t="n">
        <f aca="false">SUM(G20:I20)</f>
        <v>89</v>
      </c>
      <c r="K20" s="33" t="n">
        <v>6</v>
      </c>
      <c r="L20" s="33" t="n">
        <v>100</v>
      </c>
      <c r="M20" s="33" t="n">
        <v>8</v>
      </c>
      <c r="N20" s="33" t="n">
        <f aca="false">SUM(K20:M20)</f>
        <v>114</v>
      </c>
      <c r="O20" s="33" t="n">
        <f aca="false">(J20-N20)</f>
        <v>-25</v>
      </c>
      <c r="P20" s="33" t="n">
        <f aca="false">(F20+O20)</f>
        <v>-35</v>
      </c>
      <c r="Q20" s="33" t="n">
        <f aca="false">(C20+P20)</f>
        <v>2140</v>
      </c>
      <c r="R20" s="34" t="n">
        <f aca="false">((D20)/((C20+Q20)/2))*1000</f>
        <v>5.09849362688297</v>
      </c>
      <c r="S20" s="34" t="n">
        <f aca="false">((E20)/((C20+Q20)/2))*1000</f>
        <v>9.73348783314021</v>
      </c>
      <c r="T20" s="34" t="n">
        <f aca="false">((O20)/((C20+Q20)/2))*1000</f>
        <v>-11.5874855156431</v>
      </c>
      <c r="U20" s="34" t="n">
        <f aca="false">((H20-L20)/((C20+Q20)/2))*1000</f>
        <v>-17.6129779837775</v>
      </c>
      <c r="V20" s="34" t="n">
        <f aca="false">((G20-K20)/((C20+Q20)/2))*1000</f>
        <v>6.95249130938586</v>
      </c>
      <c r="W20" s="34" t="n">
        <f aca="false">((I20-M20)/((C20+Q20)/2))*1000</f>
        <v>-0.926998841251449</v>
      </c>
      <c r="X20" s="34" t="n">
        <f aca="false">((F20)/((C20+Q20)/2))*1000</f>
        <v>-4.63499420625724</v>
      </c>
      <c r="Y20" s="34" t="n">
        <f aca="false">((P20)/((C20+Q20)/2))*1000</f>
        <v>-16.2224797219003</v>
      </c>
    </row>
    <row r="21" customFormat="false" ht="12" hidden="false" customHeight="false" outlineLevel="0" collapsed="false">
      <c r="A21" s="42" t="n">
        <v>45014</v>
      </c>
      <c r="B21" s="43" t="s">
        <v>211</v>
      </c>
      <c r="C21" s="33" t="n">
        <v>7193</v>
      </c>
      <c r="D21" s="33" t="n">
        <v>40</v>
      </c>
      <c r="E21" s="33" t="n">
        <v>117</v>
      </c>
      <c r="F21" s="33" t="n">
        <f aca="false">(D21-E21)</f>
        <v>-77</v>
      </c>
      <c r="G21" s="33" t="n">
        <v>43</v>
      </c>
      <c r="H21" s="33" t="n">
        <v>144</v>
      </c>
      <c r="I21" s="33" t="n">
        <v>16</v>
      </c>
      <c r="J21" s="33" t="n">
        <f aca="false">SUM(G21:I21)</f>
        <v>203</v>
      </c>
      <c r="K21" s="33" t="n">
        <v>21</v>
      </c>
      <c r="L21" s="33" t="n">
        <v>113</v>
      </c>
      <c r="M21" s="33" t="n">
        <v>3</v>
      </c>
      <c r="N21" s="33" t="n">
        <f aca="false">SUM(K21:M21)</f>
        <v>137</v>
      </c>
      <c r="O21" s="33" t="n">
        <f aca="false">(J21-N21)</f>
        <v>66</v>
      </c>
      <c r="P21" s="33" t="n">
        <f aca="false">(F21+O21)</f>
        <v>-11</v>
      </c>
      <c r="Q21" s="33" t="n">
        <f aca="false">(C21+P21)</f>
        <v>7182</v>
      </c>
      <c r="R21" s="34" t="n">
        <f aca="false">((D21)/((C21+Q21)/2))*1000</f>
        <v>5.56521739130435</v>
      </c>
      <c r="S21" s="34" t="n">
        <f aca="false">((E21)/((C21+Q21)/2))*1000</f>
        <v>16.2782608695652</v>
      </c>
      <c r="T21" s="34" t="n">
        <f aca="false">((O21)/((C21+Q21)/2))*1000</f>
        <v>9.18260869565217</v>
      </c>
      <c r="U21" s="34" t="n">
        <f aca="false">((H21-L21)/((C21+Q21)/2))*1000</f>
        <v>4.31304347826087</v>
      </c>
      <c r="V21" s="34" t="n">
        <f aca="false">((G21-K21)/((C21+Q21)/2))*1000</f>
        <v>3.06086956521739</v>
      </c>
      <c r="W21" s="34" t="n">
        <f aca="false">((I21-M21)/((C21+Q21)/2))*1000</f>
        <v>1.80869565217391</v>
      </c>
      <c r="X21" s="34" t="n">
        <f aca="false">((F21)/((C21+Q21)/2))*1000</f>
        <v>-10.7130434782609</v>
      </c>
      <c r="Y21" s="34" t="n">
        <f aca="false">((P21)/((C21+Q21)/2))*1000</f>
        <v>-1.5304347826087</v>
      </c>
    </row>
    <row r="22" customFormat="false" ht="12" hidden="false" customHeight="false" outlineLevel="0" collapsed="false">
      <c r="A22" s="42" t="n">
        <v>45015</v>
      </c>
      <c r="B22" s="43" t="s">
        <v>212</v>
      </c>
      <c r="C22" s="33" t="n">
        <v>1999</v>
      </c>
      <c r="D22" s="33" t="n">
        <v>12</v>
      </c>
      <c r="E22" s="33" t="n">
        <v>38</v>
      </c>
      <c r="F22" s="33" t="n">
        <f aca="false">(D22-E22)</f>
        <v>-26</v>
      </c>
      <c r="G22" s="33" t="n">
        <v>17</v>
      </c>
      <c r="H22" s="33" t="n">
        <v>46</v>
      </c>
      <c r="I22" s="33" t="n">
        <v>5</v>
      </c>
      <c r="J22" s="33" t="n">
        <f aca="false">SUM(G22:I22)</f>
        <v>68</v>
      </c>
      <c r="K22" s="33" t="n">
        <v>15</v>
      </c>
      <c r="L22" s="33" t="n">
        <v>56</v>
      </c>
      <c r="M22" s="33" t="n">
        <v>8</v>
      </c>
      <c r="N22" s="33" t="n">
        <f aca="false">SUM(K22:M22)</f>
        <v>79</v>
      </c>
      <c r="O22" s="33" t="n">
        <f aca="false">(J22-N22)</f>
        <v>-11</v>
      </c>
      <c r="P22" s="33" t="n">
        <f aca="false">(F22+O22)</f>
        <v>-37</v>
      </c>
      <c r="Q22" s="33" t="n">
        <f aca="false">(C22+P22)</f>
        <v>1962</v>
      </c>
      <c r="R22" s="34" t="n">
        <f aca="false">((D22)/((C22+Q22)/2))*1000</f>
        <v>6.05907599091139</v>
      </c>
      <c r="S22" s="34" t="n">
        <f aca="false">((E22)/((C22+Q22)/2))*1000</f>
        <v>19.1870739712194</v>
      </c>
      <c r="T22" s="34" t="n">
        <f aca="false">((O22)/((C22+Q22)/2))*1000</f>
        <v>-5.55415299166877</v>
      </c>
      <c r="U22" s="34" t="n">
        <f aca="false">((H22-L22)/((C22+Q22)/2))*1000</f>
        <v>-5.04922999242616</v>
      </c>
      <c r="V22" s="34" t="n">
        <f aca="false">((G22-K22)/((C22+Q22)/2))*1000</f>
        <v>1.00984599848523</v>
      </c>
      <c r="W22" s="34" t="n">
        <f aca="false">((I22-M22)/((C22+Q22)/2))*1000</f>
        <v>-1.51476899772785</v>
      </c>
      <c r="X22" s="34" t="n">
        <f aca="false">((F22)/((C22+Q22)/2))*1000</f>
        <v>-13.127997980308</v>
      </c>
      <c r="Y22" s="34" t="n">
        <f aca="false">((P22)/((C22+Q22)/2))*1000</f>
        <v>-18.6821509719768</v>
      </c>
    </row>
    <row r="23" customFormat="false" ht="12" hidden="false" customHeight="false" outlineLevel="0" collapsed="false">
      <c r="A23" s="42" t="n">
        <v>45016</v>
      </c>
      <c r="B23" s="43" t="s">
        <v>213</v>
      </c>
      <c r="C23" s="33" t="n">
        <v>4727</v>
      </c>
      <c r="D23" s="33" t="n">
        <v>25</v>
      </c>
      <c r="E23" s="33" t="n">
        <v>63</v>
      </c>
      <c r="F23" s="33" t="n">
        <f aca="false">(D23-E23)</f>
        <v>-38</v>
      </c>
      <c r="G23" s="33" t="n">
        <v>17</v>
      </c>
      <c r="H23" s="33" t="n">
        <v>140</v>
      </c>
      <c r="I23" s="33" t="n">
        <v>5</v>
      </c>
      <c r="J23" s="33" t="n">
        <f aca="false">SUM(G23:I23)</f>
        <v>162</v>
      </c>
      <c r="K23" s="33" t="n">
        <v>15</v>
      </c>
      <c r="L23" s="33" t="n">
        <v>91</v>
      </c>
      <c r="M23" s="33" t="n">
        <v>18</v>
      </c>
      <c r="N23" s="33" t="n">
        <f aca="false">SUM(K23:M23)</f>
        <v>124</v>
      </c>
      <c r="O23" s="33" t="n">
        <f aca="false">(J23-N23)</f>
        <v>38</v>
      </c>
      <c r="P23" s="33" t="n">
        <f aca="false">(F23+O23)</f>
        <v>0</v>
      </c>
      <c r="Q23" s="33" t="n">
        <f aca="false">(C23+P23)</f>
        <v>4727</v>
      </c>
      <c r="R23" s="34" t="n">
        <f aca="false">((D23)/((C23+Q23)/2))*1000</f>
        <v>5.28876665961498</v>
      </c>
      <c r="S23" s="34" t="n">
        <f aca="false">((E23)/((C23+Q23)/2))*1000</f>
        <v>13.3276919822297</v>
      </c>
      <c r="T23" s="34" t="n">
        <f aca="false">((O23)/((C23+Q23)/2))*1000</f>
        <v>8.03892532261477</v>
      </c>
      <c r="U23" s="34" t="n">
        <f aca="false">((H23-L23)/((C23+Q23)/2))*1000</f>
        <v>10.3659826528454</v>
      </c>
      <c r="V23" s="34" t="n">
        <f aca="false">((G23-K23)/((C23+Q23)/2))*1000</f>
        <v>0.423101332769198</v>
      </c>
      <c r="W23" s="34" t="n">
        <f aca="false">((I23-M23)/((C23+Q23)/2))*1000</f>
        <v>-2.75015866299979</v>
      </c>
      <c r="X23" s="34" t="n">
        <f aca="false">((F23)/((C23+Q23)/2))*1000</f>
        <v>-8.03892532261477</v>
      </c>
      <c r="Y23" s="34" t="n">
        <f aca="false">((P23)/((C23+Q23)/2))*1000</f>
        <v>0</v>
      </c>
    </row>
    <row r="24" customFormat="false" ht="12" hidden="false" customHeight="false" outlineLevel="0" collapsed="false">
      <c r="A24" s="42" t="n">
        <v>45017</v>
      </c>
      <c r="B24" s="43" t="s">
        <v>214</v>
      </c>
      <c r="C24" s="33" t="n">
        <v>1057</v>
      </c>
      <c r="D24" s="33" t="n">
        <v>2</v>
      </c>
      <c r="E24" s="33" t="n">
        <v>28</v>
      </c>
      <c r="F24" s="33" t="n">
        <f aca="false">(D24-E24)</f>
        <v>-26</v>
      </c>
      <c r="G24" s="33" t="n">
        <v>3</v>
      </c>
      <c r="H24" s="33" t="n">
        <v>15</v>
      </c>
      <c r="I24" s="33" t="n">
        <v>0</v>
      </c>
      <c r="J24" s="33" t="n">
        <f aca="false">SUM(G24:I24)</f>
        <v>18</v>
      </c>
      <c r="K24" s="33" t="n">
        <v>2</v>
      </c>
      <c r="L24" s="33" t="n">
        <v>32</v>
      </c>
      <c r="M24" s="33" t="n">
        <v>1</v>
      </c>
      <c r="N24" s="33" t="n">
        <f aca="false">SUM(K24:M24)</f>
        <v>35</v>
      </c>
      <c r="O24" s="33" t="n">
        <f aca="false">(J24-N24)</f>
        <v>-17</v>
      </c>
      <c r="P24" s="33" t="n">
        <f aca="false">(F24+O24)</f>
        <v>-43</v>
      </c>
      <c r="Q24" s="33" t="n">
        <f aca="false">(C24+P24)</f>
        <v>1014</v>
      </c>
      <c r="R24" s="34" t="n">
        <f aca="false">((D24)/((C24+Q24)/2))*1000</f>
        <v>1.93143408981169</v>
      </c>
      <c r="S24" s="34" t="n">
        <f aca="false">((E24)/((C24+Q24)/2))*1000</f>
        <v>27.0400772573636</v>
      </c>
      <c r="T24" s="34" t="n">
        <f aca="false">((O24)/((C24+Q24)/2))*1000</f>
        <v>-16.4171897633993</v>
      </c>
      <c r="U24" s="34" t="n">
        <f aca="false">((H24-L24)/((C24+Q24)/2))*1000</f>
        <v>-16.4171897633993</v>
      </c>
      <c r="V24" s="34" t="n">
        <f aca="false">((G24-K24)/((C24+Q24)/2))*1000</f>
        <v>0.965717044905843</v>
      </c>
      <c r="W24" s="34" t="n">
        <f aca="false">((I24-M24)/((C24+Q24)/2))*1000</f>
        <v>-0.965717044905843</v>
      </c>
      <c r="X24" s="34" t="n">
        <f aca="false">((F24)/((C24+Q24)/2))*1000</f>
        <v>-25.1086431675519</v>
      </c>
      <c r="Y24" s="34" t="n">
        <f aca="false">((P24)/((C24+Q24)/2))*1000</f>
        <v>-41.5258329309512</v>
      </c>
    </row>
    <row r="25" s="48" customFormat="true" ht="12" hidden="false" customHeight="false" outlineLevel="0" collapsed="false">
      <c r="A25" s="44"/>
      <c r="B25" s="45" t="s">
        <v>215</v>
      </c>
      <c r="C25" s="46" t="n">
        <f aca="false">SUM(C8:C24)</f>
        <v>195849</v>
      </c>
      <c r="D25" s="46" t="n">
        <f aca="false">SUM(D8:D24)</f>
        <v>1107</v>
      </c>
      <c r="E25" s="46" t="n">
        <f aca="false">SUM(E8:E24)</f>
        <v>2563</v>
      </c>
      <c r="F25" s="46" t="n">
        <f aca="false">SUM(F8:F24)</f>
        <v>-1456</v>
      </c>
      <c r="G25" s="46" t="n">
        <f aca="false">SUM(G8:G24)</f>
        <v>1123</v>
      </c>
      <c r="H25" s="46" t="n">
        <f aca="false">SUM(H8:H24)</f>
        <v>3791</v>
      </c>
      <c r="I25" s="46" t="n">
        <f aca="false">SUM(I8:I24)</f>
        <v>331</v>
      </c>
      <c r="J25" s="46" t="n">
        <f aca="false">SUM(J8:J24)</f>
        <v>5245</v>
      </c>
      <c r="K25" s="46" t="n">
        <f aca="false">SUM(K8:K24)</f>
        <v>509</v>
      </c>
      <c r="L25" s="46" t="n">
        <f aca="false">SUM(L8:L24)</f>
        <v>3885</v>
      </c>
      <c r="M25" s="46" t="n">
        <f aca="false">SUM(M8:M24)</f>
        <v>366</v>
      </c>
      <c r="N25" s="46" t="n">
        <f aca="false">SUM(N8:N24)</f>
        <v>4760</v>
      </c>
      <c r="O25" s="46" t="n">
        <f aca="false">(J25-N25)</f>
        <v>485</v>
      </c>
      <c r="P25" s="46" t="n">
        <f aca="false">(F25+O25)</f>
        <v>-971</v>
      </c>
      <c r="Q25" s="46" t="n">
        <f aca="false">SUM(Q8:Q24)</f>
        <v>194878</v>
      </c>
      <c r="R25" s="47" t="n">
        <f aca="false">((D25)/((C25+Q25)/2))*1000</f>
        <v>5.66636039997236</v>
      </c>
      <c r="S25" s="47" t="n">
        <f aca="false">((E25)/((C25+Q25)/2))*1000</f>
        <v>13.1191343316433</v>
      </c>
      <c r="T25" s="47" t="n">
        <f aca="false">((O25)/((C25+Q25)/2))*1000</f>
        <v>2.48255175608545</v>
      </c>
      <c r="U25" s="47" t="n">
        <f aca="false">((H25-L25)/((C25+Q25)/2))*1000</f>
        <v>-0.481154360973263</v>
      </c>
      <c r="V25" s="47" t="n">
        <f aca="false">((G25-K25)/((C25+Q25)/2))*1000</f>
        <v>3.14285933657004</v>
      </c>
      <c r="W25" s="47" t="n">
        <f aca="false">((I25-M25)/((C25+Q25)/2))*1000</f>
        <v>-0.179153219511321</v>
      </c>
      <c r="X25" s="47" t="n">
        <f aca="false">((F25)/((C25+Q25)/2))*1000</f>
        <v>-7.45277393167096</v>
      </c>
      <c r="Y25" s="47" t="n">
        <f aca="false">((P25)/((C25+Q25)/2))*1000</f>
        <v>-4.97022217558551</v>
      </c>
    </row>
    <row r="26" customFormat="false" ht="12" hidden="false" customHeight="false" outlineLevel="0" collapsed="false">
      <c r="A26" s="32" t="s">
        <v>70</v>
      </c>
      <c r="B26" s="43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9"/>
      <c r="S26" s="49"/>
      <c r="T26" s="49"/>
      <c r="U26" s="49"/>
      <c r="V26" s="49"/>
      <c r="W26" s="49"/>
      <c r="X26" s="49"/>
      <c r="Y26" s="49"/>
    </row>
    <row r="27" customFormat="false" ht="12" hidden="false" customHeight="false" outlineLevel="0" collapsed="false">
      <c r="A27" s="42"/>
      <c r="B27" s="43"/>
      <c r="C27" s="42"/>
      <c r="D27" s="42"/>
      <c r="E27" s="42"/>
      <c r="F27" s="42"/>
      <c r="G27" s="42"/>
      <c r="H27" s="42"/>
      <c r="I27" s="42"/>
      <c r="K27" s="42"/>
      <c r="L27" s="42"/>
      <c r="M27" s="42"/>
      <c r="N27" s="42"/>
      <c r="O27" s="42"/>
      <c r="P27" s="42"/>
      <c r="Q27" s="42"/>
      <c r="R27" s="49"/>
      <c r="S27" s="49"/>
      <c r="T27" s="49"/>
      <c r="U27" s="49"/>
      <c r="V27" s="49"/>
      <c r="W27" s="49"/>
      <c r="X27" s="49"/>
      <c r="Y27" s="49"/>
    </row>
    <row r="28" customFormat="false" ht="12" hidden="false" customHeight="false" outlineLevel="0" collapsed="false">
      <c r="A28" s="42"/>
      <c r="B28" s="43"/>
      <c r="C28" s="42"/>
      <c r="D28" s="42"/>
      <c r="E28" s="42"/>
      <c r="F28" s="42"/>
      <c r="G28" s="42"/>
      <c r="H28" s="42"/>
      <c r="I28" s="42"/>
      <c r="K28" s="42"/>
      <c r="L28" s="42"/>
      <c r="M28" s="42"/>
      <c r="O28" s="42"/>
      <c r="P28" s="42"/>
      <c r="Q28" s="42"/>
      <c r="R28" s="49"/>
      <c r="S28" s="49"/>
      <c r="T28" s="49"/>
      <c r="U28" s="49"/>
      <c r="V28" s="49"/>
      <c r="W28" s="49"/>
      <c r="X28" s="49"/>
      <c r="Y28" s="49"/>
    </row>
    <row r="29" customFormat="false" ht="12" hidden="false" customHeight="false" outlineLevel="0" collapsed="false">
      <c r="A29" s="42"/>
      <c r="B29" s="43"/>
      <c r="C29" s="42"/>
      <c r="D29" s="42"/>
      <c r="E29" s="42"/>
      <c r="F29" s="42"/>
      <c r="G29" s="42"/>
      <c r="H29" s="42"/>
      <c r="I29" s="42"/>
      <c r="K29" s="42"/>
      <c r="L29" s="42"/>
      <c r="M29" s="42"/>
      <c r="O29" s="42"/>
      <c r="P29" s="42"/>
      <c r="Q29" s="42"/>
      <c r="R29" s="49"/>
      <c r="S29" s="49"/>
      <c r="T29" s="49"/>
      <c r="U29" s="49"/>
      <c r="V29" s="49"/>
      <c r="W29" s="49"/>
      <c r="X29" s="49"/>
      <c r="Y29" s="49"/>
    </row>
    <row r="30" customFormat="false" ht="12" hidden="false" customHeight="false" outlineLevel="0" collapsed="false">
      <c r="A30" s="42"/>
      <c r="B30" s="43"/>
      <c r="C30" s="42"/>
      <c r="D30" s="42"/>
      <c r="E30" s="42"/>
      <c r="F30" s="42"/>
      <c r="G30" s="42"/>
      <c r="H30" s="42"/>
      <c r="I30" s="42"/>
      <c r="K30" s="42"/>
      <c r="L30" s="42"/>
      <c r="M30" s="42"/>
      <c r="O30" s="42"/>
      <c r="P30" s="42"/>
      <c r="Q30" s="42"/>
      <c r="R30" s="49"/>
      <c r="S30" s="49"/>
      <c r="T30" s="49"/>
      <c r="U30" s="49"/>
      <c r="V30" s="49"/>
      <c r="W30" s="49"/>
      <c r="X30" s="49"/>
      <c r="Y30" s="49"/>
    </row>
    <row r="31" customFormat="false" ht="12" hidden="false" customHeight="false" outlineLevel="0" collapsed="false">
      <c r="A31" s="42"/>
      <c r="B31" s="43"/>
      <c r="C31" s="42"/>
      <c r="D31" s="42"/>
      <c r="E31" s="42"/>
      <c r="F31" s="42"/>
      <c r="G31" s="42"/>
      <c r="H31" s="42"/>
      <c r="I31" s="42"/>
      <c r="K31" s="42"/>
      <c r="L31" s="42"/>
      <c r="M31" s="42"/>
      <c r="O31" s="42"/>
      <c r="P31" s="42"/>
      <c r="Q31" s="42"/>
      <c r="R31" s="49"/>
      <c r="S31" s="49"/>
      <c r="T31" s="49"/>
      <c r="U31" s="49"/>
      <c r="V31" s="49"/>
      <c r="W31" s="49"/>
      <c r="X31" s="49"/>
      <c r="Y31" s="49"/>
    </row>
    <row r="32" customFormat="false" ht="12" hidden="false" customHeight="false" outlineLevel="0" collapsed="false">
      <c r="A32" s="42"/>
      <c r="B32" s="43"/>
      <c r="C32" s="42"/>
      <c r="D32" s="42"/>
      <c r="E32" s="42"/>
      <c r="F32" s="42"/>
      <c r="G32" s="42"/>
      <c r="H32" s="42"/>
      <c r="I32" s="42"/>
      <c r="K32" s="42"/>
      <c r="L32" s="42"/>
      <c r="M32" s="42"/>
      <c r="O32" s="42"/>
      <c r="P32" s="42"/>
      <c r="Q32" s="42"/>
      <c r="R32" s="49"/>
      <c r="S32" s="49"/>
      <c r="T32" s="49"/>
      <c r="U32" s="49"/>
      <c r="V32" s="49"/>
      <c r="W32" s="49"/>
      <c r="X32" s="49"/>
      <c r="Y32" s="49"/>
    </row>
    <row r="33" customFormat="false" ht="12" hidden="false" customHeight="false" outlineLevel="0" collapsed="false">
      <c r="A33" s="42"/>
      <c r="B33" s="43"/>
      <c r="C33" s="42"/>
      <c r="D33" s="42"/>
      <c r="E33" s="42"/>
      <c r="F33" s="42"/>
      <c r="G33" s="42"/>
      <c r="H33" s="42"/>
      <c r="I33" s="42"/>
      <c r="K33" s="42"/>
      <c r="L33" s="42"/>
      <c r="M33" s="42"/>
      <c r="O33" s="42"/>
      <c r="P33" s="42"/>
      <c r="Q33" s="42"/>
      <c r="R33" s="49"/>
      <c r="S33" s="49"/>
      <c r="T33" s="49"/>
      <c r="U33" s="49"/>
      <c r="V33" s="49"/>
      <c r="W33" s="49"/>
      <c r="X33" s="49"/>
      <c r="Y33" s="49"/>
    </row>
    <row r="34" customFormat="false" ht="12" hidden="false" customHeight="false" outlineLevel="0" collapsed="false">
      <c r="A34" s="42"/>
      <c r="B34" s="43"/>
      <c r="C34" s="42"/>
      <c r="D34" s="42"/>
      <c r="E34" s="42"/>
      <c r="F34" s="42"/>
      <c r="G34" s="42"/>
      <c r="H34" s="42"/>
      <c r="I34" s="42"/>
      <c r="K34" s="42"/>
      <c r="L34" s="42"/>
      <c r="M34" s="42"/>
      <c r="O34" s="42"/>
      <c r="P34" s="42"/>
      <c r="Q34" s="42"/>
      <c r="R34" s="49"/>
      <c r="S34" s="49"/>
      <c r="T34" s="49"/>
      <c r="U34" s="49"/>
      <c r="V34" s="49"/>
      <c r="W34" s="49"/>
      <c r="X34" s="49"/>
      <c r="Y34" s="49"/>
    </row>
    <row r="35" customFormat="false" ht="12" hidden="false" customHeight="false" outlineLevel="0" collapsed="false">
      <c r="A35" s="42"/>
      <c r="B35" s="43"/>
      <c r="C35" s="42"/>
      <c r="D35" s="42"/>
      <c r="E35" s="42"/>
      <c r="F35" s="42"/>
      <c r="G35" s="42"/>
      <c r="H35" s="42"/>
      <c r="I35" s="42"/>
      <c r="K35" s="42"/>
      <c r="L35" s="42"/>
      <c r="M35" s="42"/>
      <c r="O35" s="42"/>
      <c r="P35" s="42"/>
      <c r="Q35" s="42"/>
      <c r="R35" s="49"/>
      <c r="S35" s="49"/>
      <c r="T35" s="49"/>
      <c r="U35" s="49"/>
      <c r="V35" s="49"/>
      <c r="W35" s="49"/>
      <c r="X35" s="49"/>
      <c r="Y35" s="49"/>
    </row>
    <row r="36" customFormat="false" ht="12" hidden="false" customHeight="false" outlineLevel="0" collapsed="false">
      <c r="A36" s="42"/>
      <c r="B36" s="43"/>
      <c r="C36" s="42"/>
      <c r="D36" s="42"/>
      <c r="E36" s="42"/>
      <c r="F36" s="42"/>
      <c r="G36" s="42"/>
      <c r="H36" s="42"/>
      <c r="I36" s="42"/>
      <c r="K36" s="42"/>
      <c r="L36" s="42"/>
      <c r="M36" s="42"/>
      <c r="O36" s="42"/>
      <c r="P36" s="42"/>
      <c r="Q36" s="42"/>
      <c r="R36" s="49"/>
      <c r="S36" s="49"/>
      <c r="T36" s="49"/>
      <c r="U36" s="49"/>
      <c r="V36" s="49"/>
      <c r="W36" s="49"/>
      <c r="X36" s="49"/>
      <c r="Y36" s="49"/>
    </row>
    <row r="37" customFormat="false" ht="12" hidden="false" customHeight="false" outlineLevel="0" collapsed="false">
      <c r="A37" s="42"/>
      <c r="B37" s="43"/>
      <c r="C37" s="42"/>
      <c r="D37" s="42"/>
      <c r="E37" s="42"/>
      <c r="F37" s="42"/>
      <c r="G37" s="42"/>
      <c r="H37" s="42"/>
      <c r="I37" s="42"/>
      <c r="K37" s="42"/>
      <c r="L37" s="42"/>
      <c r="M37" s="42"/>
      <c r="O37" s="42"/>
      <c r="P37" s="42"/>
      <c r="Q37" s="42"/>
      <c r="R37" s="49"/>
      <c r="S37" s="49"/>
      <c r="T37" s="49"/>
      <c r="U37" s="49"/>
      <c r="V37" s="49"/>
      <c r="W37" s="49"/>
      <c r="X37" s="49"/>
      <c r="Y37" s="49"/>
    </row>
    <row r="38" customFormat="false" ht="12" hidden="false" customHeight="false" outlineLevel="0" collapsed="false">
      <c r="A38" s="42"/>
      <c r="B38" s="43"/>
      <c r="C38" s="42"/>
      <c r="D38" s="42"/>
      <c r="E38" s="42"/>
      <c r="F38" s="42"/>
      <c r="G38" s="42"/>
      <c r="H38" s="42"/>
      <c r="I38" s="42"/>
      <c r="K38" s="42"/>
      <c r="L38" s="42"/>
      <c r="M38" s="42"/>
      <c r="O38" s="42"/>
      <c r="P38" s="42"/>
      <c r="Q38" s="42"/>
      <c r="R38" s="49"/>
      <c r="S38" s="49"/>
      <c r="T38" s="49"/>
      <c r="U38" s="49"/>
      <c r="V38" s="49"/>
      <c r="W38" s="49"/>
      <c r="X38" s="49"/>
      <c r="Y38" s="49"/>
    </row>
    <row r="39" customFormat="false" ht="12" hidden="false" customHeight="false" outlineLevel="0" collapsed="false">
      <c r="A39" s="42"/>
      <c r="B39" s="43"/>
      <c r="C39" s="42"/>
      <c r="D39" s="42"/>
      <c r="E39" s="42"/>
      <c r="F39" s="42"/>
      <c r="G39" s="42"/>
      <c r="H39" s="42"/>
      <c r="I39" s="42"/>
      <c r="K39" s="42"/>
      <c r="L39" s="42"/>
      <c r="M39" s="42"/>
      <c r="O39" s="42"/>
      <c r="P39" s="42"/>
      <c r="Q39" s="42"/>
      <c r="R39" s="49"/>
      <c r="S39" s="49"/>
      <c r="T39" s="49"/>
      <c r="U39" s="49"/>
      <c r="V39" s="49"/>
      <c r="W39" s="49"/>
      <c r="X39" s="49"/>
      <c r="Y39" s="49"/>
    </row>
    <row r="40" customFormat="false" ht="12" hidden="false" customHeight="false" outlineLevel="0" collapsed="false">
      <c r="A40" s="42"/>
      <c r="B40" s="43"/>
      <c r="C40" s="42"/>
      <c r="D40" s="42"/>
      <c r="E40" s="42"/>
      <c r="F40" s="42"/>
      <c r="G40" s="42"/>
      <c r="H40" s="42"/>
      <c r="I40" s="42"/>
      <c r="K40" s="42"/>
      <c r="L40" s="42"/>
      <c r="M40" s="42"/>
      <c r="O40" s="42"/>
      <c r="P40" s="42"/>
      <c r="Q40" s="42"/>
      <c r="R40" s="49"/>
      <c r="S40" s="49"/>
      <c r="T40" s="49"/>
      <c r="U40" s="49"/>
      <c r="V40" s="49"/>
      <c r="W40" s="49"/>
      <c r="X40" s="49"/>
      <c r="Y40" s="49"/>
    </row>
    <row r="41" customFormat="false" ht="12" hidden="false" customHeight="false" outlineLevel="0" collapsed="false">
      <c r="A41" s="42"/>
      <c r="B41" s="43"/>
      <c r="C41" s="42"/>
      <c r="D41" s="42"/>
      <c r="E41" s="42"/>
      <c r="F41" s="42"/>
      <c r="G41" s="42"/>
      <c r="H41" s="42"/>
      <c r="I41" s="42"/>
      <c r="K41" s="42"/>
      <c r="L41" s="42"/>
      <c r="M41" s="42"/>
      <c r="O41" s="42"/>
      <c r="P41" s="42"/>
      <c r="Q41" s="42"/>
      <c r="R41" s="49"/>
      <c r="S41" s="49"/>
      <c r="T41" s="49"/>
      <c r="U41" s="49"/>
      <c r="V41" s="49"/>
      <c r="W41" s="49"/>
      <c r="X41" s="49"/>
      <c r="Y41" s="49"/>
    </row>
    <row r="42" customFormat="false" ht="12" hidden="false" customHeight="false" outlineLevel="0" collapsed="false">
      <c r="A42" s="42"/>
      <c r="B42" s="43"/>
      <c r="C42" s="42"/>
      <c r="D42" s="42"/>
      <c r="E42" s="42"/>
      <c r="F42" s="42"/>
      <c r="G42" s="42"/>
      <c r="H42" s="42"/>
      <c r="I42" s="42"/>
      <c r="K42" s="42"/>
      <c r="L42" s="42"/>
      <c r="M42" s="42"/>
      <c r="O42" s="42"/>
      <c r="P42" s="42"/>
      <c r="Q42" s="42"/>
      <c r="R42" s="49"/>
      <c r="S42" s="49"/>
      <c r="T42" s="49"/>
      <c r="U42" s="49"/>
      <c r="V42" s="49"/>
      <c r="W42" s="49"/>
      <c r="X42" s="49"/>
      <c r="Y42" s="49"/>
    </row>
    <row r="43" customFormat="false" ht="12" hidden="false" customHeight="false" outlineLevel="0" collapsed="false">
      <c r="A43" s="42"/>
      <c r="B43" s="43"/>
      <c r="C43" s="42"/>
      <c r="D43" s="42"/>
      <c r="E43" s="42"/>
      <c r="F43" s="42"/>
      <c r="G43" s="42"/>
      <c r="H43" s="42"/>
      <c r="I43" s="42"/>
      <c r="K43" s="42"/>
      <c r="L43" s="42"/>
      <c r="M43" s="42"/>
      <c r="O43" s="42"/>
      <c r="P43" s="42"/>
      <c r="Q43" s="42"/>
      <c r="R43" s="49"/>
      <c r="S43" s="49"/>
      <c r="T43" s="49"/>
      <c r="U43" s="49"/>
      <c r="V43" s="49"/>
      <c r="W43" s="49"/>
      <c r="X43" s="49"/>
      <c r="Y43" s="49"/>
    </row>
    <row r="44" customFormat="false" ht="12" hidden="false" customHeight="false" outlineLevel="0" collapsed="false">
      <c r="A44" s="42"/>
      <c r="B44" s="43"/>
      <c r="C44" s="42"/>
      <c r="D44" s="42"/>
      <c r="E44" s="42"/>
      <c r="F44" s="42"/>
      <c r="G44" s="42"/>
      <c r="H44" s="42"/>
      <c r="I44" s="42"/>
      <c r="K44" s="42"/>
      <c r="L44" s="42"/>
      <c r="M44" s="42"/>
      <c r="O44" s="42"/>
      <c r="P44" s="42"/>
      <c r="Q44" s="42"/>
      <c r="R44" s="49"/>
      <c r="S44" s="49"/>
      <c r="T44" s="49"/>
      <c r="U44" s="49"/>
      <c r="V44" s="49"/>
      <c r="W44" s="49"/>
      <c r="X44" s="49"/>
      <c r="Y44" s="49"/>
    </row>
    <row r="45" customFormat="false" ht="12" hidden="false" customHeight="false" outlineLevel="0" collapsed="false">
      <c r="A45" s="42"/>
      <c r="B45" s="43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O45" s="42"/>
      <c r="P45" s="42"/>
      <c r="Q45" s="42"/>
      <c r="R45" s="49"/>
      <c r="S45" s="49"/>
      <c r="T45" s="49"/>
      <c r="U45" s="49"/>
      <c r="V45" s="49"/>
      <c r="W45" s="49"/>
      <c r="X45" s="49"/>
      <c r="Y45" s="49"/>
    </row>
    <row r="46" customFormat="false" ht="12" hidden="false" customHeight="false" outlineLevel="0" collapsed="false">
      <c r="A46" s="42"/>
      <c r="B46" s="43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9"/>
      <c r="S46" s="49"/>
      <c r="T46" s="49"/>
      <c r="U46" s="49"/>
      <c r="V46" s="49"/>
      <c r="W46" s="49"/>
      <c r="X46" s="49"/>
      <c r="Y46" s="49"/>
    </row>
    <row r="47" customFormat="false" ht="12" hidden="false" customHeight="false" outlineLevel="0" collapsed="false">
      <c r="A47" s="42"/>
      <c r="B47" s="43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9"/>
      <c r="S47" s="49"/>
      <c r="T47" s="49"/>
      <c r="U47" s="49"/>
      <c r="V47" s="49"/>
      <c r="W47" s="49"/>
      <c r="X47" s="49"/>
      <c r="Y47" s="49"/>
    </row>
    <row r="48" customFormat="false" ht="12" hidden="false" customHeight="false" outlineLevel="0" collapsed="false">
      <c r="A48" s="42"/>
      <c r="B48" s="43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9"/>
      <c r="S48" s="49"/>
      <c r="T48" s="49"/>
      <c r="U48" s="49"/>
      <c r="V48" s="49"/>
      <c r="W48" s="49"/>
      <c r="X48" s="49"/>
      <c r="Y48" s="49"/>
    </row>
    <row r="49" customFormat="false" ht="12" hidden="false" customHeight="false" outlineLevel="0" collapsed="false">
      <c r="A49" s="42"/>
      <c r="B49" s="43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9"/>
      <c r="S49" s="49"/>
      <c r="T49" s="49"/>
      <c r="U49" s="49"/>
      <c r="V49" s="49"/>
      <c r="W49" s="49"/>
      <c r="X49" s="49"/>
      <c r="Y49" s="49"/>
    </row>
    <row r="50" customFormat="false" ht="12" hidden="false" customHeight="false" outlineLevel="0" collapsed="false">
      <c r="A50" s="42"/>
      <c r="B50" s="43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9"/>
      <c r="S50" s="49"/>
      <c r="T50" s="49"/>
      <c r="U50" s="49"/>
      <c r="V50" s="49"/>
      <c r="W50" s="49"/>
      <c r="X50" s="49"/>
      <c r="Y50" s="49"/>
    </row>
    <row r="51" customFormat="false" ht="12" hidden="false" customHeight="false" outlineLevel="0" collapsed="false">
      <c r="A51" s="42"/>
      <c r="B51" s="43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9"/>
      <c r="S51" s="49"/>
      <c r="T51" s="49"/>
      <c r="U51" s="49"/>
      <c r="V51" s="49"/>
      <c r="W51" s="49"/>
      <c r="X51" s="49"/>
      <c r="Y51" s="49"/>
    </row>
    <row r="52" customFormat="false" ht="12" hidden="false" customHeight="false" outlineLevel="0" collapsed="false">
      <c r="A52" s="42"/>
      <c r="B52" s="43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9"/>
      <c r="S52" s="49"/>
      <c r="T52" s="49"/>
      <c r="U52" s="49"/>
      <c r="V52" s="49"/>
      <c r="W52" s="49"/>
      <c r="X52" s="49"/>
      <c r="Y52" s="49"/>
    </row>
    <row r="53" customFormat="false" ht="12" hidden="false" customHeight="false" outlineLevel="0" collapsed="false">
      <c r="A53" s="42"/>
      <c r="B53" s="43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9"/>
      <c r="S53" s="49"/>
      <c r="T53" s="49"/>
      <c r="U53" s="49"/>
      <c r="V53" s="49"/>
      <c r="W53" s="49"/>
      <c r="X53" s="49"/>
      <c r="Y53" s="49"/>
    </row>
    <row r="54" customFormat="false" ht="12" hidden="false" customHeight="false" outlineLevel="0" collapsed="false">
      <c r="A54" s="42"/>
      <c r="B54" s="43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9"/>
      <c r="S54" s="49"/>
      <c r="T54" s="49"/>
      <c r="U54" s="49"/>
      <c r="V54" s="49"/>
      <c r="W54" s="49"/>
      <c r="X54" s="49"/>
      <c r="Y54" s="49"/>
    </row>
    <row r="55" customFormat="false" ht="12" hidden="false" customHeight="false" outlineLevel="0" collapsed="false">
      <c r="A55" s="42"/>
      <c r="B55" s="43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9"/>
      <c r="S55" s="49"/>
      <c r="T55" s="49"/>
      <c r="U55" s="49"/>
      <c r="V55" s="49"/>
      <c r="W55" s="49"/>
      <c r="X55" s="49"/>
      <c r="Y55" s="49"/>
    </row>
    <row r="56" customFormat="false" ht="12" hidden="false" customHeight="false" outlineLevel="0" collapsed="false">
      <c r="A56" s="42"/>
      <c r="B56" s="43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9"/>
      <c r="S56" s="49"/>
      <c r="T56" s="49"/>
      <c r="U56" s="49"/>
      <c r="V56" s="49"/>
      <c r="W56" s="49"/>
      <c r="X56" s="49"/>
      <c r="Y56" s="49"/>
    </row>
    <row r="57" customFormat="false" ht="12" hidden="false" customHeight="false" outlineLevel="0" collapsed="false">
      <c r="A57" s="42"/>
      <c r="B57" s="43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9"/>
      <c r="S57" s="49"/>
      <c r="T57" s="49"/>
      <c r="U57" s="49"/>
      <c r="V57" s="49"/>
      <c r="W57" s="49"/>
      <c r="X57" s="49"/>
      <c r="Y57" s="49"/>
    </row>
    <row r="58" customFormat="false" ht="12" hidden="false" customHeight="false" outlineLevel="0" collapsed="false">
      <c r="A58" s="42"/>
      <c r="B58" s="43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9"/>
      <c r="S58" s="49"/>
      <c r="T58" s="49"/>
      <c r="U58" s="49"/>
      <c r="V58" s="49"/>
      <c r="W58" s="49"/>
      <c r="X58" s="49"/>
      <c r="Y58" s="49"/>
    </row>
    <row r="59" customFormat="false" ht="12" hidden="false" customHeight="false" outlineLevel="0" collapsed="false">
      <c r="A59" s="42"/>
      <c r="B59" s="43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9"/>
      <c r="S59" s="49"/>
      <c r="T59" s="49"/>
      <c r="U59" s="49"/>
      <c r="V59" s="49"/>
      <c r="W59" s="49"/>
      <c r="X59" s="49"/>
      <c r="Y59" s="49"/>
    </row>
    <row r="60" s="3" customFormat="true" ht="12" hidden="false" customHeight="false" outlineLevel="0" collapsed="false">
      <c r="A60" s="50"/>
      <c r="B60" s="51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2"/>
      <c r="S60" s="52"/>
      <c r="T60" s="52"/>
      <c r="U60" s="52"/>
      <c r="V60" s="52"/>
      <c r="W60" s="52"/>
      <c r="X60" s="52"/>
      <c r="Y60" s="52"/>
    </row>
    <row r="61" customFormat="false" ht="12" hidden="false" customHeight="false" outlineLevel="0" collapsed="false">
      <c r="A61" s="42"/>
      <c r="B61" s="43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9"/>
      <c r="S61" s="49"/>
      <c r="T61" s="49"/>
      <c r="U61" s="49"/>
      <c r="V61" s="49"/>
      <c r="W61" s="49"/>
      <c r="X61" s="49"/>
      <c r="Y61" s="49"/>
    </row>
    <row r="62" customFormat="false" ht="12" hidden="false" customHeight="false" outlineLevel="0" collapsed="false">
      <c r="A62" s="42"/>
      <c r="B62" s="43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9"/>
      <c r="S62" s="49"/>
      <c r="T62" s="49"/>
      <c r="U62" s="49"/>
      <c r="V62" s="49"/>
      <c r="W62" s="49"/>
      <c r="X62" s="49"/>
      <c r="Y62" s="49"/>
    </row>
    <row r="63" customFormat="false" ht="12" hidden="false" customHeight="false" outlineLevel="0" collapsed="false">
      <c r="A63" s="42"/>
      <c r="B63" s="43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9"/>
      <c r="S63" s="49"/>
      <c r="T63" s="49"/>
      <c r="U63" s="49"/>
      <c r="V63" s="49"/>
      <c r="W63" s="49"/>
      <c r="X63" s="49"/>
      <c r="Y63" s="49"/>
    </row>
    <row r="64" customFormat="false" ht="12" hidden="false" customHeight="false" outlineLevel="0" collapsed="false">
      <c r="A64" s="42"/>
      <c r="B64" s="43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9"/>
      <c r="S64" s="49"/>
      <c r="T64" s="49"/>
      <c r="U64" s="49"/>
      <c r="V64" s="49"/>
      <c r="W64" s="49"/>
      <c r="X64" s="49"/>
      <c r="Y64" s="49"/>
    </row>
    <row r="65" customFormat="false" ht="12" hidden="false" customHeight="false" outlineLevel="0" collapsed="false">
      <c r="A65" s="42"/>
      <c r="B65" s="43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A66" s="42"/>
      <c r="B66" s="43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9"/>
      <c r="S66" s="49"/>
      <c r="T66" s="49"/>
      <c r="U66" s="49"/>
      <c r="V66" s="49"/>
      <c r="W66" s="49"/>
      <c r="X66" s="49"/>
      <c r="Y66" s="49"/>
    </row>
    <row r="67" customFormat="false" ht="12" hidden="false" customHeight="false" outlineLevel="0" collapsed="false">
      <c r="A67" s="42"/>
      <c r="B67" s="43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9"/>
      <c r="S67" s="49"/>
      <c r="T67" s="49"/>
      <c r="U67" s="49"/>
      <c r="V67" s="49"/>
      <c r="W67" s="49"/>
      <c r="X67" s="49"/>
      <c r="Y67" s="49"/>
    </row>
    <row r="68" customFormat="false" ht="12" hidden="false" customHeight="false" outlineLevel="0" collapsed="false">
      <c r="A68" s="42"/>
      <c r="B68" s="43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9"/>
      <c r="S68" s="49"/>
      <c r="T68" s="49"/>
      <c r="U68" s="49"/>
      <c r="V68" s="49"/>
      <c r="W68" s="49"/>
      <c r="X68" s="49"/>
      <c r="Y68" s="49"/>
    </row>
    <row r="69" customFormat="false" ht="12" hidden="false" customHeight="false" outlineLevel="0" collapsed="false">
      <c r="A69" s="42"/>
      <c r="B69" s="43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9"/>
      <c r="S69" s="49"/>
      <c r="T69" s="49"/>
      <c r="U69" s="49"/>
      <c r="V69" s="49"/>
      <c r="W69" s="49"/>
      <c r="X69" s="49"/>
      <c r="Y69" s="49"/>
    </row>
    <row r="70" customFormat="false" ht="12" hidden="false" customHeight="false" outlineLevel="0" collapsed="false">
      <c r="A70" s="42"/>
      <c r="B70" s="43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9"/>
      <c r="S70" s="49"/>
      <c r="T70" s="49"/>
      <c r="U70" s="49"/>
      <c r="V70" s="49"/>
      <c r="W70" s="49"/>
      <c r="X70" s="49"/>
      <c r="Y70" s="49"/>
    </row>
    <row r="71" customFormat="false" ht="12" hidden="false" customHeight="false" outlineLevel="0" collapsed="false">
      <c r="A71" s="42"/>
      <c r="B71" s="43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9"/>
      <c r="S71" s="49"/>
      <c r="T71" s="49"/>
      <c r="U71" s="49"/>
      <c r="V71" s="49"/>
      <c r="W71" s="49"/>
      <c r="X71" s="49"/>
      <c r="Y71" s="49"/>
    </row>
    <row r="72" customFormat="false" ht="12" hidden="false" customHeight="false" outlineLevel="0" collapsed="false">
      <c r="A72" s="42"/>
      <c r="B72" s="43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9"/>
      <c r="S72" s="49"/>
      <c r="T72" s="49"/>
      <c r="U72" s="49"/>
      <c r="V72" s="49"/>
      <c r="W72" s="49"/>
      <c r="X72" s="49"/>
      <c r="Y72" s="49"/>
    </row>
    <row r="73" customFormat="false" ht="12" hidden="false" customHeight="false" outlineLevel="0" collapsed="false">
      <c r="A73" s="42"/>
      <c r="B73" s="43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9"/>
      <c r="S73" s="49"/>
      <c r="T73" s="49"/>
      <c r="U73" s="49"/>
      <c r="V73" s="49"/>
      <c r="W73" s="49"/>
      <c r="X73" s="49"/>
      <c r="Y73" s="49"/>
    </row>
    <row r="74" customFormat="false" ht="12" hidden="false" customHeight="false" outlineLevel="0" collapsed="false">
      <c r="A74" s="42"/>
      <c r="B74" s="43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9"/>
      <c r="S74" s="49"/>
      <c r="T74" s="49"/>
      <c r="U74" s="49"/>
      <c r="V74" s="49"/>
      <c r="W74" s="49"/>
      <c r="X74" s="49"/>
      <c r="Y74" s="49"/>
    </row>
    <row r="75" customFormat="false" ht="12" hidden="false" customHeight="false" outlineLevel="0" collapsed="false">
      <c r="A75" s="42"/>
      <c r="B75" s="43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9"/>
      <c r="S75" s="49"/>
      <c r="T75" s="49"/>
      <c r="U75" s="49"/>
      <c r="V75" s="49"/>
      <c r="W75" s="49"/>
      <c r="X75" s="49"/>
      <c r="Y75" s="49"/>
    </row>
    <row r="76" customFormat="false" ht="12" hidden="false" customHeight="false" outlineLevel="0" collapsed="false">
      <c r="A76" s="42"/>
      <c r="B76" s="43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9"/>
      <c r="S76" s="49"/>
      <c r="T76" s="49"/>
      <c r="U76" s="49"/>
      <c r="V76" s="49"/>
      <c r="W76" s="49"/>
      <c r="X76" s="49"/>
      <c r="Y76" s="49"/>
    </row>
    <row r="77" customFormat="false" ht="12" hidden="false" customHeight="false" outlineLevel="0" collapsed="false">
      <c r="A77" s="42"/>
      <c r="B77" s="43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9"/>
      <c r="S77" s="49"/>
      <c r="T77" s="49"/>
      <c r="U77" s="49"/>
      <c r="V77" s="49"/>
      <c r="W77" s="49"/>
      <c r="X77" s="49"/>
      <c r="Y77" s="49"/>
    </row>
    <row r="78" customFormat="false" ht="12" hidden="false" customHeight="false" outlineLevel="0" collapsed="false">
      <c r="A78" s="42"/>
      <c r="B78" s="43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9"/>
      <c r="S78" s="49"/>
      <c r="T78" s="49"/>
      <c r="U78" s="49"/>
      <c r="V78" s="49"/>
      <c r="W78" s="49"/>
      <c r="X78" s="49"/>
      <c r="Y78" s="49"/>
    </row>
    <row r="79" customFormat="false" ht="12" hidden="false" customHeight="false" outlineLevel="0" collapsed="false">
      <c r="A79" s="42"/>
      <c r="B79" s="43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9"/>
      <c r="S79" s="49"/>
      <c r="T79" s="49"/>
      <c r="U79" s="49"/>
      <c r="V79" s="49"/>
      <c r="W79" s="49"/>
      <c r="X79" s="49"/>
      <c r="Y79" s="49"/>
    </row>
    <row r="80" customFormat="false" ht="12" hidden="false" customHeight="false" outlineLevel="0" collapsed="false">
      <c r="A80" s="42"/>
      <c r="B80" s="43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9"/>
      <c r="S80" s="49"/>
      <c r="T80" s="49"/>
      <c r="U80" s="49"/>
      <c r="V80" s="49"/>
      <c r="W80" s="49"/>
      <c r="X80" s="49"/>
      <c r="Y80" s="49"/>
    </row>
    <row r="81" customFormat="false" ht="12" hidden="false" customHeight="false" outlineLevel="0" collapsed="false">
      <c r="A81" s="42"/>
      <c r="B81" s="43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9"/>
      <c r="S81" s="49"/>
      <c r="T81" s="49"/>
      <c r="U81" s="49"/>
      <c r="V81" s="49"/>
      <c r="W81" s="49"/>
      <c r="X81" s="49"/>
      <c r="Y81" s="49"/>
    </row>
    <row r="82" customFormat="false" ht="12" hidden="false" customHeight="false" outlineLevel="0" collapsed="false">
      <c r="A82" s="42"/>
      <c r="B82" s="43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9"/>
      <c r="S82" s="49"/>
      <c r="T82" s="49"/>
      <c r="U82" s="49"/>
      <c r="V82" s="49"/>
      <c r="W82" s="49"/>
      <c r="X82" s="49"/>
      <c r="Y82" s="49"/>
    </row>
    <row r="83" s="3" customFormat="true" ht="12" hidden="false" customHeight="false" outlineLevel="0" collapsed="false">
      <c r="A83" s="50"/>
      <c r="B83" s="51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2"/>
      <c r="S83" s="52"/>
      <c r="T83" s="52"/>
      <c r="U83" s="52"/>
      <c r="V83" s="52"/>
      <c r="W83" s="52"/>
      <c r="X83" s="52"/>
      <c r="Y83" s="52"/>
    </row>
    <row r="84" customFormat="false" ht="12" hidden="false" customHeight="false" outlineLevel="0" collapsed="false">
      <c r="A84" s="42"/>
      <c r="B84" s="43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9"/>
      <c r="S84" s="49"/>
      <c r="T84" s="49"/>
      <c r="U84" s="49"/>
      <c r="V84" s="49"/>
      <c r="W84" s="49"/>
      <c r="X84" s="49"/>
      <c r="Y84" s="49"/>
    </row>
    <row r="85" customFormat="false" ht="12" hidden="false" customHeight="false" outlineLevel="0" collapsed="false">
      <c r="A85" s="42"/>
      <c r="B85" s="43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9"/>
      <c r="S85" s="49"/>
      <c r="T85" s="49"/>
      <c r="U85" s="49"/>
      <c r="V85" s="49"/>
      <c r="W85" s="49"/>
      <c r="X85" s="49"/>
      <c r="Y85" s="49"/>
    </row>
    <row r="86" customFormat="false" ht="12" hidden="false" customHeight="false" outlineLevel="0" collapsed="false">
      <c r="A86" s="42"/>
      <c r="B86" s="43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9"/>
      <c r="S86" s="49"/>
      <c r="T86" s="49"/>
      <c r="U86" s="49"/>
      <c r="V86" s="49"/>
      <c r="W86" s="49"/>
      <c r="X86" s="49"/>
      <c r="Y86" s="49"/>
    </row>
    <row r="87" customFormat="false" ht="12" hidden="false" customHeight="false" outlineLevel="0" collapsed="false">
      <c r="A87" s="42"/>
      <c r="B87" s="43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9"/>
      <c r="S87" s="49"/>
      <c r="T87" s="49"/>
      <c r="U87" s="49"/>
      <c r="V87" s="49"/>
      <c r="W87" s="49"/>
      <c r="X87" s="49"/>
      <c r="Y87" s="49"/>
    </row>
    <row r="88" customFormat="false" ht="12" hidden="false" customHeight="false" outlineLevel="0" collapsed="false">
      <c r="A88" s="42"/>
      <c r="B88" s="43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9"/>
      <c r="S88" s="49"/>
      <c r="T88" s="49"/>
      <c r="U88" s="49"/>
      <c r="V88" s="49"/>
      <c r="W88" s="49"/>
      <c r="X88" s="49"/>
      <c r="Y88" s="49"/>
    </row>
    <row r="89" customFormat="false" ht="12" hidden="false" customHeight="false" outlineLevel="0" collapsed="false">
      <c r="A89" s="42"/>
      <c r="B89" s="43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9"/>
      <c r="S89" s="49"/>
      <c r="T89" s="49"/>
      <c r="U89" s="49"/>
      <c r="V89" s="49"/>
      <c r="W89" s="49"/>
      <c r="X89" s="49"/>
      <c r="Y89" s="49"/>
    </row>
    <row r="90" customFormat="false" ht="12" hidden="false" customHeight="false" outlineLevel="0" collapsed="false">
      <c r="A90" s="42"/>
      <c r="B90" s="43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9"/>
      <c r="S90" s="49"/>
      <c r="T90" s="49"/>
      <c r="U90" s="49"/>
      <c r="V90" s="49"/>
      <c r="W90" s="49"/>
      <c r="X90" s="49"/>
      <c r="Y90" s="49"/>
    </row>
    <row r="91" customFormat="false" ht="12" hidden="false" customHeight="false" outlineLevel="0" collapsed="false">
      <c r="A91" s="42"/>
      <c r="B91" s="43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9"/>
      <c r="S91" s="49"/>
      <c r="T91" s="49"/>
      <c r="U91" s="49"/>
      <c r="V91" s="49"/>
      <c r="W91" s="49"/>
      <c r="X91" s="49"/>
      <c r="Y91" s="49"/>
    </row>
    <row r="92" customFormat="false" ht="12" hidden="false" customHeight="false" outlineLevel="0" collapsed="false">
      <c r="A92" s="42"/>
      <c r="B92" s="43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9"/>
      <c r="S92" s="49"/>
      <c r="T92" s="49"/>
      <c r="U92" s="49"/>
      <c r="V92" s="49"/>
      <c r="W92" s="49"/>
      <c r="X92" s="49"/>
      <c r="Y92" s="49"/>
    </row>
    <row r="93" customFormat="false" ht="12" hidden="false" customHeight="false" outlineLevel="0" collapsed="false">
      <c r="A93" s="42"/>
      <c r="B93" s="43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9"/>
      <c r="S93" s="49"/>
      <c r="T93" s="49"/>
      <c r="U93" s="49"/>
      <c r="V93" s="49"/>
      <c r="W93" s="49"/>
      <c r="X93" s="49"/>
      <c r="Y93" s="49"/>
    </row>
    <row r="94" customFormat="false" ht="12" hidden="false" customHeight="false" outlineLevel="0" collapsed="false">
      <c r="A94" s="42"/>
      <c r="B94" s="43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9"/>
      <c r="S94" s="49"/>
      <c r="T94" s="49"/>
      <c r="U94" s="49"/>
      <c r="V94" s="49"/>
      <c r="W94" s="49"/>
      <c r="X94" s="49"/>
      <c r="Y94" s="49"/>
    </row>
    <row r="95" customFormat="false" ht="12" hidden="false" customHeight="false" outlineLevel="0" collapsed="false">
      <c r="A95" s="42"/>
      <c r="B95" s="43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9"/>
      <c r="S95" s="49"/>
      <c r="T95" s="49"/>
      <c r="U95" s="49"/>
      <c r="V95" s="49"/>
      <c r="W95" s="49"/>
      <c r="X95" s="49"/>
      <c r="Y95" s="49"/>
    </row>
    <row r="96" customFormat="false" ht="12" hidden="false" customHeight="false" outlineLevel="0" collapsed="false">
      <c r="A96" s="42"/>
      <c r="B96" s="43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9"/>
      <c r="S96" s="49"/>
      <c r="T96" s="49"/>
      <c r="U96" s="49"/>
      <c r="V96" s="49"/>
      <c r="W96" s="49"/>
      <c r="X96" s="49"/>
      <c r="Y96" s="49"/>
    </row>
    <row r="97" customFormat="false" ht="12" hidden="false" customHeight="false" outlineLevel="0" collapsed="false">
      <c r="A97" s="42"/>
      <c r="B97" s="43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9"/>
      <c r="S97" s="49"/>
      <c r="T97" s="49"/>
      <c r="U97" s="49"/>
      <c r="V97" s="49"/>
      <c r="W97" s="49"/>
      <c r="X97" s="49"/>
      <c r="Y97" s="49"/>
    </row>
    <row r="98" customFormat="false" ht="12" hidden="false" customHeight="false" outlineLevel="0" collapsed="false">
      <c r="A98" s="42"/>
      <c r="B98" s="43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9"/>
      <c r="S98" s="49"/>
      <c r="T98" s="49"/>
      <c r="U98" s="49"/>
      <c r="V98" s="49"/>
      <c r="W98" s="49"/>
      <c r="X98" s="49"/>
      <c r="Y98" s="49"/>
    </row>
    <row r="99" customFormat="false" ht="12" hidden="false" customHeight="false" outlineLevel="0" collapsed="false">
      <c r="A99" s="42"/>
      <c r="B99" s="43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9"/>
      <c r="S99" s="49"/>
      <c r="T99" s="49"/>
      <c r="U99" s="49"/>
      <c r="V99" s="49"/>
      <c r="W99" s="49"/>
      <c r="X99" s="49"/>
      <c r="Y99" s="49"/>
    </row>
    <row r="100" customFormat="false" ht="12" hidden="false" customHeight="false" outlineLevel="0" collapsed="false">
      <c r="A100" s="42"/>
      <c r="B100" s="43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9"/>
      <c r="S100" s="49"/>
      <c r="T100" s="49"/>
      <c r="U100" s="49"/>
      <c r="V100" s="49"/>
      <c r="W100" s="49"/>
      <c r="X100" s="49"/>
      <c r="Y100" s="49"/>
    </row>
    <row r="101" customFormat="false" ht="12" hidden="false" customHeight="false" outlineLevel="0" collapsed="false">
      <c r="A101" s="42"/>
      <c r="B101" s="43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9"/>
      <c r="S101" s="49"/>
      <c r="T101" s="49"/>
      <c r="U101" s="49"/>
      <c r="V101" s="49"/>
      <c r="W101" s="49"/>
      <c r="X101" s="49"/>
      <c r="Y101" s="49"/>
    </row>
    <row r="102" customFormat="false" ht="12" hidden="false" customHeight="false" outlineLevel="0" collapsed="false">
      <c r="A102" s="42"/>
      <c r="B102" s="43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9"/>
      <c r="S102" s="49"/>
      <c r="T102" s="49"/>
      <c r="U102" s="49"/>
      <c r="V102" s="49"/>
      <c r="W102" s="49"/>
      <c r="X102" s="49"/>
      <c r="Y102" s="49"/>
    </row>
    <row r="103" customFormat="false" ht="12" hidden="false" customHeight="false" outlineLevel="0" collapsed="false">
      <c r="A103" s="42"/>
      <c r="B103" s="43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9"/>
      <c r="S103" s="49"/>
      <c r="T103" s="49"/>
      <c r="U103" s="49"/>
      <c r="V103" s="49"/>
      <c r="W103" s="49"/>
      <c r="X103" s="49"/>
      <c r="Y103" s="49"/>
    </row>
    <row r="104" customFormat="false" ht="12" hidden="false" customHeight="false" outlineLevel="0" collapsed="false">
      <c r="A104" s="42"/>
      <c r="B104" s="43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9"/>
      <c r="S104" s="49"/>
      <c r="T104" s="49"/>
      <c r="U104" s="49"/>
      <c r="V104" s="49"/>
      <c r="W104" s="49"/>
      <c r="X104" s="49"/>
      <c r="Y104" s="49"/>
    </row>
    <row r="105" customFormat="false" ht="12" hidden="false" customHeight="false" outlineLevel="0" collapsed="false">
      <c r="A105" s="42"/>
      <c r="B105" s="43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9"/>
      <c r="S105" s="49"/>
      <c r="T105" s="49"/>
      <c r="U105" s="49"/>
      <c r="V105" s="49"/>
      <c r="W105" s="49"/>
      <c r="X105" s="49"/>
      <c r="Y105" s="49"/>
    </row>
    <row r="106" customFormat="false" ht="12" hidden="false" customHeight="false" outlineLevel="0" collapsed="false">
      <c r="A106" s="42"/>
      <c r="B106" s="43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9"/>
      <c r="S106" s="49"/>
      <c r="T106" s="49"/>
      <c r="U106" s="49"/>
      <c r="V106" s="49"/>
      <c r="W106" s="49"/>
      <c r="X106" s="49"/>
      <c r="Y106" s="49"/>
    </row>
    <row r="107" customFormat="false" ht="12" hidden="false" customHeight="false" outlineLevel="0" collapsed="false">
      <c r="A107" s="42"/>
      <c r="B107" s="43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9"/>
      <c r="S107" s="49"/>
      <c r="T107" s="49"/>
      <c r="U107" s="49"/>
      <c r="V107" s="49"/>
      <c r="W107" s="49"/>
      <c r="X107" s="49"/>
      <c r="Y107" s="49"/>
    </row>
    <row r="108" customFormat="false" ht="12" hidden="false" customHeight="false" outlineLevel="0" collapsed="false">
      <c r="A108" s="42"/>
      <c r="B108" s="43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9"/>
      <c r="S108" s="49"/>
      <c r="T108" s="49"/>
      <c r="U108" s="49"/>
      <c r="V108" s="49"/>
      <c r="W108" s="49"/>
      <c r="X108" s="49"/>
      <c r="Y108" s="49"/>
    </row>
    <row r="109" customFormat="false" ht="12" hidden="false" customHeight="false" outlineLevel="0" collapsed="false">
      <c r="A109" s="42"/>
      <c r="B109" s="43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9"/>
      <c r="S109" s="49"/>
      <c r="T109" s="49"/>
      <c r="U109" s="49"/>
      <c r="V109" s="49"/>
      <c r="W109" s="49"/>
      <c r="X109" s="49"/>
      <c r="Y109" s="49"/>
    </row>
    <row r="110" customFormat="false" ht="12" hidden="false" customHeight="false" outlineLevel="0" collapsed="false">
      <c r="A110" s="42"/>
      <c r="B110" s="43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9"/>
      <c r="S110" s="49"/>
      <c r="T110" s="49"/>
      <c r="U110" s="49"/>
      <c r="V110" s="49"/>
      <c r="W110" s="49"/>
      <c r="X110" s="49"/>
      <c r="Y110" s="49"/>
    </row>
    <row r="111" customFormat="false" ht="12" hidden="false" customHeight="false" outlineLevel="0" collapsed="false">
      <c r="A111" s="42"/>
      <c r="B111" s="43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9"/>
      <c r="S111" s="49"/>
      <c r="T111" s="49"/>
      <c r="U111" s="49"/>
      <c r="V111" s="49"/>
      <c r="W111" s="49"/>
      <c r="X111" s="49"/>
      <c r="Y111" s="49"/>
    </row>
    <row r="112" customFormat="false" ht="12" hidden="false" customHeight="false" outlineLevel="0" collapsed="false">
      <c r="A112" s="42"/>
      <c r="B112" s="43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9"/>
      <c r="S112" s="49"/>
      <c r="T112" s="49"/>
      <c r="U112" s="49"/>
      <c r="V112" s="49"/>
      <c r="W112" s="49"/>
      <c r="X112" s="49"/>
      <c r="Y112" s="49"/>
    </row>
    <row r="113" customFormat="false" ht="12" hidden="false" customHeight="false" outlineLevel="0" collapsed="false">
      <c r="A113" s="42"/>
      <c r="B113" s="43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9"/>
      <c r="S113" s="49"/>
      <c r="T113" s="49"/>
      <c r="U113" s="49"/>
      <c r="V113" s="49"/>
      <c r="W113" s="49"/>
      <c r="X113" s="49"/>
      <c r="Y113" s="49"/>
    </row>
    <row r="114" customFormat="false" ht="12" hidden="false" customHeight="false" outlineLevel="0" collapsed="false">
      <c r="A114" s="42"/>
      <c r="B114" s="43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9"/>
      <c r="S114" s="49"/>
      <c r="T114" s="49"/>
      <c r="U114" s="49"/>
      <c r="V114" s="49"/>
      <c r="W114" s="49"/>
      <c r="X114" s="49"/>
      <c r="Y114" s="49"/>
    </row>
    <row r="115" customFormat="false" ht="12" hidden="false" customHeight="false" outlineLevel="0" collapsed="false">
      <c r="A115" s="42"/>
      <c r="B115" s="43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9"/>
      <c r="S115" s="49"/>
      <c r="T115" s="49"/>
      <c r="U115" s="49"/>
      <c r="V115" s="49"/>
      <c r="W115" s="49"/>
      <c r="X115" s="49"/>
      <c r="Y115" s="49"/>
    </row>
    <row r="116" customFormat="false" ht="12" hidden="false" customHeight="false" outlineLevel="0" collapsed="false">
      <c r="A116" s="42"/>
      <c r="B116" s="43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9"/>
      <c r="S116" s="49"/>
      <c r="T116" s="49"/>
      <c r="U116" s="49"/>
      <c r="V116" s="49"/>
      <c r="W116" s="49"/>
      <c r="X116" s="49"/>
      <c r="Y116" s="49"/>
    </row>
    <row r="117" customFormat="false" ht="12" hidden="false" customHeight="false" outlineLevel="0" collapsed="false">
      <c r="A117" s="42"/>
      <c r="B117" s="43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9"/>
      <c r="S117" s="49"/>
      <c r="T117" s="49"/>
      <c r="U117" s="49"/>
      <c r="V117" s="49"/>
      <c r="W117" s="49"/>
      <c r="X117" s="49"/>
      <c r="Y117" s="49"/>
    </row>
    <row r="118" customFormat="false" ht="12" hidden="false" customHeight="false" outlineLevel="0" collapsed="false">
      <c r="A118" s="42"/>
      <c r="B118" s="43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9"/>
      <c r="S118" s="49"/>
      <c r="T118" s="49"/>
      <c r="U118" s="49"/>
      <c r="V118" s="49"/>
      <c r="W118" s="49"/>
      <c r="X118" s="49"/>
      <c r="Y118" s="49"/>
    </row>
    <row r="119" customFormat="false" ht="12" hidden="false" customHeight="false" outlineLevel="0" collapsed="false">
      <c r="A119" s="42"/>
      <c r="B119" s="43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9"/>
      <c r="S119" s="49"/>
      <c r="T119" s="49"/>
      <c r="U119" s="49"/>
      <c r="V119" s="49"/>
      <c r="W119" s="49"/>
      <c r="X119" s="49"/>
      <c r="Y119" s="49"/>
    </row>
    <row r="120" customFormat="false" ht="12" hidden="false" customHeight="false" outlineLevel="0" collapsed="false">
      <c r="A120" s="42"/>
      <c r="B120" s="43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9"/>
      <c r="S120" s="49"/>
      <c r="T120" s="49"/>
      <c r="U120" s="49"/>
      <c r="V120" s="49"/>
      <c r="W120" s="49"/>
      <c r="X120" s="49"/>
      <c r="Y120" s="49"/>
    </row>
    <row r="121" customFormat="false" ht="12" hidden="false" customHeight="false" outlineLevel="0" collapsed="false">
      <c r="A121" s="42"/>
      <c r="B121" s="43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9"/>
      <c r="S121" s="49"/>
      <c r="T121" s="49"/>
      <c r="U121" s="49"/>
      <c r="V121" s="49"/>
      <c r="W121" s="49"/>
      <c r="X121" s="49"/>
      <c r="Y121" s="49"/>
    </row>
    <row r="122" customFormat="false" ht="12" hidden="false" customHeight="false" outlineLevel="0" collapsed="false">
      <c r="A122" s="42"/>
      <c r="B122" s="43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9"/>
      <c r="S122" s="49"/>
      <c r="T122" s="49"/>
      <c r="U122" s="49"/>
      <c r="V122" s="49"/>
      <c r="W122" s="49"/>
      <c r="X122" s="49"/>
      <c r="Y122" s="49"/>
    </row>
    <row r="123" customFormat="false" ht="12" hidden="false" customHeight="false" outlineLevel="0" collapsed="false">
      <c r="A123" s="42"/>
      <c r="B123" s="43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9"/>
      <c r="S123" s="49"/>
      <c r="T123" s="49"/>
      <c r="U123" s="49"/>
      <c r="V123" s="49"/>
      <c r="W123" s="49"/>
      <c r="X123" s="49"/>
      <c r="Y123" s="49"/>
    </row>
    <row r="124" customFormat="false" ht="12" hidden="false" customHeight="false" outlineLevel="0" collapsed="false">
      <c r="A124" s="42"/>
      <c r="B124" s="43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9"/>
      <c r="S124" s="49"/>
      <c r="T124" s="49"/>
      <c r="U124" s="49"/>
      <c r="V124" s="49"/>
      <c r="W124" s="49"/>
      <c r="X124" s="49"/>
      <c r="Y124" s="49"/>
    </row>
    <row r="125" customFormat="false" ht="12" hidden="false" customHeight="false" outlineLevel="0" collapsed="false">
      <c r="A125" s="42"/>
      <c r="B125" s="43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9"/>
      <c r="S125" s="49"/>
      <c r="T125" s="49"/>
      <c r="U125" s="49"/>
      <c r="V125" s="49"/>
      <c r="W125" s="49"/>
      <c r="X125" s="49"/>
      <c r="Y125" s="49"/>
    </row>
    <row r="126" customFormat="false" ht="12" hidden="false" customHeight="false" outlineLevel="0" collapsed="false">
      <c r="A126" s="42"/>
      <c r="B126" s="43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9"/>
      <c r="S126" s="49"/>
      <c r="T126" s="49"/>
      <c r="U126" s="49"/>
      <c r="V126" s="49"/>
      <c r="W126" s="49"/>
      <c r="X126" s="49"/>
      <c r="Y126" s="49"/>
    </row>
    <row r="127" customFormat="false" ht="12" hidden="false" customHeight="false" outlineLevel="0" collapsed="false">
      <c r="A127" s="42"/>
      <c r="B127" s="43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9"/>
      <c r="S127" s="49"/>
      <c r="T127" s="49"/>
      <c r="U127" s="49"/>
      <c r="V127" s="49"/>
      <c r="W127" s="49"/>
      <c r="X127" s="49"/>
      <c r="Y127" s="49"/>
    </row>
    <row r="128" s="3" customFormat="true" ht="12" hidden="false" customHeight="false" outlineLevel="0" collapsed="false">
      <c r="A128" s="50"/>
      <c r="B128" s="51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2"/>
      <c r="S128" s="52"/>
      <c r="T128" s="52"/>
      <c r="U128" s="52"/>
      <c r="V128" s="52"/>
      <c r="W128" s="52"/>
      <c r="X128" s="52"/>
      <c r="Y128" s="52"/>
    </row>
    <row r="129" customFormat="false" ht="12" hidden="false" customHeight="false" outlineLevel="0" collapsed="false">
      <c r="A129" s="42"/>
      <c r="B129" s="43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9"/>
      <c r="S129" s="49"/>
      <c r="T129" s="49"/>
      <c r="U129" s="49"/>
      <c r="V129" s="49"/>
      <c r="W129" s="49"/>
      <c r="X129" s="49"/>
      <c r="Y129" s="49"/>
    </row>
    <row r="130" customFormat="false" ht="12" hidden="false" customHeight="false" outlineLevel="0" collapsed="false">
      <c r="A130" s="42"/>
      <c r="B130" s="43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9"/>
      <c r="S130" s="49"/>
      <c r="T130" s="49"/>
      <c r="U130" s="49"/>
      <c r="V130" s="49"/>
      <c r="W130" s="49"/>
      <c r="X130" s="49"/>
      <c r="Y130" s="49"/>
    </row>
    <row r="131" customFormat="false" ht="12" hidden="false" customHeight="false" outlineLevel="0" collapsed="false">
      <c r="A131" s="42"/>
      <c r="B131" s="43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9"/>
      <c r="S131" s="49"/>
      <c r="T131" s="49"/>
      <c r="U131" s="49"/>
      <c r="V131" s="49"/>
      <c r="W131" s="49"/>
      <c r="X131" s="49"/>
      <c r="Y131" s="49"/>
    </row>
    <row r="132" customFormat="false" ht="12" hidden="false" customHeight="false" outlineLevel="0" collapsed="false">
      <c r="A132" s="42"/>
      <c r="B132" s="43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9"/>
      <c r="S132" s="49"/>
      <c r="T132" s="49"/>
      <c r="U132" s="49"/>
      <c r="V132" s="49"/>
      <c r="W132" s="49"/>
      <c r="X132" s="49"/>
      <c r="Y132" s="49"/>
    </row>
    <row r="133" customFormat="false" ht="12" hidden="false" customHeight="false" outlineLevel="0" collapsed="false">
      <c r="A133" s="42"/>
      <c r="B133" s="43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9"/>
      <c r="S133" s="49"/>
      <c r="T133" s="49"/>
      <c r="U133" s="49"/>
      <c r="V133" s="49"/>
      <c r="W133" s="49"/>
      <c r="X133" s="49"/>
      <c r="Y133" s="49"/>
    </row>
    <row r="134" customFormat="false" ht="12" hidden="false" customHeight="false" outlineLevel="0" collapsed="false">
      <c r="A134" s="42"/>
      <c r="B134" s="43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9"/>
      <c r="S134" s="49"/>
      <c r="T134" s="49"/>
      <c r="U134" s="49"/>
      <c r="V134" s="49"/>
      <c r="W134" s="49"/>
      <c r="X134" s="49"/>
      <c r="Y134" s="49"/>
    </row>
    <row r="135" customFormat="false" ht="12" hidden="false" customHeight="false" outlineLevel="0" collapsed="false">
      <c r="A135" s="42"/>
      <c r="B135" s="43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9"/>
      <c r="S135" s="49"/>
      <c r="T135" s="49"/>
      <c r="U135" s="49"/>
      <c r="V135" s="49"/>
      <c r="W135" s="49"/>
      <c r="X135" s="49"/>
      <c r="Y135" s="49"/>
    </row>
    <row r="136" customFormat="false" ht="12" hidden="false" customHeight="false" outlineLevel="0" collapsed="false">
      <c r="A136" s="42"/>
      <c r="B136" s="43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9"/>
      <c r="S136" s="49"/>
      <c r="T136" s="49"/>
      <c r="U136" s="49"/>
      <c r="V136" s="49"/>
      <c r="W136" s="49"/>
      <c r="X136" s="49"/>
      <c r="Y136" s="49"/>
    </row>
    <row r="137" customFormat="false" ht="12" hidden="false" customHeight="false" outlineLevel="0" collapsed="false">
      <c r="A137" s="42"/>
      <c r="B137" s="43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9"/>
      <c r="S137" s="49"/>
      <c r="T137" s="49"/>
      <c r="U137" s="49"/>
      <c r="V137" s="49"/>
      <c r="W137" s="49"/>
      <c r="X137" s="49"/>
      <c r="Y137" s="49"/>
    </row>
    <row r="138" customFormat="false" ht="12" hidden="false" customHeight="false" outlineLevel="0" collapsed="false">
      <c r="A138" s="42"/>
      <c r="B138" s="43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9"/>
      <c r="S138" s="49"/>
      <c r="T138" s="49"/>
      <c r="U138" s="49"/>
      <c r="V138" s="49"/>
      <c r="W138" s="49"/>
      <c r="X138" s="49"/>
      <c r="Y138" s="49"/>
    </row>
    <row r="139" customFormat="false" ht="12" hidden="false" customHeight="false" outlineLevel="0" collapsed="false">
      <c r="A139" s="42"/>
      <c r="B139" s="43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9"/>
      <c r="S139" s="49"/>
      <c r="T139" s="49"/>
      <c r="U139" s="49"/>
      <c r="V139" s="49"/>
      <c r="W139" s="49"/>
      <c r="X139" s="49"/>
      <c r="Y139" s="49"/>
    </row>
    <row r="140" customFormat="false" ht="12" hidden="false" customHeight="false" outlineLevel="0" collapsed="false">
      <c r="A140" s="42"/>
      <c r="B140" s="43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9"/>
      <c r="S140" s="49"/>
      <c r="T140" s="49"/>
      <c r="U140" s="49"/>
      <c r="V140" s="49"/>
      <c r="W140" s="49"/>
      <c r="X140" s="49"/>
      <c r="Y140" s="49"/>
    </row>
    <row r="141" customFormat="false" ht="12" hidden="false" customHeight="false" outlineLevel="0" collapsed="false">
      <c r="A141" s="42"/>
      <c r="B141" s="43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9"/>
      <c r="S141" s="49"/>
      <c r="T141" s="49"/>
      <c r="U141" s="49"/>
      <c r="V141" s="49"/>
      <c r="W141" s="49"/>
      <c r="X141" s="49"/>
      <c r="Y141" s="49"/>
    </row>
    <row r="142" customFormat="false" ht="12" hidden="false" customHeight="false" outlineLevel="0" collapsed="false">
      <c r="A142" s="42"/>
      <c r="B142" s="43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9"/>
      <c r="S142" s="49"/>
      <c r="T142" s="49"/>
      <c r="U142" s="49"/>
      <c r="V142" s="49"/>
      <c r="W142" s="49"/>
      <c r="X142" s="49"/>
      <c r="Y142" s="49"/>
    </row>
    <row r="143" customFormat="false" ht="12" hidden="false" customHeight="false" outlineLevel="0" collapsed="false">
      <c r="A143" s="42"/>
      <c r="B143" s="43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9"/>
      <c r="S143" s="49"/>
      <c r="T143" s="49"/>
      <c r="U143" s="49"/>
      <c r="V143" s="49"/>
      <c r="W143" s="49"/>
      <c r="X143" s="49"/>
      <c r="Y143" s="49"/>
    </row>
    <row r="144" customFormat="false" ht="12" hidden="false" customHeight="false" outlineLevel="0" collapsed="false">
      <c r="A144" s="42"/>
      <c r="B144" s="43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9"/>
      <c r="S144" s="49"/>
      <c r="T144" s="49"/>
      <c r="U144" s="49"/>
      <c r="V144" s="49"/>
      <c r="W144" s="49"/>
      <c r="X144" s="49"/>
      <c r="Y144" s="49"/>
    </row>
    <row r="145" customFormat="false" ht="12" hidden="false" customHeight="false" outlineLevel="0" collapsed="false">
      <c r="A145" s="42"/>
      <c r="B145" s="43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9"/>
      <c r="S145" s="49"/>
      <c r="T145" s="49"/>
      <c r="U145" s="49"/>
      <c r="V145" s="49"/>
      <c r="W145" s="49"/>
      <c r="X145" s="49"/>
      <c r="Y145" s="49"/>
    </row>
    <row r="146" customFormat="false" ht="12" hidden="false" customHeight="false" outlineLevel="0" collapsed="false">
      <c r="A146" s="42"/>
      <c r="B146" s="43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9"/>
      <c r="S146" s="49"/>
      <c r="T146" s="49"/>
      <c r="U146" s="49"/>
      <c r="V146" s="49"/>
      <c r="W146" s="49"/>
      <c r="X146" s="49"/>
      <c r="Y146" s="49"/>
    </row>
    <row r="147" customFormat="false" ht="12" hidden="false" customHeight="false" outlineLevel="0" collapsed="false">
      <c r="A147" s="42"/>
      <c r="B147" s="43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9"/>
      <c r="S147" s="49"/>
      <c r="T147" s="49"/>
      <c r="U147" s="49"/>
      <c r="V147" s="49"/>
      <c r="W147" s="49"/>
      <c r="X147" s="49"/>
      <c r="Y147" s="49"/>
    </row>
    <row r="148" customFormat="false" ht="12" hidden="false" customHeight="false" outlineLevel="0" collapsed="false">
      <c r="A148" s="42"/>
      <c r="B148" s="43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9"/>
      <c r="S148" s="49"/>
      <c r="T148" s="49"/>
      <c r="U148" s="49"/>
      <c r="V148" s="49"/>
      <c r="W148" s="49"/>
      <c r="X148" s="49"/>
      <c r="Y148" s="49"/>
    </row>
    <row r="149" s="3" customFormat="true" ht="12" hidden="false" customHeight="false" outlineLevel="0" collapsed="false">
      <c r="A149" s="50"/>
      <c r="B149" s="51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2"/>
      <c r="S149" s="52"/>
      <c r="T149" s="52"/>
      <c r="U149" s="52"/>
      <c r="V149" s="52"/>
      <c r="W149" s="52"/>
      <c r="X149" s="52"/>
      <c r="Y149" s="52"/>
    </row>
    <row r="150" customFormat="false" ht="12" hidden="false" customHeight="false" outlineLevel="0" collapsed="false">
      <c r="A150" s="42"/>
      <c r="B150" s="43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9"/>
      <c r="S150" s="49"/>
      <c r="T150" s="49"/>
      <c r="U150" s="49"/>
      <c r="V150" s="49"/>
      <c r="W150" s="49"/>
      <c r="X150" s="49"/>
      <c r="Y150" s="49"/>
    </row>
    <row r="151" customFormat="false" ht="12" hidden="false" customHeight="false" outlineLevel="0" collapsed="false">
      <c r="A151" s="42"/>
      <c r="B151" s="43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9"/>
      <c r="S151" s="49"/>
      <c r="T151" s="49"/>
      <c r="U151" s="49"/>
      <c r="V151" s="49"/>
      <c r="W151" s="49"/>
      <c r="X151" s="49"/>
      <c r="Y151" s="49"/>
    </row>
    <row r="152" customFormat="false" ht="12" hidden="false" customHeight="false" outlineLevel="0" collapsed="false">
      <c r="A152" s="42"/>
      <c r="B152" s="43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9"/>
      <c r="S152" s="49"/>
      <c r="T152" s="49"/>
      <c r="U152" s="49"/>
      <c r="V152" s="49"/>
      <c r="W152" s="49"/>
      <c r="X152" s="49"/>
      <c r="Y152" s="49"/>
    </row>
    <row r="153" customFormat="false" ht="12" hidden="false" customHeight="false" outlineLevel="0" collapsed="false">
      <c r="A153" s="42"/>
      <c r="B153" s="43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9"/>
      <c r="S153" s="49"/>
      <c r="T153" s="49"/>
      <c r="U153" s="49"/>
      <c r="V153" s="49"/>
      <c r="W153" s="49"/>
      <c r="X153" s="49"/>
      <c r="Y153" s="49"/>
    </row>
    <row r="154" customFormat="false" ht="12" hidden="false" customHeight="false" outlineLevel="0" collapsed="false">
      <c r="A154" s="42"/>
      <c r="B154" s="43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9"/>
      <c r="S154" s="49"/>
      <c r="T154" s="49"/>
      <c r="U154" s="49"/>
      <c r="V154" s="49"/>
      <c r="W154" s="49"/>
      <c r="X154" s="49"/>
      <c r="Y154" s="49"/>
    </row>
    <row r="155" customFormat="false" ht="12" hidden="false" customHeight="false" outlineLevel="0" collapsed="false">
      <c r="A155" s="42"/>
      <c r="B155" s="43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9"/>
      <c r="S155" s="49"/>
      <c r="T155" s="49"/>
      <c r="U155" s="49"/>
      <c r="V155" s="49"/>
      <c r="W155" s="49"/>
      <c r="X155" s="49"/>
      <c r="Y155" s="49"/>
    </row>
    <row r="156" customFormat="false" ht="12" hidden="false" customHeight="false" outlineLevel="0" collapsed="false">
      <c r="A156" s="42"/>
      <c r="B156" s="43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9"/>
      <c r="S156" s="49"/>
      <c r="T156" s="49"/>
      <c r="U156" s="49"/>
      <c r="V156" s="49"/>
      <c r="W156" s="49"/>
      <c r="X156" s="49"/>
      <c r="Y156" s="49"/>
    </row>
    <row r="157" customFormat="false" ht="12" hidden="false" customHeight="false" outlineLevel="0" collapsed="false">
      <c r="A157" s="42"/>
      <c r="B157" s="43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9"/>
      <c r="S157" s="49"/>
      <c r="T157" s="49"/>
      <c r="U157" s="49"/>
      <c r="V157" s="49"/>
      <c r="W157" s="49"/>
      <c r="X157" s="49"/>
      <c r="Y157" s="49"/>
    </row>
    <row r="158" customFormat="false" ht="12" hidden="false" customHeight="false" outlineLevel="0" collapsed="false">
      <c r="A158" s="42"/>
      <c r="B158" s="43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9"/>
      <c r="S158" s="49"/>
      <c r="T158" s="49"/>
      <c r="U158" s="49"/>
      <c r="V158" s="49"/>
      <c r="W158" s="49"/>
      <c r="X158" s="49"/>
      <c r="Y158" s="49"/>
    </row>
    <row r="159" customFormat="false" ht="12" hidden="false" customHeight="false" outlineLevel="0" collapsed="false">
      <c r="A159" s="42"/>
      <c r="B159" s="43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9"/>
      <c r="S159" s="49"/>
      <c r="T159" s="49"/>
      <c r="U159" s="49"/>
      <c r="V159" s="49"/>
      <c r="W159" s="49"/>
      <c r="X159" s="49"/>
      <c r="Y159" s="49"/>
    </row>
    <row r="160" customFormat="false" ht="12" hidden="false" customHeight="false" outlineLevel="0" collapsed="false">
      <c r="A160" s="42"/>
      <c r="B160" s="43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9"/>
      <c r="S160" s="49"/>
      <c r="T160" s="49"/>
      <c r="U160" s="49"/>
      <c r="V160" s="49"/>
      <c r="W160" s="49"/>
      <c r="X160" s="49"/>
      <c r="Y160" s="49"/>
    </row>
    <row r="161" customFormat="false" ht="12" hidden="false" customHeight="false" outlineLevel="0" collapsed="false">
      <c r="A161" s="42"/>
      <c r="B161" s="43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9"/>
      <c r="S161" s="49"/>
      <c r="T161" s="49"/>
      <c r="U161" s="49"/>
      <c r="V161" s="49"/>
      <c r="W161" s="49"/>
      <c r="X161" s="49"/>
      <c r="Y161" s="49"/>
    </row>
    <row r="162" customFormat="false" ht="12" hidden="false" customHeight="false" outlineLevel="0" collapsed="false">
      <c r="A162" s="42"/>
      <c r="B162" s="43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9"/>
      <c r="S162" s="49"/>
      <c r="T162" s="49"/>
      <c r="U162" s="49"/>
      <c r="V162" s="49"/>
      <c r="W162" s="49"/>
      <c r="X162" s="49"/>
      <c r="Y162" s="49"/>
    </row>
    <row r="163" customFormat="false" ht="12" hidden="false" customHeight="false" outlineLevel="0" collapsed="false">
      <c r="A163" s="42"/>
      <c r="B163" s="43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9"/>
      <c r="S163" s="49"/>
      <c r="T163" s="49"/>
      <c r="U163" s="49"/>
      <c r="V163" s="49"/>
      <c r="W163" s="49"/>
      <c r="X163" s="49"/>
      <c r="Y163" s="49"/>
    </row>
    <row r="164" customFormat="false" ht="12" hidden="false" customHeight="false" outlineLevel="0" collapsed="false">
      <c r="A164" s="42"/>
      <c r="B164" s="43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9"/>
      <c r="S164" s="49"/>
      <c r="T164" s="49"/>
      <c r="U164" s="49"/>
      <c r="V164" s="49"/>
      <c r="W164" s="49"/>
      <c r="X164" s="49"/>
      <c r="Y164" s="49"/>
    </row>
    <row r="165" customFormat="false" ht="12" hidden="false" customHeight="false" outlineLevel="0" collapsed="false">
      <c r="A165" s="42"/>
      <c r="B165" s="43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9"/>
      <c r="S165" s="49"/>
      <c r="T165" s="49"/>
      <c r="U165" s="49"/>
      <c r="V165" s="49"/>
      <c r="W165" s="49"/>
      <c r="X165" s="49"/>
      <c r="Y165" s="49"/>
    </row>
    <row r="166" customFormat="false" ht="12" hidden="false" customHeight="false" outlineLevel="0" collapsed="false">
      <c r="A166" s="42"/>
      <c r="B166" s="43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9"/>
      <c r="S166" s="49"/>
      <c r="T166" s="49"/>
      <c r="U166" s="49"/>
      <c r="V166" s="49"/>
      <c r="W166" s="49"/>
      <c r="X166" s="49"/>
      <c r="Y166" s="49"/>
    </row>
    <row r="167" customFormat="false" ht="12" hidden="false" customHeight="false" outlineLevel="0" collapsed="false">
      <c r="A167" s="42"/>
      <c r="B167" s="43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9"/>
      <c r="S167" s="49"/>
      <c r="T167" s="49"/>
      <c r="U167" s="49"/>
      <c r="V167" s="49"/>
      <c r="W167" s="49"/>
      <c r="X167" s="49"/>
      <c r="Y167" s="49"/>
    </row>
    <row r="168" customFormat="false" ht="12" hidden="false" customHeight="false" outlineLevel="0" collapsed="false">
      <c r="A168" s="42"/>
      <c r="B168" s="43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9"/>
      <c r="S168" s="49"/>
      <c r="T168" s="49"/>
      <c r="U168" s="49"/>
      <c r="V168" s="49"/>
      <c r="W168" s="49"/>
      <c r="X168" s="49"/>
      <c r="Y168" s="49"/>
    </row>
    <row r="169" customFormat="false" ht="12" hidden="false" customHeight="false" outlineLevel="0" collapsed="false">
      <c r="A169" s="42"/>
      <c r="B169" s="43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9"/>
      <c r="S169" s="49"/>
      <c r="T169" s="49"/>
      <c r="U169" s="49"/>
      <c r="V169" s="49"/>
      <c r="W169" s="49"/>
      <c r="X169" s="49"/>
      <c r="Y169" s="49"/>
    </row>
    <row r="170" customFormat="false" ht="12" hidden="false" customHeight="false" outlineLevel="0" collapsed="false">
      <c r="A170" s="42"/>
      <c r="B170" s="43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9"/>
      <c r="S170" s="49"/>
      <c r="T170" s="49"/>
      <c r="U170" s="49"/>
      <c r="V170" s="49"/>
      <c r="W170" s="49"/>
      <c r="X170" s="49"/>
      <c r="Y170" s="49"/>
    </row>
    <row r="171" customFormat="false" ht="12" hidden="false" customHeight="false" outlineLevel="0" collapsed="false">
      <c r="A171" s="42"/>
      <c r="B171" s="43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9"/>
      <c r="S171" s="49"/>
      <c r="T171" s="49"/>
      <c r="U171" s="49"/>
      <c r="V171" s="49"/>
      <c r="W171" s="49"/>
      <c r="X171" s="49"/>
      <c r="Y171" s="49"/>
    </row>
    <row r="172" customFormat="false" ht="12" hidden="false" customHeight="false" outlineLevel="0" collapsed="false">
      <c r="A172" s="42"/>
      <c r="B172" s="43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9"/>
      <c r="S172" s="49"/>
      <c r="T172" s="49"/>
      <c r="U172" s="49"/>
      <c r="V172" s="49"/>
      <c r="W172" s="49"/>
      <c r="X172" s="49"/>
      <c r="Y172" s="49"/>
    </row>
    <row r="173" customFormat="false" ht="12" hidden="false" customHeight="false" outlineLevel="0" collapsed="false">
      <c r="A173" s="42"/>
      <c r="B173" s="43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9"/>
      <c r="S173" s="49"/>
      <c r="T173" s="49"/>
      <c r="U173" s="49"/>
      <c r="V173" s="49"/>
      <c r="W173" s="49"/>
      <c r="X173" s="49"/>
      <c r="Y173" s="49"/>
    </row>
    <row r="174" customFormat="false" ht="12" hidden="false" customHeight="false" outlineLevel="0" collapsed="false">
      <c r="A174" s="42"/>
      <c r="B174" s="43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9"/>
      <c r="S174" s="49"/>
      <c r="T174" s="49"/>
      <c r="U174" s="49"/>
      <c r="V174" s="49"/>
      <c r="W174" s="49"/>
      <c r="X174" s="49"/>
      <c r="Y174" s="49"/>
    </row>
    <row r="175" customFormat="false" ht="12" hidden="false" customHeight="false" outlineLevel="0" collapsed="false">
      <c r="A175" s="42"/>
      <c r="B175" s="43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9"/>
      <c r="S175" s="49"/>
      <c r="T175" s="49"/>
      <c r="U175" s="49"/>
      <c r="V175" s="49"/>
      <c r="W175" s="49"/>
      <c r="X175" s="49"/>
      <c r="Y175" s="49"/>
    </row>
    <row r="176" customFormat="false" ht="12" hidden="false" customHeight="false" outlineLevel="0" collapsed="false">
      <c r="A176" s="42"/>
      <c r="B176" s="43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9"/>
      <c r="S176" s="49"/>
      <c r="T176" s="49"/>
      <c r="U176" s="49"/>
      <c r="V176" s="49"/>
      <c r="W176" s="49"/>
      <c r="X176" s="49"/>
      <c r="Y176" s="49"/>
    </row>
    <row r="177" customFormat="false" ht="12" hidden="false" customHeight="false" outlineLevel="0" collapsed="false">
      <c r="A177" s="42"/>
      <c r="B177" s="43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9"/>
      <c r="S177" s="49"/>
      <c r="T177" s="49"/>
      <c r="U177" s="49"/>
      <c r="V177" s="49"/>
      <c r="W177" s="49"/>
      <c r="X177" s="49"/>
      <c r="Y177" s="49"/>
    </row>
    <row r="178" customFormat="false" ht="12" hidden="false" customHeight="false" outlineLevel="0" collapsed="false">
      <c r="A178" s="42"/>
      <c r="B178" s="43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9"/>
      <c r="S178" s="49"/>
      <c r="T178" s="49"/>
      <c r="U178" s="49"/>
      <c r="V178" s="49"/>
      <c r="W178" s="49"/>
      <c r="X178" s="49"/>
      <c r="Y178" s="49"/>
    </row>
    <row r="179" customFormat="false" ht="12" hidden="false" customHeight="false" outlineLevel="0" collapsed="false">
      <c r="A179" s="42"/>
      <c r="B179" s="43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9"/>
      <c r="S179" s="49"/>
      <c r="T179" s="49"/>
      <c r="U179" s="49"/>
      <c r="V179" s="49"/>
      <c r="W179" s="49"/>
      <c r="X179" s="49"/>
      <c r="Y179" s="49"/>
    </row>
    <row r="180" customFormat="false" ht="12" hidden="false" customHeight="false" outlineLevel="0" collapsed="false">
      <c r="A180" s="42"/>
      <c r="B180" s="43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9"/>
      <c r="S180" s="49"/>
      <c r="T180" s="49"/>
      <c r="U180" s="49"/>
      <c r="V180" s="49"/>
      <c r="W180" s="49"/>
      <c r="X180" s="49"/>
      <c r="Y180" s="49"/>
    </row>
    <row r="181" customFormat="false" ht="12" hidden="false" customHeight="false" outlineLevel="0" collapsed="false">
      <c r="A181" s="42"/>
      <c r="B181" s="43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9"/>
      <c r="S181" s="49"/>
      <c r="T181" s="49"/>
      <c r="U181" s="49"/>
      <c r="V181" s="49"/>
      <c r="W181" s="49"/>
      <c r="X181" s="49"/>
      <c r="Y181" s="49"/>
    </row>
    <row r="182" customFormat="false" ht="12" hidden="false" customHeight="false" outlineLevel="0" collapsed="false">
      <c r="A182" s="42"/>
      <c r="B182" s="43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9"/>
      <c r="S182" s="49"/>
      <c r="T182" s="49"/>
      <c r="U182" s="49"/>
      <c r="V182" s="49"/>
      <c r="W182" s="49"/>
      <c r="X182" s="49"/>
      <c r="Y182" s="49"/>
    </row>
    <row r="183" customFormat="false" ht="12" hidden="false" customHeight="false" outlineLevel="0" collapsed="false">
      <c r="A183" s="42"/>
      <c r="B183" s="43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9"/>
      <c r="S183" s="49"/>
      <c r="T183" s="49"/>
      <c r="U183" s="49"/>
      <c r="V183" s="49"/>
      <c r="W183" s="49"/>
      <c r="X183" s="49"/>
      <c r="Y183" s="49"/>
    </row>
    <row r="184" customFormat="false" ht="12" hidden="false" customHeight="false" outlineLevel="0" collapsed="false">
      <c r="A184" s="42"/>
      <c r="B184" s="43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9"/>
      <c r="S184" s="49"/>
      <c r="T184" s="49"/>
      <c r="U184" s="49"/>
      <c r="V184" s="49"/>
      <c r="W184" s="49"/>
      <c r="X184" s="49"/>
      <c r="Y184" s="49"/>
    </row>
    <row r="185" customFormat="false" ht="12" hidden="false" customHeight="false" outlineLevel="0" collapsed="false">
      <c r="A185" s="42"/>
      <c r="B185" s="43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9"/>
      <c r="S185" s="49"/>
      <c r="T185" s="49"/>
      <c r="U185" s="49"/>
      <c r="V185" s="49"/>
      <c r="W185" s="49"/>
      <c r="X185" s="49"/>
      <c r="Y185" s="49"/>
    </row>
    <row r="186" customFormat="false" ht="12" hidden="false" customHeight="false" outlineLevel="0" collapsed="false">
      <c r="A186" s="42"/>
      <c r="B186" s="43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9"/>
      <c r="S186" s="49"/>
      <c r="T186" s="49"/>
      <c r="U186" s="49"/>
      <c r="V186" s="49"/>
      <c r="W186" s="49"/>
      <c r="X186" s="49"/>
      <c r="Y186" s="49"/>
    </row>
    <row r="187" customFormat="false" ht="12" hidden="false" customHeight="false" outlineLevel="0" collapsed="false">
      <c r="A187" s="42"/>
      <c r="B187" s="43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9"/>
      <c r="S187" s="49"/>
      <c r="T187" s="49"/>
      <c r="U187" s="49"/>
      <c r="V187" s="49"/>
      <c r="W187" s="49"/>
      <c r="X187" s="49"/>
      <c r="Y187" s="49"/>
    </row>
    <row r="188" customFormat="false" ht="12" hidden="false" customHeight="false" outlineLevel="0" collapsed="false">
      <c r="A188" s="42"/>
      <c r="B188" s="43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9"/>
      <c r="S188" s="49"/>
      <c r="T188" s="49"/>
      <c r="U188" s="49"/>
      <c r="V188" s="49"/>
      <c r="W188" s="49"/>
      <c r="X188" s="49"/>
      <c r="Y188" s="49"/>
    </row>
    <row r="189" s="3" customFormat="true" ht="12" hidden="false" customHeight="false" outlineLevel="0" collapsed="false">
      <c r="A189" s="50"/>
      <c r="B189" s="51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2"/>
      <c r="S189" s="52"/>
      <c r="T189" s="52"/>
      <c r="U189" s="52"/>
      <c r="V189" s="52"/>
      <c r="W189" s="52"/>
      <c r="X189" s="52"/>
      <c r="Y189" s="52"/>
    </row>
    <row r="190" customFormat="false" ht="12" hidden="false" customHeight="false" outlineLevel="0" collapsed="false">
      <c r="A190" s="42"/>
      <c r="B190" s="43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9"/>
      <c r="S190" s="49"/>
      <c r="T190" s="49"/>
      <c r="U190" s="49"/>
      <c r="V190" s="49"/>
      <c r="W190" s="49"/>
      <c r="X190" s="49"/>
      <c r="Y190" s="49"/>
    </row>
    <row r="191" customFormat="false" ht="12" hidden="false" customHeight="false" outlineLevel="0" collapsed="false">
      <c r="A191" s="42"/>
      <c r="B191" s="43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9"/>
      <c r="S191" s="49"/>
      <c r="T191" s="49"/>
      <c r="U191" s="49"/>
      <c r="V191" s="49"/>
      <c r="W191" s="49"/>
      <c r="X191" s="49"/>
      <c r="Y191" s="49"/>
    </row>
    <row r="192" customFormat="false" ht="12" hidden="false" customHeight="false" outlineLevel="0" collapsed="false">
      <c r="A192" s="42"/>
      <c r="B192" s="43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9"/>
      <c r="S192" s="49"/>
      <c r="T192" s="49"/>
      <c r="U192" s="49"/>
      <c r="V192" s="49"/>
      <c r="W192" s="49"/>
      <c r="X192" s="49"/>
      <c r="Y192" s="49"/>
    </row>
    <row r="193" customFormat="false" ht="12" hidden="false" customHeight="false" outlineLevel="0" collapsed="false">
      <c r="A193" s="42"/>
      <c r="B193" s="43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9"/>
      <c r="S193" s="49"/>
      <c r="T193" s="49"/>
      <c r="U193" s="49"/>
      <c r="V193" s="49"/>
      <c r="W193" s="49"/>
      <c r="X193" s="49"/>
      <c r="Y193" s="49"/>
    </row>
    <row r="194" customFormat="false" ht="12" hidden="false" customHeight="false" outlineLevel="0" collapsed="false">
      <c r="A194" s="42"/>
      <c r="B194" s="43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9"/>
      <c r="S194" s="49"/>
      <c r="T194" s="49"/>
      <c r="U194" s="49"/>
      <c r="V194" s="49"/>
      <c r="W194" s="49"/>
      <c r="X194" s="49"/>
      <c r="Y194" s="49"/>
    </row>
    <row r="195" customFormat="false" ht="12" hidden="false" customHeight="false" outlineLevel="0" collapsed="false">
      <c r="A195" s="42"/>
      <c r="B195" s="43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9"/>
      <c r="S195" s="49"/>
      <c r="T195" s="49"/>
      <c r="U195" s="49"/>
      <c r="V195" s="49"/>
      <c r="W195" s="49"/>
      <c r="X195" s="49"/>
      <c r="Y195" s="49"/>
    </row>
    <row r="196" customFormat="false" ht="12" hidden="false" customHeight="false" outlineLevel="0" collapsed="false">
      <c r="A196" s="42"/>
      <c r="B196" s="43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9"/>
      <c r="S196" s="49"/>
      <c r="T196" s="49"/>
      <c r="U196" s="49"/>
      <c r="V196" s="49"/>
      <c r="W196" s="49"/>
      <c r="X196" s="49"/>
      <c r="Y196" s="49"/>
    </row>
    <row r="197" customFormat="false" ht="12" hidden="false" customHeight="false" outlineLevel="0" collapsed="false">
      <c r="A197" s="42"/>
      <c r="B197" s="43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9"/>
      <c r="S197" s="49"/>
      <c r="T197" s="49"/>
      <c r="U197" s="49"/>
      <c r="V197" s="49"/>
      <c r="W197" s="49"/>
      <c r="X197" s="49"/>
      <c r="Y197" s="49"/>
    </row>
    <row r="198" customFormat="false" ht="12" hidden="false" customHeight="false" outlineLevel="0" collapsed="false">
      <c r="A198" s="42"/>
      <c r="B198" s="43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9"/>
      <c r="S198" s="49"/>
      <c r="T198" s="49"/>
      <c r="U198" s="49"/>
      <c r="V198" s="49"/>
      <c r="W198" s="49"/>
      <c r="X198" s="49"/>
      <c r="Y198" s="49"/>
    </row>
    <row r="199" customFormat="false" ht="12" hidden="false" customHeight="false" outlineLevel="0" collapsed="false">
      <c r="A199" s="42"/>
      <c r="B199" s="43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9"/>
      <c r="S199" s="49"/>
      <c r="T199" s="49"/>
      <c r="U199" s="49"/>
      <c r="V199" s="49"/>
      <c r="W199" s="49"/>
      <c r="X199" s="49"/>
      <c r="Y199" s="49"/>
    </row>
    <row r="200" customFormat="false" ht="12" hidden="false" customHeight="false" outlineLevel="0" collapsed="false">
      <c r="A200" s="42"/>
      <c r="B200" s="43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9"/>
      <c r="S200" s="49"/>
      <c r="T200" s="49"/>
      <c r="U200" s="49"/>
      <c r="V200" s="49"/>
      <c r="W200" s="49"/>
      <c r="X200" s="49"/>
      <c r="Y200" s="49"/>
    </row>
    <row r="201" customFormat="false" ht="12" hidden="false" customHeight="false" outlineLevel="0" collapsed="false">
      <c r="A201" s="42"/>
      <c r="B201" s="43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9"/>
      <c r="S201" s="49"/>
      <c r="T201" s="49"/>
      <c r="U201" s="49"/>
      <c r="V201" s="49"/>
      <c r="W201" s="49"/>
      <c r="X201" s="49"/>
      <c r="Y201" s="49"/>
    </row>
    <row r="202" customFormat="false" ht="12" hidden="false" customHeight="false" outlineLevel="0" collapsed="false">
      <c r="A202" s="42"/>
      <c r="B202" s="43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9"/>
      <c r="S202" s="49"/>
      <c r="T202" s="49"/>
      <c r="U202" s="49"/>
      <c r="V202" s="49"/>
      <c r="W202" s="49"/>
      <c r="X202" s="49"/>
      <c r="Y202" s="49"/>
    </row>
    <row r="203" customFormat="false" ht="12" hidden="false" customHeight="false" outlineLevel="0" collapsed="false">
      <c r="A203" s="42"/>
      <c r="B203" s="43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9"/>
      <c r="S203" s="49"/>
      <c r="T203" s="49"/>
      <c r="U203" s="49"/>
      <c r="V203" s="49"/>
      <c r="W203" s="49"/>
      <c r="X203" s="49"/>
      <c r="Y203" s="49"/>
    </row>
    <row r="204" customFormat="false" ht="12" hidden="false" customHeight="false" outlineLevel="0" collapsed="false">
      <c r="A204" s="42"/>
      <c r="B204" s="43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9"/>
      <c r="S204" s="49"/>
      <c r="T204" s="49"/>
      <c r="U204" s="49"/>
      <c r="V204" s="49"/>
      <c r="W204" s="49"/>
      <c r="X204" s="49"/>
      <c r="Y204" s="49"/>
    </row>
    <row r="205" customFormat="false" ht="12" hidden="false" customHeight="false" outlineLevel="0" collapsed="false">
      <c r="A205" s="42"/>
      <c r="B205" s="43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9"/>
      <c r="S205" s="49"/>
      <c r="T205" s="49"/>
      <c r="U205" s="49"/>
      <c r="V205" s="49"/>
      <c r="W205" s="49"/>
      <c r="X205" s="49"/>
      <c r="Y205" s="49"/>
    </row>
    <row r="206" customFormat="false" ht="12" hidden="false" customHeight="false" outlineLevel="0" collapsed="false">
      <c r="A206" s="42"/>
      <c r="B206" s="43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9"/>
      <c r="S206" s="49"/>
      <c r="T206" s="49"/>
      <c r="U206" s="49"/>
      <c r="V206" s="49"/>
      <c r="W206" s="49"/>
      <c r="X206" s="49"/>
      <c r="Y206" s="49"/>
    </row>
    <row r="207" customFormat="false" ht="12" hidden="false" customHeight="false" outlineLevel="0" collapsed="false">
      <c r="A207" s="42"/>
      <c r="B207" s="43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9"/>
      <c r="S207" s="49"/>
      <c r="T207" s="49"/>
      <c r="U207" s="49"/>
      <c r="V207" s="49"/>
      <c r="W207" s="49"/>
      <c r="X207" s="49"/>
      <c r="Y207" s="49"/>
    </row>
    <row r="208" customFormat="false" ht="12" hidden="false" customHeight="false" outlineLevel="0" collapsed="false">
      <c r="A208" s="42"/>
      <c r="B208" s="43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9"/>
      <c r="S208" s="49"/>
      <c r="T208" s="49"/>
      <c r="U208" s="49"/>
      <c r="V208" s="49"/>
      <c r="W208" s="49"/>
      <c r="X208" s="49"/>
      <c r="Y208" s="49"/>
    </row>
    <row r="209" customFormat="false" ht="12" hidden="false" customHeight="false" outlineLevel="0" collapsed="false">
      <c r="A209" s="42"/>
      <c r="B209" s="43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9"/>
      <c r="S209" s="49"/>
      <c r="T209" s="49"/>
      <c r="U209" s="49"/>
      <c r="V209" s="49"/>
      <c r="W209" s="49"/>
      <c r="X209" s="49"/>
      <c r="Y209" s="49"/>
    </row>
    <row r="210" customFormat="false" ht="12" hidden="false" customHeight="false" outlineLevel="0" collapsed="false">
      <c r="A210" s="42"/>
      <c r="B210" s="43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9"/>
      <c r="S210" s="49"/>
      <c r="T210" s="49"/>
      <c r="U210" s="49"/>
      <c r="V210" s="49"/>
      <c r="W210" s="49"/>
      <c r="X210" s="49"/>
      <c r="Y210" s="49"/>
    </row>
    <row r="211" customFormat="false" ht="12" hidden="false" customHeight="false" outlineLevel="0" collapsed="false">
      <c r="A211" s="42"/>
      <c r="B211" s="43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9"/>
      <c r="S211" s="49"/>
      <c r="T211" s="49"/>
      <c r="U211" s="49"/>
      <c r="V211" s="49"/>
      <c r="W211" s="49"/>
      <c r="X211" s="49"/>
      <c r="Y211" s="49"/>
    </row>
    <row r="212" customFormat="false" ht="12" hidden="false" customHeight="false" outlineLevel="0" collapsed="false">
      <c r="A212" s="42"/>
      <c r="B212" s="43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9"/>
      <c r="S212" s="49"/>
      <c r="T212" s="49"/>
      <c r="U212" s="49"/>
      <c r="V212" s="49"/>
      <c r="W212" s="49"/>
      <c r="X212" s="49"/>
      <c r="Y212" s="49"/>
    </row>
    <row r="213" customFormat="false" ht="12" hidden="false" customHeight="false" outlineLevel="0" collapsed="false">
      <c r="A213" s="42"/>
      <c r="B213" s="43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9"/>
      <c r="S213" s="49"/>
      <c r="T213" s="49"/>
      <c r="U213" s="49"/>
      <c r="V213" s="49"/>
      <c r="W213" s="49"/>
      <c r="X213" s="49"/>
      <c r="Y213" s="49"/>
    </row>
    <row r="214" customFormat="false" ht="12" hidden="false" customHeight="false" outlineLevel="0" collapsed="false">
      <c r="A214" s="42"/>
      <c r="B214" s="43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9"/>
      <c r="S214" s="49"/>
      <c r="T214" s="49"/>
      <c r="U214" s="49"/>
      <c r="V214" s="49"/>
      <c r="W214" s="49"/>
      <c r="X214" s="49"/>
      <c r="Y214" s="49"/>
    </row>
    <row r="215" customFormat="false" ht="12" hidden="false" customHeight="false" outlineLevel="0" collapsed="false">
      <c r="A215" s="42"/>
      <c r="B215" s="43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9"/>
      <c r="S215" s="49"/>
      <c r="T215" s="49"/>
      <c r="U215" s="49"/>
      <c r="V215" s="49"/>
      <c r="W215" s="49"/>
      <c r="X215" s="49"/>
      <c r="Y215" s="49"/>
    </row>
    <row r="216" customFormat="false" ht="12" hidden="false" customHeight="false" outlineLevel="0" collapsed="false">
      <c r="A216" s="42"/>
      <c r="B216" s="43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9"/>
      <c r="S216" s="49"/>
      <c r="T216" s="49"/>
      <c r="U216" s="49"/>
      <c r="V216" s="49"/>
      <c r="W216" s="49"/>
      <c r="X216" s="49"/>
      <c r="Y216" s="49"/>
    </row>
    <row r="217" customFormat="false" ht="12" hidden="false" customHeight="false" outlineLevel="0" collapsed="false">
      <c r="A217" s="42"/>
      <c r="B217" s="43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9"/>
      <c r="S217" s="49"/>
      <c r="T217" s="49"/>
      <c r="U217" s="49"/>
      <c r="V217" s="49"/>
      <c r="W217" s="49"/>
      <c r="X217" s="49"/>
      <c r="Y217" s="49"/>
    </row>
    <row r="218" customFormat="false" ht="12" hidden="false" customHeight="false" outlineLevel="0" collapsed="false">
      <c r="A218" s="42"/>
      <c r="B218" s="43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9"/>
      <c r="S218" s="49"/>
      <c r="T218" s="49"/>
      <c r="U218" s="49"/>
      <c r="V218" s="49"/>
      <c r="W218" s="49"/>
      <c r="X218" s="49"/>
      <c r="Y218" s="49"/>
    </row>
    <row r="219" customFormat="false" ht="12" hidden="false" customHeight="false" outlineLevel="0" collapsed="false">
      <c r="A219" s="42"/>
      <c r="B219" s="43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9"/>
      <c r="S219" s="49"/>
      <c r="T219" s="49"/>
      <c r="U219" s="49"/>
      <c r="V219" s="49"/>
      <c r="W219" s="49"/>
      <c r="X219" s="49"/>
      <c r="Y219" s="49"/>
    </row>
    <row r="220" customFormat="false" ht="12" hidden="false" customHeight="false" outlineLevel="0" collapsed="false">
      <c r="A220" s="42"/>
      <c r="B220" s="43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9"/>
      <c r="S220" s="49"/>
      <c r="T220" s="49"/>
      <c r="U220" s="49"/>
      <c r="V220" s="49"/>
      <c r="W220" s="49"/>
      <c r="X220" s="49"/>
      <c r="Y220" s="49"/>
    </row>
    <row r="221" customFormat="false" ht="12" hidden="false" customHeight="false" outlineLevel="0" collapsed="false">
      <c r="A221" s="42"/>
      <c r="B221" s="43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9"/>
      <c r="S221" s="49"/>
      <c r="T221" s="49"/>
      <c r="U221" s="49"/>
      <c r="V221" s="49"/>
      <c r="W221" s="49"/>
      <c r="X221" s="49"/>
      <c r="Y221" s="49"/>
    </row>
    <row r="222" customFormat="false" ht="12" hidden="false" customHeight="false" outlineLevel="0" collapsed="false">
      <c r="A222" s="42"/>
      <c r="B222" s="43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9"/>
      <c r="S222" s="49"/>
      <c r="T222" s="49"/>
      <c r="U222" s="49"/>
      <c r="V222" s="49"/>
      <c r="W222" s="49"/>
      <c r="X222" s="49"/>
      <c r="Y222" s="49"/>
    </row>
    <row r="223" customFormat="false" ht="12" hidden="false" customHeight="false" outlineLevel="0" collapsed="false">
      <c r="A223" s="42"/>
      <c r="B223" s="43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9"/>
      <c r="S223" s="49"/>
      <c r="T223" s="49"/>
      <c r="U223" s="49"/>
      <c r="V223" s="49"/>
      <c r="W223" s="49"/>
      <c r="X223" s="49"/>
      <c r="Y223" s="49"/>
    </row>
    <row r="224" customFormat="false" ht="12" hidden="false" customHeight="false" outlineLevel="0" collapsed="false">
      <c r="A224" s="42"/>
      <c r="B224" s="43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9"/>
      <c r="S224" s="49"/>
      <c r="T224" s="49"/>
      <c r="U224" s="49"/>
      <c r="V224" s="49"/>
      <c r="W224" s="49"/>
      <c r="X224" s="49"/>
      <c r="Y224" s="49"/>
    </row>
    <row r="225" customFormat="false" ht="12" hidden="false" customHeight="false" outlineLevel="0" collapsed="false">
      <c r="A225" s="42"/>
      <c r="B225" s="43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9"/>
      <c r="S225" s="49"/>
      <c r="T225" s="49"/>
      <c r="U225" s="49"/>
      <c r="V225" s="49"/>
      <c r="W225" s="49"/>
      <c r="X225" s="49"/>
      <c r="Y225" s="49"/>
    </row>
    <row r="226" customFormat="false" ht="12" hidden="false" customHeight="false" outlineLevel="0" collapsed="false">
      <c r="A226" s="42"/>
      <c r="B226" s="43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9"/>
      <c r="S226" s="49"/>
      <c r="T226" s="49"/>
      <c r="U226" s="49"/>
      <c r="V226" s="49"/>
      <c r="W226" s="49"/>
      <c r="X226" s="49"/>
      <c r="Y226" s="49"/>
    </row>
    <row r="227" customFormat="false" ht="12" hidden="false" customHeight="false" outlineLevel="0" collapsed="false">
      <c r="A227" s="42"/>
      <c r="B227" s="43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9"/>
      <c r="S227" s="49"/>
      <c r="T227" s="49"/>
      <c r="U227" s="49"/>
      <c r="V227" s="49"/>
      <c r="W227" s="49"/>
      <c r="X227" s="49"/>
      <c r="Y227" s="49"/>
    </row>
    <row r="228" customFormat="false" ht="12" hidden="false" customHeight="false" outlineLevel="0" collapsed="false">
      <c r="A228" s="42"/>
      <c r="B228" s="43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9"/>
      <c r="S228" s="49"/>
      <c r="T228" s="49"/>
      <c r="U228" s="49"/>
      <c r="V228" s="49"/>
      <c r="W228" s="49"/>
      <c r="X228" s="49"/>
      <c r="Y228" s="49"/>
    </row>
    <row r="229" s="3" customFormat="true" ht="12" hidden="false" customHeight="false" outlineLevel="0" collapsed="false">
      <c r="A229" s="50"/>
      <c r="B229" s="51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2"/>
      <c r="S229" s="52"/>
      <c r="T229" s="52"/>
      <c r="U229" s="52"/>
      <c r="V229" s="52"/>
      <c r="W229" s="52"/>
      <c r="X229" s="52"/>
      <c r="Y229" s="52"/>
    </row>
    <row r="230" customFormat="false" ht="12" hidden="false" customHeight="false" outlineLevel="0" collapsed="false">
      <c r="A230" s="42"/>
      <c r="B230" s="43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9"/>
      <c r="S230" s="49"/>
      <c r="T230" s="49"/>
      <c r="U230" s="49"/>
      <c r="V230" s="49"/>
      <c r="W230" s="49"/>
      <c r="X230" s="49"/>
      <c r="Y230" s="49"/>
    </row>
    <row r="231" customFormat="false" ht="12" hidden="false" customHeight="false" outlineLevel="0" collapsed="false">
      <c r="A231" s="42"/>
      <c r="B231" s="43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9"/>
      <c r="S231" s="49"/>
      <c r="T231" s="49"/>
      <c r="U231" s="49"/>
      <c r="V231" s="49"/>
      <c r="W231" s="49"/>
      <c r="X231" s="49"/>
      <c r="Y231" s="49"/>
    </row>
    <row r="232" customFormat="false" ht="12" hidden="false" customHeight="false" outlineLevel="0" collapsed="false">
      <c r="A232" s="42"/>
      <c r="B232" s="43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9"/>
      <c r="S232" s="49"/>
      <c r="T232" s="49"/>
      <c r="U232" s="49"/>
      <c r="V232" s="49"/>
      <c r="W232" s="49"/>
      <c r="X232" s="49"/>
      <c r="Y232" s="49"/>
    </row>
    <row r="233" customFormat="false" ht="12" hidden="false" customHeight="false" outlineLevel="0" collapsed="false">
      <c r="A233" s="42"/>
      <c r="B233" s="43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9"/>
      <c r="S233" s="49"/>
      <c r="T233" s="49"/>
      <c r="U233" s="49"/>
      <c r="V233" s="49"/>
      <c r="W233" s="49"/>
      <c r="X233" s="49"/>
      <c r="Y233" s="49"/>
    </row>
    <row r="234" customFormat="false" ht="12" hidden="false" customHeight="false" outlineLevel="0" collapsed="false">
      <c r="A234" s="42"/>
      <c r="B234" s="43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9"/>
      <c r="S234" s="49"/>
      <c r="T234" s="49"/>
      <c r="U234" s="49"/>
      <c r="V234" s="49"/>
      <c r="W234" s="49"/>
      <c r="X234" s="49"/>
      <c r="Y234" s="49"/>
    </row>
    <row r="235" customFormat="false" ht="12" hidden="false" customHeight="false" outlineLevel="0" collapsed="false">
      <c r="A235" s="42"/>
      <c r="B235" s="43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9"/>
      <c r="S235" s="49"/>
      <c r="T235" s="49"/>
      <c r="U235" s="49"/>
      <c r="V235" s="49"/>
      <c r="W235" s="49"/>
      <c r="X235" s="49"/>
      <c r="Y235" s="49"/>
    </row>
    <row r="236" customFormat="false" ht="12" hidden="false" customHeight="false" outlineLevel="0" collapsed="false">
      <c r="A236" s="42"/>
      <c r="B236" s="43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9"/>
      <c r="S236" s="49"/>
      <c r="T236" s="49"/>
      <c r="U236" s="49"/>
      <c r="V236" s="49"/>
      <c r="W236" s="49"/>
      <c r="X236" s="49"/>
      <c r="Y236" s="49"/>
    </row>
    <row r="237" customFormat="false" ht="12" hidden="false" customHeight="false" outlineLevel="0" collapsed="false">
      <c r="A237" s="42"/>
      <c r="B237" s="43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9"/>
      <c r="S237" s="49"/>
      <c r="T237" s="49"/>
      <c r="U237" s="49"/>
      <c r="V237" s="49"/>
      <c r="W237" s="49"/>
      <c r="X237" s="49"/>
      <c r="Y237" s="49"/>
    </row>
    <row r="238" customFormat="false" ht="12" hidden="false" customHeight="false" outlineLevel="0" collapsed="false">
      <c r="A238" s="42"/>
      <c r="B238" s="43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9"/>
      <c r="S238" s="49"/>
      <c r="T238" s="49"/>
      <c r="U238" s="49"/>
      <c r="V238" s="49"/>
      <c r="W238" s="49"/>
      <c r="X238" s="49"/>
      <c r="Y238" s="49"/>
    </row>
    <row r="239" customFormat="false" ht="12" hidden="false" customHeight="false" outlineLevel="0" collapsed="false">
      <c r="A239" s="42"/>
      <c r="B239" s="43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9"/>
      <c r="S239" s="49"/>
      <c r="T239" s="49"/>
      <c r="U239" s="49"/>
      <c r="V239" s="49"/>
      <c r="W239" s="49"/>
      <c r="X239" s="49"/>
      <c r="Y239" s="49"/>
    </row>
    <row r="240" customFormat="false" ht="12" hidden="false" customHeight="false" outlineLevel="0" collapsed="false">
      <c r="A240" s="42"/>
      <c r="B240" s="43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9"/>
      <c r="S240" s="49"/>
      <c r="T240" s="49"/>
      <c r="U240" s="49"/>
      <c r="V240" s="49"/>
      <c r="W240" s="49"/>
      <c r="X240" s="49"/>
      <c r="Y240" s="49"/>
    </row>
    <row r="241" customFormat="false" ht="12" hidden="false" customHeight="false" outlineLevel="0" collapsed="false">
      <c r="A241" s="42"/>
      <c r="B241" s="43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9"/>
      <c r="S241" s="49"/>
      <c r="T241" s="49"/>
      <c r="U241" s="49"/>
      <c r="V241" s="49"/>
      <c r="W241" s="49"/>
      <c r="X241" s="49"/>
      <c r="Y241" s="49"/>
    </row>
    <row r="242" customFormat="false" ht="12" hidden="false" customHeight="false" outlineLevel="0" collapsed="false">
      <c r="A242" s="42"/>
      <c r="B242" s="43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9"/>
      <c r="S242" s="49"/>
      <c r="T242" s="49"/>
      <c r="U242" s="49"/>
      <c r="V242" s="49"/>
      <c r="W242" s="49"/>
      <c r="X242" s="49"/>
      <c r="Y242" s="49"/>
    </row>
    <row r="243" customFormat="false" ht="12" hidden="false" customHeight="false" outlineLevel="0" collapsed="false">
      <c r="A243" s="42"/>
      <c r="B243" s="43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9"/>
      <c r="S243" s="49"/>
      <c r="T243" s="49"/>
      <c r="U243" s="49"/>
      <c r="V243" s="49"/>
      <c r="W243" s="49"/>
      <c r="X243" s="49"/>
      <c r="Y243" s="49"/>
    </row>
    <row r="244" customFormat="false" ht="12" hidden="false" customHeight="false" outlineLevel="0" collapsed="false">
      <c r="A244" s="42"/>
      <c r="B244" s="43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9"/>
      <c r="S244" s="49"/>
      <c r="T244" s="49"/>
      <c r="U244" s="49"/>
      <c r="V244" s="49"/>
      <c r="W244" s="49"/>
      <c r="X244" s="49"/>
      <c r="Y244" s="49"/>
    </row>
    <row r="245" customFormat="false" ht="12" hidden="false" customHeight="false" outlineLevel="0" collapsed="false">
      <c r="A245" s="42"/>
      <c r="B245" s="43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9"/>
      <c r="S245" s="49"/>
      <c r="T245" s="49"/>
      <c r="U245" s="49"/>
      <c r="V245" s="49"/>
      <c r="W245" s="49"/>
      <c r="X245" s="49"/>
      <c r="Y245" s="49"/>
    </row>
    <row r="246" customFormat="false" ht="12" hidden="false" customHeight="false" outlineLevel="0" collapsed="false">
      <c r="A246" s="42"/>
      <c r="B246" s="43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9"/>
      <c r="S246" s="49"/>
      <c r="T246" s="49"/>
      <c r="U246" s="49"/>
      <c r="V246" s="49"/>
      <c r="W246" s="49"/>
      <c r="X246" s="49"/>
      <c r="Y246" s="49"/>
    </row>
    <row r="247" customFormat="false" ht="12" hidden="false" customHeight="false" outlineLevel="0" collapsed="false">
      <c r="A247" s="42"/>
      <c r="B247" s="43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9"/>
      <c r="S247" s="49"/>
      <c r="T247" s="49"/>
      <c r="U247" s="49"/>
      <c r="V247" s="49"/>
      <c r="W247" s="49"/>
      <c r="X247" s="49"/>
      <c r="Y247" s="49"/>
    </row>
    <row r="248" customFormat="false" ht="12" hidden="false" customHeight="false" outlineLevel="0" collapsed="false">
      <c r="A248" s="42"/>
      <c r="B248" s="43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9"/>
      <c r="S248" s="49"/>
      <c r="T248" s="49"/>
      <c r="U248" s="49"/>
      <c r="V248" s="49"/>
      <c r="W248" s="49"/>
      <c r="X248" s="49"/>
      <c r="Y248" s="49"/>
    </row>
    <row r="249" customFormat="false" ht="12" hidden="false" customHeight="false" outlineLevel="0" collapsed="false">
      <c r="A249" s="42"/>
      <c r="B249" s="43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9"/>
      <c r="S249" s="49"/>
      <c r="T249" s="49"/>
      <c r="U249" s="49"/>
      <c r="V249" s="49"/>
      <c r="W249" s="49"/>
      <c r="X249" s="49"/>
      <c r="Y249" s="49"/>
    </row>
    <row r="250" customFormat="false" ht="12" hidden="false" customHeight="false" outlineLevel="0" collapsed="false">
      <c r="A250" s="42"/>
      <c r="B250" s="43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9"/>
      <c r="S250" s="49"/>
      <c r="T250" s="49"/>
      <c r="U250" s="49"/>
      <c r="V250" s="49"/>
      <c r="W250" s="49"/>
      <c r="X250" s="49"/>
      <c r="Y250" s="49"/>
    </row>
    <row r="251" customFormat="false" ht="12" hidden="false" customHeight="false" outlineLevel="0" collapsed="false">
      <c r="A251" s="42"/>
      <c r="B251" s="43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9"/>
      <c r="S251" s="49"/>
      <c r="T251" s="49"/>
      <c r="U251" s="49"/>
      <c r="V251" s="49"/>
      <c r="W251" s="49"/>
      <c r="X251" s="49"/>
      <c r="Y251" s="49"/>
    </row>
    <row r="252" customFormat="false" ht="12" hidden="false" customHeight="false" outlineLevel="0" collapsed="false">
      <c r="A252" s="42"/>
      <c r="B252" s="43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9"/>
      <c r="S252" s="49"/>
      <c r="T252" s="49"/>
      <c r="U252" s="49"/>
      <c r="V252" s="49"/>
      <c r="W252" s="49"/>
      <c r="X252" s="49"/>
      <c r="Y252" s="49"/>
    </row>
    <row r="253" customFormat="false" ht="12" hidden="false" customHeight="false" outlineLevel="0" collapsed="false">
      <c r="A253" s="42"/>
      <c r="B253" s="43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9"/>
      <c r="S253" s="49"/>
      <c r="T253" s="49"/>
      <c r="U253" s="49"/>
      <c r="V253" s="49"/>
      <c r="W253" s="49"/>
      <c r="X253" s="49"/>
      <c r="Y253" s="49"/>
    </row>
    <row r="254" customFormat="false" ht="12" hidden="false" customHeight="false" outlineLevel="0" collapsed="false">
      <c r="A254" s="42"/>
      <c r="B254" s="43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9"/>
      <c r="S254" s="49"/>
      <c r="T254" s="49"/>
      <c r="U254" s="49"/>
      <c r="V254" s="49"/>
      <c r="W254" s="49"/>
      <c r="X254" s="49"/>
      <c r="Y254" s="49"/>
    </row>
    <row r="255" customFormat="false" ht="12" hidden="false" customHeight="false" outlineLevel="0" collapsed="false">
      <c r="A255" s="42"/>
      <c r="B255" s="43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9"/>
      <c r="S255" s="49"/>
      <c r="T255" s="49"/>
      <c r="U255" s="49"/>
      <c r="V255" s="49"/>
      <c r="W255" s="49"/>
      <c r="X255" s="49"/>
      <c r="Y255" s="49"/>
    </row>
    <row r="256" customFormat="false" ht="12" hidden="false" customHeight="false" outlineLevel="0" collapsed="false">
      <c r="A256" s="42"/>
      <c r="B256" s="43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9"/>
      <c r="S256" s="49"/>
      <c r="T256" s="49"/>
      <c r="U256" s="49"/>
      <c r="V256" s="49"/>
      <c r="W256" s="49"/>
      <c r="X256" s="49"/>
      <c r="Y256" s="49"/>
    </row>
    <row r="257" customFormat="false" ht="12" hidden="false" customHeight="false" outlineLevel="0" collapsed="false">
      <c r="A257" s="42"/>
      <c r="B257" s="43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9"/>
      <c r="S257" s="49"/>
      <c r="T257" s="49"/>
      <c r="U257" s="49"/>
      <c r="V257" s="49"/>
      <c r="W257" s="49"/>
      <c r="X257" s="49"/>
      <c r="Y257" s="49"/>
    </row>
    <row r="258" customFormat="false" ht="12" hidden="false" customHeight="false" outlineLevel="0" collapsed="false">
      <c r="A258" s="42"/>
      <c r="B258" s="43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9"/>
      <c r="S258" s="49"/>
      <c r="T258" s="49"/>
      <c r="U258" s="49"/>
      <c r="V258" s="49"/>
      <c r="W258" s="49"/>
      <c r="X258" s="49"/>
      <c r="Y258" s="49"/>
    </row>
    <row r="259" customFormat="false" ht="12" hidden="false" customHeight="false" outlineLevel="0" collapsed="false">
      <c r="A259" s="42"/>
      <c r="B259" s="43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9"/>
      <c r="S259" s="49"/>
      <c r="T259" s="49"/>
      <c r="U259" s="49"/>
      <c r="V259" s="49"/>
      <c r="W259" s="49"/>
      <c r="X259" s="49"/>
      <c r="Y259" s="49"/>
    </row>
    <row r="260" customFormat="false" ht="12" hidden="false" customHeight="false" outlineLevel="0" collapsed="false">
      <c r="A260" s="42"/>
      <c r="B260" s="43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9"/>
      <c r="S260" s="49"/>
      <c r="T260" s="49"/>
      <c r="U260" s="49"/>
      <c r="V260" s="49"/>
      <c r="W260" s="49"/>
      <c r="X260" s="49"/>
      <c r="Y260" s="49"/>
    </row>
    <row r="261" customFormat="false" ht="12" hidden="false" customHeight="false" outlineLevel="0" collapsed="false">
      <c r="A261" s="42"/>
      <c r="B261" s="43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9"/>
      <c r="S261" s="49"/>
      <c r="T261" s="49"/>
      <c r="U261" s="49"/>
      <c r="V261" s="49"/>
      <c r="W261" s="49"/>
      <c r="X261" s="49"/>
      <c r="Y261" s="49"/>
    </row>
    <row r="262" customFormat="false" ht="12" hidden="false" customHeight="false" outlineLevel="0" collapsed="false">
      <c r="A262" s="42"/>
      <c r="B262" s="43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9"/>
      <c r="S262" s="49"/>
      <c r="T262" s="49"/>
      <c r="U262" s="49"/>
      <c r="V262" s="49"/>
      <c r="W262" s="49"/>
      <c r="X262" s="49"/>
      <c r="Y262" s="49"/>
    </row>
    <row r="263" customFormat="false" ht="12" hidden="false" customHeight="false" outlineLevel="0" collapsed="false">
      <c r="A263" s="42"/>
      <c r="B263" s="43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9"/>
      <c r="S263" s="49"/>
      <c r="T263" s="49"/>
      <c r="U263" s="49"/>
      <c r="V263" s="49"/>
      <c r="W263" s="49"/>
      <c r="X263" s="49"/>
      <c r="Y263" s="49"/>
    </row>
    <row r="264" customFormat="false" ht="12" hidden="false" customHeight="false" outlineLevel="0" collapsed="false">
      <c r="A264" s="42"/>
      <c r="B264" s="43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9"/>
      <c r="S264" s="49"/>
      <c r="T264" s="49"/>
      <c r="U264" s="49"/>
      <c r="V264" s="49"/>
      <c r="W264" s="49"/>
      <c r="X264" s="49"/>
      <c r="Y264" s="49"/>
    </row>
    <row r="265" customFormat="false" ht="12" hidden="false" customHeight="false" outlineLevel="0" collapsed="false">
      <c r="A265" s="42"/>
      <c r="B265" s="43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9"/>
      <c r="S265" s="49"/>
      <c r="T265" s="49"/>
      <c r="U265" s="49"/>
      <c r="V265" s="49"/>
      <c r="W265" s="49"/>
      <c r="X265" s="49"/>
      <c r="Y265" s="49"/>
    </row>
    <row r="266" s="3" customFormat="true" ht="12" hidden="false" customHeight="false" outlineLevel="0" collapsed="false">
      <c r="A266" s="50"/>
      <c r="B266" s="51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2"/>
      <c r="S266" s="52"/>
      <c r="T266" s="52"/>
      <c r="U266" s="52"/>
      <c r="V266" s="52"/>
      <c r="W266" s="52"/>
      <c r="X266" s="52"/>
      <c r="Y266" s="52"/>
    </row>
    <row r="267" customFormat="false" ht="12" hidden="false" customHeight="false" outlineLevel="0" collapsed="false">
      <c r="A267" s="42"/>
      <c r="B267" s="43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9"/>
      <c r="S267" s="49"/>
      <c r="T267" s="49"/>
      <c r="U267" s="49"/>
      <c r="V267" s="49"/>
      <c r="W267" s="49"/>
      <c r="X267" s="49"/>
      <c r="Y267" s="49"/>
    </row>
    <row r="268" customFormat="false" ht="12" hidden="false" customHeight="false" outlineLevel="0" collapsed="false">
      <c r="A268" s="42"/>
      <c r="B268" s="43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9"/>
      <c r="S268" s="49"/>
      <c r="T268" s="49"/>
      <c r="U268" s="49"/>
      <c r="V268" s="49"/>
      <c r="W268" s="49"/>
      <c r="X268" s="49"/>
      <c r="Y268" s="49"/>
    </row>
    <row r="269" customFormat="false" ht="12" hidden="false" customHeight="false" outlineLevel="0" collapsed="false">
      <c r="A269" s="42"/>
      <c r="B269" s="43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9"/>
      <c r="S269" s="49"/>
      <c r="T269" s="49"/>
      <c r="U269" s="49"/>
      <c r="V269" s="49"/>
      <c r="W269" s="49"/>
      <c r="X269" s="49"/>
      <c r="Y269" s="49"/>
    </row>
    <row r="270" customFormat="false" ht="12" hidden="false" customHeight="false" outlineLevel="0" collapsed="false">
      <c r="A270" s="42"/>
      <c r="B270" s="43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9"/>
      <c r="S270" s="49"/>
      <c r="T270" s="49"/>
      <c r="U270" s="49"/>
      <c r="V270" s="49"/>
      <c r="W270" s="49"/>
      <c r="X270" s="49"/>
      <c r="Y270" s="49"/>
    </row>
    <row r="271" customFormat="false" ht="12" hidden="false" customHeight="false" outlineLevel="0" collapsed="false">
      <c r="A271" s="42"/>
      <c r="B271" s="43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9"/>
      <c r="S271" s="49"/>
      <c r="T271" s="49"/>
      <c r="U271" s="49"/>
      <c r="V271" s="49"/>
      <c r="W271" s="49"/>
      <c r="X271" s="49"/>
      <c r="Y271" s="49"/>
    </row>
    <row r="272" customFormat="false" ht="12" hidden="false" customHeight="false" outlineLevel="0" collapsed="false">
      <c r="A272" s="42"/>
      <c r="B272" s="43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9"/>
      <c r="S272" s="49"/>
      <c r="T272" s="49"/>
      <c r="U272" s="49"/>
      <c r="V272" s="49"/>
      <c r="W272" s="49"/>
      <c r="X272" s="49"/>
      <c r="Y272" s="49"/>
    </row>
    <row r="273" customFormat="false" ht="12" hidden="false" customHeight="false" outlineLevel="0" collapsed="false">
      <c r="A273" s="42"/>
      <c r="B273" s="43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9"/>
      <c r="S273" s="49"/>
      <c r="T273" s="49"/>
      <c r="U273" s="49"/>
      <c r="V273" s="49"/>
      <c r="W273" s="49"/>
      <c r="X273" s="49"/>
      <c r="Y273" s="49"/>
    </row>
    <row r="274" customFormat="false" ht="12" hidden="false" customHeight="false" outlineLevel="0" collapsed="false">
      <c r="A274" s="42"/>
      <c r="B274" s="43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9"/>
      <c r="S274" s="49"/>
      <c r="T274" s="49"/>
      <c r="U274" s="49"/>
      <c r="V274" s="49"/>
      <c r="W274" s="49"/>
      <c r="X274" s="49"/>
      <c r="Y274" s="49"/>
    </row>
    <row r="275" customFormat="false" ht="12" hidden="false" customHeight="false" outlineLevel="0" collapsed="false">
      <c r="A275" s="42"/>
      <c r="B275" s="43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9"/>
      <c r="S275" s="49"/>
      <c r="T275" s="49"/>
      <c r="U275" s="49"/>
      <c r="V275" s="49"/>
      <c r="W275" s="49"/>
      <c r="X275" s="49"/>
      <c r="Y275" s="49"/>
    </row>
    <row r="276" customFormat="false" ht="12" hidden="false" customHeight="false" outlineLevel="0" collapsed="false">
      <c r="A276" s="42"/>
      <c r="B276" s="43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9"/>
      <c r="S276" s="49"/>
      <c r="T276" s="49"/>
      <c r="U276" s="49"/>
      <c r="V276" s="49"/>
      <c r="W276" s="49"/>
      <c r="X276" s="49"/>
      <c r="Y276" s="49"/>
    </row>
    <row r="277" customFormat="false" ht="12" hidden="false" customHeight="false" outlineLevel="0" collapsed="false">
      <c r="A277" s="42"/>
      <c r="B277" s="43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9"/>
      <c r="S277" s="49"/>
      <c r="T277" s="49"/>
      <c r="U277" s="49"/>
      <c r="V277" s="49"/>
      <c r="W277" s="49"/>
      <c r="X277" s="49"/>
      <c r="Y277" s="49"/>
    </row>
    <row r="278" customFormat="false" ht="12" hidden="false" customHeight="false" outlineLevel="0" collapsed="false">
      <c r="A278" s="42"/>
      <c r="B278" s="43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9"/>
      <c r="S278" s="49"/>
      <c r="T278" s="49"/>
      <c r="U278" s="49"/>
      <c r="V278" s="49"/>
      <c r="W278" s="49"/>
      <c r="X278" s="49"/>
      <c r="Y278" s="49"/>
    </row>
    <row r="279" customFormat="false" ht="12" hidden="false" customHeight="false" outlineLevel="0" collapsed="false">
      <c r="A279" s="42"/>
      <c r="B279" s="43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9"/>
      <c r="S279" s="49"/>
      <c r="T279" s="49"/>
      <c r="U279" s="49"/>
      <c r="V279" s="49"/>
      <c r="W279" s="49"/>
      <c r="X279" s="49"/>
      <c r="Y279" s="49"/>
    </row>
    <row r="280" customFormat="false" ht="12" hidden="false" customHeight="false" outlineLevel="0" collapsed="false">
      <c r="A280" s="42"/>
      <c r="B280" s="43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9"/>
      <c r="S280" s="49"/>
      <c r="T280" s="49"/>
      <c r="U280" s="49"/>
      <c r="V280" s="49"/>
      <c r="W280" s="49"/>
      <c r="X280" s="49"/>
      <c r="Y280" s="49"/>
    </row>
    <row r="281" customFormat="false" ht="12" hidden="false" customHeight="false" outlineLevel="0" collapsed="false">
      <c r="A281" s="42"/>
      <c r="B281" s="43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9"/>
      <c r="S281" s="49"/>
      <c r="T281" s="49"/>
      <c r="U281" s="49"/>
      <c r="V281" s="49"/>
      <c r="W281" s="49"/>
      <c r="X281" s="49"/>
      <c r="Y281" s="49"/>
    </row>
    <row r="282" customFormat="false" ht="12" hidden="false" customHeight="false" outlineLevel="0" collapsed="false">
      <c r="A282" s="42"/>
      <c r="B282" s="43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9"/>
      <c r="S282" s="49"/>
      <c r="T282" s="49"/>
      <c r="U282" s="49"/>
      <c r="V282" s="49"/>
      <c r="W282" s="49"/>
      <c r="X282" s="49"/>
      <c r="Y282" s="49"/>
    </row>
    <row r="283" customFormat="false" ht="12" hidden="false" customHeight="false" outlineLevel="0" collapsed="false">
      <c r="A283" s="42"/>
      <c r="B283" s="43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9"/>
      <c r="S283" s="49"/>
      <c r="T283" s="49"/>
      <c r="U283" s="49"/>
      <c r="V283" s="49"/>
      <c r="W283" s="49"/>
      <c r="X283" s="49"/>
      <c r="Y283" s="49"/>
    </row>
    <row r="284" customFormat="false" ht="12" hidden="false" customHeight="false" outlineLevel="0" collapsed="false">
      <c r="A284" s="42"/>
      <c r="B284" s="43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9"/>
      <c r="S284" s="49"/>
      <c r="T284" s="49"/>
      <c r="U284" s="49"/>
      <c r="V284" s="49"/>
      <c r="W284" s="49"/>
      <c r="X284" s="49"/>
      <c r="Y284" s="49"/>
    </row>
    <row r="285" customFormat="false" ht="12" hidden="false" customHeight="false" outlineLevel="0" collapsed="false">
      <c r="A285" s="42"/>
      <c r="B285" s="43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9"/>
      <c r="S285" s="49"/>
      <c r="T285" s="49"/>
      <c r="U285" s="49"/>
      <c r="V285" s="49"/>
      <c r="W285" s="49"/>
      <c r="X285" s="49"/>
      <c r="Y285" s="49"/>
    </row>
    <row r="286" customFormat="false" ht="12" hidden="false" customHeight="false" outlineLevel="0" collapsed="false">
      <c r="A286" s="42"/>
      <c r="B286" s="43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9"/>
      <c r="S286" s="49"/>
      <c r="T286" s="49"/>
      <c r="U286" s="49"/>
      <c r="V286" s="49"/>
      <c r="W286" s="49"/>
      <c r="X286" s="49"/>
      <c r="Y286" s="49"/>
    </row>
    <row r="287" customFormat="false" ht="12" hidden="false" customHeight="false" outlineLevel="0" collapsed="false">
      <c r="A287" s="42"/>
      <c r="B287" s="43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9"/>
      <c r="S287" s="49"/>
      <c r="T287" s="49"/>
      <c r="U287" s="49"/>
      <c r="V287" s="49"/>
      <c r="W287" s="49"/>
      <c r="X287" s="49"/>
      <c r="Y287" s="49"/>
    </row>
    <row r="288" customFormat="false" ht="12" hidden="false" customHeight="false" outlineLevel="0" collapsed="false">
      <c r="A288" s="42"/>
      <c r="B288" s="43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9"/>
      <c r="S288" s="49"/>
      <c r="T288" s="49"/>
      <c r="U288" s="49"/>
      <c r="V288" s="49"/>
      <c r="W288" s="49"/>
      <c r="X288" s="49"/>
      <c r="Y288" s="49"/>
    </row>
    <row r="289" customFormat="false" ht="12" hidden="false" customHeight="false" outlineLevel="0" collapsed="false">
      <c r="A289" s="42"/>
      <c r="B289" s="43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9"/>
      <c r="S289" s="49"/>
      <c r="T289" s="49"/>
      <c r="U289" s="49"/>
      <c r="V289" s="49"/>
      <c r="W289" s="49"/>
      <c r="X289" s="49"/>
      <c r="Y289" s="49"/>
    </row>
    <row r="290" customFormat="false" ht="12" hidden="false" customHeight="false" outlineLevel="0" collapsed="false">
      <c r="A290" s="42"/>
      <c r="B290" s="43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9"/>
      <c r="S290" s="49"/>
      <c r="T290" s="49"/>
      <c r="U290" s="49"/>
      <c r="V290" s="49"/>
      <c r="W290" s="49"/>
      <c r="X290" s="49"/>
      <c r="Y290" s="49"/>
    </row>
    <row r="291" customFormat="false" ht="12" hidden="false" customHeight="false" outlineLevel="0" collapsed="false">
      <c r="A291" s="42"/>
      <c r="B291" s="43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9"/>
      <c r="S291" s="49"/>
      <c r="T291" s="49"/>
      <c r="U291" s="49"/>
      <c r="V291" s="49"/>
      <c r="W291" s="49"/>
      <c r="X291" s="49"/>
      <c r="Y291" s="49"/>
    </row>
    <row r="292" customFormat="false" ht="12" hidden="false" customHeight="false" outlineLevel="0" collapsed="false">
      <c r="A292" s="42"/>
      <c r="B292" s="43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9"/>
      <c r="S292" s="49"/>
      <c r="T292" s="49"/>
      <c r="U292" s="49"/>
      <c r="V292" s="49"/>
      <c r="W292" s="49"/>
      <c r="X292" s="49"/>
      <c r="Y292" s="49"/>
    </row>
    <row r="293" customFormat="false" ht="12" hidden="false" customHeight="false" outlineLevel="0" collapsed="false">
      <c r="A293" s="42"/>
      <c r="B293" s="43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9"/>
      <c r="S293" s="49"/>
      <c r="T293" s="49"/>
      <c r="U293" s="49"/>
      <c r="V293" s="49"/>
      <c r="W293" s="49"/>
      <c r="X293" s="49"/>
      <c r="Y293" s="49"/>
    </row>
    <row r="294" customFormat="false" ht="12" hidden="false" customHeight="false" outlineLevel="0" collapsed="false">
      <c r="A294" s="42"/>
      <c r="B294" s="43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9"/>
      <c r="S294" s="49"/>
      <c r="T294" s="49"/>
      <c r="U294" s="49"/>
      <c r="V294" s="49"/>
      <c r="W294" s="49"/>
      <c r="X294" s="49"/>
      <c r="Y294" s="49"/>
    </row>
    <row r="295" s="3" customFormat="true" ht="12" hidden="false" customHeight="false" outlineLevel="0" collapsed="false">
      <c r="A295" s="50"/>
      <c r="B295" s="51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2"/>
      <c r="S295" s="52"/>
      <c r="T295" s="52"/>
      <c r="U295" s="52"/>
      <c r="V295" s="49"/>
      <c r="W295" s="49"/>
      <c r="X295" s="52"/>
      <c r="Y295" s="52"/>
    </row>
    <row r="296" customFormat="false" ht="12" hidden="false" customHeight="false" outlineLevel="0" collapsed="false">
      <c r="A296" s="42"/>
      <c r="B296" s="43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9"/>
      <c r="S296" s="49"/>
      <c r="T296" s="49"/>
      <c r="U296" s="49"/>
      <c r="V296" s="49"/>
      <c r="W296" s="49"/>
      <c r="X296" s="49"/>
      <c r="Y296" s="49"/>
    </row>
    <row r="297" customFormat="false" ht="12" hidden="false" customHeight="false" outlineLevel="0" collapsed="false">
      <c r="A297" s="42"/>
      <c r="B297" s="43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9"/>
      <c r="S297" s="49"/>
      <c r="T297" s="49"/>
      <c r="U297" s="49"/>
      <c r="V297" s="49"/>
      <c r="W297" s="49"/>
      <c r="X297" s="49"/>
      <c r="Y297" s="49"/>
    </row>
    <row r="298" customFormat="false" ht="12" hidden="false" customHeight="false" outlineLevel="0" collapsed="false">
      <c r="A298" s="42"/>
      <c r="B298" s="43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9"/>
      <c r="S298" s="49"/>
      <c r="T298" s="49"/>
      <c r="U298" s="49"/>
      <c r="V298" s="49"/>
      <c r="W298" s="49"/>
      <c r="X298" s="49"/>
      <c r="Y298" s="49"/>
    </row>
    <row r="299" customFormat="false" ht="12" hidden="false" customHeight="false" outlineLevel="0" collapsed="false">
      <c r="A299" s="42"/>
      <c r="B299" s="43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9"/>
      <c r="S299" s="49"/>
      <c r="T299" s="49"/>
      <c r="U299" s="49"/>
      <c r="V299" s="49"/>
      <c r="W299" s="49"/>
      <c r="X299" s="49"/>
      <c r="Y299" s="49"/>
    </row>
    <row r="300" customFormat="false" ht="12" hidden="false" customHeight="false" outlineLevel="0" collapsed="false">
      <c r="A300" s="42"/>
      <c r="B300" s="43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9"/>
      <c r="S300" s="49"/>
      <c r="T300" s="49"/>
      <c r="U300" s="49"/>
      <c r="V300" s="49"/>
      <c r="W300" s="49"/>
      <c r="X300" s="49"/>
      <c r="Y300" s="49"/>
    </row>
    <row r="301" customFormat="false" ht="12" hidden="false" customHeight="false" outlineLevel="0" collapsed="false">
      <c r="A301" s="42"/>
      <c r="B301" s="43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9"/>
      <c r="S301" s="49"/>
      <c r="T301" s="49"/>
      <c r="U301" s="49"/>
      <c r="V301" s="49"/>
      <c r="W301" s="49"/>
      <c r="X301" s="49"/>
      <c r="Y301" s="49"/>
    </row>
    <row r="302" customFormat="false" ht="12" hidden="false" customHeight="false" outlineLevel="0" collapsed="false">
      <c r="A302" s="42"/>
      <c r="B302" s="43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9"/>
      <c r="S302" s="49"/>
      <c r="T302" s="49"/>
      <c r="U302" s="49"/>
      <c r="V302" s="49"/>
      <c r="W302" s="49"/>
      <c r="X302" s="49"/>
      <c r="Y302" s="49"/>
    </row>
    <row r="303" s="3" customFormat="true" ht="12" hidden="false" customHeight="false" outlineLevel="0" collapsed="false">
      <c r="A303" s="2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2"/>
      <c r="S303" s="52"/>
      <c r="T303" s="52"/>
      <c r="U303" s="52"/>
      <c r="V303" s="52"/>
      <c r="W303" s="52"/>
      <c r="X303" s="52"/>
      <c r="Y303" s="52"/>
    </row>
    <row r="304" customFormat="false" ht="12" hidden="false" customHeight="false" outlineLevel="0" collapsed="false"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4"/>
      <c r="Q304" s="53"/>
      <c r="R304" s="49"/>
      <c r="S304" s="49"/>
      <c r="T304" s="49"/>
      <c r="U304" s="49"/>
      <c r="V304" s="49"/>
      <c r="W304" s="49"/>
      <c r="X304" s="49"/>
      <c r="Y304" s="49"/>
    </row>
    <row r="305" customFormat="false" ht="12" hidden="false" customHeight="false" outlineLevel="0" collapsed="false">
      <c r="B305" s="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49"/>
      <c r="S305" s="49"/>
      <c r="T305" s="49"/>
      <c r="U305" s="49"/>
      <c r="V305" s="49"/>
      <c r="W305" s="49"/>
      <c r="X305" s="49"/>
      <c r="Y305" s="49"/>
    </row>
    <row r="306" customFormat="false" ht="12" hidden="false" customHeight="false" outlineLevel="0" collapsed="false">
      <c r="B306" s="4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49"/>
      <c r="S306" s="49"/>
      <c r="T306" s="49"/>
      <c r="U306" s="49"/>
      <c r="V306" s="49"/>
      <c r="W306" s="49"/>
      <c r="X306" s="49"/>
      <c r="Y306" s="49"/>
    </row>
    <row r="307" customFormat="false" ht="12" hidden="false" customHeight="false" outlineLevel="0" collapsed="false">
      <c r="B307" s="4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49"/>
      <c r="S307" s="49"/>
      <c r="T307" s="49"/>
      <c r="U307" s="49"/>
      <c r="V307" s="49"/>
      <c r="W307" s="49"/>
      <c r="X307" s="49"/>
      <c r="Y307" s="49"/>
    </row>
    <row r="308" customFormat="false" ht="12" hidden="false" customHeight="false" outlineLevel="0" collapsed="false">
      <c r="B308" s="4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49"/>
      <c r="S308" s="49"/>
      <c r="T308" s="49"/>
      <c r="U308" s="49"/>
      <c r="V308" s="49"/>
      <c r="W308" s="49"/>
      <c r="X308" s="49"/>
      <c r="Y308" s="49"/>
    </row>
    <row r="309" customFormat="false" ht="12" hidden="false" customHeight="false" outlineLevel="0" collapsed="false">
      <c r="B309" s="4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49"/>
      <c r="S309" s="49"/>
      <c r="T309" s="49"/>
      <c r="U309" s="49"/>
      <c r="V309" s="49"/>
      <c r="W309" s="49"/>
      <c r="X309" s="49"/>
      <c r="Y309" s="49"/>
    </row>
    <row r="310" customFormat="false" ht="12" hidden="false" customHeight="false" outlineLevel="0" collapsed="false">
      <c r="B310" s="4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49"/>
      <c r="S310" s="49"/>
      <c r="T310" s="49"/>
      <c r="U310" s="49"/>
      <c r="V310" s="49"/>
      <c r="W310" s="49"/>
      <c r="X310" s="49"/>
      <c r="Y310" s="49"/>
    </row>
    <row r="311" customFormat="false" ht="12" hidden="false" customHeight="false" outlineLevel="0" collapsed="false">
      <c r="B311" s="4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49"/>
      <c r="S311" s="49"/>
      <c r="T311" s="49"/>
      <c r="U311" s="49"/>
      <c r="V311" s="49"/>
      <c r="W311" s="49"/>
      <c r="X311" s="49"/>
      <c r="Y311" s="49"/>
    </row>
    <row r="312" customFormat="false" ht="12" hidden="false" customHeight="false" outlineLevel="0" collapsed="false">
      <c r="B312" s="4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49"/>
      <c r="S312" s="49"/>
      <c r="T312" s="49"/>
      <c r="U312" s="49"/>
      <c r="V312" s="49"/>
      <c r="W312" s="49"/>
      <c r="X312" s="49"/>
      <c r="Y312" s="49"/>
    </row>
    <row r="313" customFormat="false" ht="12" hidden="false" customHeight="false" outlineLevel="0" collapsed="false">
      <c r="B313" s="4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49"/>
      <c r="S313" s="49"/>
      <c r="T313" s="49"/>
      <c r="U313" s="49"/>
      <c r="V313" s="49"/>
      <c r="W313" s="49"/>
      <c r="X313" s="49"/>
      <c r="Y313" s="49"/>
    </row>
    <row r="314" customFormat="false" ht="12" hidden="false" customHeight="false" outlineLevel="0" collapsed="false">
      <c r="B314" s="4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49"/>
      <c r="S314" s="49"/>
      <c r="T314" s="49"/>
      <c r="U314" s="49"/>
      <c r="V314" s="49"/>
      <c r="W314" s="49"/>
      <c r="X314" s="49"/>
      <c r="Y314" s="49"/>
    </row>
    <row r="315" customFormat="false" ht="12" hidden="false" customHeight="false" outlineLevel="0" collapsed="false">
      <c r="B315" s="4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49"/>
      <c r="S315" s="49"/>
      <c r="T315" s="49"/>
      <c r="U315" s="49"/>
      <c r="V315" s="49"/>
      <c r="W315" s="49"/>
      <c r="X315" s="49"/>
      <c r="Y315" s="49"/>
    </row>
    <row r="316" s="3" customFormat="true" ht="12" hidden="false" customHeight="false" outlineLevel="0" collapsed="false">
      <c r="A316" s="2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2"/>
      <c r="S316" s="52"/>
      <c r="T316" s="52"/>
      <c r="U316" s="52"/>
      <c r="V316" s="52"/>
      <c r="W316" s="52"/>
      <c r="X316" s="52"/>
      <c r="Y316" s="52"/>
    </row>
    <row r="317" customFormat="false" ht="12" hidden="false" customHeight="false" outlineLevel="0" collapsed="false">
      <c r="T317" s="49"/>
      <c r="U317" s="49"/>
      <c r="V317" s="49"/>
      <c r="W317" s="49"/>
    </row>
    <row r="318" customFormat="false" ht="12" hidden="false" customHeight="false" outlineLevel="0" collapsed="false">
      <c r="T318" s="49"/>
      <c r="U318" s="49"/>
      <c r="V318" s="49"/>
      <c r="W318" s="49"/>
    </row>
    <row r="319" customFormat="false" ht="12" hidden="false" customHeight="false" outlineLevel="0" collapsed="false">
      <c r="T319" s="49"/>
      <c r="U319" s="49"/>
      <c r="V319" s="49"/>
      <c r="W319" s="49"/>
    </row>
    <row r="320" customFormat="false" ht="12" hidden="false" customHeight="false" outlineLevel="0" collapsed="false">
      <c r="T320" s="49"/>
      <c r="U320" s="49"/>
      <c r="V320" s="49"/>
      <c r="W320" s="49"/>
    </row>
    <row r="321" customFormat="false" ht="12" hidden="false" customHeight="false" outlineLevel="0" collapsed="false">
      <c r="T321" s="49"/>
      <c r="U321" s="49"/>
      <c r="V321" s="49"/>
      <c r="W321" s="49"/>
    </row>
    <row r="322" customFormat="false" ht="12" hidden="false" customHeight="false" outlineLevel="0" collapsed="false">
      <c r="T322" s="49"/>
      <c r="U322" s="49"/>
      <c r="V322" s="49"/>
      <c r="W322" s="49"/>
    </row>
    <row r="323" customFormat="false" ht="12" hidden="false" customHeight="false" outlineLevel="0" collapsed="false">
      <c r="T323" s="49"/>
      <c r="U323" s="49"/>
      <c r="V323" s="49"/>
      <c r="W323" s="49"/>
    </row>
    <row r="324" customFormat="false" ht="12" hidden="false" customHeight="false" outlineLevel="0" collapsed="false">
      <c r="T324" s="49"/>
      <c r="U324" s="49"/>
      <c r="V324" s="49"/>
      <c r="W324" s="49"/>
    </row>
    <row r="325" customFormat="false" ht="12" hidden="false" customHeight="false" outlineLevel="0" collapsed="false">
      <c r="T325" s="49"/>
      <c r="U325" s="49"/>
      <c r="V325" s="49"/>
      <c r="W325" s="49"/>
    </row>
    <row r="326" customFormat="false" ht="12" hidden="false" customHeight="false" outlineLevel="0" collapsed="false">
      <c r="T326" s="49"/>
      <c r="U326" s="49"/>
      <c r="V326" s="49"/>
      <c r="W326" s="49"/>
    </row>
    <row r="327" customFormat="false" ht="12" hidden="false" customHeight="false" outlineLevel="0" collapsed="false">
      <c r="T327" s="49"/>
      <c r="U327" s="49"/>
      <c r="V327" s="49"/>
      <c r="W327" s="49"/>
    </row>
  </sheetData>
  <mergeCells count="13">
    <mergeCell ref="D4:F4"/>
    <mergeCell ref="G4:O4"/>
    <mergeCell ref="R4:R7"/>
    <mergeCell ref="S4:S7"/>
    <mergeCell ref="T4:W4"/>
    <mergeCell ref="X4:X7"/>
    <mergeCell ref="Y4:Y7"/>
    <mergeCell ref="G5:J5"/>
    <mergeCell ref="K5:N5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:Y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7"/>
    <col collapsed="false" customWidth="true" hidden="false" outlineLevel="0" max="3" min="3" style="1" width="10.56"/>
    <col collapsed="false" customWidth="true" hidden="false" outlineLevel="0" max="4" min="4" style="1" width="28.41"/>
    <col collapsed="false" customWidth="true" hidden="false" outlineLevel="0" max="5" min="5" style="1" width="6.56"/>
    <col collapsed="false" customWidth="true" hidden="false" outlineLevel="0" max="6" min="6" style="1" width="8.14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6.41"/>
    <col collapsed="false" customWidth="true" hidden="false" outlineLevel="0" max="11" min="11" style="1" width="5.56"/>
    <col collapsed="false" customWidth="true" hidden="false" outlineLevel="0" max="12" min="12" style="1" width="6.56"/>
    <col collapsed="false" customWidth="true" hidden="false" outlineLevel="0" max="13" min="13" style="1" width="8.28"/>
    <col collapsed="false" customWidth="true" hidden="false" outlineLevel="0" max="14" min="14" style="1" width="6.41"/>
    <col collapsed="false" customWidth="true" hidden="false" outlineLevel="0" max="15" min="15" style="1" width="6.99"/>
    <col collapsed="false" customWidth="true" hidden="false" outlineLevel="0" max="16" min="16" style="1" width="8.85"/>
    <col collapsed="false" customWidth="true" hidden="false" outlineLevel="0" max="17" min="17" style="1" width="9.56"/>
    <col collapsed="false" customWidth="true" hidden="false" outlineLevel="0" max="18" min="18" style="1" width="7.14"/>
    <col collapsed="false" customWidth="true" hidden="false" outlineLevel="0" max="19" min="19" style="1" width="7.7"/>
    <col collapsed="false" customWidth="true" hidden="false" outlineLevel="0" max="20" min="20" style="1" width="9.41"/>
    <col collapsed="false" customWidth="true" hidden="false" outlineLevel="0" max="21" min="21" style="1" width="6.56"/>
    <col collapsed="false" customWidth="true" hidden="false" outlineLevel="0" max="22" min="22" style="1" width="6.7"/>
    <col collapsed="false" customWidth="true" hidden="false" outlineLevel="0" max="23" min="23" style="1" width="7.99"/>
    <col collapsed="false" customWidth="true" hidden="false" outlineLevel="0" max="24" min="24" style="1" width="7.56"/>
    <col collapsed="false" customWidth="true" hidden="false" outlineLevel="0" max="25" min="25" style="1" width="9.28"/>
    <col collapsed="false" customWidth="false" hidden="false" outlineLevel="0" max="257" min="26" style="1" width="9.14"/>
  </cols>
  <sheetData>
    <row r="1" s="5" customFormat="true" ht="12" hidden="false" customHeight="false" outlineLevel="0" collapsed="false">
      <c r="A1" s="2" t="s">
        <v>216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" hidden="false" customHeight="false" outlineLevel="0" collapsed="false">
      <c r="A2" s="39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2.75" hidden="false" customHeight="true" outlineLevel="0" collapsed="false">
      <c r="A3" s="9"/>
      <c r="B3" s="9"/>
      <c r="C3" s="10"/>
      <c r="D3" s="11" t="s">
        <v>1</v>
      </c>
      <c r="E3" s="11"/>
      <c r="F3" s="11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0"/>
      <c r="Q3" s="10"/>
      <c r="R3" s="12" t="s">
        <v>3</v>
      </c>
      <c r="S3" s="12" t="s">
        <v>4</v>
      </c>
      <c r="T3" s="13" t="s">
        <v>5</v>
      </c>
      <c r="U3" s="13"/>
      <c r="V3" s="13"/>
      <c r="W3" s="13"/>
      <c r="X3" s="12" t="s">
        <v>6</v>
      </c>
      <c r="Y3" s="12" t="s">
        <v>7</v>
      </c>
    </row>
    <row r="4" s="7" customFormat="true" ht="11.25" hidden="false" customHeight="true" outlineLevel="0" collapsed="false">
      <c r="A4" s="14" t="s">
        <v>8</v>
      </c>
      <c r="B4" s="14" t="s">
        <v>9</v>
      </c>
      <c r="C4" s="15" t="s">
        <v>10</v>
      </c>
      <c r="D4" s="16"/>
      <c r="E4" s="16"/>
      <c r="F4" s="16"/>
      <c r="G4" s="11" t="s">
        <v>11</v>
      </c>
      <c r="H4" s="11"/>
      <c r="I4" s="11"/>
      <c r="J4" s="11"/>
      <c r="K4" s="11" t="s">
        <v>12</v>
      </c>
      <c r="L4" s="11"/>
      <c r="M4" s="11"/>
      <c r="N4" s="11"/>
      <c r="O4" s="17"/>
      <c r="P4" s="15"/>
      <c r="Q4" s="15" t="s">
        <v>10</v>
      </c>
      <c r="R4" s="12"/>
      <c r="S4" s="12"/>
      <c r="T4" s="18" t="s">
        <v>13</v>
      </c>
      <c r="U4" s="18" t="s">
        <v>14</v>
      </c>
      <c r="V4" s="18" t="s">
        <v>15</v>
      </c>
      <c r="W4" s="19" t="s">
        <v>16</v>
      </c>
      <c r="X4" s="12"/>
      <c r="Y4" s="12"/>
    </row>
    <row r="5" s="7" customFormat="true" ht="11.25" hidden="false" customHeight="true" outlineLevel="0" collapsed="false">
      <c r="A5" s="14" t="s">
        <v>17</v>
      </c>
      <c r="B5" s="14" t="s">
        <v>18</v>
      </c>
      <c r="C5" s="15" t="s">
        <v>19</v>
      </c>
      <c r="D5" s="20" t="s">
        <v>20</v>
      </c>
      <c r="E5" s="20" t="s">
        <v>21</v>
      </c>
      <c r="F5" s="20" t="s">
        <v>22</v>
      </c>
      <c r="G5" s="21" t="s">
        <v>23</v>
      </c>
      <c r="H5" s="21" t="s">
        <v>23</v>
      </c>
      <c r="I5" s="21" t="s">
        <v>24</v>
      </c>
      <c r="J5" s="21"/>
      <c r="K5" s="21" t="s">
        <v>25</v>
      </c>
      <c r="L5" s="21" t="s">
        <v>25</v>
      </c>
      <c r="M5" s="21" t="s">
        <v>24</v>
      </c>
      <c r="N5" s="21"/>
      <c r="O5" s="15" t="s">
        <v>22</v>
      </c>
      <c r="P5" s="15" t="s">
        <v>22</v>
      </c>
      <c r="Q5" s="15" t="s">
        <v>19</v>
      </c>
      <c r="R5" s="12"/>
      <c r="S5" s="12"/>
      <c r="T5" s="18"/>
      <c r="U5" s="18"/>
      <c r="V5" s="18"/>
      <c r="W5" s="19"/>
      <c r="X5" s="12"/>
      <c r="Y5" s="12"/>
    </row>
    <row r="6" s="7" customFormat="true" ht="11.25" hidden="false" customHeight="true" outlineLevel="0" collapsed="false">
      <c r="A6" s="22"/>
      <c r="B6" s="22"/>
      <c r="C6" s="23" t="s">
        <v>26</v>
      </c>
      <c r="D6" s="24" t="s">
        <v>27</v>
      </c>
      <c r="E6" s="25"/>
      <c r="F6" s="25"/>
      <c r="G6" s="25" t="s">
        <v>28</v>
      </c>
      <c r="H6" s="25" t="s">
        <v>29</v>
      </c>
      <c r="I6" s="25" t="s">
        <v>30</v>
      </c>
      <c r="J6" s="25" t="s">
        <v>13</v>
      </c>
      <c r="K6" s="25" t="s">
        <v>28</v>
      </c>
      <c r="L6" s="25" t="s">
        <v>29</v>
      </c>
      <c r="M6" s="25" t="s">
        <v>31</v>
      </c>
      <c r="N6" s="25" t="s">
        <v>13</v>
      </c>
      <c r="O6" s="26"/>
      <c r="P6" s="23" t="s">
        <v>32</v>
      </c>
      <c r="Q6" s="23" t="s">
        <v>33</v>
      </c>
      <c r="R6" s="12"/>
      <c r="S6" s="12"/>
      <c r="T6" s="18"/>
      <c r="U6" s="18"/>
      <c r="V6" s="18"/>
      <c r="W6" s="19"/>
      <c r="X6" s="12"/>
      <c r="Y6" s="12"/>
    </row>
    <row r="7" s="27" customFormat="true" ht="12" hidden="false" customHeight="false" outlineLevel="0" collapsed="false">
      <c r="A7" s="55" t="n">
        <v>50001</v>
      </c>
      <c r="B7" s="27" t="s">
        <v>217</v>
      </c>
      <c r="C7" s="27" t="n">
        <v>8377</v>
      </c>
      <c r="D7" s="27" t="n">
        <v>65</v>
      </c>
      <c r="E7" s="27" t="n">
        <v>71</v>
      </c>
      <c r="F7" s="27" t="n">
        <f aca="false">(D7-E7)</f>
        <v>-6</v>
      </c>
      <c r="G7" s="27" t="n">
        <v>23</v>
      </c>
      <c r="H7" s="27" t="n">
        <v>354</v>
      </c>
      <c r="I7" s="27" t="n">
        <v>20</v>
      </c>
      <c r="J7" s="27" t="n">
        <f aca="false">SUM(G7:I7)</f>
        <v>397</v>
      </c>
      <c r="K7" s="27" t="n">
        <v>12</v>
      </c>
      <c r="L7" s="27" t="n">
        <v>308</v>
      </c>
      <c r="M7" s="27" t="n">
        <v>17</v>
      </c>
      <c r="N7" s="27" t="n">
        <f aca="false">SUM(K7:M7)</f>
        <v>337</v>
      </c>
      <c r="O7" s="27" t="n">
        <f aca="false">(J7-N7)</f>
        <v>60</v>
      </c>
      <c r="P7" s="27" t="n">
        <f aca="false">(F7+O7)</f>
        <v>54</v>
      </c>
      <c r="Q7" s="27" t="n">
        <f aca="false">(C7+P7)</f>
        <v>8431</v>
      </c>
      <c r="R7" s="34" t="n">
        <f aca="false">((D7)/((C7+Q7)/2))*1000</f>
        <v>7.73441218467397</v>
      </c>
      <c r="S7" s="34" t="n">
        <f aca="false">((E7)/((C7+Q7)/2))*1000</f>
        <v>8.44835792479772</v>
      </c>
      <c r="T7" s="34" t="n">
        <f aca="false">((O7)/((C7+Q7)/2))*1000</f>
        <v>7.13945740123751</v>
      </c>
      <c r="U7" s="34" t="n">
        <f aca="false">((H7-L7)/((C7+Q7)/2))*1000</f>
        <v>5.47358400761542</v>
      </c>
      <c r="V7" s="34" t="n">
        <f aca="false">((G7-K7)/((C7+Q7)/2))*1000</f>
        <v>1.30890052356021</v>
      </c>
      <c r="W7" s="34" t="n">
        <f aca="false">((I7-M7)/((C7+Q7)/2))*1000</f>
        <v>0.356972870061875</v>
      </c>
      <c r="X7" s="34" t="n">
        <f aca="false">((F7)/((C7+Q7)/2))*1000</f>
        <v>-0.713945740123751</v>
      </c>
      <c r="Y7" s="34" t="n">
        <f aca="false">((P7)/((C7+Q7)/2))*1000</f>
        <v>6.42551166111376</v>
      </c>
    </row>
    <row r="8" s="27" customFormat="true" ht="12" hidden="false" customHeight="false" outlineLevel="0" collapsed="false">
      <c r="A8" s="55" t="n">
        <v>50002</v>
      </c>
      <c r="B8" s="27" t="s">
        <v>218</v>
      </c>
      <c r="C8" s="27" t="n">
        <v>5644</v>
      </c>
      <c r="D8" s="27" t="n">
        <v>35</v>
      </c>
      <c r="E8" s="27" t="n">
        <v>64</v>
      </c>
      <c r="F8" s="27" t="n">
        <f aca="false">(D8-E8)</f>
        <v>-29</v>
      </c>
      <c r="G8" s="27" t="n">
        <v>17</v>
      </c>
      <c r="H8" s="27" t="n">
        <v>199</v>
      </c>
      <c r="I8" s="27" t="n">
        <v>6</v>
      </c>
      <c r="J8" s="27" t="n">
        <f aca="false">SUM(G8:I8)</f>
        <v>222</v>
      </c>
      <c r="K8" s="27" t="n">
        <v>16</v>
      </c>
      <c r="L8" s="27" t="n">
        <v>194</v>
      </c>
      <c r="M8" s="27" t="n">
        <v>33</v>
      </c>
      <c r="N8" s="27" t="n">
        <f aca="false">SUM(K8:M8)</f>
        <v>243</v>
      </c>
      <c r="O8" s="27" t="n">
        <f aca="false">(J8-N8)</f>
        <v>-21</v>
      </c>
      <c r="P8" s="27" t="n">
        <f aca="false">(F8+O8)</f>
        <v>-50</v>
      </c>
      <c r="Q8" s="27" t="n">
        <f aca="false">(C8+P8)</f>
        <v>5594</v>
      </c>
      <c r="R8" s="34" t="n">
        <f aca="false">((D8)/((C8+Q8)/2))*1000</f>
        <v>6.22886634632497</v>
      </c>
      <c r="S8" s="34" t="n">
        <f aca="false">((E8)/((C8+Q8)/2))*1000</f>
        <v>11.3899270332799</v>
      </c>
      <c r="T8" s="34" t="n">
        <f aca="false">((O8)/((C8+Q8)/2))*1000</f>
        <v>-3.73731980779498</v>
      </c>
      <c r="U8" s="34" t="n">
        <f aca="false">((H8-L8)/((C8+Q8)/2))*1000</f>
        <v>0.889838049474996</v>
      </c>
      <c r="V8" s="34" t="n">
        <f aca="false">((G8-K8)/((C8+Q8)/2))*1000</f>
        <v>0.177967609894999</v>
      </c>
      <c r="W8" s="34" t="n">
        <f aca="false">((I8-M8)/((C8+Q8)/2))*1000</f>
        <v>-4.80512546716498</v>
      </c>
      <c r="X8" s="34" t="n">
        <f aca="false">((F8)/((C8+Q8)/2))*1000</f>
        <v>-5.16106068695497</v>
      </c>
      <c r="Y8" s="34" t="n">
        <f aca="false">((P8)/((C8+Q8)/2))*1000</f>
        <v>-8.89838049474996</v>
      </c>
    </row>
    <row r="9" s="27" customFormat="true" ht="12" hidden="false" customHeight="false" outlineLevel="0" collapsed="false">
      <c r="A9" s="55" t="n">
        <v>50003</v>
      </c>
      <c r="B9" s="27" t="s">
        <v>219</v>
      </c>
      <c r="C9" s="27" t="n">
        <v>6418</v>
      </c>
      <c r="D9" s="27" t="n">
        <v>44</v>
      </c>
      <c r="E9" s="27" t="n">
        <v>62</v>
      </c>
      <c r="F9" s="27" t="n">
        <f aca="false">(D9-E9)</f>
        <v>-18</v>
      </c>
      <c r="G9" s="27" t="n">
        <v>28</v>
      </c>
      <c r="H9" s="27" t="n">
        <v>230</v>
      </c>
      <c r="I9" s="27" t="n">
        <v>6</v>
      </c>
      <c r="J9" s="27" t="n">
        <f aca="false">SUM(G9:I9)</f>
        <v>264</v>
      </c>
      <c r="K9" s="27" t="n">
        <v>17</v>
      </c>
      <c r="L9" s="27" t="n">
        <v>236</v>
      </c>
      <c r="M9" s="27" t="n">
        <v>6</v>
      </c>
      <c r="N9" s="27" t="n">
        <f aca="false">SUM(K9:M9)</f>
        <v>259</v>
      </c>
      <c r="O9" s="27" t="n">
        <f aca="false">(J9-N9)</f>
        <v>5</v>
      </c>
      <c r="P9" s="27" t="n">
        <f aca="false">(F9+O9)</f>
        <v>-13</v>
      </c>
      <c r="Q9" s="27" t="n">
        <f aca="false">(C9+P9)</f>
        <v>6405</v>
      </c>
      <c r="R9" s="34" t="n">
        <f aca="false">((D9)/((C9+Q9)/2))*1000</f>
        <v>6.8626686422834</v>
      </c>
      <c r="S9" s="34" t="n">
        <f aca="false">((E9)/((C9+Q9)/2))*1000</f>
        <v>9.67012399594479</v>
      </c>
      <c r="T9" s="34" t="n">
        <f aca="false">((O9)/((C9+Q9)/2))*1000</f>
        <v>0.779848709350386</v>
      </c>
      <c r="U9" s="34" t="n">
        <f aca="false">((H9-L9)/((C9+Q9)/2))*1000</f>
        <v>-0.935818451220463</v>
      </c>
      <c r="V9" s="34" t="n">
        <f aca="false">((G9-K9)/((C9+Q9)/2))*1000</f>
        <v>1.71566716057085</v>
      </c>
      <c r="W9" s="34" t="n">
        <f aca="false">((I9-M9)/((C9+Q9)/2))*1000</f>
        <v>0</v>
      </c>
      <c r="X9" s="34" t="n">
        <f aca="false">((F9)/((C9+Q9)/2))*1000</f>
        <v>-2.80745535366139</v>
      </c>
      <c r="Y9" s="34" t="n">
        <f aca="false">((P9)/((C9+Q9)/2))*1000</f>
        <v>-2.027606644311</v>
      </c>
    </row>
    <row r="10" s="27" customFormat="true" ht="12" hidden="false" customHeight="false" outlineLevel="0" collapsed="false">
      <c r="A10" s="55" t="n">
        <v>50004</v>
      </c>
      <c r="B10" s="27" t="s">
        <v>220</v>
      </c>
      <c r="C10" s="27" t="n">
        <v>12582</v>
      </c>
      <c r="D10" s="27" t="n">
        <v>107</v>
      </c>
      <c r="E10" s="27" t="n">
        <v>109</v>
      </c>
      <c r="F10" s="27" t="n">
        <f aca="false">(D10-E10)</f>
        <v>-2</v>
      </c>
      <c r="G10" s="27" t="n">
        <v>100</v>
      </c>
      <c r="H10" s="27" t="n">
        <v>522</v>
      </c>
      <c r="I10" s="27" t="n">
        <v>24</v>
      </c>
      <c r="J10" s="27" t="n">
        <f aca="false">SUM(G10:I10)</f>
        <v>646</v>
      </c>
      <c r="K10" s="27" t="n">
        <v>38</v>
      </c>
      <c r="L10" s="27" t="n">
        <v>423</v>
      </c>
      <c r="M10" s="27" t="n">
        <v>39</v>
      </c>
      <c r="N10" s="27" t="n">
        <f aca="false">SUM(K10:M10)</f>
        <v>500</v>
      </c>
      <c r="O10" s="27" t="n">
        <f aca="false">(J10-N10)</f>
        <v>146</v>
      </c>
      <c r="P10" s="27" t="n">
        <f aca="false">(F10+O10)</f>
        <v>144</v>
      </c>
      <c r="Q10" s="27" t="n">
        <f aca="false">(C10+P10)</f>
        <v>12726</v>
      </c>
      <c r="R10" s="34" t="n">
        <f aca="false">((D10)/((C10+Q10)/2))*1000</f>
        <v>8.45582424529793</v>
      </c>
      <c r="S10" s="34" t="n">
        <f aca="false">((E10)/((C10+Q10)/2))*1000</f>
        <v>8.61387703492967</v>
      </c>
      <c r="T10" s="34" t="n">
        <f aca="false">((O10)/((C10+Q10)/2))*1000</f>
        <v>11.5378536431168</v>
      </c>
      <c r="U10" s="34" t="n">
        <f aca="false">((H10-L10)/((C10+Q10)/2))*1000</f>
        <v>7.82361308677098</v>
      </c>
      <c r="V10" s="34" t="n">
        <f aca="false">((G10-K10)/((C10+Q10)/2))*1000</f>
        <v>4.89963647858385</v>
      </c>
      <c r="W10" s="34" t="n">
        <f aca="false">((I10-M10)/((C10+Q10)/2))*1000</f>
        <v>-1.18539592223803</v>
      </c>
      <c r="X10" s="34" t="n">
        <f aca="false">((F10)/((C10+Q10)/2))*1000</f>
        <v>-0.158052789631737</v>
      </c>
      <c r="Y10" s="34" t="n">
        <f aca="false">((P10)/((C10+Q10)/2))*1000</f>
        <v>11.3798008534851</v>
      </c>
    </row>
    <row r="11" s="27" customFormat="true" ht="12" hidden="false" customHeight="false" outlineLevel="0" collapsed="false">
      <c r="A11" s="55" t="n">
        <v>50005</v>
      </c>
      <c r="B11" s="27" t="s">
        <v>221</v>
      </c>
      <c r="C11" s="27" t="n">
        <v>6359</v>
      </c>
      <c r="D11" s="27" t="n">
        <v>55</v>
      </c>
      <c r="E11" s="27" t="n">
        <v>64</v>
      </c>
      <c r="F11" s="27" t="n">
        <f aca="false">(D11-E11)</f>
        <v>-9</v>
      </c>
      <c r="G11" s="27" t="n">
        <v>28</v>
      </c>
      <c r="H11" s="27" t="n">
        <v>224</v>
      </c>
      <c r="I11" s="27" t="n">
        <v>5</v>
      </c>
      <c r="J11" s="27" t="n">
        <f aca="false">SUM(G11:I11)</f>
        <v>257</v>
      </c>
      <c r="K11" s="27" t="n">
        <v>27</v>
      </c>
      <c r="L11" s="27" t="n">
        <v>175</v>
      </c>
      <c r="M11" s="27" t="n">
        <v>10</v>
      </c>
      <c r="N11" s="27" t="n">
        <f aca="false">SUM(K11:M11)</f>
        <v>212</v>
      </c>
      <c r="O11" s="27" t="n">
        <f aca="false">(J11-N11)</f>
        <v>45</v>
      </c>
      <c r="P11" s="27" t="n">
        <f aca="false">(F11+O11)</f>
        <v>36</v>
      </c>
      <c r="Q11" s="27" t="n">
        <f aca="false">(C11+P11)</f>
        <v>6395</v>
      </c>
      <c r="R11" s="34" t="n">
        <f aca="false">((D11)/((C11+Q11)/2))*1000</f>
        <v>8.62474517798338</v>
      </c>
      <c r="S11" s="34" t="n">
        <f aca="false">((E11)/((C11+Q11)/2))*1000</f>
        <v>10.0360671161988</v>
      </c>
      <c r="T11" s="34" t="n">
        <f aca="false">((O11)/((C11+Q11)/2))*1000</f>
        <v>7.05660969107731</v>
      </c>
      <c r="U11" s="34" t="n">
        <f aca="false">((H11-L11)/((C11+Q11)/2))*1000</f>
        <v>7.68386388583974</v>
      </c>
      <c r="V11" s="34" t="n">
        <f aca="false">((G11-K11)/((C11+Q11)/2))*1000</f>
        <v>0.156813548690607</v>
      </c>
      <c r="W11" s="34" t="n">
        <f aca="false">((I11-M11)/((C11+Q11)/2))*1000</f>
        <v>-0.784067743453034</v>
      </c>
      <c r="X11" s="34" t="n">
        <f aca="false">((F11)/((C11+Q11)/2))*1000</f>
        <v>-1.41132193821546</v>
      </c>
      <c r="Y11" s="34" t="n">
        <f aca="false">((P11)/((C11+Q11)/2))*1000</f>
        <v>5.64528775286185</v>
      </c>
    </row>
    <row r="12" s="27" customFormat="true" ht="12" hidden="false" customHeight="false" outlineLevel="0" collapsed="false">
      <c r="A12" s="55" t="n">
        <v>50006</v>
      </c>
      <c r="B12" s="27" t="s">
        <v>222</v>
      </c>
      <c r="C12" s="27" t="n">
        <v>1090</v>
      </c>
      <c r="D12" s="27" t="n">
        <v>8</v>
      </c>
      <c r="E12" s="27" t="n">
        <v>12</v>
      </c>
      <c r="F12" s="27" t="n">
        <f aca="false">(D12-E12)</f>
        <v>-4</v>
      </c>
      <c r="G12" s="27" t="n">
        <v>4</v>
      </c>
      <c r="H12" s="27" t="n">
        <v>69</v>
      </c>
      <c r="I12" s="27" t="n">
        <v>0</v>
      </c>
      <c r="J12" s="27" t="n">
        <f aca="false">SUM(G12:I12)</f>
        <v>73</v>
      </c>
      <c r="K12" s="27" t="n">
        <v>7</v>
      </c>
      <c r="L12" s="27" t="n">
        <v>48</v>
      </c>
      <c r="M12" s="27" t="n">
        <v>1</v>
      </c>
      <c r="N12" s="27" t="n">
        <f aca="false">SUM(K12:M12)</f>
        <v>56</v>
      </c>
      <c r="O12" s="27" t="n">
        <f aca="false">(J12-N12)</f>
        <v>17</v>
      </c>
      <c r="P12" s="27" t="n">
        <f aca="false">(F12+O12)</f>
        <v>13</v>
      </c>
      <c r="Q12" s="27" t="n">
        <f aca="false">(C12+P12)</f>
        <v>1103</v>
      </c>
      <c r="R12" s="34" t="n">
        <f aca="false">((D12)/((C12+Q12)/2))*1000</f>
        <v>7.29594163246694</v>
      </c>
      <c r="S12" s="34" t="n">
        <f aca="false">((E12)/((C12+Q12)/2))*1000</f>
        <v>10.9439124487004</v>
      </c>
      <c r="T12" s="34" t="n">
        <f aca="false">((O12)/((C12+Q12)/2))*1000</f>
        <v>15.5038759689922</v>
      </c>
      <c r="U12" s="34" t="n">
        <f aca="false">((H12-L12)/((C12+Q12)/2))*1000</f>
        <v>19.1518467852257</v>
      </c>
      <c r="V12" s="34" t="n">
        <f aca="false">((G12-K12)/((C12+Q12)/2))*1000</f>
        <v>-2.7359781121751</v>
      </c>
      <c r="W12" s="34" t="n">
        <f aca="false">((I12-M12)/((C12+Q12)/2))*1000</f>
        <v>-0.911992704058368</v>
      </c>
      <c r="X12" s="34" t="n">
        <f aca="false">((F12)/((C12+Q12)/2))*1000</f>
        <v>-3.64797081623347</v>
      </c>
      <c r="Y12" s="34" t="n">
        <f aca="false">((P12)/((C12+Q12)/2))*1000</f>
        <v>11.8559051527588</v>
      </c>
    </row>
    <row r="13" s="27" customFormat="true" ht="12" hidden="false" customHeight="false" outlineLevel="0" collapsed="false">
      <c r="A13" s="55" t="n">
        <v>50008</v>
      </c>
      <c r="B13" s="27" t="s">
        <v>223</v>
      </c>
      <c r="C13" s="27" t="n">
        <v>45212</v>
      </c>
      <c r="D13" s="27" t="n">
        <v>322</v>
      </c>
      <c r="E13" s="27" t="n">
        <v>500</v>
      </c>
      <c r="F13" s="27" t="n">
        <f aca="false">(D13-E13)</f>
        <v>-178</v>
      </c>
      <c r="G13" s="27" t="n">
        <v>170</v>
      </c>
      <c r="H13" s="27" t="n">
        <v>1271</v>
      </c>
      <c r="I13" s="27" t="n">
        <v>52</v>
      </c>
      <c r="J13" s="27" t="n">
        <f aca="false">SUM(G13:I13)</f>
        <v>1493</v>
      </c>
      <c r="K13" s="27" t="n">
        <v>131</v>
      </c>
      <c r="L13" s="27" t="n">
        <v>1253</v>
      </c>
      <c r="M13" s="27" t="n">
        <v>84</v>
      </c>
      <c r="N13" s="27" t="n">
        <f aca="false">SUM(K13:M13)</f>
        <v>1468</v>
      </c>
      <c r="O13" s="27" t="n">
        <f aca="false">(J13-N13)</f>
        <v>25</v>
      </c>
      <c r="P13" s="27" t="n">
        <f aca="false">(F13+O13)</f>
        <v>-153</v>
      </c>
      <c r="Q13" s="27" t="n">
        <f aca="false">(C13+P13)</f>
        <v>45059</v>
      </c>
      <c r="R13" s="34" t="n">
        <f aca="false">((D13)/((C13+Q13)/2))*1000</f>
        <v>7.13407406586833</v>
      </c>
      <c r="S13" s="34" t="n">
        <f aca="false">((E13)/((C13+Q13)/2))*1000</f>
        <v>11.0777547606651</v>
      </c>
      <c r="T13" s="34" t="n">
        <f aca="false">((O13)/((C13+Q13)/2))*1000</f>
        <v>0.553887738033255</v>
      </c>
      <c r="U13" s="34" t="n">
        <f aca="false">((H13-L13)/((C13+Q13)/2))*1000</f>
        <v>0.398799171383944</v>
      </c>
      <c r="V13" s="34" t="n">
        <f aca="false">((G13-K13)/((C13+Q13)/2))*1000</f>
        <v>0.864064871331879</v>
      </c>
      <c r="W13" s="34" t="n">
        <f aca="false">((I13-M13)/((C13+Q13)/2))*1000</f>
        <v>-0.708976304682567</v>
      </c>
      <c r="X13" s="34" t="n">
        <f aca="false">((F13)/((C13+Q13)/2))*1000</f>
        <v>-3.94368069479678</v>
      </c>
      <c r="Y13" s="34" t="n">
        <f aca="false">((P13)/((C13+Q13)/2))*1000</f>
        <v>-3.38979295676352</v>
      </c>
    </row>
    <row r="14" s="27" customFormat="true" ht="12" hidden="false" customHeight="false" outlineLevel="0" collapsed="false">
      <c r="A14" s="55" t="n">
        <v>50009</v>
      </c>
      <c r="B14" s="27" t="s">
        <v>224</v>
      </c>
      <c r="C14" s="27" t="n">
        <v>13396</v>
      </c>
      <c r="D14" s="27" t="n">
        <v>92</v>
      </c>
      <c r="E14" s="27" t="n">
        <v>145</v>
      </c>
      <c r="F14" s="27" t="n">
        <f aca="false">(D14-E14)</f>
        <v>-53</v>
      </c>
      <c r="G14" s="27" t="n">
        <v>90</v>
      </c>
      <c r="H14" s="27" t="n">
        <v>445</v>
      </c>
      <c r="I14" s="27" t="n">
        <v>44</v>
      </c>
      <c r="J14" s="27" t="n">
        <f aca="false">SUM(G14:I14)</f>
        <v>579</v>
      </c>
      <c r="K14" s="27" t="n">
        <v>15</v>
      </c>
      <c r="L14" s="27" t="n">
        <v>411</v>
      </c>
      <c r="M14" s="27" t="n">
        <v>76</v>
      </c>
      <c r="N14" s="27" t="n">
        <f aca="false">SUM(K14:M14)</f>
        <v>502</v>
      </c>
      <c r="O14" s="27" t="n">
        <f aca="false">(J14-N14)</f>
        <v>77</v>
      </c>
      <c r="P14" s="27" t="n">
        <f aca="false">(F14+O14)</f>
        <v>24</v>
      </c>
      <c r="Q14" s="27" t="n">
        <f aca="false">(C14+P14)</f>
        <v>13420</v>
      </c>
      <c r="R14" s="34" t="n">
        <f aca="false">((D14)/((C14+Q14)/2))*1000</f>
        <v>6.86157517899761</v>
      </c>
      <c r="S14" s="34" t="n">
        <f aca="false">((E14)/((C14+Q14)/2))*1000</f>
        <v>10.8144391408115</v>
      </c>
      <c r="T14" s="34" t="n">
        <f aca="false">((O14)/((C14+Q14)/2))*1000</f>
        <v>5.74284009546539</v>
      </c>
      <c r="U14" s="34" t="n">
        <f aca="false">((H14-L14)/((C14+Q14)/2))*1000</f>
        <v>2.53579952267303</v>
      </c>
      <c r="V14" s="34" t="n">
        <f aca="false">((G14-K14)/((C14+Q14)/2))*1000</f>
        <v>5.5936754176611</v>
      </c>
      <c r="W14" s="34" t="n">
        <f aca="false">((I14-M14)/((C14+Q14)/2))*1000</f>
        <v>-2.38663484486874</v>
      </c>
      <c r="X14" s="34" t="n">
        <f aca="false">((F14)/((C14+Q14)/2))*1000</f>
        <v>-3.95286396181384</v>
      </c>
      <c r="Y14" s="34" t="n">
        <f aca="false">((P14)/((C14+Q14)/2))*1000</f>
        <v>1.78997613365155</v>
      </c>
    </row>
    <row r="15" s="27" customFormat="true" ht="12" hidden="false" customHeight="false" outlineLevel="0" collapsed="false">
      <c r="A15" s="55" t="n">
        <v>50010</v>
      </c>
      <c r="B15" s="27" t="s">
        <v>225</v>
      </c>
      <c r="C15" s="27" t="n">
        <v>1961</v>
      </c>
      <c r="D15" s="27" t="n">
        <v>14</v>
      </c>
      <c r="E15" s="27" t="n">
        <v>24</v>
      </c>
      <c r="F15" s="27" t="n">
        <f aca="false">(D15-E15)</f>
        <v>-10</v>
      </c>
      <c r="G15" s="27" t="n">
        <v>8</v>
      </c>
      <c r="H15" s="27" t="n">
        <v>65</v>
      </c>
      <c r="I15" s="27" t="n">
        <v>2</v>
      </c>
      <c r="J15" s="27" t="n">
        <f aca="false">SUM(G15:I15)</f>
        <v>75</v>
      </c>
      <c r="K15" s="27" t="n">
        <v>7</v>
      </c>
      <c r="L15" s="27" t="n">
        <v>79</v>
      </c>
      <c r="M15" s="27" t="n">
        <v>0</v>
      </c>
      <c r="N15" s="27" t="n">
        <f aca="false">SUM(K15:M15)</f>
        <v>86</v>
      </c>
      <c r="O15" s="27" t="n">
        <f aca="false">(J15-N15)</f>
        <v>-11</v>
      </c>
      <c r="P15" s="27" t="n">
        <f aca="false">(F15+O15)</f>
        <v>-21</v>
      </c>
      <c r="Q15" s="27" t="n">
        <f aca="false">(C15+P15)</f>
        <v>1940</v>
      </c>
      <c r="R15" s="34" t="n">
        <f aca="false">((D15)/((C15+Q15)/2))*1000</f>
        <v>7.17764675724173</v>
      </c>
      <c r="S15" s="34" t="n">
        <f aca="false">((E15)/((C15+Q15)/2))*1000</f>
        <v>12.3045372981287</v>
      </c>
      <c r="T15" s="34" t="n">
        <f aca="false">((O15)/((C15+Q15)/2))*1000</f>
        <v>-5.63957959497565</v>
      </c>
      <c r="U15" s="34" t="n">
        <f aca="false">((H15-L15)/((C15+Q15)/2))*1000</f>
        <v>-7.17764675724173</v>
      </c>
      <c r="V15" s="34" t="n">
        <f aca="false">((G15-K15)/((C15+Q15)/2))*1000</f>
        <v>0.512689054088695</v>
      </c>
      <c r="W15" s="34" t="n">
        <f aca="false">((I15-M15)/((C15+Q15)/2))*1000</f>
        <v>1.02537810817739</v>
      </c>
      <c r="X15" s="34" t="n">
        <f aca="false">((F15)/((C15+Q15)/2))*1000</f>
        <v>-5.12689054088695</v>
      </c>
      <c r="Y15" s="34" t="n">
        <f aca="false">((P15)/((C15+Q15)/2))*1000</f>
        <v>-10.7664701358626</v>
      </c>
    </row>
    <row r="16" s="27" customFormat="true" ht="12" hidden="false" customHeight="false" outlineLevel="0" collapsed="false">
      <c r="A16" s="55" t="n">
        <v>50011</v>
      </c>
      <c r="B16" s="27" t="s">
        <v>226</v>
      </c>
      <c r="C16" s="27" t="n">
        <v>2182</v>
      </c>
      <c r="D16" s="27" t="n">
        <v>27</v>
      </c>
      <c r="E16" s="27" t="n">
        <v>30</v>
      </c>
      <c r="F16" s="27" t="n">
        <f aca="false">(D16-E16)</f>
        <v>-3</v>
      </c>
      <c r="G16" s="27" t="n">
        <v>16</v>
      </c>
      <c r="H16" s="27" t="n">
        <v>40</v>
      </c>
      <c r="I16" s="27" t="n">
        <v>4</v>
      </c>
      <c r="J16" s="27" t="n">
        <f aca="false">SUM(G16:I16)</f>
        <v>60</v>
      </c>
      <c r="K16" s="27" t="n">
        <v>5</v>
      </c>
      <c r="L16" s="27" t="n">
        <v>59</v>
      </c>
      <c r="M16" s="27" t="n">
        <v>13</v>
      </c>
      <c r="N16" s="27" t="n">
        <f aca="false">SUM(K16:M16)</f>
        <v>77</v>
      </c>
      <c r="O16" s="27" t="n">
        <f aca="false">(J16-N16)</f>
        <v>-17</v>
      </c>
      <c r="P16" s="27" t="n">
        <f aca="false">(F16+O16)</f>
        <v>-20</v>
      </c>
      <c r="Q16" s="27" t="n">
        <f aca="false">(C16+P16)</f>
        <v>2162</v>
      </c>
      <c r="R16" s="34" t="n">
        <f aca="false">((D16)/((C16+Q16)/2))*1000</f>
        <v>12.4309392265193</v>
      </c>
      <c r="S16" s="34" t="n">
        <f aca="false">((E16)/((C16+Q16)/2))*1000</f>
        <v>13.8121546961326</v>
      </c>
      <c r="T16" s="34" t="n">
        <f aca="false">((O16)/((C16+Q16)/2))*1000</f>
        <v>-7.82688766114181</v>
      </c>
      <c r="U16" s="34" t="n">
        <f aca="false">((H16-L16)/((C16+Q16)/2))*1000</f>
        <v>-8.74769797421731</v>
      </c>
      <c r="V16" s="34" t="n">
        <f aca="false">((G16-K16)/((C16+Q16)/2))*1000</f>
        <v>5.06445672191529</v>
      </c>
      <c r="W16" s="34" t="n">
        <f aca="false">((I16-M16)/((C16+Q16)/2))*1000</f>
        <v>-4.14364640883978</v>
      </c>
      <c r="X16" s="34" t="n">
        <f aca="false">((F16)/((C16+Q16)/2))*1000</f>
        <v>-1.38121546961326</v>
      </c>
      <c r="Y16" s="34" t="n">
        <f aca="false">((P16)/((C16+Q16)/2))*1000</f>
        <v>-9.20810313075507</v>
      </c>
    </row>
    <row r="17" s="27" customFormat="true" ht="12" hidden="false" customHeight="false" outlineLevel="0" collapsed="false">
      <c r="A17" s="55" t="n">
        <v>50012</v>
      </c>
      <c r="B17" s="27" t="s">
        <v>227</v>
      </c>
      <c r="C17" s="27" t="n">
        <v>1347</v>
      </c>
      <c r="D17" s="27" t="n">
        <v>5</v>
      </c>
      <c r="E17" s="27" t="n">
        <v>14</v>
      </c>
      <c r="F17" s="27" t="n">
        <f aca="false">(D17-E17)</f>
        <v>-9</v>
      </c>
      <c r="G17" s="27" t="n">
        <v>7</v>
      </c>
      <c r="H17" s="27" t="n">
        <v>28</v>
      </c>
      <c r="I17" s="27" t="n">
        <v>0</v>
      </c>
      <c r="J17" s="27" t="n">
        <f aca="false">SUM(G17:I17)</f>
        <v>35</v>
      </c>
      <c r="K17" s="27" t="n">
        <v>10</v>
      </c>
      <c r="L17" s="27" t="n">
        <v>20</v>
      </c>
      <c r="M17" s="27" t="n">
        <v>4</v>
      </c>
      <c r="N17" s="27" t="n">
        <f aca="false">SUM(K17:M17)</f>
        <v>34</v>
      </c>
      <c r="O17" s="27" t="n">
        <f aca="false">(J17-N17)</f>
        <v>1</v>
      </c>
      <c r="P17" s="27" t="n">
        <f aca="false">(F17+O17)</f>
        <v>-8</v>
      </c>
      <c r="Q17" s="27" t="n">
        <f aca="false">(C17+P17)</f>
        <v>1339</v>
      </c>
      <c r="R17" s="34" t="n">
        <f aca="false">((D17)/((C17+Q17)/2))*1000</f>
        <v>3.72300819061802</v>
      </c>
      <c r="S17" s="34" t="n">
        <f aca="false">((E17)/((C17+Q17)/2))*1000</f>
        <v>10.4244229337305</v>
      </c>
      <c r="T17" s="34" t="n">
        <f aca="false">((O17)/((C17+Q17)/2))*1000</f>
        <v>0.744601638123604</v>
      </c>
      <c r="U17" s="34" t="n">
        <f aca="false">((H17-L17)/((C17+Q17)/2))*1000</f>
        <v>5.95681310498883</v>
      </c>
      <c r="V17" s="34" t="n">
        <f aca="false">((G17-K17)/((C17+Q17)/2))*1000</f>
        <v>-2.23380491437081</v>
      </c>
      <c r="W17" s="34" t="n">
        <f aca="false">((I17-M17)/((C17+Q17)/2))*1000</f>
        <v>-2.97840655249442</v>
      </c>
      <c r="X17" s="34" t="n">
        <f aca="false">((F17)/((C17+Q17)/2))*1000</f>
        <v>-6.70141474311243</v>
      </c>
      <c r="Y17" s="34" t="n">
        <f aca="false">((P17)/((C17+Q17)/2))*1000</f>
        <v>-5.95681310498883</v>
      </c>
    </row>
    <row r="18" s="27" customFormat="true" ht="12" hidden="false" customHeight="false" outlineLevel="0" collapsed="false">
      <c r="A18" s="55" t="n">
        <v>50014</v>
      </c>
      <c r="B18" s="27" t="s">
        <v>228</v>
      </c>
      <c r="C18" s="27" t="n">
        <v>3672</v>
      </c>
      <c r="D18" s="27" t="n">
        <v>24</v>
      </c>
      <c r="E18" s="27" t="n">
        <v>58</v>
      </c>
      <c r="F18" s="27" t="n">
        <f aca="false">(D18-E18)</f>
        <v>-34</v>
      </c>
      <c r="G18" s="27" t="n">
        <v>16</v>
      </c>
      <c r="H18" s="27" t="n">
        <v>183</v>
      </c>
      <c r="I18" s="27" t="n">
        <v>2</v>
      </c>
      <c r="J18" s="27" t="n">
        <f aca="false">SUM(G18:I18)</f>
        <v>201</v>
      </c>
      <c r="K18" s="27" t="n">
        <v>15</v>
      </c>
      <c r="L18" s="27" t="n">
        <v>136</v>
      </c>
      <c r="M18" s="27" t="n">
        <v>4</v>
      </c>
      <c r="N18" s="27" t="n">
        <f aca="false">SUM(K18:M18)</f>
        <v>155</v>
      </c>
      <c r="O18" s="27" t="n">
        <f aca="false">(J18-N18)</f>
        <v>46</v>
      </c>
      <c r="P18" s="27" t="n">
        <f aca="false">(F18+O18)</f>
        <v>12</v>
      </c>
      <c r="Q18" s="27" t="n">
        <f aca="false">(C18+P18)</f>
        <v>3684</v>
      </c>
      <c r="R18" s="34" t="n">
        <f aca="false">((D18)/((C18+Q18)/2))*1000</f>
        <v>6.52528548123981</v>
      </c>
      <c r="S18" s="34" t="n">
        <f aca="false">((E18)/((C18+Q18)/2))*1000</f>
        <v>15.7694399129962</v>
      </c>
      <c r="T18" s="34" t="n">
        <f aca="false">((O18)/((C18+Q18)/2))*1000</f>
        <v>12.5067971723763</v>
      </c>
      <c r="U18" s="34" t="n">
        <f aca="false">((H18-L18)/((C18+Q18)/2))*1000</f>
        <v>12.778684067428</v>
      </c>
      <c r="V18" s="34" t="n">
        <f aca="false">((G18-K18)/((C18+Q18)/2))*1000</f>
        <v>0.271886895051659</v>
      </c>
      <c r="W18" s="34" t="n">
        <f aca="false">((I18-M18)/((C18+Q18)/2))*1000</f>
        <v>-0.543773790103317</v>
      </c>
      <c r="X18" s="34" t="n">
        <f aca="false">((F18)/((C18+Q18)/2))*1000</f>
        <v>-9.24415443175639</v>
      </c>
      <c r="Y18" s="34" t="n">
        <f aca="false">((P18)/((C18+Q18)/2))*1000</f>
        <v>3.2626427406199</v>
      </c>
    </row>
    <row r="19" s="27" customFormat="true" ht="12" hidden="false" customHeight="false" outlineLevel="0" collapsed="false">
      <c r="A19" s="55" t="n">
        <v>50015</v>
      </c>
      <c r="B19" s="27" t="s">
        <v>229</v>
      </c>
      <c r="C19" s="27" t="n">
        <v>1226</v>
      </c>
      <c r="D19" s="27" t="n">
        <v>4</v>
      </c>
      <c r="E19" s="27" t="n">
        <v>16</v>
      </c>
      <c r="F19" s="27" t="n">
        <f aca="false">(D19-E19)</f>
        <v>-12</v>
      </c>
      <c r="G19" s="27" t="n">
        <v>7</v>
      </c>
      <c r="H19" s="27" t="n">
        <v>61</v>
      </c>
      <c r="I19" s="27" t="n">
        <v>0</v>
      </c>
      <c r="J19" s="27" t="n">
        <f aca="false">SUM(G19:I19)</f>
        <v>68</v>
      </c>
      <c r="K19" s="27" t="n">
        <v>7</v>
      </c>
      <c r="L19" s="27" t="n">
        <v>52</v>
      </c>
      <c r="M19" s="27" t="n">
        <v>3</v>
      </c>
      <c r="N19" s="27" t="n">
        <f aca="false">SUM(K19:M19)</f>
        <v>62</v>
      </c>
      <c r="O19" s="27" t="n">
        <f aca="false">(J19-N19)</f>
        <v>6</v>
      </c>
      <c r="P19" s="27" t="n">
        <f aca="false">(F19+O19)</f>
        <v>-6</v>
      </c>
      <c r="Q19" s="27" t="n">
        <f aca="false">(C19+P19)</f>
        <v>1220</v>
      </c>
      <c r="R19" s="34" t="n">
        <f aca="false">((D19)/((C19+Q19)/2))*1000</f>
        <v>3.27064595257563</v>
      </c>
      <c r="S19" s="34" t="n">
        <f aca="false">((E19)/((C19+Q19)/2))*1000</f>
        <v>13.0825838103025</v>
      </c>
      <c r="T19" s="34" t="n">
        <f aca="false">((O19)/((C19+Q19)/2))*1000</f>
        <v>4.90596892886345</v>
      </c>
      <c r="U19" s="34" t="n">
        <f aca="false">((H19-L19)/((C19+Q19)/2))*1000</f>
        <v>7.35895339329518</v>
      </c>
      <c r="V19" s="34" t="n">
        <f aca="false">((G19-K19)/((C19+Q19)/2))*1000</f>
        <v>0</v>
      </c>
      <c r="W19" s="34" t="n">
        <f aca="false">((I19-M19)/((C19+Q19)/2))*1000</f>
        <v>-2.45298446443173</v>
      </c>
      <c r="X19" s="34" t="n">
        <f aca="false">((F19)/((C19+Q19)/2))*1000</f>
        <v>-9.8119378577269</v>
      </c>
      <c r="Y19" s="34" t="n">
        <f aca="false">((P19)/((C19+Q19)/2))*1000</f>
        <v>-4.90596892886345</v>
      </c>
    </row>
    <row r="20" s="27" customFormat="true" ht="12" hidden="false" customHeight="false" outlineLevel="0" collapsed="false">
      <c r="A20" s="55" t="n">
        <v>50016</v>
      </c>
      <c r="B20" s="27" t="s">
        <v>230</v>
      </c>
      <c r="C20" s="27" t="n">
        <v>1301</v>
      </c>
      <c r="D20" s="27" t="n">
        <v>6</v>
      </c>
      <c r="E20" s="27" t="n">
        <v>17</v>
      </c>
      <c r="F20" s="27" t="n">
        <f aca="false">(D20-E20)</f>
        <v>-11</v>
      </c>
      <c r="G20" s="27" t="n">
        <v>4</v>
      </c>
      <c r="H20" s="27" t="n">
        <v>57</v>
      </c>
      <c r="I20" s="27" t="n">
        <v>1</v>
      </c>
      <c r="J20" s="27" t="n">
        <f aca="false">SUM(G20:I20)</f>
        <v>62</v>
      </c>
      <c r="K20" s="27" t="n">
        <v>3</v>
      </c>
      <c r="L20" s="27" t="n">
        <v>37</v>
      </c>
      <c r="M20" s="27" t="n">
        <v>1</v>
      </c>
      <c r="N20" s="27" t="n">
        <f aca="false">SUM(K20:M20)</f>
        <v>41</v>
      </c>
      <c r="O20" s="27" t="n">
        <f aca="false">(J20-N20)</f>
        <v>21</v>
      </c>
      <c r="P20" s="27" t="n">
        <f aca="false">(F20+O20)</f>
        <v>10</v>
      </c>
      <c r="Q20" s="27" t="n">
        <f aca="false">(C20+P20)</f>
        <v>1311</v>
      </c>
      <c r="R20" s="34" t="n">
        <f aca="false">((D20)/((C20+Q20)/2))*1000</f>
        <v>4.59418070444104</v>
      </c>
      <c r="S20" s="34" t="n">
        <f aca="false">((E20)/((C20+Q20)/2))*1000</f>
        <v>13.0168453292496</v>
      </c>
      <c r="T20" s="34" t="n">
        <f aca="false">((O20)/((C20+Q20)/2))*1000</f>
        <v>16.0796324655436</v>
      </c>
      <c r="U20" s="34" t="n">
        <f aca="false">((H20-L20)/((C20+Q20)/2))*1000</f>
        <v>15.3139356814701</v>
      </c>
      <c r="V20" s="34" t="n">
        <f aca="false">((G20-K20)/((C20+Q20)/2))*1000</f>
        <v>0.765696784073507</v>
      </c>
      <c r="W20" s="34" t="n">
        <f aca="false">((I20-M20)/((C20+Q20)/2))*1000</f>
        <v>0</v>
      </c>
      <c r="X20" s="34" t="n">
        <f aca="false">((F20)/((C20+Q20)/2))*1000</f>
        <v>-8.42266462480858</v>
      </c>
      <c r="Y20" s="34" t="n">
        <f aca="false">((P20)/((C20+Q20)/2))*1000</f>
        <v>7.65696784073507</v>
      </c>
    </row>
    <row r="21" s="27" customFormat="true" ht="12" hidden="false" customHeight="false" outlineLevel="0" collapsed="false">
      <c r="A21" s="55" t="n">
        <v>50019</v>
      </c>
      <c r="B21" s="27" t="s">
        <v>231</v>
      </c>
      <c r="C21" s="27" t="n">
        <v>1676</v>
      </c>
      <c r="D21" s="27" t="n">
        <v>12</v>
      </c>
      <c r="E21" s="27" t="n">
        <v>30</v>
      </c>
      <c r="F21" s="27" t="n">
        <f aca="false">(D21-E21)</f>
        <v>-18</v>
      </c>
      <c r="G21" s="27" t="n">
        <v>17</v>
      </c>
      <c r="H21" s="27" t="n">
        <v>46</v>
      </c>
      <c r="I21" s="27" t="n">
        <v>4</v>
      </c>
      <c r="J21" s="27" t="n">
        <f aca="false">SUM(G21:I21)</f>
        <v>67</v>
      </c>
      <c r="K21" s="27" t="n">
        <v>8</v>
      </c>
      <c r="L21" s="27" t="n">
        <v>44</v>
      </c>
      <c r="M21" s="27" t="n">
        <v>4</v>
      </c>
      <c r="N21" s="27" t="n">
        <f aca="false">SUM(K21:M21)</f>
        <v>56</v>
      </c>
      <c r="O21" s="27" t="n">
        <f aca="false">(J21-N21)</f>
        <v>11</v>
      </c>
      <c r="P21" s="27" t="n">
        <f aca="false">(F21+O21)</f>
        <v>-7</v>
      </c>
      <c r="Q21" s="27" t="n">
        <f aca="false">(C21+P21)</f>
        <v>1669</v>
      </c>
      <c r="R21" s="34" t="n">
        <f aca="false">((D21)/((C21+Q21)/2))*1000</f>
        <v>7.17488789237668</v>
      </c>
      <c r="S21" s="34" t="n">
        <f aca="false">((E21)/((C21+Q21)/2))*1000</f>
        <v>17.9372197309417</v>
      </c>
      <c r="T21" s="34" t="n">
        <f aca="false">((O21)/((C21+Q21)/2))*1000</f>
        <v>6.57698056801196</v>
      </c>
      <c r="U21" s="34" t="n">
        <f aca="false">((H21-L21)/((C21+Q21)/2))*1000</f>
        <v>1.19581464872945</v>
      </c>
      <c r="V21" s="34" t="n">
        <f aca="false">((G21-K21)/((C21+Q21)/2))*1000</f>
        <v>5.38116591928251</v>
      </c>
      <c r="W21" s="34" t="n">
        <f aca="false">((I21-M21)/((C21+Q21)/2))*1000</f>
        <v>0</v>
      </c>
      <c r="X21" s="34" t="n">
        <f aca="false">((F21)/((C21+Q21)/2))*1000</f>
        <v>-10.762331838565</v>
      </c>
      <c r="Y21" s="34" t="n">
        <f aca="false">((P21)/((C21+Q21)/2))*1000</f>
        <v>-4.18535127055307</v>
      </c>
    </row>
    <row r="22" s="27" customFormat="true" ht="12" hidden="false" customHeight="false" outlineLevel="0" collapsed="false">
      <c r="A22" s="55" t="n">
        <v>50020</v>
      </c>
      <c r="B22" s="27" t="s">
        <v>232</v>
      </c>
      <c r="C22" s="27" t="n">
        <v>2198</v>
      </c>
      <c r="D22" s="27" t="n">
        <v>14</v>
      </c>
      <c r="E22" s="27" t="n">
        <v>18</v>
      </c>
      <c r="F22" s="27" t="n">
        <f aca="false">(D22-E22)</f>
        <v>-4</v>
      </c>
      <c r="G22" s="27" t="n">
        <v>18</v>
      </c>
      <c r="H22" s="27" t="n">
        <v>75</v>
      </c>
      <c r="I22" s="27" t="n">
        <v>5</v>
      </c>
      <c r="J22" s="27" t="n">
        <f aca="false">SUM(G22:I22)</f>
        <v>98</v>
      </c>
      <c r="K22" s="27" t="n">
        <v>16</v>
      </c>
      <c r="L22" s="27" t="n">
        <v>103</v>
      </c>
      <c r="M22" s="27" t="n">
        <v>7</v>
      </c>
      <c r="N22" s="27" t="n">
        <f aca="false">SUM(K22:M22)</f>
        <v>126</v>
      </c>
      <c r="O22" s="27" t="n">
        <f aca="false">(J22-N22)</f>
        <v>-28</v>
      </c>
      <c r="P22" s="27" t="n">
        <f aca="false">(F22+O22)</f>
        <v>-32</v>
      </c>
      <c r="Q22" s="27" t="n">
        <f aca="false">(C22+P22)</f>
        <v>2166</v>
      </c>
      <c r="R22" s="34" t="n">
        <f aca="false">((D22)/((C22+Q22)/2))*1000</f>
        <v>6.41613198900092</v>
      </c>
      <c r="S22" s="34" t="n">
        <f aca="false">((E22)/((C22+Q22)/2))*1000</f>
        <v>8.24931255728689</v>
      </c>
      <c r="T22" s="34" t="n">
        <f aca="false">((O22)/((C22+Q22)/2))*1000</f>
        <v>-12.8322639780018</v>
      </c>
      <c r="U22" s="34" t="n">
        <f aca="false">((H22-L22)/((C22+Q22)/2))*1000</f>
        <v>-12.8322639780018</v>
      </c>
      <c r="V22" s="34" t="n">
        <f aca="false">((G22-K22)/((C22+Q22)/2))*1000</f>
        <v>0.916590284142988</v>
      </c>
      <c r="W22" s="34" t="n">
        <f aca="false">((I22-M22)/((C22+Q22)/2))*1000</f>
        <v>-0.916590284142988</v>
      </c>
      <c r="X22" s="34" t="n">
        <f aca="false">((F22)/((C22+Q22)/2))*1000</f>
        <v>-1.83318056828598</v>
      </c>
      <c r="Y22" s="34" t="n">
        <f aca="false">((P22)/((C22+Q22)/2))*1000</f>
        <v>-14.6654445462878</v>
      </c>
    </row>
    <row r="23" s="27" customFormat="true" ht="12" hidden="false" customHeight="false" outlineLevel="0" collapsed="false">
      <c r="A23" s="55" t="n">
        <v>50021</v>
      </c>
      <c r="B23" s="27" t="s">
        <v>233</v>
      </c>
      <c r="C23" s="27" t="n">
        <v>742</v>
      </c>
      <c r="D23" s="27" t="n">
        <v>7</v>
      </c>
      <c r="E23" s="27" t="n">
        <v>8</v>
      </c>
      <c r="F23" s="27" t="n">
        <f aca="false">(D23-E23)</f>
        <v>-1</v>
      </c>
      <c r="G23" s="27" t="n">
        <v>18</v>
      </c>
      <c r="H23" s="27" t="n">
        <v>32</v>
      </c>
      <c r="I23" s="27" t="n">
        <v>1</v>
      </c>
      <c r="J23" s="27" t="n">
        <f aca="false">SUM(G23:I23)</f>
        <v>51</v>
      </c>
      <c r="K23" s="27" t="n">
        <v>6</v>
      </c>
      <c r="L23" s="27" t="n">
        <v>26</v>
      </c>
      <c r="M23" s="27" t="n">
        <v>4</v>
      </c>
      <c r="N23" s="27" t="n">
        <f aca="false">SUM(K23:M23)</f>
        <v>36</v>
      </c>
      <c r="O23" s="27" t="n">
        <f aca="false">(J23-N23)</f>
        <v>15</v>
      </c>
      <c r="P23" s="27" t="n">
        <f aca="false">(F23+O23)</f>
        <v>14</v>
      </c>
      <c r="Q23" s="27" t="n">
        <f aca="false">(C23+P23)</f>
        <v>756</v>
      </c>
      <c r="R23" s="34" t="n">
        <f aca="false">((D23)/((C23+Q23)/2))*1000</f>
        <v>9.34579439252337</v>
      </c>
      <c r="S23" s="34" t="n">
        <f aca="false">((E23)/((C23+Q23)/2))*1000</f>
        <v>10.6809078771696</v>
      </c>
      <c r="T23" s="34" t="n">
        <f aca="false">((O23)/((C23+Q23)/2))*1000</f>
        <v>20.0267022696929</v>
      </c>
      <c r="U23" s="34" t="n">
        <f aca="false">((H23-L23)/((C23+Q23)/2))*1000</f>
        <v>8.01068090787717</v>
      </c>
      <c r="V23" s="34" t="n">
        <f aca="false">((G23-K23)/((C23+Q23)/2))*1000</f>
        <v>16.0213618157543</v>
      </c>
      <c r="W23" s="34" t="n">
        <f aca="false">((I23-M23)/((C23+Q23)/2))*1000</f>
        <v>-4.00534045393859</v>
      </c>
      <c r="X23" s="34" t="n">
        <f aca="false">((F23)/((C23+Q23)/2))*1000</f>
        <v>-1.3351134846462</v>
      </c>
      <c r="Y23" s="34" t="n">
        <f aca="false">((P23)/((C23+Q23)/2))*1000</f>
        <v>18.6915887850467</v>
      </c>
    </row>
    <row r="24" s="27" customFormat="true" ht="12" hidden="false" customHeight="false" outlineLevel="0" collapsed="false">
      <c r="A24" s="55" t="n">
        <v>50022</v>
      </c>
      <c r="B24" s="27" t="s">
        <v>234</v>
      </c>
      <c r="C24" s="27" t="n">
        <v>11149</v>
      </c>
      <c r="D24" s="27" t="n">
        <v>100</v>
      </c>
      <c r="E24" s="27" t="n">
        <v>103</v>
      </c>
      <c r="F24" s="27" t="n">
        <f aca="false">(D24-E24)</f>
        <v>-3</v>
      </c>
      <c r="G24" s="27" t="n">
        <v>76</v>
      </c>
      <c r="H24" s="27" t="n">
        <v>285</v>
      </c>
      <c r="I24" s="27" t="n">
        <v>26</v>
      </c>
      <c r="J24" s="27" t="n">
        <f aca="false">SUM(G24:I24)</f>
        <v>387</v>
      </c>
      <c r="K24" s="27" t="n">
        <v>40</v>
      </c>
      <c r="L24" s="27" t="n">
        <v>314</v>
      </c>
      <c r="M24" s="27" t="n">
        <v>30</v>
      </c>
      <c r="N24" s="27" t="n">
        <f aca="false">SUM(K24:M24)</f>
        <v>384</v>
      </c>
      <c r="O24" s="27" t="n">
        <f aca="false">(J24-N24)</f>
        <v>3</v>
      </c>
      <c r="P24" s="27" t="n">
        <f aca="false">(F24+O24)</f>
        <v>0</v>
      </c>
      <c r="Q24" s="27" t="n">
        <f aca="false">(C24+P24)</f>
        <v>11149</v>
      </c>
      <c r="R24" s="34" t="n">
        <f aca="false">((D24)/((C24+Q24)/2))*1000</f>
        <v>8.96941429724639</v>
      </c>
      <c r="S24" s="34" t="n">
        <f aca="false">((E24)/((C24+Q24)/2))*1000</f>
        <v>9.23849672616378</v>
      </c>
      <c r="T24" s="34" t="n">
        <f aca="false">((O24)/((C24+Q24)/2))*1000</f>
        <v>0.269082428917392</v>
      </c>
      <c r="U24" s="34" t="n">
        <f aca="false">((H24-L24)/((C24+Q24)/2))*1000</f>
        <v>-2.60113014620145</v>
      </c>
      <c r="V24" s="34" t="n">
        <f aca="false">((G24-K24)/((C24+Q24)/2))*1000</f>
        <v>3.2289891470087</v>
      </c>
      <c r="W24" s="34" t="n">
        <f aca="false">((I24-M24)/((C24+Q24)/2))*1000</f>
        <v>-0.358776571889856</v>
      </c>
      <c r="X24" s="34" t="n">
        <f aca="false">((F24)/((C24+Q24)/2))*1000</f>
        <v>-0.269082428917392</v>
      </c>
      <c r="Y24" s="34" t="n">
        <f aca="false">((P24)/((C24+Q24)/2))*1000</f>
        <v>0</v>
      </c>
    </row>
    <row r="25" s="27" customFormat="true" ht="12" hidden="false" customHeight="false" outlineLevel="0" collapsed="false">
      <c r="A25" s="55" t="n">
        <v>50023</v>
      </c>
      <c r="B25" s="27" t="s">
        <v>235</v>
      </c>
      <c r="C25" s="27" t="n">
        <v>633</v>
      </c>
      <c r="D25" s="27" t="n">
        <v>2</v>
      </c>
      <c r="E25" s="27" t="n">
        <v>9</v>
      </c>
      <c r="F25" s="27" t="n">
        <f aca="false">(D25-E25)</f>
        <v>-7</v>
      </c>
      <c r="G25" s="27" t="n">
        <v>4</v>
      </c>
      <c r="H25" s="27" t="n">
        <v>23</v>
      </c>
      <c r="I25" s="27" t="n">
        <v>0</v>
      </c>
      <c r="J25" s="27" t="n">
        <f aca="false">SUM(G25:I25)</f>
        <v>27</v>
      </c>
      <c r="K25" s="27" t="n">
        <v>2</v>
      </c>
      <c r="L25" s="27" t="n">
        <v>29</v>
      </c>
      <c r="M25" s="27" t="n">
        <v>7</v>
      </c>
      <c r="N25" s="27" t="n">
        <f aca="false">SUM(K25:M25)</f>
        <v>38</v>
      </c>
      <c r="O25" s="27" t="n">
        <f aca="false">(J25-N25)</f>
        <v>-11</v>
      </c>
      <c r="P25" s="27" t="n">
        <f aca="false">(F25+O25)</f>
        <v>-18</v>
      </c>
      <c r="Q25" s="27" t="n">
        <f aca="false">(C25+P25)</f>
        <v>615</v>
      </c>
      <c r="R25" s="34" t="n">
        <f aca="false">((D25)/((C25+Q25)/2))*1000</f>
        <v>3.20512820512821</v>
      </c>
      <c r="S25" s="34" t="n">
        <f aca="false">((E25)/((C25+Q25)/2))*1000</f>
        <v>14.4230769230769</v>
      </c>
      <c r="T25" s="34" t="n">
        <f aca="false">((O25)/((C25+Q25)/2))*1000</f>
        <v>-17.6282051282051</v>
      </c>
      <c r="U25" s="34" t="n">
        <f aca="false">((H25-L25)/((C25+Q25)/2))*1000</f>
        <v>-9.61538461538462</v>
      </c>
      <c r="V25" s="34" t="n">
        <f aca="false">((G25-K25)/((C25+Q25)/2))*1000</f>
        <v>3.20512820512821</v>
      </c>
      <c r="W25" s="34" t="n">
        <f aca="false">((I25-M25)/((C25+Q25)/2))*1000</f>
        <v>-11.2179487179487</v>
      </c>
      <c r="X25" s="34" t="n">
        <f aca="false">((F25)/((C25+Q25)/2))*1000</f>
        <v>-11.2179487179487</v>
      </c>
      <c r="Y25" s="34" t="n">
        <f aca="false">((P25)/((C25+Q25)/2))*1000</f>
        <v>-28.8461538461538</v>
      </c>
    </row>
    <row r="26" s="27" customFormat="true" ht="12" hidden="false" customHeight="false" outlineLevel="0" collapsed="false">
      <c r="A26" s="55" t="n">
        <v>50024</v>
      </c>
      <c r="B26" s="27" t="s">
        <v>236</v>
      </c>
      <c r="C26" s="27" t="n">
        <v>4542</v>
      </c>
      <c r="D26" s="27" t="n">
        <v>24</v>
      </c>
      <c r="E26" s="27" t="n">
        <v>55</v>
      </c>
      <c r="F26" s="27" t="n">
        <f aca="false">(D26-E26)</f>
        <v>-31</v>
      </c>
      <c r="G26" s="27" t="n">
        <v>19</v>
      </c>
      <c r="H26" s="27" t="n">
        <v>139</v>
      </c>
      <c r="I26" s="27" t="n">
        <v>8</v>
      </c>
      <c r="J26" s="27" t="n">
        <f aca="false">SUM(G26:I26)</f>
        <v>166</v>
      </c>
      <c r="K26" s="27" t="n">
        <v>3</v>
      </c>
      <c r="L26" s="27" t="n">
        <v>119</v>
      </c>
      <c r="M26" s="27" t="n">
        <v>13</v>
      </c>
      <c r="N26" s="27" t="n">
        <f aca="false">SUM(K26:M26)</f>
        <v>135</v>
      </c>
      <c r="O26" s="27" t="n">
        <f aca="false">(J26-N26)</f>
        <v>31</v>
      </c>
      <c r="P26" s="27" t="n">
        <f aca="false">(F26+O26)</f>
        <v>0</v>
      </c>
      <c r="Q26" s="27" t="n">
        <f aca="false">(C26+P26)</f>
        <v>4542</v>
      </c>
      <c r="R26" s="34" t="n">
        <f aca="false">((D26)/((C26+Q26)/2))*1000</f>
        <v>5.28401585204756</v>
      </c>
      <c r="S26" s="34" t="n">
        <f aca="false">((E26)/((C26+Q26)/2))*1000</f>
        <v>12.1092029942756</v>
      </c>
      <c r="T26" s="34" t="n">
        <f aca="false">((O26)/((C26+Q26)/2))*1000</f>
        <v>6.82518714222809</v>
      </c>
      <c r="U26" s="34" t="n">
        <f aca="false">((H26-L26)/((C26+Q26)/2))*1000</f>
        <v>4.40334654337296</v>
      </c>
      <c r="V26" s="34" t="n">
        <f aca="false">((G26-K26)/((C26+Q26)/2))*1000</f>
        <v>3.52267723469837</v>
      </c>
      <c r="W26" s="34" t="n">
        <f aca="false">((I26-M26)/((C26+Q26)/2))*1000</f>
        <v>-1.10083663584324</v>
      </c>
      <c r="X26" s="34" t="n">
        <f aca="false">((F26)/((C26+Q26)/2))*1000</f>
        <v>-6.82518714222809</v>
      </c>
      <c r="Y26" s="34" t="n">
        <f aca="false">((P26)/((C26+Q26)/2))*1000</f>
        <v>0</v>
      </c>
    </row>
    <row r="27" s="27" customFormat="true" ht="12" hidden="false" customHeight="false" outlineLevel="0" collapsed="false">
      <c r="A27" s="55" t="n">
        <v>50025</v>
      </c>
      <c r="B27" s="27" t="s">
        <v>237</v>
      </c>
      <c r="C27" s="27" t="n">
        <v>4724</v>
      </c>
      <c r="D27" s="27" t="n">
        <v>36</v>
      </c>
      <c r="E27" s="27" t="n">
        <v>63</v>
      </c>
      <c r="F27" s="27" t="n">
        <f aca="false">(D27-E27)</f>
        <v>-27</v>
      </c>
      <c r="G27" s="27" t="n">
        <v>30</v>
      </c>
      <c r="H27" s="27" t="n">
        <v>142</v>
      </c>
      <c r="I27" s="27" t="n">
        <v>2</v>
      </c>
      <c r="J27" s="27" t="n">
        <f aca="false">SUM(G27:I27)</f>
        <v>174</v>
      </c>
      <c r="K27" s="27" t="n">
        <v>11</v>
      </c>
      <c r="L27" s="27" t="n">
        <v>110</v>
      </c>
      <c r="M27" s="27" t="n">
        <v>8</v>
      </c>
      <c r="N27" s="27" t="n">
        <f aca="false">SUM(K27:M27)</f>
        <v>129</v>
      </c>
      <c r="O27" s="27" t="n">
        <f aca="false">(J27-N27)</f>
        <v>45</v>
      </c>
      <c r="P27" s="27" t="n">
        <f aca="false">(F27+O27)</f>
        <v>18</v>
      </c>
      <c r="Q27" s="27" t="n">
        <f aca="false">(C27+P27)</f>
        <v>4742</v>
      </c>
      <c r="R27" s="34" t="n">
        <f aca="false">((D27)/((C27+Q27)/2))*1000</f>
        <v>7.60616944855272</v>
      </c>
      <c r="S27" s="34" t="n">
        <f aca="false">((E27)/((C27+Q27)/2))*1000</f>
        <v>13.3107965349673</v>
      </c>
      <c r="T27" s="34" t="n">
        <f aca="false">((O27)/((C27+Q27)/2))*1000</f>
        <v>9.50771181069089</v>
      </c>
      <c r="U27" s="34" t="n">
        <f aca="false">((H27-L27)/((C27+Q27)/2))*1000</f>
        <v>6.76103950982464</v>
      </c>
      <c r="V27" s="34" t="n">
        <f aca="false">((G27-K27)/((C27+Q27)/2))*1000</f>
        <v>4.01436720895838</v>
      </c>
      <c r="W27" s="34" t="n">
        <f aca="false">((I27-M27)/((C27+Q27)/2))*1000</f>
        <v>-1.26769490809212</v>
      </c>
      <c r="X27" s="34" t="n">
        <f aca="false">((F27)/((C27+Q27)/2))*1000</f>
        <v>-5.70462708641454</v>
      </c>
      <c r="Y27" s="34" t="n">
        <f aca="false">((P27)/((C27+Q27)/2))*1000</f>
        <v>3.80308472427636</v>
      </c>
    </row>
    <row r="28" s="27" customFormat="true" ht="12" hidden="false" customHeight="false" outlineLevel="0" collapsed="false">
      <c r="A28" s="55" t="n">
        <v>50026</v>
      </c>
      <c r="B28" s="27" t="s">
        <v>238</v>
      </c>
      <c r="C28" s="27" t="n">
        <v>90118</v>
      </c>
      <c r="D28" s="27" t="n">
        <v>587</v>
      </c>
      <c r="E28" s="27" t="n">
        <v>1065</v>
      </c>
      <c r="F28" s="27" t="n">
        <f aca="false">(D28-E28)</f>
        <v>-478</v>
      </c>
      <c r="G28" s="27" t="n">
        <v>528</v>
      </c>
      <c r="H28" s="27" t="n">
        <v>1671</v>
      </c>
      <c r="I28" s="27" t="n">
        <v>161</v>
      </c>
      <c r="J28" s="27" t="n">
        <f aca="false">SUM(G28:I28)</f>
        <v>2360</v>
      </c>
      <c r="K28" s="27" t="n">
        <v>334</v>
      </c>
      <c r="L28" s="27" t="n">
        <v>2603</v>
      </c>
      <c r="M28" s="27" t="n">
        <v>183</v>
      </c>
      <c r="N28" s="27" t="n">
        <f aca="false">SUM(K28:M28)</f>
        <v>3120</v>
      </c>
      <c r="O28" s="27" t="n">
        <f aca="false">(J28-N28)</f>
        <v>-760</v>
      </c>
      <c r="P28" s="27" t="n">
        <f aca="false">(F28+O28)</f>
        <v>-1238</v>
      </c>
      <c r="Q28" s="27" t="n">
        <f aca="false">(C28+P28)</f>
        <v>88880</v>
      </c>
      <c r="R28" s="34" t="n">
        <f aca="false">((D28)/((C28+Q28)/2))*1000</f>
        <v>6.55873249980447</v>
      </c>
      <c r="S28" s="34" t="n">
        <f aca="false">((E28)/((C28+Q28)/2))*1000</f>
        <v>11.8995742969195</v>
      </c>
      <c r="T28" s="34" t="n">
        <f aca="false">((O28)/((C28+Q28)/2))*1000</f>
        <v>-8.49171499122895</v>
      </c>
      <c r="U28" s="34" t="n">
        <f aca="false">((H28-L28)/((C28+Q28)/2))*1000</f>
        <v>-10.4135241734545</v>
      </c>
      <c r="V28" s="34" t="n">
        <f aca="false">((G28-K28)/((C28+Q28)/2))*1000</f>
        <v>2.16762198460318</v>
      </c>
      <c r="W28" s="34" t="n">
        <f aca="false">((I28-M28)/((C28+Q28)/2))*1000</f>
        <v>-0.24581280237768</v>
      </c>
      <c r="X28" s="34" t="n">
        <f aca="false">((F28)/((C28+Q28)/2))*1000</f>
        <v>-5.34084179711505</v>
      </c>
      <c r="Y28" s="34" t="n">
        <f aca="false">((P28)/((C28+Q28)/2))*1000</f>
        <v>-13.832556788344</v>
      </c>
    </row>
    <row r="29" s="27" customFormat="true" ht="12" hidden="false" customHeight="false" outlineLevel="0" collapsed="false">
      <c r="A29" s="55" t="n">
        <v>50027</v>
      </c>
      <c r="B29" s="27" t="s">
        <v>239</v>
      </c>
      <c r="C29" s="27" t="n">
        <v>5708</v>
      </c>
      <c r="D29" s="27" t="n">
        <v>36</v>
      </c>
      <c r="E29" s="27" t="n">
        <v>77</v>
      </c>
      <c r="F29" s="27" t="n">
        <f aca="false">(D29-E29)</f>
        <v>-41</v>
      </c>
      <c r="G29" s="27" t="n">
        <v>35</v>
      </c>
      <c r="H29" s="27" t="n">
        <v>67</v>
      </c>
      <c r="I29" s="27" t="n">
        <v>0</v>
      </c>
      <c r="J29" s="27" t="n">
        <f aca="false">SUM(G29:I29)</f>
        <v>102</v>
      </c>
      <c r="K29" s="27" t="n">
        <v>30</v>
      </c>
      <c r="L29" s="27" t="n">
        <v>76</v>
      </c>
      <c r="M29" s="27" t="n">
        <v>2</v>
      </c>
      <c r="N29" s="27" t="n">
        <f aca="false">SUM(K29:M29)</f>
        <v>108</v>
      </c>
      <c r="O29" s="27" t="n">
        <f aca="false">(J29-N29)</f>
        <v>-6</v>
      </c>
      <c r="P29" s="27" t="n">
        <f aca="false">(F29+O29)</f>
        <v>-47</v>
      </c>
      <c r="Q29" s="27" t="n">
        <f aca="false">(C29+P29)</f>
        <v>5661</v>
      </c>
      <c r="R29" s="34" t="n">
        <f aca="false">((D29)/((C29+Q29)/2))*1000</f>
        <v>6.33301081889348</v>
      </c>
      <c r="S29" s="34" t="n">
        <f aca="false">((E29)/((C29+Q29)/2))*1000</f>
        <v>13.5456064737444</v>
      </c>
      <c r="T29" s="34" t="n">
        <f aca="false">((O29)/((C29+Q29)/2))*1000</f>
        <v>-1.05550180314891</v>
      </c>
      <c r="U29" s="34" t="n">
        <f aca="false">((H29-L29)/((C29+Q29)/2))*1000</f>
        <v>-1.58325270472337</v>
      </c>
      <c r="V29" s="34" t="n">
        <f aca="false">((G29-K29)/((C29+Q29)/2))*1000</f>
        <v>0.879584835957428</v>
      </c>
      <c r="W29" s="34" t="n">
        <f aca="false">((I29-M29)/((C29+Q29)/2))*1000</f>
        <v>-0.351833934382971</v>
      </c>
      <c r="X29" s="34" t="n">
        <f aca="false">((F29)/((C29+Q29)/2))*1000</f>
        <v>-7.21259565485091</v>
      </c>
      <c r="Y29" s="34" t="n">
        <f aca="false">((P29)/((C29+Q29)/2))*1000</f>
        <v>-8.26809745799982</v>
      </c>
    </row>
    <row r="30" s="27" customFormat="true" ht="12" hidden="false" customHeight="false" outlineLevel="0" collapsed="false">
      <c r="A30" s="55" t="n">
        <v>50028</v>
      </c>
      <c r="B30" s="27" t="s">
        <v>240</v>
      </c>
      <c r="C30" s="27" t="n">
        <v>15539</v>
      </c>
      <c r="D30" s="27" t="n">
        <v>109</v>
      </c>
      <c r="E30" s="27" t="n">
        <v>149</v>
      </c>
      <c r="F30" s="27" t="n">
        <f aca="false">(D30-E30)</f>
        <v>-40</v>
      </c>
      <c r="G30" s="27" t="n">
        <v>93</v>
      </c>
      <c r="H30" s="27" t="n">
        <v>554</v>
      </c>
      <c r="I30" s="27" t="n">
        <v>21</v>
      </c>
      <c r="J30" s="27" t="n">
        <f aca="false">SUM(G30:I30)</f>
        <v>668</v>
      </c>
      <c r="K30" s="27" t="n">
        <v>34</v>
      </c>
      <c r="L30" s="27" t="n">
        <v>482</v>
      </c>
      <c r="M30" s="27" t="n">
        <v>53</v>
      </c>
      <c r="N30" s="27" t="n">
        <f aca="false">SUM(K30:M30)</f>
        <v>569</v>
      </c>
      <c r="O30" s="27" t="n">
        <f aca="false">(J30-N30)</f>
        <v>99</v>
      </c>
      <c r="P30" s="27" t="n">
        <f aca="false">(F30+O30)</f>
        <v>59</v>
      </c>
      <c r="Q30" s="27" t="n">
        <f aca="false">(C30+P30)</f>
        <v>15598</v>
      </c>
      <c r="R30" s="34" t="n">
        <f aca="false">((D30)/((C30+Q30)/2))*1000</f>
        <v>7.00131676140926</v>
      </c>
      <c r="S30" s="34" t="n">
        <f aca="false">((E30)/((C30+Q30)/2))*1000</f>
        <v>9.57060731605485</v>
      </c>
      <c r="T30" s="34" t="n">
        <f aca="false">((O30)/((C30+Q30)/2))*1000</f>
        <v>6.35899412274786</v>
      </c>
      <c r="U30" s="34" t="n">
        <f aca="false">((H30-L30)/((C30+Q30)/2))*1000</f>
        <v>4.62472299836208</v>
      </c>
      <c r="V30" s="34" t="n">
        <f aca="false">((G30-K30)/((C30+Q30)/2))*1000</f>
        <v>3.78970356810226</v>
      </c>
      <c r="W30" s="34" t="n">
        <f aca="false">((I30-M30)/((C30+Q30)/2))*1000</f>
        <v>-2.05543244371648</v>
      </c>
      <c r="X30" s="34" t="n">
        <f aca="false">((F30)/((C30+Q30)/2))*1000</f>
        <v>-2.5692905546456</v>
      </c>
      <c r="Y30" s="34" t="n">
        <f aca="false">((P30)/((C30+Q30)/2))*1000</f>
        <v>3.78970356810226</v>
      </c>
    </row>
    <row r="31" s="27" customFormat="true" ht="12" hidden="false" customHeight="false" outlineLevel="0" collapsed="false">
      <c r="A31" s="55" t="n">
        <v>50029</v>
      </c>
      <c r="B31" s="27" t="s">
        <v>241</v>
      </c>
      <c r="C31" s="27" t="n">
        <v>29168</v>
      </c>
      <c r="D31" s="27" t="n">
        <v>211</v>
      </c>
      <c r="E31" s="27" t="n">
        <v>356</v>
      </c>
      <c r="F31" s="27" t="n">
        <f aca="false">(D31-E31)</f>
        <v>-145</v>
      </c>
      <c r="G31" s="27" t="n">
        <v>224</v>
      </c>
      <c r="H31" s="27" t="n">
        <v>909</v>
      </c>
      <c r="I31" s="27" t="n">
        <v>40</v>
      </c>
      <c r="J31" s="27" t="n">
        <f aca="false">SUM(G31:I31)</f>
        <v>1173</v>
      </c>
      <c r="K31" s="27" t="n">
        <v>66</v>
      </c>
      <c r="L31" s="27" t="n">
        <v>840</v>
      </c>
      <c r="M31" s="27" t="n">
        <v>67</v>
      </c>
      <c r="N31" s="27" t="n">
        <f aca="false">SUM(K31:M31)</f>
        <v>973</v>
      </c>
      <c r="O31" s="27" t="n">
        <f aca="false">(J31-N31)</f>
        <v>200</v>
      </c>
      <c r="P31" s="27" t="n">
        <f aca="false">(F31+O31)</f>
        <v>55</v>
      </c>
      <c r="Q31" s="27" t="n">
        <f aca="false">(C31+P31)</f>
        <v>29223</v>
      </c>
      <c r="R31" s="34" t="n">
        <f aca="false">((D31)/((C31+Q31)/2))*1000</f>
        <v>7.22714116901577</v>
      </c>
      <c r="S31" s="34" t="n">
        <f aca="false">((E31)/((C31+Q31)/2))*1000</f>
        <v>12.1936599818465</v>
      </c>
      <c r="T31" s="34" t="n">
        <f aca="false">((O31)/((C31+Q31)/2))*1000</f>
        <v>6.85037077631827</v>
      </c>
      <c r="U31" s="34" t="n">
        <f aca="false">((H31-L31)/((C31+Q31)/2))*1000</f>
        <v>2.3633779178298</v>
      </c>
      <c r="V31" s="34" t="n">
        <f aca="false">((G31-K31)/((C31+Q31)/2))*1000</f>
        <v>5.41179291329143</v>
      </c>
      <c r="W31" s="34" t="n">
        <f aca="false">((I31-M31)/((C31+Q31)/2))*1000</f>
        <v>-0.924800054802966</v>
      </c>
      <c r="X31" s="34" t="n">
        <f aca="false">((F31)/((C31+Q31)/2))*1000</f>
        <v>-4.96651881283074</v>
      </c>
      <c r="Y31" s="34" t="n">
        <f aca="false">((P31)/((C31+Q31)/2))*1000</f>
        <v>1.88385196348752</v>
      </c>
    </row>
    <row r="32" s="27" customFormat="true" ht="12" hidden="false" customHeight="false" outlineLevel="0" collapsed="false">
      <c r="A32" s="55" t="n">
        <v>50030</v>
      </c>
      <c r="B32" s="27" t="s">
        <v>242</v>
      </c>
      <c r="C32" s="27" t="n">
        <v>1630</v>
      </c>
      <c r="D32" s="27" t="n">
        <v>9</v>
      </c>
      <c r="E32" s="27" t="n">
        <v>19</v>
      </c>
      <c r="F32" s="27" t="n">
        <f aca="false">(D32-E32)</f>
        <v>-10</v>
      </c>
      <c r="G32" s="27" t="n">
        <v>21</v>
      </c>
      <c r="H32" s="27" t="n">
        <v>61</v>
      </c>
      <c r="I32" s="27" t="n">
        <v>5</v>
      </c>
      <c r="J32" s="27" t="n">
        <f aca="false">SUM(G32:I32)</f>
        <v>87</v>
      </c>
      <c r="K32" s="27" t="n">
        <v>13</v>
      </c>
      <c r="L32" s="27" t="n">
        <v>75</v>
      </c>
      <c r="M32" s="27" t="n">
        <v>7</v>
      </c>
      <c r="N32" s="27" t="n">
        <f aca="false">SUM(K32:M32)</f>
        <v>95</v>
      </c>
      <c r="O32" s="27" t="n">
        <f aca="false">(J32-N32)</f>
        <v>-8</v>
      </c>
      <c r="P32" s="27" t="n">
        <f aca="false">(F32+O32)</f>
        <v>-18</v>
      </c>
      <c r="Q32" s="27" t="n">
        <f aca="false">(C32+P32)</f>
        <v>1612</v>
      </c>
      <c r="R32" s="34" t="n">
        <f aca="false">((D32)/((C32+Q32)/2))*1000</f>
        <v>5.55212831585441</v>
      </c>
      <c r="S32" s="34" t="n">
        <f aca="false">((E32)/((C32+Q32)/2))*1000</f>
        <v>11.7211597779149</v>
      </c>
      <c r="T32" s="34" t="n">
        <f aca="false">((O32)/((C32+Q32)/2))*1000</f>
        <v>-4.93522516964837</v>
      </c>
      <c r="U32" s="34" t="n">
        <f aca="false">((H32-L32)/((C32+Q32)/2))*1000</f>
        <v>-8.63664404688464</v>
      </c>
      <c r="V32" s="34" t="n">
        <f aca="false">((G32-K32)/((C32+Q32)/2))*1000</f>
        <v>4.93522516964837</v>
      </c>
      <c r="W32" s="34" t="n">
        <f aca="false">((I32-M32)/((C32+Q32)/2))*1000</f>
        <v>-1.23380629241209</v>
      </c>
      <c r="X32" s="34" t="n">
        <f aca="false">((F32)/((C32+Q32)/2))*1000</f>
        <v>-6.16903146206046</v>
      </c>
      <c r="Y32" s="34" t="n">
        <f aca="false">((P32)/((C32+Q32)/2))*1000</f>
        <v>-11.1042566317088</v>
      </c>
    </row>
    <row r="33" s="27" customFormat="true" ht="12" hidden="false" customHeight="false" outlineLevel="0" collapsed="false">
      <c r="A33" s="55" t="n">
        <v>50031</v>
      </c>
      <c r="B33" s="27" t="s">
        <v>243</v>
      </c>
      <c r="C33" s="27" t="n">
        <v>31447</v>
      </c>
      <c r="D33" s="27" t="n">
        <v>175</v>
      </c>
      <c r="E33" s="27" t="n">
        <v>334</v>
      </c>
      <c r="F33" s="27" t="n">
        <f aca="false">(D33-E33)</f>
        <v>-159</v>
      </c>
      <c r="G33" s="27" t="n">
        <v>194</v>
      </c>
      <c r="H33" s="27" t="n">
        <v>848</v>
      </c>
      <c r="I33" s="27" t="n">
        <v>41</v>
      </c>
      <c r="J33" s="27" t="n">
        <f aca="false">SUM(G33:I33)</f>
        <v>1083</v>
      </c>
      <c r="K33" s="27" t="n">
        <v>52</v>
      </c>
      <c r="L33" s="27" t="n">
        <v>1063</v>
      </c>
      <c r="M33" s="27" t="n">
        <v>61</v>
      </c>
      <c r="N33" s="27" t="n">
        <f aca="false">SUM(K33:M33)</f>
        <v>1176</v>
      </c>
      <c r="O33" s="27" t="n">
        <f aca="false">(J33-N33)</f>
        <v>-93</v>
      </c>
      <c r="P33" s="27" t="n">
        <f aca="false">(F33+O33)</f>
        <v>-252</v>
      </c>
      <c r="Q33" s="27" t="n">
        <f aca="false">(C33+P33)</f>
        <v>31195</v>
      </c>
      <c r="R33" s="34" t="n">
        <f aca="false">((D33)/((C33+Q33)/2))*1000</f>
        <v>5.58730564158233</v>
      </c>
      <c r="S33" s="34" t="n">
        <f aca="false">((E33)/((C33+Q33)/2))*1000</f>
        <v>10.66377191022</v>
      </c>
      <c r="T33" s="34" t="n">
        <f aca="false">((O33)/((C33+Q33)/2))*1000</f>
        <v>-2.96925385524089</v>
      </c>
      <c r="U33" s="34" t="n">
        <f aca="false">((H33-L33)/((C33+Q33)/2))*1000</f>
        <v>-6.864404073944</v>
      </c>
      <c r="V33" s="34" t="n">
        <f aca="false">((G33-K33)/((C33+Q33)/2))*1000</f>
        <v>4.53369943488394</v>
      </c>
      <c r="W33" s="34" t="n">
        <f aca="false">((I33-M33)/((C33+Q33)/2))*1000</f>
        <v>-0.638549216180837</v>
      </c>
      <c r="X33" s="34" t="n">
        <f aca="false">((F33)/((C33+Q33)/2))*1000</f>
        <v>-5.07646626863766</v>
      </c>
      <c r="Y33" s="34" t="n">
        <f aca="false">((P33)/((C33+Q33)/2))*1000</f>
        <v>-8.04572012387855</v>
      </c>
    </row>
    <row r="34" s="27" customFormat="true" ht="12" hidden="false" customHeight="false" outlineLevel="0" collapsed="false">
      <c r="A34" s="55" t="n">
        <v>50032</v>
      </c>
      <c r="B34" s="27" t="s">
        <v>244</v>
      </c>
      <c r="C34" s="27" t="n">
        <v>27950</v>
      </c>
      <c r="D34" s="27" t="n">
        <v>193</v>
      </c>
      <c r="E34" s="27" t="n">
        <v>301</v>
      </c>
      <c r="F34" s="27" t="n">
        <f aca="false">(D34-E34)</f>
        <v>-108</v>
      </c>
      <c r="G34" s="27" t="n">
        <v>94</v>
      </c>
      <c r="H34" s="27" t="n">
        <v>645</v>
      </c>
      <c r="I34" s="27" t="n">
        <v>45</v>
      </c>
      <c r="J34" s="27" t="n">
        <f aca="false">SUM(G34:I34)</f>
        <v>784</v>
      </c>
      <c r="K34" s="27" t="n">
        <v>63</v>
      </c>
      <c r="L34" s="27" t="n">
        <v>566</v>
      </c>
      <c r="M34" s="27" t="n">
        <v>38</v>
      </c>
      <c r="N34" s="27" t="n">
        <f aca="false">SUM(K34:M34)</f>
        <v>667</v>
      </c>
      <c r="O34" s="27" t="n">
        <f aca="false">(J34-N34)</f>
        <v>117</v>
      </c>
      <c r="P34" s="27" t="n">
        <f aca="false">(F34+O34)</f>
        <v>9</v>
      </c>
      <c r="Q34" s="27" t="n">
        <f aca="false">(C34+P34)</f>
        <v>27959</v>
      </c>
      <c r="R34" s="34" t="n">
        <f aca="false">((D34)/((C34+Q34)/2))*1000</f>
        <v>6.90407626679068</v>
      </c>
      <c r="S34" s="34" t="n">
        <f aca="false">((E34)/((C34+Q34)/2))*1000</f>
        <v>10.7674971829222</v>
      </c>
      <c r="T34" s="34" t="n">
        <f aca="false">((O34)/((C34+Q34)/2))*1000</f>
        <v>4.18537265914254</v>
      </c>
      <c r="U34" s="34" t="n">
        <f aca="false">((H34-L34)/((C34+Q34)/2))*1000</f>
        <v>2.82602085531846</v>
      </c>
      <c r="V34" s="34" t="n">
        <f aca="false">((G34-K34)/((C34+Q34)/2))*1000</f>
        <v>1.10894489259332</v>
      </c>
      <c r="W34" s="34" t="n">
        <f aca="false">((I34-M34)/((C34+Q34)/2))*1000</f>
        <v>0.25040691123075</v>
      </c>
      <c r="X34" s="34" t="n">
        <f aca="false">((F34)/((C34+Q34)/2))*1000</f>
        <v>-3.86342091613157</v>
      </c>
      <c r="Y34" s="34" t="n">
        <f aca="false">((P34)/((C34+Q34)/2))*1000</f>
        <v>0.321951743010964</v>
      </c>
    </row>
    <row r="35" s="27" customFormat="true" ht="12" hidden="false" customHeight="false" outlineLevel="0" collapsed="false">
      <c r="A35" s="55" t="n">
        <v>50033</v>
      </c>
      <c r="B35" s="27" t="s">
        <v>245</v>
      </c>
      <c r="C35" s="27" t="n">
        <v>14627</v>
      </c>
      <c r="D35" s="27" t="n">
        <v>138</v>
      </c>
      <c r="E35" s="27" t="n">
        <v>155</v>
      </c>
      <c r="F35" s="27" t="n">
        <f aca="false">(D35-E35)</f>
        <v>-17</v>
      </c>
      <c r="G35" s="27" t="n">
        <v>117</v>
      </c>
      <c r="H35" s="27" t="n">
        <v>381</v>
      </c>
      <c r="I35" s="27" t="n">
        <v>34</v>
      </c>
      <c r="J35" s="27" t="n">
        <f aca="false">SUM(G35:I35)</f>
        <v>532</v>
      </c>
      <c r="K35" s="27" t="n">
        <v>37</v>
      </c>
      <c r="L35" s="27" t="n">
        <v>482</v>
      </c>
      <c r="M35" s="27" t="n">
        <v>29</v>
      </c>
      <c r="N35" s="27" t="n">
        <f aca="false">SUM(K35:M35)</f>
        <v>548</v>
      </c>
      <c r="O35" s="27" t="n">
        <f aca="false">(J35-N35)</f>
        <v>-16</v>
      </c>
      <c r="P35" s="27" t="n">
        <f aca="false">(F35+O35)</f>
        <v>-33</v>
      </c>
      <c r="Q35" s="27" t="n">
        <f aca="false">(C35+P35)</f>
        <v>14594</v>
      </c>
      <c r="R35" s="34" t="n">
        <f aca="false">((D35)/((C35+Q35)/2))*1000</f>
        <v>9.44526196913179</v>
      </c>
      <c r="S35" s="34" t="n">
        <f aca="false">((E35)/((C35+Q35)/2))*1000</f>
        <v>10.6088087334451</v>
      </c>
      <c r="T35" s="34" t="n">
        <f aca="false">((O35)/((C35+Q35)/2))*1000</f>
        <v>-1.09510283700079</v>
      </c>
      <c r="U35" s="34" t="n">
        <f aca="false">((H35-L35)/((C35+Q35)/2))*1000</f>
        <v>-6.91283665856747</v>
      </c>
      <c r="V35" s="34" t="n">
        <f aca="false">((G35-K35)/((C35+Q35)/2))*1000</f>
        <v>5.47551418500394</v>
      </c>
      <c r="W35" s="34" t="n">
        <f aca="false">((I35-M35)/((C35+Q35)/2))*1000</f>
        <v>0.342219636562746</v>
      </c>
      <c r="X35" s="34" t="n">
        <f aca="false">((F35)/((C35+Q35)/2))*1000</f>
        <v>-1.16354676431334</v>
      </c>
      <c r="Y35" s="34" t="n">
        <f aca="false">((P35)/((C35+Q35)/2))*1000</f>
        <v>-2.25864960131412</v>
      </c>
    </row>
    <row r="36" s="27" customFormat="true" ht="12" hidden="false" customHeight="false" outlineLevel="0" collapsed="false">
      <c r="A36" s="55" t="n">
        <v>50034</v>
      </c>
      <c r="B36" s="27" t="s">
        <v>246</v>
      </c>
      <c r="C36" s="27" t="n">
        <v>1675</v>
      </c>
      <c r="D36" s="27" t="n">
        <v>7</v>
      </c>
      <c r="E36" s="27" t="n">
        <v>23</v>
      </c>
      <c r="F36" s="27" t="n">
        <f aca="false">(D36-E36)</f>
        <v>-16</v>
      </c>
      <c r="G36" s="27" t="n">
        <v>14</v>
      </c>
      <c r="H36" s="27" t="n">
        <v>43</v>
      </c>
      <c r="I36" s="27" t="n">
        <v>3</v>
      </c>
      <c r="J36" s="27" t="n">
        <f aca="false">SUM(G36:I36)</f>
        <v>60</v>
      </c>
      <c r="K36" s="27" t="n">
        <v>5</v>
      </c>
      <c r="L36" s="27" t="n">
        <v>65</v>
      </c>
      <c r="M36" s="27" t="n">
        <v>11</v>
      </c>
      <c r="N36" s="27" t="n">
        <f aca="false">SUM(K36:M36)</f>
        <v>81</v>
      </c>
      <c r="O36" s="27" t="n">
        <f aca="false">(J36-N36)</f>
        <v>-21</v>
      </c>
      <c r="P36" s="27" t="n">
        <f aca="false">(F36+O36)</f>
        <v>-37</v>
      </c>
      <c r="Q36" s="27" t="n">
        <f aca="false">(C36+P36)</f>
        <v>1638</v>
      </c>
      <c r="R36" s="34" t="n">
        <f aca="false">((D36)/((C36+Q36)/2))*1000</f>
        <v>4.22577724117114</v>
      </c>
      <c r="S36" s="34" t="n">
        <f aca="false">((E36)/((C36+Q36)/2))*1000</f>
        <v>13.8846966495623</v>
      </c>
      <c r="T36" s="34" t="n">
        <f aca="false">((O36)/((C36+Q36)/2))*1000</f>
        <v>-12.6773317235134</v>
      </c>
      <c r="U36" s="34" t="n">
        <f aca="false">((H36-L36)/((C36+Q36)/2))*1000</f>
        <v>-13.2810141865379</v>
      </c>
      <c r="V36" s="34" t="n">
        <f aca="false">((G36-K36)/((C36+Q36)/2))*1000</f>
        <v>5.43314216722004</v>
      </c>
      <c r="W36" s="34" t="n">
        <f aca="false">((I36-M36)/((C36+Q36)/2))*1000</f>
        <v>-4.82945970419559</v>
      </c>
      <c r="X36" s="34" t="n">
        <f aca="false">((F36)/((C36+Q36)/2))*1000</f>
        <v>-9.65891940839119</v>
      </c>
      <c r="Y36" s="34" t="n">
        <f aca="false">((P36)/((C36+Q36)/2))*1000</f>
        <v>-22.3362511319046</v>
      </c>
    </row>
    <row r="37" s="27" customFormat="true" ht="12" hidden="false" customHeight="false" outlineLevel="0" collapsed="false">
      <c r="A37" s="55" t="n">
        <v>50035</v>
      </c>
      <c r="B37" s="27" t="s">
        <v>247</v>
      </c>
      <c r="C37" s="27" t="n">
        <v>13061</v>
      </c>
      <c r="D37" s="27" t="n">
        <v>103</v>
      </c>
      <c r="E37" s="27" t="n">
        <v>132</v>
      </c>
      <c r="F37" s="27" t="n">
        <f aca="false">(D37-E37)</f>
        <v>-29</v>
      </c>
      <c r="G37" s="27" t="n">
        <v>67</v>
      </c>
      <c r="H37" s="27" t="n">
        <v>536</v>
      </c>
      <c r="I37" s="27" t="n">
        <v>17</v>
      </c>
      <c r="J37" s="27" t="n">
        <f aca="false">SUM(G37:I37)</f>
        <v>620</v>
      </c>
      <c r="K37" s="27" t="n">
        <v>56</v>
      </c>
      <c r="L37" s="27" t="n">
        <v>367</v>
      </c>
      <c r="M37" s="27" t="n">
        <v>72</v>
      </c>
      <c r="N37" s="27" t="n">
        <f aca="false">SUM(K37:M37)</f>
        <v>495</v>
      </c>
      <c r="O37" s="27" t="n">
        <f aca="false">(J37-N37)</f>
        <v>125</v>
      </c>
      <c r="P37" s="27" t="n">
        <f aca="false">(F37+O37)</f>
        <v>96</v>
      </c>
      <c r="Q37" s="27" t="n">
        <f aca="false">(C37+P37)</f>
        <v>13157</v>
      </c>
      <c r="R37" s="34" t="n">
        <f aca="false">((D37)/((C37+Q37)/2))*1000</f>
        <v>7.85719734533527</v>
      </c>
      <c r="S37" s="34" t="n">
        <f aca="false">((E37)/((C37+Q37)/2))*1000</f>
        <v>10.0694179571287</v>
      </c>
      <c r="T37" s="34" t="n">
        <f aca="false">((O37)/((C37+Q37)/2))*1000</f>
        <v>9.53543367152338</v>
      </c>
      <c r="U37" s="34" t="n">
        <f aca="false">((H37-L37)/((C37+Q37)/2))*1000</f>
        <v>12.8919063238996</v>
      </c>
      <c r="V37" s="34" t="n">
        <f aca="false">((G37-K37)/((C37+Q37)/2))*1000</f>
        <v>0.839118163094058</v>
      </c>
      <c r="W37" s="34" t="n">
        <f aca="false">((I37-M37)/((C37+Q37)/2))*1000</f>
        <v>-4.19559081547029</v>
      </c>
      <c r="X37" s="34" t="n">
        <f aca="false">((F37)/((C37+Q37)/2))*1000</f>
        <v>-2.21222061179342</v>
      </c>
      <c r="Y37" s="34" t="n">
        <f aca="false">((P37)/((C37+Q37)/2))*1000</f>
        <v>7.32321305972996</v>
      </c>
    </row>
    <row r="38" s="27" customFormat="true" ht="12" hidden="false" customHeight="false" outlineLevel="0" collapsed="false">
      <c r="A38" s="55" t="n">
        <v>50036</v>
      </c>
      <c r="B38" s="27" t="s">
        <v>248</v>
      </c>
      <c r="C38" s="27" t="n">
        <v>4520</v>
      </c>
      <c r="D38" s="27" t="n">
        <v>32</v>
      </c>
      <c r="E38" s="27" t="n">
        <v>45</v>
      </c>
      <c r="F38" s="27" t="n">
        <f aca="false">(D38-E38)</f>
        <v>-13</v>
      </c>
      <c r="G38" s="27" t="n">
        <v>13</v>
      </c>
      <c r="H38" s="27" t="n">
        <v>145</v>
      </c>
      <c r="I38" s="27" t="n">
        <v>4</v>
      </c>
      <c r="J38" s="27" t="n">
        <f aca="false">SUM(G38:I38)</f>
        <v>162</v>
      </c>
      <c r="K38" s="27" t="n">
        <v>3</v>
      </c>
      <c r="L38" s="27" t="n">
        <v>145</v>
      </c>
      <c r="M38" s="27" t="n">
        <v>12</v>
      </c>
      <c r="N38" s="27" t="n">
        <f aca="false">SUM(K38:M38)</f>
        <v>160</v>
      </c>
      <c r="O38" s="27" t="n">
        <f aca="false">(J38-N38)</f>
        <v>2</v>
      </c>
      <c r="P38" s="27" t="n">
        <f aca="false">(F38+O38)</f>
        <v>-11</v>
      </c>
      <c r="Q38" s="27" t="n">
        <f aca="false">(C38+P38)</f>
        <v>4509</v>
      </c>
      <c r="R38" s="34" t="n">
        <f aca="false">((D38)/((C38+Q38)/2))*1000</f>
        <v>7.08827112637058</v>
      </c>
      <c r="S38" s="34" t="n">
        <f aca="false">((E38)/((C38+Q38)/2))*1000</f>
        <v>9.96788127145863</v>
      </c>
      <c r="T38" s="34" t="n">
        <f aca="false">((O38)/((C38+Q38)/2))*1000</f>
        <v>0.443016945398161</v>
      </c>
      <c r="U38" s="34" t="n">
        <f aca="false">((H38-L38)/((C38+Q38)/2))*1000</f>
        <v>0</v>
      </c>
      <c r="V38" s="34" t="n">
        <f aca="false">((G38-K38)/((C38+Q38)/2))*1000</f>
        <v>2.21508472699081</v>
      </c>
      <c r="W38" s="34" t="n">
        <f aca="false">((I38-M38)/((C38+Q38)/2))*1000</f>
        <v>-1.77206778159265</v>
      </c>
      <c r="X38" s="34" t="n">
        <f aca="false">((F38)/((C38+Q38)/2))*1000</f>
        <v>-2.87961014508805</v>
      </c>
      <c r="Y38" s="34" t="n">
        <f aca="false">((P38)/((C38+Q38)/2))*1000</f>
        <v>-2.43659319968989</v>
      </c>
    </row>
    <row r="39" s="27" customFormat="true" ht="12" hidden="false" customHeight="false" outlineLevel="0" collapsed="false">
      <c r="A39" s="55" t="n">
        <v>50037</v>
      </c>
      <c r="B39" s="27" t="s">
        <v>249</v>
      </c>
      <c r="C39" s="27" t="n">
        <v>12082</v>
      </c>
      <c r="D39" s="27" t="n">
        <v>78</v>
      </c>
      <c r="E39" s="27" t="n">
        <v>140</v>
      </c>
      <c r="F39" s="27" t="n">
        <f aca="false">(D39-E39)</f>
        <v>-62</v>
      </c>
      <c r="G39" s="27" t="n">
        <v>58</v>
      </c>
      <c r="H39" s="27" t="n">
        <v>325</v>
      </c>
      <c r="I39" s="27" t="n">
        <v>7</v>
      </c>
      <c r="J39" s="27" t="n">
        <f aca="false">SUM(G39:I39)</f>
        <v>390</v>
      </c>
      <c r="K39" s="27" t="n">
        <v>17</v>
      </c>
      <c r="L39" s="27" t="n">
        <v>305</v>
      </c>
      <c r="M39" s="27" t="n">
        <v>20</v>
      </c>
      <c r="N39" s="27" t="n">
        <f aca="false">SUM(K39:M39)</f>
        <v>342</v>
      </c>
      <c r="O39" s="27" t="n">
        <f aca="false">(J39-N39)</f>
        <v>48</v>
      </c>
      <c r="P39" s="27" t="n">
        <f aca="false">(F39+O39)</f>
        <v>-14</v>
      </c>
      <c r="Q39" s="27" t="n">
        <f aca="false">(C39+P39)</f>
        <v>12068</v>
      </c>
      <c r="R39" s="34" t="n">
        <f aca="false">((D39)/((C39+Q39)/2))*1000</f>
        <v>6.45962732919255</v>
      </c>
      <c r="S39" s="34" t="n">
        <f aca="false">((E39)/((C39+Q39)/2))*1000</f>
        <v>11.5942028985507</v>
      </c>
      <c r="T39" s="34" t="n">
        <f aca="false">((O39)/((C39+Q39)/2))*1000</f>
        <v>3.97515527950311</v>
      </c>
      <c r="U39" s="34" t="n">
        <f aca="false">((H39-L39)/((C39+Q39)/2))*1000</f>
        <v>1.65631469979296</v>
      </c>
      <c r="V39" s="34" t="n">
        <f aca="false">((G39-K39)/((C39+Q39)/2))*1000</f>
        <v>3.39544513457557</v>
      </c>
      <c r="W39" s="34" t="n">
        <f aca="false">((I39-M39)/((C39+Q39)/2))*1000</f>
        <v>-1.07660455486542</v>
      </c>
      <c r="X39" s="34" t="n">
        <f aca="false">((F39)/((C39+Q39)/2))*1000</f>
        <v>-5.13457556935818</v>
      </c>
      <c r="Y39" s="34" t="n">
        <f aca="false">((P39)/((C39+Q39)/2))*1000</f>
        <v>-1.15942028985507</v>
      </c>
    </row>
    <row r="40" s="27" customFormat="true" ht="12" hidden="false" customHeight="false" outlineLevel="0" collapsed="false">
      <c r="A40" s="55" t="n">
        <v>50038</v>
      </c>
      <c r="B40" s="27" t="s">
        <v>250</v>
      </c>
      <c r="C40" s="27" t="n">
        <v>8642</v>
      </c>
      <c r="D40" s="27" t="n">
        <v>65</v>
      </c>
      <c r="E40" s="27" t="n">
        <v>107</v>
      </c>
      <c r="F40" s="27" t="n">
        <f aca="false">(D40-E40)</f>
        <v>-42</v>
      </c>
      <c r="G40" s="27" t="n">
        <v>60</v>
      </c>
      <c r="H40" s="27" t="n">
        <v>292</v>
      </c>
      <c r="I40" s="27" t="n">
        <v>27</v>
      </c>
      <c r="J40" s="27" t="n">
        <f aca="false">SUM(G40:I40)</f>
        <v>379</v>
      </c>
      <c r="K40" s="27" t="n">
        <v>23</v>
      </c>
      <c r="L40" s="27" t="n">
        <v>328</v>
      </c>
      <c r="M40" s="27" t="n">
        <v>35</v>
      </c>
      <c r="N40" s="27" t="n">
        <f aca="false">SUM(K40:M40)</f>
        <v>386</v>
      </c>
      <c r="O40" s="27" t="n">
        <f aca="false">(J40-N40)</f>
        <v>-7</v>
      </c>
      <c r="P40" s="27" t="n">
        <f aca="false">(F40+O40)</f>
        <v>-49</v>
      </c>
      <c r="Q40" s="27" t="n">
        <f aca="false">(C40+P40)</f>
        <v>8593</v>
      </c>
      <c r="R40" s="34" t="n">
        <f aca="false">((D40)/((C40+Q40)/2))*1000</f>
        <v>7.54279083260806</v>
      </c>
      <c r="S40" s="34" t="n">
        <f aca="false">((E40)/((C40+Q40)/2))*1000</f>
        <v>12.4165941398317</v>
      </c>
      <c r="T40" s="34" t="n">
        <f aca="false">((O40)/((C40+Q40)/2))*1000</f>
        <v>-0.812300551203946</v>
      </c>
      <c r="U40" s="34" t="n">
        <f aca="false">((H40-L40)/((C40+Q40)/2))*1000</f>
        <v>-4.17754569190601</v>
      </c>
      <c r="V40" s="34" t="n">
        <f aca="false">((G40-K40)/((C40+Q40)/2))*1000</f>
        <v>4.29358862779228</v>
      </c>
      <c r="W40" s="34" t="n">
        <f aca="false">((I40-M40)/((C40+Q40)/2))*1000</f>
        <v>-0.928343487090223</v>
      </c>
      <c r="X40" s="34" t="n">
        <f aca="false">((F40)/((C40+Q40)/2))*1000</f>
        <v>-4.87380330722367</v>
      </c>
      <c r="Y40" s="34" t="n">
        <f aca="false">((P40)/((C40+Q40)/2))*1000</f>
        <v>-5.68610385842762</v>
      </c>
    </row>
    <row r="41" s="27" customFormat="true" ht="12" hidden="false" customHeight="false" outlineLevel="0" collapsed="false">
      <c r="A41" s="55" t="n">
        <v>50039</v>
      </c>
      <c r="B41" s="27" t="s">
        <v>251</v>
      </c>
      <c r="C41" s="27" t="n">
        <v>10290</v>
      </c>
      <c r="D41" s="27" t="n">
        <v>60</v>
      </c>
      <c r="E41" s="27" t="n">
        <v>138</v>
      </c>
      <c r="F41" s="27" t="n">
        <f aca="false">(D41-E41)</f>
        <v>-78</v>
      </c>
      <c r="G41" s="27" t="n">
        <v>78</v>
      </c>
      <c r="H41" s="27" t="n">
        <v>145</v>
      </c>
      <c r="I41" s="27" t="n">
        <v>13</v>
      </c>
      <c r="J41" s="27" t="n">
        <f aca="false">SUM(G41:I41)</f>
        <v>236</v>
      </c>
      <c r="K41" s="27" t="n">
        <v>51</v>
      </c>
      <c r="L41" s="27" t="n">
        <v>172</v>
      </c>
      <c r="M41" s="27" t="n">
        <v>66</v>
      </c>
      <c r="N41" s="27" t="n">
        <f aca="false">SUM(K41:M41)</f>
        <v>289</v>
      </c>
      <c r="O41" s="27" t="n">
        <f aca="false">(J41-N41)</f>
        <v>-53</v>
      </c>
      <c r="P41" s="27" t="n">
        <f aca="false">(F41+O41)</f>
        <v>-131</v>
      </c>
      <c r="Q41" s="27" t="n">
        <f aca="false">(C41+P41)</f>
        <v>10159</v>
      </c>
      <c r="R41" s="34" t="n">
        <f aca="false">((D41)/((C41+Q41)/2))*1000</f>
        <v>5.86825761650936</v>
      </c>
      <c r="S41" s="34" t="n">
        <f aca="false">((E41)/((C41+Q41)/2))*1000</f>
        <v>13.4969925179715</v>
      </c>
      <c r="T41" s="34" t="n">
        <f aca="false">((O41)/((C41+Q41)/2))*1000</f>
        <v>-5.18362756124994</v>
      </c>
      <c r="U41" s="34" t="n">
        <f aca="false">((H41-L41)/((C41+Q41)/2))*1000</f>
        <v>-2.64071592742921</v>
      </c>
      <c r="V41" s="34" t="n">
        <f aca="false">((G41-K41)/((C41+Q41)/2))*1000</f>
        <v>2.64071592742921</v>
      </c>
      <c r="W41" s="34" t="n">
        <f aca="false">((I41-M41)/((C41+Q41)/2))*1000</f>
        <v>-5.18362756124994</v>
      </c>
      <c r="X41" s="34" t="n">
        <f aca="false">((F41)/((C41+Q41)/2))*1000</f>
        <v>-7.62873490146217</v>
      </c>
      <c r="Y41" s="34" t="n">
        <f aca="false">((P41)/((C41+Q41)/2))*1000</f>
        <v>-12.8123624627121</v>
      </c>
    </row>
    <row r="42" s="27" customFormat="true" ht="12" hidden="false" customHeight="false" outlineLevel="0" collapsed="false">
      <c r="A42" s="55" t="n">
        <v>50040</v>
      </c>
      <c r="B42" s="27" t="s">
        <v>252</v>
      </c>
      <c r="C42" s="27" t="n">
        <v>12444</v>
      </c>
      <c r="D42" s="27" t="n">
        <v>74</v>
      </c>
      <c r="E42" s="27" t="n">
        <v>168</v>
      </c>
      <c r="F42" s="27" t="n">
        <f aca="false">(D42-E42)</f>
        <v>-94</v>
      </c>
      <c r="G42" s="27" t="n">
        <v>74</v>
      </c>
      <c r="H42" s="27" t="n">
        <v>329</v>
      </c>
      <c r="I42" s="27" t="n">
        <v>20</v>
      </c>
      <c r="J42" s="27" t="n">
        <f aca="false">SUM(G42:I42)</f>
        <v>423</v>
      </c>
      <c r="K42" s="27" t="n">
        <v>25</v>
      </c>
      <c r="L42" s="27" t="n">
        <v>353</v>
      </c>
      <c r="M42" s="27" t="n">
        <v>68</v>
      </c>
      <c r="N42" s="27" t="n">
        <f aca="false">SUM(K42:M42)</f>
        <v>446</v>
      </c>
      <c r="O42" s="27" t="n">
        <f aca="false">(J42-N42)</f>
        <v>-23</v>
      </c>
      <c r="P42" s="27" t="n">
        <f aca="false">(F42+O42)</f>
        <v>-117</v>
      </c>
      <c r="Q42" s="27" t="n">
        <f aca="false">(C42+P42)</f>
        <v>12327</v>
      </c>
      <c r="R42" s="34" t="n">
        <f aca="false">((D42)/((C42+Q42)/2))*1000</f>
        <v>5.97472851318074</v>
      </c>
      <c r="S42" s="34" t="n">
        <f aca="false">((E42)/((C42+Q42)/2))*1000</f>
        <v>13.5642485164103</v>
      </c>
      <c r="T42" s="34" t="n">
        <f aca="false">((O42)/((C42+Q42)/2))*1000</f>
        <v>-1.85701021355617</v>
      </c>
      <c r="U42" s="34" t="n">
        <f aca="false">((H42-L42)/((C42+Q42)/2))*1000</f>
        <v>-1.93774978805862</v>
      </c>
      <c r="V42" s="34" t="n">
        <f aca="false">((G42-K42)/((C42+Q42)/2))*1000</f>
        <v>3.95623915061968</v>
      </c>
      <c r="W42" s="34" t="n">
        <f aca="false">((I42-M42)/((C42+Q42)/2))*1000</f>
        <v>-3.87549957611723</v>
      </c>
      <c r="X42" s="34" t="n">
        <f aca="false">((F42)/((C42+Q42)/2))*1000</f>
        <v>-7.58952000322958</v>
      </c>
      <c r="Y42" s="34" t="n">
        <f aca="false">((P42)/((C42+Q42)/2))*1000</f>
        <v>-9.44653021678576</v>
      </c>
    </row>
    <row r="43" s="27" customFormat="true" ht="12" hidden="false" customHeight="false" outlineLevel="0" collapsed="false">
      <c r="A43" s="55" t="n">
        <v>50041</v>
      </c>
      <c r="B43" s="27" t="s">
        <v>253</v>
      </c>
      <c r="C43" s="27" t="n">
        <v>5420</v>
      </c>
      <c r="D43" s="27" t="n">
        <v>36</v>
      </c>
      <c r="E43" s="27" t="n">
        <v>38</v>
      </c>
      <c r="F43" s="27" t="n">
        <f aca="false">(D43-E43)</f>
        <v>-2</v>
      </c>
      <c r="G43" s="27" t="n">
        <v>17</v>
      </c>
      <c r="H43" s="27" t="n">
        <v>188</v>
      </c>
      <c r="I43" s="27" t="n">
        <v>11</v>
      </c>
      <c r="J43" s="27" t="n">
        <f aca="false">SUM(G43:I43)</f>
        <v>216</v>
      </c>
      <c r="K43" s="27" t="n">
        <v>12</v>
      </c>
      <c r="L43" s="27" t="n">
        <v>183</v>
      </c>
      <c r="M43" s="27" t="n">
        <v>3</v>
      </c>
      <c r="N43" s="27" t="n">
        <f aca="false">SUM(K43:M43)</f>
        <v>198</v>
      </c>
      <c r="O43" s="27" t="n">
        <f aca="false">(J43-N43)</f>
        <v>18</v>
      </c>
      <c r="P43" s="27" t="n">
        <f aca="false">(F43+O43)</f>
        <v>16</v>
      </c>
      <c r="Q43" s="27" t="n">
        <f aca="false">(C43+P43)</f>
        <v>5436</v>
      </c>
      <c r="R43" s="34" t="n">
        <f aca="false">((D43)/((C43+Q43)/2))*1000</f>
        <v>6.63227708179808</v>
      </c>
      <c r="S43" s="34" t="n">
        <f aca="false">((E43)/((C43+Q43)/2))*1000</f>
        <v>7.00073691967576</v>
      </c>
      <c r="T43" s="34" t="n">
        <f aca="false">((O43)/((C43+Q43)/2))*1000</f>
        <v>3.31613854089904</v>
      </c>
      <c r="U43" s="34" t="n">
        <f aca="false">((H43-L43)/((C43+Q43)/2))*1000</f>
        <v>0.921149594694178</v>
      </c>
      <c r="V43" s="34" t="n">
        <f aca="false">((G43-K43)/((C43+Q43)/2))*1000</f>
        <v>0.921149594694178</v>
      </c>
      <c r="W43" s="34" t="n">
        <f aca="false">((I43-M43)/((C43+Q43)/2))*1000</f>
        <v>1.47383935151069</v>
      </c>
      <c r="X43" s="34" t="n">
        <f aca="false">((F43)/((C43+Q43)/2))*1000</f>
        <v>-0.368459837877671</v>
      </c>
      <c r="Y43" s="34" t="n">
        <f aca="false">((P43)/((C43+Q43)/2))*1000</f>
        <v>2.94767870302137</v>
      </c>
    </row>
    <row r="44" s="37" customFormat="true" ht="12" hidden="false" customHeight="false" outlineLevel="0" collapsed="false">
      <c r="A44" s="30"/>
      <c r="B44" s="30" t="s">
        <v>238</v>
      </c>
      <c r="C44" s="30" t="n">
        <f aca="false">SUM(C7:C43)</f>
        <v>420752</v>
      </c>
      <c r="D44" s="30" t="n">
        <f aca="false">SUM(D7:D43)</f>
        <v>2916</v>
      </c>
      <c r="E44" s="30" t="n">
        <f aca="false">SUM(E7:E43)</f>
        <v>4719</v>
      </c>
      <c r="F44" s="30" t="n">
        <f aca="false">(D44-E44)</f>
        <v>-1803</v>
      </c>
      <c r="G44" s="30" t="n">
        <f aca="false">SUM(G7:G43)</f>
        <v>2387</v>
      </c>
      <c r="H44" s="30" t="n">
        <f aca="false">SUM(H7:H43)</f>
        <v>11629</v>
      </c>
      <c r="I44" s="30" t="n">
        <f aca="false">SUM(I7:I43)</f>
        <v>661</v>
      </c>
      <c r="J44" s="30" t="n">
        <f aca="false">SUM(J7:J43)</f>
        <v>14677</v>
      </c>
      <c r="K44" s="30" t="n">
        <f aca="false">SUM(K7:K43)</f>
        <v>1217</v>
      </c>
      <c r="L44" s="30" t="n">
        <f aca="false">SUM(L7:L43)</f>
        <v>12281</v>
      </c>
      <c r="M44" s="30" t="n">
        <f aca="false">SUM(M7:M43)</f>
        <v>1091</v>
      </c>
      <c r="N44" s="30" t="n">
        <f aca="false">SUM(N7:N43)</f>
        <v>14589</v>
      </c>
      <c r="O44" s="30" t="n">
        <f aca="false">(J44-N44)</f>
        <v>88</v>
      </c>
      <c r="P44" s="30" t="n">
        <f aca="false">(F44+O44)</f>
        <v>-1715</v>
      </c>
      <c r="Q44" s="30" t="n">
        <f aca="false">SUM(Q7:Q43)</f>
        <v>419037</v>
      </c>
      <c r="R44" s="31" t="n">
        <f aca="false">((D44)/((C44+Q44)/2))*1000</f>
        <v>6.94460156063011</v>
      </c>
      <c r="S44" s="31" t="n">
        <f aca="false">((E44)/((C44+Q44)/2))*1000</f>
        <v>11.2385372992502</v>
      </c>
      <c r="T44" s="31" t="n">
        <f aca="false">((O44)/((C44+Q44)/2))*1000</f>
        <v>0.20957645313287</v>
      </c>
      <c r="U44" s="31" t="n">
        <f aca="false">((H44-L44)/((C44+Q44)/2))*1000</f>
        <v>-1.55277099366627</v>
      </c>
      <c r="V44" s="31" t="n">
        <f aca="false">((G44-K44)/((C44+Q44)/2))*1000</f>
        <v>2.78641420642566</v>
      </c>
      <c r="W44" s="31" t="n">
        <f aca="false">((I44-M44)/((C44+Q44)/2))*1000</f>
        <v>-1.02406675962653</v>
      </c>
      <c r="X44" s="31" t="n">
        <f aca="false">((F44)/((C44+Q44)/2))*1000</f>
        <v>-4.29393573862006</v>
      </c>
      <c r="Y44" s="31" t="n">
        <f aca="false">((P44)/((C44+Q44)/2))*1000</f>
        <v>-4.08435928548719</v>
      </c>
    </row>
    <row r="45" customFormat="false" ht="12" hidden="false" customHeight="false" outlineLevel="0" collapsed="false">
      <c r="A45" s="32" t="s">
        <v>70</v>
      </c>
    </row>
  </sheetData>
  <mergeCells count="13">
    <mergeCell ref="D3:F3"/>
    <mergeCell ref="G3:O3"/>
    <mergeCell ref="R3:R6"/>
    <mergeCell ref="S3:S6"/>
    <mergeCell ref="T3:W3"/>
    <mergeCell ref="X3:X6"/>
    <mergeCell ref="Y3:Y6"/>
    <mergeCell ref="G4:J4"/>
    <mergeCell ref="K4:N4"/>
    <mergeCell ref="T4:T6"/>
    <mergeCell ref="U4:U6"/>
    <mergeCell ref="V4:V6"/>
    <mergeCell ref="W4:W6"/>
  </mergeCells>
  <printOptions headings="false" gridLines="false" gridLinesSet="true" horizontalCentered="false" verticalCentered="false"/>
  <pageMargins left="0.259722222222222" right="0.20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Y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28"/>
    <col collapsed="false" customWidth="true" hidden="false" outlineLevel="0" max="3" min="3" style="1" width="10.13"/>
    <col collapsed="false" customWidth="true" hidden="false" outlineLevel="0" max="4" min="4" style="1" width="21.99"/>
    <col collapsed="false" customWidth="true" hidden="false" outlineLevel="0" max="5" min="5" style="1" width="6.41"/>
    <col collapsed="false" customWidth="true" hidden="false" outlineLevel="0" max="6" min="6" style="1" width="7.99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6.41"/>
    <col collapsed="false" customWidth="true" hidden="false" outlineLevel="0" max="11" min="11" style="1" width="5.56"/>
    <col collapsed="false" customWidth="true" hidden="false" outlineLevel="0" max="12" min="12" style="1" width="6.56"/>
    <col collapsed="false" customWidth="true" hidden="false" outlineLevel="0" max="13" min="13" style="1" width="8.28"/>
    <col collapsed="false" customWidth="true" hidden="false" outlineLevel="0" max="14" min="14" style="1" width="5.85"/>
    <col collapsed="false" customWidth="true" hidden="false" outlineLevel="0" max="15" min="15" style="1" width="5.41"/>
    <col collapsed="false" customWidth="true" hidden="false" outlineLevel="0" max="16" min="16" style="1" width="5.28"/>
    <col collapsed="false" customWidth="true" hidden="false" outlineLevel="0" max="17" min="17" style="1" width="10.13"/>
    <col collapsed="false" customWidth="true" hidden="false" outlineLevel="0" max="18" min="18" style="1" width="7.7"/>
    <col collapsed="false" customWidth="true" hidden="false" outlineLevel="0" max="19" min="19" style="1" width="7.85"/>
    <col collapsed="false" customWidth="true" hidden="false" outlineLevel="0" max="20" min="20" style="1" width="5.99"/>
    <col collapsed="false" customWidth="true" hidden="false" outlineLevel="0" max="21" min="21" style="1" width="6.56"/>
    <col collapsed="false" customWidth="true" hidden="false" outlineLevel="0" max="22" min="22" style="1" width="5.71"/>
    <col collapsed="false" customWidth="true" hidden="false" outlineLevel="0" max="23" min="23" style="1" width="7.28"/>
    <col collapsed="false" customWidth="true" hidden="false" outlineLevel="0" max="24" min="24" style="1" width="7.56"/>
    <col collapsed="false" customWidth="true" hidden="false" outlineLevel="0" max="25" min="25" style="1" width="7.28"/>
    <col collapsed="false" customWidth="false" hidden="false" outlineLevel="0" max="257" min="26" style="1" width="9.14"/>
  </cols>
  <sheetData>
    <row r="1" s="5" customFormat="true" ht="12" hidden="false" customHeight="false" outlineLevel="0" collapsed="false">
      <c r="A1" s="2" t="s">
        <v>254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" hidden="false" customHeight="false" outlineLevel="0" collapsed="false">
      <c r="A2" s="39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2" hidden="false" customHeight="false" outlineLevel="0" collapsed="false">
      <c r="A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7" customFormat="true" ht="12.75" hidden="false" customHeight="true" outlineLevel="0" collapsed="false">
      <c r="A4" s="9"/>
      <c r="B4" s="9"/>
      <c r="C4" s="10"/>
      <c r="D4" s="11" t="s">
        <v>1</v>
      </c>
      <c r="E4" s="11"/>
      <c r="F4" s="11"/>
      <c r="G4" s="11" t="s">
        <v>2</v>
      </c>
      <c r="H4" s="11"/>
      <c r="I4" s="11"/>
      <c r="J4" s="11"/>
      <c r="K4" s="11"/>
      <c r="L4" s="11"/>
      <c r="M4" s="11"/>
      <c r="N4" s="11"/>
      <c r="O4" s="11"/>
      <c r="P4" s="10"/>
      <c r="Q4" s="10"/>
      <c r="R4" s="12" t="s">
        <v>3</v>
      </c>
      <c r="S4" s="12" t="s">
        <v>4</v>
      </c>
      <c r="T4" s="13" t="s">
        <v>5</v>
      </c>
      <c r="U4" s="13"/>
      <c r="V4" s="13"/>
      <c r="W4" s="13"/>
      <c r="X4" s="12" t="s">
        <v>6</v>
      </c>
      <c r="Y4" s="12" t="s">
        <v>7</v>
      </c>
    </row>
    <row r="5" s="7" customFormat="true" ht="11.25" hidden="false" customHeight="true" outlineLevel="0" collapsed="false">
      <c r="A5" s="14" t="s">
        <v>8</v>
      </c>
      <c r="B5" s="14" t="s">
        <v>9</v>
      </c>
      <c r="C5" s="15" t="s">
        <v>10</v>
      </c>
      <c r="D5" s="16"/>
      <c r="E5" s="16"/>
      <c r="F5" s="16"/>
      <c r="G5" s="11" t="s">
        <v>11</v>
      </c>
      <c r="H5" s="11"/>
      <c r="I5" s="11"/>
      <c r="J5" s="11"/>
      <c r="K5" s="11" t="s">
        <v>12</v>
      </c>
      <c r="L5" s="11"/>
      <c r="M5" s="11"/>
      <c r="N5" s="11"/>
      <c r="O5" s="17"/>
      <c r="P5" s="15"/>
      <c r="Q5" s="15" t="s">
        <v>10</v>
      </c>
      <c r="R5" s="12"/>
      <c r="S5" s="12"/>
      <c r="T5" s="18" t="s">
        <v>13</v>
      </c>
      <c r="U5" s="18" t="s">
        <v>14</v>
      </c>
      <c r="V5" s="18" t="s">
        <v>15</v>
      </c>
      <c r="W5" s="19" t="s">
        <v>16</v>
      </c>
      <c r="X5" s="12"/>
      <c r="Y5" s="12"/>
    </row>
    <row r="6" s="7" customFormat="true" ht="11.25" hidden="false" customHeight="true" outlineLevel="0" collapsed="false">
      <c r="A6" s="14" t="s">
        <v>17</v>
      </c>
      <c r="B6" s="14" t="s">
        <v>18</v>
      </c>
      <c r="C6" s="15" t="s">
        <v>19</v>
      </c>
      <c r="D6" s="20" t="s">
        <v>20</v>
      </c>
      <c r="E6" s="20" t="s">
        <v>21</v>
      </c>
      <c r="F6" s="20" t="s">
        <v>22</v>
      </c>
      <c r="G6" s="21" t="s">
        <v>23</v>
      </c>
      <c r="H6" s="21" t="s">
        <v>23</v>
      </c>
      <c r="I6" s="21" t="s">
        <v>24</v>
      </c>
      <c r="J6" s="21"/>
      <c r="K6" s="21" t="s">
        <v>25</v>
      </c>
      <c r="L6" s="21" t="s">
        <v>25</v>
      </c>
      <c r="M6" s="21" t="s">
        <v>24</v>
      </c>
      <c r="N6" s="21"/>
      <c r="O6" s="15" t="s">
        <v>22</v>
      </c>
      <c r="P6" s="15" t="s">
        <v>22</v>
      </c>
      <c r="Q6" s="15" t="s">
        <v>19</v>
      </c>
      <c r="R6" s="12"/>
      <c r="S6" s="12"/>
      <c r="T6" s="18"/>
      <c r="U6" s="18"/>
      <c r="V6" s="18"/>
      <c r="W6" s="19"/>
      <c r="X6" s="12"/>
      <c r="Y6" s="12"/>
    </row>
    <row r="7" s="7" customFormat="true" ht="11.25" hidden="false" customHeight="true" outlineLevel="0" collapsed="false">
      <c r="A7" s="22"/>
      <c r="B7" s="22"/>
      <c r="C7" s="23" t="s">
        <v>26</v>
      </c>
      <c r="D7" s="24" t="s">
        <v>27</v>
      </c>
      <c r="E7" s="25"/>
      <c r="F7" s="25"/>
      <c r="G7" s="25" t="s">
        <v>28</v>
      </c>
      <c r="H7" s="25" t="s">
        <v>29</v>
      </c>
      <c r="I7" s="25" t="s">
        <v>30</v>
      </c>
      <c r="J7" s="25" t="s">
        <v>13</v>
      </c>
      <c r="K7" s="25" t="s">
        <v>28</v>
      </c>
      <c r="L7" s="25" t="s">
        <v>29</v>
      </c>
      <c r="M7" s="25" t="s">
        <v>31</v>
      </c>
      <c r="N7" s="25" t="s">
        <v>13</v>
      </c>
      <c r="O7" s="26"/>
      <c r="P7" s="23" t="s">
        <v>32</v>
      </c>
      <c r="Q7" s="23" t="s">
        <v>33</v>
      </c>
      <c r="R7" s="12"/>
      <c r="S7" s="12"/>
      <c r="T7" s="18"/>
      <c r="U7" s="18"/>
      <c r="V7" s="18"/>
      <c r="W7" s="19"/>
      <c r="X7" s="12"/>
      <c r="Y7" s="12"/>
    </row>
    <row r="8" customFormat="false" ht="12" hidden="false" customHeight="false" outlineLevel="0" collapsed="false">
      <c r="A8" s="55" t="n">
        <v>47002</v>
      </c>
      <c r="B8" s="27" t="s">
        <v>255</v>
      </c>
      <c r="C8" s="33" t="n">
        <v>17789</v>
      </c>
      <c r="D8" s="27" t="n">
        <v>146</v>
      </c>
      <c r="E8" s="27" t="n">
        <v>162</v>
      </c>
      <c r="F8" s="27" t="n">
        <f aca="false">(D8-E8)</f>
        <v>-16</v>
      </c>
      <c r="G8" s="27" t="n">
        <v>115</v>
      </c>
      <c r="H8" s="27" t="n">
        <v>592</v>
      </c>
      <c r="I8" s="27" t="n">
        <v>68</v>
      </c>
      <c r="J8" s="27" t="n">
        <f aca="false">SUM(G8:I8)</f>
        <v>775</v>
      </c>
      <c r="K8" s="27" t="n">
        <v>35</v>
      </c>
      <c r="L8" s="27" t="n">
        <v>486</v>
      </c>
      <c r="M8" s="27" t="n">
        <v>107</v>
      </c>
      <c r="N8" s="27" t="n">
        <f aca="false">SUM(K8:M8)</f>
        <v>628</v>
      </c>
      <c r="O8" s="27" t="n">
        <f aca="false">(J8-N8)</f>
        <v>147</v>
      </c>
      <c r="P8" s="27" t="n">
        <f aca="false">(F8+O8)</f>
        <v>131</v>
      </c>
      <c r="Q8" s="27" t="n">
        <f aca="false">(C8+P8)</f>
        <v>17920</v>
      </c>
      <c r="R8" s="34" t="n">
        <f aca="false">((D8)/((C8+Q8)/2))*1000</f>
        <v>8.17721022711361</v>
      </c>
      <c r="S8" s="34" t="n">
        <f aca="false">((E8)/((C8+Q8)/2))*1000</f>
        <v>9.0733428547425</v>
      </c>
      <c r="T8" s="34" t="n">
        <f aca="false">((O8)/((C8+Q8)/2))*1000</f>
        <v>8.23321851634042</v>
      </c>
      <c r="U8" s="34" t="n">
        <f aca="false">((H8-L8)/((C8+Q8)/2))*1000</f>
        <v>5.93687865804139</v>
      </c>
      <c r="V8" s="34" t="n">
        <f aca="false">((G8-K8)/((C8+Q8)/2))*1000</f>
        <v>4.48066313814445</v>
      </c>
      <c r="W8" s="34" t="n">
        <f aca="false">((I8-M8)/((C8+Q8)/2))*1000</f>
        <v>-2.18432327984542</v>
      </c>
      <c r="X8" s="34" t="n">
        <f aca="false">((F8)/((C8+Q8)/2))*1000</f>
        <v>-0.896132627628889</v>
      </c>
      <c r="Y8" s="34" t="n">
        <f aca="false">((P8)/((C8+Q8)/2))*1000</f>
        <v>7.33708588871153</v>
      </c>
    </row>
    <row r="9" customFormat="false" ht="12" hidden="false" customHeight="false" outlineLevel="0" collapsed="false">
      <c r="A9" s="55" t="n">
        <v>47003</v>
      </c>
      <c r="B9" s="27" t="s">
        <v>256</v>
      </c>
      <c r="C9" s="33" t="n">
        <v>8772</v>
      </c>
      <c r="D9" s="27" t="n">
        <v>53</v>
      </c>
      <c r="E9" s="27" t="n">
        <v>90</v>
      </c>
      <c r="F9" s="27" t="n">
        <f aca="false">(D9-E9)</f>
        <v>-37</v>
      </c>
      <c r="G9" s="27" t="n">
        <v>59</v>
      </c>
      <c r="H9" s="27" t="n">
        <v>392</v>
      </c>
      <c r="I9" s="27" t="n">
        <v>31</v>
      </c>
      <c r="J9" s="27" t="n">
        <f aca="false">SUM(G9:I9)</f>
        <v>482</v>
      </c>
      <c r="K9" s="27" t="n">
        <v>36</v>
      </c>
      <c r="L9" s="27" t="n">
        <v>288</v>
      </c>
      <c r="M9" s="27" t="n">
        <v>11</v>
      </c>
      <c r="N9" s="27" t="n">
        <f aca="false">SUM(K9:M9)</f>
        <v>335</v>
      </c>
      <c r="O9" s="27" t="n">
        <f aca="false">(J9-N9)</f>
        <v>147</v>
      </c>
      <c r="P9" s="27" t="n">
        <f aca="false">(F9+O9)</f>
        <v>110</v>
      </c>
      <c r="Q9" s="27" t="n">
        <f aca="false">(C9+P9)</f>
        <v>8882</v>
      </c>
      <c r="R9" s="34" t="n">
        <f aca="false">((D9)/((C9+Q9)/2))*1000</f>
        <v>6.00430497337714</v>
      </c>
      <c r="S9" s="34" t="n">
        <f aca="false">((E9)/((C9+Q9)/2))*1000</f>
        <v>10.1959895774329</v>
      </c>
      <c r="T9" s="34" t="n">
        <f aca="false">((O9)/((C9+Q9)/2))*1000</f>
        <v>16.6534496431404</v>
      </c>
      <c r="U9" s="34" t="n">
        <f aca="false">((H9-L9)/((C9+Q9)/2))*1000</f>
        <v>11.7820324005891</v>
      </c>
      <c r="V9" s="34" t="n">
        <f aca="false">((G9-K9)/((C9+Q9)/2))*1000</f>
        <v>2.60564178089951</v>
      </c>
      <c r="W9" s="34" t="n">
        <f aca="false">((I9-M9)/((C9+Q9)/2))*1000</f>
        <v>2.26577546165175</v>
      </c>
      <c r="X9" s="34" t="n">
        <f aca="false">((F9)/((C9+Q9)/2))*1000</f>
        <v>-4.19168460405574</v>
      </c>
      <c r="Y9" s="34" t="n">
        <f aca="false">((P9)/((C9+Q9)/2))*1000</f>
        <v>12.4617650390846</v>
      </c>
    </row>
    <row r="10" customFormat="false" ht="12" hidden="false" customHeight="false" outlineLevel="0" collapsed="false">
      <c r="A10" s="55" t="n">
        <v>47005</v>
      </c>
      <c r="B10" s="27" t="s">
        <v>257</v>
      </c>
      <c r="C10" s="33" t="n">
        <v>7493</v>
      </c>
      <c r="D10" s="27" t="n">
        <v>38</v>
      </c>
      <c r="E10" s="27" t="n">
        <v>82</v>
      </c>
      <c r="F10" s="27" t="n">
        <f aca="false">(D10-E10)</f>
        <v>-44</v>
      </c>
      <c r="G10" s="27" t="n">
        <v>47</v>
      </c>
      <c r="H10" s="27" t="n">
        <v>207</v>
      </c>
      <c r="I10" s="27" t="n">
        <v>10</v>
      </c>
      <c r="J10" s="27" t="n">
        <f aca="false">SUM(G10:I10)</f>
        <v>264</v>
      </c>
      <c r="K10" s="27" t="n">
        <v>20</v>
      </c>
      <c r="L10" s="27" t="n">
        <v>216</v>
      </c>
      <c r="M10" s="27" t="n">
        <v>37</v>
      </c>
      <c r="N10" s="27" t="n">
        <f aca="false">SUM(K10:M10)</f>
        <v>273</v>
      </c>
      <c r="O10" s="27" t="n">
        <f aca="false">(J10-N10)</f>
        <v>-9</v>
      </c>
      <c r="P10" s="27" t="n">
        <f aca="false">(F10+O10)</f>
        <v>-53</v>
      </c>
      <c r="Q10" s="27" t="n">
        <f aca="false">(C10+P10)</f>
        <v>7440</v>
      </c>
      <c r="R10" s="34" t="n">
        <f aca="false">((D10)/((C10+Q10)/2))*1000</f>
        <v>5.08939931694904</v>
      </c>
      <c r="S10" s="34" t="n">
        <f aca="false">((E10)/((C10+Q10)/2))*1000</f>
        <v>10.9823879997321</v>
      </c>
      <c r="T10" s="34" t="n">
        <f aca="false">((O10)/((C10+Q10)/2))*1000</f>
        <v>-1.20538404875109</v>
      </c>
      <c r="U10" s="34" t="n">
        <f aca="false">((H10-L10)/((C10+Q10)/2))*1000</f>
        <v>-1.20538404875109</v>
      </c>
      <c r="V10" s="34" t="n">
        <f aca="false">((G10-K10)/((C10+Q10)/2))*1000</f>
        <v>3.61615214625326</v>
      </c>
      <c r="W10" s="34" t="n">
        <f aca="false">((I10-M10)/((C10+Q10)/2))*1000</f>
        <v>-3.61615214625326</v>
      </c>
      <c r="X10" s="34" t="n">
        <f aca="false">((F10)/((C10+Q10)/2))*1000</f>
        <v>-5.8929886827831</v>
      </c>
      <c r="Y10" s="34" t="n">
        <f aca="false">((P10)/((C10+Q10)/2))*1000</f>
        <v>-7.09837273153419</v>
      </c>
    </row>
    <row r="11" customFormat="false" ht="12" hidden="false" customHeight="false" outlineLevel="0" collapsed="false">
      <c r="A11" s="55" t="n">
        <v>47006</v>
      </c>
      <c r="B11" s="27" t="s">
        <v>258</v>
      </c>
      <c r="C11" s="33" t="n">
        <v>6307</v>
      </c>
      <c r="D11" s="27" t="n">
        <v>42</v>
      </c>
      <c r="E11" s="27" t="n">
        <v>70</v>
      </c>
      <c r="F11" s="27" t="n">
        <f aca="false">(D11-E11)</f>
        <v>-28</v>
      </c>
      <c r="G11" s="27" t="n">
        <v>33</v>
      </c>
      <c r="H11" s="27" t="n">
        <v>175</v>
      </c>
      <c r="I11" s="27" t="n">
        <v>2</v>
      </c>
      <c r="J11" s="27" t="n">
        <f aca="false">SUM(G11:I11)</f>
        <v>210</v>
      </c>
      <c r="K11" s="27" t="n">
        <v>11</v>
      </c>
      <c r="L11" s="27" t="n">
        <v>151</v>
      </c>
      <c r="M11" s="27" t="n">
        <v>6</v>
      </c>
      <c r="N11" s="27" t="n">
        <f aca="false">SUM(K11:M11)</f>
        <v>168</v>
      </c>
      <c r="O11" s="27" t="n">
        <f aca="false">(J11-N11)</f>
        <v>42</v>
      </c>
      <c r="P11" s="27" t="n">
        <f aca="false">(F11+O11)</f>
        <v>14</v>
      </c>
      <c r="Q11" s="27" t="n">
        <f aca="false">(C11+P11)</f>
        <v>6321</v>
      </c>
      <c r="R11" s="34" t="n">
        <f aca="false">((D11)/((C11+Q11)/2))*1000</f>
        <v>6.65188470066519</v>
      </c>
      <c r="S11" s="34" t="n">
        <f aca="false">((E11)/((C11+Q11)/2))*1000</f>
        <v>11.0864745011086</v>
      </c>
      <c r="T11" s="34" t="n">
        <f aca="false">((O11)/((C11+Q11)/2))*1000</f>
        <v>6.65188470066519</v>
      </c>
      <c r="U11" s="34" t="n">
        <f aca="false">((H11-L11)/((C11+Q11)/2))*1000</f>
        <v>3.80107697180868</v>
      </c>
      <c r="V11" s="34" t="n">
        <f aca="false">((G11-K11)/((C11+Q11)/2))*1000</f>
        <v>3.48432055749129</v>
      </c>
      <c r="W11" s="34" t="n">
        <f aca="false">((I11-M11)/((C11+Q11)/2))*1000</f>
        <v>-0.63351282863478</v>
      </c>
      <c r="X11" s="34" t="n">
        <f aca="false">((F11)/((C11+Q11)/2))*1000</f>
        <v>-4.43458980044346</v>
      </c>
      <c r="Y11" s="34" t="n">
        <f aca="false">((P11)/((C11+Q11)/2))*1000</f>
        <v>2.21729490022173</v>
      </c>
    </row>
    <row r="12" customFormat="false" ht="12" hidden="false" customHeight="false" outlineLevel="0" collapsed="false">
      <c r="A12" s="55" t="n">
        <v>47007</v>
      </c>
      <c r="B12" s="27" t="s">
        <v>259</v>
      </c>
      <c r="C12" s="33" t="n">
        <v>3174</v>
      </c>
      <c r="D12" s="27" t="n">
        <v>27</v>
      </c>
      <c r="E12" s="27" t="n">
        <v>52</v>
      </c>
      <c r="F12" s="27" t="n">
        <f aca="false">(D12-E12)</f>
        <v>-25</v>
      </c>
      <c r="G12" s="27" t="n">
        <v>33</v>
      </c>
      <c r="H12" s="27" t="n">
        <v>129</v>
      </c>
      <c r="I12" s="27" t="n">
        <v>10</v>
      </c>
      <c r="J12" s="27" t="n">
        <f aca="false">SUM(G12:I12)</f>
        <v>172</v>
      </c>
      <c r="K12" s="27" t="n">
        <v>11</v>
      </c>
      <c r="L12" s="27" t="n">
        <v>120</v>
      </c>
      <c r="M12" s="27" t="n">
        <v>18</v>
      </c>
      <c r="N12" s="27" t="n">
        <f aca="false">SUM(K12:M12)</f>
        <v>149</v>
      </c>
      <c r="O12" s="27" t="n">
        <f aca="false">(J12-N12)</f>
        <v>23</v>
      </c>
      <c r="P12" s="27" t="n">
        <f aca="false">(F12+O12)</f>
        <v>-2</v>
      </c>
      <c r="Q12" s="27" t="n">
        <f aca="false">(C12+P12)</f>
        <v>3172</v>
      </c>
      <c r="R12" s="34" t="n">
        <f aca="false">((D12)/((C12+Q12)/2))*1000</f>
        <v>8.50929719508352</v>
      </c>
      <c r="S12" s="34" t="n">
        <f aca="false">((E12)/((C12+Q12)/2))*1000</f>
        <v>16.3882760794201</v>
      </c>
      <c r="T12" s="34" t="n">
        <f aca="false">((O12)/((C12+Q12)/2))*1000</f>
        <v>7.24866057358966</v>
      </c>
      <c r="U12" s="34" t="n">
        <f aca="false">((H12-L12)/((C12+Q12)/2))*1000</f>
        <v>2.83643239836117</v>
      </c>
      <c r="V12" s="34" t="n">
        <f aca="false">((G12-K12)/((C12+Q12)/2))*1000</f>
        <v>6.9335014182162</v>
      </c>
      <c r="W12" s="34" t="n">
        <f aca="false">((I12-M12)/((C12+Q12)/2))*1000</f>
        <v>-2.52127324298771</v>
      </c>
      <c r="X12" s="34" t="n">
        <f aca="false">((F12)/((C12+Q12)/2))*1000</f>
        <v>-7.87897888433659</v>
      </c>
      <c r="Y12" s="34" t="n">
        <f aca="false">((P12)/((C12+Q12)/2))*1000</f>
        <v>-0.630318310746927</v>
      </c>
    </row>
    <row r="13" customFormat="false" ht="12" hidden="false" customHeight="false" outlineLevel="0" collapsed="false">
      <c r="A13" s="55" t="n">
        <v>47008</v>
      </c>
      <c r="B13" s="27" t="s">
        <v>260</v>
      </c>
      <c r="C13" s="33" t="n">
        <v>7924</v>
      </c>
      <c r="D13" s="27" t="n">
        <v>50</v>
      </c>
      <c r="E13" s="27" t="n">
        <v>90</v>
      </c>
      <c r="F13" s="27" t="n">
        <f aca="false">(D13-E13)</f>
        <v>-40</v>
      </c>
      <c r="G13" s="27" t="n">
        <v>44</v>
      </c>
      <c r="H13" s="27" t="n">
        <v>305</v>
      </c>
      <c r="I13" s="27" t="n">
        <v>19</v>
      </c>
      <c r="J13" s="27" t="n">
        <f aca="false">SUM(G13:I13)</f>
        <v>368</v>
      </c>
      <c r="K13" s="27" t="n">
        <v>17</v>
      </c>
      <c r="L13" s="27" t="n">
        <v>289</v>
      </c>
      <c r="M13" s="27" t="n">
        <v>52</v>
      </c>
      <c r="N13" s="27" t="n">
        <f aca="false">SUM(K13:M13)</f>
        <v>358</v>
      </c>
      <c r="O13" s="27" t="n">
        <f aca="false">(J13-N13)</f>
        <v>10</v>
      </c>
      <c r="P13" s="27" t="n">
        <f aca="false">(F13+O13)</f>
        <v>-30</v>
      </c>
      <c r="Q13" s="27" t="n">
        <f aca="false">(C13+P13)</f>
        <v>7894</v>
      </c>
      <c r="R13" s="34" t="n">
        <f aca="false">((D13)/((C13+Q13)/2))*1000</f>
        <v>6.32191174611202</v>
      </c>
      <c r="S13" s="34" t="n">
        <f aca="false">((E13)/((C13+Q13)/2))*1000</f>
        <v>11.3794411430016</v>
      </c>
      <c r="T13" s="34" t="n">
        <f aca="false">((O13)/((C13+Q13)/2))*1000</f>
        <v>1.2643823492224</v>
      </c>
      <c r="U13" s="34" t="n">
        <f aca="false">((H13-L13)/((C13+Q13)/2))*1000</f>
        <v>2.02301175875585</v>
      </c>
      <c r="V13" s="34" t="n">
        <f aca="false">((G13-K13)/((C13+Q13)/2))*1000</f>
        <v>3.41383234290049</v>
      </c>
      <c r="W13" s="34" t="n">
        <f aca="false">((I13-M13)/((C13+Q13)/2))*1000</f>
        <v>-4.17246175243394</v>
      </c>
      <c r="X13" s="34" t="n">
        <f aca="false">((F13)/((C13+Q13)/2))*1000</f>
        <v>-5.05752939688962</v>
      </c>
      <c r="Y13" s="34" t="n">
        <f aca="false">((P13)/((C13+Q13)/2))*1000</f>
        <v>-3.79314704766721</v>
      </c>
    </row>
    <row r="14" customFormat="false" ht="12" hidden="false" customHeight="false" outlineLevel="0" collapsed="false">
      <c r="A14" s="55" t="n">
        <v>47009</v>
      </c>
      <c r="B14" s="27" t="s">
        <v>261</v>
      </c>
      <c r="C14" s="33" t="n">
        <v>21141</v>
      </c>
      <c r="D14" s="27" t="n">
        <v>138</v>
      </c>
      <c r="E14" s="27" t="n">
        <v>213</v>
      </c>
      <c r="F14" s="27" t="n">
        <f aca="false">(D14-E14)</f>
        <v>-75</v>
      </c>
      <c r="G14" s="27" t="n">
        <v>54</v>
      </c>
      <c r="H14" s="27" t="n">
        <v>583</v>
      </c>
      <c r="I14" s="27" t="n">
        <v>34</v>
      </c>
      <c r="J14" s="27" t="n">
        <f aca="false">SUM(G14:I14)</f>
        <v>671</v>
      </c>
      <c r="K14" s="27" t="n">
        <v>42</v>
      </c>
      <c r="L14" s="27" t="n">
        <v>525</v>
      </c>
      <c r="M14" s="27" t="n">
        <v>19</v>
      </c>
      <c r="N14" s="27" t="n">
        <f aca="false">SUM(K14:M14)</f>
        <v>586</v>
      </c>
      <c r="O14" s="27" t="n">
        <f aca="false">(J14-N14)</f>
        <v>85</v>
      </c>
      <c r="P14" s="27" t="n">
        <f aca="false">(F14+O14)</f>
        <v>10</v>
      </c>
      <c r="Q14" s="27" t="n">
        <f aca="false">(C14+P14)</f>
        <v>21151</v>
      </c>
      <c r="R14" s="34" t="n">
        <f aca="false">((D14)/((C14+Q14)/2))*1000</f>
        <v>6.52605693748227</v>
      </c>
      <c r="S14" s="34" t="n">
        <f aca="false">((E14)/((C14+Q14)/2))*1000</f>
        <v>10.0728270122009</v>
      </c>
      <c r="T14" s="34" t="n">
        <f aca="false">((O14)/((C14+Q14)/2))*1000</f>
        <v>4.01967275134777</v>
      </c>
      <c r="U14" s="34" t="n">
        <f aca="false">((H14-L14)/((C14+Q14)/2))*1000</f>
        <v>2.74283552444907</v>
      </c>
      <c r="V14" s="34" t="n">
        <f aca="false">((G14-K14)/((C14+Q14)/2))*1000</f>
        <v>0.56748321195498</v>
      </c>
      <c r="W14" s="34" t="n">
        <f aca="false">((I14-M14)/((C14+Q14)/2))*1000</f>
        <v>0.709354014943725</v>
      </c>
      <c r="X14" s="34" t="n">
        <f aca="false">((F14)/((C14+Q14)/2))*1000</f>
        <v>-3.54677007471862</v>
      </c>
      <c r="Y14" s="34" t="n">
        <f aca="false">((P14)/((C14+Q14)/2))*1000</f>
        <v>0.47290267662915</v>
      </c>
    </row>
    <row r="15" customFormat="false" ht="12" hidden="false" customHeight="false" outlineLevel="0" collapsed="false">
      <c r="A15" s="55" t="n">
        <v>47010</v>
      </c>
      <c r="B15" s="27" t="s">
        <v>262</v>
      </c>
      <c r="C15" s="33" t="n">
        <v>10777</v>
      </c>
      <c r="D15" s="27" t="n">
        <v>65</v>
      </c>
      <c r="E15" s="27" t="n">
        <v>114</v>
      </c>
      <c r="F15" s="27" t="n">
        <f aca="false">(D15-E15)</f>
        <v>-49</v>
      </c>
      <c r="G15" s="27" t="n">
        <v>24</v>
      </c>
      <c r="H15" s="27" t="n">
        <v>342</v>
      </c>
      <c r="I15" s="27" t="n">
        <v>24</v>
      </c>
      <c r="J15" s="27" t="n">
        <f aca="false">SUM(G15:I15)</f>
        <v>390</v>
      </c>
      <c r="K15" s="27" t="n">
        <v>10</v>
      </c>
      <c r="L15" s="27" t="n">
        <v>326</v>
      </c>
      <c r="M15" s="27" t="n">
        <v>28</v>
      </c>
      <c r="N15" s="27" t="n">
        <f aca="false">SUM(K15:M15)</f>
        <v>364</v>
      </c>
      <c r="O15" s="27" t="n">
        <f aca="false">(J15-N15)</f>
        <v>26</v>
      </c>
      <c r="P15" s="27" t="n">
        <f aca="false">(F15+O15)</f>
        <v>-23</v>
      </c>
      <c r="Q15" s="27" t="n">
        <f aca="false">(C15+P15)</f>
        <v>10754</v>
      </c>
      <c r="R15" s="34" t="n">
        <f aca="false">((D15)/((C15+Q15)/2))*1000</f>
        <v>6.03780595420556</v>
      </c>
      <c r="S15" s="34" t="n">
        <f aca="false">((E15)/((C15+Q15)/2))*1000</f>
        <v>10.5893827504528</v>
      </c>
      <c r="T15" s="34" t="n">
        <f aca="false">((O15)/((C15+Q15)/2))*1000</f>
        <v>2.41512238168223</v>
      </c>
      <c r="U15" s="34" t="n">
        <f aca="false">((H15-L15)/((C15+Q15)/2))*1000</f>
        <v>1.48622915795829</v>
      </c>
      <c r="V15" s="34" t="n">
        <f aca="false">((G15-K15)/((C15+Q15)/2))*1000</f>
        <v>1.30045051321351</v>
      </c>
      <c r="W15" s="34" t="n">
        <f aca="false">((I15-M15)/((C15+Q15)/2))*1000</f>
        <v>-0.371557289489573</v>
      </c>
      <c r="X15" s="34" t="n">
        <f aca="false">((F15)/((C15+Q15)/2))*1000</f>
        <v>-4.55157679624727</v>
      </c>
      <c r="Y15" s="34" t="n">
        <f aca="false">((P15)/((C15+Q15)/2))*1000</f>
        <v>-2.13645441456505</v>
      </c>
    </row>
    <row r="16" customFormat="false" ht="12" hidden="false" customHeight="false" outlineLevel="0" collapsed="false">
      <c r="A16" s="55" t="n">
        <v>47011</v>
      </c>
      <c r="B16" s="27" t="s">
        <v>263</v>
      </c>
      <c r="C16" s="33" t="n">
        <v>20540</v>
      </c>
      <c r="D16" s="27" t="n">
        <v>148</v>
      </c>
      <c r="E16" s="27" t="n">
        <v>261</v>
      </c>
      <c r="F16" s="27" t="n">
        <f aca="false">(D16-E16)</f>
        <v>-113</v>
      </c>
      <c r="G16" s="27" t="n">
        <v>312</v>
      </c>
      <c r="H16" s="27" t="n">
        <v>837</v>
      </c>
      <c r="I16" s="27" t="n">
        <v>106</v>
      </c>
      <c r="J16" s="27" t="n">
        <f aca="false">SUM(G16:I16)</f>
        <v>1255</v>
      </c>
      <c r="K16" s="27" t="n">
        <v>114</v>
      </c>
      <c r="L16" s="27" t="n">
        <v>779</v>
      </c>
      <c r="M16" s="27" t="n">
        <v>116</v>
      </c>
      <c r="N16" s="27" t="n">
        <f aca="false">SUM(K16:M16)</f>
        <v>1009</v>
      </c>
      <c r="O16" s="27" t="n">
        <f aca="false">(J16-N16)</f>
        <v>246</v>
      </c>
      <c r="P16" s="27" t="n">
        <f aca="false">(F16+O16)</f>
        <v>133</v>
      </c>
      <c r="Q16" s="27" t="n">
        <f aca="false">(C16+P16)</f>
        <v>20673</v>
      </c>
      <c r="R16" s="34" t="n">
        <f aca="false">((D16)/((C16+Q16)/2))*1000</f>
        <v>7.18219979132798</v>
      </c>
      <c r="S16" s="34" t="n">
        <f aca="false">((E16)/((C16+Q16)/2))*1000</f>
        <v>12.6659063887608</v>
      </c>
      <c r="T16" s="34" t="n">
        <f aca="false">((O16)/((C16+Q16)/2))*1000</f>
        <v>11.9379807342343</v>
      </c>
      <c r="U16" s="34" t="n">
        <f aca="false">((H16-L16)/((C16+Q16)/2))*1000</f>
        <v>2.81464586416907</v>
      </c>
      <c r="V16" s="34" t="n">
        <f aca="false">((G16-K16)/((C16+Q16)/2))*1000</f>
        <v>9.60861863974959</v>
      </c>
      <c r="W16" s="34" t="n">
        <f aca="false">((I16-M16)/((C16+Q16)/2))*1000</f>
        <v>-0.485283769684323</v>
      </c>
      <c r="X16" s="34" t="n">
        <f aca="false">((F16)/((C16+Q16)/2))*1000</f>
        <v>-5.48370659743285</v>
      </c>
      <c r="Y16" s="34" t="n">
        <f aca="false">((P16)/((C16+Q16)/2))*1000</f>
        <v>6.4542741368015</v>
      </c>
    </row>
    <row r="17" customFormat="false" ht="12" hidden="false" customHeight="false" outlineLevel="0" collapsed="false">
      <c r="A17" s="55" t="n">
        <v>47012</v>
      </c>
      <c r="B17" s="27" t="s">
        <v>264</v>
      </c>
      <c r="C17" s="33" t="n">
        <v>19584</v>
      </c>
      <c r="D17" s="27" t="n">
        <v>149</v>
      </c>
      <c r="E17" s="27" t="n">
        <v>259</v>
      </c>
      <c r="F17" s="27" t="n">
        <f aca="false">(D17-E17)</f>
        <v>-110</v>
      </c>
      <c r="G17" s="27" t="n">
        <v>186</v>
      </c>
      <c r="H17" s="27" t="n">
        <v>604</v>
      </c>
      <c r="I17" s="27" t="n">
        <v>42</v>
      </c>
      <c r="J17" s="27" t="n">
        <f aca="false">SUM(G17:I17)</f>
        <v>832</v>
      </c>
      <c r="K17" s="27" t="n">
        <v>68</v>
      </c>
      <c r="L17" s="27" t="n">
        <v>550</v>
      </c>
      <c r="M17" s="27" t="n">
        <v>14</v>
      </c>
      <c r="N17" s="27" t="n">
        <f aca="false">SUM(K17:M17)</f>
        <v>632</v>
      </c>
      <c r="O17" s="27" t="n">
        <f aca="false">(J17-N17)</f>
        <v>200</v>
      </c>
      <c r="P17" s="27" t="n">
        <f aca="false">(F17+O17)</f>
        <v>90</v>
      </c>
      <c r="Q17" s="27" t="n">
        <f aca="false">(C17+P17)</f>
        <v>19674</v>
      </c>
      <c r="R17" s="34" t="n">
        <f aca="false">((D17)/((C17+Q17)/2))*1000</f>
        <v>7.59080951653166</v>
      </c>
      <c r="S17" s="34" t="n">
        <f aca="false">((E17)/((C17+Q17)/2))*1000</f>
        <v>13.1947628508839</v>
      </c>
      <c r="T17" s="34" t="n">
        <f aca="false">((O17)/((C17+Q17)/2))*1000</f>
        <v>10.1890060624586</v>
      </c>
      <c r="U17" s="34" t="n">
        <f aca="false">((H17-L17)/((C17+Q17)/2))*1000</f>
        <v>2.75103163686382</v>
      </c>
      <c r="V17" s="34" t="n">
        <f aca="false">((G17-K17)/((C17+Q17)/2))*1000</f>
        <v>6.01151357685058</v>
      </c>
      <c r="W17" s="34" t="n">
        <f aca="false">((I17-M17)/((C17+Q17)/2))*1000</f>
        <v>1.42646084874421</v>
      </c>
      <c r="X17" s="34" t="n">
        <f aca="false">((F17)/((C17+Q17)/2))*1000</f>
        <v>-5.60395333435223</v>
      </c>
      <c r="Y17" s="34" t="n">
        <f aca="false">((P17)/((C17+Q17)/2))*1000</f>
        <v>4.58505272810637</v>
      </c>
    </row>
    <row r="18" customFormat="false" ht="12" hidden="false" customHeight="false" outlineLevel="0" collapsed="false">
      <c r="A18" s="55" t="n">
        <v>47013</v>
      </c>
      <c r="B18" s="27" t="s">
        <v>265</v>
      </c>
      <c r="C18" s="33" t="n">
        <v>9209</v>
      </c>
      <c r="D18" s="27" t="n">
        <v>52</v>
      </c>
      <c r="E18" s="27" t="n">
        <v>93</v>
      </c>
      <c r="F18" s="27" t="n">
        <f aca="false">(D18-E18)</f>
        <v>-41</v>
      </c>
      <c r="G18" s="27" t="n">
        <v>52</v>
      </c>
      <c r="H18" s="27" t="n">
        <v>412</v>
      </c>
      <c r="I18" s="27" t="n">
        <v>32</v>
      </c>
      <c r="J18" s="27" t="n">
        <f aca="false">SUM(G18:I18)</f>
        <v>496</v>
      </c>
      <c r="K18" s="27" t="n">
        <v>21</v>
      </c>
      <c r="L18" s="27" t="n">
        <v>382</v>
      </c>
      <c r="M18" s="27" t="n">
        <v>25</v>
      </c>
      <c r="N18" s="27" t="n">
        <f aca="false">SUM(K18:M18)</f>
        <v>428</v>
      </c>
      <c r="O18" s="27" t="n">
        <f aca="false">(J18-N18)</f>
        <v>68</v>
      </c>
      <c r="P18" s="27" t="n">
        <f aca="false">(F18+O18)</f>
        <v>27</v>
      </c>
      <c r="Q18" s="27" t="n">
        <f aca="false">(C18+P18)</f>
        <v>9236</v>
      </c>
      <c r="R18" s="34" t="n">
        <f aca="false">((D18)/((C18+Q18)/2))*1000</f>
        <v>5.63838438601247</v>
      </c>
      <c r="S18" s="34" t="n">
        <f aca="false">((E18)/((C18+Q18)/2))*1000</f>
        <v>10.0840336134454</v>
      </c>
      <c r="T18" s="34" t="n">
        <f aca="false">((O18)/((C18+Q18)/2))*1000</f>
        <v>7.37327188940092</v>
      </c>
      <c r="U18" s="34" t="n">
        <f aca="false">((H18-L18)/((C18+Q18)/2))*1000</f>
        <v>3.25291406885335</v>
      </c>
      <c r="V18" s="34" t="n">
        <f aca="false">((G18-K18)/((C18+Q18)/2))*1000</f>
        <v>3.36134453781513</v>
      </c>
      <c r="W18" s="34" t="n">
        <f aca="false">((I18-M18)/((C18+Q18)/2))*1000</f>
        <v>0.759013282732448</v>
      </c>
      <c r="X18" s="34" t="n">
        <f aca="false">((F18)/((C18+Q18)/2))*1000</f>
        <v>-4.44564922743291</v>
      </c>
      <c r="Y18" s="34" t="n">
        <f aca="false">((P18)/((C18+Q18)/2))*1000</f>
        <v>2.92762266196801</v>
      </c>
    </row>
    <row r="19" customFormat="false" ht="12" hidden="false" customHeight="false" outlineLevel="0" collapsed="false">
      <c r="A19" s="55" t="n">
        <v>47014</v>
      </c>
      <c r="B19" s="27" t="s">
        <v>266</v>
      </c>
      <c r="C19" s="33" t="n">
        <v>90195</v>
      </c>
      <c r="D19" s="27" t="n">
        <v>652</v>
      </c>
      <c r="E19" s="27" t="n">
        <v>1064</v>
      </c>
      <c r="F19" s="27" t="n">
        <f aca="false">(D19-E19)</f>
        <v>-412</v>
      </c>
      <c r="G19" s="27" t="n">
        <v>496</v>
      </c>
      <c r="H19" s="27" t="n">
        <v>1669</v>
      </c>
      <c r="I19" s="27" t="n">
        <v>258</v>
      </c>
      <c r="J19" s="27" t="n">
        <f aca="false">SUM(G19:I19)</f>
        <v>2423</v>
      </c>
      <c r="K19" s="27" t="n">
        <v>157</v>
      </c>
      <c r="L19" s="27" t="n">
        <v>1487</v>
      </c>
      <c r="M19" s="27" t="n">
        <v>204</v>
      </c>
      <c r="N19" s="27" t="n">
        <f aca="false">SUM(K19:M19)</f>
        <v>1848</v>
      </c>
      <c r="O19" s="27" t="n">
        <f aca="false">(J19-N19)</f>
        <v>575</v>
      </c>
      <c r="P19" s="27" t="n">
        <f aca="false">(F19+O19)</f>
        <v>163</v>
      </c>
      <c r="Q19" s="27" t="n">
        <f aca="false">(C19+P19)</f>
        <v>90358</v>
      </c>
      <c r="R19" s="34" t="n">
        <f aca="false">((D19)/((C19+Q19)/2))*1000</f>
        <v>7.22225606885513</v>
      </c>
      <c r="S19" s="34" t="n">
        <f aca="false">((E19)/((C19+Q19)/2))*1000</f>
        <v>11.7860129712605</v>
      </c>
      <c r="T19" s="34" t="n">
        <f aca="false">((O19)/((C19+Q19)/2))*1000</f>
        <v>6.36932091961917</v>
      </c>
      <c r="U19" s="34" t="n">
        <f aca="false">((H19-L19)/((C19+Q19)/2))*1000</f>
        <v>2.01602853455772</v>
      </c>
      <c r="V19" s="34" t="n">
        <f aca="false">((G19-K19)/((C19+Q19)/2))*1000</f>
        <v>3.75513007261026</v>
      </c>
      <c r="W19" s="34" t="n">
        <f aca="false">((I19-M19)/((C19+Q19)/2))*1000</f>
        <v>0.598162312451192</v>
      </c>
      <c r="X19" s="34" t="n">
        <f aca="false">((F19)/((C19+Q19)/2))*1000</f>
        <v>-4.56375690240539</v>
      </c>
      <c r="Y19" s="34" t="n">
        <f aca="false">((P19)/((C19+Q19)/2))*1000</f>
        <v>1.80556401721378</v>
      </c>
    </row>
    <row r="20" customFormat="false" ht="12" hidden="false" customHeight="false" outlineLevel="0" collapsed="false">
      <c r="A20" s="55" t="n">
        <v>47016</v>
      </c>
      <c r="B20" s="27" t="s">
        <v>267</v>
      </c>
      <c r="C20" s="33" t="n">
        <v>8919</v>
      </c>
      <c r="D20" s="27" t="n">
        <v>76</v>
      </c>
      <c r="E20" s="27" t="n">
        <v>104</v>
      </c>
      <c r="F20" s="27" t="n">
        <f aca="false">(D20-E20)</f>
        <v>-28</v>
      </c>
      <c r="G20" s="27" t="n">
        <v>41</v>
      </c>
      <c r="H20" s="27" t="n">
        <v>266</v>
      </c>
      <c r="I20" s="27" t="n">
        <v>17</v>
      </c>
      <c r="J20" s="27" t="n">
        <f aca="false">SUM(G20:I20)</f>
        <v>324</v>
      </c>
      <c r="K20" s="27" t="n">
        <v>8</v>
      </c>
      <c r="L20" s="27" t="n">
        <v>307</v>
      </c>
      <c r="M20" s="27" t="n">
        <v>44</v>
      </c>
      <c r="N20" s="27" t="n">
        <f aca="false">SUM(K20:M20)</f>
        <v>359</v>
      </c>
      <c r="O20" s="27" t="n">
        <f aca="false">(J20-N20)</f>
        <v>-35</v>
      </c>
      <c r="P20" s="27" t="n">
        <f aca="false">(F20+O20)</f>
        <v>-63</v>
      </c>
      <c r="Q20" s="27" t="n">
        <f aca="false">(C20+P20)</f>
        <v>8856</v>
      </c>
      <c r="R20" s="34" t="n">
        <f aca="false">((D20)/((C20+Q20)/2))*1000</f>
        <v>8.55133614627285</v>
      </c>
      <c r="S20" s="34" t="n">
        <f aca="false">((E20)/((C20+Q20)/2))*1000</f>
        <v>11.7018284106892</v>
      </c>
      <c r="T20" s="34" t="n">
        <f aca="false">((O20)/((C20+Q20)/2))*1000</f>
        <v>-3.93811533052039</v>
      </c>
      <c r="U20" s="34" t="n">
        <f aca="false">((H20-L20)/((C20+Q20)/2))*1000</f>
        <v>-4.61322081575246</v>
      </c>
      <c r="V20" s="34" t="n">
        <f aca="false">((G20-K20)/((C20+Q20)/2))*1000</f>
        <v>3.71308016877637</v>
      </c>
      <c r="W20" s="34" t="n">
        <f aca="false">((I20-M20)/((C20+Q20)/2))*1000</f>
        <v>-3.0379746835443</v>
      </c>
      <c r="X20" s="34" t="n">
        <f aca="false">((F20)/((C20+Q20)/2))*1000</f>
        <v>-3.15049226441632</v>
      </c>
      <c r="Y20" s="34" t="n">
        <f aca="false">((P20)/((C20+Q20)/2))*1000</f>
        <v>-7.08860759493671</v>
      </c>
    </row>
    <row r="21" customFormat="false" ht="12" hidden="false" customHeight="false" outlineLevel="0" collapsed="false">
      <c r="A21" s="55" t="n">
        <v>47017</v>
      </c>
      <c r="B21" s="27" t="s">
        <v>268</v>
      </c>
      <c r="C21" s="33" t="n">
        <v>26460</v>
      </c>
      <c r="D21" s="27" t="n">
        <v>225</v>
      </c>
      <c r="E21" s="27" t="n">
        <v>240</v>
      </c>
      <c r="F21" s="27" t="n">
        <f aca="false">(D21-E21)</f>
        <v>-15</v>
      </c>
      <c r="G21" s="27" t="n">
        <v>161</v>
      </c>
      <c r="H21" s="27" t="n">
        <v>801</v>
      </c>
      <c r="I21" s="27" t="n">
        <v>114</v>
      </c>
      <c r="J21" s="27" t="n">
        <f aca="false">SUM(G21:I21)</f>
        <v>1076</v>
      </c>
      <c r="K21" s="27" t="n">
        <v>47</v>
      </c>
      <c r="L21" s="27" t="n">
        <v>646</v>
      </c>
      <c r="M21" s="27" t="n">
        <v>135</v>
      </c>
      <c r="N21" s="27" t="n">
        <f aca="false">SUM(K21:M21)</f>
        <v>828</v>
      </c>
      <c r="O21" s="27" t="n">
        <f aca="false">(J21-N21)</f>
        <v>248</v>
      </c>
      <c r="P21" s="27" t="n">
        <f aca="false">(F21+O21)</f>
        <v>233</v>
      </c>
      <c r="Q21" s="27" t="n">
        <f aca="false">(C21+P21)</f>
        <v>26693</v>
      </c>
      <c r="R21" s="34" t="n">
        <f aca="false">((D21)/((C21+Q21)/2))*1000</f>
        <v>8.46612608883788</v>
      </c>
      <c r="S21" s="34" t="n">
        <f aca="false">((E21)/((C21+Q21)/2))*1000</f>
        <v>9.03053449476041</v>
      </c>
      <c r="T21" s="34" t="n">
        <f aca="false">((O21)/((C21+Q21)/2))*1000</f>
        <v>9.33155231125242</v>
      </c>
      <c r="U21" s="34" t="n">
        <f aca="false">((H21-L21)/((C21+Q21)/2))*1000</f>
        <v>5.83222019453276</v>
      </c>
      <c r="V21" s="34" t="n">
        <f aca="false">((G21-K21)/((C21+Q21)/2))*1000</f>
        <v>4.28950388501119</v>
      </c>
      <c r="W21" s="34" t="n">
        <f aca="false">((I21-M21)/((C21+Q21)/2))*1000</f>
        <v>-0.790171768291536</v>
      </c>
      <c r="X21" s="34" t="n">
        <f aca="false">((F21)/((C21+Q21)/2))*1000</f>
        <v>-0.564408405922526</v>
      </c>
      <c r="Y21" s="34" t="n">
        <f aca="false">((P21)/((C21+Q21)/2))*1000</f>
        <v>8.7671439053299</v>
      </c>
    </row>
    <row r="22" customFormat="false" ht="12" hidden="false" customHeight="false" outlineLevel="0" collapsed="false">
      <c r="A22" s="55" t="n">
        <v>47018</v>
      </c>
      <c r="B22" s="27" t="s">
        <v>269</v>
      </c>
      <c r="C22" s="33" t="n">
        <v>1605</v>
      </c>
      <c r="D22" s="27" t="n">
        <v>4</v>
      </c>
      <c r="E22" s="27" t="n">
        <v>27</v>
      </c>
      <c r="F22" s="27" t="n">
        <f aca="false">(D22-E22)</f>
        <v>-23</v>
      </c>
      <c r="G22" s="27" t="n">
        <v>12</v>
      </c>
      <c r="H22" s="27" t="n">
        <v>62</v>
      </c>
      <c r="I22" s="27" t="n">
        <v>0</v>
      </c>
      <c r="J22" s="27" t="n">
        <f aca="false">SUM(G22:I22)</f>
        <v>74</v>
      </c>
      <c r="K22" s="27" t="n">
        <v>10</v>
      </c>
      <c r="L22" s="27" t="n">
        <v>68</v>
      </c>
      <c r="M22" s="27" t="n">
        <v>10</v>
      </c>
      <c r="N22" s="27" t="n">
        <f aca="false">SUM(K22:M22)</f>
        <v>88</v>
      </c>
      <c r="O22" s="27" t="n">
        <f aca="false">(J22-N22)</f>
        <v>-14</v>
      </c>
      <c r="P22" s="27" t="n">
        <f aca="false">(F22+O22)</f>
        <v>-37</v>
      </c>
      <c r="Q22" s="27" t="n">
        <f aca="false">(C22+P22)</f>
        <v>1568</v>
      </c>
      <c r="R22" s="34" t="n">
        <f aca="false">((D22)/((C22+Q22)/2))*1000</f>
        <v>2.52127324298771</v>
      </c>
      <c r="S22" s="34" t="n">
        <f aca="false">((E22)/((C22+Q22)/2))*1000</f>
        <v>17.018594390167</v>
      </c>
      <c r="T22" s="34" t="n">
        <f aca="false">((O22)/((C22+Q22)/2))*1000</f>
        <v>-8.82445635045698</v>
      </c>
      <c r="U22" s="34" t="n">
        <f aca="false">((H22-L22)/((C22+Q22)/2))*1000</f>
        <v>-3.78190986448156</v>
      </c>
      <c r="V22" s="34" t="n">
        <f aca="false">((G22-K22)/((C22+Q22)/2))*1000</f>
        <v>1.26063662149385</v>
      </c>
      <c r="W22" s="34" t="n">
        <f aca="false">((I22-M22)/((C22+Q22)/2))*1000</f>
        <v>-6.30318310746927</v>
      </c>
      <c r="X22" s="34" t="n">
        <f aca="false">((F22)/((C22+Q22)/2))*1000</f>
        <v>-14.4973211471793</v>
      </c>
      <c r="Y22" s="34" t="n">
        <f aca="false">((P22)/((C22+Q22)/2))*1000</f>
        <v>-23.3217774976363</v>
      </c>
    </row>
    <row r="23" customFormat="false" ht="12" hidden="false" customHeight="false" outlineLevel="0" collapsed="false">
      <c r="A23" s="55" t="n">
        <v>47020</v>
      </c>
      <c r="B23" s="27" t="s">
        <v>270</v>
      </c>
      <c r="C23" s="33" t="n">
        <v>11689</v>
      </c>
      <c r="D23" s="27" t="n">
        <v>75</v>
      </c>
      <c r="E23" s="27" t="n">
        <v>112</v>
      </c>
      <c r="F23" s="27" t="n">
        <f aca="false">(D23-E23)</f>
        <v>-37</v>
      </c>
      <c r="G23" s="27" t="n">
        <v>62</v>
      </c>
      <c r="H23" s="27" t="n">
        <v>397</v>
      </c>
      <c r="I23" s="27" t="n">
        <v>22</v>
      </c>
      <c r="J23" s="27" t="n">
        <f aca="false">SUM(G23:I23)</f>
        <v>481</v>
      </c>
      <c r="K23" s="27" t="n">
        <v>19</v>
      </c>
      <c r="L23" s="27" t="n">
        <v>375</v>
      </c>
      <c r="M23" s="27" t="n">
        <v>60</v>
      </c>
      <c r="N23" s="27" t="n">
        <f aca="false">SUM(K23:M23)</f>
        <v>454</v>
      </c>
      <c r="O23" s="27" t="n">
        <f aca="false">(J23-N23)</f>
        <v>27</v>
      </c>
      <c r="P23" s="27" t="n">
        <f aca="false">(F23+O23)</f>
        <v>-10</v>
      </c>
      <c r="Q23" s="27" t="n">
        <f aca="false">(C23+P23)</f>
        <v>11679</v>
      </c>
      <c r="R23" s="34" t="n">
        <f aca="false">((D23)/((C23+Q23)/2))*1000</f>
        <v>6.41903457719959</v>
      </c>
      <c r="S23" s="34" t="n">
        <f aca="false">((E23)/((C23+Q23)/2))*1000</f>
        <v>9.58575830195139</v>
      </c>
      <c r="T23" s="34" t="n">
        <f aca="false">((O23)/((C23+Q23)/2))*1000</f>
        <v>2.31085244779185</v>
      </c>
      <c r="U23" s="34" t="n">
        <f aca="false">((H23-L23)/((C23+Q23)/2))*1000</f>
        <v>1.88291680931188</v>
      </c>
      <c r="V23" s="34" t="n">
        <f aca="false">((G23-K23)/((C23+Q23)/2))*1000</f>
        <v>3.68024649092776</v>
      </c>
      <c r="W23" s="34" t="n">
        <f aca="false">((I23-M23)/((C23+Q23)/2))*1000</f>
        <v>-3.25231085244779</v>
      </c>
      <c r="X23" s="34" t="n">
        <f aca="false">((F23)/((C23+Q23)/2))*1000</f>
        <v>-3.1667237247518</v>
      </c>
      <c r="Y23" s="34" t="n">
        <f aca="false">((P23)/((C23+Q23)/2))*1000</f>
        <v>-0.855871276959945</v>
      </c>
    </row>
    <row r="24" customFormat="false" ht="12" hidden="false" customHeight="false" outlineLevel="0" collapsed="false">
      <c r="A24" s="55" t="n">
        <v>47021</v>
      </c>
      <c r="B24" s="27" t="s">
        <v>271</v>
      </c>
      <c r="C24" s="33" t="n">
        <v>5722</v>
      </c>
      <c r="D24" s="27" t="n">
        <v>41</v>
      </c>
      <c r="E24" s="27" t="n">
        <v>59</v>
      </c>
      <c r="F24" s="27" t="n">
        <f aca="false">(D24-E24)</f>
        <v>-18</v>
      </c>
      <c r="G24" s="27" t="n">
        <v>34</v>
      </c>
      <c r="H24" s="27" t="n">
        <v>220</v>
      </c>
      <c r="I24" s="27" t="n">
        <v>3</v>
      </c>
      <c r="J24" s="27" t="n">
        <f aca="false">SUM(G24:I24)</f>
        <v>257</v>
      </c>
      <c r="K24" s="27" t="n">
        <v>16</v>
      </c>
      <c r="L24" s="27" t="n">
        <v>273</v>
      </c>
      <c r="M24" s="27" t="n">
        <v>3</v>
      </c>
      <c r="N24" s="27" t="n">
        <f aca="false">SUM(K24:M24)</f>
        <v>292</v>
      </c>
      <c r="O24" s="27" t="n">
        <f aca="false">(J24-N24)</f>
        <v>-35</v>
      </c>
      <c r="P24" s="27" t="n">
        <f aca="false">(F24+O24)</f>
        <v>-53</v>
      </c>
      <c r="Q24" s="27" t="n">
        <f aca="false">(C24+P24)</f>
        <v>5669</v>
      </c>
      <c r="R24" s="34" t="n">
        <f aca="false">((D24)/((C24+Q24)/2))*1000</f>
        <v>7.19866561320341</v>
      </c>
      <c r="S24" s="34" t="n">
        <f aca="false">((E24)/((C24+Q24)/2))*1000</f>
        <v>10.3590553946098</v>
      </c>
      <c r="T24" s="34" t="n">
        <f aca="false">((O24)/((C24+Q24)/2))*1000</f>
        <v>-6.14520235273462</v>
      </c>
      <c r="U24" s="34" t="n">
        <f aca="false">((H24-L24)/((C24+Q24)/2))*1000</f>
        <v>-9.30559213414099</v>
      </c>
      <c r="V24" s="34" t="n">
        <f aca="false">((G24-K24)/((C24+Q24)/2))*1000</f>
        <v>3.16038978140637</v>
      </c>
      <c r="W24" s="34" t="n">
        <f aca="false">((I24-M24)/((C24+Q24)/2))*1000</f>
        <v>0</v>
      </c>
      <c r="X24" s="34" t="n">
        <f aca="false">((F24)/((C24+Q24)/2))*1000</f>
        <v>-3.16038978140637</v>
      </c>
      <c r="Y24" s="34" t="n">
        <f aca="false">((P24)/((C24+Q24)/2))*1000</f>
        <v>-9.30559213414099</v>
      </c>
    </row>
    <row r="25" customFormat="false" ht="12" hidden="false" customHeight="false" outlineLevel="0" collapsed="false">
      <c r="A25" s="55" t="n">
        <v>47022</v>
      </c>
      <c r="B25" s="27" t="s">
        <v>272</v>
      </c>
      <c r="C25" s="33" t="n">
        <v>4558</v>
      </c>
      <c r="D25" s="27" t="n">
        <v>36</v>
      </c>
      <c r="E25" s="27" t="n">
        <v>46</v>
      </c>
      <c r="F25" s="27" t="n">
        <f aca="false">(D25-E25)</f>
        <v>-10</v>
      </c>
      <c r="G25" s="27" t="n">
        <v>26</v>
      </c>
      <c r="H25" s="27" t="n">
        <v>167</v>
      </c>
      <c r="I25" s="27" t="n">
        <v>11</v>
      </c>
      <c r="J25" s="27" t="n">
        <f aca="false">SUM(G25:I25)</f>
        <v>204</v>
      </c>
      <c r="K25" s="27" t="n">
        <v>22</v>
      </c>
      <c r="L25" s="27" t="n">
        <v>170</v>
      </c>
      <c r="M25" s="27" t="n">
        <v>13</v>
      </c>
      <c r="N25" s="27" t="n">
        <f aca="false">SUM(K25:M25)</f>
        <v>205</v>
      </c>
      <c r="O25" s="27" t="n">
        <f aca="false">(J25-N25)</f>
        <v>-1</v>
      </c>
      <c r="P25" s="27" t="n">
        <f aca="false">(F25+O25)</f>
        <v>-11</v>
      </c>
      <c r="Q25" s="27" t="n">
        <f aca="false">(C25+P25)</f>
        <v>4547</v>
      </c>
      <c r="R25" s="34" t="n">
        <f aca="false">((D25)/((C25+Q25)/2))*1000</f>
        <v>7.90774299835255</v>
      </c>
      <c r="S25" s="34" t="n">
        <f aca="false">((E25)/((C25+Q25)/2))*1000</f>
        <v>10.1043382756727</v>
      </c>
      <c r="T25" s="34" t="n">
        <f aca="false">((O25)/((C25+Q25)/2))*1000</f>
        <v>-0.219659527732015</v>
      </c>
      <c r="U25" s="34" t="n">
        <f aca="false">((H25-L25)/((C25+Q25)/2))*1000</f>
        <v>-0.658978583196046</v>
      </c>
      <c r="V25" s="34" t="n">
        <f aca="false">((G25-K25)/((C25+Q25)/2))*1000</f>
        <v>0.878638110928062</v>
      </c>
      <c r="W25" s="34" t="n">
        <f aca="false">((I25-M25)/((C25+Q25)/2))*1000</f>
        <v>-0.439319055464031</v>
      </c>
      <c r="X25" s="34" t="n">
        <f aca="false">((F25)/((C25+Q25)/2))*1000</f>
        <v>-2.19659527732015</v>
      </c>
      <c r="Y25" s="34" t="n">
        <f aca="false">((P25)/((C25+Q25)/2))*1000</f>
        <v>-2.41625480505217</v>
      </c>
    </row>
    <row r="26" customFormat="false" ht="12" hidden="false" customHeight="false" outlineLevel="0" collapsed="false">
      <c r="A26" s="1" t="n">
        <v>47023</v>
      </c>
      <c r="B26" s="27" t="s">
        <v>273</v>
      </c>
      <c r="C26" s="33" t="n">
        <v>2101</v>
      </c>
      <c r="D26" s="1" t="n">
        <v>6</v>
      </c>
      <c r="E26" s="27" t="n">
        <v>36</v>
      </c>
      <c r="F26" s="27" t="n">
        <f aca="false">(D26-E26)</f>
        <v>-30</v>
      </c>
      <c r="G26" s="27" t="n">
        <v>20</v>
      </c>
      <c r="H26" s="27" t="n">
        <v>40</v>
      </c>
      <c r="I26" s="27" t="n">
        <v>0</v>
      </c>
      <c r="J26" s="27" t="n">
        <f aca="false">SUM(G26:I26)</f>
        <v>60</v>
      </c>
      <c r="K26" s="27" t="n">
        <v>4</v>
      </c>
      <c r="L26" s="27" t="n">
        <v>54</v>
      </c>
      <c r="M26" s="27" t="n">
        <v>25</v>
      </c>
      <c r="N26" s="27" t="n">
        <f aca="false">SUM(K26:M26)</f>
        <v>83</v>
      </c>
      <c r="O26" s="27" t="n">
        <f aca="false">(J26-N26)</f>
        <v>-23</v>
      </c>
      <c r="P26" s="27" t="n">
        <f aca="false">(F26+O26)</f>
        <v>-53</v>
      </c>
      <c r="Q26" s="27" t="n">
        <f aca="false">(C26+P26)</f>
        <v>2048</v>
      </c>
      <c r="R26" s="34" t="n">
        <f aca="false">((D26)/((C26+Q26)/2))*1000</f>
        <v>2.89226319595083</v>
      </c>
      <c r="S26" s="34" t="n">
        <f aca="false">((E26)/((C26+Q26)/2))*1000</f>
        <v>17.353579175705</v>
      </c>
      <c r="T26" s="34" t="n">
        <f aca="false">((O26)/((C26+Q26)/2))*1000</f>
        <v>-11.0870089178115</v>
      </c>
      <c r="U26" s="34" t="n">
        <f aca="false">((H26-L26)/((C26+Q26)/2))*1000</f>
        <v>-6.74861412388527</v>
      </c>
      <c r="V26" s="34" t="n">
        <f aca="false">((G26-K26)/((C26+Q26)/2))*1000</f>
        <v>7.71270185586888</v>
      </c>
      <c r="W26" s="34" t="n">
        <f aca="false">((I26-M26)/((C26+Q26)/2))*1000</f>
        <v>-12.0510966497951</v>
      </c>
      <c r="X26" s="34" t="n">
        <f aca="false">((F26)/((C26+Q26)/2))*1000</f>
        <v>-14.4613159797542</v>
      </c>
      <c r="Y26" s="34" t="n">
        <f aca="false">((P26)/((C26+Q26)/2))*1000</f>
        <v>-25.5483248975657</v>
      </c>
    </row>
    <row r="27" customFormat="false" ht="12" hidden="false" customHeight="false" outlineLevel="0" collapsed="false">
      <c r="A27" s="1" t="n">
        <v>47024</v>
      </c>
      <c r="B27" s="27" t="s">
        <v>274</v>
      </c>
      <c r="C27" s="33" t="n">
        <v>7933</v>
      </c>
      <c r="D27" s="1" t="n">
        <v>18</v>
      </c>
      <c r="E27" s="27" t="n">
        <v>125</v>
      </c>
      <c r="F27" s="27" t="n">
        <f aca="false">(D27-E27)</f>
        <v>-107</v>
      </c>
      <c r="G27" s="27" t="n">
        <v>75</v>
      </c>
      <c r="H27" s="27" t="n">
        <v>195</v>
      </c>
      <c r="I27" s="27" t="n">
        <v>17</v>
      </c>
      <c r="J27" s="27" t="n">
        <f aca="false">SUM(G27:I27)</f>
        <v>287</v>
      </c>
      <c r="K27" s="27" t="n">
        <v>11</v>
      </c>
      <c r="L27" s="27" t="n">
        <v>155</v>
      </c>
      <c r="M27" s="27" t="n">
        <v>9</v>
      </c>
      <c r="N27" s="27" t="n">
        <f aca="false">SUM(K27:M27)</f>
        <v>175</v>
      </c>
      <c r="O27" s="27" t="n">
        <f aca="false">(J27-N27)</f>
        <v>112</v>
      </c>
      <c r="P27" s="27" t="n">
        <f aca="false">(F27+O27)</f>
        <v>5</v>
      </c>
      <c r="Q27" s="27" t="n">
        <f aca="false">(C27+P27)</f>
        <v>7938</v>
      </c>
      <c r="R27" s="34" t="n">
        <f aca="false">((D27)/((C27+Q27)/2))*1000</f>
        <v>2.26828807258522</v>
      </c>
      <c r="S27" s="34" t="n">
        <f aca="false">((E27)/((C27+Q27)/2))*1000</f>
        <v>15.752000504064</v>
      </c>
      <c r="T27" s="34" t="n">
        <f aca="false">((O27)/((C27+Q27)/2))*1000</f>
        <v>14.1137924516414</v>
      </c>
      <c r="U27" s="34" t="n">
        <f aca="false">((H27-L27)/((C27+Q27)/2))*1000</f>
        <v>5.04064016130049</v>
      </c>
      <c r="V27" s="34" t="n">
        <f aca="false">((G27-K27)/((C27+Q27)/2))*1000</f>
        <v>8.06502425808078</v>
      </c>
      <c r="W27" s="34" t="n">
        <f aca="false">((I27-M27)/((C27+Q27)/2))*1000</f>
        <v>1.0081280322601</v>
      </c>
      <c r="X27" s="34" t="n">
        <f aca="false">((F27)/((C27+Q27)/2))*1000</f>
        <v>-13.4837124314788</v>
      </c>
      <c r="Y27" s="34" t="n">
        <f aca="false">((P27)/((C27+Q27)/2))*1000</f>
        <v>0.630080020162561</v>
      </c>
    </row>
    <row r="28" s="56" customFormat="true" ht="12" hidden="false" customHeight="false" outlineLevel="0" collapsed="false">
      <c r="A28" s="35"/>
      <c r="B28" s="35" t="s">
        <v>266</v>
      </c>
      <c r="C28" s="35" t="n">
        <f aca="false">SUM(C8:C27)</f>
        <v>291892</v>
      </c>
      <c r="D28" s="35" t="n">
        <f aca="false">SUM(D8:D27)</f>
        <v>2041</v>
      </c>
      <c r="E28" s="35" t="n">
        <f aca="false">SUM(E8:E27)</f>
        <v>3299</v>
      </c>
      <c r="F28" s="35" t="n">
        <f aca="false">SUM(F8:F27)</f>
        <v>-1258</v>
      </c>
      <c r="G28" s="35" t="n">
        <f aca="false">SUM(G8:G27)</f>
        <v>1886</v>
      </c>
      <c r="H28" s="35" t="n">
        <f aca="false">SUM(H8:H27)</f>
        <v>8395</v>
      </c>
      <c r="I28" s="35" t="n">
        <f aca="false">SUM(I8:I27)</f>
        <v>820</v>
      </c>
      <c r="J28" s="35" t="n">
        <f aca="false">SUM(J8:J27)</f>
        <v>11101</v>
      </c>
      <c r="K28" s="35" t="n">
        <f aca="false">SUM(K8:K27)</f>
        <v>679</v>
      </c>
      <c r="L28" s="35" t="n">
        <f aca="false">SUM(L8:L27)</f>
        <v>7647</v>
      </c>
      <c r="M28" s="35" t="n">
        <f aca="false">SUM(M8:M27)</f>
        <v>936</v>
      </c>
      <c r="N28" s="35" t="n">
        <f aca="false">SUM(N8:N27)</f>
        <v>9262</v>
      </c>
      <c r="O28" s="35" t="n">
        <f aca="false">(J28-N28)</f>
        <v>1839</v>
      </c>
      <c r="P28" s="35" t="n">
        <f aca="false">(F28+O28)</f>
        <v>581</v>
      </c>
      <c r="Q28" s="35" t="n">
        <f aca="false">SUM(Q8:Q27)</f>
        <v>292473</v>
      </c>
      <c r="R28" s="36" t="n">
        <f aca="false">((D28)/((C28+Q28)/2))*1000</f>
        <v>6.98536017728646</v>
      </c>
      <c r="S28" s="36" t="n">
        <f aca="false">((E28)/((C28+Q28)/2))*1000</f>
        <v>11.2908884002293</v>
      </c>
      <c r="T28" s="36" t="n">
        <f aca="false">((O28)/((C28+Q28)/2))*1000</f>
        <v>6.29401144832425</v>
      </c>
      <c r="U28" s="36" t="n">
        <f aca="false">((H28-L28)/((C28+Q28)/2))*1000</f>
        <v>2.56004380823629</v>
      </c>
      <c r="V28" s="36" t="n">
        <f aca="false">((G28-K28)/((C28+Q28)/2))*1000</f>
        <v>4.1309797814722</v>
      </c>
      <c r="W28" s="36" t="n">
        <f aca="false">((I28-M28)/((C28+Q28)/2))*1000</f>
        <v>-0.397012141384238</v>
      </c>
      <c r="X28" s="36" t="n">
        <f aca="false">((F28)/((C28+Q28)/2))*1000</f>
        <v>-4.30552822294285</v>
      </c>
      <c r="Y28" s="36" t="n">
        <f aca="false">((P28)/((C28+Q28)/2))*1000</f>
        <v>1.9884832253814</v>
      </c>
    </row>
    <row r="29" customFormat="false" ht="12" hidden="false" customHeight="false" outlineLevel="0" collapsed="false">
      <c r="A29" s="32" t="s">
        <v>70</v>
      </c>
    </row>
  </sheetData>
  <mergeCells count="13">
    <mergeCell ref="D4:F4"/>
    <mergeCell ref="G4:O4"/>
    <mergeCell ref="R4:R7"/>
    <mergeCell ref="S4:S7"/>
    <mergeCell ref="T4:W4"/>
    <mergeCell ref="X4:X7"/>
    <mergeCell ref="Y4:Y7"/>
    <mergeCell ref="G5:J5"/>
    <mergeCell ref="K5:N5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Y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85"/>
    <col collapsed="false" customWidth="true" hidden="false" outlineLevel="0" max="3" min="3" style="1" width="10.56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5.56"/>
    <col collapsed="false" customWidth="true" hidden="false" outlineLevel="0" max="8" min="8" style="1" width="6.56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true" hidden="false" outlineLevel="0" max="11" min="11" style="1" width="5.56"/>
    <col collapsed="false" customWidth="true" hidden="false" outlineLevel="0" max="12" min="12" style="1" width="6.56"/>
    <col collapsed="false" customWidth="true" hidden="false" outlineLevel="0" max="13" min="13" style="1" width="8.28"/>
    <col collapsed="false" customWidth="true" hidden="false" outlineLevel="0" max="14" min="14" style="1" width="5.85"/>
    <col collapsed="false" customWidth="true" hidden="false" outlineLevel="0" max="15" min="15" style="1" width="6.85"/>
    <col collapsed="false" customWidth="true" hidden="false" outlineLevel="0" max="16" min="16" style="1" width="7.56"/>
    <col collapsed="false" customWidth="true" hidden="false" outlineLevel="0" max="17" min="17" style="1" width="9.85"/>
    <col collapsed="false" customWidth="true" hidden="false" outlineLevel="0" max="18" min="18" style="1" width="7.28"/>
    <col collapsed="false" customWidth="true" hidden="false" outlineLevel="0" max="19" min="19" style="1" width="8.41"/>
    <col collapsed="false" customWidth="true" hidden="false" outlineLevel="0" max="20" min="20" style="1" width="5.85"/>
    <col collapsed="false" customWidth="true" hidden="false" outlineLevel="0" max="21" min="21" style="1" width="6.56"/>
    <col collapsed="false" customWidth="true" hidden="false" outlineLevel="0" max="22" min="22" style="1" width="5.71"/>
    <col collapsed="false" customWidth="true" hidden="false" outlineLevel="0" max="23" min="23" style="1" width="7.7"/>
    <col collapsed="false" customWidth="true" hidden="false" outlineLevel="0" max="24" min="24" style="1" width="7.42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s="5" customFormat="true" ht="12" hidden="false" customHeight="false" outlineLevel="0" collapsed="false">
      <c r="A1" s="2" t="s">
        <v>275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" hidden="false" customHeight="false" outlineLevel="0" collapsed="false">
      <c r="A2" s="39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2" hidden="false" customHeight="false" outlineLevel="0" collapsed="false">
      <c r="A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7" customFormat="true" ht="12.75" hidden="false" customHeight="true" outlineLevel="0" collapsed="false">
      <c r="A4" s="9"/>
      <c r="B4" s="9"/>
      <c r="C4" s="10"/>
      <c r="D4" s="11" t="s">
        <v>1</v>
      </c>
      <c r="E4" s="11"/>
      <c r="F4" s="11"/>
      <c r="G4" s="11" t="s">
        <v>2</v>
      </c>
      <c r="H4" s="11"/>
      <c r="I4" s="11"/>
      <c r="J4" s="11"/>
      <c r="K4" s="11"/>
      <c r="L4" s="11"/>
      <c r="M4" s="11"/>
      <c r="N4" s="11"/>
      <c r="O4" s="11"/>
      <c r="P4" s="10"/>
      <c r="Q4" s="10"/>
      <c r="R4" s="12" t="s">
        <v>3</v>
      </c>
      <c r="S4" s="12" t="s">
        <v>4</v>
      </c>
      <c r="T4" s="13" t="s">
        <v>5</v>
      </c>
      <c r="U4" s="13"/>
      <c r="V4" s="13"/>
      <c r="W4" s="13"/>
      <c r="X4" s="12" t="s">
        <v>6</v>
      </c>
      <c r="Y4" s="12" t="s">
        <v>7</v>
      </c>
    </row>
    <row r="5" s="7" customFormat="true" ht="11.25" hidden="false" customHeight="true" outlineLevel="0" collapsed="false">
      <c r="A5" s="14" t="s">
        <v>8</v>
      </c>
      <c r="B5" s="14" t="s">
        <v>9</v>
      </c>
      <c r="C5" s="15" t="s">
        <v>10</v>
      </c>
      <c r="D5" s="16"/>
      <c r="E5" s="16"/>
      <c r="F5" s="16"/>
      <c r="G5" s="11" t="s">
        <v>11</v>
      </c>
      <c r="H5" s="11"/>
      <c r="I5" s="11"/>
      <c r="J5" s="11"/>
      <c r="K5" s="11" t="s">
        <v>12</v>
      </c>
      <c r="L5" s="11"/>
      <c r="M5" s="11"/>
      <c r="N5" s="11"/>
      <c r="O5" s="17"/>
      <c r="P5" s="15"/>
      <c r="Q5" s="15" t="s">
        <v>10</v>
      </c>
      <c r="R5" s="12"/>
      <c r="S5" s="12"/>
      <c r="T5" s="18" t="s">
        <v>13</v>
      </c>
      <c r="U5" s="18" t="s">
        <v>14</v>
      </c>
      <c r="V5" s="18" t="s">
        <v>15</v>
      </c>
      <c r="W5" s="19" t="s">
        <v>16</v>
      </c>
      <c r="X5" s="12"/>
      <c r="Y5" s="12"/>
    </row>
    <row r="6" s="7" customFormat="true" ht="11.25" hidden="false" customHeight="true" outlineLevel="0" collapsed="false">
      <c r="A6" s="14" t="s">
        <v>17</v>
      </c>
      <c r="B6" s="14" t="s">
        <v>18</v>
      </c>
      <c r="C6" s="15" t="s">
        <v>19</v>
      </c>
      <c r="D6" s="20" t="s">
        <v>20</v>
      </c>
      <c r="E6" s="20" t="s">
        <v>21</v>
      </c>
      <c r="F6" s="20" t="s">
        <v>22</v>
      </c>
      <c r="G6" s="21" t="s">
        <v>23</v>
      </c>
      <c r="H6" s="21" t="s">
        <v>23</v>
      </c>
      <c r="I6" s="21" t="s">
        <v>24</v>
      </c>
      <c r="J6" s="21"/>
      <c r="K6" s="21" t="s">
        <v>25</v>
      </c>
      <c r="L6" s="21" t="s">
        <v>25</v>
      </c>
      <c r="M6" s="21" t="s">
        <v>24</v>
      </c>
      <c r="N6" s="21"/>
      <c r="O6" s="15" t="s">
        <v>22</v>
      </c>
      <c r="P6" s="15" t="s">
        <v>22</v>
      </c>
      <c r="Q6" s="15" t="s">
        <v>19</v>
      </c>
      <c r="R6" s="12"/>
      <c r="S6" s="12"/>
      <c r="T6" s="18"/>
      <c r="U6" s="18"/>
      <c r="V6" s="18"/>
      <c r="W6" s="19"/>
      <c r="X6" s="12"/>
      <c r="Y6" s="12"/>
    </row>
    <row r="7" s="7" customFormat="true" ht="11.25" hidden="false" customHeight="true" outlineLevel="0" collapsed="false">
      <c r="A7" s="22"/>
      <c r="B7" s="22"/>
      <c r="C7" s="23" t="s">
        <v>26</v>
      </c>
      <c r="D7" s="24" t="s">
        <v>27</v>
      </c>
      <c r="E7" s="25"/>
      <c r="F7" s="25"/>
      <c r="G7" s="25" t="s">
        <v>28</v>
      </c>
      <c r="H7" s="25" t="s">
        <v>29</v>
      </c>
      <c r="I7" s="27" t="s">
        <v>30</v>
      </c>
      <c r="J7" s="27" t="s">
        <v>13</v>
      </c>
      <c r="K7" s="27" t="s">
        <v>28</v>
      </c>
      <c r="L7" s="25" t="s">
        <v>29</v>
      </c>
      <c r="M7" s="25" t="s">
        <v>31</v>
      </c>
      <c r="N7" s="25" t="s">
        <v>13</v>
      </c>
      <c r="O7" s="26"/>
      <c r="P7" s="23" t="s">
        <v>32</v>
      </c>
      <c r="Q7" s="23" t="s">
        <v>33</v>
      </c>
      <c r="R7" s="12"/>
      <c r="S7" s="12"/>
      <c r="T7" s="18"/>
      <c r="U7" s="18"/>
      <c r="V7" s="18"/>
      <c r="W7" s="19"/>
      <c r="X7" s="12"/>
      <c r="Y7" s="12"/>
    </row>
    <row r="8" customFormat="false" ht="12" hidden="false" customHeight="false" outlineLevel="0" collapsed="false">
      <c r="A8" s="1" t="n">
        <v>100001</v>
      </c>
      <c r="B8" s="1" t="s">
        <v>276</v>
      </c>
      <c r="C8" s="27" t="n">
        <v>3140</v>
      </c>
      <c r="D8" s="27" t="n">
        <v>19</v>
      </c>
      <c r="E8" s="27" t="n">
        <v>40</v>
      </c>
      <c r="F8" s="27" t="n">
        <f aca="false">(D8-E8)</f>
        <v>-21</v>
      </c>
      <c r="G8" s="27" t="n">
        <v>15</v>
      </c>
      <c r="H8" s="27" t="n">
        <v>96</v>
      </c>
      <c r="I8" s="27" t="n">
        <v>6</v>
      </c>
      <c r="J8" s="27" t="n">
        <f aca="false">SUM(G8:I8)</f>
        <v>117</v>
      </c>
      <c r="K8" s="27" t="n">
        <v>6</v>
      </c>
      <c r="L8" s="27" t="n">
        <v>113</v>
      </c>
      <c r="M8" s="27" t="n">
        <v>11</v>
      </c>
      <c r="N8" s="27" t="n">
        <f aca="false">SUM(K8:M8)</f>
        <v>130</v>
      </c>
      <c r="O8" s="27" t="n">
        <f aca="false">(J8-N8)</f>
        <v>-13</v>
      </c>
      <c r="P8" s="27" t="n">
        <f aca="false">(F8+O8)</f>
        <v>-34</v>
      </c>
      <c r="Q8" s="27" t="n">
        <f aca="false">(C8+P8)</f>
        <v>3106</v>
      </c>
      <c r="R8" s="34" t="n">
        <f aca="false">((D8)/((C8+Q8)/2))*1000</f>
        <v>6.08389369196286</v>
      </c>
      <c r="S8" s="34" t="n">
        <f aca="false">((E8)/((C8+Q8)/2))*1000</f>
        <v>12.8081972462376</v>
      </c>
      <c r="T8" s="34" t="n">
        <f aca="false">((O8)/((C8+Q8)/2))*1000</f>
        <v>-4.16266410502722</v>
      </c>
      <c r="U8" s="34" t="n">
        <f aca="false">((H8-L8)/((C8+Q8)/2))*1000</f>
        <v>-5.44348382965098</v>
      </c>
      <c r="V8" s="34" t="n">
        <f aca="false">((G8-K8)/((C8+Q8)/2))*1000</f>
        <v>2.88184438040346</v>
      </c>
      <c r="W8" s="34" t="n">
        <f aca="false">((I8-M8)/((C8+Q8)/2))*1000</f>
        <v>-1.6010246557797</v>
      </c>
      <c r="X8" s="34" t="n">
        <f aca="false">((F8)/((C8+Q8)/2))*1000</f>
        <v>-6.72430355427474</v>
      </c>
      <c r="Y8" s="34" t="n">
        <f aca="false">((P8)/((C8+Q8)/2))*1000</f>
        <v>-10.886967659302</v>
      </c>
    </row>
    <row r="9" customFormat="false" ht="12" hidden="false" customHeight="false" outlineLevel="0" collapsed="false">
      <c r="A9" s="1" t="n">
        <v>100002</v>
      </c>
      <c r="B9" s="1" t="s">
        <v>277</v>
      </c>
      <c r="C9" s="27" t="n">
        <v>14663</v>
      </c>
      <c r="D9" s="27" t="n">
        <v>114</v>
      </c>
      <c r="E9" s="27" t="n">
        <v>117</v>
      </c>
      <c r="F9" s="27" t="n">
        <f aca="false">(D9-E9)</f>
        <v>-3</v>
      </c>
      <c r="G9" s="27" t="n">
        <v>95</v>
      </c>
      <c r="H9" s="27" t="n">
        <v>548</v>
      </c>
      <c r="I9" s="27" t="n">
        <v>105</v>
      </c>
      <c r="J9" s="27" t="n">
        <f aca="false">SUM(G9:I9)</f>
        <v>748</v>
      </c>
      <c r="K9" s="27" t="n">
        <v>13</v>
      </c>
      <c r="L9" s="27" t="n">
        <v>521</v>
      </c>
      <c r="M9" s="27" t="n">
        <v>39</v>
      </c>
      <c r="N9" s="27" t="n">
        <f aca="false">SUM(K9:M9)</f>
        <v>573</v>
      </c>
      <c r="O9" s="27" t="n">
        <f aca="false">(J9-N9)</f>
        <v>175</v>
      </c>
      <c r="P9" s="27" t="n">
        <f aca="false">(F9+O9)</f>
        <v>172</v>
      </c>
      <c r="Q9" s="27" t="n">
        <f aca="false">(C9+P9)</f>
        <v>14835</v>
      </c>
      <c r="R9" s="34" t="n">
        <f aca="false">((D9)/((C9+Q9)/2))*1000</f>
        <v>7.72933758220896</v>
      </c>
      <c r="S9" s="34" t="n">
        <f aca="false">((E9)/((C9+Q9)/2))*1000</f>
        <v>7.93274120279341</v>
      </c>
      <c r="T9" s="34" t="n">
        <f aca="false">((O9)/((C9+Q9)/2))*1000</f>
        <v>11.8652112007594</v>
      </c>
      <c r="U9" s="34" t="n">
        <f aca="false">((H9-L9)/((C9+Q9)/2))*1000</f>
        <v>1.83063258526002</v>
      </c>
      <c r="V9" s="34" t="n">
        <f aca="false">((G9-K9)/((C9+Q9)/2))*1000</f>
        <v>5.55969896264154</v>
      </c>
      <c r="W9" s="34" t="n">
        <f aca="false">((I9-M9)/((C9+Q9)/2))*1000</f>
        <v>4.47487965285782</v>
      </c>
      <c r="X9" s="34" t="n">
        <f aca="false">((F9)/((C9+Q9)/2))*1000</f>
        <v>-0.203403620584446</v>
      </c>
      <c r="Y9" s="34" t="n">
        <f aca="false">((P9)/((C9+Q9)/2))*1000</f>
        <v>11.6618075801749</v>
      </c>
    </row>
    <row r="10" customFormat="false" ht="12" hidden="false" customHeight="false" outlineLevel="0" collapsed="false">
      <c r="A10" s="1" t="n">
        <v>100003</v>
      </c>
      <c r="B10" s="1" t="s">
        <v>278</v>
      </c>
      <c r="C10" s="27" t="n">
        <v>18779</v>
      </c>
      <c r="D10" s="27" t="n">
        <v>143</v>
      </c>
      <c r="E10" s="27" t="n">
        <v>183</v>
      </c>
      <c r="F10" s="27" t="n">
        <f aca="false">(D10-E10)</f>
        <v>-40</v>
      </c>
      <c r="G10" s="27" t="n">
        <v>148</v>
      </c>
      <c r="H10" s="27" t="n">
        <v>544</v>
      </c>
      <c r="I10" s="27" t="n">
        <v>137</v>
      </c>
      <c r="J10" s="27" t="n">
        <f aca="false">SUM(G10:I10)</f>
        <v>829</v>
      </c>
      <c r="K10" s="27" t="n">
        <v>39</v>
      </c>
      <c r="L10" s="27" t="n">
        <v>559</v>
      </c>
      <c r="M10" s="27" t="n">
        <v>149</v>
      </c>
      <c r="N10" s="27" t="n">
        <f aca="false">SUM(K10:M10)</f>
        <v>747</v>
      </c>
      <c r="O10" s="27" t="n">
        <f aca="false">(J10-N10)</f>
        <v>82</v>
      </c>
      <c r="P10" s="27" t="n">
        <f aca="false">(F10+O10)</f>
        <v>42</v>
      </c>
      <c r="Q10" s="27" t="n">
        <f aca="false">(C10+P10)</f>
        <v>18821</v>
      </c>
      <c r="R10" s="34" t="n">
        <f aca="false">((D10)/((C10+Q10)/2))*1000</f>
        <v>7.6063829787234</v>
      </c>
      <c r="S10" s="34" t="n">
        <f aca="false">((E10)/((C10+Q10)/2))*1000</f>
        <v>9.73404255319149</v>
      </c>
      <c r="T10" s="34" t="n">
        <f aca="false">((O10)/((C10+Q10)/2))*1000</f>
        <v>4.36170212765957</v>
      </c>
      <c r="U10" s="34" t="n">
        <f aca="false">((H10-L10)/((C10+Q10)/2))*1000</f>
        <v>-0.797872340425532</v>
      </c>
      <c r="V10" s="34" t="n">
        <f aca="false">((G10-K10)/((C10+Q10)/2))*1000</f>
        <v>5.79787234042553</v>
      </c>
      <c r="W10" s="34" t="n">
        <f aca="false">((I10-M10)/((C10+Q10)/2))*1000</f>
        <v>-0.638297872340426</v>
      </c>
      <c r="X10" s="34" t="n">
        <f aca="false">((F10)/((C10+Q10)/2))*1000</f>
        <v>-2.12765957446809</v>
      </c>
      <c r="Y10" s="34" t="n">
        <f aca="false">((P10)/((C10+Q10)/2))*1000</f>
        <v>2.23404255319149</v>
      </c>
    </row>
    <row r="11" customFormat="false" ht="12" hidden="false" customHeight="false" outlineLevel="0" collapsed="false">
      <c r="A11" s="1" t="n">
        <v>100004</v>
      </c>
      <c r="B11" s="1" t="s">
        <v>279</v>
      </c>
      <c r="C11" s="27" t="n">
        <v>10048</v>
      </c>
      <c r="D11" s="27" t="n">
        <v>66</v>
      </c>
      <c r="E11" s="27" t="n">
        <v>97</v>
      </c>
      <c r="F11" s="27" t="n">
        <f aca="false">(D11-E11)</f>
        <v>-31</v>
      </c>
      <c r="G11" s="27" t="n">
        <v>82</v>
      </c>
      <c r="H11" s="27" t="n">
        <v>363</v>
      </c>
      <c r="I11" s="27" t="n">
        <v>97</v>
      </c>
      <c r="J11" s="27" t="n">
        <f aca="false">SUM(G11:I11)</f>
        <v>542</v>
      </c>
      <c r="K11" s="27" t="n">
        <v>8</v>
      </c>
      <c r="L11" s="27" t="n">
        <v>288</v>
      </c>
      <c r="M11" s="27" t="n">
        <v>120</v>
      </c>
      <c r="N11" s="27" t="n">
        <f aca="false">SUM(K11:M11)</f>
        <v>416</v>
      </c>
      <c r="O11" s="27" t="n">
        <f aca="false">(J11-N11)</f>
        <v>126</v>
      </c>
      <c r="P11" s="27" t="n">
        <f aca="false">(F11+O11)</f>
        <v>95</v>
      </c>
      <c r="Q11" s="27" t="n">
        <f aca="false">(C11+P11)</f>
        <v>10143</v>
      </c>
      <c r="R11" s="34" t="n">
        <f aca="false">((D11)/((C11+Q11)/2))*1000</f>
        <v>6.53756624238522</v>
      </c>
      <c r="S11" s="34" t="n">
        <f aca="false">((E11)/((C11+Q11)/2))*1000</f>
        <v>9.60824129562676</v>
      </c>
      <c r="T11" s="34" t="n">
        <f aca="false">((O11)/((C11+Q11)/2))*1000</f>
        <v>12.4808082809172</v>
      </c>
      <c r="U11" s="34" t="n">
        <f aca="false">((H11-L11)/((C11+Q11)/2))*1000</f>
        <v>7.42905254816502</v>
      </c>
      <c r="V11" s="34" t="n">
        <f aca="false">((G11-K11)/((C11+Q11)/2))*1000</f>
        <v>7.32999851418949</v>
      </c>
      <c r="W11" s="34" t="n">
        <f aca="false">((I11-M11)/((C11+Q11)/2))*1000</f>
        <v>-2.27824278143727</v>
      </c>
      <c r="X11" s="34" t="n">
        <f aca="false">((F11)/((C11+Q11)/2))*1000</f>
        <v>-3.07067505324154</v>
      </c>
      <c r="Y11" s="34" t="n">
        <f aca="false">((P11)/((C11+Q11)/2))*1000</f>
        <v>9.4101332276757</v>
      </c>
    </row>
    <row r="12" customFormat="false" ht="12" hidden="false" customHeight="false" outlineLevel="0" collapsed="false">
      <c r="A12" s="1" t="n">
        <v>100005</v>
      </c>
      <c r="B12" s="1" t="s">
        <v>280</v>
      </c>
      <c r="C12" s="27" t="n">
        <v>193325</v>
      </c>
      <c r="D12" s="27" t="n">
        <v>1396</v>
      </c>
      <c r="E12" s="27" t="n">
        <v>1962</v>
      </c>
      <c r="F12" s="27" t="n">
        <f aca="false">(D12-E12)</f>
        <v>-566</v>
      </c>
      <c r="G12" s="27" t="n">
        <v>1915</v>
      </c>
      <c r="H12" s="27" t="n">
        <v>3513</v>
      </c>
      <c r="I12" s="27" t="n">
        <v>1550</v>
      </c>
      <c r="J12" s="27" t="n">
        <f aca="false">SUM(G12:I12)</f>
        <v>6978</v>
      </c>
      <c r="K12" s="27" t="n">
        <v>399</v>
      </c>
      <c r="L12" s="27" t="n">
        <v>3533</v>
      </c>
      <c r="M12" s="27" t="n">
        <v>1215</v>
      </c>
      <c r="N12" s="27" t="n">
        <f aca="false">SUM(K12:M12)</f>
        <v>5147</v>
      </c>
      <c r="O12" s="27" t="n">
        <f aca="false">(J12-N12)</f>
        <v>1831</v>
      </c>
      <c r="P12" s="27" t="n">
        <f aca="false">(F12+O12)</f>
        <v>1265</v>
      </c>
      <c r="Q12" s="27" t="n">
        <f aca="false">(C12+P12)</f>
        <v>194590</v>
      </c>
      <c r="R12" s="34" t="n">
        <f aca="false">((D12)/((C12+Q12)/2))*1000</f>
        <v>7.19745305028163</v>
      </c>
      <c r="S12" s="34" t="n">
        <f aca="false">((E12)/((C12+Q12)/2))*1000</f>
        <v>10.1156181122153</v>
      </c>
      <c r="T12" s="34" t="n">
        <f aca="false">((O12)/((C12+Q12)/2))*1000</f>
        <v>9.44021241766882</v>
      </c>
      <c r="U12" s="34" t="n">
        <f aca="false">((H12-L12)/((C12+Q12)/2))*1000</f>
        <v>-0.103115373213204</v>
      </c>
      <c r="V12" s="34" t="n">
        <f aca="false">((G12-K12)/((C12+Q12)/2))*1000</f>
        <v>7.81614528956086</v>
      </c>
      <c r="W12" s="34" t="n">
        <f aca="false">((I12-M12)/((C12+Q12)/2))*1000</f>
        <v>1.72718250132117</v>
      </c>
      <c r="X12" s="34" t="n">
        <f aca="false">((F12)/((C12+Q12)/2))*1000</f>
        <v>-2.91816506193367</v>
      </c>
      <c r="Y12" s="34" t="n">
        <f aca="false">((P12)/((C12+Q12)/2))*1000</f>
        <v>6.52204735573515</v>
      </c>
    </row>
    <row r="13" customFormat="false" ht="12" hidden="false" customHeight="false" outlineLevel="0" collapsed="false">
      <c r="A13" s="1" t="n">
        <v>100006</v>
      </c>
      <c r="B13" s="1" t="s">
        <v>281</v>
      </c>
      <c r="C13" s="27" t="n">
        <v>10068</v>
      </c>
      <c r="D13" s="27" t="n">
        <v>60</v>
      </c>
      <c r="E13" s="27" t="n">
        <v>116</v>
      </c>
      <c r="F13" s="27" t="n">
        <f aca="false">(D13-E13)</f>
        <v>-56</v>
      </c>
      <c r="G13" s="27" t="n">
        <v>80</v>
      </c>
      <c r="H13" s="27" t="n">
        <v>343</v>
      </c>
      <c r="I13" s="27" t="n">
        <v>15</v>
      </c>
      <c r="J13" s="27" t="n">
        <f aca="false">SUM(G13:I13)</f>
        <v>438</v>
      </c>
      <c r="K13" s="27" t="n">
        <v>12</v>
      </c>
      <c r="L13" s="27" t="n">
        <v>261</v>
      </c>
      <c r="M13" s="27" t="n">
        <v>40</v>
      </c>
      <c r="N13" s="27" t="n">
        <f aca="false">SUM(K13:M13)</f>
        <v>313</v>
      </c>
      <c r="O13" s="27" t="n">
        <f aca="false">(J13-N13)</f>
        <v>125</v>
      </c>
      <c r="P13" s="27" t="n">
        <f aca="false">(F13+O13)</f>
        <v>69</v>
      </c>
      <c r="Q13" s="27" t="n">
        <f aca="false">(C13+P13)</f>
        <v>10137</v>
      </c>
      <c r="R13" s="34" t="n">
        <f aca="false">((D13)/((C13+Q13)/2))*1000</f>
        <v>5.93912397921307</v>
      </c>
      <c r="S13" s="34" t="n">
        <f aca="false">((E13)/((C13+Q13)/2))*1000</f>
        <v>11.4823063598119</v>
      </c>
      <c r="T13" s="34" t="n">
        <f aca="false">((O13)/((C13+Q13)/2))*1000</f>
        <v>12.3731749566939</v>
      </c>
      <c r="U13" s="34" t="n">
        <f aca="false">((H13-L13)/((C13+Q13)/2))*1000</f>
        <v>8.11680277159119</v>
      </c>
      <c r="V13" s="34" t="n">
        <f aca="false">((G13-K13)/((C13+Q13)/2))*1000</f>
        <v>6.73100717644148</v>
      </c>
      <c r="W13" s="34" t="n">
        <f aca="false">((I13-M13)/((C13+Q13)/2))*1000</f>
        <v>-2.47463499133878</v>
      </c>
      <c r="X13" s="34" t="n">
        <f aca="false">((F13)/((C13+Q13)/2))*1000</f>
        <v>-5.54318238059886</v>
      </c>
      <c r="Y13" s="34" t="n">
        <f aca="false">((P13)/((C13+Q13)/2))*1000</f>
        <v>6.82999257609503</v>
      </c>
    </row>
    <row r="14" customFormat="false" ht="12" hidden="false" customHeight="false" outlineLevel="0" collapsed="false">
      <c r="A14" s="1" t="n">
        <v>100007</v>
      </c>
      <c r="B14" s="1" t="s">
        <v>282</v>
      </c>
      <c r="C14" s="27" t="n">
        <v>6048</v>
      </c>
      <c r="D14" s="27" t="n">
        <v>40</v>
      </c>
      <c r="E14" s="27" t="n">
        <v>73</v>
      </c>
      <c r="F14" s="27" t="n">
        <f aca="false">(D14-E14)</f>
        <v>-33</v>
      </c>
      <c r="G14" s="27" t="n">
        <v>37</v>
      </c>
      <c r="H14" s="27" t="n">
        <v>220</v>
      </c>
      <c r="I14" s="27" t="n">
        <v>11</v>
      </c>
      <c r="J14" s="27" t="n">
        <f aca="false">SUM(G14:I14)</f>
        <v>268</v>
      </c>
      <c r="K14" s="27" t="n">
        <v>20</v>
      </c>
      <c r="L14" s="27" t="n">
        <v>160</v>
      </c>
      <c r="M14" s="27" t="n">
        <v>19</v>
      </c>
      <c r="N14" s="27" t="n">
        <f aca="false">SUM(K14:M14)</f>
        <v>199</v>
      </c>
      <c r="O14" s="27" t="n">
        <f aca="false">(J14-N14)</f>
        <v>69</v>
      </c>
      <c r="P14" s="27" t="n">
        <f aca="false">(F14+O14)</f>
        <v>36</v>
      </c>
      <c r="Q14" s="27" t="n">
        <f aca="false">(C14+P14)</f>
        <v>6084</v>
      </c>
      <c r="R14" s="34" t="n">
        <f aca="false">((D14)/((C14+Q14)/2))*1000</f>
        <v>6.59413122321134</v>
      </c>
      <c r="S14" s="34" t="n">
        <f aca="false">((E14)/((C14+Q14)/2))*1000</f>
        <v>12.0342894823607</v>
      </c>
      <c r="T14" s="34" t="n">
        <f aca="false">((O14)/((C14+Q14)/2))*1000</f>
        <v>11.3748763600396</v>
      </c>
      <c r="U14" s="34" t="n">
        <f aca="false">((H14-L14)/((C14+Q14)/2))*1000</f>
        <v>9.89119683481701</v>
      </c>
      <c r="V14" s="34" t="n">
        <f aca="false">((G14-K14)/((C14+Q14)/2))*1000</f>
        <v>2.80250576986482</v>
      </c>
      <c r="W14" s="34" t="n">
        <f aca="false">((I14-M14)/((C14+Q14)/2))*1000</f>
        <v>-1.31882624464227</v>
      </c>
      <c r="X14" s="34" t="n">
        <f aca="false">((F14)/((C14+Q14)/2))*1000</f>
        <v>-5.44015825914936</v>
      </c>
      <c r="Y14" s="34" t="n">
        <f aca="false">((P14)/((C14+Q14)/2))*1000</f>
        <v>5.93471810089021</v>
      </c>
    </row>
    <row r="15" s="38" customFormat="true" ht="12" hidden="false" customHeight="false" outlineLevel="0" collapsed="false">
      <c r="A15" s="29"/>
      <c r="B15" s="29" t="s">
        <v>280</v>
      </c>
      <c r="C15" s="30" t="n">
        <f aca="false">SUM(C8:C14)</f>
        <v>256071</v>
      </c>
      <c r="D15" s="30" t="n">
        <f aca="false">SUM(D8:D14)</f>
        <v>1838</v>
      </c>
      <c r="E15" s="30" t="n">
        <f aca="false">SUM(E8:E14)</f>
        <v>2588</v>
      </c>
      <c r="F15" s="30" t="n">
        <f aca="false">SUM(F8:F14)</f>
        <v>-750</v>
      </c>
      <c r="G15" s="30" t="n">
        <f aca="false">SUM(G8:G14)</f>
        <v>2372</v>
      </c>
      <c r="H15" s="30" t="n">
        <f aca="false">SUM(H8:H14)</f>
        <v>5627</v>
      </c>
      <c r="I15" s="30" t="n">
        <f aca="false">SUM(I8:I14)</f>
        <v>1921</v>
      </c>
      <c r="J15" s="30" t="n">
        <f aca="false">SUM(J8:J14)</f>
        <v>9920</v>
      </c>
      <c r="K15" s="30" t="n">
        <f aca="false">SUM(K8:K14)</f>
        <v>497</v>
      </c>
      <c r="L15" s="30" t="n">
        <f aca="false">SUM(L8:L14)</f>
        <v>5435</v>
      </c>
      <c r="M15" s="30" t="n">
        <f aca="false">SUM(M8:M14)</f>
        <v>1593</v>
      </c>
      <c r="N15" s="30" t="n">
        <f aca="false">SUM(N8:N14)</f>
        <v>7525</v>
      </c>
      <c r="O15" s="30" t="n">
        <f aca="false">(J15-N15)</f>
        <v>2395</v>
      </c>
      <c r="P15" s="30" t="n">
        <f aca="false">(F15+O15)</f>
        <v>1645</v>
      </c>
      <c r="Q15" s="30" t="n">
        <f aca="false">SUM(Q8:Q14)</f>
        <v>257716</v>
      </c>
      <c r="R15" s="31" t="n">
        <f aca="false">((D15)/((C15+Q15)/2))*1000</f>
        <v>7.15471586474551</v>
      </c>
      <c r="S15" s="31" t="n">
        <f aca="false">((E15)/((C15+Q15)/2))*1000</f>
        <v>10.074213633276</v>
      </c>
      <c r="T15" s="31" t="n">
        <f aca="false">((O15)/((C15+Q15)/2))*1000</f>
        <v>9.32292954084085</v>
      </c>
      <c r="U15" s="31" t="n">
        <f aca="false">((H15-L15)/((C15+Q15)/2))*1000</f>
        <v>0.747391428743818</v>
      </c>
      <c r="V15" s="31" t="n">
        <f aca="false">((G15-K15)/((C15+Q15)/2))*1000</f>
        <v>7.29874442132635</v>
      </c>
      <c r="W15" s="31" t="n">
        <f aca="false">((I15-M15)/((C15+Q15)/2))*1000</f>
        <v>1.27679369077069</v>
      </c>
      <c r="X15" s="31" t="n">
        <f aca="false">((F15)/((C15+Q15)/2))*1000</f>
        <v>-2.91949776853054</v>
      </c>
      <c r="Y15" s="31" t="n">
        <f aca="false">((P15)/((C15+Q15)/2))*1000</f>
        <v>6.40343177231032</v>
      </c>
    </row>
    <row r="16" customFormat="false" ht="12" hidden="false" customHeight="false" outlineLevel="0" collapsed="false">
      <c r="A16" s="32" t="s">
        <v>70</v>
      </c>
    </row>
  </sheetData>
  <mergeCells count="13">
    <mergeCell ref="D4:F4"/>
    <mergeCell ref="G4:O4"/>
    <mergeCell ref="R4:R7"/>
    <mergeCell ref="S4:S7"/>
    <mergeCell ref="T4:W4"/>
    <mergeCell ref="X4:X7"/>
    <mergeCell ref="Y4:Y7"/>
    <mergeCell ref="G5:J5"/>
    <mergeCell ref="K5:N5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9:18:05Z</dcterms:created>
  <dc:creator>UserRegTosc</dc:creator>
  <dc:description/>
  <dc:language>en-US</dc:language>
  <cp:lastModifiedBy>SD15870</cp:lastModifiedBy>
  <cp:lastPrinted>2017-06-14T12:18:38Z</cp:lastPrinted>
  <dcterms:modified xsi:type="dcterms:W3CDTF">2019-07-04T09:56:32Z</dcterms:modified>
  <cp:revision>0</cp:revision>
  <dc:subject/>
  <dc:title/>
</cp:coreProperties>
</file>