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9">
  <si>
    <t xml:space="preserve">INDICATORI DI STRUTTURA- POPOLAZIONE  TOTALE (MASCHI E FEMMINE) AL 31.12.17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.75" hidden="false" customHeight="false" outlineLevel="0" collapsed="false">
      <c r="A6" s="5" t="n">
        <v>51001</v>
      </c>
      <c r="B6" s="5" t="s">
        <v>15</v>
      </c>
      <c r="C6" s="6" t="n">
        <f aca="false">(J6/K6)*100</f>
        <v>267.434210526316</v>
      </c>
      <c r="D6" s="6" t="n">
        <f aca="false">((K6+J6)/L6)*100</f>
        <v>67.6559660811629</v>
      </c>
      <c r="E6" s="6" t="n">
        <f aca="false">(J6/L6)*100</f>
        <v>49.2428831011508</v>
      </c>
      <c r="F6" s="6" t="n">
        <f aca="false">(K6/L6)*100</f>
        <v>18.4130829800121</v>
      </c>
      <c r="G6" s="6" t="n">
        <f aca="false">(M6/N6)*100</f>
        <v>188.990825688073</v>
      </c>
      <c r="H6" s="6" t="n">
        <f aca="false">(K6/J6)*100</f>
        <v>37.3923739237392</v>
      </c>
      <c r="I6" s="6" t="n">
        <f aca="false">(N6/M6)*100</f>
        <v>52.9126213592233</v>
      </c>
      <c r="J6" s="0" t="n">
        <v>1626</v>
      </c>
      <c r="K6" s="7" t="n">
        <v>608</v>
      </c>
      <c r="L6" s="7" t="n">
        <v>3302</v>
      </c>
      <c r="M6" s="7" t="n">
        <v>412</v>
      </c>
      <c r="N6" s="7" t="n">
        <v>218</v>
      </c>
    </row>
    <row r="7" customFormat="false" ht="12.75" hidden="false" customHeight="false" outlineLevel="0" collapsed="false">
      <c r="A7" s="5" t="n">
        <v>51002</v>
      </c>
      <c r="B7" s="5" t="s">
        <v>16</v>
      </c>
      <c r="C7" s="6" t="n">
        <f aca="false">(J7/K7)*100</f>
        <v>204.15582303188</v>
      </c>
      <c r="D7" s="6" t="n">
        <f aca="false">((K7+J7)/L7)*100</f>
        <v>60.3015156401161</v>
      </c>
      <c r="E7" s="6" t="n">
        <f aca="false">(J7/L7)*100</f>
        <v>40.4756530151564</v>
      </c>
      <c r="F7" s="6" t="n">
        <f aca="false">(K7/L7)*100</f>
        <v>19.8258626249597</v>
      </c>
      <c r="G7" s="6" t="n">
        <f aca="false">(M7/N7)*100</f>
        <v>147.553769794375</v>
      </c>
      <c r="H7" s="6" t="n">
        <f aca="false">(K7/J7)*100</f>
        <v>48.982193363343</v>
      </c>
      <c r="I7" s="6" t="n">
        <f aca="false">(N7/M7)*100</f>
        <v>67.7719045330771</v>
      </c>
      <c r="J7" s="0" t="n">
        <v>25103</v>
      </c>
      <c r="K7" s="7" t="n">
        <v>12296</v>
      </c>
      <c r="L7" s="7" t="n">
        <v>62020</v>
      </c>
      <c r="M7" s="7" t="n">
        <v>6243</v>
      </c>
      <c r="N7" s="7" t="n">
        <v>4231</v>
      </c>
    </row>
    <row r="8" customFormat="false" ht="12.75" hidden="false" customHeight="false" outlineLevel="0" collapsed="false">
      <c r="A8" s="5" t="n">
        <v>51003</v>
      </c>
      <c r="B8" s="5" t="s">
        <v>17</v>
      </c>
      <c r="C8" s="6" t="n">
        <f aca="false">(J8/K8)*100</f>
        <v>453.846153846154</v>
      </c>
      <c r="D8" s="6" t="n">
        <f aca="false">((K8+J8)/L8)*100</f>
        <v>67.1850699844479</v>
      </c>
      <c r="E8" s="6" t="n">
        <f aca="false">(J8/L8)*100</f>
        <v>55.054432348367</v>
      </c>
      <c r="F8" s="6" t="n">
        <f aca="false">(K8/L8)*100</f>
        <v>12.1306376360809</v>
      </c>
      <c r="G8" s="6" t="n">
        <f aca="false">(M8/N8)*100</f>
        <v>228.205128205128</v>
      </c>
      <c r="H8" s="6" t="n">
        <f aca="false">(K8/J8)*100</f>
        <v>22.0338983050847</v>
      </c>
      <c r="I8" s="6" t="n">
        <f aca="false">(N8/M8)*100</f>
        <v>43.8202247191011</v>
      </c>
      <c r="J8" s="0" t="n">
        <v>354</v>
      </c>
      <c r="K8" s="7" t="n">
        <v>78</v>
      </c>
      <c r="L8" s="7" t="n">
        <v>643</v>
      </c>
      <c r="M8" s="7" t="n">
        <v>89</v>
      </c>
      <c r="N8" s="7" t="n">
        <v>39</v>
      </c>
    </row>
    <row r="9" customFormat="false" ht="12.75" hidden="false" customHeight="false" outlineLevel="0" collapsed="false">
      <c r="A9" s="5" t="n">
        <v>51004</v>
      </c>
      <c r="B9" s="5" t="s">
        <v>18</v>
      </c>
      <c r="C9" s="6" t="n">
        <f aca="false">(J9/K9)*100</f>
        <v>191.795865633075</v>
      </c>
      <c r="D9" s="6" t="n">
        <f aca="false">((K9+J9)/L9)*100</f>
        <v>58.9686684073107</v>
      </c>
      <c r="E9" s="6" t="n">
        <f aca="false">(J9/L9)*100</f>
        <v>38.7597911227154</v>
      </c>
      <c r="F9" s="6" t="n">
        <f aca="false">(K9/L9)*100</f>
        <v>20.2088772845953</v>
      </c>
      <c r="G9" s="6" t="n">
        <f aca="false">(M9/N9)*100</f>
        <v>129.07180385289</v>
      </c>
      <c r="H9" s="6" t="n">
        <f aca="false">(K9/J9)*100</f>
        <v>52.1387672617043</v>
      </c>
      <c r="I9" s="6" t="n">
        <f aca="false">(N9/M9)*100</f>
        <v>77.4762550881954</v>
      </c>
      <c r="J9" s="0" t="n">
        <v>2969</v>
      </c>
      <c r="K9" s="7" t="n">
        <v>1548</v>
      </c>
      <c r="L9" s="7" t="n">
        <v>7660</v>
      </c>
      <c r="M9" s="7" t="n">
        <v>737</v>
      </c>
      <c r="N9" s="7" t="n">
        <v>571</v>
      </c>
    </row>
    <row r="10" customFormat="false" ht="12.75" hidden="false" customHeight="false" outlineLevel="0" collapsed="false">
      <c r="A10" s="5" t="n">
        <v>51005</v>
      </c>
      <c r="B10" s="5" t="s">
        <v>19</v>
      </c>
      <c r="C10" s="6" t="n">
        <f aca="false">(J10/K10)*100</f>
        <v>187.878787878788</v>
      </c>
      <c r="D10" s="6" t="n">
        <f aca="false">((K10+J10)/L10)*100</f>
        <v>62.9037467700258</v>
      </c>
      <c r="E10" s="6" t="n">
        <f aca="false">(J10/L10)*100</f>
        <v>41.0529715762274</v>
      </c>
      <c r="F10" s="6" t="n">
        <f aca="false">(K10/L10)*100</f>
        <v>21.8507751937984</v>
      </c>
      <c r="G10" s="6" t="n">
        <f aca="false">(M10/N10)*100</f>
        <v>144.868735083532</v>
      </c>
      <c r="H10" s="6" t="n">
        <f aca="false">(K10/J10)*100</f>
        <v>53.2258064516129</v>
      </c>
      <c r="I10" s="6" t="n">
        <f aca="false">(N10/M10)*100</f>
        <v>69.0280065897858</v>
      </c>
      <c r="J10" s="0" t="n">
        <v>2542</v>
      </c>
      <c r="K10" s="7" t="n">
        <v>1353</v>
      </c>
      <c r="L10" s="7" t="n">
        <v>6192</v>
      </c>
      <c r="M10" s="7" t="n">
        <v>607</v>
      </c>
      <c r="N10" s="7" t="n">
        <v>419</v>
      </c>
    </row>
    <row r="11" customFormat="false" ht="12.75" hidden="false" customHeight="false" outlineLevel="0" collapsed="false">
      <c r="A11" s="5" t="n">
        <v>51006</v>
      </c>
      <c r="B11" s="5" t="s">
        <v>20</v>
      </c>
      <c r="C11" s="6" t="n">
        <f aca="false">(J11/K11)*100</f>
        <v>168.998628257888</v>
      </c>
      <c r="D11" s="6" t="n">
        <f aca="false">((K11+J11)/L11)*100</f>
        <v>56.2697274031564</v>
      </c>
      <c r="E11" s="6" t="n">
        <f aca="false">(J11/L11)*100</f>
        <v>35.351506456241</v>
      </c>
      <c r="F11" s="6" t="n">
        <f aca="false">(K11/L11)*100</f>
        <v>20.9182209469154</v>
      </c>
      <c r="G11" s="6" t="n">
        <f aca="false">(M11/N11)*100</f>
        <v>159.401709401709</v>
      </c>
      <c r="H11" s="6" t="n">
        <f aca="false">(K11/J11)*100</f>
        <v>59.1720779220779</v>
      </c>
      <c r="I11" s="6" t="n">
        <f aca="false">(N11/M11)*100</f>
        <v>62.7345844504021</v>
      </c>
      <c r="J11" s="0" t="n">
        <v>1232</v>
      </c>
      <c r="K11" s="7" t="n">
        <v>729</v>
      </c>
      <c r="L11" s="7" t="n">
        <v>3485</v>
      </c>
      <c r="M11" s="7" t="n">
        <v>373</v>
      </c>
      <c r="N11" s="7" t="n">
        <v>234</v>
      </c>
    </row>
    <row r="12" customFormat="false" ht="12.75" hidden="false" customHeight="false" outlineLevel="0" collapsed="false">
      <c r="A12" s="5" t="n">
        <v>51007</v>
      </c>
      <c r="B12" s="5" t="s">
        <v>21</v>
      </c>
      <c r="C12" s="6" t="n">
        <f aca="false">(J12/K12)*100</f>
        <v>353.435114503817</v>
      </c>
      <c r="D12" s="6" t="n">
        <f aca="false">((K12+J12)/L12)*100</f>
        <v>73.1527093596059</v>
      </c>
      <c r="E12" s="6" t="n">
        <f aca="false">(J12/L12)*100</f>
        <v>57.0197044334975</v>
      </c>
      <c r="F12" s="6" t="n">
        <f aca="false">(K12/L12)*100</f>
        <v>16.1330049261084</v>
      </c>
      <c r="G12" s="6" t="n">
        <f aca="false">(M12/N12)*100</f>
        <v>169.491525423729</v>
      </c>
      <c r="H12" s="6" t="n">
        <f aca="false">(K12/J12)*100</f>
        <v>28.2937365010799</v>
      </c>
      <c r="I12" s="6" t="n">
        <f aca="false">(N12/M12)*100</f>
        <v>59</v>
      </c>
      <c r="J12" s="0" t="n">
        <v>463</v>
      </c>
      <c r="K12" s="7" t="n">
        <v>131</v>
      </c>
      <c r="L12" s="7" t="n">
        <v>812</v>
      </c>
      <c r="M12" s="7" t="n">
        <v>100</v>
      </c>
      <c r="N12" s="7" t="n">
        <v>59</v>
      </c>
    </row>
    <row r="13" customFormat="false" ht="12.75" hidden="false" customHeight="false" outlineLevel="0" collapsed="false">
      <c r="A13" s="5" t="n">
        <v>51008</v>
      </c>
      <c r="B13" s="5" t="s">
        <v>22</v>
      </c>
      <c r="C13" s="6" t="n">
        <f aca="false">(J13/K13)*100</f>
        <v>253.125</v>
      </c>
      <c r="D13" s="6" t="n">
        <f aca="false">((K13+J13)/L13)*100</f>
        <v>57.5649516046867</v>
      </c>
      <c r="E13" s="6" t="n">
        <f aca="false">(J13/L13)*100</f>
        <v>41.2633723892002</v>
      </c>
      <c r="F13" s="6" t="n">
        <f aca="false">(K13/L13)*100</f>
        <v>16.3015792154865</v>
      </c>
      <c r="G13" s="6" t="n">
        <f aca="false">(M13/N13)*100</f>
        <v>210.434782608696</v>
      </c>
      <c r="H13" s="6" t="n">
        <f aca="false">(K13/J13)*100</f>
        <v>39.5061728395062</v>
      </c>
      <c r="I13" s="6" t="n">
        <f aca="false">(N13/M13)*100</f>
        <v>47.5206611570248</v>
      </c>
      <c r="J13" s="0" t="n">
        <v>810</v>
      </c>
      <c r="K13" s="7" t="n">
        <v>320</v>
      </c>
      <c r="L13" s="7" t="n">
        <v>1963</v>
      </c>
      <c r="M13" s="7" t="n">
        <v>242</v>
      </c>
      <c r="N13" s="7" t="n">
        <v>115</v>
      </c>
    </row>
    <row r="14" customFormat="false" ht="12.75" hidden="false" customHeight="false" outlineLevel="0" collapsed="false">
      <c r="A14" s="5" t="n">
        <v>51010</v>
      </c>
      <c r="B14" s="5" t="s">
        <v>23</v>
      </c>
      <c r="C14" s="6" t="n">
        <f aca="false">(J14/K14)*100</f>
        <v>268.474576271186</v>
      </c>
      <c r="D14" s="6" t="n">
        <f aca="false">((K14+J14)/L14)*100</f>
        <v>68.7974683544304</v>
      </c>
      <c r="E14" s="6" t="n">
        <f aca="false">(J14/L14)*100</f>
        <v>50.126582278481</v>
      </c>
      <c r="F14" s="6" t="n">
        <f aca="false">(K14/L14)*100</f>
        <v>18.6708860759494</v>
      </c>
      <c r="G14" s="6" t="n">
        <f aca="false">(M14/N14)*100</f>
        <v>153.097345132743</v>
      </c>
      <c r="H14" s="6" t="n">
        <f aca="false">(K14/J14)*100</f>
        <v>37.2474747474748</v>
      </c>
      <c r="I14" s="6" t="n">
        <f aca="false">(N14/M14)*100</f>
        <v>65.3179190751445</v>
      </c>
      <c r="J14" s="0" t="n">
        <v>792</v>
      </c>
      <c r="K14" s="7" t="n">
        <v>295</v>
      </c>
      <c r="L14" s="7" t="n">
        <v>1580</v>
      </c>
      <c r="M14" s="7" t="n">
        <v>173</v>
      </c>
      <c r="N14" s="7" t="n">
        <v>113</v>
      </c>
    </row>
    <row r="15" customFormat="false" ht="12.75" hidden="false" customHeight="false" outlineLevel="0" collapsed="false">
      <c r="A15" s="5" t="n">
        <v>51011</v>
      </c>
      <c r="B15" s="5" t="s">
        <v>24</v>
      </c>
      <c r="C15" s="6" t="n">
        <f aca="false">(J15/K15)*100</f>
        <v>170.344827586207</v>
      </c>
      <c r="D15" s="6" t="n">
        <f aca="false">((K15+J15)/L15)*100</f>
        <v>57.5201760821717</v>
      </c>
      <c r="E15" s="6" t="n">
        <f aca="false">(J15/L15)*100</f>
        <v>36.2435803374908</v>
      </c>
      <c r="F15" s="6" t="n">
        <f aca="false">(K15/L15)*100</f>
        <v>21.2765957446809</v>
      </c>
      <c r="G15" s="6" t="n">
        <f aca="false">(M15/N15)*100</f>
        <v>159.782608695652</v>
      </c>
      <c r="H15" s="6" t="n">
        <f aca="false">(K15/J15)*100</f>
        <v>58.7044534412956</v>
      </c>
      <c r="I15" s="6" t="n">
        <f aca="false">(N15/M15)*100</f>
        <v>62.5850340136054</v>
      </c>
      <c r="J15" s="0" t="n">
        <v>494</v>
      </c>
      <c r="K15" s="7" t="n">
        <v>290</v>
      </c>
      <c r="L15" s="7" t="n">
        <v>1363</v>
      </c>
      <c r="M15" s="7" t="n">
        <v>147</v>
      </c>
      <c r="N15" s="7" t="n">
        <v>92</v>
      </c>
    </row>
    <row r="16" customFormat="false" ht="12.75" hidden="false" customHeight="false" outlineLevel="0" collapsed="false">
      <c r="A16" s="5" t="n">
        <v>51012</v>
      </c>
      <c r="B16" s="5" t="s">
        <v>25</v>
      </c>
      <c r="C16" s="6" t="n">
        <f aca="false">(J16/K16)*100</f>
        <v>175.745178258328</v>
      </c>
      <c r="D16" s="6" t="n">
        <f aca="false">((K16+J16)/L16)*100</f>
        <v>55.4406580493537</v>
      </c>
      <c r="E16" s="6" t="n">
        <f aca="false">(J16/L16)*100</f>
        <v>35.3349001175088</v>
      </c>
      <c r="F16" s="6" t="n">
        <f aca="false">(K16/L16)*100</f>
        <v>20.1057579318449</v>
      </c>
      <c r="G16" s="6" t="n">
        <f aca="false">(M16/N16)*100</f>
        <v>145.901639344262</v>
      </c>
      <c r="H16" s="6" t="n">
        <f aca="false">(K16/J16)*100</f>
        <v>56.9005653475224</v>
      </c>
      <c r="I16" s="6" t="n">
        <f aca="false">(N16/M16)*100</f>
        <v>68.5393258426966</v>
      </c>
      <c r="J16" s="0" t="n">
        <v>3007</v>
      </c>
      <c r="K16" s="7" t="n">
        <v>1711</v>
      </c>
      <c r="L16" s="7" t="n">
        <v>8510</v>
      </c>
      <c r="M16" s="7" t="n">
        <v>890</v>
      </c>
      <c r="N16" s="7" t="n">
        <v>610</v>
      </c>
    </row>
    <row r="17" customFormat="false" ht="12.75" hidden="false" customHeight="false" outlineLevel="0" collapsed="false">
      <c r="A17" s="5" t="n">
        <v>51013</v>
      </c>
      <c r="B17" s="5" t="s">
        <v>26</v>
      </c>
      <c r="C17" s="6" t="n">
        <f aca="false">(J17/K17)*100</f>
        <v>164.875094625284</v>
      </c>
      <c r="D17" s="6" t="n">
        <f aca="false">((K17+J17)/L17)*100</f>
        <v>57.8921244209133</v>
      </c>
      <c r="E17" s="6" t="n">
        <f aca="false">(J17/L17)*100</f>
        <v>36.035737921906</v>
      </c>
      <c r="F17" s="6" t="n">
        <f aca="false">(K17/L17)*100</f>
        <v>21.8563864990073</v>
      </c>
      <c r="G17" s="6" t="n">
        <f aca="false">(M17/N17)*100</f>
        <v>113.053097345133</v>
      </c>
      <c r="H17" s="6" t="n">
        <f aca="false">(K17/J17)*100</f>
        <v>60.6519742883379</v>
      </c>
      <c r="I17" s="6" t="n">
        <f aca="false">(N17/M17)*100</f>
        <v>88.454011741683</v>
      </c>
      <c r="J17" s="0" t="n">
        <v>2178</v>
      </c>
      <c r="K17" s="7" t="n">
        <v>1321</v>
      </c>
      <c r="L17" s="7" t="n">
        <v>6044</v>
      </c>
      <c r="M17" s="7" t="n">
        <v>511</v>
      </c>
      <c r="N17" s="7" t="n">
        <v>452</v>
      </c>
    </row>
    <row r="18" customFormat="false" ht="12.75" hidden="false" customHeight="false" outlineLevel="0" collapsed="false">
      <c r="A18" s="5" t="n">
        <v>51014</v>
      </c>
      <c r="B18" s="5" t="s">
        <v>27</v>
      </c>
      <c r="C18" s="6" t="n">
        <f aca="false">(J18/K18)*100</f>
        <v>332.5</v>
      </c>
      <c r="D18" s="6" t="n">
        <f aca="false">((K18+J18)/L18)*100</f>
        <v>61.3475177304965</v>
      </c>
      <c r="E18" s="6" t="n">
        <f aca="false">(J18/L18)*100</f>
        <v>47.1631205673759</v>
      </c>
      <c r="F18" s="6" t="n">
        <f aca="false">(K18/L18)*100</f>
        <v>14.1843971631206</v>
      </c>
      <c r="G18" s="6" t="n">
        <f aca="false">(M18/N18)*100</f>
        <v>98.0769230769231</v>
      </c>
      <c r="H18" s="6" t="n">
        <f aca="false">(K18/J18)*100</f>
        <v>30.0751879699248</v>
      </c>
      <c r="I18" s="6" t="n">
        <f aca="false">(N18/M18)*100</f>
        <v>101.960784313725</v>
      </c>
      <c r="J18" s="0" t="n">
        <v>266</v>
      </c>
      <c r="K18" s="7" t="n">
        <v>80</v>
      </c>
      <c r="L18" s="7" t="n">
        <v>564</v>
      </c>
      <c r="M18" s="7" t="n">
        <v>51</v>
      </c>
      <c r="N18" s="7" t="n">
        <v>52</v>
      </c>
    </row>
    <row r="19" customFormat="false" ht="12.75" hidden="false" customHeight="false" outlineLevel="0" collapsed="false">
      <c r="A19" s="5" t="n">
        <v>51015</v>
      </c>
      <c r="B19" s="5" t="s">
        <v>28</v>
      </c>
      <c r="C19" s="6" t="n">
        <f aca="false">(J19/K19)*100</f>
        <v>290.5</v>
      </c>
      <c r="D19" s="6" t="n">
        <f aca="false">((K19+J19)/L19)*100</f>
        <v>64.0689089417555</v>
      </c>
      <c r="E19" s="6" t="n">
        <f aca="false">(J19/L19)*100</f>
        <v>47.66201804758</v>
      </c>
      <c r="F19" s="6" t="n">
        <f aca="false">(K19/L19)*100</f>
        <v>16.4068908941756</v>
      </c>
      <c r="G19" s="6" t="n">
        <f aca="false">(M19/N19)*100</f>
        <v>186.486486486486</v>
      </c>
      <c r="H19" s="6" t="n">
        <f aca="false">(K19/J19)*100</f>
        <v>34.4234079173838</v>
      </c>
      <c r="I19" s="6" t="n">
        <f aca="false">(N19/M19)*100</f>
        <v>53.6231884057971</v>
      </c>
      <c r="J19" s="0" t="n">
        <v>581</v>
      </c>
      <c r="K19" s="7" t="n">
        <v>200</v>
      </c>
      <c r="L19" s="7" t="n">
        <v>1219</v>
      </c>
      <c r="M19" s="7" t="n">
        <v>138</v>
      </c>
      <c r="N19" s="7" t="n">
        <v>74</v>
      </c>
    </row>
    <row r="20" customFormat="false" ht="12.75" hidden="false" customHeight="false" outlineLevel="0" collapsed="false">
      <c r="A20" s="5" t="n">
        <v>51016</v>
      </c>
      <c r="B20" s="5" t="s">
        <v>29</v>
      </c>
      <c r="C20" s="6" t="n">
        <f aca="false">(J20/K20)*100</f>
        <v>185.441941074523</v>
      </c>
      <c r="D20" s="6" t="n">
        <f aca="false">((K20+J20)/L20)*100</f>
        <v>57.3767636300296</v>
      </c>
      <c r="E20" s="6" t="n">
        <f aca="false">(J20/L20)*100</f>
        <v>37.2757359345062</v>
      </c>
      <c r="F20" s="6" t="n">
        <f aca="false">(K20/L20)*100</f>
        <v>20.1010276955234</v>
      </c>
      <c r="G20" s="6" t="n">
        <f aca="false">(M20/N20)*100</f>
        <v>138.117647058824</v>
      </c>
      <c r="H20" s="6" t="n">
        <f aca="false">(K20/J20)*100</f>
        <v>53.9252336448598</v>
      </c>
      <c r="I20" s="6" t="n">
        <f aca="false">(N20/M20)*100</f>
        <v>72.4020442930153</v>
      </c>
      <c r="J20" s="0" t="n">
        <v>2140</v>
      </c>
      <c r="K20" s="7" t="n">
        <v>1154</v>
      </c>
      <c r="L20" s="7" t="n">
        <v>5741</v>
      </c>
      <c r="M20" s="7" t="n">
        <v>587</v>
      </c>
      <c r="N20" s="7" t="n">
        <v>425</v>
      </c>
    </row>
    <row r="21" customFormat="false" ht="12.75" hidden="false" customHeight="false" outlineLevel="0" collapsed="false">
      <c r="A21" s="5" t="n">
        <v>51017</v>
      </c>
      <c r="B21" s="5" t="s">
        <v>30</v>
      </c>
      <c r="C21" s="6" t="n">
        <f aca="false">(J21/K21)*100</f>
        <v>242.729850141758</v>
      </c>
      <c r="D21" s="6" t="n">
        <f aca="false">((K21+J21)/L21)*100</f>
        <v>62.2434718646561</v>
      </c>
      <c r="E21" s="6" t="n">
        <f aca="false">(J21/L21)*100</f>
        <v>44.0823832291284</v>
      </c>
      <c r="F21" s="6" t="n">
        <f aca="false">(K21/L21)*100</f>
        <v>18.1610886355278</v>
      </c>
      <c r="G21" s="6" t="n">
        <f aca="false">(M21/N21)*100</f>
        <v>175.900900900901</v>
      </c>
      <c r="H21" s="6" t="n">
        <f aca="false">(K21/J21)*100</f>
        <v>41.1980644084766</v>
      </c>
      <c r="I21" s="6" t="n">
        <f aca="false">(N21/M21)*100</f>
        <v>56.8501920614597</v>
      </c>
      <c r="J21" s="0" t="n">
        <v>5993</v>
      </c>
      <c r="K21" s="7" t="n">
        <v>2469</v>
      </c>
      <c r="L21" s="7" t="n">
        <v>13595</v>
      </c>
      <c r="M21" s="7" t="n">
        <v>1562</v>
      </c>
      <c r="N21" s="7" t="n">
        <v>888</v>
      </c>
    </row>
    <row r="22" customFormat="false" ht="12.75" hidden="false" customHeight="false" outlineLevel="0" collapsed="false">
      <c r="A22" s="5" t="n">
        <v>51018</v>
      </c>
      <c r="B22" s="5" t="s">
        <v>31</v>
      </c>
      <c r="C22" s="6" t="n">
        <f aca="false">(J22/K22)*100</f>
        <v>154.524886877828</v>
      </c>
      <c r="D22" s="6" t="n">
        <f aca="false">((K22+J22)/L22)*100</f>
        <v>55.3732567678425</v>
      </c>
      <c r="E22" s="6" t="n">
        <f aca="false">(J22/L22)*100</f>
        <v>33.6177194421657</v>
      </c>
      <c r="F22" s="6" t="n">
        <f aca="false">(K22/L22)*100</f>
        <v>21.7555373256768</v>
      </c>
      <c r="G22" s="6" t="n">
        <f aca="false">(M22/N22)*100</f>
        <v>126.410835214447</v>
      </c>
      <c r="H22" s="6" t="n">
        <f aca="false">(K22/J22)*100</f>
        <v>64.7144948755491</v>
      </c>
      <c r="I22" s="6" t="n">
        <f aca="false">(N22/M22)*100</f>
        <v>79.1071428571429</v>
      </c>
      <c r="J22" s="0" t="n">
        <v>2049</v>
      </c>
      <c r="K22" s="7" t="n">
        <v>1326</v>
      </c>
      <c r="L22" s="7" t="n">
        <v>6095</v>
      </c>
      <c r="M22" s="7" t="n">
        <v>560</v>
      </c>
      <c r="N22" s="7" t="n">
        <v>443</v>
      </c>
    </row>
    <row r="23" customFormat="false" ht="12.75" hidden="false" customHeight="false" outlineLevel="0" collapsed="false">
      <c r="A23" s="5" t="n">
        <v>51019</v>
      </c>
      <c r="B23" s="5" t="s">
        <v>32</v>
      </c>
      <c r="C23" s="6" t="n">
        <f aca="false">(J23/K23)*100</f>
        <v>193.37899543379</v>
      </c>
      <c r="D23" s="6" t="n">
        <f aca="false">((K23+J23)/L23)*100</f>
        <v>58.3825533848251</v>
      </c>
      <c r="E23" s="6" t="n">
        <f aca="false">(J23/L23)*100</f>
        <v>38.4825079509314</v>
      </c>
      <c r="F23" s="6" t="n">
        <f aca="false">(K23/L23)*100</f>
        <v>19.9000454338937</v>
      </c>
      <c r="G23" s="6" t="n">
        <f aca="false">(M23/N23)*100</f>
        <v>144.444444444444</v>
      </c>
      <c r="H23" s="6" t="n">
        <f aca="false">(K23/J23)*100</f>
        <v>51.7119244391972</v>
      </c>
      <c r="I23" s="6" t="n">
        <f aca="false">(N23/M23)*100</f>
        <v>69.2307692307692</v>
      </c>
      <c r="J23" s="0" t="n">
        <v>847</v>
      </c>
      <c r="K23" s="7" t="n">
        <v>438</v>
      </c>
      <c r="L23" s="7" t="n">
        <v>2201</v>
      </c>
      <c r="M23" s="7" t="n">
        <v>221</v>
      </c>
      <c r="N23" s="7" t="n">
        <v>153</v>
      </c>
    </row>
    <row r="24" customFormat="false" ht="12.75" hidden="false" customHeight="false" outlineLevel="0" collapsed="false">
      <c r="A24" s="5" t="n">
        <v>51020</v>
      </c>
      <c r="B24" s="5" t="s">
        <v>33</v>
      </c>
      <c r="C24" s="6" t="n">
        <f aca="false">(J24/K24)*100</f>
        <v>179.001280409731</v>
      </c>
      <c r="D24" s="6" t="n">
        <f aca="false">((K24+J24)/L24)*100</f>
        <v>59.1637252240022</v>
      </c>
      <c r="E24" s="6" t="n">
        <f aca="false">(J24/L24)*100</f>
        <v>37.9581862612001</v>
      </c>
      <c r="F24" s="6" t="n">
        <f aca="false">(K24/L24)*100</f>
        <v>21.2055389628021</v>
      </c>
      <c r="G24" s="6" t="n">
        <f aca="false">(M24/N24)*100</f>
        <v>155.652173913043</v>
      </c>
      <c r="H24" s="6" t="n">
        <f aca="false">(K24/J24)*100</f>
        <v>55.8655221745351</v>
      </c>
      <c r="I24" s="6" t="n">
        <f aca="false">(N24/M24)*100</f>
        <v>64.2458100558659</v>
      </c>
      <c r="J24" s="0" t="n">
        <v>1398</v>
      </c>
      <c r="K24" s="7" t="n">
        <v>781</v>
      </c>
      <c r="L24" s="7" t="n">
        <v>3683</v>
      </c>
      <c r="M24" s="7" t="n">
        <v>358</v>
      </c>
      <c r="N24" s="7" t="n">
        <v>230</v>
      </c>
    </row>
    <row r="25" customFormat="false" ht="12.75" hidden="false" customHeight="false" outlineLevel="0" collapsed="false">
      <c r="A25" s="5" t="n">
        <v>51021</v>
      </c>
      <c r="B25" s="5" t="s">
        <v>34</v>
      </c>
      <c r="C25" s="6" t="n">
        <f aca="false">(J25/K25)*100</f>
        <v>231.159420289855</v>
      </c>
      <c r="D25" s="6" t="n">
        <f aca="false">((K25+J25)/L25)*100</f>
        <v>62.8034814475492</v>
      </c>
      <c r="E25" s="6" t="n">
        <f aca="false">(J25/L25)*100</f>
        <v>43.8387540082455</v>
      </c>
      <c r="F25" s="6" t="n">
        <f aca="false">(K25/L25)*100</f>
        <v>18.9647274393037</v>
      </c>
      <c r="G25" s="6" t="n">
        <f aca="false">(M25/N25)*100</f>
        <v>169.465648854962</v>
      </c>
      <c r="H25" s="6" t="n">
        <f aca="false">(K25/J25)*100</f>
        <v>43.2601880877743</v>
      </c>
      <c r="I25" s="6" t="n">
        <f aca="false">(N25/M25)*100</f>
        <v>59.009009009009</v>
      </c>
      <c r="J25" s="0" t="n">
        <v>957</v>
      </c>
      <c r="K25" s="7" t="n">
        <v>414</v>
      </c>
      <c r="L25" s="7" t="n">
        <v>2183</v>
      </c>
      <c r="M25" s="7" t="n">
        <v>222</v>
      </c>
      <c r="N25" s="7" t="n">
        <v>131</v>
      </c>
    </row>
    <row r="26" customFormat="false" ht="12.75" hidden="false" customHeight="false" outlineLevel="0" collapsed="false">
      <c r="A26" s="5" t="n">
        <v>51022</v>
      </c>
      <c r="B26" s="5" t="s">
        <v>35</v>
      </c>
      <c r="C26" s="6" t="n">
        <f aca="false">(J26/K26)*100</f>
        <v>143.186582809224</v>
      </c>
      <c r="D26" s="6" t="n">
        <f aca="false">((K26+J26)/L26)*100</f>
        <v>51.0788199031264</v>
      </c>
      <c r="E26" s="6" t="n">
        <f aca="false">(J26/L26)*100</f>
        <v>30.0748568912373</v>
      </c>
      <c r="F26" s="6" t="n">
        <f aca="false">(K26/L26)*100</f>
        <v>21.003963011889</v>
      </c>
      <c r="G26" s="6" t="n">
        <f aca="false">(M26/N26)*100</f>
        <v>106.666666666667</v>
      </c>
      <c r="H26" s="6" t="n">
        <f aca="false">(K26/J26)*100</f>
        <v>69.8389458272328</v>
      </c>
      <c r="I26" s="6" t="n">
        <f aca="false">(N26/M26)*100</f>
        <v>93.75</v>
      </c>
      <c r="J26" s="0" t="n">
        <v>683</v>
      </c>
      <c r="K26" s="7" t="n">
        <v>477</v>
      </c>
      <c r="L26" s="7" t="n">
        <v>2271</v>
      </c>
      <c r="M26" s="7" t="n">
        <v>208</v>
      </c>
      <c r="N26" s="7" t="n">
        <v>195</v>
      </c>
    </row>
    <row r="27" customFormat="false" ht="12.75" hidden="false" customHeight="false" outlineLevel="0" collapsed="false">
      <c r="A27" s="5" t="n">
        <v>51023</v>
      </c>
      <c r="B27" s="5" t="s">
        <v>36</v>
      </c>
      <c r="C27" s="6" t="n">
        <f aca="false">(J27/K27)*100</f>
        <v>615.151515151515</v>
      </c>
      <c r="D27" s="6" t="n">
        <f aca="false">((K27+J27)/L27)*100</f>
        <v>75.8842443729904</v>
      </c>
      <c r="E27" s="6" t="n">
        <f aca="false">(J27/L27)*100</f>
        <v>65.2733118971061</v>
      </c>
      <c r="F27" s="6" t="n">
        <f aca="false">(K27/L27)*100</f>
        <v>10.6109324758842</v>
      </c>
      <c r="G27" s="6" t="n">
        <f aca="false">(M27/N27)*100</f>
        <v>315.384615384615</v>
      </c>
      <c r="H27" s="6" t="n">
        <f aca="false">(K27/J27)*100</f>
        <v>16.256157635468</v>
      </c>
      <c r="I27" s="6" t="n">
        <f aca="false">(N27/M27)*100</f>
        <v>31.7073170731707</v>
      </c>
      <c r="J27" s="0" t="n">
        <v>203</v>
      </c>
      <c r="K27" s="7" t="n">
        <v>33</v>
      </c>
      <c r="L27" s="7" t="n">
        <v>311</v>
      </c>
      <c r="M27" s="7" t="n">
        <v>41</v>
      </c>
      <c r="N27" s="7" t="n">
        <v>13</v>
      </c>
    </row>
    <row r="28" customFormat="false" ht="12.75" hidden="false" customHeight="false" outlineLevel="0" collapsed="false">
      <c r="A28" s="5" t="n">
        <v>51024</v>
      </c>
      <c r="B28" s="5" t="s">
        <v>37</v>
      </c>
      <c r="C28" s="6" t="n">
        <f aca="false">(J28/K28)*100</f>
        <v>264.021164021164</v>
      </c>
      <c r="D28" s="6" t="n">
        <f aca="false">((K28+J28)/L28)*100</f>
        <v>66.9260700389105</v>
      </c>
      <c r="E28" s="6" t="n">
        <f aca="false">(J28/L28)*100</f>
        <v>48.5408560311284</v>
      </c>
      <c r="F28" s="6" t="n">
        <f aca="false">(K28/L28)*100</f>
        <v>18.3852140077821</v>
      </c>
      <c r="G28" s="6" t="n">
        <f aca="false">(M28/N28)*100</f>
        <v>282.692307692308</v>
      </c>
      <c r="H28" s="6" t="n">
        <f aca="false">(K28/J28)*100</f>
        <v>37.875751503006</v>
      </c>
      <c r="I28" s="6" t="n">
        <f aca="false">(N28/M28)*100</f>
        <v>35.3741496598639</v>
      </c>
      <c r="J28" s="0" t="n">
        <v>499</v>
      </c>
      <c r="K28" s="7" t="n">
        <v>189</v>
      </c>
      <c r="L28" s="7" t="n">
        <v>1028</v>
      </c>
      <c r="M28" s="7" t="n">
        <v>147</v>
      </c>
      <c r="N28" s="7" t="n">
        <v>52</v>
      </c>
    </row>
    <row r="29" customFormat="false" ht="12.75" hidden="false" customHeight="false" outlineLevel="0" collapsed="false">
      <c r="A29" s="5" t="n">
        <v>51025</v>
      </c>
      <c r="B29" s="5" t="s">
        <v>38</v>
      </c>
      <c r="C29" s="6" t="n">
        <f aca="false">(J29/K29)*100</f>
        <v>192.998204667864</v>
      </c>
      <c r="D29" s="6" t="n">
        <f aca="false">((K29+J29)/L29)*100</f>
        <v>60.3215671779708</v>
      </c>
      <c r="E29" s="6" t="n">
        <f aca="false">(J29/L29)*100</f>
        <v>39.7338754389207</v>
      </c>
      <c r="F29" s="6" t="n">
        <f aca="false">(K29/L29)*100</f>
        <v>20.5876917390501</v>
      </c>
      <c r="G29" s="6" t="n">
        <f aca="false">(M29/N29)*100</f>
        <v>152.957746478873</v>
      </c>
      <c r="H29" s="6" t="n">
        <f aca="false">(K29/J29)*100</f>
        <v>51.8139534883721</v>
      </c>
      <c r="I29" s="6" t="n">
        <f aca="false">(N29/M29)*100</f>
        <v>65.377532228361</v>
      </c>
      <c r="J29" s="0" t="n">
        <v>2150</v>
      </c>
      <c r="K29" s="7" t="n">
        <v>1114</v>
      </c>
      <c r="L29" s="7" t="n">
        <v>5411</v>
      </c>
      <c r="M29" s="7" t="n">
        <v>543</v>
      </c>
      <c r="N29" s="7" t="n">
        <v>355</v>
      </c>
    </row>
    <row r="30" customFormat="false" ht="12.75" hidden="false" customHeight="false" outlineLevel="0" collapsed="false">
      <c r="A30" s="5" t="n">
        <v>51026</v>
      </c>
      <c r="B30" s="5" t="s">
        <v>39</v>
      </c>
      <c r="C30" s="6" t="n">
        <f aca="false">(J30/K30)*100</f>
        <v>177.726715686275</v>
      </c>
      <c r="D30" s="6" t="n">
        <f aca="false">((K30+J30)/L30)*100</f>
        <v>58.9593495934959</v>
      </c>
      <c r="E30" s="6" t="n">
        <f aca="false">(J30/L30)*100</f>
        <v>37.730081300813</v>
      </c>
      <c r="F30" s="6" t="n">
        <f aca="false">(K30/L30)*100</f>
        <v>21.2292682926829</v>
      </c>
      <c r="G30" s="6" t="n">
        <f aca="false">(M30/N30)*100</f>
        <v>131.6029143898</v>
      </c>
      <c r="H30" s="6" t="n">
        <f aca="false">(K30/J30)*100</f>
        <v>56.266161006723</v>
      </c>
      <c r="I30" s="6" t="n">
        <f aca="false">(N30/M30)*100</f>
        <v>75.9861591695502</v>
      </c>
      <c r="J30" s="0" t="n">
        <v>5801</v>
      </c>
      <c r="K30" s="7" t="n">
        <v>3264</v>
      </c>
      <c r="L30" s="7" t="n">
        <v>15375</v>
      </c>
      <c r="M30" s="7" t="n">
        <v>1445</v>
      </c>
      <c r="N30" s="7" t="n">
        <v>1098</v>
      </c>
    </row>
    <row r="31" customFormat="false" ht="12.75" hidden="false" customHeight="false" outlineLevel="0" collapsed="false">
      <c r="A31" s="5" t="n">
        <v>51027</v>
      </c>
      <c r="B31" s="5" t="s">
        <v>40</v>
      </c>
      <c r="C31" s="6" t="n">
        <f aca="false">(J31/K31)*100</f>
        <v>204.273504273504</v>
      </c>
      <c r="D31" s="6" t="n">
        <f aca="false">((K31+J31)/L31)*100</f>
        <v>67.8095238095238</v>
      </c>
      <c r="E31" s="6" t="n">
        <f aca="false">(J31/L31)*100</f>
        <v>45.5238095238095</v>
      </c>
      <c r="F31" s="6" t="n">
        <f aca="false">(K31/L31)*100</f>
        <v>22.2857142857143</v>
      </c>
      <c r="G31" s="6" t="n">
        <f aca="false">(M31/N31)*100</f>
        <v>260</v>
      </c>
      <c r="H31" s="6" t="n">
        <f aca="false">(K31/J31)*100</f>
        <v>48.9539748953975</v>
      </c>
      <c r="I31" s="6" t="n">
        <f aca="false">(N31/M31)*100</f>
        <v>38.4615384615385</v>
      </c>
      <c r="J31" s="0" t="n">
        <v>239</v>
      </c>
      <c r="K31" s="7" t="n">
        <v>117</v>
      </c>
      <c r="L31" s="7" t="n">
        <v>525</v>
      </c>
      <c r="M31" s="7" t="n">
        <v>65</v>
      </c>
      <c r="N31" s="7" t="n">
        <v>25</v>
      </c>
    </row>
    <row r="32" customFormat="false" ht="12.75" hidden="false" customHeight="false" outlineLevel="0" collapsed="false">
      <c r="A32" s="5" t="n">
        <v>51028</v>
      </c>
      <c r="B32" s="5" t="s">
        <v>41</v>
      </c>
      <c r="C32" s="6" t="n">
        <f aca="false">(J32/K32)*100</f>
        <v>238.726790450928</v>
      </c>
      <c r="D32" s="6" t="n">
        <f aca="false">((K32+J32)/L32)*100</f>
        <v>68.989735278228</v>
      </c>
      <c r="E32" s="6" t="n">
        <f aca="false">(J32/L32)*100</f>
        <v>48.6223662884927</v>
      </c>
      <c r="F32" s="6" t="n">
        <f aca="false">(K32/L32)*100</f>
        <v>20.3673689897353</v>
      </c>
      <c r="G32" s="6" t="n">
        <f aca="false">(M32/N32)*100</f>
        <v>203.809523809524</v>
      </c>
      <c r="H32" s="6" t="n">
        <f aca="false">(K32/J32)*100</f>
        <v>41.8888888888889</v>
      </c>
      <c r="I32" s="6" t="n">
        <f aca="false">(N32/M32)*100</f>
        <v>49.0654205607477</v>
      </c>
      <c r="J32" s="0" t="n">
        <v>900</v>
      </c>
      <c r="K32" s="7" t="n">
        <v>377</v>
      </c>
      <c r="L32" s="7" t="n">
        <v>1851</v>
      </c>
      <c r="M32" s="7" t="n">
        <v>214</v>
      </c>
      <c r="N32" s="7" t="n">
        <v>105</v>
      </c>
    </row>
    <row r="33" customFormat="false" ht="12.75" hidden="false" customHeight="false" outlineLevel="0" collapsed="false">
      <c r="A33" s="5" t="n">
        <v>51030</v>
      </c>
      <c r="B33" s="5" t="s">
        <v>42</v>
      </c>
      <c r="C33" s="6" t="n">
        <f aca="false">(J33/K33)*100</f>
        <v>237.359550561798</v>
      </c>
      <c r="D33" s="6" t="n">
        <f aca="false">((K33+J33)/L33)*100</f>
        <v>62.6826722338205</v>
      </c>
      <c r="E33" s="6" t="n">
        <f aca="false">(J33/L33)*100</f>
        <v>44.1022964509395</v>
      </c>
      <c r="F33" s="6" t="n">
        <f aca="false">(K33/L33)*100</f>
        <v>18.580375782881</v>
      </c>
      <c r="G33" s="6" t="n">
        <f aca="false">(M33/N33)*100</f>
        <v>169.465648854962</v>
      </c>
      <c r="H33" s="6" t="n">
        <f aca="false">(K33/J33)*100</f>
        <v>42.1301775147929</v>
      </c>
      <c r="I33" s="6" t="n">
        <f aca="false">(N33/M33)*100</f>
        <v>59.009009009009</v>
      </c>
      <c r="J33" s="0" t="n">
        <v>845</v>
      </c>
      <c r="K33" s="7" t="n">
        <v>356</v>
      </c>
      <c r="L33" s="7" t="n">
        <v>1916</v>
      </c>
      <c r="M33" s="7" t="n">
        <v>222</v>
      </c>
      <c r="N33" s="7" t="n">
        <v>131</v>
      </c>
    </row>
    <row r="34" customFormat="false" ht="12.75" hidden="false" customHeight="false" outlineLevel="0" collapsed="false">
      <c r="A34" s="5" t="n">
        <v>51031</v>
      </c>
      <c r="B34" s="5" t="s">
        <v>43</v>
      </c>
      <c r="C34" s="6" t="n">
        <f aca="false">(J34/K34)*100</f>
        <v>204.842931937173</v>
      </c>
      <c r="D34" s="6" t="n">
        <f aca="false">((K34+J34)/L34)*100</f>
        <v>60.9048117154812</v>
      </c>
      <c r="E34" s="6" t="n">
        <f aca="false">(J34/L34)*100</f>
        <v>40.9257322175732</v>
      </c>
      <c r="F34" s="6" t="n">
        <f aca="false">(K34/L34)*100</f>
        <v>19.979079497908</v>
      </c>
      <c r="G34" s="6" t="n">
        <f aca="false">(M34/N34)*100</f>
        <v>153.231939163498</v>
      </c>
      <c r="H34" s="6" t="n">
        <f aca="false">(K34/J34)*100</f>
        <v>48.8178913738019</v>
      </c>
      <c r="I34" s="6" t="n">
        <f aca="false">(N34/M34)*100</f>
        <v>65.2605459057072</v>
      </c>
      <c r="J34" s="0" t="n">
        <v>1565</v>
      </c>
      <c r="K34" s="7" t="n">
        <v>764</v>
      </c>
      <c r="L34" s="7" t="n">
        <v>3824</v>
      </c>
      <c r="M34" s="7" t="n">
        <v>403</v>
      </c>
      <c r="N34" s="7" t="n">
        <v>263</v>
      </c>
    </row>
    <row r="35" customFormat="false" ht="12.75" hidden="false" customHeight="false" outlineLevel="0" collapsed="false">
      <c r="A35" s="5" t="n">
        <v>51033</v>
      </c>
      <c r="B35" s="5" t="s">
        <v>44</v>
      </c>
      <c r="C35" s="6" t="n">
        <f aca="false">(J35/K35)*100</f>
        <v>221.926427879961</v>
      </c>
      <c r="D35" s="6" t="n">
        <f aca="false">((K35+J35)/L35)*100</f>
        <v>65.4561558901683</v>
      </c>
      <c r="E35" s="6" t="n">
        <f aca="false">(J35/L35)*100</f>
        <v>45.123511465407</v>
      </c>
      <c r="F35" s="6" t="n">
        <f aca="false">(K35/L35)*100</f>
        <v>20.3326444247613</v>
      </c>
      <c r="G35" s="6" t="n">
        <f aca="false">(M35/N35)*100</f>
        <v>115.421686746988</v>
      </c>
      <c r="H35" s="6" t="n">
        <f aca="false">(K35/J35)*100</f>
        <v>45.0599781897492</v>
      </c>
      <c r="I35" s="6" t="n">
        <f aca="false">(N35/M35)*100</f>
        <v>86.6388308977035</v>
      </c>
      <c r="J35" s="0" t="n">
        <v>4585</v>
      </c>
      <c r="K35" s="7" t="n">
        <v>2066</v>
      </c>
      <c r="L35" s="7" t="n">
        <v>10161</v>
      </c>
      <c r="M35" s="7" t="n">
        <v>958</v>
      </c>
      <c r="N35" s="7" t="n">
        <v>830</v>
      </c>
    </row>
    <row r="36" customFormat="false" ht="12.75" hidden="false" customHeight="false" outlineLevel="0" collapsed="false">
      <c r="A36" s="5" t="n">
        <v>51034</v>
      </c>
      <c r="B36" s="5" t="s">
        <v>45</v>
      </c>
      <c r="C36" s="6" t="n">
        <f aca="false">(J36/K36)*100</f>
        <v>230.117899249732</v>
      </c>
      <c r="D36" s="6" t="n">
        <f aca="false">((K36+J36)/L36)*100</f>
        <v>63.4005763688761</v>
      </c>
      <c r="E36" s="6" t="n">
        <f aca="false">(J36/L36)*100</f>
        <v>44.1951420337588</v>
      </c>
      <c r="F36" s="6" t="n">
        <f aca="false">(K36/L36)*100</f>
        <v>19.2054343351173</v>
      </c>
      <c r="G36" s="6" t="n">
        <f aca="false">(M36/N36)*100</f>
        <v>159.792284866469</v>
      </c>
      <c r="H36" s="6" t="n">
        <f aca="false">(K36/J36)*100</f>
        <v>43.4559850954821</v>
      </c>
      <c r="I36" s="6" t="n">
        <f aca="false">(N36/M36)*100</f>
        <v>62.5812441968431</v>
      </c>
      <c r="J36" s="0" t="n">
        <v>4294</v>
      </c>
      <c r="K36" s="7" t="n">
        <v>1866</v>
      </c>
      <c r="L36" s="7" t="n">
        <v>9716</v>
      </c>
      <c r="M36" s="7" t="n">
        <v>1077</v>
      </c>
      <c r="N36" s="7" t="n">
        <v>674</v>
      </c>
    </row>
    <row r="37" customFormat="false" ht="12.75" hidden="false" customHeight="false" outlineLevel="0" collapsed="false">
      <c r="A37" s="5" t="n">
        <v>51035</v>
      </c>
      <c r="B37" s="5" t="s">
        <v>46</v>
      </c>
      <c r="C37" s="6" t="n">
        <f aca="false">(J37/K37)*100</f>
        <v>239.61038961039</v>
      </c>
      <c r="D37" s="6" t="n">
        <f aca="false">((K37+J37)/L37)*100</f>
        <v>66.5394402035623</v>
      </c>
      <c r="E37" s="6" t="n">
        <f aca="false">(J37/L37)*100</f>
        <v>46.9465648854962</v>
      </c>
      <c r="F37" s="6" t="n">
        <f aca="false">(K37/L37)*100</f>
        <v>19.5928753180662</v>
      </c>
      <c r="G37" s="6" t="n">
        <f aca="false">(M37/N37)*100</f>
        <v>161.016949152542</v>
      </c>
      <c r="H37" s="6" t="n">
        <f aca="false">(K37/J37)*100</f>
        <v>41.7344173441734</v>
      </c>
      <c r="I37" s="6" t="n">
        <f aca="false">(N37/M37)*100</f>
        <v>62.1052631578947</v>
      </c>
      <c r="J37" s="0" t="n">
        <v>369</v>
      </c>
      <c r="K37" s="7" t="n">
        <v>154</v>
      </c>
      <c r="L37" s="7" t="n">
        <v>786</v>
      </c>
      <c r="M37" s="7" t="n">
        <v>95</v>
      </c>
      <c r="N37" s="7" t="n">
        <v>59</v>
      </c>
    </row>
    <row r="38" customFormat="false" ht="12.75" hidden="false" customHeight="false" outlineLevel="0" collapsed="false">
      <c r="A38" s="5" t="n">
        <v>51037</v>
      </c>
      <c r="B38" s="5" t="s">
        <v>47</v>
      </c>
      <c r="C38" s="6" t="n">
        <f aca="false">(J38/K38)*100</f>
        <v>163.615295480881</v>
      </c>
      <c r="D38" s="6" t="n">
        <f aca="false">((K38+J38)/L38)*100</f>
        <v>55.5148853099073</v>
      </c>
      <c r="E38" s="6" t="n">
        <f aca="false">(J38/L38)*100</f>
        <v>34.455832113226</v>
      </c>
      <c r="F38" s="6" t="n">
        <f aca="false">(K38/L38)*100</f>
        <v>21.0590531966813</v>
      </c>
      <c r="G38" s="6" t="n">
        <f aca="false">(M38/N38)*100</f>
        <v>126.384364820847</v>
      </c>
      <c r="H38" s="6" t="n">
        <f aca="false">(K38/J38)*100</f>
        <v>61.1189801699717</v>
      </c>
      <c r="I38" s="6" t="n">
        <f aca="false">(N38/M38)*100</f>
        <v>79.1237113402062</v>
      </c>
      <c r="J38" s="0" t="n">
        <v>1412</v>
      </c>
      <c r="K38" s="7" t="n">
        <v>863</v>
      </c>
      <c r="L38" s="7" t="n">
        <v>4098</v>
      </c>
      <c r="M38" s="7" t="n">
        <v>388</v>
      </c>
      <c r="N38" s="7" t="n">
        <v>307</v>
      </c>
    </row>
    <row r="39" customFormat="false" ht="12.75" hidden="false" customHeight="false" outlineLevel="0" collapsed="false">
      <c r="A39" s="5" t="n">
        <v>51038</v>
      </c>
      <c r="B39" s="5" t="s">
        <v>48</v>
      </c>
      <c r="C39" s="6" t="n">
        <f aca="false">(J39/K39)*100</f>
        <v>346.808510638298</v>
      </c>
      <c r="D39" s="6" t="n">
        <f aca="false">((K39+J39)/L39)*100</f>
        <v>69.3069306930693</v>
      </c>
      <c r="E39" s="6" t="n">
        <f aca="false">(J39/L39)*100</f>
        <v>53.7953795379538</v>
      </c>
      <c r="F39" s="6" t="n">
        <f aca="false">(K39/L39)*100</f>
        <v>15.5115511551155</v>
      </c>
      <c r="G39" s="6" t="n">
        <f aca="false">(M39/N39)*100</f>
        <v>227.5</v>
      </c>
      <c r="H39" s="6" t="n">
        <f aca="false">(K39/J39)*100</f>
        <v>28.8343558282209</v>
      </c>
      <c r="I39" s="6" t="n">
        <f aca="false">(N39/M39)*100</f>
        <v>43.956043956044</v>
      </c>
      <c r="J39" s="0" t="n">
        <v>326</v>
      </c>
      <c r="K39" s="7" t="n">
        <v>94</v>
      </c>
      <c r="L39" s="7" t="n">
        <v>606</v>
      </c>
      <c r="M39" s="7" t="n">
        <v>91</v>
      </c>
      <c r="N39" s="7" t="n">
        <v>40</v>
      </c>
    </row>
    <row r="40" customFormat="false" ht="12.75" hidden="false" customHeight="false" outlineLevel="0" collapsed="false">
      <c r="A40" s="5" t="n">
        <v>51039</v>
      </c>
      <c r="B40" s="5" t="s">
        <v>49</v>
      </c>
      <c r="C40" s="6" t="n">
        <f aca="false">(J40/K40)*100</f>
        <v>177.02786377709</v>
      </c>
      <c r="D40" s="6" t="n">
        <f aca="false">((K40+J40)/L40)*100</f>
        <v>57.2269122537733</v>
      </c>
      <c r="E40" s="6" t="n">
        <f aca="false">(J40/L40)*100</f>
        <v>36.5694551036071</v>
      </c>
      <c r="F40" s="6" t="n">
        <f aca="false">(K40/L40)*100</f>
        <v>20.6574571501663</v>
      </c>
      <c r="G40" s="6" t="n">
        <f aca="false">(M40/N40)*100</f>
        <v>125.680272108844</v>
      </c>
      <c r="H40" s="6" t="n">
        <f aca="false">(K40/J40)*100</f>
        <v>56.4882826162994</v>
      </c>
      <c r="I40" s="6" t="n">
        <f aca="false">(N40/M40)*100</f>
        <v>79.5669824086604</v>
      </c>
      <c r="J40" s="0" t="n">
        <v>2859</v>
      </c>
      <c r="K40" s="7" t="n">
        <v>1615</v>
      </c>
      <c r="L40" s="7" t="n">
        <v>7818</v>
      </c>
      <c r="M40" s="7" t="n">
        <v>739</v>
      </c>
      <c r="N40" s="7" t="n">
        <v>588</v>
      </c>
    </row>
    <row r="41" customFormat="false" ht="12.75" hidden="false" customHeight="false" outlineLevel="0" collapsed="false">
      <c r="A41" s="5" t="n">
        <v>51040</v>
      </c>
      <c r="B41" s="5" t="s">
        <v>50</v>
      </c>
      <c r="C41" s="6" t="n">
        <f aca="false">(J41/K41)*100</f>
        <v>161.515820456218</v>
      </c>
      <c r="D41" s="6" t="n">
        <f aca="false">((K41+J41)/L41)*100</f>
        <v>57.1015424164524</v>
      </c>
      <c r="E41" s="6" t="n">
        <f aca="false">(J41/L41)*100</f>
        <v>35.2667095115681</v>
      </c>
      <c r="F41" s="6" t="n">
        <f aca="false">(K41/L41)*100</f>
        <v>21.8348329048843</v>
      </c>
      <c r="G41" s="6" t="n">
        <f aca="false">(M41/N41)*100</f>
        <v>135.011441647597</v>
      </c>
      <c r="H41" s="6" t="n">
        <f aca="false">(K41/J41)*100</f>
        <v>61.9134396355353</v>
      </c>
      <c r="I41" s="6" t="n">
        <f aca="false">(N41/M41)*100</f>
        <v>74.0677966101695</v>
      </c>
      <c r="J41" s="0" t="n">
        <v>2195</v>
      </c>
      <c r="K41" s="7" t="n">
        <v>1359</v>
      </c>
      <c r="L41" s="7" t="n">
        <v>6224</v>
      </c>
      <c r="M41" s="7" t="n">
        <v>590</v>
      </c>
      <c r="N41" s="7" t="n">
        <v>437</v>
      </c>
    </row>
    <row r="42" customFormat="false" ht="12.75" hidden="false" customHeight="false" outlineLevel="0" collapsed="false">
      <c r="A42" s="5" t="n">
        <v>51041</v>
      </c>
      <c r="B42" s="5" t="s">
        <v>51</v>
      </c>
      <c r="C42" s="6" t="n">
        <f aca="false">(J42/K42)*100</f>
        <v>276.910016977929</v>
      </c>
      <c r="D42" s="6" t="n">
        <f aca="false">((K42+J42)/L42)*100</f>
        <v>63.8481449525453</v>
      </c>
      <c r="E42" s="6" t="n">
        <f aca="false">(J42/L42)*100</f>
        <v>46.9082542421628</v>
      </c>
      <c r="F42" s="6" t="n">
        <f aca="false">(K42/L42)*100</f>
        <v>16.9398907103825</v>
      </c>
      <c r="G42" s="6" t="n">
        <f aca="false">(M42/N42)*100</f>
        <v>181.497797356828</v>
      </c>
      <c r="H42" s="6" t="n">
        <f aca="false">(K42/J42)*100</f>
        <v>36.1128142244022</v>
      </c>
      <c r="I42" s="6" t="n">
        <f aca="false">(N42/M42)*100</f>
        <v>55.0970873786408</v>
      </c>
      <c r="J42" s="0" t="n">
        <v>1631</v>
      </c>
      <c r="K42" s="7" t="n">
        <v>589</v>
      </c>
      <c r="L42" s="7" t="n">
        <v>3477</v>
      </c>
      <c r="M42" s="7" t="n">
        <v>412</v>
      </c>
      <c r="N42" s="7" t="n">
        <v>227</v>
      </c>
    </row>
    <row r="43" customFormat="false" ht="12" hidden="false" customHeight="false" outlineLevel="0" collapsed="false">
      <c r="A43" s="5" t="n">
        <v>53001</v>
      </c>
      <c r="B43" s="5" t="s">
        <v>52</v>
      </c>
      <c r="C43" s="6" t="n">
        <f aca="false">(J43/K43)*100</f>
        <v>224.950099800399</v>
      </c>
      <c r="D43" s="6" t="n">
        <f aca="false">((K43+J43)/L43)*100</f>
        <v>60.5880163751396</v>
      </c>
      <c r="E43" s="6" t="n">
        <f aca="false">(J43/L43)*100</f>
        <v>41.942687011537</v>
      </c>
      <c r="F43" s="6" t="n">
        <f aca="false">(K43/L43)*100</f>
        <v>18.6453293636025</v>
      </c>
      <c r="G43" s="6" t="n">
        <f aca="false">(M43/N43)*100</f>
        <v>162.068965517241</v>
      </c>
      <c r="H43" s="6" t="n">
        <f aca="false">(K43/J43)*100</f>
        <v>44.4543034605146</v>
      </c>
      <c r="I43" s="6" t="n">
        <f aca="false">(N43/M43)*100</f>
        <v>61.7021276595745</v>
      </c>
      <c r="J43" s="8" t="n">
        <v>1127</v>
      </c>
      <c r="K43" s="8" t="n">
        <v>501</v>
      </c>
      <c r="L43" s="8" t="n">
        <v>2687</v>
      </c>
      <c r="M43" s="8" t="n">
        <v>282</v>
      </c>
      <c r="N43" s="8" t="n">
        <v>174</v>
      </c>
    </row>
    <row r="44" customFormat="false" ht="12" hidden="false" customHeight="false" outlineLevel="0" collapsed="false">
      <c r="A44" s="5" t="n">
        <v>53002</v>
      </c>
      <c r="B44" s="5" t="s">
        <v>53</v>
      </c>
      <c r="C44" s="6" t="n">
        <f aca="false">(J44/K44)*100</f>
        <v>266.147859922179</v>
      </c>
      <c r="D44" s="6" t="n">
        <f aca="false">((K44+J44)/L44)*100</f>
        <v>65.076071922545</v>
      </c>
      <c r="E44" s="6" t="n">
        <f aca="false">(J44/L44)*100</f>
        <v>47.3029045643154</v>
      </c>
      <c r="F44" s="6" t="n">
        <f aca="false">(K44/L44)*100</f>
        <v>17.7731673582296</v>
      </c>
      <c r="G44" s="6" t="n">
        <f aca="false">(M44/N44)*100</f>
        <v>176.041666666667</v>
      </c>
      <c r="H44" s="6" t="n">
        <f aca="false">(K44/J44)*100</f>
        <v>37.5730994152047</v>
      </c>
      <c r="I44" s="6" t="n">
        <f aca="false">(N44/M44)*100</f>
        <v>56.8047337278107</v>
      </c>
      <c r="J44" s="8" t="n">
        <v>684</v>
      </c>
      <c r="K44" s="8" t="n">
        <v>257</v>
      </c>
      <c r="L44" s="8" t="n">
        <v>1446</v>
      </c>
      <c r="M44" s="8" t="n">
        <v>169</v>
      </c>
      <c r="N44" s="8" t="n">
        <v>96</v>
      </c>
    </row>
    <row r="45" customFormat="false" ht="12" hidden="false" customHeight="false" outlineLevel="0" collapsed="false">
      <c r="A45" s="5" t="n">
        <v>53003</v>
      </c>
      <c r="B45" s="5" t="s">
        <v>54</v>
      </c>
      <c r="C45" s="6" t="n">
        <f aca="false">(J45/K45)*100</f>
        <v>233.410138248848</v>
      </c>
      <c r="D45" s="6" t="n">
        <f aca="false">((K45+J45)/L45)*100</f>
        <v>54.998099581908</v>
      </c>
      <c r="E45" s="6" t="n">
        <f aca="false">(J45/L45)*100</f>
        <v>38.5024705435196</v>
      </c>
      <c r="F45" s="6" t="n">
        <f aca="false">(K45/L45)*100</f>
        <v>16.4956290383884</v>
      </c>
      <c r="G45" s="6" t="n">
        <f aca="false">(M45/N45)*100</f>
        <v>214.765100671141</v>
      </c>
      <c r="H45" s="6" t="n">
        <f aca="false">(K45/J45)*100</f>
        <v>42.8430404738401</v>
      </c>
      <c r="I45" s="6" t="n">
        <f aca="false">(N45/M45)*100</f>
        <v>46.5625</v>
      </c>
      <c r="J45" s="8" t="n">
        <v>1013</v>
      </c>
      <c r="K45" s="8" t="n">
        <v>434</v>
      </c>
      <c r="L45" s="8" t="n">
        <v>2631</v>
      </c>
      <c r="M45" s="8" t="n">
        <v>320</v>
      </c>
      <c r="N45" s="8" t="n">
        <v>149</v>
      </c>
    </row>
    <row r="46" customFormat="false" ht="12" hidden="false" customHeight="false" outlineLevel="0" collapsed="false">
      <c r="A46" s="5" t="n">
        <v>53004</v>
      </c>
      <c r="B46" s="5" t="s">
        <v>55</v>
      </c>
      <c r="C46" s="6" t="n">
        <f aca="false">(J46/K46)*100</f>
        <v>215.566835871404</v>
      </c>
      <c r="D46" s="6" t="n">
        <f aca="false">((K46+J46)/L46)*100</f>
        <v>63.3276740237691</v>
      </c>
      <c r="E46" s="6" t="n">
        <f aca="false">(J46/L46)*100</f>
        <v>43.2597623089983</v>
      </c>
      <c r="F46" s="6" t="n">
        <f aca="false">(K46/L46)*100</f>
        <v>20.0679117147708</v>
      </c>
      <c r="G46" s="6" t="n">
        <f aca="false">(M46/N46)*100</f>
        <v>154.358974358974</v>
      </c>
      <c r="H46" s="6" t="n">
        <f aca="false">(K46/J46)*100</f>
        <v>46.3893249607535</v>
      </c>
      <c r="I46" s="6" t="n">
        <f aca="false">(N46/M46)*100</f>
        <v>64.7840531561462</v>
      </c>
      <c r="J46" s="8" t="n">
        <v>1274</v>
      </c>
      <c r="K46" s="8" t="n">
        <v>591</v>
      </c>
      <c r="L46" s="8" t="n">
        <v>2945</v>
      </c>
      <c r="M46" s="8" t="n">
        <v>301</v>
      </c>
      <c r="N46" s="8" t="n">
        <v>195</v>
      </c>
    </row>
    <row r="47" customFormat="false" ht="12" hidden="false" customHeight="false" outlineLevel="0" collapsed="false">
      <c r="A47" s="5" t="n">
        <v>53005</v>
      </c>
      <c r="B47" s="5" t="s">
        <v>56</v>
      </c>
      <c r="C47" s="6" t="n">
        <f aca="false">(J47/K47)*100</f>
        <v>570.588235294118</v>
      </c>
      <c r="D47" s="6" t="n">
        <f aca="false">((K47+J47)/L47)*100</f>
        <v>93.6986301369863</v>
      </c>
      <c r="E47" s="6" t="n">
        <f aca="false">(J47/L47)*100</f>
        <v>79.7260273972603</v>
      </c>
      <c r="F47" s="6" t="n">
        <f aca="false">(K47/L47)*100</f>
        <v>13.972602739726</v>
      </c>
      <c r="G47" s="6" t="n">
        <f aca="false">(M47/N47)*100</f>
        <v>312.820512820513</v>
      </c>
      <c r="H47" s="6" t="n">
        <f aca="false">(K47/J47)*100</f>
        <v>17.5257731958763</v>
      </c>
      <c r="I47" s="6" t="n">
        <f aca="false">(N47/M47)*100</f>
        <v>31.9672131147541</v>
      </c>
      <c r="J47" s="8" t="n">
        <v>582</v>
      </c>
      <c r="K47" s="8" t="n">
        <v>102</v>
      </c>
      <c r="L47" s="8" t="n">
        <v>730</v>
      </c>
      <c r="M47" s="8" t="n">
        <v>122</v>
      </c>
      <c r="N47" s="8" t="n">
        <v>39</v>
      </c>
    </row>
    <row r="48" customFormat="false" ht="12" hidden="false" customHeight="false" outlineLevel="0" collapsed="false">
      <c r="A48" s="5" t="n">
        <v>53006</v>
      </c>
      <c r="B48" s="5" t="s">
        <v>57</v>
      </c>
      <c r="C48" s="6" t="n">
        <f aca="false">(J48/K48)*100</f>
        <v>338.629283489097</v>
      </c>
      <c r="D48" s="6" t="n">
        <f aca="false">((K48+J48)/L48)*100</f>
        <v>62.9555108428348</v>
      </c>
      <c r="E48" s="6" t="n">
        <f aca="false">(J48/L48)*100</f>
        <v>48.6027274759669</v>
      </c>
      <c r="F48" s="6" t="n">
        <f aca="false">(K48/L48)*100</f>
        <v>14.3527833668679</v>
      </c>
      <c r="G48" s="6" t="n">
        <f aca="false">(M48/N48)*100</f>
        <v>205</v>
      </c>
      <c r="H48" s="6" t="n">
        <f aca="false">(K48/J48)*100</f>
        <v>29.5308187672493</v>
      </c>
      <c r="I48" s="6" t="n">
        <f aca="false">(N48/M48)*100</f>
        <v>48.7804878048781</v>
      </c>
      <c r="J48" s="8" t="n">
        <v>2174</v>
      </c>
      <c r="K48" s="8" t="n">
        <v>642</v>
      </c>
      <c r="L48" s="8" t="n">
        <v>4473</v>
      </c>
      <c r="M48" s="8" t="n">
        <v>533</v>
      </c>
      <c r="N48" s="8" t="n">
        <v>260</v>
      </c>
    </row>
    <row r="49" customFormat="false" ht="12" hidden="false" customHeight="false" outlineLevel="0" collapsed="false">
      <c r="A49" s="5" t="n">
        <v>53007</v>
      </c>
      <c r="B49" s="5" t="s">
        <v>58</v>
      </c>
      <c r="C49" s="6" t="n">
        <f aca="false">(J49/K49)*100</f>
        <v>273.118279569893</v>
      </c>
      <c r="D49" s="6" t="n">
        <f aca="false">((K49+J49)/L49)*100</f>
        <v>69.6321070234114</v>
      </c>
      <c r="E49" s="6" t="n">
        <f aca="false">(J49/L49)*100</f>
        <v>50.9698996655518</v>
      </c>
      <c r="F49" s="6" t="n">
        <f aca="false">(K49/L49)*100</f>
        <v>18.6622073578595</v>
      </c>
      <c r="G49" s="6" t="n">
        <f aca="false">(M49/N49)*100</f>
        <v>185.393258426966</v>
      </c>
      <c r="H49" s="6" t="n">
        <f aca="false">(K49/J49)*100</f>
        <v>36.6141732283465</v>
      </c>
      <c r="I49" s="6" t="n">
        <f aca="false">(N49/M49)*100</f>
        <v>53.9393939393939</v>
      </c>
      <c r="J49" s="8" t="n">
        <v>762</v>
      </c>
      <c r="K49" s="8" t="n">
        <v>279</v>
      </c>
      <c r="L49" s="8" t="n">
        <v>1495</v>
      </c>
      <c r="M49" s="8" t="n">
        <v>165</v>
      </c>
      <c r="N49" s="8" t="n">
        <v>89</v>
      </c>
    </row>
    <row r="50" customFormat="false" ht="12" hidden="false" customHeight="false" outlineLevel="0" collapsed="false">
      <c r="A50" s="5" t="n">
        <v>53008</v>
      </c>
      <c r="B50" s="5" t="s">
        <v>59</v>
      </c>
      <c r="C50" s="6" t="n">
        <f aca="false">(J50/K50)*100</f>
        <v>238.674033149171</v>
      </c>
      <c r="D50" s="6" t="n">
        <f aca="false">((K50+J50)/L50)*100</f>
        <v>62.7109974424552</v>
      </c>
      <c r="E50" s="6" t="n">
        <f aca="false">(J50/L50)*100</f>
        <v>44.1943734015345</v>
      </c>
      <c r="F50" s="6" t="n">
        <f aca="false">(K50/L50)*100</f>
        <v>18.5166240409207</v>
      </c>
      <c r="G50" s="6" t="n">
        <f aca="false">(M50/N50)*100</f>
        <v>172.950819672131</v>
      </c>
      <c r="H50" s="6" t="n">
        <f aca="false">(K50/J50)*100</f>
        <v>41.8981481481481</v>
      </c>
      <c r="I50" s="6" t="n">
        <f aca="false">(N50/M50)*100</f>
        <v>57.8199052132701</v>
      </c>
      <c r="J50" s="8" t="n">
        <v>864</v>
      </c>
      <c r="K50" s="8" t="n">
        <v>362</v>
      </c>
      <c r="L50" s="8" t="n">
        <v>1955</v>
      </c>
      <c r="M50" s="8" t="n">
        <v>211</v>
      </c>
      <c r="N50" s="8" t="n">
        <v>122</v>
      </c>
    </row>
    <row r="51" customFormat="false" ht="12" hidden="false" customHeight="false" outlineLevel="0" collapsed="false">
      <c r="A51" s="5" t="n">
        <v>53009</v>
      </c>
      <c r="B51" s="5" t="s">
        <v>60</v>
      </c>
      <c r="C51" s="6" t="n">
        <f aca="false">(J51/K51)*100</f>
        <v>271.705426356589</v>
      </c>
      <c r="D51" s="6" t="n">
        <f aca="false">((K51+J51)/L51)*100</f>
        <v>68.0839315295417</v>
      </c>
      <c r="E51" s="6" t="n">
        <f aca="false">(J51/L51)*100</f>
        <v>49.7672951013647</v>
      </c>
      <c r="F51" s="6" t="n">
        <f aca="false">(K51/L51)*100</f>
        <v>18.316636428177</v>
      </c>
      <c r="G51" s="6" t="n">
        <f aca="false">(M51/N51)*100</f>
        <v>168.685714285714</v>
      </c>
      <c r="H51" s="6" t="n">
        <f aca="false">(K51/J51)*100</f>
        <v>36.8045649072753</v>
      </c>
      <c r="I51" s="6" t="n">
        <f aca="false">(N51/M51)*100</f>
        <v>59.2818428184282</v>
      </c>
      <c r="J51" s="8" t="n">
        <v>6309</v>
      </c>
      <c r="K51" s="8" t="n">
        <v>2322</v>
      </c>
      <c r="L51" s="8" t="n">
        <v>12677</v>
      </c>
      <c r="M51" s="8" t="n">
        <v>1476</v>
      </c>
      <c r="N51" s="8" t="n">
        <v>875</v>
      </c>
    </row>
    <row r="52" customFormat="false" ht="12" hidden="false" customHeight="false" outlineLevel="0" collapsed="false">
      <c r="A52" s="5" t="n">
        <v>53010</v>
      </c>
      <c r="B52" s="5" t="s">
        <v>61</v>
      </c>
      <c r="C52" s="6" t="n">
        <f aca="false">(J52/K52)*100</f>
        <v>216.428571428571</v>
      </c>
      <c r="D52" s="6" t="n">
        <f aca="false">((K52+J52)/L52)*100</f>
        <v>56.7325283571167</v>
      </c>
      <c r="E52" s="6" t="n">
        <f aca="false">(J52/L52)*100</f>
        <v>38.8035126234907</v>
      </c>
      <c r="F52" s="6" t="n">
        <f aca="false">(K52/L52)*100</f>
        <v>17.9290157336261</v>
      </c>
      <c r="G52" s="6" t="n">
        <f aca="false">(M52/N52)*100</f>
        <v>183.701657458564</v>
      </c>
      <c r="H52" s="6" t="n">
        <f aca="false">(K52/J52)*100</f>
        <v>46.2046204620462</v>
      </c>
      <c r="I52" s="6" t="n">
        <f aca="false">(N52/M52)*100</f>
        <v>54.4360902255639</v>
      </c>
      <c r="J52" s="8" t="n">
        <v>2121</v>
      </c>
      <c r="K52" s="8" t="n">
        <v>980</v>
      </c>
      <c r="L52" s="8" t="n">
        <v>5466</v>
      </c>
      <c r="M52" s="8" t="n">
        <v>665</v>
      </c>
      <c r="N52" s="8" t="n">
        <v>362</v>
      </c>
    </row>
    <row r="53" customFormat="false" ht="12" hidden="false" customHeight="false" outlineLevel="0" collapsed="false">
      <c r="A53" s="5" t="n">
        <v>53011</v>
      </c>
      <c r="B53" s="5" t="s">
        <v>62</v>
      </c>
      <c r="C53" s="6" t="n">
        <f aca="false">(J53/K53)*100</f>
        <v>195.167863380555</v>
      </c>
      <c r="D53" s="6" t="n">
        <f aca="false">((K53+J53)/L53)*100</f>
        <v>58.9352138871668</v>
      </c>
      <c r="E53" s="6" t="n">
        <f aca="false">(J53/L53)*100</f>
        <v>38.9685368877867</v>
      </c>
      <c r="F53" s="6" t="n">
        <f aca="false">(K53/L53)*100</f>
        <v>19.96667699938</v>
      </c>
      <c r="G53" s="6" t="n">
        <f aca="false">(M53/N53)*100</f>
        <v>152.621250350435</v>
      </c>
      <c r="H53" s="6" t="n">
        <f aca="false">(K53/J53)*100</f>
        <v>51.2379437207915</v>
      </c>
      <c r="I53" s="6" t="n">
        <f aca="false">(N53/M53)*100</f>
        <v>65.521675238795</v>
      </c>
      <c r="J53" s="8" t="n">
        <v>20114</v>
      </c>
      <c r="K53" s="8" t="n">
        <v>10306</v>
      </c>
      <c r="L53" s="8" t="n">
        <v>51616</v>
      </c>
      <c r="M53" s="8" t="n">
        <v>5444</v>
      </c>
      <c r="N53" s="8" t="n">
        <v>3567</v>
      </c>
    </row>
    <row r="54" customFormat="false" ht="12" hidden="false" customHeight="false" outlineLevel="0" collapsed="false">
      <c r="A54" s="5" t="n">
        <v>53012</v>
      </c>
      <c r="B54" s="5" t="s">
        <v>63</v>
      </c>
      <c r="C54" s="6" t="n">
        <f aca="false">(J54/K54)*100</f>
        <v>346.212121212121</v>
      </c>
      <c r="D54" s="6" t="n">
        <f aca="false">((K54+J54)/L54)*100</f>
        <v>69.2941176470588</v>
      </c>
      <c r="E54" s="6" t="n">
        <f aca="false">(J54/L54)*100</f>
        <v>53.7647058823529</v>
      </c>
      <c r="F54" s="6" t="n">
        <f aca="false">(K54/L54)*100</f>
        <v>15.5294117647059</v>
      </c>
      <c r="G54" s="6" t="n">
        <f aca="false">(M54/N54)*100</f>
        <v>237.209302325581</v>
      </c>
      <c r="H54" s="6" t="n">
        <f aca="false">(K54/J54)*100</f>
        <v>28.8840262582057</v>
      </c>
      <c r="I54" s="6" t="n">
        <f aca="false">(N54/M54)*100</f>
        <v>42.156862745098</v>
      </c>
      <c r="J54" s="8" t="n">
        <v>457</v>
      </c>
      <c r="K54" s="8" t="n">
        <v>132</v>
      </c>
      <c r="L54" s="8" t="n">
        <v>850</v>
      </c>
      <c r="M54" s="8" t="n">
        <v>102</v>
      </c>
      <c r="N54" s="8" t="n">
        <v>43</v>
      </c>
    </row>
    <row r="55" customFormat="false" ht="12" hidden="false" customHeight="false" outlineLevel="0" collapsed="false">
      <c r="A55" s="5" t="n">
        <v>53013</v>
      </c>
      <c r="B55" s="5" t="s">
        <v>64</v>
      </c>
      <c r="C55" s="6" t="n">
        <f aca="false">(J55/K55)*100</f>
        <v>307.309941520468</v>
      </c>
      <c r="D55" s="6" t="n">
        <f aca="false">((K55+J55)/L55)*100</f>
        <v>64.9417249417249</v>
      </c>
      <c r="E55" s="6" t="n">
        <f aca="false">(J55/L55)*100</f>
        <v>48.997668997669</v>
      </c>
      <c r="F55" s="6" t="n">
        <f aca="false">(K55/L55)*100</f>
        <v>15.9440559440559</v>
      </c>
      <c r="G55" s="6" t="n">
        <f aca="false">(M55/N55)*100</f>
        <v>224.806201550388</v>
      </c>
      <c r="H55" s="6" t="n">
        <f aca="false">(K55/J55)*100</f>
        <v>32.5404376784015</v>
      </c>
      <c r="I55" s="6" t="n">
        <f aca="false">(N55/M55)*100</f>
        <v>44.4827586206897</v>
      </c>
      <c r="J55" s="8" t="n">
        <v>1051</v>
      </c>
      <c r="K55" s="8" t="n">
        <v>342</v>
      </c>
      <c r="L55" s="8" t="n">
        <v>2145</v>
      </c>
      <c r="M55" s="8" t="n">
        <v>290</v>
      </c>
      <c r="N55" s="8" t="n">
        <v>129</v>
      </c>
    </row>
    <row r="56" customFormat="false" ht="12" hidden="false" customHeight="false" outlineLevel="0" collapsed="false">
      <c r="A56" s="5" t="n">
        <v>53014</v>
      </c>
      <c r="B56" s="5" t="s">
        <v>65</v>
      </c>
      <c r="C56" s="6" t="n">
        <f aca="false">(J56/K56)*100</f>
        <v>262.784810126582</v>
      </c>
      <c r="D56" s="6" t="n">
        <f aca="false">((K56+J56)/L56)*100</f>
        <v>64.5059644384425</v>
      </c>
      <c r="E56" s="6" t="n">
        <f aca="false">(J56/L56)*100</f>
        <v>46.7251856853477</v>
      </c>
      <c r="F56" s="6" t="n">
        <f aca="false">(K56/L56)*100</f>
        <v>17.7807787530948</v>
      </c>
      <c r="G56" s="6" t="n">
        <f aca="false">(M56/N56)*100</f>
        <v>217.131474103586</v>
      </c>
      <c r="H56" s="6" t="n">
        <f aca="false">(K56/J56)*100</f>
        <v>38.0539499036609</v>
      </c>
      <c r="I56" s="6" t="n">
        <f aca="false">(N56/M56)*100</f>
        <v>46.0550458715596</v>
      </c>
      <c r="J56" s="8" t="n">
        <v>2076</v>
      </c>
      <c r="K56" s="8" t="n">
        <v>790</v>
      </c>
      <c r="L56" s="8" t="n">
        <v>4443</v>
      </c>
      <c r="M56" s="8" t="n">
        <v>545</v>
      </c>
      <c r="N56" s="8" t="n">
        <v>251</v>
      </c>
    </row>
    <row r="57" customFormat="false" ht="12" hidden="false" customHeight="false" outlineLevel="0" collapsed="false">
      <c r="A57" s="5" t="n">
        <v>53015</v>
      </c>
      <c r="B57" s="5" t="s">
        <v>66</v>
      </c>
      <c r="C57" s="6" t="n">
        <f aca="false">(J57/K57)*100</f>
        <v>283.841807909605</v>
      </c>
      <c r="D57" s="6" t="n">
        <f aca="false">((K57+J57)/L57)*100</f>
        <v>69.4825117610964</v>
      </c>
      <c r="E57" s="6" t="n">
        <f aca="false">(J57/L57)*100</f>
        <v>51.3806504397627</v>
      </c>
      <c r="F57" s="6" t="n">
        <f aca="false">(K57/L57)*100</f>
        <v>18.1018613213336</v>
      </c>
      <c r="G57" s="6" t="n">
        <f aca="false">(M57/N57)*100</f>
        <v>200.32154340836</v>
      </c>
      <c r="H57" s="6" t="n">
        <f aca="false">(K57/J57)*100</f>
        <v>35.2308917197452</v>
      </c>
      <c r="I57" s="6" t="n">
        <f aca="false">(N57/M57)*100</f>
        <v>49.9197431781701</v>
      </c>
      <c r="J57" s="8" t="n">
        <v>2512</v>
      </c>
      <c r="K57" s="8" t="n">
        <v>885</v>
      </c>
      <c r="L57" s="8" t="n">
        <v>4889</v>
      </c>
      <c r="M57" s="8" t="n">
        <v>623</v>
      </c>
      <c r="N57" s="8" t="n">
        <v>311</v>
      </c>
    </row>
    <row r="58" customFormat="false" ht="12" hidden="false" customHeight="false" outlineLevel="0" collapsed="false">
      <c r="A58" s="5" t="n">
        <v>53016</v>
      </c>
      <c r="B58" s="5" t="s">
        <v>67</v>
      </c>
      <c r="C58" s="6" t="n">
        <f aca="false">(J58/K58)*100</f>
        <v>244.759206798867</v>
      </c>
      <c r="D58" s="6" t="n">
        <f aca="false">((K58+J58)/L58)*100</f>
        <v>64.162383023593</v>
      </c>
      <c r="E58" s="6" t="n">
        <f aca="false">(J58/L58)*100</f>
        <v>45.5516014234875</v>
      </c>
      <c r="F58" s="6" t="n">
        <f aca="false">(K58/L58)*100</f>
        <v>18.6107816001054</v>
      </c>
      <c r="G58" s="6" t="n">
        <f aca="false">(M58/N58)*100</f>
        <v>144.383057090239</v>
      </c>
      <c r="H58" s="6" t="n">
        <f aca="false">(K58/J58)*100</f>
        <v>40.8564814814815</v>
      </c>
      <c r="I58" s="6" t="n">
        <f aca="false">(N58/M58)*100</f>
        <v>69.2602040816327</v>
      </c>
      <c r="J58" s="8" t="n">
        <v>3456</v>
      </c>
      <c r="K58" s="8" t="n">
        <v>1412</v>
      </c>
      <c r="L58" s="8" t="n">
        <v>7587</v>
      </c>
      <c r="M58" s="8" t="n">
        <v>784</v>
      </c>
      <c r="N58" s="8" t="n">
        <v>543</v>
      </c>
    </row>
    <row r="59" customFormat="false" ht="12" hidden="false" customHeight="false" outlineLevel="0" collapsed="false">
      <c r="A59" s="5" t="n">
        <v>53017</v>
      </c>
      <c r="B59" s="5" t="s">
        <v>68</v>
      </c>
      <c r="C59" s="6" t="n">
        <f aca="false">(J59/K59)*100</f>
        <v>241.379310344828</v>
      </c>
      <c r="D59" s="6" t="n">
        <f aca="false">((K59+J59)/L59)*100</f>
        <v>73.2248520710059</v>
      </c>
      <c r="E59" s="6" t="n">
        <f aca="false">(J59/L59)*100</f>
        <v>51.7751479289941</v>
      </c>
      <c r="F59" s="6" t="n">
        <f aca="false">(K59/L59)*100</f>
        <v>21.4497041420118</v>
      </c>
      <c r="G59" s="6" t="n">
        <f aca="false">(M59/N59)*100</f>
        <v>212.820512820513</v>
      </c>
      <c r="H59" s="6" t="n">
        <f aca="false">(K59/J59)*100</f>
        <v>41.4285714285714</v>
      </c>
      <c r="I59" s="6" t="n">
        <f aca="false">(N59/M59)*100</f>
        <v>46.9879518072289</v>
      </c>
      <c r="J59" s="8" t="n">
        <v>350</v>
      </c>
      <c r="K59" s="8" t="n">
        <v>145</v>
      </c>
      <c r="L59" s="8" t="n">
        <v>676</v>
      </c>
      <c r="M59" s="8" t="n">
        <v>83</v>
      </c>
      <c r="N59" s="8" t="n">
        <v>39</v>
      </c>
    </row>
    <row r="60" customFormat="false" ht="12" hidden="false" customHeight="false" outlineLevel="0" collapsed="false">
      <c r="A60" s="5" t="n">
        <v>53018</v>
      </c>
      <c r="B60" s="5" t="s">
        <v>69</v>
      </c>
      <c r="C60" s="6" t="n">
        <f aca="false">(J60/K60)*100</f>
        <v>257.440100882724</v>
      </c>
      <c r="D60" s="6" t="n">
        <f aca="false">((K60+J60)/L60)*100</f>
        <v>62.4683195592287</v>
      </c>
      <c r="E60" s="6" t="n">
        <f aca="false">(J60/L60)*100</f>
        <v>44.9917355371901</v>
      </c>
      <c r="F60" s="6" t="n">
        <f aca="false">(K60/L60)*100</f>
        <v>17.4765840220386</v>
      </c>
      <c r="G60" s="6" t="n">
        <f aca="false">(M60/N60)*100</f>
        <v>178.64238410596</v>
      </c>
      <c r="H60" s="6" t="n">
        <f aca="false">(K60/J60)*100</f>
        <v>38.8439872642665</v>
      </c>
      <c r="I60" s="6" t="n">
        <f aca="false">(N60/M60)*100</f>
        <v>55.9777571825765</v>
      </c>
      <c r="J60" s="8" t="n">
        <v>4083</v>
      </c>
      <c r="K60" s="8" t="n">
        <v>1586</v>
      </c>
      <c r="L60" s="8" t="n">
        <v>9075</v>
      </c>
      <c r="M60" s="8" t="n">
        <v>1079</v>
      </c>
      <c r="N60" s="8" t="n">
        <v>604</v>
      </c>
    </row>
    <row r="61" customFormat="false" ht="12" hidden="false" customHeight="false" outlineLevel="0" collapsed="false">
      <c r="A61" s="5" t="n">
        <v>53019</v>
      </c>
      <c r="B61" s="5" t="s">
        <v>70</v>
      </c>
      <c r="C61" s="6" t="n">
        <f aca="false">(J61/K61)*100</f>
        <v>307.816711590297</v>
      </c>
      <c r="D61" s="6" t="n">
        <f aca="false">((K61+J61)/L61)*100</f>
        <v>67.4242424242424</v>
      </c>
      <c r="E61" s="6" t="n">
        <f aca="false">(J61/L61)*100</f>
        <v>50.891265597148</v>
      </c>
      <c r="F61" s="6" t="n">
        <f aca="false">(K61/L61)*100</f>
        <v>16.5329768270945</v>
      </c>
      <c r="G61" s="6" t="n">
        <f aca="false">(M61/N61)*100</f>
        <v>165.189873417722</v>
      </c>
      <c r="H61" s="6" t="n">
        <f aca="false">(K61/J61)*100</f>
        <v>32.4868651488616</v>
      </c>
      <c r="I61" s="6" t="n">
        <f aca="false">(N61/M61)*100</f>
        <v>60.536398467433</v>
      </c>
      <c r="J61" s="8" t="n">
        <v>1142</v>
      </c>
      <c r="K61" s="8" t="n">
        <v>371</v>
      </c>
      <c r="L61" s="8" t="n">
        <v>2244</v>
      </c>
      <c r="M61" s="8" t="n">
        <v>261</v>
      </c>
      <c r="N61" s="8" t="n">
        <v>158</v>
      </c>
    </row>
    <row r="62" customFormat="false" ht="12" hidden="false" customHeight="false" outlineLevel="0" collapsed="false">
      <c r="A62" s="5" t="n">
        <v>53020</v>
      </c>
      <c r="B62" s="5" t="s">
        <v>71</v>
      </c>
      <c r="C62" s="6" t="n">
        <f aca="false">(J62/K62)*100</f>
        <v>344.565217391304</v>
      </c>
      <c r="D62" s="6" t="n">
        <f aca="false">((K62+J62)/L62)*100</f>
        <v>71.1304347826087</v>
      </c>
      <c r="E62" s="6" t="n">
        <f aca="false">(J62/L62)*100</f>
        <v>55.1304347826087</v>
      </c>
      <c r="F62" s="6" t="n">
        <f aca="false">(K62/L62)*100</f>
        <v>16</v>
      </c>
      <c r="G62" s="6" t="n">
        <f aca="false">(M62/N62)*100</f>
        <v>225.641025641026</v>
      </c>
      <c r="H62" s="6" t="n">
        <f aca="false">(K62/J62)*100</f>
        <v>29.0220820189275</v>
      </c>
      <c r="I62" s="6" t="n">
        <f aca="false">(N62/M62)*100</f>
        <v>44.3181818181818</v>
      </c>
      <c r="J62" s="8" t="n">
        <v>317</v>
      </c>
      <c r="K62" s="8" t="n">
        <v>92</v>
      </c>
      <c r="L62" s="8" t="n">
        <v>575</v>
      </c>
      <c r="M62" s="8" t="n">
        <v>88</v>
      </c>
      <c r="N62" s="8" t="n">
        <v>39</v>
      </c>
    </row>
    <row r="63" customFormat="false" ht="12" hidden="false" customHeight="false" outlineLevel="0" collapsed="false">
      <c r="A63" s="5" t="n">
        <v>53021</v>
      </c>
      <c r="B63" s="5" t="s">
        <v>72</v>
      </c>
      <c r="C63" s="6" t="n">
        <f aca="false">(J63/K63)*100</f>
        <v>268.394308943089</v>
      </c>
      <c r="D63" s="6" t="n">
        <f aca="false">((K63+J63)/L63)*100</f>
        <v>66.5259680675353</v>
      </c>
      <c r="E63" s="6" t="n">
        <f aca="false">(J63/L63)*100</f>
        <v>48.4676087355478</v>
      </c>
      <c r="F63" s="6" t="n">
        <f aca="false">(K63/L63)*100</f>
        <v>18.0583593319875</v>
      </c>
      <c r="G63" s="6" t="n">
        <f aca="false">(M63/N63)*100</f>
        <v>165.714285714286</v>
      </c>
      <c r="H63" s="6" t="n">
        <f aca="false">(K63/J63)*100</f>
        <v>37.2586141613025</v>
      </c>
      <c r="I63" s="6" t="n">
        <f aca="false">(N63/M63)*100</f>
        <v>60.3448275862069</v>
      </c>
      <c r="J63" s="8" t="n">
        <v>2641</v>
      </c>
      <c r="K63" s="8" t="n">
        <v>984</v>
      </c>
      <c r="L63" s="8" t="n">
        <v>5449</v>
      </c>
      <c r="M63" s="8" t="n">
        <v>638</v>
      </c>
      <c r="N63" s="8" t="n">
        <v>385</v>
      </c>
    </row>
    <row r="64" customFormat="false" ht="12" hidden="false" customHeight="false" outlineLevel="0" collapsed="false">
      <c r="A64" s="5" t="n">
        <v>53022</v>
      </c>
      <c r="B64" s="5" t="s">
        <v>73</v>
      </c>
      <c r="C64" s="6" t="n">
        <f aca="false">(J64/K64)*100</f>
        <v>334.166666666667</v>
      </c>
      <c r="D64" s="6" t="n">
        <f aca="false">((K64+J64)/L64)*100</f>
        <v>68.5075608152531</v>
      </c>
      <c r="E64" s="6" t="n">
        <f aca="false">(J64/L64)*100</f>
        <v>52.7284681130835</v>
      </c>
      <c r="F64" s="6" t="n">
        <f aca="false">(K64/L64)*100</f>
        <v>15.7790927021696</v>
      </c>
      <c r="G64" s="6" t="n">
        <f aca="false">(M64/N64)*100</f>
        <v>186.516853932584</v>
      </c>
      <c r="H64" s="6" t="n">
        <f aca="false">(K64/J64)*100</f>
        <v>29.925187032419</v>
      </c>
      <c r="I64" s="6" t="n">
        <f aca="false">(N64/M64)*100</f>
        <v>53.6144578313253</v>
      </c>
      <c r="J64" s="8" t="n">
        <v>802</v>
      </c>
      <c r="K64" s="8" t="n">
        <v>240</v>
      </c>
      <c r="L64" s="8" t="n">
        <v>1521</v>
      </c>
      <c r="M64" s="8" t="n">
        <v>166</v>
      </c>
      <c r="N64" s="8" t="n">
        <v>89</v>
      </c>
    </row>
    <row r="65" customFormat="false" ht="12" hidden="false" customHeight="false" outlineLevel="0" collapsed="false">
      <c r="A65" s="5" t="n">
        <v>53023</v>
      </c>
      <c r="B65" s="5" t="s">
        <v>74</v>
      </c>
      <c r="C65" s="6" t="n">
        <f aca="false">(J65/K65)*100</f>
        <v>287.053571428571</v>
      </c>
      <c r="D65" s="6" t="n">
        <f aca="false">((K65+J65)/L65)*100</f>
        <v>65.5081224027201</v>
      </c>
      <c r="E65" s="6" t="n">
        <f aca="false">(J65/L65)*100</f>
        <v>48.5833018511523</v>
      </c>
      <c r="F65" s="6" t="n">
        <f aca="false">(K65/L65)*100</f>
        <v>16.9248205515678</v>
      </c>
      <c r="G65" s="6" t="n">
        <f aca="false">(M65/N65)*100</f>
        <v>184.180790960452</v>
      </c>
      <c r="H65" s="6" t="n">
        <f aca="false">(K65/J65)*100</f>
        <v>34.8367029548989</v>
      </c>
      <c r="I65" s="6" t="n">
        <f aca="false">(N65/M65)*100</f>
        <v>54.2944785276074</v>
      </c>
      <c r="J65" s="8" t="n">
        <v>1286</v>
      </c>
      <c r="K65" s="8" t="n">
        <v>448</v>
      </c>
      <c r="L65" s="8" t="n">
        <v>2647</v>
      </c>
      <c r="M65" s="8" t="n">
        <v>326</v>
      </c>
      <c r="N65" s="8" t="n">
        <v>177</v>
      </c>
    </row>
    <row r="66" customFormat="false" ht="12" hidden="false" customHeight="false" outlineLevel="0" collapsed="false">
      <c r="A66" s="5" t="n">
        <v>53024</v>
      </c>
      <c r="B66" s="5" t="s">
        <v>75</v>
      </c>
      <c r="C66" s="6" t="n">
        <f aca="false">(J66/K66)*100</f>
        <v>183.960396039604</v>
      </c>
      <c r="D66" s="6" t="n">
        <f aca="false">((K66+J66)/L66)*100</f>
        <v>58.530612244898</v>
      </c>
      <c r="E66" s="6" t="n">
        <f aca="false">(J66/L66)*100</f>
        <v>37.9183673469388</v>
      </c>
      <c r="F66" s="6" t="n">
        <f aca="false">(K66/L66)*100</f>
        <v>20.6122448979592</v>
      </c>
      <c r="G66" s="6" t="n">
        <f aca="false">(M66/N66)*100</f>
        <v>165.584415584416</v>
      </c>
      <c r="H66" s="6" t="n">
        <f aca="false">(K66/J66)*100</f>
        <v>54.3595263724435</v>
      </c>
      <c r="I66" s="6" t="n">
        <f aca="false">(N66/M66)*100</f>
        <v>60.3921568627451</v>
      </c>
      <c r="J66" s="8" t="n">
        <v>929</v>
      </c>
      <c r="K66" s="8" t="n">
        <v>505</v>
      </c>
      <c r="L66" s="8" t="n">
        <v>2450</v>
      </c>
      <c r="M66" s="8" t="n">
        <v>255</v>
      </c>
      <c r="N66" s="8" t="n">
        <v>154</v>
      </c>
    </row>
    <row r="67" customFormat="false" ht="12" hidden="false" customHeight="false" outlineLevel="0" collapsed="false">
      <c r="A67" s="5" t="n">
        <v>53025</v>
      </c>
      <c r="B67" s="5" t="s">
        <v>76</v>
      </c>
      <c r="C67" s="6" t="n">
        <f aca="false">(J67/K67)*100</f>
        <v>284.466019417476</v>
      </c>
      <c r="D67" s="6" t="n">
        <f aca="false">((K67+J67)/L67)*100</f>
        <v>70.4626334519573</v>
      </c>
      <c r="E67" s="6" t="n">
        <f aca="false">(J67/L67)*100</f>
        <v>52.135231316726</v>
      </c>
      <c r="F67" s="6" t="n">
        <f aca="false">(K67/L67)*100</f>
        <v>18.3274021352313</v>
      </c>
      <c r="G67" s="6" t="n">
        <f aca="false">(M67/N67)*100</f>
        <v>145.652173913043</v>
      </c>
      <c r="H67" s="6" t="n">
        <f aca="false">(K67/J67)*100</f>
        <v>35.1535836177474</v>
      </c>
      <c r="I67" s="6" t="n">
        <f aca="false">(N67/M67)*100</f>
        <v>68.6567164179105</v>
      </c>
      <c r="J67" s="8" t="n">
        <v>293</v>
      </c>
      <c r="K67" s="8" t="n">
        <v>103</v>
      </c>
      <c r="L67" s="8" t="n">
        <v>562</v>
      </c>
      <c r="M67" s="8" t="n">
        <v>67</v>
      </c>
      <c r="N67" s="8" t="n">
        <v>46</v>
      </c>
    </row>
    <row r="68" customFormat="false" ht="12" hidden="false" customHeight="false" outlineLevel="0" collapsed="false">
      <c r="A68" s="5" t="n">
        <v>53026</v>
      </c>
      <c r="B68" s="5" t="s">
        <v>77</v>
      </c>
      <c r="C68" s="6" t="n">
        <f aca="false">(J68/K68)*100</f>
        <v>369.360269360269</v>
      </c>
      <c r="D68" s="6" t="n">
        <f aca="false">((K68+J68)/L68)*100</f>
        <v>72.3029045643154</v>
      </c>
      <c r="E68" s="6" t="n">
        <f aca="false">(J68/L68)*100</f>
        <v>56.8983402489627</v>
      </c>
      <c r="F68" s="6" t="n">
        <f aca="false">(K68/L68)*100</f>
        <v>15.4045643153527</v>
      </c>
      <c r="G68" s="6" t="n">
        <f aca="false">(M68/N68)*100</f>
        <v>275</v>
      </c>
      <c r="H68" s="6" t="n">
        <f aca="false">(K68/J68)*100</f>
        <v>27.073837739289</v>
      </c>
      <c r="I68" s="6" t="n">
        <f aca="false">(N68/M68)*100</f>
        <v>36.3636363636364</v>
      </c>
      <c r="J68" s="8" t="n">
        <v>1097</v>
      </c>
      <c r="K68" s="8" t="n">
        <v>297</v>
      </c>
      <c r="L68" s="8" t="n">
        <v>1928</v>
      </c>
      <c r="M68" s="8" t="n">
        <v>275</v>
      </c>
      <c r="N68" s="8" t="n">
        <v>100</v>
      </c>
    </row>
    <row r="69" customFormat="false" ht="12" hidden="false" customHeight="false" outlineLevel="0" collapsed="false">
      <c r="A69" s="5" t="n">
        <v>53027</v>
      </c>
      <c r="B69" s="5" t="s">
        <v>78</v>
      </c>
      <c r="C69" s="6" t="n">
        <f aca="false">(J69/K69)*100</f>
        <v>243.333333333333</v>
      </c>
      <c r="D69" s="6" t="n">
        <f aca="false">((K69+J69)/L69)*100</f>
        <v>64.5363408521303</v>
      </c>
      <c r="E69" s="6" t="n">
        <f aca="false">(J69/L69)*100</f>
        <v>45.7393483709273</v>
      </c>
      <c r="F69" s="6" t="n">
        <f aca="false">(K69/L69)*100</f>
        <v>18.796992481203</v>
      </c>
      <c r="G69" s="6" t="n">
        <f aca="false">(M69/N69)*100</f>
        <v>149.180327868852</v>
      </c>
      <c r="H69" s="6" t="n">
        <f aca="false">(K69/J69)*100</f>
        <v>41.0958904109589</v>
      </c>
      <c r="I69" s="6" t="n">
        <f aca="false">(N69/M69)*100</f>
        <v>67.032967032967</v>
      </c>
      <c r="J69" s="8" t="n">
        <v>365</v>
      </c>
      <c r="K69" s="8" t="n">
        <v>150</v>
      </c>
      <c r="L69" s="8" t="n">
        <v>798</v>
      </c>
      <c r="M69" s="8" t="n">
        <v>91</v>
      </c>
      <c r="N69" s="8" t="n">
        <v>61</v>
      </c>
    </row>
    <row r="70" customFormat="false" ht="12" hidden="false" customHeight="false" outlineLevel="0" collapsed="false">
      <c r="A70" s="5" t="n">
        <v>53028</v>
      </c>
      <c r="B70" s="5" t="s">
        <v>79</v>
      </c>
      <c r="C70" s="6" t="n">
        <f aca="false">(J70/K70)*100</f>
        <v>462.352941176471</v>
      </c>
      <c r="D70" s="6" t="n">
        <f aca="false">((K70+J70)/L70)*100</f>
        <v>79.933110367893</v>
      </c>
      <c r="E70" s="6" t="n">
        <f aca="false">(J70/L70)*100</f>
        <v>65.7190635451505</v>
      </c>
      <c r="F70" s="6" t="n">
        <f aca="false">(K70/L70)*100</f>
        <v>14.2140468227425</v>
      </c>
      <c r="G70" s="6" t="n">
        <f aca="false">(M70/N70)*100</f>
        <v>253.125</v>
      </c>
      <c r="H70" s="6" t="n">
        <f aca="false">(K70/J70)*100</f>
        <v>21.6284987277354</v>
      </c>
      <c r="I70" s="6" t="n">
        <f aca="false">(N70/M70)*100</f>
        <v>39.5061728395062</v>
      </c>
      <c r="J70" s="8" t="n">
        <v>393</v>
      </c>
      <c r="K70" s="8" t="n">
        <v>85</v>
      </c>
      <c r="L70" s="8" t="n">
        <v>598</v>
      </c>
      <c r="M70" s="8" t="n">
        <v>81</v>
      </c>
      <c r="N70" s="8" t="n">
        <v>32</v>
      </c>
    </row>
    <row r="71" customFormat="false" ht="12" hidden="false" customHeight="false" outlineLevel="0" collapsed="false">
      <c r="A71" s="5" t="n">
        <v>49001</v>
      </c>
      <c r="B71" s="5" t="s">
        <v>80</v>
      </c>
      <c r="C71" s="6" t="n">
        <f aca="false">(J71/K71)*100</f>
        <v>237.535014005602</v>
      </c>
      <c r="D71" s="6" t="n">
        <f aca="false">((K71+J71)/L71)*100</f>
        <v>59.6830113917781</v>
      </c>
      <c r="E71" s="6" t="n">
        <f aca="false">(J71/L71)*100</f>
        <v>42.0009905894007</v>
      </c>
      <c r="F71" s="6" t="n">
        <f aca="false">(K71/L71)*100</f>
        <v>17.6820208023774</v>
      </c>
      <c r="G71" s="6" t="n">
        <f aca="false">(M71/N71)*100</f>
        <v>169.852941176471</v>
      </c>
      <c r="H71" s="6" t="n">
        <f aca="false">(K71/J71)*100</f>
        <v>42.0990566037736</v>
      </c>
      <c r="I71" s="6" t="n">
        <f aca="false">(N71/M71)*100</f>
        <v>58.8744588744589</v>
      </c>
      <c r="J71" s="8" t="n">
        <v>848</v>
      </c>
      <c r="K71" s="8" t="n">
        <v>357</v>
      </c>
      <c r="L71" s="8" t="n">
        <v>2019</v>
      </c>
      <c r="M71" s="8" t="n">
        <v>231</v>
      </c>
      <c r="N71" s="8" t="n">
        <v>136</v>
      </c>
    </row>
    <row r="72" customFormat="false" ht="12" hidden="false" customHeight="false" outlineLevel="0" collapsed="false">
      <c r="A72" s="5" t="n">
        <v>49002</v>
      </c>
      <c r="B72" s="5" t="s">
        <v>81</v>
      </c>
      <c r="C72" s="6" t="n">
        <f aca="false">(J72/K72)*100</f>
        <v>247.300944669366</v>
      </c>
      <c r="D72" s="6" t="n">
        <f aca="false">((K72+J72)/L72)*100</f>
        <v>65.391945114979</v>
      </c>
      <c r="E72" s="6" t="n">
        <f aca="false">(J72/L72)*100</f>
        <v>46.5633337568289</v>
      </c>
      <c r="F72" s="6" t="n">
        <f aca="false">(K72/L72)*100</f>
        <v>18.8286113581502</v>
      </c>
      <c r="G72" s="6" t="n">
        <f aca="false">(M72/N72)*100</f>
        <v>158.446601941748</v>
      </c>
      <c r="H72" s="6" t="n">
        <f aca="false">(K72/J72)*100</f>
        <v>40.4365620736699</v>
      </c>
      <c r="I72" s="6" t="n">
        <f aca="false">(N72/M72)*100</f>
        <v>63.1127450980392</v>
      </c>
      <c r="J72" s="8" t="n">
        <v>3665</v>
      </c>
      <c r="K72" s="8" t="n">
        <v>1482</v>
      </c>
      <c r="L72" s="8" t="n">
        <v>7871</v>
      </c>
      <c r="M72" s="8" t="n">
        <v>816</v>
      </c>
      <c r="N72" s="8" t="n">
        <v>515</v>
      </c>
    </row>
    <row r="73" customFormat="false" ht="12" hidden="false" customHeight="false" outlineLevel="0" collapsed="false">
      <c r="A73" s="5" t="n">
        <v>49003</v>
      </c>
      <c r="B73" s="5" t="s">
        <v>82</v>
      </c>
      <c r="C73" s="6" t="n">
        <f aca="false">(J73/K73)*100</f>
        <v>189.490445859873</v>
      </c>
      <c r="D73" s="6" t="n">
        <f aca="false">((K73+J73)/L73)*100</f>
        <v>59.5870206489675</v>
      </c>
      <c r="E73" s="6" t="n">
        <f aca="false">(J73/L73)*100</f>
        <v>39.0036053752868</v>
      </c>
      <c r="F73" s="6" t="n">
        <f aca="false">(K73/L73)*100</f>
        <v>20.5834152736808</v>
      </c>
      <c r="G73" s="6" t="n">
        <f aca="false">(M73/N73)*100</f>
        <v>145.641025641026</v>
      </c>
      <c r="H73" s="6" t="n">
        <f aca="false">(K73/J73)*100</f>
        <v>52.7731092436975</v>
      </c>
      <c r="I73" s="6" t="n">
        <f aca="false">(N73/M73)*100</f>
        <v>68.6619718309859</v>
      </c>
      <c r="J73" s="8" t="n">
        <v>1190</v>
      </c>
      <c r="K73" s="8" t="n">
        <v>628</v>
      </c>
      <c r="L73" s="8" t="n">
        <v>3051</v>
      </c>
      <c r="M73" s="8" t="n">
        <v>284</v>
      </c>
      <c r="N73" s="8" t="n">
        <v>195</v>
      </c>
    </row>
    <row r="74" customFormat="false" ht="12" hidden="false" customHeight="false" outlineLevel="0" collapsed="false">
      <c r="A74" s="5" t="n">
        <v>49004</v>
      </c>
      <c r="B74" s="5" t="s">
        <v>83</v>
      </c>
      <c r="C74" s="6" t="n">
        <f aca="false">(J74/K74)*100</f>
        <v>202.277432712215</v>
      </c>
      <c r="D74" s="6" t="n">
        <f aca="false">((K74+J74)/L74)*100</f>
        <v>56.6770186335404</v>
      </c>
      <c r="E74" s="6" t="n">
        <f aca="false">(J74/L74)*100</f>
        <v>37.9270186335404</v>
      </c>
      <c r="F74" s="6" t="n">
        <f aca="false">(K74/L74)*100</f>
        <v>18.75</v>
      </c>
      <c r="G74" s="6" t="n">
        <f aca="false">(M74/N74)*100</f>
        <v>167.283950617284</v>
      </c>
      <c r="H74" s="6" t="n">
        <f aca="false">(K74/J74)*100</f>
        <v>49.4370522006141</v>
      </c>
      <c r="I74" s="6" t="n">
        <f aca="false">(N74/M74)*100</f>
        <v>59.7785977859779</v>
      </c>
      <c r="J74" s="8" t="n">
        <v>977</v>
      </c>
      <c r="K74" s="8" t="n">
        <v>483</v>
      </c>
      <c r="L74" s="8" t="n">
        <v>2576</v>
      </c>
      <c r="M74" s="8" t="n">
        <v>271</v>
      </c>
      <c r="N74" s="8" t="n">
        <v>162</v>
      </c>
    </row>
    <row r="75" customFormat="false" ht="12" hidden="false" customHeight="false" outlineLevel="0" collapsed="false">
      <c r="A75" s="5" t="n">
        <v>49005</v>
      </c>
      <c r="B75" s="5" t="s">
        <v>84</v>
      </c>
      <c r="C75" s="6" t="n">
        <f aca="false">(J75/K75)*100</f>
        <v>414.285714285714</v>
      </c>
      <c r="D75" s="6" t="n">
        <f aca="false">((K75+J75)/L75)*100</f>
        <v>55.1724137931034</v>
      </c>
      <c r="E75" s="6" t="n">
        <f aca="false">(J75/L75)*100</f>
        <v>44.4444444444444</v>
      </c>
      <c r="F75" s="6" t="n">
        <f aca="false">(K75/L75)*100</f>
        <v>10.727969348659</v>
      </c>
      <c r="G75" s="6" t="n">
        <f aca="false">(M75/N75)*100</f>
        <v>333.333333333333</v>
      </c>
      <c r="H75" s="6" t="n">
        <f aca="false">(K75/J75)*100</f>
        <v>24.1379310344828</v>
      </c>
      <c r="I75" s="6" t="n">
        <f aca="false">(N75/M75)*100</f>
        <v>30</v>
      </c>
      <c r="J75" s="8" t="n">
        <v>116</v>
      </c>
      <c r="K75" s="8" t="n">
        <v>28</v>
      </c>
      <c r="L75" s="8" t="n">
        <v>261</v>
      </c>
      <c r="M75" s="8" t="n">
        <v>40</v>
      </c>
      <c r="N75" s="8" t="n">
        <v>12</v>
      </c>
    </row>
    <row r="76" customFormat="false" ht="12" hidden="false" customHeight="false" outlineLevel="0" collapsed="false">
      <c r="A76" s="5" t="n">
        <v>49006</v>
      </c>
      <c r="B76" s="5" t="s">
        <v>85</v>
      </c>
      <c r="C76" s="6" t="n">
        <f aca="false">(J76/K76)*100</f>
        <v>218.468468468468</v>
      </c>
      <c r="D76" s="6" t="n">
        <f aca="false">((K76+J76)/L76)*100</f>
        <v>63.6592832703043</v>
      </c>
      <c r="E76" s="6" t="n">
        <f aca="false">(J76/L76)*100</f>
        <v>43.6700882405907</v>
      </c>
      <c r="F76" s="6" t="n">
        <f aca="false">(K76/L76)*100</f>
        <v>19.9891950297137</v>
      </c>
      <c r="G76" s="6" t="n">
        <f aca="false">(M76/N76)*100</f>
        <v>167.448680351906</v>
      </c>
      <c r="H76" s="6" t="n">
        <f aca="false">(K76/J76)*100</f>
        <v>45.7731958762887</v>
      </c>
      <c r="I76" s="6" t="n">
        <f aca="false">(N76/M76)*100</f>
        <v>59.7197898423818</v>
      </c>
      <c r="J76" s="8" t="n">
        <v>2425</v>
      </c>
      <c r="K76" s="8" t="n">
        <v>1110</v>
      </c>
      <c r="L76" s="8" t="n">
        <v>5553</v>
      </c>
      <c r="M76" s="8" t="n">
        <v>571</v>
      </c>
      <c r="N76" s="8" t="n">
        <v>341</v>
      </c>
    </row>
    <row r="77" customFormat="false" ht="12" hidden="false" customHeight="false" outlineLevel="0" collapsed="false">
      <c r="A77" s="5" t="n">
        <v>49007</v>
      </c>
      <c r="B77" s="5" t="s">
        <v>86</v>
      </c>
      <c r="C77" s="6" t="n">
        <f aca="false">(J77/K77)*100</f>
        <v>215.49254603917</v>
      </c>
      <c r="D77" s="6" t="n">
        <f aca="false">((K77+J77)/L77)*100</f>
        <v>62.3188405797101</v>
      </c>
      <c r="E77" s="6" t="n">
        <f aca="false">(J77/L77)*100</f>
        <v>42.5659680120099</v>
      </c>
      <c r="F77" s="6" t="n">
        <f aca="false">(K77/L77)*100</f>
        <v>19.7528725677002</v>
      </c>
      <c r="G77" s="6" t="n">
        <f aca="false">(M77/N77)*100</f>
        <v>161.324041811847</v>
      </c>
      <c r="H77" s="6" t="n">
        <f aca="false">(K77/J77)*100</f>
        <v>46.4053174172545</v>
      </c>
      <c r="I77" s="6" t="n">
        <f aca="false">(N77/M77)*100</f>
        <v>61.9870410367171</v>
      </c>
      <c r="J77" s="8" t="n">
        <v>7372</v>
      </c>
      <c r="K77" s="8" t="n">
        <v>3421</v>
      </c>
      <c r="L77" s="8" t="n">
        <v>17319</v>
      </c>
      <c r="M77" s="8" t="n">
        <v>1852</v>
      </c>
      <c r="N77" s="8" t="n">
        <v>1148</v>
      </c>
    </row>
    <row r="78" customFormat="false" ht="12" hidden="false" customHeight="false" outlineLevel="0" collapsed="false">
      <c r="A78" s="5" t="n">
        <v>49008</v>
      </c>
      <c r="B78" s="5" t="s">
        <v>87</v>
      </c>
      <c r="C78" s="6" t="n">
        <f aca="false">(J78/K78)*100</f>
        <v>179.498460184778</v>
      </c>
      <c r="D78" s="6" t="n">
        <f aca="false">((K78+J78)/L78)*100</f>
        <v>61.4410058027079</v>
      </c>
      <c r="E78" s="6" t="n">
        <f aca="false">(J78/L78)*100</f>
        <v>39.458413926499</v>
      </c>
      <c r="F78" s="6" t="n">
        <f aca="false">(K78/L78)*100</f>
        <v>21.9825918762089</v>
      </c>
      <c r="G78" s="6" t="n">
        <f aca="false">(M78/N78)*100</f>
        <v>163.569321533923</v>
      </c>
      <c r="H78" s="6" t="n">
        <f aca="false">(K78/J78)*100</f>
        <v>55.7107843137255</v>
      </c>
      <c r="I78" s="6" t="n">
        <f aca="false">(N78/M78)*100</f>
        <v>61.1361587015329</v>
      </c>
      <c r="J78" s="8" t="n">
        <v>4080</v>
      </c>
      <c r="K78" s="8" t="n">
        <v>2273</v>
      </c>
      <c r="L78" s="8" t="n">
        <v>10340</v>
      </c>
      <c r="M78" s="8" t="n">
        <v>1109</v>
      </c>
      <c r="N78" s="8" t="n">
        <v>678</v>
      </c>
    </row>
    <row r="79" customFormat="false" ht="12" hidden="false" customHeight="false" outlineLevel="0" collapsed="false">
      <c r="A79" s="5" t="n">
        <v>49009</v>
      </c>
      <c r="B79" s="5" t="s">
        <v>88</v>
      </c>
      <c r="C79" s="6" t="n">
        <f aca="false">(J79/K79)*100</f>
        <v>213.577953243536</v>
      </c>
      <c r="D79" s="6" t="n">
        <f aca="false">((K79+J79)/L79)*100</f>
        <v>62.2504072370376</v>
      </c>
      <c r="E79" s="6" t="n">
        <f aca="false">(J79/L79)*100</f>
        <v>42.3987542132385</v>
      </c>
      <c r="F79" s="6" t="n">
        <f aca="false">(K79/L79)*100</f>
        <v>19.851653023799</v>
      </c>
      <c r="G79" s="6" t="n">
        <f aca="false">(M79/N79)*100</f>
        <v>152.471083070452</v>
      </c>
      <c r="H79" s="6" t="n">
        <f aca="false">(K79/J79)*100</f>
        <v>46.8213120695904</v>
      </c>
      <c r="I79" s="6" t="n">
        <f aca="false">(N79/M79)*100</f>
        <v>65.5862068965517</v>
      </c>
      <c r="J79" s="8" t="n">
        <v>41385</v>
      </c>
      <c r="K79" s="8" t="n">
        <v>19377</v>
      </c>
      <c r="L79" s="8" t="n">
        <v>97609</v>
      </c>
      <c r="M79" s="8" t="n">
        <v>10150</v>
      </c>
      <c r="N79" s="8" t="n">
        <v>6657</v>
      </c>
    </row>
    <row r="80" customFormat="false" ht="12" hidden="false" customHeight="false" outlineLevel="0" collapsed="false">
      <c r="A80" s="5" t="n">
        <v>49010</v>
      </c>
      <c r="B80" s="5" t="s">
        <v>89</v>
      </c>
      <c r="C80" s="6" t="n">
        <f aca="false">(J80/K80)*100</f>
        <v>360.45197740113</v>
      </c>
      <c r="D80" s="6" t="n">
        <f aca="false">((K80+J80)/L80)*100</f>
        <v>62.4042879019908</v>
      </c>
      <c r="E80" s="6" t="n">
        <f aca="false">(J80/L80)*100</f>
        <v>48.8514548238897</v>
      </c>
      <c r="F80" s="6" t="n">
        <f aca="false">(K80/L80)*100</f>
        <v>13.5528330781011</v>
      </c>
      <c r="G80" s="6" t="n">
        <f aca="false">(M80/N80)*100</f>
        <v>164.835164835165</v>
      </c>
      <c r="H80" s="6" t="n">
        <f aca="false">(K80/J80)*100</f>
        <v>27.742946708464</v>
      </c>
      <c r="I80" s="6" t="n">
        <f aca="false">(N80/M80)*100</f>
        <v>60.6666666666667</v>
      </c>
      <c r="J80" s="8" t="n">
        <v>638</v>
      </c>
      <c r="K80" s="8" t="n">
        <v>177</v>
      </c>
      <c r="L80" s="8" t="n">
        <v>1306</v>
      </c>
      <c r="M80" s="8" t="n">
        <v>150</v>
      </c>
      <c r="N80" s="8" t="n">
        <v>91</v>
      </c>
    </row>
    <row r="81" customFormat="false" ht="12" hidden="false" customHeight="false" outlineLevel="0" collapsed="false">
      <c r="A81" s="5" t="n">
        <v>49011</v>
      </c>
      <c r="B81" s="5" t="s">
        <v>90</v>
      </c>
      <c r="C81" s="6" t="n">
        <f aca="false">(J81/K81)*100</f>
        <v>286.010362694301</v>
      </c>
      <c r="D81" s="6" t="n">
        <f aca="false">((K81+J81)/L81)*100</f>
        <v>61.015561015561</v>
      </c>
      <c r="E81" s="6" t="n">
        <f aca="false">(J81/L81)*100</f>
        <v>45.2088452088452</v>
      </c>
      <c r="F81" s="6" t="n">
        <f aca="false">(K81/L81)*100</f>
        <v>15.8067158067158</v>
      </c>
      <c r="G81" s="6" t="n">
        <f aca="false">(M81/N81)*100</f>
        <v>190.789473684211</v>
      </c>
      <c r="H81" s="6" t="n">
        <f aca="false">(K81/J81)*100</f>
        <v>34.963768115942</v>
      </c>
      <c r="I81" s="6" t="n">
        <f aca="false">(N81/M81)*100</f>
        <v>52.4137931034483</v>
      </c>
      <c r="J81" s="8" t="n">
        <v>552</v>
      </c>
      <c r="K81" s="8" t="n">
        <v>193</v>
      </c>
      <c r="L81" s="8" t="n">
        <v>1221</v>
      </c>
      <c r="M81" s="8" t="n">
        <v>145</v>
      </c>
      <c r="N81" s="8" t="n">
        <v>76</v>
      </c>
    </row>
    <row r="82" customFormat="false" ht="12" hidden="false" customHeight="false" outlineLevel="0" collapsed="false">
      <c r="A82" s="5" t="n">
        <v>49012</v>
      </c>
      <c r="B82" s="5" t="s">
        <v>91</v>
      </c>
      <c r="C82" s="6" t="n">
        <f aca="false">(J82/K82)*100</f>
        <v>276.452850877193</v>
      </c>
      <c r="D82" s="6" t="n">
        <f aca="false">((K82+J82)/L82)*100</f>
        <v>68.2486830334957</v>
      </c>
      <c r="E82" s="6" t="n">
        <f aca="false">(J82/L82)*100</f>
        <v>50.1192724381274</v>
      </c>
      <c r="F82" s="6" t="n">
        <f aca="false">(K82/L82)*100</f>
        <v>18.1294105953683</v>
      </c>
      <c r="G82" s="6" t="n">
        <f aca="false">(M82/N82)*100</f>
        <v>149.696151249156</v>
      </c>
      <c r="H82" s="6" t="n">
        <f aca="false">(K82/J82)*100</f>
        <v>36.1725334655429</v>
      </c>
      <c r="I82" s="6" t="n">
        <f aca="false">(N82/M82)*100</f>
        <v>66.8019846639603</v>
      </c>
      <c r="J82" s="8" t="n">
        <v>10085</v>
      </c>
      <c r="K82" s="8" t="n">
        <v>3648</v>
      </c>
      <c r="L82" s="8" t="n">
        <v>20122</v>
      </c>
      <c r="M82" s="8" t="n">
        <v>2217</v>
      </c>
      <c r="N82" s="8" t="n">
        <v>1481</v>
      </c>
    </row>
    <row r="83" customFormat="false" ht="12" hidden="false" customHeight="false" outlineLevel="0" collapsed="false">
      <c r="A83" s="5" t="n">
        <v>49013</v>
      </c>
      <c r="B83" s="5" t="s">
        <v>92</v>
      </c>
      <c r="C83" s="6" t="n">
        <f aca="false">(J83/K83)*100</f>
        <v>173.318385650224</v>
      </c>
      <c r="D83" s="6" t="n">
        <f aca="false">((K83+J83)/L83)*100</f>
        <v>48.3538278460928</v>
      </c>
      <c r="E83" s="6" t="n">
        <f aca="false">(J83/L83)*100</f>
        <v>30.6624355414518</v>
      </c>
      <c r="F83" s="6" t="n">
        <f aca="false">(K83/L83)*100</f>
        <v>17.691392304641</v>
      </c>
      <c r="G83" s="6" t="n">
        <f aca="false">(M83/N83)*100</f>
        <v>147.712418300654</v>
      </c>
      <c r="H83" s="6" t="n">
        <f aca="false">(K83/J83)*100</f>
        <v>57.6972833117723</v>
      </c>
      <c r="I83" s="6" t="n">
        <f aca="false">(N83/M83)*100</f>
        <v>67.6991150442478</v>
      </c>
      <c r="J83" s="8" t="n">
        <v>773</v>
      </c>
      <c r="K83" s="8" t="n">
        <v>446</v>
      </c>
      <c r="L83" s="8" t="n">
        <v>2521</v>
      </c>
      <c r="M83" s="8" t="n">
        <v>226</v>
      </c>
      <c r="N83" s="8" t="n">
        <v>153</v>
      </c>
    </row>
    <row r="84" customFormat="false" ht="12" hidden="false" customHeight="false" outlineLevel="0" collapsed="false">
      <c r="A84" s="5" t="n">
        <v>49014</v>
      </c>
      <c r="B84" s="5" t="s">
        <v>93</v>
      </c>
      <c r="C84" s="6" t="n">
        <f aca="false">(J84/K84)*100</f>
        <v>207.452093683463</v>
      </c>
      <c r="D84" s="6" t="n">
        <f aca="false">((K84+J84)/L84)*100</f>
        <v>56.8280204643841</v>
      </c>
      <c r="E84" s="6" t="n">
        <f aca="false">(J84/L84)*100</f>
        <v>38.3444837990293</v>
      </c>
      <c r="F84" s="6" t="n">
        <f aca="false">(K84/L84)*100</f>
        <v>18.4835366653548</v>
      </c>
      <c r="G84" s="6" t="n">
        <f aca="false">(M84/N84)*100</f>
        <v>156.521739130435</v>
      </c>
      <c r="H84" s="6" t="n">
        <f aca="false">(K84/J84)*100</f>
        <v>48.2039001026343</v>
      </c>
      <c r="I84" s="6" t="n">
        <f aca="false">(N84/M84)*100</f>
        <v>63.8888888888889</v>
      </c>
      <c r="J84" s="8" t="n">
        <v>2923</v>
      </c>
      <c r="K84" s="8" t="n">
        <v>1409</v>
      </c>
      <c r="L84" s="8" t="n">
        <v>7623</v>
      </c>
      <c r="M84" s="8" t="n">
        <v>792</v>
      </c>
      <c r="N84" s="8" t="n">
        <v>506</v>
      </c>
    </row>
    <row r="85" customFormat="false" ht="12" hidden="false" customHeight="false" outlineLevel="0" collapsed="false">
      <c r="A85" s="5" t="n">
        <v>49015</v>
      </c>
      <c r="B85" s="5" t="s">
        <v>94</v>
      </c>
      <c r="C85" s="6" t="n">
        <f aca="false">(J85/K85)*100</f>
        <v>321.531100478469</v>
      </c>
      <c r="D85" s="6" t="n">
        <f aca="false">((K85+J85)/L85)*100</f>
        <v>66.2406015037594</v>
      </c>
      <c r="E85" s="6" t="n">
        <f aca="false">(J85/L85)*100</f>
        <v>50.5263157894737</v>
      </c>
      <c r="F85" s="6" t="n">
        <f aca="false">(K85/L85)*100</f>
        <v>15.7142857142857</v>
      </c>
      <c r="G85" s="6" t="n">
        <f aca="false">(M85/N85)*100</f>
        <v>225.641025641026</v>
      </c>
      <c r="H85" s="6" t="n">
        <f aca="false">(K85/J85)*100</f>
        <v>31.1011904761905</v>
      </c>
      <c r="I85" s="6" t="n">
        <f aca="false">(N85/M85)*100</f>
        <v>44.3181818181818</v>
      </c>
      <c r="J85" s="8" t="n">
        <v>672</v>
      </c>
      <c r="K85" s="8" t="n">
        <v>209</v>
      </c>
      <c r="L85" s="8" t="n">
        <v>1330</v>
      </c>
      <c r="M85" s="8" t="n">
        <v>176</v>
      </c>
      <c r="N85" s="8" t="n">
        <v>78</v>
      </c>
    </row>
    <row r="86" customFormat="false" ht="12" hidden="false" customHeight="false" outlineLevel="0" collapsed="false">
      <c r="A86" s="5" t="n">
        <v>49016</v>
      </c>
      <c r="B86" s="5" t="s">
        <v>95</v>
      </c>
      <c r="C86" s="6" t="n">
        <f aca="false">(J86/K86)*100</f>
        <v>269.026548672566</v>
      </c>
      <c r="D86" s="6" t="n">
        <f aca="false">((K86+J86)/L86)*100</f>
        <v>62.6126126126126</v>
      </c>
      <c r="E86" s="6" t="n">
        <f aca="false">(J86/L86)*100</f>
        <v>45.6456456456456</v>
      </c>
      <c r="F86" s="6" t="n">
        <f aca="false">(K86/L86)*100</f>
        <v>16.966966966967</v>
      </c>
      <c r="G86" s="6" t="n">
        <f aca="false">(M86/N86)*100</f>
        <v>255.263157894737</v>
      </c>
      <c r="H86" s="6" t="n">
        <f aca="false">(K86/J86)*100</f>
        <v>37.171052631579</v>
      </c>
      <c r="I86" s="6" t="n">
        <f aca="false">(N86/M86)*100</f>
        <v>39.1752577319588</v>
      </c>
      <c r="J86" s="8" t="n">
        <v>304</v>
      </c>
      <c r="K86" s="8" t="n">
        <v>113</v>
      </c>
      <c r="L86" s="8" t="n">
        <v>666</v>
      </c>
      <c r="M86" s="8" t="n">
        <v>97</v>
      </c>
      <c r="N86" s="8" t="n">
        <v>38</v>
      </c>
    </row>
    <row r="87" customFormat="false" ht="12" hidden="false" customHeight="false" outlineLevel="0" collapsed="false">
      <c r="A87" s="5" t="n">
        <v>49017</v>
      </c>
      <c r="B87" s="5" t="s">
        <v>96</v>
      </c>
      <c r="C87" s="6" t="n">
        <f aca="false">(J87/K87)*100</f>
        <v>243.258270781207</v>
      </c>
      <c r="D87" s="6" t="n">
        <f aca="false">((K87+J87)/L87)*100</f>
        <v>66.0549967900706</v>
      </c>
      <c r="E87" s="6" t="n">
        <f aca="false">(J87/L87)*100</f>
        <v>46.8114701476568</v>
      </c>
      <c r="F87" s="6" t="n">
        <f aca="false">(K87/L87)*100</f>
        <v>19.2435266424139</v>
      </c>
      <c r="G87" s="6" t="n">
        <f aca="false">(M87/N87)*100</f>
        <v>169.915254237288</v>
      </c>
      <c r="H87" s="6" t="n">
        <f aca="false">(K87/J87)*100</f>
        <v>41.1085714285714</v>
      </c>
      <c r="I87" s="6" t="n">
        <f aca="false">(N87/M87)*100</f>
        <v>58.8528678304239</v>
      </c>
      <c r="J87" s="8" t="n">
        <v>8750</v>
      </c>
      <c r="K87" s="8" t="n">
        <v>3597</v>
      </c>
      <c r="L87" s="8" t="n">
        <v>18692</v>
      </c>
      <c r="M87" s="8" t="n">
        <v>2005</v>
      </c>
      <c r="N87" s="8" t="n">
        <v>1180</v>
      </c>
    </row>
    <row r="88" customFormat="false" ht="12" hidden="false" customHeight="false" outlineLevel="0" collapsed="false">
      <c r="A88" s="5" t="n">
        <v>49018</v>
      </c>
      <c r="B88" s="5" t="s">
        <v>97</v>
      </c>
      <c r="C88" s="6" t="n">
        <f aca="false">(J88/K88)*100</f>
        <v>291.794158553547</v>
      </c>
      <c r="D88" s="6" t="n">
        <f aca="false">((K88+J88)/L88)*100</f>
        <v>70.2493765586035</v>
      </c>
      <c r="E88" s="6" t="n">
        <f aca="false">(J88/L88)*100</f>
        <v>52.3192019950125</v>
      </c>
      <c r="F88" s="6" t="n">
        <f aca="false">(K88/L88)*100</f>
        <v>17.930174563591</v>
      </c>
      <c r="G88" s="6" t="n">
        <f aca="false">(M88/N88)*100</f>
        <v>181.203007518797</v>
      </c>
      <c r="H88" s="6" t="n">
        <f aca="false">(K88/J88)*100</f>
        <v>34.2707340324118</v>
      </c>
      <c r="I88" s="6" t="n">
        <f aca="false">(N88/M88)*100</f>
        <v>55.1867219917013</v>
      </c>
      <c r="J88" s="8" t="n">
        <v>2098</v>
      </c>
      <c r="K88" s="8" t="n">
        <v>719</v>
      </c>
      <c r="L88" s="8" t="n">
        <v>4010</v>
      </c>
      <c r="M88" s="8" t="n">
        <v>482</v>
      </c>
      <c r="N88" s="8" t="n">
        <v>266</v>
      </c>
    </row>
    <row r="89" customFormat="false" ht="12" hidden="false" customHeight="false" outlineLevel="0" collapsed="false">
      <c r="A89" s="5" t="n">
        <v>49019</v>
      </c>
      <c r="B89" s="5" t="s">
        <v>98</v>
      </c>
      <c r="C89" s="6" t="n">
        <f aca="false">(J89/K89)*100</f>
        <v>208.620689655172</v>
      </c>
      <c r="D89" s="6" t="n">
        <f aca="false">((K89+J89)/L89)*100</f>
        <v>55.5900621118012</v>
      </c>
      <c r="E89" s="6" t="n">
        <f aca="false">(J89/L89)*100</f>
        <v>37.5776397515528</v>
      </c>
      <c r="F89" s="6" t="n">
        <f aca="false">(K89/L89)*100</f>
        <v>18.0124223602484</v>
      </c>
      <c r="G89" s="6" t="n">
        <f aca="false">(M89/N89)*100</f>
        <v>226.315789473684</v>
      </c>
      <c r="H89" s="6" t="n">
        <f aca="false">(K89/J89)*100</f>
        <v>47.9338842975207</v>
      </c>
      <c r="I89" s="6" t="n">
        <f aca="false">(N89/M89)*100</f>
        <v>44.1860465116279</v>
      </c>
      <c r="J89" s="8" t="n">
        <v>121</v>
      </c>
      <c r="K89" s="8" t="n">
        <v>58</v>
      </c>
      <c r="L89" s="8" t="n">
        <v>322</v>
      </c>
      <c r="M89" s="8" t="n">
        <v>43</v>
      </c>
      <c r="N89" s="8" t="n">
        <v>19</v>
      </c>
    </row>
    <row r="90" customFormat="false" ht="12" hidden="false" customHeight="false" outlineLevel="0" collapsed="false">
      <c r="A90" s="5" t="n">
        <v>49020</v>
      </c>
      <c r="B90" s="5" t="s">
        <v>99</v>
      </c>
      <c r="C90" s="6" t="n">
        <f aca="false">(J90/K90)*100</f>
        <v>243.169398907104</v>
      </c>
      <c r="D90" s="6" t="n">
        <f aca="false">((K90+J90)/L90)*100</f>
        <v>68.0758807588076</v>
      </c>
      <c r="E90" s="6" t="n">
        <f aca="false">(J90/L90)*100</f>
        <v>48.2384823848239</v>
      </c>
      <c r="F90" s="6" t="n">
        <f aca="false">(K90/L90)*100</f>
        <v>19.8373983739837</v>
      </c>
      <c r="G90" s="6" t="n">
        <f aca="false">(M90/N90)*100</f>
        <v>137.984496124031</v>
      </c>
      <c r="H90" s="6" t="n">
        <f aca="false">(K90/J90)*100</f>
        <v>41.123595505618</v>
      </c>
      <c r="I90" s="6" t="n">
        <f aca="false">(N90/M90)*100</f>
        <v>72.4719101123596</v>
      </c>
      <c r="J90" s="8" t="n">
        <v>890</v>
      </c>
      <c r="K90" s="8" t="n">
        <v>366</v>
      </c>
      <c r="L90" s="8" t="n">
        <v>1845</v>
      </c>
      <c r="M90" s="8" t="n">
        <v>178</v>
      </c>
      <c r="N90" s="8" t="n">
        <v>129</v>
      </c>
    </row>
    <row r="91" customFormat="false" ht="12" hidden="false" customHeight="false" outlineLevel="0" collapsed="false">
      <c r="A91" s="5" t="n">
        <v>46001</v>
      </c>
      <c r="B91" s="5" t="s">
        <v>100</v>
      </c>
      <c r="C91" s="6" t="n">
        <f aca="false">(J91/K91)*100</f>
        <v>120.105177993528</v>
      </c>
      <c r="D91" s="6" t="n">
        <f aca="false">((K91+J91)/L91)*100</f>
        <v>53.7064455631231</v>
      </c>
      <c r="E91" s="6" t="n">
        <f aca="false">(J91/L91)*100</f>
        <v>29.3060902181423</v>
      </c>
      <c r="F91" s="6" t="n">
        <f aca="false">(K91/L91)*100</f>
        <v>24.4003553449808</v>
      </c>
      <c r="G91" s="6" t="n">
        <f aca="false">(M91/N91)*100</f>
        <v>119.917582417582</v>
      </c>
      <c r="H91" s="6" t="n">
        <f aca="false">(K91/J91)*100</f>
        <v>83.2603570225665</v>
      </c>
      <c r="I91" s="6" t="n">
        <f aca="false">(N91/M91)*100</f>
        <v>83.3906071019473</v>
      </c>
      <c r="J91" s="8" t="n">
        <v>2969</v>
      </c>
      <c r="K91" s="8" t="n">
        <v>2472</v>
      </c>
      <c r="L91" s="8" t="n">
        <v>10131</v>
      </c>
      <c r="M91" s="8" t="n">
        <v>873</v>
      </c>
      <c r="N91" s="8" t="n">
        <v>728</v>
      </c>
    </row>
    <row r="92" customFormat="false" ht="12" hidden="false" customHeight="false" outlineLevel="0" collapsed="false">
      <c r="A92" s="5" t="n">
        <v>46002</v>
      </c>
      <c r="B92" s="5" t="s">
        <v>101</v>
      </c>
      <c r="C92" s="6" t="n">
        <f aca="false">(J92/K92)*100</f>
        <v>282.428115015974</v>
      </c>
      <c r="D92" s="6" t="n">
        <f aca="false">((K92+J92)/L92)*100</f>
        <v>66.4446294754371</v>
      </c>
      <c r="E92" s="6" t="n">
        <f aca="false">(J92/L92)*100</f>
        <v>49.0702192617263</v>
      </c>
      <c r="F92" s="6" t="n">
        <f aca="false">(K92/L92)*100</f>
        <v>17.3744102137108</v>
      </c>
      <c r="G92" s="6" t="n">
        <f aca="false">(M92/N92)*100</f>
        <v>154.151624548736</v>
      </c>
      <c r="H92" s="6" t="n">
        <f aca="false">(K92/J92)*100</f>
        <v>35.4072398190045</v>
      </c>
      <c r="I92" s="6" t="n">
        <f aca="false">(N92/M92)*100</f>
        <v>64.8711943793911</v>
      </c>
      <c r="J92" s="8" t="n">
        <v>1768</v>
      </c>
      <c r="K92" s="8" t="n">
        <v>626</v>
      </c>
      <c r="L92" s="8" t="n">
        <v>3603</v>
      </c>
      <c r="M92" s="8" t="n">
        <v>427</v>
      </c>
      <c r="N92" s="8" t="n">
        <v>277</v>
      </c>
    </row>
    <row r="93" customFormat="false" ht="12" hidden="false" customHeight="false" outlineLevel="0" collapsed="false">
      <c r="A93" s="5" t="n">
        <v>46003</v>
      </c>
      <c r="B93" s="5" t="s">
        <v>102</v>
      </c>
      <c r="C93" s="6" t="n">
        <f aca="false">(J93/K93)*100</f>
        <v>232.276897414512</v>
      </c>
      <c r="D93" s="6" t="n">
        <f aca="false">((K93+J93)/L93)*100</f>
        <v>67.3655732160974</v>
      </c>
      <c r="E93" s="6" t="n">
        <f aca="false">(J93/L93)*100</f>
        <v>47.0916469394657</v>
      </c>
      <c r="F93" s="6" t="n">
        <f aca="false">(K93/L93)*100</f>
        <v>20.2739262766317</v>
      </c>
      <c r="G93" s="6" t="n">
        <f aca="false">(M93/N93)*100</f>
        <v>151.75644028103</v>
      </c>
      <c r="H93" s="6" t="n">
        <f aca="false">(K93/J93)*100</f>
        <v>43.0520646319569</v>
      </c>
      <c r="I93" s="6" t="n">
        <f aca="false">(N93/M93)*100</f>
        <v>65.8950617283951</v>
      </c>
      <c r="J93" s="8" t="n">
        <v>2785</v>
      </c>
      <c r="K93" s="8" t="n">
        <v>1199</v>
      </c>
      <c r="L93" s="8" t="n">
        <v>5914</v>
      </c>
      <c r="M93" s="8" t="n">
        <v>648</v>
      </c>
      <c r="N93" s="8" t="n">
        <v>427</v>
      </c>
    </row>
    <row r="94" customFormat="false" ht="12" hidden="false" customHeight="false" outlineLevel="0" collapsed="false">
      <c r="A94" s="5" t="n">
        <v>46004</v>
      </c>
      <c r="B94" s="5" t="s">
        <v>103</v>
      </c>
      <c r="C94" s="6" t="n">
        <f aca="false">(J94/K94)*100</f>
        <v>230.970149253731</v>
      </c>
      <c r="D94" s="6" t="n">
        <f aca="false">((K94+J94)/L94)*100</f>
        <v>61.4124163397185</v>
      </c>
      <c r="E94" s="6" t="n">
        <f aca="false">(J94/L94)*100</f>
        <v>42.8571428571429</v>
      </c>
      <c r="F94" s="6" t="n">
        <f aca="false">(K94/L94)*100</f>
        <v>18.5552734825756</v>
      </c>
      <c r="G94" s="6" t="n">
        <f aca="false">(M94/N94)*100</f>
        <v>142.156862745098</v>
      </c>
      <c r="H94" s="6" t="n">
        <f aca="false">(K94/J94)*100</f>
        <v>43.2956381260097</v>
      </c>
      <c r="I94" s="6" t="n">
        <f aca="false">(N94/M94)*100</f>
        <v>70.3448275862069</v>
      </c>
      <c r="J94" s="8" t="n">
        <v>1857</v>
      </c>
      <c r="K94" s="8" t="n">
        <v>804</v>
      </c>
      <c r="L94" s="8" t="n">
        <v>4333</v>
      </c>
      <c r="M94" s="8" t="n">
        <v>435</v>
      </c>
      <c r="N94" s="8" t="n">
        <v>306</v>
      </c>
    </row>
    <row r="95" customFormat="false" ht="12" hidden="false" customHeight="false" outlineLevel="0" collapsed="false">
      <c r="A95" s="5" t="n">
        <v>46005</v>
      </c>
      <c r="B95" s="5" t="s">
        <v>104</v>
      </c>
      <c r="C95" s="6" t="n">
        <f aca="false">(J95/K95)*100</f>
        <v>215.776764153475</v>
      </c>
      <c r="D95" s="6" t="n">
        <f aca="false">((K95+J95)/L95)*100</f>
        <v>57.2450021888224</v>
      </c>
      <c r="E95" s="6" t="n">
        <f aca="false">(J95/L95)*100</f>
        <v>39.1166885548908</v>
      </c>
      <c r="F95" s="6" t="n">
        <f aca="false">(K95/L95)*100</f>
        <v>18.1283136339316</v>
      </c>
      <c r="G95" s="6" t="n">
        <f aca="false">(M95/N95)*100</f>
        <v>155.729166666667</v>
      </c>
      <c r="H95" s="6" t="n">
        <f aca="false">(K95/J95)*100</f>
        <v>46.3441929868192</v>
      </c>
      <c r="I95" s="6" t="n">
        <f aca="false">(N95/M95)*100</f>
        <v>64.2140468227425</v>
      </c>
      <c r="J95" s="8" t="n">
        <v>8042</v>
      </c>
      <c r="K95" s="8" t="n">
        <v>3727</v>
      </c>
      <c r="L95" s="8" t="n">
        <v>20559</v>
      </c>
      <c r="M95" s="8" t="n">
        <v>2093</v>
      </c>
      <c r="N95" s="8" t="n">
        <v>1344</v>
      </c>
    </row>
    <row r="96" customFormat="false" ht="12" hidden="false" customHeight="false" outlineLevel="0" collapsed="false">
      <c r="A96" s="5" t="n">
        <v>46006</v>
      </c>
      <c r="B96" s="5" t="s">
        <v>105</v>
      </c>
      <c r="C96" s="6" t="n">
        <f aca="false">(J96/K96)*100</f>
        <v>310.091743119266</v>
      </c>
      <c r="D96" s="6" t="n">
        <f aca="false">((K96+J96)/L96)*100</f>
        <v>71.9227674979887</v>
      </c>
      <c r="E96" s="6" t="n">
        <f aca="false">(J96/L96)*100</f>
        <v>54.3845534995977</v>
      </c>
      <c r="F96" s="6" t="n">
        <f aca="false">(K96/L96)*100</f>
        <v>17.538213998391</v>
      </c>
      <c r="G96" s="6" t="n">
        <f aca="false">(M96/N96)*100</f>
        <v>168.674698795181</v>
      </c>
      <c r="H96" s="6" t="n">
        <f aca="false">(K96/J96)*100</f>
        <v>32.2485207100592</v>
      </c>
      <c r="I96" s="6" t="n">
        <f aca="false">(N96/M96)*100</f>
        <v>59.2857142857143</v>
      </c>
      <c r="J96" s="8" t="n">
        <v>676</v>
      </c>
      <c r="K96" s="8" t="n">
        <v>218</v>
      </c>
      <c r="L96" s="8" t="n">
        <v>1243</v>
      </c>
      <c r="M96" s="8" t="n">
        <v>140</v>
      </c>
      <c r="N96" s="8" t="n">
        <v>83</v>
      </c>
    </row>
    <row r="97" customFormat="false" ht="12" hidden="false" customHeight="false" outlineLevel="0" collapsed="false">
      <c r="A97" s="5" t="n">
        <v>46007</v>
      </c>
      <c r="B97" s="5" t="s">
        <v>106</v>
      </c>
      <c r="C97" s="6" t="n">
        <f aca="false">(J97/K97)*100</f>
        <v>180.752739399714</v>
      </c>
      <c r="D97" s="6" t="n">
        <f aca="false">((K97+J97)/L97)*100</f>
        <v>62.2653470925932</v>
      </c>
      <c r="E97" s="6" t="n">
        <f aca="false">(J97/L97)*100</f>
        <v>40.0873454724756</v>
      </c>
      <c r="F97" s="6" t="n">
        <f aca="false">(K97/L97)*100</f>
        <v>22.1780016201176</v>
      </c>
      <c r="G97" s="6" t="n">
        <f aca="false">(M97/N97)*100</f>
        <v>133.478051133623</v>
      </c>
      <c r="H97" s="6" t="n">
        <f aca="false">(K97/J97)*100</f>
        <v>55.3241960991039</v>
      </c>
      <c r="I97" s="6" t="n">
        <f aca="false">(N97/M97)*100</f>
        <v>74.9186844958439</v>
      </c>
      <c r="J97" s="8" t="n">
        <v>11382</v>
      </c>
      <c r="K97" s="8" t="n">
        <v>6297</v>
      </c>
      <c r="L97" s="8" t="n">
        <v>28393</v>
      </c>
      <c r="M97" s="8" t="n">
        <v>2767</v>
      </c>
      <c r="N97" s="8" t="n">
        <v>2073</v>
      </c>
    </row>
    <row r="98" customFormat="false" ht="12" hidden="false" customHeight="false" outlineLevel="0" collapsed="false">
      <c r="A98" s="5" t="n">
        <v>46008</v>
      </c>
      <c r="B98" s="5" t="s">
        <v>107</v>
      </c>
      <c r="C98" s="6" t="n">
        <f aca="false">(J98/K98)*100</f>
        <v>376</v>
      </c>
      <c r="D98" s="6" t="n">
        <f aca="false">((K98+J98)/L98)*100</f>
        <v>79.0697674418605</v>
      </c>
      <c r="E98" s="6" t="n">
        <f aca="false">(J98/L98)*100</f>
        <v>62.4584717607973</v>
      </c>
      <c r="F98" s="6" t="n">
        <f aca="false">(K98/L98)*100</f>
        <v>16.6112956810631</v>
      </c>
      <c r="G98" s="6" t="n">
        <f aca="false">(M98/N98)*100</f>
        <v>250</v>
      </c>
      <c r="H98" s="6" t="n">
        <f aca="false">(K98/J98)*100</f>
        <v>26.5957446808511</v>
      </c>
      <c r="I98" s="6" t="n">
        <f aca="false">(N98/M98)*100</f>
        <v>40</v>
      </c>
      <c r="J98" s="8" t="n">
        <v>188</v>
      </c>
      <c r="K98" s="8" t="n">
        <v>50</v>
      </c>
      <c r="L98" s="8" t="n">
        <v>301</v>
      </c>
      <c r="M98" s="8" t="n">
        <v>45</v>
      </c>
      <c r="N98" s="8" t="n">
        <v>18</v>
      </c>
    </row>
    <row r="99" customFormat="false" ht="12" hidden="false" customHeight="false" outlineLevel="0" collapsed="false">
      <c r="A99" s="5" t="n">
        <v>46009</v>
      </c>
      <c r="B99" s="5" t="s">
        <v>108</v>
      </c>
      <c r="C99" s="6" t="n">
        <f aca="false">(J99/K99)*100</f>
        <v>214.749661705007</v>
      </c>
      <c r="D99" s="6" t="n">
        <f aca="false">((K99+J99)/L99)*100</f>
        <v>64.4321329639889</v>
      </c>
      <c r="E99" s="6" t="n">
        <f aca="false">(J99/L99)*100</f>
        <v>43.9612188365651</v>
      </c>
      <c r="F99" s="6" t="n">
        <f aca="false">(K99/L99)*100</f>
        <v>20.4709141274238</v>
      </c>
      <c r="G99" s="6" t="n">
        <f aca="false">(M99/N99)*100</f>
        <v>145.627376425856</v>
      </c>
      <c r="H99" s="6" t="n">
        <f aca="false">(K99/J99)*100</f>
        <v>46.5658475110271</v>
      </c>
      <c r="I99" s="6" t="n">
        <f aca="false">(N99/M99)*100</f>
        <v>68.668407310705</v>
      </c>
      <c r="J99" s="8" t="n">
        <v>1587</v>
      </c>
      <c r="K99" s="8" t="n">
        <v>739</v>
      </c>
      <c r="L99" s="8" t="n">
        <v>3610</v>
      </c>
      <c r="M99" s="8" t="n">
        <v>383</v>
      </c>
      <c r="N99" s="8" t="n">
        <v>263</v>
      </c>
    </row>
    <row r="100" customFormat="false" ht="12" hidden="false" customHeight="false" outlineLevel="0" collapsed="false">
      <c r="A100" s="5" t="n">
        <v>46010</v>
      </c>
      <c r="B100" s="5" t="s">
        <v>109</v>
      </c>
      <c r="C100" s="6" t="n">
        <f aca="false">(J100/K100)*100</f>
        <v>267.934782608696</v>
      </c>
      <c r="D100" s="6" t="n">
        <f aca="false">((K100+J100)/L100)*100</f>
        <v>61.2115732368897</v>
      </c>
      <c r="E100" s="6" t="n">
        <f aca="false">(J100/L100)*100</f>
        <v>44.5750452079566</v>
      </c>
      <c r="F100" s="6" t="n">
        <f aca="false">(K100/L100)*100</f>
        <v>16.6365280289331</v>
      </c>
      <c r="G100" s="6" t="n">
        <f aca="false">(M100/N100)*100</f>
        <v>177.142857142857</v>
      </c>
      <c r="H100" s="6" t="n">
        <f aca="false">(K100/J100)*100</f>
        <v>37.3225152129817</v>
      </c>
      <c r="I100" s="6" t="n">
        <f aca="false">(N100/M100)*100</f>
        <v>56.4516129032258</v>
      </c>
      <c r="J100" s="8" t="n">
        <v>493</v>
      </c>
      <c r="K100" s="8" t="n">
        <v>184</v>
      </c>
      <c r="L100" s="8" t="n">
        <v>1106</v>
      </c>
      <c r="M100" s="8" t="n">
        <v>124</v>
      </c>
      <c r="N100" s="8" t="n">
        <v>70</v>
      </c>
    </row>
    <row r="101" customFormat="false" ht="12" hidden="false" customHeight="false" outlineLevel="0" collapsed="false">
      <c r="A101" s="5" t="n">
        <v>46011</v>
      </c>
      <c r="B101" s="5" t="s">
        <v>110</v>
      </c>
      <c r="C101" s="6" t="n">
        <f aca="false">(J101/K101)*100</f>
        <v>191.981845688351</v>
      </c>
      <c r="D101" s="6" t="n">
        <f aca="false">((K101+J101)/L101)*100</f>
        <v>58.6626139817629</v>
      </c>
      <c r="E101" s="6" t="n">
        <f aca="false">(J101/L101)*100</f>
        <v>38.5714285714286</v>
      </c>
      <c r="F101" s="6" t="n">
        <f aca="false">(K101/L101)*100</f>
        <v>20.0911854103343</v>
      </c>
      <c r="G101" s="6" t="n">
        <f aca="false">(M101/N101)*100</f>
        <v>134.285714285714</v>
      </c>
      <c r="H101" s="6" t="n">
        <f aca="false">(K101/J101)*100</f>
        <v>52.0882584712372</v>
      </c>
      <c r="I101" s="6" t="n">
        <f aca="false">(N101/M101)*100</f>
        <v>74.468085106383</v>
      </c>
      <c r="J101" s="8" t="n">
        <v>1269</v>
      </c>
      <c r="K101" s="8" t="n">
        <v>661</v>
      </c>
      <c r="L101" s="8" t="n">
        <v>3290</v>
      </c>
      <c r="M101" s="8" t="n">
        <v>329</v>
      </c>
      <c r="N101" s="8" t="n">
        <v>245</v>
      </c>
    </row>
    <row r="102" customFormat="false" ht="12" hidden="false" customHeight="false" outlineLevel="0" collapsed="false">
      <c r="A102" s="5" t="n">
        <v>46013</v>
      </c>
      <c r="B102" s="5" t="s">
        <v>111</v>
      </c>
      <c r="C102" s="6" t="n">
        <f aca="false">(J102/K102)*100</f>
        <v>328.632478632479</v>
      </c>
      <c r="D102" s="6" t="n">
        <f aca="false">((K102+J102)/L102)*100</f>
        <v>69.5561719833565</v>
      </c>
      <c r="E102" s="6" t="n">
        <f aca="false">(J102/L102)*100</f>
        <v>53.3287101248266</v>
      </c>
      <c r="F102" s="6" t="n">
        <f aca="false">(K102/L102)*100</f>
        <v>16.2274618585298</v>
      </c>
      <c r="G102" s="6" t="n">
        <f aca="false">(M102/N102)*100</f>
        <v>193.661971830986</v>
      </c>
      <c r="H102" s="6" t="n">
        <f aca="false">(K102/J102)*100</f>
        <v>30.4291287386216</v>
      </c>
      <c r="I102" s="6" t="n">
        <f aca="false">(N102/M102)*100</f>
        <v>51.6363636363636</v>
      </c>
      <c r="J102" s="8" t="n">
        <v>2307</v>
      </c>
      <c r="K102" s="8" t="n">
        <v>702</v>
      </c>
      <c r="L102" s="8" t="n">
        <v>4326</v>
      </c>
      <c r="M102" s="8" t="n">
        <v>550</v>
      </c>
      <c r="N102" s="8" t="n">
        <v>284</v>
      </c>
    </row>
    <row r="103" customFormat="false" ht="12" hidden="false" customHeight="false" outlineLevel="0" collapsed="false">
      <c r="A103" s="5" t="n">
        <v>46014</v>
      </c>
      <c r="B103" s="5" t="s">
        <v>112</v>
      </c>
      <c r="C103" s="6" t="n">
        <f aca="false">(J103/K103)*100</f>
        <v>378.260869565217</v>
      </c>
      <c r="D103" s="6" t="n">
        <f aca="false">((K103+J103)/L103)*100</f>
        <v>60.4395604395604</v>
      </c>
      <c r="E103" s="6" t="n">
        <f aca="false">(J103/L103)*100</f>
        <v>47.8021978021978</v>
      </c>
      <c r="F103" s="6" t="n">
        <f aca="false">(K103/L103)*100</f>
        <v>12.6373626373626</v>
      </c>
      <c r="G103" s="6" t="n">
        <f aca="false">(M103/N103)*100</f>
        <v>218.181818181818</v>
      </c>
      <c r="H103" s="6" t="n">
        <f aca="false">(K103/J103)*100</f>
        <v>26.4367816091954</v>
      </c>
      <c r="I103" s="6" t="n">
        <f aca="false">(N103/M103)*100</f>
        <v>45.8333333333333</v>
      </c>
      <c r="J103" s="8" t="n">
        <v>174</v>
      </c>
      <c r="K103" s="8" t="n">
        <v>46</v>
      </c>
      <c r="L103" s="8" t="n">
        <v>364</v>
      </c>
      <c r="M103" s="8" t="n">
        <v>48</v>
      </c>
      <c r="N103" s="8" t="n">
        <v>22</v>
      </c>
    </row>
    <row r="104" customFormat="false" ht="12" hidden="false" customHeight="false" outlineLevel="0" collapsed="false">
      <c r="A104" s="5" t="n">
        <v>46015</v>
      </c>
      <c r="B104" s="5" t="s">
        <v>113</v>
      </c>
      <c r="C104" s="6" t="n">
        <f aca="false">(J104/K104)*100</f>
        <v>230.568720379147</v>
      </c>
      <c r="D104" s="6" t="n">
        <f aca="false">((K104+J104)/L104)*100</f>
        <v>59.6663815226689</v>
      </c>
      <c r="E104" s="6" t="n">
        <f aca="false">(J104/L104)*100</f>
        <v>41.6167664670659</v>
      </c>
      <c r="F104" s="6" t="n">
        <f aca="false">(K104/L104)*100</f>
        <v>18.0496150556031</v>
      </c>
      <c r="G104" s="6" t="n">
        <f aca="false">(M104/N104)*100</f>
        <v>170.12987012987</v>
      </c>
      <c r="H104" s="6" t="n">
        <f aca="false">(K104/J104)*100</f>
        <v>43.3710174717369</v>
      </c>
      <c r="I104" s="6" t="n">
        <f aca="false">(N104/M104)*100</f>
        <v>58.7786259541985</v>
      </c>
      <c r="J104" s="8" t="n">
        <v>973</v>
      </c>
      <c r="K104" s="8" t="n">
        <v>422</v>
      </c>
      <c r="L104" s="8" t="n">
        <v>2338</v>
      </c>
      <c r="M104" s="8" t="n">
        <v>262</v>
      </c>
      <c r="N104" s="8" t="n">
        <v>154</v>
      </c>
    </row>
    <row r="105" customFormat="false" ht="12" hidden="false" customHeight="false" outlineLevel="0" collapsed="false">
      <c r="A105" s="5" t="n">
        <v>46017</v>
      </c>
      <c r="B105" s="5" t="s">
        <v>114</v>
      </c>
      <c r="C105" s="6" t="n">
        <f aca="false">(J105/K105)*100</f>
        <v>203.651889534884</v>
      </c>
      <c r="D105" s="6" t="n">
        <f aca="false">((K105+J105)/L105)*100</f>
        <v>59.8849812781052</v>
      </c>
      <c r="E105" s="6" t="n">
        <f aca="false">(J105/L105)*100</f>
        <v>40.1633910815701</v>
      </c>
      <c r="F105" s="6" t="n">
        <f aca="false">(K105/L105)*100</f>
        <v>19.7215901965351</v>
      </c>
      <c r="G105" s="6" t="n">
        <f aca="false">(M105/N105)*100</f>
        <v>138.556338028169</v>
      </c>
      <c r="H105" s="6" t="n">
        <f aca="false">(K105/J105)*100</f>
        <v>49.1033990543313</v>
      </c>
      <c r="I105" s="6" t="n">
        <f aca="false">(N105/M105)*100</f>
        <v>72.1728081321474</v>
      </c>
      <c r="J105" s="8" t="n">
        <v>22418</v>
      </c>
      <c r="K105" s="8" t="n">
        <v>11008</v>
      </c>
      <c r="L105" s="8" t="n">
        <v>55817</v>
      </c>
      <c r="M105" s="8" t="n">
        <v>5509</v>
      </c>
      <c r="N105" s="8" t="n">
        <v>3976</v>
      </c>
    </row>
    <row r="106" customFormat="false" ht="12" hidden="false" customHeight="false" outlineLevel="0" collapsed="false">
      <c r="A106" s="5" t="n">
        <v>46018</v>
      </c>
      <c r="B106" s="5" t="s">
        <v>115</v>
      </c>
      <c r="C106" s="6" t="n">
        <f aca="false">(J106/K106)*100</f>
        <v>181.560283687943</v>
      </c>
      <c r="D106" s="6" t="n">
        <f aca="false">((K106+J106)/L106)*100</f>
        <v>54.7964113181505</v>
      </c>
      <c r="E106" s="6" t="n">
        <f aca="false">(J106/L106)*100</f>
        <v>35.3347135955832</v>
      </c>
      <c r="F106" s="6" t="n">
        <f aca="false">(K106/L106)*100</f>
        <v>19.4616977225673</v>
      </c>
      <c r="G106" s="6" t="n">
        <f aca="false">(M106/N106)*100</f>
        <v>146.467661691542</v>
      </c>
      <c r="H106" s="6" t="n">
        <f aca="false">(K106/J106)*100</f>
        <v>55.078125</v>
      </c>
      <c r="I106" s="6" t="n">
        <f aca="false">(N106/M106)*100</f>
        <v>68.2744565217391</v>
      </c>
      <c r="J106" s="8" t="n">
        <v>5120</v>
      </c>
      <c r="K106" s="8" t="n">
        <v>2820</v>
      </c>
      <c r="L106" s="8" t="n">
        <v>14490</v>
      </c>
      <c r="M106" s="8" t="n">
        <v>1472</v>
      </c>
      <c r="N106" s="8" t="n">
        <v>1005</v>
      </c>
    </row>
    <row r="107" customFormat="false" ht="12" hidden="false" customHeight="false" outlineLevel="0" collapsed="false">
      <c r="A107" s="5" t="n">
        <v>46019</v>
      </c>
      <c r="B107" s="5" t="s">
        <v>116</v>
      </c>
      <c r="C107" s="6" t="n">
        <f aca="false">(J107/K107)*100</f>
        <v>447.46835443038</v>
      </c>
      <c r="D107" s="6" t="n">
        <f aca="false">((K107+J107)/L107)*100</f>
        <v>74.6333045729077</v>
      </c>
      <c r="E107" s="6" t="n">
        <f aca="false">(J107/L107)*100</f>
        <v>61.0008628127696</v>
      </c>
      <c r="F107" s="6" t="n">
        <f aca="false">(K107/L107)*100</f>
        <v>13.6324417601381</v>
      </c>
      <c r="G107" s="6" t="n">
        <f aca="false">(M107/N107)*100</f>
        <v>197.435897435897</v>
      </c>
      <c r="H107" s="6" t="n">
        <f aca="false">(K107/J107)*100</f>
        <v>22.3479490806224</v>
      </c>
      <c r="I107" s="6" t="n">
        <f aca="false">(N107/M107)*100</f>
        <v>50.6493506493506</v>
      </c>
      <c r="J107" s="8" t="n">
        <v>707</v>
      </c>
      <c r="K107" s="8" t="n">
        <v>158</v>
      </c>
      <c r="L107" s="8" t="n">
        <v>1159</v>
      </c>
      <c r="M107" s="8" t="n">
        <v>154</v>
      </c>
      <c r="N107" s="8" t="n">
        <v>78</v>
      </c>
    </row>
    <row r="108" customFormat="false" ht="12" hidden="false" customHeight="false" outlineLevel="0" collapsed="false">
      <c r="A108" s="5" t="n">
        <v>46020</v>
      </c>
      <c r="B108" s="5" t="s">
        <v>117</v>
      </c>
      <c r="C108" s="6" t="n">
        <f aca="false">(J108/K108)*100</f>
        <v>375.862068965517</v>
      </c>
      <c r="D108" s="6" t="n">
        <f aca="false">((K108+J108)/L108)*100</f>
        <v>65.5063291139241</v>
      </c>
      <c r="E108" s="6" t="n">
        <f aca="false">(J108/L108)*100</f>
        <v>51.7405063291139</v>
      </c>
      <c r="F108" s="6" t="n">
        <f aca="false">(K108/L108)*100</f>
        <v>13.7658227848101</v>
      </c>
      <c r="G108" s="6" t="n">
        <f aca="false">(M108/N108)*100</f>
        <v>189.74358974359</v>
      </c>
      <c r="H108" s="6" t="n">
        <f aca="false">(K108/J108)*100</f>
        <v>26.605504587156</v>
      </c>
      <c r="I108" s="6" t="n">
        <f aca="false">(N108/M108)*100</f>
        <v>52.7027027027027</v>
      </c>
      <c r="J108" s="8" t="n">
        <v>327</v>
      </c>
      <c r="K108" s="8" t="n">
        <v>87</v>
      </c>
      <c r="L108" s="8" t="n">
        <v>632</v>
      </c>
      <c r="M108" s="8" t="n">
        <v>74</v>
      </c>
      <c r="N108" s="8" t="n">
        <v>39</v>
      </c>
    </row>
    <row r="109" customFormat="false" ht="12" hidden="false" customHeight="false" outlineLevel="0" collapsed="false">
      <c r="A109" s="5" t="n">
        <v>46021</v>
      </c>
      <c r="B109" s="5" t="s">
        <v>118</v>
      </c>
      <c r="C109" s="6" t="n">
        <f aca="false">(J109/K109)*100</f>
        <v>186.98752228164</v>
      </c>
      <c r="D109" s="6" t="n">
        <f aca="false">((K109+J109)/L109)*100</f>
        <v>57.7682095443129</v>
      </c>
      <c r="E109" s="6" t="n">
        <f aca="false">(J109/L109)*100</f>
        <v>37.6390383925368</v>
      </c>
      <c r="F109" s="6" t="n">
        <f aca="false">(K109/L109)*100</f>
        <v>20.1291711517761</v>
      </c>
      <c r="G109" s="6" t="n">
        <f aca="false">(M109/N109)*100</f>
        <v>142.713567839196</v>
      </c>
      <c r="H109" s="6" t="n">
        <f aca="false">(K109/J109)*100</f>
        <v>53.4795042897998</v>
      </c>
      <c r="I109" s="6" t="n">
        <f aca="false">(N109/M109)*100</f>
        <v>70.0704225352113</v>
      </c>
      <c r="J109" s="8" t="n">
        <v>1049</v>
      </c>
      <c r="K109" s="8" t="n">
        <v>561</v>
      </c>
      <c r="L109" s="8" t="n">
        <v>2787</v>
      </c>
      <c r="M109" s="8" t="n">
        <v>284</v>
      </c>
      <c r="N109" s="8" t="n">
        <v>199</v>
      </c>
    </row>
    <row r="110" customFormat="false" ht="12" hidden="false" customHeight="false" outlineLevel="0" collapsed="false">
      <c r="A110" s="5" t="n">
        <v>46022</v>
      </c>
      <c r="B110" s="5" t="s">
        <v>119</v>
      </c>
      <c r="C110" s="6" t="n">
        <f aca="false">(J110/K110)*100</f>
        <v>282.028985507246</v>
      </c>
      <c r="D110" s="6" t="n">
        <f aca="false">((K110+J110)/L110)*100</f>
        <v>61.6463985032741</v>
      </c>
      <c r="E110" s="6" t="n">
        <f aca="false">(J110/L110)*100</f>
        <v>45.5098222637979</v>
      </c>
      <c r="F110" s="6" t="n">
        <f aca="false">(K110/L110)*100</f>
        <v>16.1365762394761</v>
      </c>
      <c r="G110" s="6" t="n">
        <f aca="false">(M110/N110)*100</f>
        <v>148.051948051948</v>
      </c>
      <c r="H110" s="6" t="n">
        <f aca="false">(K110/J110)*100</f>
        <v>35.4573484069887</v>
      </c>
      <c r="I110" s="6" t="n">
        <f aca="false">(N110/M110)*100</f>
        <v>67.5438596491228</v>
      </c>
      <c r="J110" s="8" t="n">
        <v>973</v>
      </c>
      <c r="K110" s="8" t="n">
        <v>345</v>
      </c>
      <c r="L110" s="8" t="n">
        <v>2138</v>
      </c>
      <c r="M110" s="8" t="n">
        <v>228</v>
      </c>
      <c r="N110" s="8" t="n">
        <v>154</v>
      </c>
    </row>
    <row r="111" customFormat="false" ht="12" hidden="false" customHeight="false" outlineLevel="0" collapsed="false">
      <c r="A111" s="5" t="n">
        <v>46023</v>
      </c>
      <c r="B111" s="5" t="s">
        <v>120</v>
      </c>
      <c r="C111" s="6" t="n">
        <f aca="false">(J111/K111)*100</f>
        <v>300.904977375566</v>
      </c>
      <c r="D111" s="6" t="n">
        <f aca="false">((K111+J111)/L111)*100</f>
        <v>62.7923458540043</v>
      </c>
      <c r="E111" s="6" t="n">
        <f aca="false">(J111/L111)*100</f>
        <v>47.1296952515946</v>
      </c>
      <c r="F111" s="6" t="n">
        <f aca="false">(K111/L111)*100</f>
        <v>15.6626506024096</v>
      </c>
      <c r="G111" s="6" t="n">
        <f aca="false">(M111/N111)*100</f>
        <v>178.260869565217</v>
      </c>
      <c r="H111" s="6" t="n">
        <f aca="false">(K111/J111)*100</f>
        <v>33.2330827067669</v>
      </c>
      <c r="I111" s="6" t="n">
        <f aca="false">(N111/M111)*100</f>
        <v>56.0975609756098</v>
      </c>
      <c r="J111" s="8" t="n">
        <v>665</v>
      </c>
      <c r="K111" s="8" t="n">
        <v>221</v>
      </c>
      <c r="L111" s="8" t="n">
        <v>1411</v>
      </c>
      <c r="M111" s="8" t="n">
        <v>164</v>
      </c>
      <c r="N111" s="8" t="n">
        <v>92</v>
      </c>
    </row>
    <row r="112" customFormat="false" ht="12" hidden="false" customHeight="false" outlineLevel="0" collapsed="false">
      <c r="A112" s="5" t="n">
        <v>46024</v>
      </c>
      <c r="B112" s="5" t="s">
        <v>121</v>
      </c>
      <c r="C112" s="6" t="n">
        <f aca="false">(J112/K112)*100</f>
        <v>246.374563784413</v>
      </c>
      <c r="D112" s="6" t="n">
        <f aca="false">((K112+J112)/L112)*100</f>
        <v>60.6490596781859</v>
      </c>
      <c r="E112" s="6" t="n">
        <f aca="false">(J112/L112)*100</f>
        <v>43.1393848869577</v>
      </c>
      <c r="F112" s="6" t="n">
        <f aca="false">(K112/L112)*100</f>
        <v>17.5096747912282</v>
      </c>
      <c r="G112" s="6" t="n">
        <f aca="false">(M112/N112)*100</f>
        <v>193.756845564075</v>
      </c>
      <c r="H112" s="6" t="n">
        <f aca="false">(K112/J112)*100</f>
        <v>40.5886056027699</v>
      </c>
      <c r="I112" s="6" t="n">
        <f aca="false">(N112/M112)*100</f>
        <v>51.6110797060486</v>
      </c>
      <c r="J112" s="8" t="n">
        <v>6354</v>
      </c>
      <c r="K112" s="8" t="n">
        <v>2579</v>
      </c>
      <c r="L112" s="8" t="n">
        <v>14729</v>
      </c>
      <c r="M112" s="8" t="n">
        <v>1769</v>
      </c>
      <c r="N112" s="8" t="n">
        <v>913</v>
      </c>
    </row>
    <row r="113" customFormat="false" ht="12" hidden="false" customHeight="false" outlineLevel="0" collapsed="false">
      <c r="A113" s="5" t="n">
        <v>46025</v>
      </c>
      <c r="B113" s="5" t="s">
        <v>122</v>
      </c>
      <c r="C113" s="6" t="n">
        <f aca="false">(J113/K113)*100</f>
        <v>263.565891472868</v>
      </c>
      <c r="D113" s="6" t="n">
        <f aca="false">((K113+J113)/L113)*100</f>
        <v>60.6727037516171</v>
      </c>
      <c r="E113" s="6" t="n">
        <f aca="false">(J113/L113)*100</f>
        <v>43.9844760672704</v>
      </c>
      <c r="F113" s="6" t="n">
        <f aca="false">(K113/L113)*100</f>
        <v>16.6882276843467</v>
      </c>
      <c r="G113" s="6" t="n">
        <f aca="false">(M113/N113)*100</f>
        <v>133.913043478261</v>
      </c>
      <c r="H113" s="6" t="n">
        <f aca="false">(K113/J113)*100</f>
        <v>37.9411764705882</v>
      </c>
      <c r="I113" s="6" t="n">
        <f aca="false">(N113/M113)*100</f>
        <v>74.6753246753247</v>
      </c>
      <c r="J113" s="8" t="n">
        <v>680</v>
      </c>
      <c r="K113" s="8" t="n">
        <v>258</v>
      </c>
      <c r="L113" s="8" t="n">
        <v>1546</v>
      </c>
      <c r="M113" s="8" t="n">
        <v>154</v>
      </c>
      <c r="N113" s="8" t="n">
        <v>115</v>
      </c>
    </row>
    <row r="114" customFormat="false" ht="12" hidden="false" customHeight="false" outlineLevel="0" collapsed="false">
      <c r="A114" s="5" t="n">
        <v>46026</v>
      </c>
      <c r="B114" s="5" t="s">
        <v>123</v>
      </c>
      <c r="C114" s="6" t="n">
        <f aca="false">(J114/K114)*100</f>
        <v>135.059171597633</v>
      </c>
      <c r="D114" s="6" t="n">
        <f aca="false">((K114+J114)/L114)*100</f>
        <v>55.5012224938875</v>
      </c>
      <c r="E114" s="6" t="n">
        <f aca="false">(J114/L114)*100</f>
        <v>31.8896262661544</v>
      </c>
      <c r="F114" s="6" t="n">
        <f aca="false">(K114/L114)*100</f>
        <v>23.6115962277332</v>
      </c>
      <c r="G114" s="6" t="n">
        <f aca="false">(M114/N114)*100</f>
        <v>122.388059701493</v>
      </c>
      <c r="H114" s="6" t="n">
        <f aca="false">(K114/J114)*100</f>
        <v>74.0416210295728</v>
      </c>
      <c r="I114" s="6" t="n">
        <f aca="false">(N114/M114)*100</f>
        <v>81.7073170731707</v>
      </c>
      <c r="J114" s="8" t="n">
        <v>1826</v>
      </c>
      <c r="K114" s="8" t="n">
        <v>1352</v>
      </c>
      <c r="L114" s="8" t="n">
        <v>5726</v>
      </c>
      <c r="M114" s="8" t="n">
        <v>492</v>
      </c>
      <c r="N114" s="8" t="n">
        <v>402</v>
      </c>
    </row>
    <row r="115" customFormat="false" ht="12" hidden="false" customHeight="false" outlineLevel="0" collapsed="false">
      <c r="A115" s="5" t="n">
        <v>46027</v>
      </c>
      <c r="B115" s="5" t="s">
        <v>124</v>
      </c>
      <c r="C115" s="6" t="n">
        <f aca="false">(J115/K115)*100</f>
        <v>235.403726708075</v>
      </c>
      <c r="D115" s="6" t="n">
        <f aca="false">((K115+J115)/L115)*100</f>
        <v>62.2119815668203</v>
      </c>
      <c r="E115" s="6" t="n">
        <f aca="false">(J115/L115)*100</f>
        <v>43.6635944700461</v>
      </c>
      <c r="F115" s="6" t="n">
        <f aca="false">(K115/L115)*100</f>
        <v>18.5483870967742</v>
      </c>
      <c r="G115" s="6" t="n">
        <f aca="false">(M115/N115)*100</f>
        <v>97.3684210526316</v>
      </c>
      <c r="H115" s="6" t="n">
        <f aca="false">(K115/J115)*100</f>
        <v>42.4802110817942</v>
      </c>
      <c r="I115" s="6" t="n">
        <f aca="false">(N115/M115)*100</f>
        <v>102.702702702703</v>
      </c>
      <c r="J115" s="8" t="n">
        <v>379</v>
      </c>
      <c r="K115" s="8" t="n">
        <v>161</v>
      </c>
      <c r="L115" s="8" t="n">
        <v>868</v>
      </c>
      <c r="M115" s="8" t="n">
        <v>74</v>
      </c>
      <c r="N115" s="8" t="n">
        <v>76</v>
      </c>
    </row>
    <row r="116" customFormat="false" ht="12" hidden="false" customHeight="false" outlineLevel="0" collapsed="false">
      <c r="A116" s="5" t="n">
        <v>46028</v>
      </c>
      <c r="B116" s="5" t="s">
        <v>125</v>
      </c>
      <c r="C116" s="6" t="n">
        <f aca="false">(J116/K116)*100</f>
        <v>234.480337078652</v>
      </c>
      <c r="D116" s="6" t="n">
        <f aca="false">((K116+J116)/L116)*100</f>
        <v>58.0924502988169</v>
      </c>
      <c r="E116" s="6" t="n">
        <f aca="false">(J116/L116)*100</f>
        <v>40.7244785949506</v>
      </c>
      <c r="F116" s="6" t="n">
        <f aca="false">(K116/L116)*100</f>
        <v>17.3679717038663</v>
      </c>
      <c r="G116" s="6" t="n">
        <f aca="false">(M116/N116)*100</f>
        <v>180.62015503876</v>
      </c>
      <c r="H116" s="6" t="n">
        <f aca="false">(K116/J116)*100</f>
        <v>42.6474992512728</v>
      </c>
      <c r="I116" s="6" t="n">
        <f aca="false">(N116/M116)*100</f>
        <v>55.3648068669528</v>
      </c>
      <c r="J116" s="8" t="n">
        <v>3339</v>
      </c>
      <c r="K116" s="8" t="n">
        <v>1424</v>
      </c>
      <c r="L116" s="8" t="n">
        <v>8199</v>
      </c>
      <c r="M116" s="8" t="n">
        <v>932</v>
      </c>
      <c r="N116" s="8" t="n">
        <v>516</v>
      </c>
    </row>
    <row r="117" customFormat="false" ht="12" hidden="false" customHeight="false" outlineLevel="0" collapsed="false">
      <c r="A117" s="5" t="n">
        <v>46030</v>
      </c>
      <c r="B117" s="5" t="s">
        <v>126</v>
      </c>
      <c r="C117" s="6" t="n">
        <f aca="false">(J117/K117)*100</f>
        <v>270.358306188925</v>
      </c>
      <c r="D117" s="6" t="n">
        <f aca="false">((K117+J117)/L117)*100</f>
        <v>58.4275436793422</v>
      </c>
      <c r="E117" s="6" t="n">
        <f aca="false">(J117/L117)*100</f>
        <v>42.6515930113052</v>
      </c>
      <c r="F117" s="6" t="n">
        <f aca="false">(K117/L117)*100</f>
        <v>15.775950668037</v>
      </c>
      <c r="G117" s="6" t="n">
        <f aca="false">(M117/N117)*100</f>
        <v>173.015873015873</v>
      </c>
      <c r="H117" s="6" t="n">
        <f aca="false">(K117/J117)*100</f>
        <v>36.9879518072289</v>
      </c>
      <c r="I117" s="6" t="n">
        <f aca="false">(N117/M117)*100</f>
        <v>57.7981651376147</v>
      </c>
      <c r="J117" s="8" t="n">
        <v>830</v>
      </c>
      <c r="K117" s="8" t="n">
        <v>307</v>
      </c>
      <c r="L117" s="8" t="n">
        <v>1946</v>
      </c>
      <c r="M117" s="8" t="n">
        <v>218</v>
      </c>
      <c r="N117" s="8" t="n">
        <v>126</v>
      </c>
    </row>
    <row r="118" customFormat="false" ht="12" hidden="false" customHeight="false" outlineLevel="0" collapsed="false">
      <c r="A118" s="5" t="n">
        <v>46031</v>
      </c>
      <c r="B118" s="5" t="s">
        <v>127</v>
      </c>
      <c r="C118" s="6" t="n">
        <f aca="false">(J118/K118)*100</f>
        <v>584.21052631579</v>
      </c>
      <c r="D118" s="6" t="n">
        <f aca="false">((K118+J118)/L118)*100</f>
        <v>72.2222222222222</v>
      </c>
      <c r="E118" s="6" t="n">
        <f aca="false">(J118/L118)*100</f>
        <v>61.6666666666667</v>
      </c>
      <c r="F118" s="6" t="n">
        <f aca="false">(K118/L118)*100</f>
        <v>10.5555555555556</v>
      </c>
      <c r="G118" s="6" t="n">
        <f aca="false">(M118/N118)*100</f>
        <v>241.935483870968</v>
      </c>
      <c r="H118" s="6" t="n">
        <f aca="false">(K118/J118)*100</f>
        <v>17.1171171171171</v>
      </c>
      <c r="I118" s="6" t="n">
        <f aca="false">(N118/M118)*100</f>
        <v>41.3333333333333</v>
      </c>
      <c r="J118" s="8" t="n">
        <v>333</v>
      </c>
      <c r="K118" s="8" t="n">
        <v>57</v>
      </c>
      <c r="L118" s="8" t="n">
        <v>540</v>
      </c>
      <c r="M118" s="8" t="n">
        <v>75</v>
      </c>
      <c r="N118" s="8" t="n">
        <v>31</v>
      </c>
    </row>
    <row r="119" customFormat="false" ht="12" hidden="false" customHeight="false" outlineLevel="0" collapsed="false">
      <c r="A119" s="5" t="n">
        <v>46033</v>
      </c>
      <c r="B119" s="5" t="s">
        <v>128</v>
      </c>
      <c r="C119" s="6" t="n">
        <f aca="false">(J119/K119)*100</f>
        <v>222.051919359293</v>
      </c>
      <c r="D119" s="6" t="n">
        <f aca="false">((K119+J119)/L119)*100</f>
        <v>60.1790690473733</v>
      </c>
      <c r="E119" s="6" t="n">
        <f aca="false">(J119/L119)*100</f>
        <v>41.4929301269481</v>
      </c>
      <c r="F119" s="6" t="n">
        <f aca="false">(K119/L119)*100</f>
        <v>18.6861389204252</v>
      </c>
      <c r="G119" s="6" t="n">
        <f aca="false">(M119/N119)*100</f>
        <v>154.59726443769</v>
      </c>
      <c r="H119" s="6" t="n">
        <f aca="false">(K119/J119)*100</f>
        <v>45.034512779056</v>
      </c>
      <c r="I119" s="6" t="n">
        <f aca="false">(N119/M119)*100</f>
        <v>64.6841975915458</v>
      </c>
      <c r="J119" s="8" t="n">
        <v>16081</v>
      </c>
      <c r="K119" s="8" t="n">
        <v>7242</v>
      </c>
      <c r="L119" s="8" t="n">
        <v>38756</v>
      </c>
      <c r="M119" s="8" t="n">
        <v>4069</v>
      </c>
      <c r="N119" s="8" t="n">
        <v>2632</v>
      </c>
    </row>
    <row r="120" customFormat="false" ht="12" hidden="false" customHeight="false" outlineLevel="0" collapsed="false">
      <c r="A120" s="5" t="n">
        <v>46034</v>
      </c>
      <c r="B120" s="5" t="s">
        <v>129</v>
      </c>
      <c r="C120" s="6" t="n">
        <f aca="false">(J120/K120)*100</f>
        <v>253.631284916201</v>
      </c>
      <c r="D120" s="6" t="n">
        <f aca="false">((K120+J120)/L120)*100</f>
        <v>67.268862911796</v>
      </c>
      <c r="E120" s="6" t="n">
        <f aca="false">(J120/L120)*100</f>
        <v>48.2465462274176</v>
      </c>
      <c r="F120" s="6" t="n">
        <f aca="false">(K120/L120)*100</f>
        <v>19.0223166843783</v>
      </c>
      <c r="G120" s="6" t="n">
        <f aca="false">(M120/N120)*100</f>
        <v>173.684210526316</v>
      </c>
      <c r="H120" s="6" t="n">
        <f aca="false">(K120/J120)*100</f>
        <v>39.4273127753304</v>
      </c>
      <c r="I120" s="6" t="n">
        <f aca="false">(N120/M120)*100</f>
        <v>57.5757575757576</v>
      </c>
      <c r="J120" s="8" t="n">
        <v>454</v>
      </c>
      <c r="K120" s="8" t="n">
        <v>179</v>
      </c>
      <c r="L120" s="8" t="n">
        <v>941</v>
      </c>
      <c r="M120" s="8" t="n">
        <v>99</v>
      </c>
      <c r="N120" s="8" t="n">
        <v>57</v>
      </c>
    </row>
    <row r="121" customFormat="false" ht="12" hidden="false" customHeight="false" outlineLevel="0" collapsed="false">
      <c r="A121" s="5" t="n">
        <v>46035</v>
      </c>
      <c r="B121" s="5" t="s">
        <v>130</v>
      </c>
      <c r="C121" s="6" t="n">
        <f aca="false">(J121/K121)*100</f>
        <v>248.993288590604</v>
      </c>
      <c r="D121" s="6" t="n">
        <f aca="false">((K121+J121)/L121)*100</f>
        <v>65.9062103929024</v>
      </c>
      <c r="E121" s="6" t="n">
        <f aca="false">(J121/L121)*100</f>
        <v>47.02154626109</v>
      </c>
      <c r="F121" s="6" t="n">
        <f aca="false">(K121/L121)*100</f>
        <v>18.8846641318124</v>
      </c>
      <c r="G121" s="6" t="n">
        <f aca="false">(M121/N121)*100</f>
        <v>153.571428571429</v>
      </c>
      <c r="H121" s="6" t="n">
        <f aca="false">(K121/J121)*100</f>
        <v>40.1617250673855</v>
      </c>
      <c r="I121" s="6" t="n">
        <f aca="false">(N121/M121)*100</f>
        <v>65.1162790697674</v>
      </c>
      <c r="J121" s="8" t="n">
        <v>371</v>
      </c>
      <c r="K121" s="8" t="n">
        <v>149</v>
      </c>
      <c r="L121" s="8" t="n">
        <v>789</v>
      </c>
      <c r="M121" s="8" t="n">
        <v>86</v>
      </c>
      <c r="N121" s="8" t="n">
        <v>56</v>
      </c>
    </row>
    <row r="122" customFormat="false" ht="12" hidden="false" customHeight="false" outlineLevel="0" collapsed="false">
      <c r="A122" s="5" t="n">
        <v>46036</v>
      </c>
      <c r="B122" s="5" t="s">
        <v>131</v>
      </c>
      <c r="C122" s="6" t="n">
        <f aca="false">(J122/K122)*100</f>
        <v>480.701754385965</v>
      </c>
      <c r="D122" s="6" t="n">
        <f aca="false">((K122+J122)/L122)*100</f>
        <v>68.3884297520661</v>
      </c>
      <c r="E122" s="6" t="n">
        <f aca="false">(J122/L122)*100</f>
        <v>56.6115702479339</v>
      </c>
      <c r="F122" s="6" t="n">
        <f aca="false">(K122/L122)*100</f>
        <v>11.7768595041322</v>
      </c>
      <c r="G122" s="6" t="n">
        <f aca="false">(M122/N122)*100</f>
        <v>189.655172413793</v>
      </c>
      <c r="H122" s="6" t="n">
        <f aca="false">(K122/J122)*100</f>
        <v>20.8029197080292</v>
      </c>
      <c r="I122" s="6" t="n">
        <f aca="false">(N122/M122)*100</f>
        <v>52.7272727272727</v>
      </c>
      <c r="J122" s="8" t="n">
        <v>274</v>
      </c>
      <c r="K122" s="8" t="n">
        <v>57</v>
      </c>
      <c r="L122" s="8" t="n">
        <v>484</v>
      </c>
      <c r="M122" s="8" t="n">
        <v>55</v>
      </c>
      <c r="N122" s="8" t="n">
        <v>29</v>
      </c>
    </row>
    <row r="123" customFormat="false" ht="12" hidden="false" customHeight="false" outlineLevel="0" collapsed="false">
      <c r="A123" s="5" t="n">
        <v>46037</v>
      </c>
      <c r="B123" s="5" t="s">
        <v>132</v>
      </c>
      <c r="C123" s="6" t="n">
        <f aca="false">(J123/K123)*100</f>
        <v>356.122448979592</v>
      </c>
      <c r="D123" s="6" t="n">
        <f aca="false">((K123+J123)/L123)*100</f>
        <v>72.4473257698541</v>
      </c>
      <c r="E123" s="6" t="n">
        <f aca="false">(J123/L123)*100</f>
        <v>56.5640194489465</v>
      </c>
      <c r="F123" s="6" t="n">
        <f aca="false">(K123/L123)*100</f>
        <v>15.8833063209076</v>
      </c>
      <c r="G123" s="6" t="n">
        <f aca="false">(M123/N123)*100</f>
        <v>219.354838709677</v>
      </c>
      <c r="H123" s="6" t="n">
        <f aca="false">(K123/J123)*100</f>
        <v>28.080229226361</v>
      </c>
      <c r="I123" s="6" t="n">
        <f aca="false">(N123/M123)*100</f>
        <v>45.5882352941176</v>
      </c>
      <c r="J123" s="8" t="n">
        <v>349</v>
      </c>
      <c r="K123" s="8" t="n">
        <v>98</v>
      </c>
      <c r="L123" s="8" t="n">
        <v>617</v>
      </c>
      <c r="M123" s="8" t="n">
        <v>68</v>
      </c>
      <c r="N123" s="8" t="n">
        <v>31</v>
      </c>
    </row>
    <row r="124" customFormat="false" ht="12" hidden="false" customHeight="false" outlineLevel="0" collapsed="false">
      <c r="A124" s="5" t="n">
        <v>45001</v>
      </c>
      <c r="B124" s="5" t="s">
        <v>133</v>
      </c>
      <c r="C124" s="6" t="n">
        <f aca="false">(J124/K124)*100</f>
        <v>201.5625</v>
      </c>
      <c r="D124" s="6" t="n">
        <f aca="false">((K124+J124)/L124)*100</f>
        <v>57.5792015911351</v>
      </c>
      <c r="E124" s="6" t="n">
        <f aca="false">(J124/L124)*100</f>
        <v>38.4855803381162</v>
      </c>
      <c r="F124" s="6" t="n">
        <f aca="false">(K124/L124)*100</f>
        <v>19.0936212530189</v>
      </c>
      <c r="G124" s="6" t="n">
        <f aca="false">(M124/N124)*100</f>
        <v>169.392523364486</v>
      </c>
      <c r="H124" s="6" t="n">
        <f aca="false">(K124/J124)*100</f>
        <v>49.6124031007752</v>
      </c>
      <c r="I124" s="6" t="n">
        <f aca="false">(N124/M124)*100</f>
        <v>59.0344827586207</v>
      </c>
      <c r="J124" s="8" t="n">
        <v>2709</v>
      </c>
      <c r="K124" s="8" t="n">
        <v>1344</v>
      </c>
      <c r="L124" s="8" t="n">
        <v>7039</v>
      </c>
      <c r="M124" s="8" t="n">
        <v>725</v>
      </c>
      <c r="N124" s="8" t="n">
        <v>428</v>
      </c>
    </row>
    <row r="125" customFormat="false" ht="12" hidden="false" customHeight="false" outlineLevel="0" collapsed="false">
      <c r="A125" s="5" t="n">
        <v>45002</v>
      </c>
      <c r="B125" s="5" t="s">
        <v>134</v>
      </c>
      <c r="C125" s="6" t="n">
        <f aca="false">(J125/K125)*100</f>
        <v>428.220858895706</v>
      </c>
      <c r="D125" s="6" t="n">
        <f aca="false">((K125+J125)/L125)*100</f>
        <v>88.3076923076923</v>
      </c>
      <c r="E125" s="6" t="n">
        <f aca="false">(J125/L125)*100</f>
        <v>71.5897435897436</v>
      </c>
      <c r="F125" s="6" t="n">
        <f aca="false">(K125/L125)*100</f>
        <v>16.7179487179487</v>
      </c>
      <c r="G125" s="6" t="n">
        <f aca="false">(M125/N125)*100</f>
        <v>186.486486486486</v>
      </c>
      <c r="H125" s="6" t="n">
        <f aca="false">(K125/J125)*100</f>
        <v>23.352435530086</v>
      </c>
      <c r="I125" s="6" t="n">
        <f aca="false">(N125/M125)*100</f>
        <v>53.6231884057971</v>
      </c>
      <c r="J125" s="8" t="n">
        <v>698</v>
      </c>
      <c r="K125" s="8" t="n">
        <v>163</v>
      </c>
      <c r="L125" s="8" t="n">
        <v>975</v>
      </c>
      <c r="M125" s="8" t="n">
        <v>138</v>
      </c>
      <c r="N125" s="8" t="n">
        <v>74</v>
      </c>
    </row>
    <row r="126" customFormat="false" ht="12" hidden="false" customHeight="false" outlineLevel="0" collapsed="false">
      <c r="A126" s="5" t="n">
        <v>45003</v>
      </c>
      <c r="B126" s="5" t="s">
        <v>135</v>
      </c>
      <c r="C126" s="6" t="n">
        <f aca="false">(J126/K126)*100</f>
        <v>229.285111173656</v>
      </c>
      <c r="D126" s="6" t="n">
        <f aca="false">((K126+J126)/L126)*100</f>
        <v>59.7858858398487</v>
      </c>
      <c r="E126" s="6" t="n">
        <f aca="false">(J126/L126)*100</f>
        <v>41.6296182738004</v>
      </c>
      <c r="F126" s="6" t="n">
        <f aca="false">(K126/L126)*100</f>
        <v>18.1562675660483</v>
      </c>
      <c r="G126" s="6" t="n">
        <f aca="false">(M126/N126)*100</f>
        <v>161.459129106188</v>
      </c>
      <c r="H126" s="6" t="n">
        <f aca="false">(K126/J126)*100</f>
        <v>43.6138218866998</v>
      </c>
      <c r="I126" s="6" t="n">
        <f aca="false">(N126/M126)*100</f>
        <v>61.935178613674</v>
      </c>
      <c r="J126" s="8" t="n">
        <v>16293</v>
      </c>
      <c r="K126" s="8" t="n">
        <v>7106</v>
      </c>
      <c r="L126" s="8" t="n">
        <v>39138</v>
      </c>
      <c r="M126" s="8" t="n">
        <v>4227</v>
      </c>
      <c r="N126" s="8" t="n">
        <v>2618</v>
      </c>
    </row>
    <row r="127" customFormat="false" ht="12" hidden="false" customHeight="false" outlineLevel="0" collapsed="false">
      <c r="A127" s="5" t="n">
        <v>45004</v>
      </c>
      <c r="B127" s="5" t="s">
        <v>136</v>
      </c>
      <c r="C127" s="6" t="n">
        <f aca="false">(J127/K127)*100</f>
        <v>510.526315789474</v>
      </c>
      <c r="D127" s="6" t="n">
        <f aca="false">((K127+J127)/L127)*100</f>
        <v>83.453237410072</v>
      </c>
      <c r="E127" s="6" t="n">
        <f aca="false">(J127/L127)*100</f>
        <v>69.7841726618705</v>
      </c>
      <c r="F127" s="6" t="n">
        <f aca="false">(K127/L127)*100</f>
        <v>13.6690647482014</v>
      </c>
      <c r="G127" s="6" t="n">
        <f aca="false">(M127/N127)*100</f>
        <v>222.857142857143</v>
      </c>
      <c r="H127" s="6" t="n">
        <f aca="false">(K127/J127)*100</f>
        <v>19.5876288659794</v>
      </c>
      <c r="I127" s="6" t="n">
        <f aca="false">(N127/M127)*100</f>
        <v>44.8717948717949</v>
      </c>
      <c r="J127" s="8" t="n">
        <v>388</v>
      </c>
      <c r="K127" s="8" t="n">
        <v>76</v>
      </c>
      <c r="L127" s="8" t="n">
        <v>556</v>
      </c>
      <c r="M127" s="8" t="n">
        <v>78</v>
      </c>
      <c r="N127" s="8" t="n">
        <v>35</v>
      </c>
    </row>
    <row r="128" customFormat="false" ht="12" hidden="false" customHeight="false" outlineLevel="0" collapsed="false">
      <c r="A128" s="5" t="n">
        <v>45005</v>
      </c>
      <c r="B128" s="5" t="s">
        <v>137</v>
      </c>
      <c r="C128" s="6" t="n">
        <f aca="false">(J128/K128)*100</f>
        <v>500</v>
      </c>
      <c r="D128" s="6" t="n">
        <f aca="false">((K128+J128)/L128)*100</f>
        <v>85.7142857142857</v>
      </c>
      <c r="E128" s="6" t="n">
        <f aca="false">(J128/L128)*100</f>
        <v>71.4285714285714</v>
      </c>
      <c r="F128" s="6" t="n">
        <f aca="false">(K128/L128)*100</f>
        <v>14.2857142857143</v>
      </c>
      <c r="G128" s="6" t="n">
        <f aca="false">(M128/N128)*100</f>
        <v>230.434782608696</v>
      </c>
      <c r="H128" s="6" t="n">
        <f aca="false">(K128/J128)*100</f>
        <v>20</v>
      </c>
      <c r="I128" s="6" t="n">
        <f aca="false">(N128/M128)*100</f>
        <v>43.3962264150943</v>
      </c>
      <c r="J128" s="8" t="n">
        <v>275</v>
      </c>
      <c r="K128" s="8" t="n">
        <v>55</v>
      </c>
      <c r="L128" s="8" t="n">
        <v>385</v>
      </c>
      <c r="M128" s="8" t="n">
        <v>53</v>
      </c>
      <c r="N128" s="8" t="n">
        <v>23</v>
      </c>
    </row>
    <row r="129" customFormat="false" ht="12" hidden="false" customHeight="false" outlineLevel="0" collapsed="false">
      <c r="A129" s="5" t="n">
        <v>45006</v>
      </c>
      <c r="B129" s="5" t="s">
        <v>138</v>
      </c>
      <c r="C129" s="6" t="n">
        <f aca="false">(J129/K129)*100</f>
        <v>320.361990950226</v>
      </c>
      <c r="D129" s="6" t="n">
        <f aca="false">((K129+J129)/L129)*100</f>
        <v>68.5103244837758</v>
      </c>
      <c r="E129" s="6" t="n">
        <f aca="false">(J129/L129)*100</f>
        <v>52.212389380531</v>
      </c>
      <c r="F129" s="6" t="n">
        <f aca="false">(K129/L129)*100</f>
        <v>16.2979351032448</v>
      </c>
      <c r="G129" s="6" t="n">
        <f aca="false">(M129/N129)*100</f>
        <v>156.043956043956</v>
      </c>
      <c r="H129" s="6" t="n">
        <f aca="false">(K129/J129)*100</f>
        <v>31.2146892655367</v>
      </c>
      <c r="I129" s="6" t="n">
        <f aca="false">(N129/M129)*100</f>
        <v>64.0845070422535</v>
      </c>
      <c r="J129" s="8" t="n">
        <v>708</v>
      </c>
      <c r="K129" s="8" t="n">
        <v>221</v>
      </c>
      <c r="L129" s="8" t="n">
        <v>1356</v>
      </c>
      <c r="M129" s="8" t="n">
        <v>142</v>
      </c>
      <c r="N129" s="8" t="n">
        <v>91</v>
      </c>
    </row>
    <row r="130" customFormat="false" ht="12" hidden="false" customHeight="false" outlineLevel="0" collapsed="false">
      <c r="A130" s="5" t="n">
        <v>45007</v>
      </c>
      <c r="B130" s="5" t="s">
        <v>139</v>
      </c>
      <c r="C130" s="6" t="n">
        <f aca="false">(J130/K130)*100</f>
        <v>423.146747352496</v>
      </c>
      <c r="D130" s="6" t="n">
        <f aca="false">((K130+J130)/L130)*100</f>
        <v>80.9456928838951</v>
      </c>
      <c r="E130" s="6" t="n">
        <f aca="false">(J130/L130)*100</f>
        <v>65.4728464419476</v>
      </c>
      <c r="F130" s="6" t="n">
        <f aca="false">(K130/L130)*100</f>
        <v>15.4728464419476</v>
      </c>
      <c r="G130" s="6" t="n">
        <f aca="false">(M130/N130)*100</f>
        <v>222.745098039216</v>
      </c>
      <c r="H130" s="6" t="n">
        <f aca="false">(K130/J130)*100</f>
        <v>23.6324633535931</v>
      </c>
      <c r="I130" s="6" t="n">
        <f aca="false">(N130/M130)*100</f>
        <v>44.8943661971831</v>
      </c>
      <c r="J130" s="8" t="n">
        <v>2797</v>
      </c>
      <c r="K130" s="8" t="n">
        <v>661</v>
      </c>
      <c r="L130" s="8" t="n">
        <v>4272</v>
      </c>
      <c r="M130" s="8" t="n">
        <v>568</v>
      </c>
      <c r="N130" s="8" t="n">
        <v>255</v>
      </c>
    </row>
    <row r="131" customFormat="false" ht="12" hidden="false" customHeight="false" outlineLevel="0" collapsed="false">
      <c r="A131" s="5" t="n">
        <v>45008</v>
      </c>
      <c r="B131" s="5" t="s">
        <v>140</v>
      </c>
      <c r="C131" s="6" t="n">
        <f aca="false">(J131/K131)*100</f>
        <v>235.044247787611</v>
      </c>
      <c r="D131" s="6" t="n">
        <f aca="false">((K131+J131)/L131)*100</f>
        <v>65.2983787512936</v>
      </c>
      <c r="E131" s="6" t="n">
        <f aca="false">(J131/L131)*100</f>
        <v>45.8088996205588</v>
      </c>
      <c r="F131" s="6" t="n">
        <f aca="false">(K131/L131)*100</f>
        <v>19.4894791307347</v>
      </c>
      <c r="G131" s="6" t="n">
        <f aca="false">(M131/N131)*100</f>
        <v>162.051282051282</v>
      </c>
      <c r="H131" s="6" t="n">
        <f aca="false">(K131/J131)*100</f>
        <v>42.5451807228916</v>
      </c>
      <c r="I131" s="6" t="n">
        <f aca="false">(N131/M131)*100</f>
        <v>61.7088607594937</v>
      </c>
      <c r="J131" s="8" t="n">
        <v>1328</v>
      </c>
      <c r="K131" s="8" t="n">
        <v>565</v>
      </c>
      <c r="L131" s="8" t="n">
        <v>2899</v>
      </c>
      <c r="M131" s="8" t="n">
        <v>316</v>
      </c>
      <c r="N131" s="8" t="n">
        <v>195</v>
      </c>
    </row>
    <row r="132" customFormat="false" ht="12" hidden="false" customHeight="false" outlineLevel="0" collapsed="false">
      <c r="A132" s="5" t="n">
        <v>45009</v>
      </c>
      <c r="B132" s="5" t="s">
        <v>141</v>
      </c>
      <c r="C132" s="6" t="n">
        <f aca="false">(J132/K132)*100</f>
        <v>220.93023255814</v>
      </c>
      <c r="D132" s="6" t="n">
        <f aca="false">((K132+J132)/L132)*100</f>
        <v>57.426376440461</v>
      </c>
      <c r="E132" s="6" t="n">
        <f aca="false">(J132/L132)*100</f>
        <v>39.5326504481434</v>
      </c>
      <c r="F132" s="6" t="n">
        <f aca="false">(K132/L132)*100</f>
        <v>17.8937259923175</v>
      </c>
      <c r="G132" s="6" t="n">
        <f aca="false">(M132/N132)*100</f>
        <v>181.460674157303</v>
      </c>
      <c r="H132" s="6" t="n">
        <f aca="false">(K132/J132)*100</f>
        <v>45.2631578947368</v>
      </c>
      <c r="I132" s="6" t="n">
        <f aca="false">(N132/M132)*100</f>
        <v>55.1083591331269</v>
      </c>
      <c r="J132" s="8" t="n">
        <v>1235</v>
      </c>
      <c r="K132" s="8" t="n">
        <v>559</v>
      </c>
      <c r="L132" s="8" t="n">
        <v>3124</v>
      </c>
      <c r="M132" s="8" t="n">
        <v>323</v>
      </c>
      <c r="N132" s="8" t="n">
        <v>178</v>
      </c>
    </row>
    <row r="133" customFormat="false" ht="12" hidden="false" customHeight="false" outlineLevel="0" collapsed="false">
      <c r="A133" s="5" t="n">
        <v>45010</v>
      </c>
      <c r="B133" s="5" t="s">
        <v>142</v>
      </c>
      <c r="C133" s="6" t="n">
        <f aca="false">(J133/K133)*100</f>
        <v>209.846039235163</v>
      </c>
      <c r="D133" s="6" t="n">
        <f aca="false">((K133+J133)/L133)*100</f>
        <v>56.6104078762307</v>
      </c>
      <c r="E133" s="6" t="n">
        <f aca="false">(J133/L133)*100</f>
        <v>38.339911982215</v>
      </c>
      <c r="F133" s="6" t="n">
        <f aca="false">(K133/L133)*100</f>
        <v>18.2704958940157</v>
      </c>
      <c r="G133" s="6" t="n">
        <f aca="false">(M133/N133)*100</f>
        <v>169.952893674293</v>
      </c>
      <c r="H133" s="6" t="n">
        <f aca="false">(K133/J133)*100</f>
        <v>47.6539849713035</v>
      </c>
      <c r="I133" s="6" t="n">
        <f aca="false">(N133/M133)*100</f>
        <v>58.8398336962978</v>
      </c>
      <c r="J133" s="8" t="n">
        <v>16901</v>
      </c>
      <c r="K133" s="8" t="n">
        <v>8054</v>
      </c>
      <c r="L133" s="8" t="n">
        <v>44082</v>
      </c>
      <c r="M133" s="8" t="n">
        <v>5051</v>
      </c>
      <c r="N133" s="8" t="n">
        <v>2972</v>
      </c>
    </row>
    <row r="134" customFormat="false" ht="12" hidden="false" customHeight="false" outlineLevel="0" collapsed="false">
      <c r="A134" s="5" t="n">
        <v>45011</v>
      </c>
      <c r="B134" s="5" t="s">
        <v>143</v>
      </c>
      <c r="C134" s="6" t="n">
        <f aca="false">(J134/K134)*100</f>
        <v>211.064543168483</v>
      </c>
      <c r="D134" s="6" t="n">
        <f aca="false">((K134+J134)/L134)*100</f>
        <v>56.2272727272727</v>
      </c>
      <c r="E134" s="6" t="n">
        <f aca="false">(J134/L134)*100</f>
        <v>38.1515151515152</v>
      </c>
      <c r="F134" s="6" t="n">
        <f aca="false">(K134/L134)*100</f>
        <v>18.0757575757576</v>
      </c>
      <c r="G134" s="6" t="n">
        <f aca="false">(M134/N134)*100</f>
        <v>177.458033573142</v>
      </c>
      <c r="H134" s="6" t="n">
        <f aca="false">(K134/J134)*100</f>
        <v>47.3788721207307</v>
      </c>
      <c r="I134" s="6" t="n">
        <f aca="false">(N134/M134)*100</f>
        <v>56.3513513513514</v>
      </c>
      <c r="J134" s="8" t="n">
        <v>2518</v>
      </c>
      <c r="K134" s="8" t="n">
        <v>1193</v>
      </c>
      <c r="L134" s="8" t="n">
        <v>6600</v>
      </c>
      <c r="M134" s="8" t="n">
        <v>740</v>
      </c>
      <c r="N134" s="8" t="n">
        <v>417</v>
      </c>
    </row>
    <row r="135" customFormat="false" ht="12" hidden="false" customHeight="false" outlineLevel="0" collapsed="false">
      <c r="A135" s="5" t="n">
        <v>45012</v>
      </c>
      <c r="B135" s="5" t="s">
        <v>144</v>
      </c>
      <c r="C135" s="6" t="n">
        <f aca="false">(J135/K135)*100</f>
        <v>355.357142857143</v>
      </c>
      <c r="D135" s="6" t="n">
        <f aca="false">((K135+J135)/L135)*100</f>
        <v>72.5978647686833</v>
      </c>
      <c r="E135" s="6" t="n">
        <f aca="false">(J135/L135)*100</f>
        <v>56.6548042704626</v>
      </c>
      <c r="F135" s="6" t="n">
        <f aca="false">(K135/L135)*100</f>
        <v>15.9430604982206</v>
      </c>
      <c r="G135" s="6" t="n">
        <f aca="false">(M135/N135)*100</f>
        <v>188.421052631579</v>
      </c>
      <c r="H135" s="6" t="n">
        <f aca="false">(K135/J135)*100</f>
        <v>28.1407035175879</v>
      </c>
      <c r="I135" s="6" t="n">
        <f aca="false">(N135/M135)*100</f>
        <v>53.072625698324</v>
      </c>
      <c r="J135" s="8" t="n">
        <v>796</v>
      </c>
      <c r="K135" s="8" t="n">
        <v>224</v>
      </c>
      <c r="L135" s="8" t="n">
        <v>1405</v>
      </c>
      <c r="M135" s="8" t="n">
        <v>179</v>
      </c>
      <c r="N135" s="8" t="n">
        <v>95</v>
      </c>
    </row>
    <row r="136" customFormat="false" ht="12" hidden="false" customHeight="false" outlineLevel="0" collapsed="false">
      <c r="A136" s="5" t="n">
        <v>45013</v>
      </c>
      <c r="B136" s="5" t="s">
        <v>145</v>
      </c>
      <c r="C136" s="6" t="n">
        <f aca="false">(J136/K136)*100</f>
        <v>176.056338028169</v>
      </c>
      <c r="D136" s="6" t="n">
        <f aca="false">((K136+J136)/L136)*100</f>
        <v>56.3623292595255</v>
      </c>
      <c r="E136" s="6" t="n">
        <f aca="false">(J136/L136)*100</f>
        <v>35.9453630481668</v>
      </c>
      <c r="F136" s="6" t="n">
        <f aca="false">(K136/L136)*100</f>
        <v>20.4169662113587</v>
      </c>
      <c r="G136" s="6" t="n">
        <f aca="false">(M136/N136)*100</f>
        <v>151.515151515152</v>
      </c>
      <c r="H136" s="6" t="n">
        <f aca="false">(K136/J136)*100</f>
        <v>56.8</v>
      </c>
      <c r="I136" s="6" t="n">
        <f aca="false">(N136/M136)*100</f>
        <v>66</v>
      </c>
      <c r="J136" s="8" t="n">
        <v>500</v>
      </c>
      <c r="K136" s="8" t="n">
        <v>284</v>
      </c>
      <c r="L136" s="8" t="n">
        <v>1391</v>
      </c>
      <c r="M136" s="8" t="n">
        <v>150</v>
      </c>
      <c r="N136" s="8" t="n">
        <v>99</v>
      </c>
    </row>
    <row r="137" customFormat="false" ht="12" hidden="false" customHeight="false" outlineLevel="0" collapsed="false">
      <c r="A137" s="5" t="n">
        <v>45014</v>
      </c>
      <c r="B137" s="5" t="s">
        <v>146</v>
      </c>
      <c r="C137" s="6" t="n">
        <f aca="false">(J137/K137)*100</f>
        <v>331.12676056338</v>
      </c>
      <c r="D137" s="6" t="n">
        <f aca="false">((K137+J137)/L137)*100</f>
        <v>74.080348499516</v>
      </c>
      <c r="E137" s="6" t="n">
        <f aca="false">(J137/L137)*100</f>
        <v>56.8973862536302</v>
      </c>
      <c r="F137" s="6" t="n">
        <f aca="false">(K137/L137)*100</f>
        <v>17.1829622458858</v>
      </c>
      <c r="G137" s="6" t="n">
        <f aca="false">(M137/N137)*100</f>
        <v>169.675090252708</v>
      </c>
      <c r="H137" s="6" t="n">
        <f aca="false">(K137/J137)*100</f>
        <v>30.1999149298171</v>
      </c>
      <c r="I137" s="6" t="n">
        <f aca="false">(N137/M137)*100</f>
        <v>58.936170212766</v>
      </c>
      <c r="J137" s="8" t="n">
        <v>2351</v>
      </c>
      <c r="K137" s="8" t="n">
        <v>710</v>
      </c>
      <c r="L137" s="8" t="n">
        <v>4132</v>
      </c>
      <c r="M137" s="8" t="n">
        <v>470</v>
      </c>
      <c r="N137" s="8" t="n">
        <v>277</v>
      </c>
    </row>
    <row r="138" customFormat="false" ht="12" hidden="false" customHeight="false" outlineLevel="0" collapsed="false">
      <c r="A138" s="5" t="n">
        <v>45015</v>
      </c>
      <c r="B138" s="5" t="s">
        <v>147</v>
      </c>
      <c r="C138" s="6" t="n">
        <f aca="false">(J138/K138)*100</f>
        <v>309.803921568627</v>
      </c>
      <c r="D138" s="6" t="n">
        <f aca="false">((K138+J138)/L138)*100</f>
        <v>71.8830610490112</v>
      </c>
      <c r="E138" s="6" t="n">
        <f aca="false">(J138/L138)*100</f>
        <v>54.3422184006879</v>
      </c>
      <c r="F138" s="6" t="n">
        <f aca="false">(K138/L138)*100</f>
        <v>17.5408426483233</v>
      </c>
      <c r="G138" s="6" t="n">
        <f aca="false">(M138/N138)*100</f>
        <v>160.526315789474</v>
      </c>
      <c r="H138" s="6" t="n">
        <f aca="false">(K138/J138)*100</f>
        <v>32.2784810126582</v>
      </c>
      <c r="I138" s="6" t="n">
        <f aca="false">(N138/M138)*100</f>
        <v>62.2950819672131</v>
      </c>
      <c r="J138" s="8" t="n">
        <v>632</v>
      </c>
      <c r="K138" s="8" t="n">
        <v>204</v>
      </c>
      <c r="L138" s="8" t="n">
        <v>1163</v>
      </c>
      <c r="M138" s="8" t="n">
        <v>122</v>
      </c>
      <c r="N138" s="8" t="n">
        <v>76</v>
      </c>
    </row>
    <row r="139" customFormat="false" ht="12" hidden="false" customHeight="false" outlineLevel="0" collapsed="false">
      <c r="A139" s="5" t="n">
        <v>45016</v>
      </c>
      <c r="B139" s="5" t="s">
        <v>148</v>
      </c>
      <c r="C139" s="6" t="n">
        <f aca="false">(J139/K139)*100</f>
        <v>254.247104247104</v>
      </c>
      <c r="D139" s="6" t="n">
        <f aca="false">((K139+J139)/L139)*100</f>
        <v>63.4508990318119</v>
      </c>
      <c r="E139" s="6" t="n">
        <f aca="false">(J139/L139)*100</f>
        <v>45.5394190871369</v>
      </c>
      <c r="F139" s="6" t="n">
        <f aca="false">(K139/L139)*100</f>
        <v>17.911479944675</v>
      </c>
      <c r="G139" s="6" t="n">
        <f aca="false">(M139/N139)*100</f>
        <v>201.212121212121</v>
      </c>
      <c r="H139" s="6" t="n">
        <f aca="false">(K139/J139)*100</f>
        <v>39.331814730448</v>
      </c>
      <c r="I139" s="6" t="n">
        <f aca="false">(N139/M139)*100</f>
        <v>49.6987951807229</v>
      </c>
      <c r="J139" s="8" t="n">
        <v>1317</v>
      </c>
      <c r="K139" s="8" t="n">
        <v>518</v>
      </c>
      <c r="L139" s="8" t="n">
        <v>2892</v>
      </c>
      <c r="M139" s="8" t="n">
        <v>332</v>
      </c>
      <c r="N139" s="8" t="n">
        <v>165</v>
      </c>
    </row>
    <row r="140" customFormat="false" ht="12" hidden="false" customHeight="false" outlineLevel="0" collapsed="false">
      <c r="A140" s="5" t="n">
        <v>45017</v>
      </c>
      <c r="B140" s="5" t="s">
        <v>149</v>
      </c>
      <c r="C140" s="6" t="n">
        <f aca="false">(J140/K140)*100</f>
        <v>718.571428571429</v>
      </c>
      <c r="D140" s="6" t="n">
        <f aca="false">((K140+J140)/L140)*100</f>
        <v>118.388429752066</v>
      </c>
      <c r="E140" s="6" t="n">
        <f aca="false">(J140/L140)*100</f>
        <v>103.925619834711</v>
      </c>
      <c r="F140" s="6" t="n">
        <f aca="false">(K140/L140)*100</f>
        <v>14.4628099173554</v>
      </c>
      <c r="G140" s="6" t="n">
        <f aca="false">(M140/N140)*100</f>
        <v>288.888888888889</v>
      </c>
      <c r="H140" s="6" t="n">
        <f aca="false">(K140/J140)*100</f>
        <v>13.9165009940358</v>
      </c>
      <c r="I140" s="6" t="n">
        <f aca="false">(N140/M140)*100</f>
        <v>34.6153846153846</v>
      </c>
      <c r="J140" s="8" t="n">
        <v>503</v>
      </c>
      <c r="K140" s="8" t="n">
        <v>70</v>
      </c>
      <c r="L140" s="8" t="n">
        <v>484</v>
      </c>
      <c r="M140" s="8" t="n">
        <v>78</v>
      </c>
      <c r="N140" s="8" t="n">
        <v>27</v>
      </c>
    </row>
    <row r="141" customFormat="false" ht="12.75" hidden="false" customHeight="false" outlineLevel="0" collapsed="false">
      <c r="A141" s="5" t="n">
        <v>50001</v>
      </c>
      <c r="B141" s="5" t="s">
        <v>150</v>
      </c>
      <c r="C141" s="6" t="n">
        <f aca="false">(J141/K141)*100</f>
        <v>127.027027027027</v>
      </c>
      <c r="D141" s="6" t="n">
        <f aca="false">((K141+J141)/L141)*100</f>
        <v>54.073937833364</v>
      </c>
      <c r="E141" s="6" t="n">
        <f aca="false">(J141/L141)*100</f>
        <v>30.2556556924775</v>
      </c>
      <c r="F141" s="6" t="n">
        <f aca="false">(K141/L141)*100</f>
        <v>23.8182821408865</v>
      </c>
      <c r="G141" s="6" t="n">
        <f aca="false">(M141/N141)*100</f>
        <v>118.20580474934</v>
      </c>
      <c r="H141" s="6" t="n">
        <f aca="false">(K141/J141)*100</f>
        <v>78.7234042553192</v>
      </c>
      <c r="I141" s="6" t="n">
        <f aca="false">(N141/M141)*100</f>
        <v>84.5982142857143</v>
      </c>
      <c r="J141" s="0" t="n">
        <v>1645</v>
      </c>
      <c r="K141" s="0" t="n">
        <v>1295</v>
      </c>
      <c r="L141" s="0" t="n">
        <v>5437</v>
      </c>
      <c r="M141" s="0" t="n">
        <v>448</v>
      </c>
      <c r="N141" s="0" t="n">
        <v>379</v>
      </c>
    </row>
    <row r="142" customFormat="false" ht="12.75" hidden="false" customHeight="false" outlineLevel="0" collapsed="false">
      <c r="A142" s="5" t="n">
        <v>50002</v>
      </c>
      <c r="B142" s="5" t="s">
        <v>151</v>
      </c>
      <c r="C142" s="6" t="n">
        <f aca="false">(J142/K142)*100</f>
        <v>194.176136363636</v>
      </c>
      <c r="D142" s="6" t="n">
        <f aca="false">((K142+J142)/L142)*100</f>
        <v>57.9624965015393</v>
      </c>
      <c r="E142" s="6" t="n">
        <f aca="false">(J142/L142)*100</f>
        <v>38.2591659669745</v>
      </c>
      <c r="F142" s="6" t="n">
        <f aca="false">(K142/L142)*100</f>
        <v>19.7033305345648</v>
      </c>
      <c r="G142" s="6" t="n">
        <f aca="false">(M142/N142)*100</f>
        <v>156.147540983607</v>
      </c>
      <c r="H142" s="6" t="n">
        <f aca="false">(K142/J142)*100</f>
        <v>51.4996342355523</v>
      </c>
      <c r="I142" s="6" t="n">
        <f aca="false">(N142/M142)*100</f>
        <v>64.0419947506562</v>
      </c>
      <c r="J142" s="0" t="n">
        <v>1367</v>
      </c>
      <c r="K142" s="0" t="n">
        <v>704</v>
      </c>
      <c r="L142" s="0" t="n">
        <v>3573</v>
      </c>
      <c r="M142" s="0" t="n">
        <v>381</v>
      </c>
      <c r="N142" s="0" t="n">
        <v>244</v>
      </c>
    </row>
    <row r="143" customFormat="false" ht="12.75" hidden="false" customHeight="false" outlineLevel="0" collapsed="false">
      <c r="A143" s="5" t="n">
        <v>50003</v>
      </c>
      <c r="B143" s="5" t="s">
        <v>152</v>
      </c>
      <c r="C143" s="6" t="n">
        <f aca="false">(J143/K143)*100</f>
        <v>183.199079401611</v>
      </c>
      <c r="D143" s="6" t="n">
        <f aca="false">((K143+J143)/L143)*100</f>
        <v>62.1935809957038</v>
      </c>
      <c r="E143" s="6" t="n">
        <f aca="false">(J143/L143)*100</f>
        <v>40.2324993682082</v>
      </c>
      <c r="F143" s="6" t="n">
        <f aca="false">(K143/L143)*100</f>
        <v>21.9610816274956</v>
      </c>
      <c r="G143" s="6" t="n">
        <f aca="false">(M143/N143)*100</f>
        <v>181.545064377682</v>
      </c>
      <c r="H143" s="6" t="n">
        <f aca="false">(K143/J143)*100</f>
        <v>54.5854271356784</v>
      </c>
      <c r="I143" s="6" t="n">
        <f aca="false">(N143/M143)*100</f>
        <v>55.0827423167849</v>
      </c>
      <c r="J143" s="0" t="n">
        <v>1592</v>
      </c>
      <c r="K143" s="0" t="n">
        <v>869</v>
      </c>
      <c r="L143" s="0" t="n">
        <v>3957</v>
      </c>
      <c r="M143" s="0" t="n">
        <v>423</v>
      </c>
      <c r="N143" s="0" t="n">
        <v>233</v>
      </c>
    </row>
    <row r="144" customFormat="false" ht="12.75" hidden="false" customHeight="false" outlineLevel="0" collapsed="false">
      <c r="A144" s="5" t="n">
        <v>50004</v>
      </c>
      <c r="B144" s="5" t="s">
        <v>153</v>
      </c>
      <c r="C144" s="6" t="n">
        <f aca="false">(J144/K144)*100</f>
        <v>129.685080020651</v>
      </c>
      <c r="D144" s="6" t="n">
        <f aca="false">((K144+J144)/L144)*100</f>
        <v>54.7030616008853</v>
      </c>
      <c r="E144" s="6" t="n">
        <f aca="false">(J144/L144)*100</f>
        <v>30.8865117422845</v>
      </c>
      <c r="F144" s="6" t="n">
        <f aca="false">(K144/L144)*100</f>
        <v>23.8165498586008</v>
      </c>
      <c r="G144" s="6" t="n">
        <f aca="false">(M144/N144)*100</f>
        <v>130.983302411874</v>
      </c>
      <c r="H144" s="6" t="n">
        <f aca="false">(K144/J144)*100</f>
        <v>77.109872611465</v>
      </c>
      <c r="I144" s="6" t="n">
        <f aca="false">(N144/M144)*100</f>
        <v>76.3456090651558</v>
      </c>
      <c r="J144" s="0" t="n">
        <v>2512</v>
      </c>
      <c r="K144" s="0" t="n">
        <v>1937</v>
      </c>
      <c r="L144" s="0" t="n">
        <v>8133</v>
      </c>
      <c r="M144" s="0" t="n">
        <v>706</v>
      </c>
      <c r="N144" s="0" t="n">
        <v>539</v>
      </c>
    </row>
    <row r="145" customFormat="false" ht="12.75" hidden="false" customHeight="false" outlineLevel="0" collapsed="false">
      <c r="A145" s="5" t="n">
        <v>50005</v>
      </c>
      <c r="B145" s="5" t="s">
        <v>154</v>
      </c>
      <c r="C145" s="6" t="n">
        <f aca="false">(J145/K145)*100</f>
        <v>151.446945337621</v>
      </c>
      <c r="D145" s="6" t="n">
        <f aca="false">((K145+J145)/L145)*100</f>
        <v>58.4600049838026</v>
      </c>
      <c r="E145" s="6" t="n">
        <f aca="false">(J145/L145)*100</f>
        <v>35.2105656615998</v>
      </c>
      <c r="F145" s="6" t="n">
        <f aca="false">(K145/L145)*100</f>
        <v>23.2494393222028</v>
      </c>
      <c r="G145" s="6" t="n">
        <f aca="false">(M145/N145)*100</f>
        <v>136.263736263736</v>
      </c>
      <c r="H145" s="6" t="n">
        <f aca="false">(K145/J145)*100</f>
        <v>66.0297239915074</v>
      </c>
      <c r="I145" s="6" t="n">
        <f aca="false">(N145/M145)*100</f>
        <v>73.3870967741936</v>
      </c>
      <c r="J145" s="0" t="n">
        <v>1413</v>
      </c>
      <c r="K145" s="0" t="n">
        <v>933</v>
      </c>
      <c r="L145" s="0" t="n">
        <v>4013</v>
      </c>
      <c r="M145" s="0" t="n">
        <v>372</v>
      </c>
      <c r="N145" s="0" t="n">
        <v>273</v>
      </c>
    </row>
    <row r="146" customFormat="false" ht="12.75" hidden="false" customHeight="false" outlineLevel="0" collapsed="false">
      <c r="A146" s="5" t="n">
        <v>50006</v>
      </c>
      <c r="B146" s="5" t="s">
        <v>155</v>
      </c>
      <c r="C146" s="6" t="n">
        <f aca="false">(J146/K146)*100</f>
        <v>224.242424242424</v>
      </c>
      <c r="D146" s="6" t="n">
        <f aca="false">((K146+J146)/L146)*100</f>
        <v>64.6525679758308</v>
      </c>
      <c r="E146" s="6" t="n">
        <f aca="false">(J146/L146)*100</f>
        <v>44.7129909365559</v>
      </c>
      <c r="F146" s="6" t="n">
        <f aca="false">(K146/L146)*100</f>
        <v>19.9395770392749</v>
      </c>
      <c r="G146" s="6" t="n">
        <f aca="false">(M146/N146)*100</f>
        <v>197.142857142857</v>
      </c>
      <c r="H146" s="6" t="n">
        <f aca="false">(K146/J146)*100</f>
        <v>44.5945945945946</v>
      </c>
      <c r="I146" s="6" t="n">
        <f aca="false">(N146/M146)*100</f>
        <v>50.7246376811594</v>
      </c>
      <c r="J146" s="0" t="n">
        <v>296</v>
      </c>
      <c r="K146" s="0" t="n">
        <v>132</v>
      </c>
      <c r="L146" s="0" t="n">
        <v>662</v>
      </c>
      <c r="M146" s="0" t="n">
        <v>69</v>
      </c>
      <c r="N146" s="0" t="n">
        <v>35</v>
      </c>
    </row>
    <row r="147" customFormat="false" ht="12.75" hidden="false" customHeight="false" outlineLevel="0" collapsed="false">
      <c r="A147" s="5" t="n">
        <v>50008</v>
      </c>
      <c r="B147" s="5" t="s">
        <v>156</v>
      </c>
      <c r="C147" s="6" t="n">
        <f aca="false">(J147/K147)*100</f>
        <v>160.951638065523</v>
      </c>
      <c r="D147" s="6" t="n">
        <f aca="false">((K147+J147)/L147)*100</f>
        <v>58.7221344567316</v>
      </c>
      <c r="E147" s="6" t="n">
        <f aca="false">(J147/L147)*100</f>
        <v>36.2190626645603</v>
      </c>
      <c r="F147" s="6" t="n">
        <f aca="false">(K147/L147)*100</f>
        <v>22.5030717921713</v>
      </c>
      <c r="G147" s="6" t="n">
        <f aca="false">(M147/N147)*100</f>
        <v>140.197095435685</v>
      </c>
      <c r="H147" s="6" t="n">
        <f aca="false">(K147/J147)*100</f>
        <v>62.1304642822526</v>
      </c>
      <c r="I147" s="6" t="n">
        <f aca="false">(N147/M147)*100</f>
        <v>71.3281539030707</v>
      </c>
      <c r="J147" s="0" t="n">
        <v>10317</v>
      </c>
      <c r="K147" s="0" t="n">
        <v>6410</v>
      </c>
      <c r="L147" s="0" t="n">
        <v>28485</v>
      </c>
      <c r="M147" s="0" t="n">
        <v>2703</v>
      </c>
      <c r="N147" s="0" t="n">
        <v>1928</v>
      </c>
    </row>
    <row r="148" customFormat="false" ht="12.75" hidden="false" customHeight="false" outlineLevel="0" collapsed="false">
      <c r="A148" s="5" t="n">
        <v>50009</v>
      </c>
      <c r="B148" s="5" t="s">
        <v>157</v>
      </c>
      <c r="C148" s="6" t="n">
        <f aca="false">(J148/K148)*100</f>
        <v>153.944562899787</v>
      </c>
      <c r="D148" s="6" t="n">
        <f aca="false">((K148+J148)/L148)*100</f>
        <v>55.1899907321594</v>
      </c>
      <c r="E148" s="6" t="n">
        <f aca="false">(J148/L148)*100</f>
        <v>33.4569045412419</v>
      </c>
      <c r="F148" s="6" t="n">
        <f aca="false">(K148/L148)*100</f>
        <v>21.7330861909175</v>
      </c>
      <c r="G148" s="6" t="n">
        <f aca="false">(M148/N148)*100</f>
        <v>132.131147540984</v>
      </c>
      <c r="H148" s="6" t="n">
        <f aca="false">(K148/J148)*100</f>
        <v>64.9584487534626</v>
      </c>
      <c r="I148" s="6" t="n">
        <f aca="false">(N148/M148)*100</f>
        <v>75.682382133995</v>
      </c>
      <c r="J148" s="0" t="n">
        <v>2888</v>
      </c>
      <c r="K148" s="0" t="n">
        <v>1876</v>
      </c>
      <c r="L148" s="0" t="n">
        <v>8632</v>
      </c>
      <c r="M148" s="0" t="n">
        <v>806</v>
      </c>
      <c r="N148" s="0" t="n">
        <v>610</v>
      </c>
    </row>
    <row r="149" customFormat="false" ht="12.75" hidden="false" customHeight="false" outlineLevel="0" collapsed="false">
      <c r="A149" s="5" t="n">
        <v>50010</v>
      </c>
      <c r="B149" s="5" t="s">
        <v>158</v>
      </c>
      <c r="C149" s="6" t="n">
        <f aca="false">(J149/K149)*100</f>
        <v>230.232558139535</v>
      </c>
      <c r="D149" s="6" t="n">
        <f aca="false">((K149+J149)/L149)*100</f>
        <v>56.7545963229416</v>
      </c>
      <c r="E149" s="6" t="n">
        <f aca="false">(J149/L149)*100</f>
        <v>39.568345323741</v>
      </c>
      <c r="F149" s="6" t="n">
        <f aca="false">(K149/L149)*100</f>
        <v>17.1862509992006</v>
      </c>
      <c r="G149" s="6" t="n">
        <f aca="false">(M149/N149)*100</f>
        <v>238.095238095238</v>
      </c>
      <c r="H149" s="6" t="n">
        <f aca="false">(K149/J149)*100</f>
        <v>43.4343434343434</v>
      </c>
      <c r="I149" s="6" t="n">
        <f aca="false">(N149/M149)*100</f>
        <v>42</v>
      </c>
      <c r="J149" s="0" t="n">
        <v>495</v>
      </c>
      <c r="K149" s="0" t="n">
        <v>215</v>
      </c>
      <c r="L149" s="0" t="n">
        <v>1251</v>
      </c>
      <c r="M149" s="0" t="n">
        <v>150</v>
      </c>
      <c r="N149" s="0" t="n">
        <v>63</v>
      </c>
    </row>
    <row r="150" customFormat="false" ht="12.75" hidden="false" customHeight="false" outlineLevel="0" collapsed="false">
      <c r="A150" s="5" t="n">
        <v>50011</v>
      </c>
      <c r="B150" s="5" t="s">
        <v>159</v>
      </c>
      <c r="C150" s="6" t="n">
        <f aca="false">(J150/K150)*100</f>
        <v>268.992248062016</v>
      </c>
      <c r="D150" s="6" t="n">
        <f aca="false">((K150+J150)/L150)*100</f>
        <v>77.3983739837398</v>
      </c>
      <c r="E150" s="6" t="n">
        <f aca="false">(J150/L150)*100</f>
        <v>56.4227642276423</v>
      </c>
      <c r="F150" s="6" t="n">
        <f aca="false">(K150/L150)*100</f>
        <v>20.9756097560976</v>
      </c>
      <c r="G150" s="6" t="n">
        <f aca="false">(M150/N150)*100</f>
        <v>174.725274725275</v>
      </c>
      <c r="H150" s="6" t="n">
        <f aca="false">(K150/J150)*100</f>
        <v>37.1757925072046</v>
      </c>
      <c r="I150" s="6" t="n">
        <f aca="false">(N150/M150)*100</f>
        <v>57.2327044025157</v>
      </c>
      <c r="J150" s="0" t="n">
        <v>694</v>
      </c>
      <c r="K150" s="0" t="n">
        <v>258</v>
      </c>
      <c r="L150" s="0" t="n">
        <v>1230</v>
      </c>
      <c r="M150" s="0" t="n">
        <v>159</v>
      </c>
      <c r="N150" s="0" t="n">
        <v>91</v>
      </c>
    </row>
    <row r="151" customFormat="false" ht="12.75" hidden="false" customHeight="false" outlineLevel="0" collapsed="false">
      <c r="A151" s="5" t="n">
        <v>50012</v>
      </c>
      <c r="B151" s="5" t="s">
        <v>160</v>
      </c>
      <c r="C151" s="6" t="n">
        <f aca="false">(J151/K151)*100</f>
        <v>332.258064516129</v>
      </c>
      <c r="D151" s="6" t="n">
        <f aca="false">((K151+J151)/L151)*100</f>
        <v>66.0912453760789</v>
      </c>
      <c r="E151" s="6" t="n">
        <f aca="false">(J151/L151)*100</f>
        <v>50.8014796547472</v>
      </c>
      <c r="F151" s="6" t="n">
        <f aca="false">(K151/L151)*100</f>
        <v>15.2897657213317</v>
      </c>
      <c r="G151" s="6" t="n">
        <f aca="false">(M151/N151)*100</f>
        <v>190.909090909091</v>
      </c>
      <c r="H151" s="6" t="n">
        <f aca="false">(K151/J151)*100</f>
        <v>30.0970873786408</v>
      </c>
      <c r="I151" s="6" t="n">
        <f aca="false">(N151/M151)*100</f>
        <v>52.3809523809524</v>
      </c>
      <c r="J151" s="0" t="n">
        <v>412</v>
      </c>
      <c r="K151" s="0" t="n">
        <v>124</v>
      </c>
      <c r="L151" s="0" t="n">
        <v>811</v>
      </c>
      <c r="M151" s="0" t="n">
        <v>105</v>
      </c>
      <c r="N151" s="0" t="n">
        <v>55</v>
      </c>
    </row>
    <row r="152" customFormat="false" ht="12.75" hidden="false" customHeight="false" outlineLevel="0" collapsed="false">
      <c r="A152" s="5" t="n">
        <v>50014</v>
      </c>
      <c r="B152" s="5" t="s">
        <v>161</v>
      </c>
      <c r="C152" s="6" t="n">
        <f aca="false">(J152/K152)*100</f>
        <v>196.078431372549</v>
      </c>
      <c r="D152" s="6" t="n">
        <f aca="false">((K152+J152)/L152)*100</f>
        <v>58.7548638132296</v>
      </c>
      <c r="E152" s="6" t="n">
        <f aca="false">(J152/L152)*100</f>
        <v>38.9105058365759</v>
      </c>
      <c r="F152" s="6" t="n">
        <f aca="false">(K152/L152)*100</f>
        <v>19.8443579766537</v>
      </c>
      <c r="G152" s="6" t="n">
        <f aca="false">(M152/N152)*100</f>
        <v>189.032258064516</v>
      </c>
      <c r="H152" s="6" t="n">
        <f aca="false">(K152/J152)*100</f>
        <v>51</v>
      </c>
      <c r="I152" s="6" t="n">
        <f aca="false">(N152/M152)*100</f>
        <v>52.901023890785</v>
      </c>
      <c r="J152" s="0" t="n">
        <v>900</v>
      </c>
      <c r="K152" s="0" t="n">
        <v>459</v>
      </c>
      <c r="L152" s="0" t="n">
        <v>2313</v>
      </c>
      <c r="M152" s="0" t="n">
        <v>293</v>
      </c>
      <c r="N152" s="0" t="n">
        <v>155</v>
      </c>
    </row>
    <row r="153" customFormat="false" ht="12.75" hidden="false" customHeight="false" outlineLevel="0" collapsed="false">
      <c r="A153" s="5" t="n">
        <v>50015</v>
      </c>
      <c r="B153" s="5" t="s">
        <v>162</v>
      </c>
      <c r="C153" s="6" t="n">
        <f aca="false">(J153/K153)*100</f>
        <v>267.716535433071</v>
      </c>
      <c r="D153" s="6" t="n">
        <f aca="false">((K153+J153)/L153)*100</f>
        <v>61.5283267457181</v>
      </c>
      <c r="E153" s="6" t="n">
        <f aca="false">(J153/L153)*100</f>
        <v>44.7957839262187</v>
      </c>
      <c r="F153" s="6" t="n">
        <f aca="false">(K153/L153)*100</f>
        <v>16.7325428194993</v>
      </c>
      <c r="G153" s="6" t="n">
        <f aca="false">(M153/N153)*100</f>
        <v>260.526315789474</v>
      </c>
      <c r="H153" s="6" t="n">
        <f aca="false">(K153/J153)*100</f>
        <v>37.3529411764706</v>
      </c>
      <c r="I153" s="6" t="n">
        <f aca="false">(N153/M153)*100</f>
        <v>38.3838383838384</v>
      </c>
      <c r="J153" s="0" t="n">
        <v>340</v>
      </c>
      <c r="K153" s="0" t="n">
        <v>127</v>
      </c>
      <c r="L153" s="0" t="n">
        <v>759</v>
      </c>
      <c r="M153" s="0" t="n">
        <v>99</v>
      </c>
      <c r="N153" s="0" t="n">
        <v>38</v>
      </c>
    </row>
    <row r="154" customFormat="false" ht="12.75" hidden="false" customHeight="false" outlineLevel="0" collapsed="false">
      <c r="A154" s="5" t="n">
        <v>50016</v>
      </c>
      <c r="B154" s="5" t="s">
        <v>163</v>
      </c>
      <c r="C154" s="6" t="n">
        <f aca="false">(J154/K154)*100</f>
        <v>308.148148148148</v>
      </c>
      <c r="D154" s="6" t="n">
        <f aca="false">((K154+J154)/L154)*100</f>
        <v>73.4666666666667</v>
      </c>
      <c r="E154" s="6" t="n">
        <f aca="false">(J154/L154)*100</f>
        <v>55.4666666666667</v>
      </c>
      <c r="F154" s="6" t="n">
        <f aca="false">(K154/L154)*100</f>
        <v>18</v>
      </c>
      <c r="G154" s="6" t="n">
        <f aca="false">(M154/N154)*100</f>
        <v>137.878787878788</v>
      </c>
      <c r="H154" s="6" t="n">
        <f aca="false">(K154/J154)*100</f>
        <v>32.4519230769231</v>
      </c>
      <c r="I154" s="6" t="n">
        <f aca="false">(N154/M154)*100</f>
        <v>72.5274725274725</v>
      </c>
      <c r="J154" s="0" t="n">
        <v>416</v>
      </c>
      <c r="K154" s="0" t="n">
        <v>135</v>
      </c>
      <c r="L154" s="0" t="n">
        <v>750</v>
      </c>
      <c r="M154" s="0" t="n">
        <v>91</v>
      </c>
      <c r="N154" s="0" t="n">
        <v>66</v>
      </c>
    </row>
    <row r="155" customFormat="false" ht="12.75" hidden="false" customHeight="false" outlineLevel="0" collapsed="false">
      <c r="A155" s="5" t="n">
        <v>50019</v>
      </c>
      <c r="B155" s="5" t="s">
        <v>164</v>
      </c>
      <c r="C155" s="6" t="n">
        <f aca="false">(J155/K155)*100</f>
        <v>281.081081081081</v>
      </c>
      <c r="D155" s="6" t="n">
        <f aca="false">((K155+J155)/L155)*100</f>
        <v>72.605561277034</v>
      </c>
      <c r="E155" s="6" t="n">
        <f aca="false">(J155/L155)*100</f>
        <v>53.5530381050464</v>
      </c>
      <c r="F155" s="6" t="n">
        <f aca="false">(K155/L155)*100</f>
        <v>19.0525231719876</v>
      </c>
      <c r="G155" s="6" t="n">
        <f aca="false">(M155/N155)*100</f>
        <v>234.545454545455</v>
      </c>
      <c r="H155" s="6" t="n">
        <f aca="false">(K155/J155)*100</f>
        <v>35.5769230769231</v>
      </c>
      <c r="I155" s="6" t="n">
        <f aca="false">(N155/M155)*100</f>
        <v>42.6356589147287</v>
      </c>
      <c r="J155" s="0" t="n">
        <v>520</v>
      </c>
      <c r="K155" s="0" t="n">
        <v>185</v>
      </c>
      <c r="L155" s="0" t="n">
        <v>971</v>
      </c>
      <c r="M155" s="0" t="n">
        <v>129</v>
      </c>
      <c r="N155" s="0" t="n">
        <v>55</v>
      </c>
    </row>
    <row r="156" customFormat="false" ht="12.75" hidden="false" customHeight="false" outlineLevel="0" collapsed="false">
      <c r="A156" s="5" t="n">
        <v>50020</v>
      </c>
      <c r="B156" s="5" t="s">
        <v>165</v>
      </c>
      <c r="C156" s="6" t="n">
        <f aca="false">(J156/K156)*100</f>
        <v>134.615384615385</v>
      </c>
      <c r="D156" s="6" t="n">
        <f aca="false">((K156+J156)/L156)*100</f>
        <v>56.44128113879</v>
      </c>
      <c r="E156" s="6" t="n">
        <f aca="false">(J156/L156)*100</f>
        <v>32.3843416370107</v>
      </c>
      <c r="F156" s="6" t="n">
        <f aca="false">(K156/L156)*100</f>
        <v>24.0569395017794</v>
      </c>
      <c r="G156" s="6" t="n">
        <f aca="false">(M156/N156)*100</f>
        <v>180.769230769231</v>
      </c>
      <c r="H156" s="6" t="n">
        <f aca="false">(K156/J156)*100</f>
        <v>74.2857142857143</v>
      </c>
      <c r="I156" s="6" t="n">
        <f aca="false">(N156/M156)*100</f>
        <v>55.3191489361702</v>
      </c>
      <c r="J156" s="0" t="n">
        <v>455</v>
      </c>
      <c r="K156" s="0" t="n">
        <v>338</v>
      </c>
      <c r="L156" s="0" t="n">
        <v>1405</v>
      </c>
      <c r="M156" s="0" t="n">
        <v>141</v>
      </c>
      <c r="N156" s="0" t="n">
        <v>78</v>
      </c>
    </row>
    <row r="157" customFormat="false" ht="12.75" hidden="false" customHeight="false" outlineLevel="0" collapsed="false">
      <c r="A157" s="5" t="n">
        <v>50021</v>
      </c>
      <c r="B157" s="5" t="s">
        <v>166</v>
      </c>
      <c r="C157" s="6" t="n">
        <f aca="false">(J157/K157)*100</f>
        <v>314.925373134328</v>
      </c>
      <c r="D157" s="6" t="n">
        <f aca="false">((K157+J157)/L157)*100</f>
        <v>59.9137931034483</v>
      </c>
      <c r="E157" s="6" t="n">
        <f aca="false">(J157/L157)*100</f>
        <v>45.4741379310345</v>
      </c>
      <c r="F157" s="6" t="n">
        <f aca="false">(K157/L157)*100</f>
        <v>14.4396551724138</v>
      </c>
      <c r="G157" s="6" t="n">
        <f aca="false">(M157/N157)*100</f>
        <v>175</v>
      </c>
      <c r="H157" s="6" t="n">
        <f aca="false">(K157/J157)*100</f>
        <v>31.7535545023697</v>
      </c>
      <c r="I157" s="6" t="n">
        <f aca="false">(N157/M157)*100</f>
        <v>57.1428571428571</v>
      </c>
      <c r="J157" s="0" t="n">
        <v>211</v>
      </c>
      <c r="K157" s="0" t="n">
        <v>67</v>
      </c>
      <c r="L157" s="0" t="n">
        <v>464</v>
      </c>
      <c r="M157" s="0" t="n">
        <v>56</v>
      </c>
      <c r="N157" s="0" t="n">
        <v>32</v>
      </c>
    </row>
    <row r="158" customFormat="false" ht="12.75" hidden="false" customHeight="false" outlineLevel="0" collapsed="false">
      <c r="A158" s="5" t="n">
        <v>50022</v>
      </c>
      <c r="B158" s="5" t="s">
        <v>167</v>
      </c>
      <c r="C158" s="6" t="n">
        <f aca="false">(J158/K158)*100</f>
        <v>150.187265917603</v>
      </c>
      <c r="D158" s="6" t="n">
        <f aca="false">((K158+J158)/L158)*100</f>
        <v>56.1265929141577</v>
      </c>
      <c r="E158" s="6" t="n">
        <f aca="false">(J158/L158)*100</f>
        <v>33.6927601176306</v>
      </c>
      <c r="F158" s="6" t="n">
        <f aca="false">(K158/L158)*100</f>
        <v>22.4338327965271</v>
      </c>
      <c r="G158" s="6" t="n">
        <f aca="false">(M158/N158)*100</f>
        <v>132.514177693762</v>
      </c>
      <c r="H158" s="6" t="n">
        <f aca="false">(K158/J158)*100</f>
        <v>66.5835411471322</v>
      </c>
      <c r="I158" s="6" t="n">
        <f aca="false">(N158/M158)*100</f>
        <v>75.4636233951498</v>
      </c>
      <c r="J158" s="0" t="n">
        <v>2406</v>
      </c>
      <c r="K158" s="0" t="n">
        <v>1602</v>
      </c>
      <c r="L158" s="0" t="n">
        <v>7141</v>
      </c>
      <c r="M158" s="0" t="n">
        <v>701</v>
      </c>
      <c r="N158" s="0" t="n">
        <v>529</v>
      </c>
    </row>
    <row r="159" customFormat="false" ht="12.75" hidden="false" customHeight="false" outlineLevel="0" collapsed="false">
      <c r="A159" s="5" t="n">
        <v>50023</v>
      </c>
      <c r="B159" s="5" t="s">
        <v>168</v>
      </c>
      <c r="C159" s="6" t="n">
        <f aca="false">(J159/K159)*100</f>
        <v>269.84126984127</v>
      </c>
      <c r="D159" s="6" t="n">
        <f aca="false">((K159+J159)/L159)*100</f>
        <v>58.25</v>
      </c>
      <c r="E159" s="6" t="n">
        <f aca="false">(J159/L159)*100</f>
        <v>42.5</v>
      </c>
      <c r="F159" s="6" t="n">
        <f aca="false">(K159/L159)*100</f>
        <v>15.75</v>
      </c>
      <c r="G159" s="6" t="n">
        <f aca="false">(M159/N159)*100</f>
        <v>208.333333333333</v>
      </c>
      <c r="H159" s="6" t="n">
        <f aca="false">(K159/J159)*100</f>
        <v>37.0588235294118</v>
      </c>
      <c r="I159" s="6" t="n">
        <f aca="false">(N159/M159)*100</f>
        <v>48</v>
      </c>
      <c r="J159" s="0" t="n">
        <v>170</v>
      </c>
      <c r="K159" s="0" t="n">
        <v>63</v>
      </c>
      <c r="L159" s="0" t="n">
        <v>400</v>
      </c>
      <c r="M159" s="0" t="n">
        <v>50</v>
      </c>
      <c r="N159" s="0" t="n">
        <v>24</v>
      </c>
    </row>
    <row r="160" customFormat="false" ht="12.75" hidden="false" customHeight="false" outlineLevel="0" collapsed="false">
      <c r="A160" s="5" t="n">
        <v>50024</v>
      </c>
      <c r="B160" s="5" t="s">
        <v>169</v>
      </c>
      <c r="C160" s="6" t="n">
        <f aca="false">(J160/K160)*100</f>
        <v>199.825783972125</v>
      </c>
      <c r="D160" s="6" t="n">
        <f aca="false">((K160+J160)/L160)*100</f>
        <v>61.0067352002836</v>
      </c>
      <c r="E160" s="6" t="n">
        <f aca="false">(J160/L160)*100</f>
        <v>40.6593406593407</v>
      </c>
      <c r="F160" s="6" t="n">
        <f aca="false">(K160/L160)*100</f>
        <v>20.3473945409429</v>
      </c>
      <c r="G160" s="6" t="n">
        <f aca="false">(M160/N160)*100</f>
        <v>128.444444444444</v>
      </c>
      <c r="H160" s="6" t="n">
        <f aca="false">(K160/J160)*100</f>
        <v>50.0435919790759</v>
      </c>
      <c r="I160" s="6" t="n">
        <f aca="false">(N160/M160)*100</f>
        <v>77.8546712802768</v>
      </c>
      <c r="J160" s="0" t="n">
        <v>1147</v>
      </c>
      <c r="K160" s="0" t="n">
        <v>574</v>
      </c>
      <c r="L160" s="0" t="n">
        <v>2821</v>
      </c>
      <c r="M160" s="0" t="n">
        <v>289</v>
      </c>
      <c r="N160" s="0" t="n">
        <v>225</v>
      </c>
    </row>
    <row r="161" customFormat="false" ht="12.75" hidden="false" customHeight="false" outlineLevel="0" collapsed="false">
      <c r="A161" s="5" t="n">
        <v>50025</v>
      </c>
      <c r="B161" s="5" t="s">
        <v>170</v>
      </c>
      <c r="C161" s="6" t="n">
        <f aca="false">(J161/K161)*100</f>
        <v>210.6135986733</v>
      </c>
      <c r="D161" s="6" t="n">
        <f aca="false">((K161+J161)/L161)*100</f>
        <v>65.6962469309014</v>
      </c>
      <c r="E161" s="6" t="n">
        <f aca="false">(J161/L161)*100</f>
        <v>44.5457734128376</v>
      </c>
      <c r="F161" s="6" t="n">
        <f aca="false">(K161/L161)*100</f>
        <v>21.1504735180638</v>
      </c>
      <c r="G161" s="6" t="n">
        <f aca="false">(M161/N161)*100</f>
        <v>140.487804878049</v>
      </c>
      <c r="H161" s="6" t="n">
        <f aca="false">(K161/J161)*100</f>
        <v>47.4803149606299</v>
      </c>
      <c r="I161" s="6" t="n">
        <f aca="false">(N161/M161)*100</f>
        <v>71.1805555555556</v>
      </c>
      <c r="J161" s="0" t="n">
        <v>1270</v>
      </c>
      <c r="K161" s="0" t="n">
        <v>603</v>
      </c>
      <c r="L161" s="0" t="n">
        <v>2851</v>
      </c>
      <c r="M161" s="0" t="n">
        <v>288</v>
      </c>
      <c r="N161" s="0" t="n">
        <v>205</v>
      </c>
    </row>
    <row r="162" customFormat="false" ht="12.75" hidden="false" customHeight="false" outlineLevel="0" collapsed="false">
      <c r="A162" s="5" t="n">
        <v>50026</v>
      </c>
      <c r="B162" s="5" t="s">
        <v>171</v>
      </c>
      <c r="C162" s="6" t="n">
        <f aca="false">(J162/K162)*100</f>
        <v>229.817823732152</v>
      </c>
      <c r="D162" s="6" t="n">
        <f aca="false">((K162+J162)/L162)*100</f>
        <v>59.1487858719647</v>
      </c>
      <c r="E162" s="6" t="n">
        <f aca="false">(J162/L162)*100</f>
        <v>41.2150110375276</v>
      </c>
      <c r="F162" s="6" t="n">
        <f aca="false">(K162/L162)*100</f>
        <v>17.9337748344371</v>
      </c>
      <c r="G162" s="6" t="n">
        <f aca="false">(M162/N162)*100</f>
        <v>154.413851830826</v>
      </c>
      <c r="H162" s="6" t="n">
        <f aca="false">(K162/J162)*100</f>
        <v>43.5127260262233</v>
      </c>
      <c r="I162" s="6" t="n">
        <f aca="false">(N162/M162)*100</f>
        <v>64.7610294117647</v>
      </c>
      <c r="J162" s="0" t="n">
        <v>23338</v>
      </c>
      <c r="K162" s="0" t="n">
        <v>10155</v>
      </c>
      <c r="L162" s="0" t="n">
        <v>56625</v>
      </c>
      <c r="M162" s="0" t="n">
        <v>5440</v>
      </c>
      <c r="N162" s="0" t="n">
        <v>3523</v>
      </c>
    </row>
    <row r="163" customFormat="false" ht="12.75" hidden="false" customHeight="false" outlineLevel="0" collapsed="false">
      <c r="A163" s="5" t="n">
        <v>50027</v>
      </c>
      <c r="B163" s="5" t="s">
        <v>172</v>
      </c>
      <c r="C163" s="6" t="n">
        <f aca="false">(J163/K163)*100</f>
        <v>312.100840336134</v>
      </c>
      <c r="D163" s="6" t="n">
        <f aca="false">((K163+J163)/L163)*100</f>
        <v>75.3071253071253</v>
      </c>
      <c r="E163" s="6" t="n">
        <f aca="false">(J163/L163)*100</f>
        <v>57.0331695331695</v>
      </c>
      <c r="F163" s="6" t="n">
        <f aca="false">(K163/L163)*100</f>
        <v>18.2739557739558</v>
      </c>
      <c r="G163" s="6" t="n">
        <f aca="false">(M163/N163)*100</f>
        <v>199.507389162562</v>
      </c>
      <c r="H163" s="6" t="n">
        <f aca="false">(K163/J163)*100</f>
        <v>32.0409262250942</v>
      </c>
      <c r="I163" s="6" t="n">
        <f aca="false">(N163/M163)*100</f>
        <v>50.1234567901235</v>
      </c>
      <c r="J163" s="0" t="n">
        <v>1857</v>
      </c>
      <c r="K163" s="0" t="n">
        <v>595</v>
      </c>
      <c r="L163" s="0" t="n">
        <v>3256</v>
      </c>
      <c r="M163" s="0" t="n">
        <v>405</v>
      </c>
      <c r="N163" s="0" t="n">
        <v>203</v>
      </c>
    </row>
    <row r="164" customFormat="false" ht="12.75" hidden="false" customHeight="false" outlineLevel="0" collapsed="false">
      <c r="A164" s="5" t="n">
        <v>50028</v>
      </c>
      <c r="B164" s="5" t="s">
        <v>173</v>
      </c>
      <c r="C164" s="6" t="n">
        <f aca="false">(J164/K164)*100</f>
        <v>137.103505843072</v>
      </c>
      <c r="D164" s="6" t="n">
        <f aca="false">((K164+J164)/L164)*100</f>
        <v>57.6283221748833</v>
      </c>
      <c r="E164" s="6" t="n">
        <f aca="false">(J164/L164)*100</f>
        <v>33.323189287888</v>
      </c>
      <c r="F164" s="6" t="n">
        <f aca="false">(K164/L164)*100</f>
        <v>24.3051328869953</v>
      </c>
      <c r="G164" s="6" t="n">
        <f aca="false">(M164/N164)*100</f>
        <v>124.158125915081</v>
      </c>
      <c r="H164" s="6" t="n">
        <f aca="false">(K164/J164)*100</f>
        <v>72.937595129376</v>
      </c>
      <c r="I164" s="6" t="n">
        <f aca="false">(N164/M164)*100</f>
        <v>80.5424528301887</v>
      </c>
      <c r="J164" s="0" t="n">
        <v>3285</v>
      </c>
      <c r="K164" s="0" t="n">
        <v>2396</v>
      </c>
      <c r="L164" s="0" t="n">
        <v>9858</v>
      </c>
      <c r="M164" s="0" t="n">
        <v>848</v>
      </c>
      <c r="N164" s="0" t="n">
        <v>683</v>
      </c>
    </row>
    <row r="165" customFormat="false" ht="12.75" hidden="false" customHeight="false" outlineLevel="0" collapsed="false">
      <c r="A165" s="5" t="n">
        <v>50029</v>
      </c>
      <c r="B165" s="5" t="s">
        <v>174</v>
      </c>
      <c r="C165" s="6" t="n">
        <f aca="false">(J165/K165)*100</f>
        <v>177.332305319969</v>
      </c>
      <c r="D165" s="6" t="n">
        <f aca="false">((K165+J165)/L165)*100</f>
        <v>58.7201393045655</v>
      </c>
      <c r="E165" s="6" t="n">
        <f aca="false">(J165/L165)*100</f>
        <v>37.5469336670839</v>
      </c>
      <c r="F165" s="6" t="n">
        <f aca="false">(K165/L165)*100</f>
        <v>21.1732056374816</v>
      </c>
      <c r="G165" s="6" t="n">
        <f aca="false">(M165/N165)*100</f>
        <v>135.96425912137</v>
      </c>
      <c r="H165" s="6" t="n">
        <f aca="false">(K165/J165)*100</f>
        <v>56.3913043478261</v>
      </c>
      <c r="I165" s="6" t="n">
        <f aca="false">(N165/M165)*100</f>
        <v>73.5487404162103</v>
      </c>
      <c r="J165" s="0" t="n">
        <v>6900</v>
      </c>
      <c r="K165" s="0" t="n">
        <v>3891</v>
      </c>
      <c r="L165" s="0" t="n">
        <v>18377</v>
      </c>
      <c r="M165" s="0" t="n">
        <v>1826</v>
      </c>
      <c r="N165" s="0" t="n">
        <v>1343</v>
      </c>
    </row>
    <row r="166" customFormat="false" ht="12.75" hidden="false" customHeight="false" outlineLevel="0" collapsed="false">
      <c r="A166" s="5" t="n">
        <v>50030</v>
      </c>
      <c r="B166" s="5" t="s">
        <v>175</v>
      </c>
      <c r="C166" s="6" t="n">
        <f aca="false">(J166/K166)*100</f>
        <v>195.673076923077</v>
      </c>
      <c r="D166" s="6" t="n">
        <f aca="false">((K166+J166)/L166)*100</f>
        <v>60.5911330049261</v>
      </c>
      <c r="E166" s="6" t="n">
        <f aca="false">(J166/L166)*100</f>
        <v>40.0985221674877</v>
      </c>
      <c r="F166" s="6" t="n">
        <f aca="false">(K166/L166)*100</f>
        <v>20.4926108374384</v>
      </c>
      <c r="G166" s="6" t="n">
        <f aca="false">(M166/N166)*100</f>
        <v>142.1875</v>
      </c>
      <c r="H166" s="6" t="n">
        <f aca="false">(K166/J166)*100</f>
        <v>51.1056511056511</v>
      </c>
      <c r="I166" s="6" t="n">
        <f aca="false">(N166/M166)*100</f>
        <v>70.3296703296703</v>
      </c>
      <c r="J166" s="0" t="n">
        <v>407</v>
      </c>
      <c r="K166" s="0" t="n">
        <v>208</v>
      </c>
      <c r="L166" s="0" t="n">
        <v>1015</v>
      </c>
      <c r="M166" s="0" t="n">
        <v>91</v>
      </c>
      <c r="N166" s="0" t="n">
        <v>64</v>
      </c>
    </row>
    <row r="167" customFormat="false" ht="12.75" hidden="false" customHeight="false" outlineLevel="0" collapsed="false">
      <c r="A167" s="5" t="n">
        <v>50031</v>
      </c>
      <c r="B167" s="5" t="s">
        <v>176</v>
      </c>
      <c r="C167" s="6" t="n">
        <f aca="false">(J167/K167)*100</f>
        <v>207.195338231568</v>
      </c>
      <c r="D167" s="6" t="n">
        <f aca="false">((K167+J167)/L167)*100</f>
        <v>62.7523030742159</v>
      </c>
      <c r="E167" s="6" t="n">
        <f aca="false">(J167/L167)*100</f>
        <v>42.3248110961598</v>
      </c>
      <c r="F167" s="6" t="n">
        <f aca="false">(K167/L167)*100</f>
        <v>20.4274919780561</v>
      </c>
      <c r="G167" s="6" t="n">
        <f aca="false">(M167/N167)*100</f>
        <v>139.108554996405</v>
      </c>
      <c r="H167" s="6" t="n">
        <f aca="false">(K167/J167)*100</f>
        <v>48.2636341403766</v>
      </c>
      <c r="I167" s="6" t="n">
        <f aca="false">(N167/M167)*100</f>
        <v>71.8863049095607</v>
      </c>
      <c r="J167" s="0" t="n">
        <v>8178</v>
      </c>
      <c r="K167" s="0" t="n">
        <v>3947</v>
      </c>
      <c r="L167" s="0" t="n">
        <v>19322</v>
      </c>
      <c r="M167" s="0" t="n">
        <v>1935</v>
      </c>
      <c r="N167" s="0" t="n">
        <v>1391</v>
      </c>
    </row>
    <row r="168" customFormat="false" ht="12.75" hidden="false" customHeight="false" outlineLevel="0" collapsed="false">
      <c r="A168" s="5" t="n">
        <v>50032</v>
      </c>
      <c r="B168" s="5" t="s">
        <v>177</v>
      </c>
      <c r="C168" s="6" t="n">
        <f aca="false">(J168/K168)*100</f>
        <v>183.337878374693</v>
      </c>
      <c r="D168" s="6" t="n">
        <f aca="false">((K168+J168)/L168)*100</f>
        <v>59.1685649202734</v>
      </c>
      <c r="E168" s="6" t="n">
        <f aca="false">(J168/L168)*100</f>
        <v>38.2858769931663</v>
      </c>
      <c r="F168" s="6" t="n">
        <f aca="false">(K168/L168)*100</f>
        <v>20.8826879271071</v>
      </c>
      <c r="G168" s="6" t="n">
        <f aca="false">(M168/N168)*100</f>
        <v>137.729816147082</v>
      </c>
      <c r="H168" s="6" t="n">
        <f aca="false">(K168/J168)*100</f>
        <v>54.544102335267</v>
      </c>
      <c r="I168" s="6" t="n">
        <f aca="false">(N168/M168)*100</f>
        <v>72.6059199071387</v>
      </c>
      <c r="J168" s="0" t="n">
        <v>6723</v>
      </c>
      <c r="K168" s="0" t="n">
        <v>3667</v>
      </c>
      <c r="L168" s="0" t="n">
        <v>17560</v>
      </c>
      <c r="M168" s="0" t="n">
        <v>1723</v>
      </c>
      <c r="N168" s="0" t="n">
        <v>1251</v>
      </c>
    </row>
    <row r="169" customFormat="false" ht="12.75" hidden="false" customHeight="false" outlineLevel="0" collapsed="false">
      <c r="A169" s="5" t="n">
        <v>50033</v>
      </c>
      <c r="B169" s="5" t="s">
        <v>178</v>
      </c>
      <c r="C169" s="6" t="n">
        <f aca="false">(J169/K169)*100</f>
        <v>134.780662488809</v>
      </c>
      <c r="D169" s="6" t="n">
        <f aca="false">((K169+J169)/L169)*100</f>
        <v>55.904924323172</v>
      </c>
      <c r="E169" s="6" t="n">
        <f aca="false">(J169/L169)*100</f>
        <v>32.0933702835216</v>
      </c>
      <c r="F169" s="6" t="n">
        <f aca="false">(K169/L169)*100</f>
        <v>23.8115540396504</v>
      </c>
      <c r="G169" s="6" t="n">
        <f aca="false">(M169/N169)*100</f>
        <v>110.06711409396</v>
      </c>
      <c r="H169" s="6" t="n">
        <f aca="false">(K169/J169)*100</f>
        <v>74.1946197276652</v>
      </c>
      <c r="I169" s="6" t="n">
        <f aca="false">(N169/M169)*100</f>
        <v>90.8536585365854</v>
      </c>
      <c r="J169" s="0" t="n">
        <v>3011</v>
      </c>
      <c r="K169" s="0" t="n">
        <v>2234</v>
      </c>
      <c r="L169" s="0" t="n">
        <v>9382</v>
      </c>
      <c r="M169" s="0" t="n">
        <v>820</v>
      </c>
      <c r="N169" s="0" t="n">
        <v>745</v>
      </c>
    </row>
    <row r="170" customFormat="false" ht="12.75" hidden="false" customHeight="false" outlineLevel="0" collapsed="false">
      <c r="A170" s="5" t="n">
        <v>50034</v>
      </c>
      <c r="B170" s="5" t="s">
        <v>179</v>
      </c>
      <c r="C170" s="6" t="n">
        <f aca="false">(J170/K170)*100</f>
        <v>228.96174863388</v>
      </c>
      <c r="D170" s="6" t="n">
        <f aca="false">((K170+J170)/L170)*100</f>
        <v>56.1043802423113</v>
      </c>
      <c r="E170" s="6" t="n">
        <f aca="false">(J170/L170)*100</f>
        <v>39.049394221808</v>
      </c>
      <c r="F170" s="6" t="n">
        <f aca="false">(K170/L170)*100</f>
        <v>17.0549860205033</v>
      </c>
      <c r="G170" s="6" t="n">
        <f aca="false">(M170/N170)*100</f>
        <v>198.4375</v>
      </c>
      <c r="H170" s="6" t="n">
        <f aca="false">(K170/J170)*100</f>
        <v>43.6754176610979</v>
      </c>
      <c r="I170" s="6" t="n">
        <f aca="false">(N170/M170)*100</f>
        <v>50.3937007874016</v>
      </c>
      <c r="J170" s="0" t="n">
        <v>419</v>
      </c>
      <c r="K170" s="0" t="n">
        <v>183</v>
      </c>
      <c r="L170" s="0" t="n">
        <v>1073</v>
      </c>
      <c r="M170" s="0" t="n">
        <v>127</v>
      </c>
      <c r="N170" s="0" t="n">
        <v>64</v>
      </c>
    </row>
    <row r="171" customFormat="false" ht="12.75" hidden="false" customHeight="false" outlineLevel="0" collapsed="false">
      <c r="A171" s="5" t="n">
        <v>50035</v>
      </c>
      <c r="B171" s="5" t="s">
        <v>180</v>
      </c>
      <c r="C171" s="6" t="n">
        <f aca="false">(J171/K171)*100</f>
        <v>137.331256490135</v>
      </c>
      <c r="D171" s="6" t="n">
        <f aca="false">((K171+J171)/L171)*100</f>
        <v>53.8398115429918</v>
      </c>
      <c r="E171" s="6" t="n">
        <f aca="false">(J171/L171)*100</f>
        <v>31.1542991755006</v>
      </c>
      <c r="F171" s="6" t="n">
        <f aca="false">(K171/L171)*100</f>
        <v>22.6855123674912</v>
      </c>
      <c r="G171" s="6" t="n">
        <f aca="false">(M171/N171)*100</f>
        <v>148.04469273743</v>
      </c>
      <c r="H171" s="6" t="n">
        <f aca="false">(K171/J171)*100</f>
        <v>72.8166351606805</v>
      </c>
      <c r="I171" s="6" t="n">
        <f aca="false">(N171/M171)*100</f>
        <v>67.5471698113208</v>
      </c>
      <c r="J171" s="0" t="n">
        <v>2645</v>
      </c>
      <c r="K171" s="0" t="n">
        <v>1926</v>
      </c>
      <c r="L171" s="0" t="n">
        <v>8490</v>
      </c>
      <c r="M171" s="0" t="n">
        <v>795</v>
      </c>
      <c r="N171" s="0" t="n">
        <v>537</v>
      </c>
    </row>
    <row r="172" customFormat="false" ht="12.75" hidden="false" customHeight="false" outlineLevel="0" collapsed="false">
      <c r="A172" s="5" t="n">
        <v>50036</v>
      </c>
      <c r="B172" s="5" t="s">
        <v>181</v>
      </c>
      <c r="C172" s="6" t="n">
        <f aca="false">(J172/K172)*100</f>
        <v>173.809523809524</v>
      </c>
      <c r="D172" s="6" t="n">
        <f aca="false">((K172+J172)/L172)*100</f>
        <v>61.7173524150268</v>
      </c>
      <c r="E172" s="6" t="n">
        <f aca="false">(J172/L172)*100</f>
        <v>39.1771019677996</v>
      </c>
      <c r="F172" s="6" t="n">
        <f aca="false">(K172/L172)*100</f>
        <v>22.5402504472272</v>
      </c>
      <c r="G172" s="6" t="n">
        <f aca="false">(M172/N172)*100</f>
        <v>121.12676056338</v>
      </c>
      <c r="H172" s="6" t="n">
        <f aca="false">(K172/J172)*100</f>
        <v>57.5342465753425</v>
      </c>
      <c r="I172" s="6" t="n">
        <f aca="false">(N172/M172)*100</f>
        <v>82.5581395348837</v>
      </c>
      <c r="J172" s="0" t="n">
        <v>1095</v>
      </c>
      <c r="K172" s="0" t="n">
        <v>630</v>
      </c>
      <c r="L172" s="0" t="n">
        <v>2795</v>
      </c>
      <c r="M172" s="0" t="n">
        <v>258</v>
      </c>
      <c r="N172" s="0" t="n">
        <v>213</v>
      </c>
    </row>
    <row r="173" customFormat="false" ht="12.75" hidden="false" customHeight="false" outlineLevel="0" collapsed="false">
      <c r="A173" s="5" t="n">
        <v>50037</v>
      </c>
      <c r="B173" s="5" t="s">
        <v>182</v>
      </c>
      <c r="C173" s="6" t="n">
        <f aca="false">(J173/K173)*100</f>
        <v>206.148648648649</v>
      </c>
      <c r="D173" s="6" t="n">
        <f aca="false">((K173+J173)/L173)*100</f>
        <v>60.0052973116144</v>
      </c>
      <c r="E173" s="6" t="n">
        <f aca="false">(J173/L173)*100</f>
        <v>40.4052443384982</v>
      </c>
      <c r="F173" s="6" t="n">
        <f aca="false">(K173/L173)*100</f>
        <v>19.6000529731161</v>
      </c>
      <c r="G173" s="6" t="n">
        <f aca="false">(M173/N173)*100</f>
        <v>155.859375</v>
      </c>
      <c r="H173" s="6" t="n">
        <f aca="false">(K173/J173)*100</f>
        <v>48.5086856768273</v>
      </c>
      <c r="I173" s="6" t="n">
        <f aca="false">(N173/M173)*100</f>
        <v>64.1604010025063</v>
      </c>
      <c r="J173" s="0" t="n">
        <v>3051</v>
      </c>
      <c r="K173" s="0" t="n">
        <v>1480</v>
      </c>
      <c r="L173" s="0" t="n">
        <v>7551</v>
      </c>
      <c r="M173" s="0" t="n">
        <v>798</v>
      </c>
      <c r="N173" s="0" t="n">
        <v>512</v>
      </c>
    </row>
    <row r="174" customFormat="false" ht="12.75" hidden="false" customHeight="false" outlineLevel="0" collapsed="false">
      <c r="A174" s="5" t="n">
        <v>50038</v>
      </c>
      <c r="B174" s="5" t="s">
        <v>183</v>
      </c>
      <c r="C174" s="6" t="n">
        <f aca="false">(J174/K174)*100</f>
        <v>174.121679520137</v>
      </c>
      <c r="D174" s="6" t="n">
        <f aca="false">((K174+J174)/L174)*100</f>
        <v>58.7727356237369</v>
      </c>
      <c r="E174" s="6" t="n">
        <f aca="false">(J174/L174)*100</f>
        <v>37.3323534815359</v>
      </c>
      <c r="F174" s="6" t="n">
        <f aca="false">(K174/L174)*100</f>
        <v>21.440382142201</v>
      </c>
      <c r="G174" s="6" t="n">
        <f aca="false">(M174/N174)*100</f>
        <v>143.561643835616</v>
      </c>
      <c r="H174" s="6" t="n">
        <f aca="false">(K174/J174)*100</f>
        <v>57.4311023622047</v>
      </c>
      <c r="I174" s="6" t="n">
        <f aca="false">(N174/M174)*100</f>
        <v>69.6564885496183</v>
      </c>
      <c r="J174" s="0" t="n">
        <v>2032</v>
      </c>
      <c r="K174" s="0" t="n">
        <v>1167</v>
      </c>
      <c r="L174" s="0" t="n">
        <v>5443</v>
      </c>
      <c r="M174" s="0" t="n">
        <v>524</v>
      </c>
      <c r="N174" s="0" t="n">
        <v>365</v>
      </c>
    </row>
    <row r="175" customFormat="false" ht="12.75" hidden="false" customHeight="false" outlineLevel="0" collapsed="false">
      <c r="A175" s="5" t="n">
        <v>50039</v>
      </c>
      <c r="B175" s="5" t="s">
        <v>184</v>
      </c>
      <c r="C175" s="6" t="n">
        <f aca="false">(J175/K175)*100</f>
        <v>285.914179104478</v>
      </c>
      <c r="D175" s="6" t="n">
        <f aca="false">((K175+J175)/L175)*100</f>
        <v>67.2354948805461</v>
      </c>
      <c r="E175" s="6" t="n">
        <f aca="false">(J175/L175)*100</f>
        <v>49.8130993011539</v>
      </c>
      <c r="F175" s="6" t="n">
        <f aca="false">(K175/L175)*100</f>
        <v>17.4223955793922</v>
      </c>
      <c r="G175" s="6" t="n">
        <f aca="false">(M175/N175)*100</f>
        <v>185.224274406332</v>
      </c>
      <c r="H175" s="6" t="n">
        <f aca="false">(K175/J175)*100</f>
        <v>34.9755301794454</v>
      </c>
      <c r="I175" s="6" t="n">
        <f aca="false">(N175/M175)*100</f>
        <v>53.988603988604</v>
      </c>
      <c r="J175" s="0" t="n">
        <v>3065</v>
      </c>
      <c r="K175" s="0" t="n">
        <v>1072</v>
      </c>
      <c r="L175" s="0" t="n">
        <v>6153</v>
      </c>
      <c r="M175" s="0" t="n">
        <v>702</v>
      </c>
      <c r="N175" s="0" t="n">
        <v>379</v>
      </c>
    </row>
    <row r="176" customFormat="false" ht="12.75" hidden="false" customHeight="false" outlineLevel="0" collapsed="false">
      <c r="A176" s="5" t="n">
        <v>50040</v>
      </c>
      <c r="B176" s="5" t="s">
        <v>185</v>
      </c>
      <c r="C176" s="6" t="n">
        <f aca="false">(J176/K176)*100</f>
        <v>188.733252131547</v>
      </c>
      <c r="D176" s="6" t="n">
        <f aca="false">((K176+J176)/L176)*100</f>
        <v>61.5474490458263</v>
      </c>
      <c r="E176" s="6" t="n">
        <f aca="false">(J176/L176)*100</f>
        <v>40.2310788004674</v>
      </c>
      <c r="F176" s="6" t="n">
        <f aca="false">(K176/L176)*100</f>
        <v>21.316370245359</v>
      </c>
      <c r="G176" s="6" t="n">
        <f aca="false">(M176/N176)*100</f>
        <v>132.624113475177</v>
      </c>
      <c r="H176" s="6" t="n">
        <f aca="false">(K176/J176)*100</f>
        <v>52.9848338173604</v>
      </c>
      <c r="I176" s="6" t="n">
        <f aca="false">(N176/M176)*100</f>
        <v>75.4010695187166</v>
      </c>
      <c r="J176" s="0" t="n">
        <v>3099</v>
      </c>
      <c r="K176" s="0" t="n">
        <v>1642</v>
      </c>
      <c r="L176" s="0" t="n">
        <v>7703</v>
      </c>
      <c r="M176" s="0" t="n">
        <v>748</v>
      </c>
      <c r="N176" s="0" t="n">
        <v>564</v>
      </c>
    </row>
    <row r="177" customFormat="false" ht="12.75" hidden="false" customHeight="false" outlineLevel="0" collapsed="false">
      <c r="A177" s="5" t="n">
        <v>50041</v>
      </c>
      <c r="B177" s="5" t="s">
        <v>186</v>
      </c>
      <c r="C177" s="6" t="n">
        <f aca="false">(J177/K177)*100</f>
        <v>175.104311543811</v>
      </c>
      <c r="D177" s="6" t="n">
        <f aca="false">((K177+J177)/L177)*100</f>
        <v>57.46658919233</v>
      </c>
      <c r="E177" s="6" t="n">
        <f aca="false">(J177/L177)*100</f>
        <v>36.5775711795468</v>
      </c>
      <c r="F177" s="6" t="n">
        <f aca="false">(K177/L177)*100</f>
        <v>20.8890180127833</v>
      </c>
      <c r="G177" s="6" t="n">
        <f aca="false">(M177/N177)*100</f>
        <v>155.241935483871</v>
      </c>
      <c r="H177" s="6" t="n">
        <f aca="false">(K177/J177)*100</f>
        <v>57.1088165210485</v>
      </c>
      <c r="I177" s="6" t="n">
        <f aca="false">(N177/M177)*100</f>
        <v>64.4155844155844</v>
      </c>
      <c r="J177" s="0" t="n">
        <v>1259</v>
      </c>
      <c r="K177" s="0" t="n">
        <v>719</v>
      </c>
      <c r="L177" s="0" t="n">
        <v>3442</v>
      </c>
      <c r="M177" s="0" t="n">
        <v>385</v>
      </c>
      <c r="N177" s="0" t="n">
        <v>248</v>
      </c>
    </row>
    <row r="178" customFormat="false" ht="12" hidden="false" customHeight="false" outlineLevel="0" collapsed="false">
      <c r="A178" s="5" t="n">
        <v>47002</v>
      </c>
      <c r="B178" s="5" t="s">
        <v>187</v>
      </c>
      <c r="C178" s="6" t="n">
        <f aca="false">(J178/K178)*100</f>
        <v>155.711500974659</v>
      </c>
      <c r="D178" s="6" t="n">
        <f aca="false">((K178+J178)/L178)*100</f>
        <v>58.4060552092609</v>
      </c>
      <c r="E178" s="6" t="n">
        <f aca="false">(J178/L178)*100</f>
        <v>35.5654496883348</v>
      </c>
      <c r="F178" s="6" t="n">
        <f aca="false">(K178/L178)*100</f>
        <v>22.8406055209261</v>
      </c>
      <c r="G178" s="6" t="n">
        <f aca="false">(M178/N178)*100</f>
        <v>126.899128268991</v>
      </c>
      <c r="H178" s="6" t="n">
        <f aca="false">(K178/J178)*100</f>
        <v>64.221331997997</v>
      </c>
      <c r="I178" s="6" t="n">
        <f aca="false">(N178/M178)*100</f>
        <v>78.8027477919529</v>
      </c>
      <c r="J178" s="8" t="n">
        <v>3994</v>
      </c>
      <c r="K178" s="8" t="n">
        <v>2565</v>
      </c>
      <c r="L178" s="8" t="n">
        <v>11230</v>
      </c>
      <c r="M178" s="8" t="n">
        <v>1019</v>
      </c>
      <c r="N178" s="8" t="n">
        <v>803</v>
      </c>
    </row>
    <row r="179" customFormat="false" ht="12" hidden="false" customHeight="false" outlineLevel="0" collapsed="false">
      <c r="A179" s="5" t="n">
        <v>47003</v>
      </c>
      <c r="B179" s="5" t="s">
        <v>188</v>
      </c>
      <c r="C179" s="6" t="n">
        <f aca="false">(J179/K179)*100</f>
        <v>196.421845574388</v>
      </c>
      <c r="D179" s="6" t="n">
        <f aca="false">((K179+J179)/L179)*100</f>
        <v>55.9743954480797</v>
      </c>
      <c r="E179" s="6" t="n">
        <f aca="false">(J179/L179)*100</f>
        <v>37.0910384068279</v>
      </c>
      <c r="F179" s="6" t="n">
        <f aca="false">(K179/L179)*100</f>
        <v>18.8833570412518</v>
      </c>
      <c r="G179" s="6" t="n">
        <f aca="false">(M179/N179)*100</f>
        <v>137.43961352657</v>
      </c>
      <c r="H179" s="6" t="n">
        <f aca="false">(K179/J179)*100</f>
        <v>50.9108341323107</v>
      </c>
      <c r="I179" s="6" t="n">
        <f aca="false">(N179/M179)*100</f>
        <v>72.7592267135325</v>
      </c>
      <c r="J179" s="8" t="n">
        <v>2086</v>
      </c>
      <c r="K179" s="8" t="n">
        <v>1062</v>
      </c>
      <c r="L179" s="8" t="n">
        <v>5624</v>
      </c>
      <c r="M179" s="8" t="n">
        <v>569</v>
      </c>
      <c r="N179" s="8" t="n">
        <v>414</v>
      </c>
    </row>
    <row r="180" customFormat="false" ht="12" hidden="false" customHeight="false" outlineLevel="0" collapsed="false">
      <c r="A180" s="5" t="n">
        <v>47005</v>
      </c>
      <c r="B180" s="5" t="s">
        <v>189</v>
      </c>
      <c r="C180" s="6" t="n">
        <f aca="false">(J180/K180)*100</f>
        <v>196.288441145281</v>
      </c>
      <c r="D180" s="6" t="n">
        <f aca="false">((K180+J180)/L180)*100</f>
        <v>59.4594594594595</v>
      </c>
      <c r="E180" s="6" t="n">
        <f aca="false">(J180/L180)*100</f>
        <v>39.3913598638008</v>
      </c>
      <c r="F180" s="6" t="n">
        <f aca="false">(K180/L180)*100</f>
        <v>20.0680995956587</v>
      </c>
      <c r="G180" s="6" t="n">
        <f aca="false">(M180/N180)*100</f>
        <v>150</v>
      </c>
      <c r="H180" s="6" t="n">
        <f aca="false">(K180/J180)*100</f>
        <v>50.945434900054</v>
      </c>
      <c r="I180" s="6" t="n">
        <f aca="false">(N180/M180)*100</f>
        <v>66.6666666666667</v>
      </c>
      <c r="J180" s="8" t="n">
        <v>1851</v>
      </c>
      <c r="K180" s="8" t="n">
        <v>943</v>
      </c>
      <c r="L180" s="8" t="n">
        <v>4699</v>
      </c>
      <c r="M180" s="8" t="n">
        <v>474</v>
      </c>
      <c r="N180" s="8" t="n">
        <v>316</v>
      </c>
    </row>
    <row r="181" customFormat="false" ht="12" hidden="false" customHeight="false" outlineLevel="0" collapsed="false">
      <c r="A181" s="5" t="n">
        <v>47006</v>
      </c>
      <c r="B181" s="5" t="s">
        <v>190</v>
      </c>
      <c r="C181" s="6" t="n">
        <f aca="false">(J181/K181)*100</f>
        <v>202.61780104712</v>
      </c>
      <c r="D181" s="6" t="n">
        <f aca="false">((K181+J181)/L181)*100</f>
        <v>57.8723404255319</v>
      </c>
      <c r="E181" s="6" t="n">
        <f aca="false">(J181/L181)*100</f>
        <v>38.7484355444305</v>
      </c>
      <c r="F181" s="6" t="n">
        <f aca="false">(K181/L181)*100</f>
        <v>19.1239048811014</v>
      </c>
      <c r="G181" s="6" t="n">
        <f aca="false">(M181/N181)*100</f>
        <v>144.48275862069</v>
      </c>
      <c r="H181" s="6" t="n">
        <f aca="false">(K181/J181)*100</f>
        <v>49.3540051679587</v>
      </c>
      <c r="I181" s="6" t="n">
        <f aca="false">(N181/M181)*100</f>
        <v>69.2124105011933</v>
      </c>
      <c r="J181" s="8" t="n">
        <v>1548</v>
      </c>
      <c r="K181" s="8" t="n">
        <v>764</v>
      </c>
      <c r="L181" s="8" t="n">
        <v>3995</v>
      </c>
      <c r="M181" s="8" t="n">
        <v>419</v>
      </c>
      <c r="N181" s="8" t="n">
        <v>290</v>
      </c>
    </row>
    <row r="182" customFormat="false" ht="12" hidden="false" customHeight="false" outlineLevel="0" collapsed="false">
      <c r="A182" s="5" t="n">
        <v>47007</v>
      </c>
      <c r="B182" s="5" t="s">
        <v>191</v>
      </c>
      <c r="C182" s="6" t="n">
        <f aca="false">(J182/K182)*100</f>
        <v>266.666666666667</v>
      </c>
      <c r="D182" s="6" t="n">
        <f aca="false">((K182+J182)/L182)*100</f>
        <v>61.6089613034623</v>
      </c>
      <c r="E182" s="6" t="n">
        <f aca="false">(J182/L182)*100</f>
        <v>44.806517311609</v>
      </c>
      <c r="F182" s="6" t="n">
        <f aca="false">(K182/L182)*100</f>
        <v>16.8024439918534</v>
      </c>
      <c r="G182" s="6" t="n">
        <f aca="false">(M182/N182)*100</f>
        <v>213.445378151261</v>
      </c>
      <c r="H182" s="6" t="n">
        <f aca="false">(K182/J182)*100</f>
        <v>37.5</v>
      </c>
      <c r="I182" s="6" t="n">
        <f aca="false">(N182/M182)*100</f>
        <v>46.8503937007874</v>
      </c>
      <c r="J182" s="8" t="n">
        <v>880</v>
      </c>
      <c r="K182" s="8" t="n">
        <v>330</v>
      </c>
      <c r="L182" s="8" t="n">
        <v>1964</v>
      </c>
      <c r="M182" s="8" t="n">
        <v>254</v>
      </c>
      <c r="N182" s="8" t="n">
        <v>119</v>
      </c>
    </row>
    <row r="183" customFormat="false" ht="12" hidden="false" customHeight="false" outlineLevel="0" collapsed="false">
      <c r="A183" s="5" t="n">
        <v>47008</v>
      </c>
      <c r="B183" s="5" t="s">
        <v>192</v>
      </c>
      <c r="C183" s="6" t="n">
        <f aca="false">(J183/K183)*100</f>
        <v>198.293172690763</v>
      </c>
      <c r="D183" s="6" t="n">
        <f aca="false">((K183+J183)/L183)*100</f>
        <v>59.9838481728246</v>
      </c>
      <c r="E183" s="6" t="n">
        <f aca="false">(J183/L183)*100</f>
        <v>39.8748233393903</v>
      </c>
      <c r="F183" s="6" t="n">
        <f aca="false">(K183/L183)*100</f>
        <v>20.1090248334343</v>
      </c>
      <c r="G183" s="6" t="n">
        <f aca="false">(M183/N183)*100</f>
        <v>167.1875</v>
      </c>
      <c r="H183" s="6" t="n">
        <f aca="false">(K183/J183)*100</f>
        <v>50.4303797468354</v>
      </c>
      <c r="I183" s="6" t="n">
        <f aca="false">(N183/M183)*100</f>
        <v>59.8130841121495</v>
      </c>
      <c r="J183" s="8" t="n">
        <v>1975</v>
      </c>
      <c r="K183" s="8" t="n">
        <v>996</v>
      </c>
      <c r="L183" s="8" t="n">
        <v>4953</v>
      </c>
      <c r="M183" s="8" t="n">
        <v>535</v>
      </c>
      <c r="N183" s="8" t="n">
        <v>320</v>
      </c>
    </row>
    <row r="184" customFormat="false" ht="12" hidden="false" customHeight="false" outlineLevel="0" collapsed="false">
      <c r="A184" s="5" t="n">
        <v>47009</v>
      </c>
      <c r="B184" s="5" t="s">
        <v>193</v>
      </c>
      <c r="C184" s="6" t="n">
        <f aca="false">(J184/K184)*100</f>
        <v>182.317979197623</v>
      </c>
      <c r="D184" s="6" t="n">
        <f aca="false">((K184+J184)/L184)*100</f>
        <v>56.1258400413559</v>
      </c>
      <c r="E184" s="6" t="n">
        <f aca="false">(J184/L184)*100</f>
        <v>36.2454767003914</v>
      </c>
      <c r="F184" s="6" t="n">
        <f aca="false">(K184/L184)*100</f>
        <v>19.8803633409645</v>
      </c>
      <c r="G184" s="6" t="n">
        <f aca="false">(M184/N184)*100</f>
        <v>145.757250268528</v>
      </c>
      <c r="H184" s="6" t="n">
        <f aca="false">(K184/J184)*100</f>
        <v>54.8492257538712</v>
      </c>
      <c r="I184" s="6" t="n">
        <f aca="false">(N184/M184)*100</f>
        <v>68.6072218128224</v>
      </c>
      <c r="J184" s="8" t="n">
        <v>4908</v>
      </c>
      <c r="K184" s="8" t="n">
        <v>2692</v>
      </c>
      <c r="L184" s="8" t="n">
        <v>13541</v>
      </c>
      <c r="M184" s="8" t="n">
        <v>1357</v>
      </c>
      <c r="N184" s="8" t="n">
        <v>931</v>
      </c>
    </row>
    <row r="185" customFormat="false" ht="12" hidden="false" customHeight="false" outlineLevel="0" collapsed="false">
      <c r="A185" s="5" t="n">
        <v>47010</v>
      </c>
      <c r="B185" s="5" t="s">
        <v>194</v>
      </c>
      <c r="C185" s="6" t="n">
        <f aca="false">(J185/K185)*100</f>
        <v>189.84375</v>
      </c>
      <c r="D185" s="6" t="n">
        <f aca="false">((K185+J185)/L185)*100</f>
        <v>60.9468339307049</v>
      </c>
      <c r="E185" s="6" t="n">
        <f aca="false">(J185/L185)*100</f>
        <v>39.9193548387097</v>
      </c>
      <c r="F185" s="6" t="n">
        <f aca="false">(K185/L185)*100</f>
        <v>21.0274790919952</v>
      </c>
      <c r="G185" s="6" t="n">
        <f aca="false">(M185/N185)*100</f>
        <v>163.333333333333</v>
      </c>
      <c r="H185" s="6" t="n">
        <f aca="false">(K185/J185)*100</f>
        <v>52.6748971193416</v>
      </c>
      <c r="I185" s="6" t="n">
        <f aca="false">(N185/M185)*100</f>
        <v>61.2244897959184</v>
      </c>
      <c r="J185" s="8" t="n">
        <v>2673</v>
      </c>
      <c r="K185" s="8" t="n">
        <v>1408</v>
      </c>
      <c r="L185" s="8" t="n">
        <v>6696</v>
      </c>
      <c r="M185" s="8" t="n">
        <v>735</v>
      </c>
      <c r="N185" s="8" t="n">
        <v>450</v>
      </c>
    </row>
    <row r="186" customFormat="false" ht="12" hidden="false" customHeight="false" outlineLevel="0" collapsed="false">
      <c r="A186" s="5" t="n">
        <v>47011</v>
      </c>
      <c r="B186" s="5" t="s">
        <v>195</v>
      </c>
      <c r="C186" s="6" t="n">
        <f aca="false">(J186/K186)*100</f>
        <v>228.844519966015</v>
      </c>
      <c r="D186" s="6" t="n">
        <f aca="false">((K186+J186)/L186)*100</f>
        <v>60.4812876005938</v>
      </c>
      <c r="E186" s="6" t="n">
        <f aca="false">(J186/L186)*100</f>
        <v>42.0892257207594</v>
      </c>
      <c r="F186" s="6" t="n">
        <f aca="false">(K186/L186)*100</f>
        <v>18.3920618798344</v>
      </c>
      <c r="G186" s="6" t="n">
        <f aca="false">(M186/N186)*100</f>
        <v>144.549763033175</v>
      </c>
      <c r="H186" s="6" t="n">
        <f aca="false">(K186/J186)*100</f>
        <v>43.6977909782811</v>
      </c>
      <c r="I186" s="6" t="n">
        <f aca="false">(N186/M186)*100</f>
        <v>69.1803278688525</v>
      </c>
      <c r="J186" s="8" t="n">
        <v>5387</v>
      </c>
      <c r="K186" s="8" t="n">
        <v>2354</v>
      </c>
      <c r="L186" s="8" t="n">
        <v>12799</v>
      </c>
      <c r="M186" s="8" t="n">
        <v>1220</v>
      </c>
      <c r="N186" s="8" t="n">
        <v>844</v>
      </c>
    </row>
    <row r="187" customFormat="false" ht="12" hidden="false" customHeight="false" outlineLevel="0" collapsed="false">
      <c r="A187" s="5" t="n">
        <v>47012</v>
      </c>
      <c r="B187" s="5" t="s">
        <v>196</v>
      </c>
      <c r="C187" s="6" t="n">
        <f aca="false">(J187/K187)*100</f>
        <v>200.495049504951</v>
      </c>
      <c r="D187" s="6" t="n">
        <f aca="false">((K187+J187)/L187)*100</f>
        <v>59.219512195122</v>
      </c>
      <c r="E187" s="6" t="n">
        <f aca="false">(J187/L187)*100</f>
        <v>39.5121951219512</v>
      </c>
      <c r="F187" s="6" t="n">
        <f aca="false">(K187/L187)*100</f>
        <v>19.7073170731707</v>
      </c>
      <c r="G187" s="6" t="n">
        <f aca="false">(M187/N187)*100</f>
        <v>148.028673835125</v>
      </c>
      <c r="H187" s="6" t="n">
        <f aca="false">(K187/J187)*100</f>
        <v>49.8765432098765</v>
      </c>
      <c r="I187" s="6" t="n">
        <f aca="false">(N187/M187)*100</f>
        <v>67.5544794188862</v>
      </c>
      <c r="J187" s="8" t="n">
        <v>4860</v>
      </c>
      <c r="K187" s="8" t="n">
        <v>2424</v>
      </c>
      <c r="L187" s="8" t="n">
        <v>12300</v>
      </c>
      <c r="M187" s="8" t="n">
        <v>1239</v>
      </c>
      <c r="N187" s="8" t="n">
        <v>837</v>
      </c>
    </row>
    <row r="188" customFormat="false" ht="12" hidden="false" customHeight="false" outlineLevel="0" collapsed="false">
      <c r="A188" s="5" t="n">
        <v>47013</v>
      </c>
      <c r="B188" s="5" t="s">
        <v>197</v>
      </c>
      <c r="C188" s="6" t="n">
        <f aca="false">(J188/K188)*100</f>
        <v>210.753676470588</v>
      </c>
      <c r="D188" s="6" t="n">
        <f aca="false">((K188+J188)/L188)*100</f>
        <v>58.0130404941661</v>
      </c>
      <c r="E188" s="6" t="n">
        <f aca="false">(J188/L188)*100</f>
        <v>39.3445435827042</v>
      </c>
      <c r="F188" s="6" t="n">
        <f aca="false">(K188/L188)*100</f>
        <v>18.6684969114619</v>
      </c>
      <c r="G188" s="6" t="n">
        <f aca="false">(M188/N188)*100</f>
        <v>125.454545454545</v>
      </c>
      <c r="H188" s="6" t="n">
        <f aca="false">(K188/J188)*100</f>
        <v>47.4487570867859</v>
      </c>
      <c r="I188" s="6" t="n">
        <f aca="false">(N188/M188)*100</f>
        <v>79.7101449275362</v>
      </c>
      <c r="J188" s="8" t="n">
        <v>2293</v>
      </c>
      <c r="K188" s="8" t="n">
        <v>1088</v>
      </c>
      <c r="L188" s="8" t="n">
        <v>5828</v>
      </c>
      <c r="M188" s="8" t="n">
        <v>552</v>
      </c>
      <c r="N188" s="8" t="n">
        <v>440</v>
      </c>
    </row>
    <row r="189" customFormat="false" ht="12" hidden="false" customHeight="false" outlineLevel="0" collapsed="false">
      <c r="A189" s="5" t="n">
        <v>47014</v>
      </c>
      <c r="B189" s="5" t="s">
        <v>198</v>
      </c>
      <c r="C189" s="6" t="n">
        <f aca="false">(J189/K189)*100</f>
        <v>216.734289063204</v>
      </c>
      <c r="D189" s="6" t="n">
        <f aca="false">((K189+J189)/L189)*100</f>
        <v>63.7943558638724</v>
      </c>
      <c r="E189" s="6" t="n">
        <f aca="false">(J189/L189)*100</f>
        <v>43.653070860422</v>
      </c>
      <c r="F189" s="6" t="n">
        <f aca="false">(K189/L189)*100</f>
        <v>20.1412850034504</v>
      </c>
      <c r="G189" s="6" t="n">
        <f aca="false">(M189/N189)*100</f>
        <v>144.275196750444</v>
      </c>
      <c r="H189" s="6" t="n">
        <f aca="false">(K189/J189)*100</f>
        <v>46.1394458773609</v>
      </c>
      <c r="I189" s="6" t="n">
        <f aca="false">(N189/M189)*100</f>
        <v>69.3119831075136</v>
      </c>
      <c r="J189" s="8" t="n">
        <v>24038</v>
      </c>
      <c r="K189" s="8" t="n">
        <v>11091</v>
      </c>
      <c r="L189" s="8" t="n">
        <v>55066</v>
      </c>
      <c r="M189" s="8" t="n">
        <v>5683</v>
      </c>
      <c r="N189" s="8" t="n">
        <v>3939</v>
      </c>
    </row>
    <row r="190" customFormat="false" ht="12" hidden="false" customHeight="false" outlineLevel="0" collapsed="false">
      <c r="A190" s="5" t="n">
        <v>47016</v>
      </c>
      <c r="B190" s="5" t="s">
        <v>199</v>
      </c>
      <c r="C190" s="6" t="n">
        <f aca="false">(J190/K190)*100</f>
        <v>169.501226492232</v>
      </c>
      <c r="D190" s="6" t="n">
        <f aca="false">((K190+J190)/L190)*100</f>
        <v>58.6163969411346</v>
      </c>
      <c r="E190" s="6" t="n">
        <f aca="false">(J190/L190)*100</f>
        <v>36.8664414013872</v>
      </c>
      <c r="F190" s="6" t="n">
        <f aca="false">(K190/L190)*100</f>
        <v>21.7499555397475</v>
      </c>
      <c r="G190" s="6" t="n">
        <f aca="false">(M190/N190)*100</f>
        <v>138.790931989924</v>
      </c>
      <c r="H190" s="6" t="n">
        <f aca="false">(K190/J190)*100</f>
        <v>58.9966232513266</v>
      </c>
      <c r="I190" s="6" t="n">
        <f aca="false">(N190/M190)*100</f>
        <v>72.0508166969147</v>
      </c>
      <c r="J190" s="8" t="n">
        <v>2073</v>
      </c>
      <c r="K190" s="8" t="n">
        <v>1223</v>
      </c>
      <c r="L190" s="8" t="n">
        <v>5623</v>
      </c>
      <c r="M190" s="8" t="n">
        <v>551</v>
      </c>
      <c r="N190" s="8" t="n">
        <v>397</v>
      </c>
    </row>
    <row r="191" customFormat="false" ht="12" hidden="false" customHeight="false" outlineLevel="0" collapsed="false">
      <c r="A191" s="5" t="n">
        <v>47017</v>
      </c>
      <c r="B191" s="5" t="s">
        <v>200</v>
      </c>
      <c r="C191" s="6" t="n">
        <f aca="false">(J191/K191)*100</f>
        <v>151.66186862078</v>
      </c>
      <c r="D191" s="6" t="n">
        <f aca="false">((K191+J191)/L191)*100</f>
        <v>57.0885775350273</v>
      </c>
      <c r="E191" s="6" t="n">
        <f aca="false">(J191/L191)*100</f>
        <v>34.4039420565186</v>
      </c>
      <c r="F191" s="6" t="n">
        <f aca="false">(K191/L191)*100</f>
        <v>22.6846354785087</v>
      </c>
      <c r="G191" s="6" t="n">
        <f aca="false">(M191/N191)*100</f>
        <v>127.796052631579</v>
      </c>
      <c r="H191" s="6" t="n">
        <f aca="false">(K191/J191)*100</f>
        <v>65.9361518550475</v>
      </c>
      <c r="I191" s="6" t="n">
        <f aca="false">(N191/M191)*100</f>
        <v>78.2496782496782</v>
      </c>
      <c r="J191" s="8" t="n">
        <v>5795</v>
      </c>
      <c r="K191" s="8" t="n">
        <v>3821</v>
      </c>
      <c r="L191" s="8" t="n">
        <v>16844</v>
      </c>
      <c r="M191" s="8" t="n">
        <v>1554</v>
      </c>
      <c r="N191" s="8" t="n">
        <v>1216</v>
      </c>
    </row>
    <row r="192" customFormat="false" ht="12" hidden="false" customHeight="false" outlineLevel="0" collapsed="false">
      <c r="A192" s="5" t="n">
        <v>47018</v>
      </c>
      <c r="B192" s="5" t="s">
        <v>201</v>
      </c>
      <c r="C192" s="6" t="n">
        <f aca="false">(J192/K192)*100</f>
        <v>293.251533742331</v>
      </c>
      <c r="D192" s="6" t="n">
        <f aca="false">((K192+J192)/L192)*100</f>
        <v>66.49377593361</v>
      </c>
      <c r="E192" s="6" t="n">
        <f aca="false">(J192/L192)*100</f>
        <v>49.5850622406639</v>
      </c>
      <c r="F192" s="6" t="n">
        <f aca="false">(K192/L192)*100</f>
        <v>16.9087136929461</v>
      </c>
      <c r="G192" s="6" t="n">
        <f aca="false">(M192/N192)*100</f>
        <v>127.160493827161</v>
      </c>
      <c r="H192" s="6" t="n">
        <f aca="false">(K192/J192)*100</f>
        <v>34.1004184100418</v>
      </c>
      <c r="I192" s="6" t="n">
        <f aca="false">(N192/M192)*100</f>
        <v>78.6407766990291</v>
      </c>
      <c r="J192" s="8" t="n">
        <v>478</v>
      </c>
      <c r="K192" s="8" t="n">
        <v>163</v>
      </c>
      <c r="L192" s="8" t="n">
        <v>964</v>
      </c>
      <c r="M192" s="8" t="n">
        <v>103</v>
      </c>
      <c r="N192" s="8" t="n">
        <v>81</v>
      </c>
    </row>
    <row r="193" customFormat="false" ht="12" hidden="false" customHeight="false" outlineLevel="0" collapsed="false">
      <c r="A193" s="5" t="n">
        <v>47020</v>
      </c>
      <c r="B193" s="5" t="s">
        <v>202</v>
      </c>
      <c r="C193" s="6" t="n">
        <f aca="false">(J193/K193)*100</f>
        <v>173.677501593372</v>
      </c>
      <c r="D193" s="6" t="n">
        <f aca="false">((K193+J193)/L193)*100</f>
        <v>58.0662609871535</v>
      </c>
      <c r="E193" s="6" t="n">
        <f aca="false">(J193/L193)*100</f>
        <v>36.8492224475997</v>
      </c>
      <c r="F193" s="6" t="n">
        <f aca="false">(K193/L193)*100</f>
        <v>21.2170385395538</v>
      </c>
      <c r="G193" s="6" t="n">
        <f aca="false">(M193/N193)*100</f>
        <v>152.390438247012</v>
      </c>
      <c r="H193" s="6" t="n">
        <f aca="false">(K193/J193)*100</f>
        <v>57.5779816513761</v>
      </c>
      <c r="I193" s="6" t="n">
        <f aca="false">(N193/M193)*100</f>
        <v>65.6209150326797</v>
      </c>
      <c r="J193" s="8" t="n">
        <v>2725</v>
      </c>
      <c r="K193" s="8" t="n">
        <v>1569</v>
      </c>
      <c r="L193" s="8" t="n">
        <v>7395</v>
      </c>
      <c r="M193" s="8" t="n">
        <v>765</v>
      </c>
      <c r="N193" s="8" t="n">
        <v>502</v>
      </c>
    </row>
    <row r="194" customFormat="false" ht="12" hidden="false" customHeight="false" outlineLevel="0" collapsed="false">
      <c r="A194" s="5" t="n">
        <v>47021</v>
      </c>
      <c r="B194" s="5" t="s">
        <v>203</v>
      </c>
      <c r="C194" s="6" t="n">
        <f aca="false">(J194/K194)*100</f>
        <v>143.79746835443</v>
      </c>
      <c r="D194" s="6" t="n">
        <f aca="false">((K194+J194)/L194)*100</f>
        <v>50.7376185458377</v>
      </c>
      <c r="E194" s="6" t="n">
        <f aca="false">(J194/L194)*100</f>
        <v>29.9262381454162</v>
      </c>
      <c r="F194" s="6" t="n">
        <f aca="false">(K194/L194)*100</f>
        <v>20.8113804004215</v>
      </c>
      <c r="G194" s="6" t="n">
        <f aca="false">(M194/N194)*100</f>
        <v>118.085106382979</v>
      </c>
      <c r="H194" s="6" t="n">
        <f aca="false">(K194/J194)*100</f>
        <v>69.5422535211268</v>
      </c>
      <c r="I194" s="6" t="n">
        <f aca="false">(N194/M194)*100</f>
        <v>84.6846846846847</v>
      </c>
      <c r="J194" s="8" t="n">
        <v>1136</v>
      </c>
      <c r="K194" s="8" t="n">
        <v>790</v>
      </c>
      <c r="L194" s="8" t="n">
        <v>3796</v>
      </c>
      <c r="M194" s="8" t="n">
        <v>333</v>
      </c>
      <c r="N194" s="8" t="n">
        <v>282</v>
      </c>
    </row>
    <row r="195" customFormat="false" ht="12" hidden="false" customHeight="false" outlineLevel="0" collapsed="false">
      <c r="A195" s="5" t="n">
        <v>47022</v>
      </c>
      <c r="B195" s="5" t="s">
        <v>204</v>
      </c>
      <c r="C195" s="6" t="n">
        <f aca="false">(J195/K195)*100</f>
        <v>175.041876046901</v>
      </c>
      <c r="D195" s="6" t="n">
        <f aca="false">((K195+J195)/L195)*100</f>
        <v>56.3100137174211</v>
      </c>
      <c r="E195" s="6" t="n">
        <f aca="false">(J195/L195)*100</f>
        <v>35.8367626886145</v>
      </c>
      <c r="F195" s="6" t="n">
        <f aca="false">(K195/L195)*100</f>
        <v>20.4732510288066</v>
      </c>
      <c r="G195" s="6" t="n">
        <f aca="false">(M195/N195)*100</f>
        <v>128.378378378378</v>
      </c>
      <c r="H195" s="6" t="n">
        <f aca="false">(K195/J195)*100</f>
        <v>57.1291866028708</v>
      </c>
      <c r="I195" s="6" t="n">
        <f aca="false">(N195/M195)*100</f>
        <v>77.8947368421053</v>
      </c>
      <c r="J195" s="8" t="n">
        <v>1045</v>
      </c>
      <c r="K195" s="8" t="n">
        <v>597</v>
      </c>
      <c r="L195" s="8" t="n">
        <v>2916</v>
      </c>
      <c r="M195" s="8" t="n">
        <v>285</v>
      </c>
      <c r="N195" s="8" t="n">
        <v>222</v>
      </c>
    </row>
    <row r="196" customFormat="false" ht="12" hidden="false" customHeight="false" outlineLevel="0" collapsed="false">
      <c r="A196" s="5" t="n">
        <v>47023</v>
      </c>
      <c r="B196" s="5" t="s">
        <v>205</v>
      </c>
      <c r="C196" s="6" t="n">
        <f aca="false">(J196/K196)*100</f>
        <v>374.175824175824</v>
      </c>
      <c r="D196" s="6" t="n">
        <f aca="false">((K196+J196)/L196)*100</f>
        <v>69.7092084006462</v>
      </c>
      <c r="E196" s="6" t="n">
        <f aca="false">(J196/L196)*100</f>
        <v>55.0080775444265</v>
      </c>
      <c r="F196" s="6" t="n">
        <f aca="false">(K196/L196)*100</f>
        <v>14.7011308562197</v>
      </c>
      <c r="G196" s="6" t="n">
        <f aca="false">(M196/N196)*100</f>
        <v>282.456140350877</v>
      </c>
      <c r="H196" s="6" t="n">
        <f aca="false">(K196/J196)*100</f>
        <v>26.7254038179148</v>
      </c>
      <c r="I196" s="6" t="n">
        <f aca="false">(N196/M196)*100</f>
        <v>35.4037267080745</v>
      </c>
      <c r="J196" s="8" t="n">
        <v>681</v>
      </c>
      <c r="K196" s="8" t="n">
        <v>182</v>
      </c>
      <c r="L196" s="8" t="n">
        <v>1238</v>
      </c>
      <c r="M196" s="8" t="n">
        <v>161</v>
      </c>
      <c r="N196" s="8" t="n">
        <v>57</v>
      </c>
    </row>
    <row r="197" customFormat="false" ht="12" hidden="false" customHeight="false" outlineLevel="0" collapsed="false">
      <c r="A197" s="5" t="n">
        <v>47024</v>
      </c>
      <c r="B197" s="5" t="s">
        <v>206</v>
      </c>
      <c r="C197" s="6" t="n">
        <f aca="false">(J197/K197)*100</f>
        <v>397.881355932203</v>
      </c>
      <c r="D197" s="6" t="n">
        <f aca="false">((K197+J197)/L197)*100</f>
        <v>79.9682395644283</v>
      </c>
      <c r="E197" s="6" t="n">
        <f aca="false">(J197/L197)*100</f>
        <v>63.9065335753176</v>
      </c>
      <c r="F197" s="6" t="n">
        <f aca="false">(K197/L197)*100</f>
        <v>16.0617059891107</v>
      </c>
      <c r="G197" s="6" t="n">
        <f aca="false">(M197/N197)*100</f>
        <v>178.006872852234</v>
      </c>
      <c r="H197" s="6" t="n">
        <f aca="false">(K197/J197)*100</f>
        <v>25.1331203407881</v>
      </c>
      <c r="I197" s="6" t="n">
        <f aca="false">(N197/M197)*100</f>
        <v>56.1776061776062</v>
      </c>
      <c r="J197" s="8" t="n">
        <v>2817</v>
      </c>
      <c r="K197" s="8" t="n">
        <v>708</v>
      </c>
      <c r="L197" s="8" t="n">
        <v>4408</v>
      </c>
      <c r="M197" s="8" t="n">
        <v>518</v>
      </c>
      <c r="N197" s="8" t="n">
        <v>291</v>
      </c>
    </row>
    <row r="198" customFormat="false" ht="12" hidden="false" customHeight="false" outlineLevel="0" collapsed="false">
      <c r="A198" s="5" t="n">
        <v>100001</v>
      </c>
      <c r="B198" s="5" t="s">
        <v>207</v>
      </c>
      <c r="C198" s="6" t="n">
        <f aca="false">(J198/K198)*100</f>
        <v>192.929292929293</v>
      </c>
      <c r="D198" s="6" t="n">
        <f aca="false">((K198+J198)/L198)*100</f>
        <v>58.5858585858586</v>
      </c>
      <c r="E198" s="6" t="n">
        <f aca="false">(J198/L198)*100</f>
        <v>38.5858585858586</v>
      </c>
      <c r="F198" s="6" t="n">
        <f aca="false">(K198/L198)*100</f>
        <v>20</v>
      </c>
      <c r="G198" s="6" t="n">
        <f aca="false">(M198/N198)*100</f>
        <v>158.139534883721</v>
      </c>
      <c r="H198" s="6" t="n">
        <f aca="false">(K198/J198)*100</f>
        <v>51.8324607329843</v>
      </c>
      <c r="I198" s="6" t="n">
        <f aca="false">(N198/M198)*100</f>
        <v>63.2352941176471</v>
      </c>
      <c r="J198" s="8" t="n">
        <v>764</v>
      </c>
      <c r="K198" s="8" t="n">
        <v>396</v>
      </c>
      <c r="L198" s="8" t="n">
        <v>1980</v>
      </c>
      <c r="M198" s="8" t="n">
        <v>204</v>
      </c>
      <c r="N198" s="8" t="n">
        <v>129</v>
      </c>
    </row>
    <row r="199" customFormat="false" ht="12" hidden="false" customHeight="false" outlineLevel="0" collapsed="false">
      <c r="A199" s="5" t="n">
        <v>100002</v>
      </c>
      <c r="B199" s="5" t="s">
        <v>208</v>
      </c>
      <c r="C199" s="6" t="n">
        <f aca="false">(J199/K199)*100</f>
        <v>127.02947845805</v>
      </c>
      <c r="D199" s="6" t="n">
        <f aca="false">((K199+J199)/L199)*100</f>
        <v>51.8380449414932</v>
      </c>
      <c r="E199" s="6" t="n">
        <f aca="false">(J199/L199)*100</f>
        <v>29.0048669359014</v>
      </c>
      <c r="F199" s="6" t="n">
        <f aca="false">(K199/L199)*100</f>
        <v>22.8331780055918</v>
      </c>
      <c r="G199" s="6" t="n">
        <f aca="false">(M199/N199)*100</f>
        <v>124.661246612466</v>
      </c>
      <c r="H199" s="6" t="n">
        <f aca="false">(K199/J199)*100</f>
        <v>78.7218850410568</v>
      </c>
      <c r="I199" s="6" t="n">
        <f aca="false">(N199/M199)*100</f>
        <v>80.2173913043478</v>
      </c>
      <c r="J199" s="8" t="n">
        <v>2801</v>
      </c>
      <c r="K199" s="8" t="n">
        <v>2205</v>
      </c>
      <c r="L199" s="8" t="n">
        <v>9657</v>
      </c>
      <c r="M199" s="8" t="n">
        <v>920</v>
      </c>
      <c r="N199" s="8" t="n">
        <v>738</v>
      </c>
    </row>
    <row r="200" customFormat="false" ht="12" hidden="false" customHeight="false" outlineLevel="0" collapsed="false">
      <c r="A200" s="5" t="n">
        <v>100003</v>
      </c>
      <c r="B200" s="5" t="s">
        <v>209</v>
      </c>
      <c r="C200" s="6" t="n">
        <f aca="false">(J200/K200)*100</f>
        <v>157.99035965888</v>
      </c>
      <c r="D200" s="6" t="n">
        <f aca="false">((K200+J200)/L200)*100</f>
        <v>58.8613484476779</v>
      </c>
      <c r="E200" s="6" t="n">
        <f aca="false">(J200/L200)*100</f>
        <v>36.0460197952796</v>
      </c>
      <c r="F200" s="6" t="n">
        <f aca="false">(K200/L200)*100</f>
        <v>22.8153286523983</v>
      </c>
      <c r="G200" s="6" t="n">
        <f aca="false">(M200/N200)*100</f>
        <v>133.295711060948</v>
      </c>
      <c r="H200" s="6" t="n">
        <f aca="false">(K200/J200)*100</f>
        <v>63.2950011734335</v>
      </c>
      <c r="I200" s="6" t="n">
        <f aca="false">(N200/M200)*100</f>
        <v>75.0211685012701</v>
      </c>
      <c r="J200" s="8" t="n">
        <v>4261</v>
      </c>
      <c r="K200" s="8" t="n">
        <v>2697</v>
      </c>
      <c r="L200" s="8" t="n">
        <v>11821</v>
      </c>
      <c r="M200" s="8" t="n">
        <v>1181</v>
      </c>
      <c r="N200" s="8" t="n">
        <v>886</v>
      </c>
    </row>
    <row r="201" customFormat="false" ht="12" hidden="false" customHeight="false" outlineLevel="0" collapsed="false">
      <c r="A201" s="5" t="n">
        <v>100004</v>
      </c>
      <c r="B201" s="5" t="s">
        <v>210</v>
      </c>
      <c r="C201" s="6" t="n">
        <f aca="false">(J201/K201)*100</f>
        <v>150.23102310231</v>
      </c>
      <c r="D201" s="6" t="n">
        <f aca="false">((K201+J201)/L201)*100</f>
        <v>60.5881412817644</v>
      </c>
      <c r="E201" s="6" t="n">
        <f aca="false">(J201/L201)*100</f>
        <v>36.3752597091258</v>
      </c>
      <c r="F201" s="6" t="n">
        <f aca="false">(K201/L201)*100</f>
        <v>24.2128815726386</v>
      </c>
      <c r="G201" s="6" t="n">
        <f aca="false">(M201/N201)*100</f>
        <v>145.412844036697</v>
      </c>
      <c r="H201" s="6" t="n">
        <f aca="false">(K201/J201)*100</f>
        <v>66.5641476274165</v>
      </c>
      <c r="I201" s="6" t="n">
        <f aca="false">(N201/M201)*100</f>
        <v>68.7697160883281</v>
      </c>
      <c r="J201" s="8" t="n">
        <v>2276</v>
      </c>
      <c r="K201" s="8" t="n">
        <v>1515</v>
      </c>
      <c r="L201" s="8" t="n">
        <v>6257</v>
      </c>
      <c r="M201" s="8" t="n">
        <v>634</v>
      </c>
      <c r="N201" s="8" t="n">
        <v>436</v>
      </c>
    </row>
    <row r="202" customFormat="false" ht="12" hidden="false" customHeight="false" outlineLevel="0" collapsed="false">
      <c r="A202" s="5" t="n">
        <v>100005</v>
      </c>
      <c r="B202" s="5" t="s">
        <v>211</v>
      </c>
      <c r="C202" s="6" t="n">
        <f aca="false">(J202/K202)*100</f>
        <v>152.821792923812</v>
      </c>
      <c r="D202" s="6" t="n">
        <f aca="false">((K202+J202)/L202)*100</f>
        <v>56.6145495787427</v>
      </c>
      <c r="E202" s="6" t="n">
        <f aca="false">(J202/L202)*100</f>
        <v>34.2214841218406</v>
      </c>
      <c r="F202" s="6" t="n">
        <f aca="false">(K202/L202)*100</f>
        <v>22.3930654569021</v>
      </c>
      <c r="G202" s="6" t="n">
        <f aca="false">(M202/N202)*100</f>
        <v>123.234301882686</v>
      </c>
      <c r="H202" s="6" t="n">
        <f aca="false">(K202/J202)*100</f>
        <v>65.4356934876784</v>
      </c>
      <c r="I202" s="6" t="n">
        <f aca="false">(N202/M202)*100</f>
        <v>81.1462380784175</v>
      </c>
      <c r="J202" s="8" t="n">
        <v>42243</v>
      </c>
      <c r="K202" s="8" t="n">
        <v>27642</v>
      </c>
      <c r="L202" s="8" t="n">
        <v>123440</v>
      </c>
      <c r="M202" s="8" t="n">
        <v>11324</v>
      </c>
      <c r="N202" s="8" t="n">
        <v>9189</v>
      </c>
    </row>
    <row r="203" customFormat="false" ht="12" hidden="false" customHeight="false" outlineLevel="0" collapsed="false">
      <c r="A203" s="5" t="n">
        <v>100006</v>
      </c>
      <c r="B203" s="5" t="s">
        <v>212</v>
      </c>
      <c r="C203" s="6" t="n">
        <f aca="false">(J203/K203)*100</f>
        <v>223.480432972523</v>
      </c>
      <c r="D203" s="6" t="n">
        <f aca="false">((K203+J203)/L203)*100</f>
        <v>62.8335759340126</v>
      </c>
      <c r="E203" s="6" t="n">
        <f aca="false">(J203/L203)*100</f>
        <v>43.4093482128417</v>
      </c>
      <c r="F203" s="6" t="n">
        <f aca="false">(K203/L203)*100</f>
        <v>19.424227721171</v>
      </c>
      <c r="G203" s="6" t="n">
        <f aca="false">(M203/N203)*100</f>
        <v>166.745283018868</v>
      </c>
      <c r="H203" s="6" t="n">
        <f aca="false">(K203/J203)*100</f>
        <v>44.7466467958271</v>
      </c>
      <c r="I203" s="6" t="n">
        <f aca="false">(N203/M203)*100</f>
        <v>59.97171145686</v>
      </c>
      <c r="J203" s="8" t="n">
        <v>2684</v>
      </c>
      <c r="K203" s="8" t="n">
        <v>1201</v>
      </c>
      <c r="L203" s="8" t="n">
        <v>6183</v>
      </c>
      <c r="M203" s="8" t="n">
        <v>707</v>
      </c>
      <c r="N203" s="8" t="n">
        <v>424</v>
      </c>
    </row>
    <row r="204" customFormat="false" ht="12" hidden="false" customHeight="false" outlineLevel="0" collapsed="false">
      <c r="A204" s="5" t="n">
        <v>100007</v>
      </c>
      <c r="B204" s="5" t="s">
        <v>213</v>
      </c>
      <c r="C204" s="6" t="n">
        <f aca="false">(J204/K204)*100</f>
        <v>246.577380952381</v>
      </c>
      <c r="D204" s="6" t="n">
        <f aca="false">((K204+J204)/L204)*100</f>
        <v>62.6243613874698</v>
      </c>
      <c r="E204" s="6" t="n">
        <f aca="false">(J204/L204)*100</f>
        <v>44.5549878999731</v>
      </c>
      <c r="F204" s="6" t="n">
        <f aca="false">(K204/L204)*100</f>
        <v>18.0693734874966</v>
      </c>
      <c r="G204" s="6" t="n">
        <f aca="false">(M204/N204)*100</f>
        <v>173.417721518987</v>
      </c>
      <c r="H204" s="6" t="n">
        <f aca="false">(K204/J204)*100</f>
        <v>40.5552202776101</v>
      </c>
      <c r="I204" s="6" t="n">
        <f aca="false">(N204/M204)*100</f>
        <v>57.6642335766423</v>
      </c>
      <c r="J204" s="8" t="n">
        <v>1657</v>
      </c>
      <c r="K204" s="8" t="n">
        <v>672</v>
      </c>
      <c r="L204" s="8" t="n">
        <v>3719</v>
      </c>
      <c r="M204" s="8" t="n">
        <v>411</v>
      </c>
      <c r="N204" s="8" t="n">
        <v>237</v>
      </c>
    </row>
    <row r="205" customFormat="false" ht="12" hidden="false" customHeight="false" outlineLevel="0" collapsed="false">
      <c r="A205" s="5" t="n">
        <v>52001</v>
      </c>
      <c r="B205" s="5" t="s">
        <v>214</v>
      </c>
      <c r="C205" s="6" t="n">
        <f aca="false">(J205/K205)*100</f>
        <v>311.980830670927</v>
      </c>
      <c r="D205" s="6" t="n">
        <f aca="false">((K205+J205)/L205)*100</f>
        <v>68.8467698878804</v>
      </c>
      <c r="E205" s="6" t="n">
        <f aca="false">(J205/L205)*100</f>
        <v>52.13561131874</v>
      </c>
      <c r="F205" s="6" t="n">
        <f aca="false">(K205/L205)*100</f>
        <v>16.7111585691404</v>
      </c>
      <c r="G205" s="6" t="n">
        <f aca="false">(M205/N205)*100</f>
        <v>184.33734939759</v>
      </c>
      <c r="H205" s="6" t="n">
        <f aca="false">(K205/J205)*100</f>
        <v>32.0532514080901</v>
      </c>
      <c r="I205" s="6" t="n">
        <f aca="false">(N205/M205)*100</f>
        <v>54.2483660130719</v>
      </c>
      <c r="J205" s="8" t="n">
        <v>1953</v>
      </c>
      <c r="K205" s="8" t="n">
        <v>626</v>
      </c>
      <c r="L205" s="8" t="n">
        <v>3746</v>
      </c>
      <c r="M205" s="8" t="n">
        <v>459</v>
      </c>
      <c r="N205" s="8" t="n">
        <v>249</v>
      </c>
    </row>
    <row r="206" customFormat="false" ht="12" hidden="false" customHeight="false" outlineLevel="0" collapsed="false">
      <c r="A206" s="5" t="n">
        <v>52002</v>
      </c>
      <c r="B206" s="5" t="s">
        <v>215</v>
      </c>
      <c r="C206" s="6" t="n">
        <f aca="false">(J206/K206)*100</f>
        <v>195.51912568306</v>
      </c>
      <c r="D206" s="6" t="n">
        <f aca="false">((K206+J206)/L206)*100</f>
        <v>61.8481244281793</v>
      </c>
      <c r="E206" s="6" t="n">
        <f aca="false">(J206/L206)*100</f>
        <v>40.9194876486734</v>
      </c>
      <c r="F206" s="6" t="n">
        <f aca="false">(K206/L206)*100</f>
        <v>20.9286367795059</v>
      </c>
      <c r="G206" s="6" t="n">
        <f aca="false">(M206/N206)*100</f>
        <v>125.147928994083</v>
      </c>
      <c r="H206" s="6" t="n">
        <f aca="false">(K206/J206)*100</f>
        <v>51.1458915595305</v>
      </c>
      <c r="I206" s="6" t="n">
        <f aca="false">(N206/M206)*100</f>
        <v>79.9054373522459</v>
      </c>
      <c r="J206" s="8" t="n">
        <v>1789</v>
      </c>
      <c r="K206" s="8" t="n">
        <v>915</v>
      </c>
      <c r="L206" s="8" t="n">
        <v>4372</v>
      </c>
      <c r="M206" s="8" t="n">
        <v>423</v>
      </c>
      <c r="N206" s="8" t="n">
        <v>338</v>
      </c>
    </row>
    <row r="207" customFormat="false" ht="12" hidden="false" customHeight="false" outlineLevel="0" collapsed="false">
      <c r="A207" s="5" t="n">
        <v>52003</v>
      </c>
      <c r="B207" s="5" t="s">
        <v>216</v>
      </c>
      <c r="C207" s="6" t="n">
        <f aca="false">(J207/K207)*100</f>
        <v>205.665024630542</v>
      </c>
      <c r="D207" s="6" t="n">
        <f aca="false">((K207+J207)/L207)*100</f>
        <v>65.4535864978903</v>
      </c>
      <c r="E207" s="6" t="n">
        <f aca="false">(J207/L207)*100</f>
        <v>44.0400843881857</v>
      </c>
      <c r="F207" s="6" t="n">
        <f aca="false">(K207/L207)*100</f>
        <v>21.4135021097046</v>
      </c>
      <c r="G207" s="6" t="n">
        <f aca="false">(M207/N207)*100</f>
        <v>124.489795918367</v>
      </c>
      <c r="H207" s="6" t="n">
        <f aca="false">(K207/J207)*100</f>
        <v>48.622754491018</v>
      </c>
      <c r="I207" s="6" t="n">
        <f aca="false">(N207/M207)*100</f>
        <v>80.327868852459</v>
      </c>
      <c r="J207" s="8" t="n">
        <v>835</v>
      </c>
      <c r="K207" s="8" t="n">
        <v>406</v>
      </c>
      <c r="L207" s="8" t="n">
        <v>1896</v>
      </c>
      <c r="M207" s="8" t="n">
        <v>183</v>
      </c>
      <c r="N207" s="8" t="n">
        <v>147</v>
      </c>
    </row>
    <row r="208" customFormat="false" ht="12" hidden="false" customHeight="false" outlineLevel="0" collapsed="false">
      <c r="A208" s="5" t="n">
        <v>52004</v>
      </c>
      <c r="B208" s="5" t="s">
        <v>217</v>
      </c>
      <c r="C208" s="6" t="n">
        <f aca="false">(J208/K208)*100</f>
        <v>156.308851224105</v>
      </c>
      <c r="D208" s="6" t="n">
        <f aca="false">((K208+J208)/L208)*100</f>
        <v>54.6366920915295</v>
      </c>
      <c r="E208" s="6" t="n">
        <f aca="false">(J208/L208)*100</f>
        <v>33.3199518265757</v>
      </c>
      <c r="F208" s="6" t="n">
        <f aca="false">(K208/L208)*100</f>
        <v>21.3167402649538</v>
      </c>
      <c r="G208" s="6" t="n">
        <f aca="false">(M208/N208)*100</f>
        <v>123.756906077348</v>
      </c>
      <c r="H208" s="6" t="n">
        <f aca="false">(K208/J208)*100</f>
        <v>63.9759036144578</v>
      </c>
      <c r="I208" s="6" t="n">
        <f aca="false">(N208/M208)*100</f>
        <v>80.8035714285714</v>
      </c>
      <c r="J208" s="8" t="n">
        <v>830</v>
      </c>
      <c r="K208" s="8" t="n">
        <v>531</v>
      </c>
      <c r="L208" s="8" t="n">
        <v>2491</v>
      </c>
      <c r="M208" s="8" t="n">
        <v>224</v>
      </c>
      <c r="N208" s="8" t="n">
        <v>181</v>
      </c>
    </row>
    <row r="209" customFormat="false" ht="12" hidden="false" customHeight="false" outlineLevel="0" collapsed="false">
      <c r="A209" s="5" t="n">
        <v>52005</v>
      </c>
      <c r="B209" s="5" t="s">
        <v>218</v>
      </c>
      <c r="C209" s="6" t="n">
        <f aca="false">(J209/K209)*100</f>
        <v>185.286103542234</v>
      </c>
      <c r="D209" s="6" t="n">
        <f aca="false">((K209+J209)/L209)*100</f>
        <v>58.005540166205</v>
      </c>
      <c r="E209" s="6" t="n">
        <f aca="false">(J209/L209)*100</f>
        <v>37.6731301939058</v>
      </c>
      <c r="F209" s="6" t="n">
        <f aca="false">(K209/L209)*100</f>
        <v>20.3324099722992</v>
      </c>
      <c r="G209" s="6" t="n">
        <f aca="false">(M209/N209)*100</f>
        <v>120.863309352518</v>
      </c>
      <c r="H209" s="6" t="n">
        <f aca="false">(K209/J209)*100</f>
        <v>53.9705882352941</v>
      </c>
      <c r="I209" s="6" t="n">
        <f aca="false">(N209/M209)*100</f>
        <v>82.7380952380952</v>
      </c>
      <c r="J209" s="8" t="n">
        <v>680</v>
      </c>
      <c r="K209" s="8" t="n">
        <v>367</v>
      </c>
      <c r="L209" s="8" t="n">
        <v>1805</v>
      </c>
      <c r="M209" s="8" t="n">
        <v>168</v>
      </c>
      <c r="N209" s="8" t="n">
        <v>139</v>
      </c>
    </row>
    <row r="210" customFormat="false" ht="12" hidden="false" customHeight="false" outlineLevel="0" collapsed="false">
      <c r="A210" s="5" t="n">
        <v>52006</v>
      </c>
      <c r="B210" s="5" t="s">
        <v>219</v>
      </c>
      <c r="C210" s="6" t="n">
        <f aca="false">(J210/K210)*100</f>
        <v>148.425196850394</v>
      </c>
      <c r="D210" s="6" t="n">
        <f aca="false">((K210+J210)/L210)*100</f>
        <v>53.1950767155623</v>
      </c>
      <c r="E210" s="6" t="n">
        <f aca="false">(J210/L210)*100</f>
        <v>31.7821615241949</v>
      </c>
      <c r="F210" s="6" t="n">
        <f aca="false">(K210/L210)*100</f>
        <v>21.4129151913674</v>
      </c>
      <c r="G210" s="6" t="n">
        <f aca="false">(M210/N210)*100</f>
        <v>155.501222493888</v>
      </c>
      <c r="H210" s="6" t="n">
        <f aca="false">(K210/J210)*100</f>
        <v>67.3740053050398</v>
      </c>
      <c r="I210" s="6" t="n">
        <f aca="false">(N210/M210)*100</f>
        <v>64.3081761006289</v>
      </c>
      <c r="J210" s="8" t="n">
        <v>1885</v>
      </c>
      <c r="K210" s="8" t="n">
        <v>1270</v>
      </c>
      <c r="L210" s="8" t="n">
        <v>5931</v>
      </c>
      <c r="M210" s="8" t="n">
        <v>636</v>
      </c>
      <c r="N210" s="8" t="n">
        <v>409</v>
      </c>
    </row>
    <row r="211" customFormat="false" ht="12" hidden="false" customHeight="false" outlineLevel="0" collapsed="false">
      <c r="A211" s="5" t="n">
        <v>52007</v>
      </c>
      <c r="B211" s="5" t="s">
        <v>220</v>
      </c>
      <c r="C211" s="6" t="n">
        <f aca="false">(J211/K211)*100</f>
        <v>354.587155963303</v>
      </c>
      <c r="D211" s="6" t="n">
        <f aca="false">((K211+J211)/L211)*100</f>
        <v>76.0552570990023</v>
      </c>
      <c r="E211" s="6" t="n">
        <f aca="false">(J211/L211)*100</f>
        <v>59.3246354566385</v>
      </c>
      <c r="F211" s="6" t="n">
        <f aca="false">(K211/L211)*100</f>
        <v>16.7306216423638</v>
      </c>
      <c r="G211" s="6" t="n">
        <f aca="false">(M211/N211)*100</f>
        <v>208.433734939759</v>
      </c>
      <c r="H211" s="6" t="n">
        <f aca="false">(K211/J211)*100</f>
        <v>28.2018111254851</v>
      </c>
      <c r="I211" s="6" t="n">
        <f aca="false">(N211/M211)*100</f>
        <v>47.9768786127168</v>
      </c>
      <c r="J211" s="8" t="n">
        <v>773</v>
      </c>
      <c r="K211" s="8" t="n">
        <v>218</v>
      </c>
      <c r="L211" s="8" t="n">
        <v>1303</v>
      </c>
      <c r="M211" s="8" t="n">
        <v>173</v>
      </c>
      <c r="N211" s="8" t="n">
        <v>83</v>
      </c>
    </row>
    <row r="212" customFormat="false" ht="12" hidden="false" customHeight="false" outlineLevel="0" collapsed="false">
      <c r="A212" s="5" t="n">
        <v>52008</v>
      </c>
      <c r="B212" s="5" t="s">
        <v>221</v>
      </c>
      <c r="C212" s="6" t="n">
        <f aca="false">(J212/K212)*100</f>
        <v>305.797101449275</v>
      </c>
      <c r="D212" s="6" t="n">
        <f aca="false">((K212+J212)/L212)*100</f>
        <v>71.8870346598203</v>
      </c>
      <c r="E212" s="6" t="n">
        <f aca="false">(J212/L212)*100</f>
        <v>54.1720154043646</v>
      </c>
      <c r="F212" s="6" t="n">
        <f aca="false">(K212/L212)*100</f>
        <v>17.7150192554557</v>
      </c>
      <c r="G212" s="6" t="n">
        <f aca="false">(M212/N212)*100</f>
        <v>167.567567567568</v>
      </c>
      <c r="H212" s="6" t="n">
        <f aca="false">(K212/J212)*100</f>
        <v>32.7014218009479</v>
      </c>
      <c r="I212" s="6" t="n">
        <f aca="false">(N212/M212)*100</f>
        <v>59.6774193548387</v>
      </c>
      <c r="J212" s="8" t="n">
        <v>844</v>
      </c>
      <c r="K212" s="8" t="n">
        <v>276</v>
      </c>
      <c r="L212" s="8" t="n">
        <v>1558</v>
      </c>
      <c r="M212" s="8" t="n">
        <v>186</v>
      </c>
      <c r="N212" s="8" t="n">
        <v>111</v>
      </c>
    </row>
    <row r="213" customFormat="false" ht="12" hidden="false" customHeight="false" outlineLevel="0" collapsed="false">
      <c r="A213" s="5" t="n">
        <v>52009</v>
      </c>
      <c r="B213" s="5" t="s">
        <v>222</v>
      </c>
      <c r="C213" s="6" t="n">
        <f aca="false">(J213/K213)*100</f>
        <v>269.895287958115</v>
      </c>
      <c r="D213" s="6" t="n">
        <f aca="false">((K213+J213)/L213)*100</f>
        <v>66.9034090909091</v>
      </c>
      <c r="E213" s="6" t="n">
        <f aca="false">(J213/L213)*100</f>
        <v>48.8162878787879</v>
      </c>
      <c r="F213" s="6" t="n">
        <f aca="false">(K213/L213)*100</f>
        <v>18.0871212121212</v>
      </c>
      <c r="G213" s="6" t="n">
        <f aca="false">(M213/N213)*100</f>
        <v>161.95652173913</v>
      </c>
      <c r="H213" s="6" t="n">
        <f aca="false">(K213/J213)*100</f>
        <v>37.0514064015519</v>
      </c>
      <c r="I213" s="6" t="n">
        <f aca="false">(N213/M213)*100</f>
        <v>61.744966442953</v>
      </c>
      <c r="J213" s="8" t="n">
        <v>2062</v>
      </c>
      <c r="K213" s="8" t="n">
        <v>764</v>
      </c>
      <c r="L213" s="8" t="n">
        <v>4224</v>
      </c>
      <c r="M213" s="8" t="n">
        <v>447</v>
      </c>
      <c r="N213" s="8" t="n">
        <v>276</v>
      </c>
    </row>
    <row r="214" customFormat="false" ht="12" hidden="false" customHeight="false" outlineLevel="0" collapsed="false">
      <c r="A214" s="5" t="n">
        <v>52010</v>
      </c>
      <c r="B214" s="5" t="s">
        <v>223</v>
      </c>
      <c r="C214" s="6" t="n">
        <f aca="false">(J214/K214)*100</f>
        <v>238.248847926267</v>
      </c>
      <c r="D214" s="6" t="n">
        <f aca="false">((K214+J214)/L214)*100</f>
        <v>64.2169728783902</v>
      </c>
      <c r="E214" s="6" t="n">
        <f aca="false">(J214/L214)*100</f>
        <v>45.2318460192476</v>
      </c>
      <c r="F214" s="6" t="n">
        <f aca="false">(K214/L214)*100</f>
        <v>18.9851268591426</v>
      </c>
      <c r="G214" s="6" t="n">
        <f aca="false">(M214/N214)*100</f>
        <v>134.117647058824</v>
      </c>
      <c r="H214" s="6" t="n">
        <f aca="false">(K214/J214)*100</f>
        <v>41.972920696325</v>
      </c>
      <c r="I214" s="6" t="n">
        <f aca="false">(N214/M214)*100</f>
        <v>74.5614035087719</v>
      </c>
      <c r="J214" s="8" t="n">
        <v>517</v>
      </c>
      <c r="K214" s="8" t="n">
        <v>217</v>
      </c>
      <c r="L214" s="8" t="n">
        <v>1143</v>
      </c>
      <c r="M214" s="8" t="n">
        <v>114</v>
      </c>
      <c r="N214" s="8" t="n">
        <v>85</v>
      </c>
    </row>
    <row r="215" customFormat="false" ht="12" hidden="false" customHeight="false" outlineLevel="0" collapsed="false">
      <c r="A215" s="5" t="n">
        <v>52011</v>
      </c>
      <c r="B215" s="5" t="s">
        <v>224</v>
      </c>
      <c r="C215" s="6" t="n">
        <f aca="false">(J215/K215)*100</f>
        <v>262.620837808808</v>
      </c>
      <c r="D215" s="6" t="n">
        <f aca="false">((K215+J215)/L215)*100</f>
        <v>65.148591277499</v>
      </c>
      <c r="E215" s="6" t="n">
        <f aca="false">(J215/L215)*100</f>
        <v>47.1825549980702</v>
      </c>
      <c r="F215" s="6" t="n">
        <f aca="false">(K215/L215)*100</f>
        <v>17.9660362794288</v>
      </c>
      <c r="G215" s="6" t="n">
        <f aca="false">(M215/N215)*100</f>
        <v>172.590361445783</v>
      </c>
      <c r="H215" s="6" t="n">
        <f aca="false">(K215/J215)*100</f>
        <v>38.0777096114519</v>
      </c>
      <c r="I215" s="6" t="n">
        <f aca="false">(N215/M215)*100</f>
        <v>57.9406631762653</v>
      </c>
      <c r="J215" s="8" t="n">
        <v>2445</v>
      </c>
      <c r="K215" s="8" t="n">
        <v>931</v>
      </c>
      <c r="L215" s="8" t="n">
        <v>5182</v>
      </c>
      <c r="M215" s="8" t="n">
        <v>573</v>
      </c>
      <c r="N215" s="8" t="n">
        <v>332</v>
      </c>
    </row>
    <row r="216" customFormat="false" ht="12" hidden="false" customHeight="false" outlineLevel="0" collapsed="false">
      <c r="A216" s="5" t="n">
        <v>52012</v>
      </c>
      <c r="B216" s="5" t="s">
        <v>225</v>
      </c>
      <c r="C216" s="6" t="n">
        <f aca="false">(J216/K216)*100</f>
        <v>164.848484848485</v>
      </c>
      <c r="D216" s="6" t="n">
        <f aca="false">((K216+J216)/L216)*100</f>
        <v>57.0620239390642</v>
      </c>
      <c r="E216" s="6" t="n">
        <f aca="false">(J216/L216)*100</f>
        <v>35.5168661588683</v>
      </c>
      <c r="F216" s="6" t="n">
        <f aca="false">(K216/L216)*100</f>
        <v>21.5451577801959</v>
      </c>
      <c r="G216" s="6" t="n">
        <f aca="false">(M216/N216)*100</f>
        <v>120.841487279843</v>
      </c>
      <c r="H216" s="6" t="n">
        <f aca="false">(K216/J216)*100</f>
        <v>60.6617647058824</v>
      </c>
      <c r="I216" s="6" t="n">
        <f aca="false">(N216/M216)*100</f>
        <v>82.753036437247</v>
      </c>
      <c r="J216" s="8" t="n">
        <v>4896</v>
      </c>
      <c r="K216" s="8" t="n">
        <v>2970</v>
      </c>
      <c r="L216" s="8" t="n">
        <v>13785</v>
      </c>
      <c r="M216" s="8" t="n">
        <v>1235</v>
      </c>
      <c r="N216" s="8" t="n">
        <v>1022</v>
      </c>
    </row>
    <row r="217" customFormat="false" ht="12" hidden="false" customHeight="false" outlineLevel="0" collapsed="false">
      <c r="A217" s="5" t="n">
        <v>52013</v>
      </c>
      <c r="B217" s="5" t="s">
        <v>226</v>
      </c>
      <c r="C217" s="6" t="n">
        <f aca="false">(J217/K217)*100</f>
        <v>170.557029177719</v>
      </c>
      <c r="D217" s="6" t="n">
        <f aca="false">((K217+J217)/L217)*100</f>
        <v>58.6881472957422</v>
      </c>
      <c r="E217" s="6" t="n">
        <f aca="false">(J217/L217)*100</f>
        <v>36.9965477560414</v>
      </c>
      <c r="F217" s="6" t="n">
        <f aca="false">(K217/L217)*100</f>
        <v>21.6915995397008</v>
      </c>
      <c r="G217" s="6" t="n">
        <f aca="false">(M217/N217)*100</f>
        <v>131.578947368421</v>
      </c>
      <c r="H217" s="6" t="n">
        <f aca="false">(K217/J217)*100</f>
        <v>58.6314152410575</v>
      </c>
      <c r="I217" s="6" t="n">
        <f aca="false">(N217/M217)*100</f>
        <v>76</v>
      </c>
      <c r="J217" s="8" t="n">
        <v>643</v>
      </c>
      <c r="K217" s="8" t="n">
        <v>377</v>
      </c>
      <c r="L217" s="8" t="n">
        <v>1738</v>
      </c>
      <c r="M217" s="8" t="n">
        <v>175</v>
      </c>
      <c r="N217" s="8" t="n">
        <v>133</v>
      </c>
    </row>
    <row r="218" customFormat="false" ht="12" hidden="false" customHeight="false" outlineLevel="0" collapsed="false">
      <c r="A218" s="5" t="n">
        <v>52015</v>
      </c>
      <c r="B218" s="5" t="s">
        <v>227</v>
      </c>
      <c r="C218" s="6" t="n">
        <f aca="false">(J218/K218)*100</f>
        <v>239.077669902913</v>
      </c>
      <c r="D218" s="6" t="n">
        <f aca="false">((K218+J218)/L218)*100</f>
        <v>66.5555026202954</v>
      </c>
      <c r="E218" s="6" t="n">
        <f aca="false">(J218/L218)*100</f>
        <v>46.9271081467365</v>
      </c>
      <c r="F218" s="6" t="n">
        <f aca="false">(K218/L218)*100</f>
        <v>19.6283944735588</v>
      </c>
      <c r="G218" s="6" t="n">
        <f aca="false">(M218/N218)*100</f>
        <v>184.600760456274</v>
      </c>
      <c r="H218" s="6" t="n">
        <f aca="false">(K218/J218)*100</f>
        <v>41.8274111675127</v>
      </c>
      <c r="I218" s="6" t="n">
        <f aca="false">(N218/M218)*100</f>
        <v>54.1709577754892</v>
      </c>
      <c r="J218" s="8" t="n">
        <v>3940</v>
      </c>
      <c r="K218" s="8" t="n">
        <v>1648</v>
      </c>
      <c r="L218" s="8" t="n">
        <v>8396</v>
      </c>
      <c r="M218" s="8" t="n">
        <v>971</v>
      </c>
      <c r="N218" s="8" t="n">
        <v>526</v>
      </c>
    </row>
    <row r="219" customFormat="false" ht="12" hidden="false" customHeight="false" outlineLevel="0" collapsed="false">
      <c r="A219" s="5" t="n">
        <v>52016</v>
      </c>
      <c r="B219" s="5" t="s">
        <v>228</v>
      </c>
      <c r="C219" s="6" t="n">
        <f aca="false">(J219/K219)*100</f>
        <v>144.147157190635</v>
      </c>
      <c r="D219" s="6" t="n">
        <f aca="false">((K219+J219)/L219)*100</f>
        <v>58.0563066645459</v>
      </c>
      <c r="E219" s="6" t="n">
        <f aca="false">(J219/L219)*100</f>
        <v>34.2770796882456</v>
      </c>
      <c r="F219" s="6" t="n">
        <f aca="false">(K219/L219)*100</f>
        <v>23.7792269763003</v>
      </c>
      <c r="G219" s="6" t="n">
        <f aca="false">(M219/N219)*100</f>
        <v>147.557840616967</v>
      </c>
      <c r="H219" s="6" t="n">
        <f aca="false">(K219/J219)*100</f>
        <v>69.3735498839907</v>
      </c>
      <c r="I219" s="6" t="n">
        <f aca="false">(N219/M219)*100</f>
        <v>67.7700348432056</v>
      </c>
      <c r="J219" s="8" t="n">
        <v>2155</v>
      </c>
      <c r="K219" s="8" t="n">
        <v>1495</v>
      </c>
      <c r="L219" s="8" t="n">
        <v>6287</v>
      </c>
      <c r="M219" s="8" t="n">
        <v>574</v>
      </c>
      <c r="N219" s="8" t="n">
        <v>389</v>
      </c>
    </row>
    <row r="220" customFormat="false" ht="12" hidden="false" customHeight="false" outlineLevel="0" collapsed="false">
      <c r="A220" s="5" t="n">
        <v>52017</v>
      </c>
      <c r="B220" s="5" t="s">
        <v>229</v>
      </c>
      <c r="C220" s="6" t="n">
        <f aca="false">(J220/K220)*100</f>
        <v>134.381551362683</v>
      </c>
      <c r="D220" s="6" t="n">
        <f aca="false">((K220+J220)/L220)*100</f>
        <v>58.6773967809657</v>
      </c>
      <c r="E220" s="6" t="n">
        <f aca="false">(J220/L220)*100</f>
        <v>33.6424072778167</v>
      </c>
      <c r="F220" s="6" t="n">
        <f aca="false">(K220/L220)*100</f>
        <v>25.0349895031491</v>
      </c>
      <c r="G220" s="6" t="n">
        <f aca="false">(M220/N220)*100</f>
        <v>137.150127226463</v>
      </c>
      <c r="H220" s="6" t="n">
        <f aca="false">(K220/J220)*100</f>
        <v>74.414976599064</v>
      </c>
      <c r="I220" s="6" t="n">
        <f aca="false">(N220/M220)*100</f>
        <v>72.9128014842301</v>
      </c>
      <c r="J220" s="8" t="n">
        <v>1923</v>
      </c>
      <c r="K220" s="8" t="n">
        <v>1431</v>
      </c>
      <c r="L220" s="8" t="n">
        <v>5716</v>
      </c>
      <c r="M220" s="8" t="n">
        <v>539</v>
      </c>
      <c r="N220" s="8" t="n">
        <v>393</v>
      </c>
    </row>
    <row r="221" customFormat="false" ht="12" hidden="false" customHeight="false" outlineLevel="0" collapsed="false">
      <c r="A221" s="5" t="n">
        <v>52018</v>
      </c>
      <c r="B221" s="5" t="s">
        <v>230</v>
      </c>
      <c r="C221" s="6" t="n">
        <f aca="false">(J221/K221)*100</f>
        <v>213.636363636364</v>
      </c>
      <c r="D221" s="6" t="n">
        <f aca="false">((K221+J221)/L221)*100</f>
        <v>67.353579175705</v>
      </c>
      <c r="E221" s="6" t="n">
        <f aca="false">(J221/L221)*100</f>
        <v>45.8785249457701</v>
      </c>
      <c r="F221" s="6" t="n">
        <f aca="false">(K221/L221)*100</f>
        <v>21.4750542299349</v>
      </c>
      <c r="G221" s="6" t="n">
        <f aca="false">(M221/N221)*100</f>
        <v>153.225806451613</v>
      </c>
      <c r="H221" s="6" t="n">
        <f aca="false">(K221/J221)*100</f>
        <v>46.8085106382979</v>
      </c>
      <c r="I221" s="6" t="n">
        <f aca="false">(N221/M221)*100</f>
        <v>65.2631578947369</v>
      </c>
      <c r="J221" s="8" t="n">
        <v>423</v>
      </c>
      <c r="K221" s="8" t="n">
        <v>198</v>
      </c>
      <c r="L221" s="8" t="n">
        <v>922</v>
      </c>
      <c r="M221" s="8" t="n">
        <v>95</v>
      </c>
      <c r="N221" s="8" t="n">
        <v>62</v>
      </c>
    </row>
    <row r="222" customFormat="false" ht="12" hidden="false" customHeight="false" outlineLevel="0" collapsed="false">
      <c r="A222" s="5" t="n">
        <v>52019</v>
      </c>
      <c r="B222" s="5" t="s">
        <v>231</v>
      </c>
      <c r="C222" s="6" t="n">
        <f aca="false">(J222/K222)*100</f>
        <v>144.78021978022</v>
      </c>
      <c r="D222" s="6" t="n">
        <f aca="false">((K222+J222)/L222)*100</f>
        <v>57.188703465982</v>
      </c>
      <c r="E222" s="6" t="n">
        <f aca="false">(J222/L222)*100</f>
        <v>33.8254172015404</v>
      </c>
      <c r="F222" s="6" t="n">
        <f aca="false">(K222/L222)*100</f>
        <v>23.3632862644416</v>
      </c>
      <c r="G222" s="6" t="n">
        <f aca="false">(M222/N222)*100</f>
        <v>110.769230769231</v>
      </c>
      <c r="H222" s="6" t="n">
        <f aca="false">(K222/J222)*100</f>
        <v>69.0702087286527</v>
      </c>
      <c r="I222" s="6" t="n">
        <f aca="false">(N222/M222)*100</f>
        <v>90.2777777777778</v>
      </c>
      <c r="J222" s="8" t="n">
        <v>527</v>
      </c>
      <c r="K222" s="8" t="n">
        <v>364</v>
      </c>
      <c r="L222" s="8" t="n">
        <v>1558</v>
      </c>
      <c r="M222" s="8" t="n">
        <v>144</v>
      </c>
      <c r="N222" s="8" t="n">
        <v>130</v>
      </c>
    </row>
    <row r="223" customFormat="false" ht="12" hidden="false" customHeight="false" outlineLevel="0" collapsed="false">
      <c r="A223" s="5" t="n">
        <v>52020</v>
      </c>
      <c r="B223" s="5" t="s">
        <v>232</v>
      </c>
      <c r="C223" s="6" t="n">
        <f aca="false">(J223/K223)*100</f>
        <v>228.63436123348</v>
      </c>
      <c r="D223" s="6" t="n">
        <f aca="false">((K223+J223)/L223)*100</f>
        <v>55.4853105243585</v>
      </c>
      <c r="E223" s="6" t="n">
        <f aca="false">(J223/L223)*100</f>
        <v>38.6017106731127</v>
      </c>
      <c r="F223" s="6" t="n">
        <f aca="false">(K223/L223)*100</f>
        <v>16.8835998512458</v>
      </c>
      <c r="G223" s="6" t="n">
        <f aca="false">(M223/N223)*100</f>
        <v>218.064516129032</v>
      </c>
      <c r="H223" s="6" t="n">
        <f aca="false">(K223/J223)*100</f>
        <v>43.73795761079</v>
      </c>
      <c r="I223" s="6" t="n">
        <f aca="false">(N223/M223)*100</f>
        <v>45.8579881656805</v>
      </c>
      <c r="J223" s="8" t="n">
        <v>1038</v>
      </c>
      <c r="K223" s="8" t="n">
        <v>454</v>
      </c>
      <c r="L223" s="8" t="n">
        <v>2689</v>
      </c>
      <c r="M223" s="8" t="n">
        <v>338</v>
      </c>
      <c r="N223" s="8" t="n">
        <v>155</v>
      </c>
    </row>
    <row r="224" customFormat="false" ht="12" hidden="false" customHeight="false" outlineLevel="0" collapsed="false">
      <c r="A224" s="5" t="n">
        <v>52021</v>
      </c>
      <c r="B224" s="5" t="s">
        <v>233</v>
      </c>
      <c r="C224" s="6" t="n">
        <f aca="false">(J224/K224)*100</f>
        <v>272.522522522523</v>
      </c>
      <c r="D224" s="6" t="n">
        <f aca="false">((K224+J224)/L224)*100</f>
        <v>65.8964143426295</v>
      </c>
      <c r="E224" s="6" t="n">
        <f aca="false">(J224/L224)*100</f>
        <v>48.207171314741</v>
      </c>
      <c r="F224" s="6" t="n">
        <f aca="false">(K224/L224)*100</f>
        <v>17.6892430278884</v>
      </c>
      <c r="G224" s="6" t="n">
        <f aca="false">(M224/N224)*100</f>
        <v>134.615384615385</v>
      </c>
      <c r="H224" s="6" t="n">
        <f aca="false">(K224/J224)*100</f>
        <v>36.6942148760331</v>
      </c>
      <c r="I224" s="6" t="n">
        <f aca="false">(N224/M224)*100</f>
        <v>74.2857142857143</v>
      </c>
      <c r="J224" s="8" t="n">
        <v>605</v>
      </c>
      <c r="K224" s="8" t="n">
        <v>222</v>
      </c>
      <c r="L224" s="8" t="n">
        <v>1255</v>
      </c>
      <c r="M224" s="8" t="n">
        <v>140</v>
      </c>
      <c r="N224" s="8" t="n">
        <v>104</v>
      </c>
    </row>
    <row r="225" customFormat="false" ht="12" hidden="false" customHeight="false" outlineLevel="0" collapsed="false">
      <c r="A225" s="5" t="n">
        <v>52022</v>
      </c>
      <c r="B225" s="5" t="s">
        <v>234</v>
      </c>
      <c r="C225" s="6" t="n">
        <f aca="false">(J225/K225)*100</f>
        <v>191.969255234561</v>
      </c>
      <c r="D225" s="6" t="n">
        <f aca="false">((K225+J225)/L225)*100</f>
        <v>61.1490424646128</v>
      </c>
      <c r="E225" s="6" t="n">
        <f aca="false">(J225/L225)*100</f>
        <v>40.2053844018873</v>
      </c>
      <c r="F225" s="6" t="n">
        <f aca="false">(K225/L225)*100</f>
        <v>20.9436580627255</v>
      </c>
      <c r="G225" s="6" t="n">
        <f aca="false">(M225/N225)*100</f>
        <v>123.612139156181</v>
      </c>
      <c r="H225" s="6" t="n">
        <f aca="false">(K225/J225)*100</f>
        <v>52.0916747204197</v>
      </c>
      <c r="I225" s="6" t="n">
        <f aca="false">(N225/M225)*100</f>
        <v>80.8982035928144</v>
      </c>
      <c r="J225" s="8" t="n">
        <v>7243</v>
      </c>
      <c r="K225" s="8" t="n">
        <v>3773</v>
      </c>
      <c r="L225" s="8" t="n">
        <v>18015</v>
      </c>
      <c r="M225" s="8" t="n">
        <v>1670</v>
      </c>
      <c r="N225" s="8" t="n">
        <v>1351</v>
      </c>
    </row>
    <row r="226" customFormat="false" ht="12" hidden="false" customHeight="false" outlineLevel="0" collapsed="false">
      <c r="A226" s="5" t="n">
        <v>52023</v>
      </c>
      <c r="B226" s="5" t="s">
        <v>235</v>
      </c>
      <c r="C226" s="6" t="n">
        <f aca="false">(J226/K226)*100</f>
        <v>214.893617021277</v>
      </c>
      <c r="D226" s="6" t="n">
        <f aca="false">((K226+J226)/L226)*100</f>
        <v>59.8584428715875</v>
      </c>
      <c r="E226" s="6" t="n">
        <f aca="false">(J226/L226)*100</f>
        <v>40.8493427704752</v>
      </c>
      <c r="F226" s="6" t="n">
        <f aca="false">(K226/L226)*100</f>
        <v>19.0091001011122</v>
      </c>
      <c r="G226" s="6" t="n">
        <f aca="false">(M226/N226)*100</f>
        <v>145.588235294118</v>
      </c>
      <c r="H226" s="6" t="n">
        <f aca="false">(K226/J226)*100</f>
        <v>46.5346534653465</v>
      </c>
      <c r="I226" s="6" t="n">
        <f aca="false">(N226/M226)*100</f>
        <v>68.6868686868687</v>
      </c>
      <c r="J226" s="8" t="n">
        <v>404</v>
      </c>
      <c r="K226" s="8" t="n">
        <v>188</v>
      </c>
      <c r="L226" s="8" t="n">
        <v>989</v>
      </c>
      <c r="M226" s="8" t="n">
        <v>99</v>
      </c>
      <c r="N226" s="8" t="n">
        <v>68</v>
      </c>
    </row>
    <row r="227" customFormat="false" ht="12" hidden="false" customHeight="false" outlineLevel="0" collapsed="false">
      <c r="A227" s="5" t="n">
        <v>52024</v>
      </c>
      <c r="B227" s="5" t="s">
        <v>236</v>
      </c>
      <c r="C227" s="6" t="n">
        <f aca="false">(J227/K227)*100</f>
        <v>271.96261682243</v>
      </c>
      <c r="D227" s="6" t="n">
        <f aca="false">((K227+J227)/L227)*100</f>
        <v>58.962962962963</v>
      </c>
      <c r="E227" s="6" t="n">
        <f aca="false">(J227/L227)*100</f>
        <v>43.1111111111111</v>
      </c>
      <c r="F227" s="6" t="n">
        <f aca="false">(K227/L227)*100</f>
        <v>15.8518518518519</v>
      </c>
      <c r="G227" s="6" t="n">
        <f aca="false">(M227/N227)*100</f>
        <v>197.727272727273</v>
      </c>
      <c r="H227" s="6" t="n">
        <f aca="false">(K227/J227)*100</f>
        <v>36.7697594501718</v>
      </c>
      <c r="I227" s="6" t="n">
        <f aca="false">(N227/M227)*100</f>
        <v>50.5747126436782</v>
      </c>
      <c r="J227" s="8" t="n">
        <v>291</v>
      </c>
      <c r="K227" s="8" t="n">
        <v>107</v>
      </c>
      <c r="L227" s="8" t="n">
        <v>675</v>
      </c>
      <c r="M227" s="8" t="n">
        <v>87</v>
      </c>
      <c r="N227" s="8" t="n">
        <v>44</v>
      </c>
    </row>
    <row r="228" customFormat="false" ht="12" hidden="false" customHeight="false" outlineLevel="0" collapsed="false">
      <c r="A228" s="5" t="n">
        <v>52025</v>
      </c>
      <c r="B228" s="5" t="s">
        <v>237</v>
      </c>
      <c r="C228" s="6" t="n">
        <f aca="false">(J228/K228)*100</f>
        <v>282.795698924731</v>
      </c>
      <c r="D228" s="6" t="n">
        <f aca="false">((K228+J228)/L228)*100</f>
        <v>61.4853195164076</v>
      </c>
      <c r="E228" s="6" t="n">
        <f aca="false">(J228/L228)*100</f>
        <v>45.4231433506045</v>
      </c>
      <c r="F228" s="6" t="n">
        <f aca="false">(K228/L228)*100</f>
        <v>16.0621761658031</v>
      </c>
      <c r="G228" s="6" t="n">
        <f aca="false">(M228/N228)*100</f>
        <v>267.857142857143</v>
      </c>
      <c r="H228" s="6" t="n">
        <f aca="false">(K228/J228)*100</f>
        <v>35.361216730038</v>
      </c>
      <c r="I228" s="6" t="n">
        <f aca="false">(N228/M228)*100</f>
        <v>37.3333333333333</v>
      </c>
      <c r="J228" s="8" t="n">
        <v>263</v>
      </c>
      <c r="K228" s="8" t="n">
        <v>93</v>
      </c>
      <c r="L228" s="8" t="n">
        <v>579</v>
      </c>
      <c r="M228" s="8" t="n">
        <v>75</v>
      </c>
      <c r="N228" s="8" t="n">
        <v>28</v>
      </c>
    </row>
    <row r="229" customFormat="false" ht="12" hidden="false" customHeight="false" outlineLevel="0" collapsed="false">
      <c r="A229" s="5" t="n">
        <v>52026</v>
      </c>
      <c r="B229" s="5" t="s">
        <v>238</v>
      </c>
      <c r="C229" s="6" t="n">
        <f aca="false">(J229/K229)*100</f>
        <v>204.903417533432</v>
      </c>
      <c r="D229" s="6" t="n">
        <f aca="false">((K229+J229)/L229)*100</f>
        <v>63.0802336304949</v>
      </c>
      <c r="E229" s="6" t="n">
        <f aca="false">(J229/L229)*100</f>
        <v>42.39163848755</v>
      </c>
      <c r="F229" s="6" t="n">
        <f aca="false">(K229/L229)*100</f>
        <v>20.688595142945</v>
      </c>
      <c r="G229" s="6" t="n">
        <f aca="false">(M229/N229)*100</f>
        <v>149.763033175355</v>
      </c>
      <c r="H229" s="6" t="n">
        <f aca="false">(K229/J229)*100</f>
        <v>48.8034807831762</v>
      </c>
      <c r="I229" s="6" t="n">
        <f aca="false">(N229/M229)*100</f>
        <v>66.7721518987342</v>
      </c>
      <c r="J229" s="8" t="n">
        <v>1379</v>
      </c>
      <c r="K229" s="8" t="n">
        <v>673</v>
      </c>
      <c r="L229" s="8" t="n">
        <v>3253</v>
      </c>
      <c r="M229" s="8" t="n">
        <v>316</v>
      </c>
      <c r="N229" s="8" t="n">
        <v>211</v>
      </c>
    </row>
    <row r="230" customFormat="false" ht="12" hidden="false" customHeight="false" outlineLevel="0" collapsed="false">
      <c r="A230" s="5" t="n">
        <v>52027</v>
      </c>
      <c r="B230" s="5" t="s">
        <v>239</v>
      </c>
      <c r="C230" s="6" t="n">
        <f aca="false">(J230/K230)*100</f>
        <v>351.700680272109</v>
      </c>
      <c r="D230" s="6" t="n">
        <f aca="false">((K230+J230)/L230)*100</f>
        <v>73.047304730473</v>
      </c>
      <c r="E230" s="6" t="n">
        <f aca="false">(J230/L230)*100</f>
        <v>56.8756875687569</v>
      </c>
      <c r="F230" s="6" t="n">
        <f aca="false">(K230/L230)*100</f>
        <v>16.1716171617162</v>
      </c>
      <c r="G230" s="6" t="n">
        <f aca="false">(M230/N230)*100</f>
        <v>263.829787234043</v>
      </c>
      <c r="H230" s="6" t="n">
        <f aca="false">(K230/J230)*100</f>
        <v>28.4332688588008</v>
      </c>
      <c r="I230" s="6" t="n">
        <f aca="false">(N230/M230)*100</f>
        <v>37.9032258064516</v>
      </c>
      <c r="J230" s="8" t="n">
        <v>517</v>
      </c>
      <c r="K230" s="8" t="n">
        <v>147</v>
      </c>
      <c r="L230" s="8" t="n">
        <v>909</v>
      </c>
      <c r="M230" s="8" t="n">
        <v>124</v>
      </c>
      <c r="N230" s="8" t="n">
        <v>47</v>
      </c>
    </row>
    <row r="231" customFormat="false" ht="12" hidden="false" customHeight="false" outlineLevel="0" collapsed="false">
      <c r="A231" s="5" t="n">
        <v>52028</v>
      </c>
      <c r="B231" s="5" t="s">
        <v>240</v>
      </c>
      <c r="C231" s="6" t="n">
        <f aca="false">(J231/K231)*100</f>
        <v>197.145877378436</v>
      </c>
      <c r="D231" s="6" t="n">
        <f aca="false">((K231+J231)/L231)*100</f>
        <v>56.6391295587346</v>
      </c>
      <c r="E231" s="6" t="n">
        <f aca="false">(J231/L231)*100</f>
        <v>37.578077775539</v>
      </c>
      <c r="F231" s="6" t="n">
        <f aca="false">(K231/L231)*100</f>
        <v>19.0610517831956</v>
      </c>
      <c r="G231" s="6" t="n">
        <f aca="false">(M231/N231)*100</f>
        <v>170.418006430868</v>
      </c>
      <c r="H231" s="6" t="n">
        <f aca="false">(K231/J231)*100</f>
        <v>50.7238605898123</v>
      </c>
      <c r="I231" s="6" t="n">
        <f aca="false">(N231/M231)*100</f>
        <v>58.6792452830189</v>
      </c>
      <c r="J231" s="8" t="n">
        <v>1865</v>
      </c>
      <c r="K231" s="8" t="n">
        <v>946</v>
      </c>
      <c r="L231" s="8" t="n">
        <v>4963</v>
      </c>
      <c r="M231" s="8" t="n">
        <v>530</v>
      </c>
      <c r="N231" s="8" t="n">
        <v>311</v>
      </c>
    </row>
    <row r="232" customFormat="false" ht="12" hidden="false" customHeight="false" outlineLevel="0" collapsed="false">
      <c r="A232" s="5" t="n">
        <v>52030</v>
      </c>
      <c r="B232" s="5" t="s">
        <v>241</v>
      </c>
      <c r="C232" s="6" t="n">
        <f aca="false">(J232/K232)*100</f>
        <v>215.625</v>
      </c>
      <c r="D232" s="6" t="n">
        <f aca="false">((K232+J232)/L232)*100</f>
        <v>61.7359413202934</v>
      </c>
      <c r="E232" s="6" t="n">
        <f aca="false">(J232/L232)*100</f>
        <v>42.1760391198044</v>
      </c>
      <c r="F232" s="6" t="n">
        <f aca="false">(K232/L232)*100</f>
        <v>19.559902200489</v>
      </c>
      <c r="G232" s="6" t="n">
        <f aca="false">(M232/N232)*100</f>
        <v>152.678571428571</v>
      </c>
      <c r="H232" s="6" t="n">
        <f aca="false">(K232/J232)*100</f>
        <v>46.3768115942029</v>
      </c>
      <c r="I232" s="6" t="n">
        <f aca="false">(N232/M232)*100</f>
        <v>65.4970760233918</v>
      </c>
      <c r="J232" s="8" t="n">
        <v>690</v>
      </c>
      <c r="K232" s="8" t="n">
        <v>320</v>
      </c>
      <c r="L232" s="8" t="n">
        <v>1636</v>
      </c>
      <c r="M232" s="8" t="n">
        <v>171</v>
      </c>
      <c r="N232" s="8" t="n">
        <v>112</v>
      </c>
    </row>
    <row r="233" customFormat="false" ht="12" hidden="false" customHeight="false" outlineLevel="0" collapsed="false">
      <c r="A233" s="5" t="n">
        <v>52031</v>
      </c>
      <c r="B233" s="5" t="s">
        <v>242</v>
      </c>
      <c r="C233" s="6" t="n">
        <f aca="false">(J233/K233)*100</f>
        <v>221.2271973466</v>
      </c>
      <c r="D233" s="6" t="n">
        <f aca="false">((K233+J233)/L233)*100</f>
        <v>69.978323699422</v>
      </c>
      <c r="E233" s="6" t="n">
        <f aca="false">(J233/L233)*100</f>
        <v>48.1936416184971</v>
      </c>
      <c r="F233" s="6" t="n">
        <f aca="false">(K233/L233)*100</f>
        <v>21.7846820809249</v>
      </c>
      <c r="G233" s="6" t="n">
        <f aca="false">(M233/N233)*100</f>
        <v>136.5</v>
      </c>
      <c r="H233" s="6" t="n">
        <f aca="false">(K233/J233)*100</f>
        <v>45.2023988005997</v>
      </c>
      <c r="I233" s="6" t="n">
        <f aca="false">(N233/M233)*100</f>
        <v>73.2600732600733</v>
      </c>
      <c r="J233" s="8" t="n">
        <v>1334</v>
      </c>
      <c r="K233" s="8" t="n">
        <v>603</v>
      </c>
      <c r="L233" s="8" t="n">
        <v>2768</v>
      </c>
      <c r="M233" s="8" t="n">
        <v>273</v>
      </c>
      <c r="N233" s="8" t="n">
        <v>200</v>
      </c>
    </row>
    <row r="234" customFormat="false" ht="12" hidden="false" customHeight="false" outlineLevel="0" collapsed="false">
      <c r="A234" s="5" t="n">
        <v>52032</v>
      </c>
      <c r="B234" s="5" t="s">
        <v>243</v>
      </c>
      <c r="C234" s="6" t="n">
        <f aca="false">(J234/K234)*100</f>
        <v>242.65554842848</v>
      </c>
      <c r="D234" s="6" t="n">
        <f aca="false">((K234+J234)/L234)*100</f>
        <v>65.6810008299266</v>
      </c>
      <c r="E234" s="6" t="n">
        <f aca="false">(J234/L234)*100</f>
        <v>46.5127716472505</v>
      </c>
      <c r="F234" s="6" t="n">
        <f aca="false">(K234/L234)*100</f>
        <v>19.1682291826761</v>
      </c>
      <c r="G234" s="6" t="n">
        <f aca="false">(M234/N234)*100</f>
        <v>157.264957264957</v>
      </c>
      <c r="H234" s="6" t="n">
        <f aca="false">(K234/J234)*100</f>
        <v>41.2106793550093</v>
      </c>
      <c r="I234" s="6" t="n">
        <f aca="false">(N234/M234)*100</f>
        <v>63.5869565217391</v>
      </c>
      <c r="J234" s="8" t="n">
        <v>15132</v>
      </c>
      <c r="K234" s="8" t="n">
        <v>6236</v>
      </c>
      <c r="L234" s="8" t="n">
        <v>32533</v>
      </c>
      <c r="M234" s="8" t="n">
        <v>3312</v>
      </c>
      <c r="N234" s="8" t="n">
        <v>2106</v>
      </c>
    </row>
    <row r="235" customFormat="false" ht="12" hidden="false" customHeight="false" outlineLevel="0" collapsed="false">
      <c r="A235" s="5" t="n">
        <v>52033</v>
      </c>
      <c r="B235" s="5" t="s">
        <v>244</v>
      </c>
      <c r="C235" s="6" t="n">
        <f aca="false">(J235/K235)*100</f>
        <v>196.756082345602</v>
      </c>
      <c r="D235" s="6" t="n">
        <f aca="false">((K235+J235)/L235)*100</f>
        <v>60.8623336745138</v>
      </c>
      <c r="E235" s="6" t="n">
        <f aca="false">(J235/L235)*100</f>
        <v>40.353121801433</v>
      </c>
      <c r="F235" s="6" t="n">
        <f aca="false">(K235/L235)*100</f>
        <v>20.5092118730809</v>
      </c>
      <c r="G235" s="6" t="n">
        <f aca="false">(M235/N235)*100</f>
        <v>154.409005628518</v>
      </c>
      <c r="H235" s="6" t="n">
        <f aca="false">(K235/J235)*100</f>
        <v>50.8243500317058</v>
      </c>
      <c r="I235" s="6" t="n">
        <f aca="false">(N235/M235)*100</f>
        <v>64.7630619684083</v>
      </c>
      <c r="J235" s="8" t="n">
        <v>3154</v>
      </c>
      <c r="K235" s="8" t="n">
        <v>1603</v>
      </c>
      <c r="L235" s="8" t="n">
        <v>7816</v>
      </c>
      <c r="M235" s="8" t="n">
        <v>823</v>
      </c>
      <c r="N235" s="8" t="n">
        <v>533</v>
      </c>
    </row>
    <row r="236" customFormat="false" ht="12" hidden="false" customHeight="false" outlineLevel="0" collapsed="false">
      <c r="A236" s="5" t="n">
        <v>52034</v>
      </c>
      <c r="B236" s="5" t="s">
        <v>245</v>
      </c>
      <c r="C236" s="6" t="n">
        <f aca="false">(J236/K236)*100</f>
        <v>164.348462664715</v>
      </c>
      <c r="D236" s="6" t="n">
        <f aca="false">((K236+J236)/L236)*100</f>
        <v>56.0192367359603</v>
      </c>
      <c r="E236" s="6" t="n">
        <f aca="false">(J236/L236)*100</f>
        <v>34.827800186162</v>
      </c>
      <c r="F236" s="6" t="n">
        <f aca="false">(K236/L236)*100</f>
        <v>21.1914365497983</v>
      </c>
      <c r="G236" s="6" t="n">
        <f aca="false">(M236/N236)*100</f>
        <v>148.165137614679</v>
      </c>
      <c r="H236" s="6" t="n">
        <f aca="false">(K236/J236)*100</f>
        <v>60.8463251670379</v>
      </c>
      <c r="I236" s="6" t="n">
        <f aca="false">(N236/M236)*100</f>
        <v>67.4922600619195</v>
      </c>
      <c r="J236" s="8" t="n">
        <v>2245</v>
      </c>
      <c r="K236" s="8" t="n">
        <v>1366</v>
      </c>
      <c r="L236" s="8" t="n">
        <v>6446</v>
      </c>
      <c r="M236" s="8" t="n">
        <v>646</v>
      </c>
      <c r="N236" s="8" t="n">
        <v>436</v>
      </c>
    </row>
    <row r="237" customFormat="false" ht="12" hidden="false" customHeight="false" outlineLevel="0" collapsed="false">
      <c r="A237" s="5" t="n">
        <v>52035</v>
      </c>
      <c r="B237" s="5" t="s">
        <v>246</v>
      </c>
      <c r="C237" s="6" t="n">
        <f aca="false">(J237/K237)*100</f>
        <v>220.021881838074</v>
      </c>
      <c r="D237" s="6" t="n">
        <f aca="false">((K237+J237)/L237)*100</f>
        <v>67.2259250746955</v>
      </c>
      <c r="E237" s="6" t="n">
        <f aca="false">(J237/L237)*100</f>
        <v>46.2192599402436</v>
      </c>
      <c r="F237" s="6" t="n">
        <f aca="false">(K237/L237)*100</f>
        <v>21.0066651344519</v>
      </c>
      <c r="G237" s="6" t="n">
        <f aca="false">(M237/N237)*100</f>
        <v>157.877813504823</v>
      </c>
      <c r="H237" s="6" t="n">
        <f aca="false">(K237/J237)*100</f>
        <v>45.4500248632521</v>
      </c>
      <c r="I237" s="6" t="n">
        <f aca="false">(N237/M237)*100</f>
        <v>63.3401221995927</v>
      </c>
      <c r="J237" s="8" t="n">
        <v>2011</v>
      </c>
      <c r="K237" s="8" t="n">
        <v>914</v>
      </c>
      <c r="L237" s="8" t="n">
        <v>4351</v>
      </c>
      <c r="M237" s="8" t="n">
        <v>491</v>
      </c>
      <c r="N237" s="8" t="n">
        <v>311</v>
      </c>
    </row>
    <row r="238" customFormat="false" ht="12" hidden="false" customHeight="false" outlineLevel="0" collapsed="false">
      <c r="A238" s="5" t="n">
        <v>52036</v>
      </c>
      <c r="B238" s="5" t="s">
        <v>247</v>
      </c>
      <c r="C238" s="6" t="n">
        <f aca="false">(J238/K238)*100</f>
        <v>317.073170731707</v>
      </c>
      <c r="D238" s="6" t="n">
        <f aca="false">((K238+J238)/L238)*100</f>
        <v>72.4576271186441</v>
      </c>
      <c r="E238" s="6" t="n">
        <f aca="false">(J238/L238)*100</f>
        <v>55.0847457627119</v>
      </c>
      <c r="F238" s="6" t="n">
        <f aca="false">(K238/L238)*100</f>
        <v>17.3728813559322</v>
      </c>
      <c r="G238" s="6" t="n">
        <f aca="false">(M238/N238)*100</f>
        <v>154.166666666667</v>
      </c>
      <c r="H238" s="6" t="n">
        <f aca="false">(K238/J238)*100</f>
        <v>31.5384615384615</v>
      </c>
      <c r="I238" s="6" t="n">
        <f aca="false">(N238/M238)*100</f>
        <v>64.8648648648649</v>
      </c>
      <c r="J238" s="8" t="n">
        <v>390</v>
      </c>
      <c r="K238" s="8" t="n">
        <v>123</v>
      </c>
      <c r="L238" s="8" t="n">
        <v>708</v>
      </c>
      <c r="M238" s="8" t="n">
        <v>74</v>
      </c>
      <c r="N238" s="8" t="n">
        <v>48</v>
      </c>
    </row>
    <row r="239" customFormat="false" ht="12" hidden="false" customHeight="false" outlineLevel="0" collapsed="false">
      <c r="A239" s="5" t="n">
        <v>52037</v>
      </c>
      <c r="B239" s="5" t="s">
        <v>248</v>
      </c>
      <c r="C239" s="6" t="n">
        <f aca="false">(J239/K239)*100</f>
        <v>226.601671309192</v>
      </c>
      <c r="D239" s="6" t="n">
        <f aca="false">((K239+J239)/L239)*100</f>
        <v>65.6127588136542</v>
      </c>
      <c r="E239" s="6" t="n">
        <f aca="false">(J239/L239)*100</f>
        <v>45.523223279239</v>
      </c>
      <c r="F239" s="6" t="n">
        <f aca="false">(K239/L239)*100</f>
        <v>20.0895355344152</v>
      </c>
      <c r="G239" s="6" t="n">
        <f aca="false">(M239/N239)*100</f>
        <v>156.768558951965</v>
      </c>
      <c r="H239" s="6" t="n">
        <f aca="false">(K239/J239)*100</f>
        <v>44.1303011677935</v>
      </c>
      <c r="I239" s="6" t="n">
        <f aca="false">(N239/M239)*100</f>
        <v>63.7883008356546</v>
      </c>
      <c r="J239" s="8" t="n">
        <v>1627</v>
      </c>
      <c r="K239" s="8" t="n">
        <v>718</v>
      </c>
      <c r="L239" s="8" t="n">
        <v>3574</v>
      </c>
      <c r="M239" s="8" t="n">
        <v>359</v>
      </c>
      <c r="N239" s="8" t="n">
        <v>229</v>
      </c>
    </row>
    <row r="240" customFormat="false" ht="12.75" hidden="false" customHeight="false" outlineLevel="0" collapsed="false">
      <c r="A240" s="5" t="n">
        <v>48001</v>
      </c>
      <c r="B240" s="5" t="s">
        <v>249</v>
      </c>
      <c r="C240" s="6" t="n">
        <f aca="false">(J240/K240)*100</f>
        <v>243.097316521177</v>
      </c>
      <c r="D240" s="6" t="n">
        <f aca="false">((K240+J240)/L240)*100</f>
        <v>71.3603658126555</v>
      </c>
      <c r="E240" s="6" t="n">
        <f aca="false">(J240/L240)*100</f>
        <v>50.5614955282093</v>
      </c>
      <c r="F240" s="6" t="n">
        <f aca="false">(K240/L240)*100</f>
        <v>20.7988702844462</v>
      </c>
      <c r="G240" s="6" t="n">
        <f aca="false">(M240/N240)*100</f>
        <v>135.344827586207</v>
      </c>
      <c r="H240" s="6" t="n">
        <f aca="false">(K240/J240)*100</f>
        <v>41.135789333688</v>
      </c>
      <c r="I240" s="6" t="n">
        <f aca="false">(N240/M240)*100</f>
        <v>73.8853503184713</v>
      </c>
      <c r="J240" s="0" t="n">
        <v>7519</v>
      </c>
      <c r="K240" s="0" t="n">
        <v>3093</v>
      </c>
      <c r="L240" s="0" t="n">
        <v>14871</v>
      </c>
      <c r="M240" s="0" t="n">
        <v>1570</v>
      </c>
      <c r="N240" s="0" t="n">
        <v>1160</v>
      </c>
    </row>
    <row r="241" customFormat="false" ht="12.75" hidden="false" customHeight="false" outlineLevel="0" collapsed="false">
      <c r="A241" s="5" t="n">
        <v>48002</v>
      </c>
      <c r="B241" s="5" t="s">
        <v>250</v>
      </c>
      <c r="C241" s="6" t="n">
        <f aca="false">(J241/K241)*100</f>
        <v>167.352355673524</v>
      </c>
      <c r="D241" s="6" t="n">
        <f aca="false">((K241+J241)/L241)*100</f>
        <v>58.4336475707034</v>
      </c>
      <c r="E241" s="6" t="n">
        <f aca="false">(J241/L241)*100</f>
        <v>36.5772298767223</v>
      </c>
      <c r="F241" s="6" t="n">
        <f aca="false">(K241/L241)*100</f>
        <v>21.8564176939811</v>
      </c>
      <c r="G241" s="6" t="n">
        <f aca="false">(M241/N241)*100</f>
        <v>140.159045725646</v>
      </c>
      <c r="H241" s="6" t="n">
        <f aca="false">(K241/J241)*100</f>
        <v>59.7541633624108</v>
      </c>
      <c r="I241" s="6" t="n">
        <f aca="false">(N241/M241)*100</f>
        <v>71.3475177304965</v>
      </c>
      <c r="J241" s="0" t="n">
        <v>2522</v>
      </c>
      <c r="K241" s="0" t="n">
        <v>1507</v>
      </c>
      <c r="L241" s="0" t="n">
        <v>6895</v>
      </c>
      <c r="M241" s="0" t="n">
        <v>705</v>
      </c>
      <c r="N241" s="0" t="n">
        <v>503</v>
      </c>
    </row>
    <row r="242" customFormat="false" ht="12.75" hidden="false" customHeight="false" outlineLevel="0" collapsed="false">
      <c r="A242" s="5" t="n">
        <v>48003</v>
      </c>
      <c r="B242" s="5" t="s">
        <v>251</v>
      </c>
      <c r="C242" s="6" t="n">
        <f aca="false">(J242/K242)*100</f>
        <v>157.28</v>
      </c>
      <c r="D242" s="6" t="n">
        <f aca="false">((K242+J242)/L242)*100</f>
        <v>58.4514721919302</v>
      </c>
      <c r="E242" s="6" t="n">
        <f aca="false">(J242/L242)*100</f>
        <v>35.7324609233006</v>
      </c>
      <c r="F242" s="6" t="n">
        <f aca="false">(K242/L242)*100</f>
        <v>22.7190112686296</v>
      </c>
      <c r="G242" s="6" t="n">
        <f aca="false">(M242/N242)*100</f>
        <v>139.024390243902</v>
      </c>
      <c r="H242" s="6" t="n">
        <f aca="false">(K242/J242)*100</f>
        <v>63.5808748728383</v>
      </c>
      <c r="I242" s="6" t="n">
        <f aca="false">(N242/M242)*100</f>
        <v>71.9298245614035</v>
      </c>
      <c r="J242" s="0" t="n">
        <v>983</v>
      </c>
      <c r="K242" s="0" t="n">
        <v>625</v>
      </c>
      <c r="L242" s="0" t="n">
        <v>2751</v>
      </c>
      <c r="M242" s="0" t="n">
        <v>285</v>
      </c>
      <c r="N242" s="0" t="n">
        <v>205</v>
      </c>
    </row>
    <row r="243" customFormat="false" ht="12.75" hidden="false" customHeight="false" outlineLevel="0" collapsed="false">
      <c r="A243" s="5" t="n">
        <v>48004</v>
      </c>
      <c r="B243" s="5" t="s">
        <v>252</v>
      </c>
      <c r="C243" s="6" t="n">
        <f aca="false">(J243/K243)*100</f>
        <v>176.597476597477</v>
      </c>
      <c r="D243" s="6" t="n">
        <f aca="false">((K243+J243)/L243)*100</f>
        <v>58.4702744558204</v>
      </c>
      <c r="E243" s="6" t="n">
        <f aca="false">(J243/L243)*100</f>
        <v>37.3311537468812</v>
      </c>
      <c r="F243" s="6" t="n">
        <f aca="false">(K243/L243)*100</f>
        <v>21.1391207089392</v>
      </c>
      <c r="G243" s="6" t="n">
        <f aca="false">(M243/N243)*100</f>
        <v>131.180400890869</v>
      </c>
      <c r="H243" s="6" t="n">
        <f aca="false">(K243/J243)*100</f>
        <v>56.6259506798802</v>
      </c>
      <c r="I243" s="6" t="n">
        <f aca="false">(N243/M243)*100</f>
        <v>76.2308998302207</v>
      </c>
      <c r="J243" s="0" t="n">
        <v>4339</v>
      </c>
      <c r="K243" s="0" t="n">
        <v>2457</v>
      </c>
      <c r="L243" s="0" t="n">
        <v>11623</v>
      </c>
      <c r="M243" s="0" t="n">
        <v>1178</v>
      </c>
      <c r="N243" s="0" t="n">
        <v>898</v>
      </c>
    </row>
    <row r="244" customFormat="false" ht="12.75" hidden="false" customHeight="false" outlineLevel="0" collapsed="false">
      <c r="A244" s="5" t="n">
        <v>48005</v>
      </c>
      <c r="B244" s="5" t="s">
        <v>253</v>
      </c>
      <c r="C244" s="6" t="n">
        <f aca="false">(J244/K244)*100</f>
        <v>174.088906688026</v>
      </c>
      <c r="D244" s="6" t="n">
        <f aca="false">((K244+J244)/L244)*100</f>
        <v>61.8247515808491</v>
      </c>
      <c r="E244" s="6" t="n">
        <f aca="false">(J244/L244)*100</f>
        <v>39.2682926829268</v>
      </c>
      <c r="F244" s="6" t="n">
        <f aca="false">(K244/L244)*100</f>
        <v>22.5564588979223</v>
      </c>
      <c r="G244" s="6" t="n">
        <f aca="false">(M244/N244)*100</f>
        <v>150.554016620499</v>
      </c>
      <c r="H244" s="6" t="n">
        <f aca="false">(K244/J244)*100</f>
        <v>57.4419139636531</v>
      </c>
      <c r="I244" s="6" t="n">
        <f aca="false">(N244/M244)*100</f>
        <v>66.4213431462742</v>
      </c>
      <c r="J244" s="0" t="n">
        <v>4347</v>
      </c>
      <c r="K244" s="0" t="n">
        <v>2497</v>
      </c>
      <c r="L244" s="0" t="n">
        <v>11070</v>
      </c>
      <c r="M244" s="0" t="n">
        <v>1087</v>
      </c>
      <c r="N244" s="0" t="n">
        <v>722</v>
      </c>
    </row>
    <row r="245" customFormat="false" ht="12.75" hidden="false" customHeight="false" outlineLevel="0" collapsed="false">
      <c r="A245" s="5" t="n">
        <v>48006</v>
      </c>
      <c r="B245" s="5" t="s">
        <v>254</v>
      </c>
      <c r="C245" s="6" t="n">
        <f aca="false">(J245/K245)*100</f>
        <v>134.327518289252</v>
      </c>
      <c r="D245" s="6" t="n">
        <f aca="false">((K245+J245)/L245)*100</f>
        <v>55.4460719041278</v>
      </c>
      <c r="E245" s="6" t="n">
        <f aca="false">(J245/L245)*100</f>
        <v>31.7842876165113</v>
      </c>
      <c r="F245" s="6" t="n">
        <f aca="false">(K245/L245)*100</f>
        <v>23.6617842876165</v>
      </c>
      <c r="G245" s="6" t="n">
        <f aca="false">(M245/N245)*100</f>
        <v>107.544757033248</v>
      </c>
      <c r="H245" s="6" t="n">
        <f aca="false">(K245/J245)*100</f>
        <v>74.4449099287809</v>
      </c>
      <c r="I245" s="6" t="n">
        <f aca="false">(N245/M245)*100</f>
        <v>92.9845422116528</v>
      </c>
      <c r="J245" s="0" t="n">
        <v>9548</v>
      </c>
      <c r="K245" s="0" t="n">
        <v>7108</v>
      </c>
      <c r="L245" s="0" t="n">
        <v>30040</v>
      </c>
      <c r="M245" s="0" t="n">
        <v>2523</v>
      </c>
      <c r="N245" s="0" t="n">
        <v>2346</v>
      </c>
    </row>
    <row r="246" customFormat="false" ht="12.75" hidden="false" customHeight="false" outlineLevel="0" collapsed="false">
      <c r="A246" s="5" t="n">
        <v>48008</v>
      </c>
      <c r="B246" s="5" t="s">
        <v>255</v>
      </c>
      <c r="C246" s="6" t="n">
        <f aca="false">(J246/K246)*100</f>
        <v>137.756849315068</v>
      </c>
      <c r="D246" s="6" t="n">
        <f aca="false">((K246+J246)/L246)*100</f>
        <v>55.4845154845155</v>
      </c>
      <c r="E246" s="6" t="n">
        <f aca="false">(J246/L246)*100</f>
        <v>32.1478521478522</v>
      </c>
      <c r="F246" s="6" t="n">
        <f aca="false">(K246/L246)*100</f>
        <v>23.3366633366633</v>
      </c>
      <c r="G246" s="6" t="n">
        <f aca="false">(M246/N246)*100</f>
        <v>124.285714285714</v>
      </c>
      <c r="H246" s="6" t="n">
        <f aca="false">(K246/J246)*100</f>
        <v>72.591671845867</v>
      </c>
      <c r="I246" s="6" t="n">
        <f aca="false">(N246/M246)*100</f>
        <v>80.4597701149425</v>
      </c>
      <c r="J246" s="0" t="n">
        <v>1609</v>
      </c>
      <c r="K246" s="0" t="n">
        <v>1168</v>
      </c>
      <c r="L246" s="0" t="n">
        <v>5005</v>
      </c>
      <c r="M246" s="0" t="n">
        <v>435</v>
      </c>
      <c r="N246" s="0" t="n">
        <v>350</v>
      </c>
    </row>
    <row r="247" customFormat="false" ht="12.75" hidden="false" customHeight="false" outlineLevel="0" collapsed="false">
      <c r="A247" s="5" t="n">
        <v>48010</v>
      </c>
      <c r="B247" s="5" t="s">
        <v>256</v>
      </c>
      <c r="C247" s="6" t="n">
        <f aca="false">(J247/K247)*100</f>
        <v>198.653500897666</v>
      </c>
      <c r="D247" s="6" t="n">
        <f aca="false">((K247+J247)/L247)*100</f>
        <v>62.6023144228055</v>
      </c>
      <c r="E247" s="6" t="n">
        <f aca="false">(J247/L247)*100</f>
        <v>41.6407940540032</v>
      </c>
      <c r="F247" s="6" t="n">
        <f aca="false">(K247/L247)*100</f>
        <v>20.9615203688023</v>
      </c>
      <c r="G247" s="6" t="n">
        <f aca="false">(M247/N247)*100</f>
        <v>128.927680798005</v>
      </c>
      <c r="H247" s="6" t="n">
        <f aca="false">(K247/J247)*100</f>
        <v>50.3389064618165</v>
      </c>
      <c r="I247" s="6" t="n">
        <f aca="false">(N247/M247)*100</f>
        <v>77.5628626692457</v>
      </c>
      <c r="J247" s="0" t="n">
        <v>4426</v>
      </c>
      <c r="K247" s="0" t="n">
        <v>2228</v>
      </c>
      <c r="L247" s="0" t="n">
        <v>10629</v>
      </c>
      <c r="M247" s="0" t="n">
        <v>1034</v>
      </c>
      <c r="N247" s="0" t="n">
        <v>802</v>
      </c>
    </row>
    <row r="248" customFormat="false" ht="12.75" hidden="false" customHeight="false" outlineLevel="0" collapsed="false">
      <c r="A248" s="5" t="n">
        <v>48011</v>
      </c>
      <c r="B248" s="5" t="s">
        <v>257</v>
      </c>
      <c r="C248" s="6" t="n">
        <f aca="false">(J248/K248)*100</f>
        <v>166.042780748663</v>
      </c>
      <c r="D248" s="6" t="n">
        <f aca="false">((K248+J248)/L248)*100</f>
        <v>56.6145092460882</v>
      </c>
      <c r="E248" s="6" t="n">
        <f aca="false">(J248/L248)*100</f>
        <v>35.3342816500711</v>
      </c>
      <c r="F248" s="6" t="n">
        <f aca="false">(K248/L248)*100</f>
        <v>21.2802275960171</v>
      </c>
      <c r="G248" s="6" t="n">
        <f aca="false">(M248/N248)*100</f>
        <v>121.904761904762</v>
      </c>
      <c r="H248" s="6" t="n">
        <f aca="false">(K248/J248)*100</f>
        <v>60.2254428341385</v>
      </c>
      <c r="I248" s="6" t="n">
        <f aca="false">(N248/M248)*100</f>
        <v>82.03125</v>
      </c>
      <c r="J248" s="0" t="n">
        <v>2484</v>
      </c>
      <c r="K248" s="0" t="n">
        <v>1496</v>
      </c>
      <c r="L248" s="0" t="n">
        <v>7030</v>
      </c>
      <c r="M248" s="0" t="n">
        <v>640</v>
      </c>
      <c r="N248" s="0" t="n">
        <v>525</v>
      </c>
    </row>
    <row r="249" customFormat="false" ht="12.75" hidden="false" customHeight="false" outlineLevel="0" collapsed="false">
      <c r="A249" s="5" t="n">
        <v>48012</v>
      </c>
      <c r="B249" s="5" t="s">
        <v>258</v>
      </c>
      <c r="C249" s="6" t="n">
        <f aca="false">(J249/K249)*100</f>
        <v>220.020746887967</v>
      </c>
      <c r="D249" s="6" t="n">
        <f aca="false">((K249+J249)/L249)*100</f>
        <v>62.6205216685274</v>
      </c>
      <c r="E249" s="6" t="n">
        <f aca="false">(J249/L249)*100</f>
        <v>43.052877296255</v>
      </c>
      <c r="F249" s="6" t="n">
        <f aca="false">(K249/L249)*100</f>
        <v>19.5676443722724</v>
      </c>
      <c r="G249" s="6" t="n">
        <f aca="false">(M249/N249)*100</f>
        <v>121.767810026385</v>
      </c>
      <c r="H249" s="6" t="n">
        <f aca="false">(K249/J249)*100</f>
        <v>45.4502593116455</v>
      </c>
      <c r="I249" s="6" t="n">
        <f aca="false">(N249/M249)*100</f>
        <v>82.1235102925244</v>
      </c>
      <c r="J249" s="0" t="n">
        <v>4242</v>
      </c>
      <c r="K249" s="0" t="n">
        <v>1928</v>
      </c>
      <c r="L249" s="0" t="n">
        <v>9853</v>
      </c>
      <c r="M249" s="0" t="n">
        <v>923</v>
      </c>
      <c r="N249" s="0" t="n">
        <v>758</v>
      </c>
    </row>
    <row r="250" customFormat="false" ht="12.75" hidden="false" customHeight="false" outlineLevel="0" collapsed="false">
      <c r="A250" s="5" t="n">
        <v>48013</v>
      </c>
      <c r="B250" s="5" t="s">
        <v>259</v>
      </c>
      <c r="C250" s="6" t="n">
        <f aca="false">(J250/K250)*100</f>
        <v>176.839237057221</v>
      </c>
      <c r="D250" s="6" t="n">
        <f aca="false">((K250+J250)/L250)*100</f>
        <v>58.3070301291248</v>
      </c>
      <c r="E250" s="6" t="n">
        <f aca="false">(J250/L250)*100</f>
        <v>37.2453371592539</v>
      </c>
      <c r="F250" s="6" t="n">
        <f aca="false">(K250/L250)*100</f>
        <v>21.0616929698709</v>
      </c>
      <c r="G250" s="6" t="n">
        <f aca="false">(M250/N250)*100</f>
        <v>147.967479674797</v>
      </c>
      <c r="H250" s="6" t="n">
        <f aca="false">(K250/J250)*100</f>
        <v>56.5485362095532</v>
      </c>
      <c r="I250" s="6" t="n">
        <f aca="false">(N250/M250)*100</f>
        <v>67.5824175824176</v>
      </c>
      <c r="J250" s="0" t="n">
        <v>1298</v>
      </c>
      <c r="K250" s="0" t="n">
        <v>734</v>
      </c>
      <c r="L250" s="0" t="n">
        <v>3485</v>
      </c>
      <c r="M250" s="0" t="n">
        <v>364</v>
      </c>
      <c r="N250" s="0" t="n">
        <v>246</v>
      </c>
    </row>
    <row r="251" customFormat="false" ht="12.75" hidden="false" customHeight="false" outlineLevel="0" collapsed="false">
      <c r="A251" s="5" t="n">
        <v>48014</v>
      </c>
      <c r="B251" s="5" t="s">
        <v>260</v>
      </c>
      <c r="C251" s="6" t="n">
        <f aca="false">(J251/K251)*100</f>
        <v>187.58389261745</v>
      </c>
      <c r="D251" s="6" t="n">
        <f aca="false">((K251+J251)/L251)*100</f>
        <v>58.7580397662346</v>
      </c>
      <c r="E251" s="6" t="n">
        <f aca="false">(J251/L251)*100</f>
        <v>38.3264226713246</v>
      </c>
      <c r="F251" s="6" t="n">
        <f aca="false">(K251/L251)*100</f>
        <v>20.4316170949101</v>
      </c>
      <c r="G251" s="6" t="n">
        <f aca="false">(M251/N251)*100</f>
        <v>112.292641429179</v>
      </c>
      <c r="H251" s="6" t="n">
        <f aca="false">(K251/J251)*100</f>
        <v>53.309481216458</v>
      </c>
      <c r="I251" s="6" t="n">
        <f aca="false">(N251/M251)*100</f>
        <v>89.0530303030303</v>
      </c>
      <c r="J251" s="0" t="n">
        <v>11739</v>
      </c>
      <c r="K251" s="0" t="n">
        <v>6258</v>
      </c>
      <c r="L251" s="0" t="n">
        <v>30629</v>
      </c>
      <c r="M251" s="0" t="n">
        <v>2640</v>
      </c>
      <c r="N251" s="0" t="n">
        <v>2351</v>
      </c>
    </row>
    <row r="252" customFormat="false" ht="12.75" hidden="false" customHeight="false" outlineLevel="0" collapsed="false">
      <c r="A252" s="5" t="n">
        <v>48015</v>
      </c>
      <c r="B252" s="5" t="s">
        <v>261</v>
      </c>
      <c r="C252" s="6" t="n">
        <f aca="false">(J252/K252)*100</f>
        <v>231.693363844394</v>
      </c>
      <c r="D252" s="6" t="n">
        <f aca="false">((K252+J252)/L252)*100</f>
        <v>69.4204980842912</v>
      </c>
      <c r="E252" s="6" t="n">
        <f aca="false">(J252/L252)*100</f>
        <v>48.4913793103448</v>
      </c>
      <c r="F252" s="6" t="n">
        <f aca="false">(K252/L252)*100</f>
        <v>20.9291187739464</v>
      </c>
      <c r="G252" s="6" t="n">
        <f aca="false">(M252/N252)*100</f>
        <v>151.456310679612</v>
      </c>
      <c r="H252" s="6" t="n">
        <f aca="false">(K252/J252)*100</f>
        <v>43.1604938271605</v>
      </c>
      <c r="I252" s="6" t="n">
        <f aca="false">(N252/M252)*100</f>
        <v>66.025641025641</v>
      </c>
      <c r="J252" s="0" t="n">
        <v>4050</v>
      </c>
      <c r="K252" s="0" t="n">
        <v>1748</v>
      </c>
      <c r="L252" s="0" t="n">
        <v>8352</v>
      </c>
      <c r="M252" s="0" t="n">
        <v>936</v>
      </c>
      <c r="N252" s="0" t="n">
        <v>618</v>
      </c>
    </row>
    <row r="253" customFormat="false" ht="12.75" hidden="false" customHeight="false" outlineLevel="0" collapsed="false">
      <c r="A253" s="5" t="n">
        <v>48017</v>
      </c>
      <c r="B253" s="5" t="s">
        <v>262</v>
      </c>
      <c r="C253" s="6" t="n">
        <f aca="false">(J253/K253)*100</f>
        <v>214.38286000741</v>
      </c>
      <c r="D253" s="6" t="n">
        <f aca="false">((K253+J253)/L253)*100</f>
        <v>60.9371963532821</v>
      </c>
      <c r="E253" s="6" t="n">
        <f aca="false">(J253/L253)*100</f>
        <v>41.5540797444932</v>
      </c>
      <c r="F253" s="6" t="n">
        <f aca="false">(K253/L253)*100</f>
        <v>19.383116608789</v>
      </c>
      <c r="G253" s="6" t="n">
        <f aca="false">(M253/N253)*100</f>
        <v>145.979251807608</v>
      </c>
      <c r="H253" s="6" t="n">
        <f aca="false">(K253/J253)*100</f>
        <v>46.6455200740131</v>
      </c>
      <c r="I253" s="6" t="n">
        <f aca="false">(N253/M253)*100</f>
        <v>68.5028856921354</v>
      </c>
      <c r="J253" s="0" t="n">
        <v>98361</v>
      </c>
      <c r="K253" s="0" t="n">
        <v>45881</v>
      </c>
      <c r="L253" s="0" t="n">
        <v>236706</v>
      </c>
      <c r="M253" s="0" t="n">
        <v>23218</v>
      </c>
      <c r="N253" s="0" t="n">
        <v>15905</v>
      </c>
    </row>
    <row r="254" customFormat="false" ht="12.75" hidden="false" customHeight="false" outlineLevel="0" collapsed="false">
      <c r="A254" s="5" t="n">
        <v>48018</v>
      </c>
      <c r="B254" s="5" t="s">
        <v>263</v>
      </c>
      <c r="C254" s="6" t="n">
        <f aca="false">(J254/K254)*100</f>
        <v>236.252189141856</v>
      </c>
      <c r="D254" s="6" t="n">
        <f aca="false">((K254+J254)/L254)*100</f>
        <v>71.6685330347144</v>
      </c>
      <c r="E254" s="6" t="n">
        <f aca="false">(J254/L254)*100</f>
        <v>50.354609929078</v>
      </c>
      <c r="F254" s="6" t="n">
        <f aca="false">(K254/L254)*100</f>
        <v>21.3139231056364</v>
      </c>
      <c r="G254" s="6" t="n">
        <f aca="false">(M254/N254)*100</f>
        <v>166.137566137566</v>
      </c>
      <c r="H254" s="6" t="n">
        <f aca="false">(K254/J254)*100</f>
        <v>42.3276501111935</v>
      </c>
      <c r="I254" s="6" t="n">
        <f aca="false">(N254/M254)*100</f>
        <v>60.1910828025478</v>
      </c>
      <c r="J254" s="0" t="n">
        <v>1349</v>
      </c>
      <c r="K254" s="0" t="n">
        <v>571</v>
      </c>
      <c r="L254" s="0" t="n">
        <v>2679</v>
      </c>
      <c r="M254" s="0" t="n">
        <v>314</v>
      </c>
      <c r="N254" s="0" t="n">
        <v>189</v>
      </c>
    </row>
    <row r="255" customFormat="false" ht="12.75" hidden="false" customHeight="false" outlineLevel="0" collapsed="false">
      <c r="A255" s="5" t="n">
        <v>48019</v>
      </c>
      <c r="B255" s="5" t="s">
        <v>264</v>
      </c>
      <c r="C255" s="6" t="n">
        <f aca="false">(J255/K255)*100</f>
        <v>166.21958827199</v>
      </c>
      <c r="D255" s="6" t="n">
        <f aca="false">((K255+J255)/L255)*100</f>
        <v>57.9036635006784</v>
      </c>
      <c r="E255" s="6" t="n">
        <f aca="false">(J255/L255)*100</f>
        <v>36.1533242876526</v>
      </c>
      <c r="F255" s="6" t="n">
        <f aca="false">(K255/L255)*100</f>
        <v>21.7503392130258</v>
      </c>
      <c r="G255" s="6" t="n">
        <f aca="false">(M255/N255)*100</f>
        <v>128.741965105601</v>
      </c>
      <c r="H255" s="6" t="n">
        <f aca="false">(K255/J255)*100</f>
        <v>60.1613811221618</v>
      </c>
      <c r="I255" s="6" t="n">
        <f aca="false">(N255/M255)*100</f>
        <v>77.6747503566334</v>
      </c>
      <c r="J255" s="0" t="n">
        <v>5329</v>
      </c>
      <c r="K255" s="0" t="n">
        <v>3206</v>
      </c>
      <c r="L255" s="0" t="n">
        <v>14740</v>
      </c>
      <c r="M255" s="0" t="n">
        <v>1402</v>
      </c>
      <c r="N255" s="0" t="n">
        <v>1089</v>
      </c>
    </row>
    <row r="256" customFormat="false" ht="12.75" hidden="false" customHeight="false" outlineLevel="0" collapsed="false">
      <c r="A256" s="5" t="n">
        <v>48020</v>
      </c>
      <c r="B256" s="5" t="s">
        <v>265</v>
      </c>
      <c r="C256" s="6" t="n">
        <f aca="false">(J256/K256)*100</f>
        <v>201.204819277108</v>
      </c>
      <c r="D256" s="6" t="n">
        <f aca="false">((K256+J256)/L256)*100</f>
        <v>56.2700964630225</v>
      </c>
      <c r="E256" s="6" t="n">
        <f aca="false">(J256/L256)*100</f>
        <v>37.588424437299</v>
      </c>
      <c r="F256" s="6" t="n">
        <f aca="false">(K256/L256)*100</f>
        <v>18.6816720257235</v>
      </c>
      <c r="G256" s="6" t="n">
        <f aca="false">(M256/N256)*100</f>
        <v>157.674418604651</v>
      </c>
      <c r="H256" s="6" t="n">
        <f aca="false">(K256/J256)*100</f>
        <v>49.7005988023952</v>
      </c>
      <c r="I256" s="6" t="n">
        <f aca="false">(N256/M256)*100</f>
        <v>63.4218289085546</v>
      </c>
      <c r="J256" s="0" t="n">
        <v>1169</v>
      </c>
      <c r="K256" s="0" t="n">
        <v>581</v>
      </c>
      <c r="L256" s="0" t="n">
        <v>3110</v>
      </c>
      <c r="M256" s="0" t="n">
        <v>339</v>
      </c>
      <c r="N256" s="0" t="n">
        <v>215</v>
      </c>
    </row>
    <row r="257" customFormat="false" ht="12.75" hidden="false" customHeight="false" outlineLevel="0" collapsed="false">
      <c r="A257" s="5" t="n">
        <v>48021</v>
      </c>
      <c r="B257" s="5" t="s">
        <v>266</v>
      </c>
      <c r="C257" s="6" t="n">
        <f aca="false">(J257/K257)*100</f>
        <v>201.348182883939</v>
      </c>
      <c r="D257" s="6" t="n">
        <f aca="false">((K257+J257)/L257)*100</f>
        <v>59.2759137553326</v>
      </c>
      <c r="E257" s="6" t="n">
        <f aca="false">(J257/L257)*100</f>
        <v>39.6056727775856</v>
      </c>
      <c r="F257" s="6" t="n">
        <f aca="false">(K257/L257)*100</f>
        <v>19.670240977747</v>
      </c>
      <c r="G257" s="6" t="n">
        <f aca="false">(M257/N257)*100</f>
        <v>112.062256809339</v>
      </c>
      <c r="H257" s="6" t="n">
        <f aca="false">(K257/J257)*100</f>
        <v>49.665211062591</v>
      </c>
      <c r="I257" s="6" t="n">
        <f aca="false">(N257/M257)*100</f>
        <v>89.2361111111111</v>
      </c>
      <c r="J257" s="0" t="n">
        <v>3435</v>
      </c>
      <c r="K257" s="0" t="n">
        <v>1706</v>
      </c>
      <c r="L257" s="0" t="n">
        <v>8673</v>
      </c>
      <c r="M257" s="0" t="n">
        <v>864</v>
      </c>
      <c r="N257" s="0" t="n">
        <v>771</v>
      </c>
    </row>
    <row r="258" customFormat="false" ht="12.75" hidden="false" customHeight="false" outlineLevel="0" collapsed="false">
      <c r="A258" s="5" t="n">
        <v>48022</v>
      </c>
      <c r="B258" s="5" t="s">
        <v>267</v>
      </c>
      <c r="C258" s="6" t="n">
        <f aca="false">(J258/K258)*100</f>
        <v>229.842931937173</v>
      </c>
      <c r="D258" s="6" t="n">
        <f aca="false">((K258+J258)/L258)*100</f>
        <v>63.3661153330353</v>
      </c>
      <c r="E258" s="6" t="n">
        <f aca="false">(J258/L258)*100</f>
        <v>44.1551184622262</v>
      </c>
      <c r="F258" s="6" t="n">
        <f aca="false">(K258/L258)*100</f>
        <v>19.2109968708091</v>
      </c>
      <c r="G258" s="6" t="n">
        <f aca="false">(M258/N258)*100</f>
        <v>133.287858117326</v>
      </c>
      <c r="H258" s="6" t="n">
        <f aca="false">(K258/J258)*100</f>
        <v>43.5079726651481</v>
      </c>
      <c r="I258" s="6" t="n">
        <f aca="false">(N258/M258)*100</f>
        <v>75.0255885363357</v>
      </c>
      <c r="J258" s="0" t="n">
        <v>3951</v>
      </c>
      <c r="K258" s="0" t="n">
        <v>1719</v>
      </c>
      <c r="L258" s="0" t="n">
        <v>8948</v>
      </c>
      <c r="M258" s="0" t="n">
        <v>977</v>
      </c>
      <c r="N258" s="0" t="n">
        <v>733</v>
      </c>
    </row>
    <row r="259" customFormat="false" ht="12.75" hidden="false" customHeight="false" outlineLevel="0" collapsed="false">
      <c r="A259" s="5" t="n">
        <v>48024</v>
      </c>
      <c r="B259" s="5" t="s">
        <v>268</v>
      </c>
      <c r="C259" s="6" t="n">
        <f aca="false">(J259/K259)*100</f>
        <v>167.950581395349</v>
      </c>
      <c r="D259" s="6" t="n">
        <f aca="false">((K259+J259)/L259)*100</f>
        <v>57.0125251275708</v>
      </c>
      <c r="E259" s="6" t="n">
        <f aca="false">(J259/L259)*100</f>
        <v>35.735271377764</v>
      </c>
      <c r="F259" s="6" t="n">
        <f aca="false">(K259/L259)*100</f>
        <v>21.2772537498067</v>
      </c>
      <c r="G259" s="6" t="n">
        <f aca="false">(M259/N259)*100</f>
        <v>119.896373056995</v>
      </c>
      <c r="H259" s="6" t="n">
        <f aca="false">(K259/J259)*100</f>
        <v>59.5413241021203</v>
      </c>
      <c r="I259" s="6" t="n">
        <f aca="false">(N259/M259)*100</f>
        <v>83.4053586862576</v>
      </c>
      <c r="J259" s="0" t="n">
        <v>4622</v>
      </c>
      <c r="K259" s="0" t="n">
        <v>2752</v>
      </c>
      <c r="L259" s="0" t="n">
        <v>12934</v>
      </c>
      <c r="M259" s="0" t="n">
        <v>1157</v>
      </c>
      <c r="N259" s="0" t="n">
        <v>965</v>
      </c>
    </row>
    <row r="260" customFormat="false" ht="12.75" hidden="false" customHeight="false" outlineLevel="0" collapsed="false">
      <c r="A260" s="5" t="n">
        <v>48025</v>
      </c>
      <c r="B260" s="5" t="s">
        <v>269</v>
      </c>
      <c r="C260" s="6" t="n">
        <f aca="false">(J260/K260)*100</f>
        <v>162.916666666667</v>
      </c>
      <c r="D260" s="6" t="n">
        <f aca="false">((K260+J260)/L260)*100</f>
        <v>49.9208860759494</v>
      </c>
      <c r="E260" s="6" t="n">
        <f aca="false">(J260/L260)*100</f>
        <v>30.9335443037975</v>
      </c>
      <c r="F260" s="6" t="n">
        <f aca="false">(K260/L260)*100</f>
        <v>18.9873417721519</v>
      </c>
      <c r="G260" s="6" t="n">
        <f aca="false">(M260/N260)*100</f>
        <v>131.304347826087</v>
      </c>
      <c r="H260" s="6" t="n">
        <f aca="false">(K260/J260)*100</f>
        <v>61.381074168798</v>
      </c>
      <c r="I260" s="6" t="n">
        <f aca="false">(N260/M260)*100</f>
        <v>76.158940397351</v>
      </c>
      <c r="J260" s="0" t="n">
        <v>391</v>
      </c>
      <c r="K260" s="0" t="n">
        <v>240</v>
      </c>
      <c r="L260" s="0" t="n">
        <v>1264</v>
      </c>
      <c r="M260" s="0" t="n">
        <v>151</v>
      </c>
      <c r="N260" s="0" t="n">
        <v>115</v>
      </c>
    </row>
    <row r="261" customFormat="false" ht="12.75" hidden="false" customHeight="false" outlineLevel="0" collapsed="false">
      <c r="A261" s="5" t="n">
        <v>48026</v>
      </c>
      <c r="B261" s="5" t="s">
        <v>270</v>
      </c>
      <c r="C261" s="6" t="n">
        <f aca="false">(J261/K261)*100</f>
        <v>314.191419141914</v>
      </c>
      <c r="D261" s="6" t="n">
        <f aca="false">((K261+J261)/L261)*100</f>
        <v>69.4521306032097</v>
      </c>
      <c r="E261" s="6" t="n">
        <f aca="false">(J261/L261)*100</f>
        <v>52.6840066408412</v>
      </c>
      <c r="F261" s="6" t="n">
        <f aca="false">(K261/L261)*100</f>
        <v>16.7681239623686</v>
      </c>
      <c r="G261" s="6" t="n">
        <f aca="false">(M261/N261)*100</f>
        <v>212.612612612613</v>
      </c>
      <c r="H261" s="6" t="n">
        <f aca="false">(K261/J261)*100</f>
        <v>31.827731092437</v>
      </c>
      <c r="I261" s="6" t="n">
        <f aca="false">(N261/M261)*100</f>
        <v>47.0338983050848</v>
      </c>
      <c r="J261" s="0" t="n">
        <v>952</v>
      </c>
      <c r="K261" s="0" t="n">
        <v>303</v>
      </c>
      <c r="L261" s="0" t="n">
        <v>1807</v>
      </c>
      <c r="M261" s="0" t="n">
        <v>236</v>
      </c>
      <c r="N261" s="0" t="n">
        <v>111</v>
      </c>
    </row>
    <row r="262" customFormat="false" ht="12.75" hidden="false" customHeight="false" outlineLevel="0" collapsed="false">
      <c r="A262" s="5" t="n">
        <v>48027</v>
      </c>
      <c r="B262" s="5" t="s">
        <v>271</v>
      </c>
      <c r="C262" s="6" t="n">
        <f aca="false">(J262/K262)*100</f>
        <v>209.862385321101</v>
      </c>
      <c r="D262" s="6" t="n">
        <f aca="false">((K262+J262)/L262)*100</f>
        <v>59.0730214254482</v>
      </c>
      <c r="E262" s="6" t="n">
        <f aca="false">(J262/L262)*100</f>
        <v>40.008745080892</v>
      </c>
      <c r="F262" s="6" t="n">
        <f aca="false">(K262/L262)*100</f>
        <v>19.0642763445562</v>
      </c>
      <c r="G262" s="6" t="n">
        <f aca="false">(M262/N262)*100</f>
        <v>150.649350649351</v>
      </c>
      <c r="H262" s="6" t="n">
        <f aca="false">(K262/J262)*100</f>
        <v>47.6502732240437</v>
      </c>
      <c r="I262" s="6" t="n">
        <f aca="false">(N262/M262)*100</f>
        <v>66.3793103448276</v>
      </c>
      <c r="J262" s="0" t="n">
        <v>915</v>
      </c>
      <c r="K262" s="0" t="n">
        <v>436</v>
      </c>
      <c r="L262" s="0" t="n">
        <v>2287</v>
      </c>
      <c r="M262" s="0" t="n">
        <v>232</v>
      </c>
      <c r="N262" s="0" t="n">
        <v>154</v>
      </c>
    </row>
    <row r="263" customFormat="false" ht="12.75" hidden="false" customHeight="false" outlineLevel="0" collapsed="false">
      <c r="A263" s="5" t="n">
        <v>48028</v>
      </c>
      <c r="B263" s="5" t="s">
        <v>272</v>
      </c>
      <c r="C263" s="6" t="n">
        <f aca="false">(J263/K263)*100</f>
        <v>142.733089579525</v>
      </c>
      <c r="D263" s="6" t="n">
        <f aca="false">((K263+J263)/L263)*100</f>
        <v>59.4337511190689</v>
      </c>
      <c r="E263" s="6" t="n">
        <f aca="false">(J263/L263)*100</f>
        <v>34.9485228290063</v>
      </c>
      <c r="F263" s="6" t="n">
        <f aca="false">(K263/L263)*100</f>
        <v>24.4852282900627</v>
      </c>
      <c r="G263" s="6" t="n">
        <f aca="false">(M263/N263)*100</f>
        <v>110.698365527489</v>
      </c>
      <c r="H263" s="6" t="n">
        <f aca="false">(K263/J263)*100</f>
        <v>70.0608389369196</v>
      </c>
      <c r="I263" s="6" t="n">
        <f aca="false">(N263/M263)*100</f>
        <v>90.3355704697987</v>
      </c>
      <c r="J263" s="0" t="n">
        <v>3123</v>
      </c>
      <c r="K263" s="0" t="n">
        <v>2188</v>
      </c>
      <c r="L263" s="0" t="n">
        <v>8936</v>
      </c>
      <c r="M263" s="0" t="n">
        <v>745</v>
      </c>
      <c r="N263" s="0" t="n">
        <v>673</v>
      </c>
    </row>
    <row r="264" customFormat="false" ht="12.75" hidden="false" customHeight="false" outlineLevel="0" collapsed="false">
      <c r="A264" s="5" t="n">
        <v>48030</v>
      </c>
      <c r="B264" s="5" t="s">
        <v>273</v>
      </c>
      <c r="C264" s="6" t="n">
        <f aca="false">(J264/K264)*100</f>
        <v>166.61101836394</v>
      </c>
      <c r="D264" s="6" t="n">
        <f aca="false">((K264+J264)/L264)*100</f>
        <v>55.0310130944176</v>
      </c>
      <c r="E264" s="6" t="n">
        <f aca="false">(J264/L264)*100</f>
        <v>34.3900758097864</v>
      </c>
      <c r="F264" s="6" t="n">
        <f aca="false">(K264/L264)*100</f>
        <v>20.6409372846313</v>
      </c>
      <c r="G264" s="6" t="n">
        <f aca="false">(M264/N264)*100</f>
        <v>122.463768115942</v>
      </c>
      <c r="H264" s="6" t="n">
        <f aca="false">(K264/J264)*100</f>
        <v>60.0200400801603</v>
      </c>
      <c r="I264" s="6" t="n">
        <f aca="false">(N264/M264)*100</f>
        <v>81.6568047337278</v>
      </c>
      <c r="J264" s="0" t="n">
        <v>2994</v>
      </c>
      <c r="K264" s="0" t="n">
        <v>1797</v>
      </c>
      <c r="L264" s="0" t="n">
        <v>8706</v>
      </c>
      <c r="M264" s="0" t="n">
        <v>845</v>
      </c>
      <c r="N264" s="0" t="n">
        <v>690</v>
      </c>
    </row>
    <row r="265" customFormat="false" ht="12.75" hidden="false" customHeight="false" outlineLevel="0" collapsed="false">
      <c r="A265" s="5" t="n">
        <v>48031</v>
      </c>
      <c r="B265" s="5" t="s">
        <v>274</v>
      </c>
      <c r="C265" s="6" t="n">
        <f aca="false">(J265/K265)*100</f>
        <v>366.990291262136</v>
      </c>
      <c r="D265" s="6" t="n">
        <f aca="false">((K265+J265)/L265)*100</f>
        <v>72.8787878787879</v>
      </c>
      <c r="E265" s="6" t="n">
        <f aca="false">(J265/L265)*100</f>
        <v>57.2727272727273</v>
      </c>
      <c r="F265" s="6" t="n">
        <f aca="false">(K265/L265)*100</f>
        <v>15.6060606060606</v>
      </c>
      <c r="G265" s="6" t="n">
        <f aca="false">(M265/N265)*100</f>
        <v>217.5</v>
      </c>
      <c r="H265" s="6" t="n">
        <f aca="false">(K265/J265)*100</f>
        <v>27.2486772486773</v>
      </c>
      <c r="I265" s="6" t="n">
        <f aca="false">(N265/M265)*100</f>
        <v>45.9770114942529</v>
      </c>
      <c r="J265" s="0" t="n">
        <v>378</v>
      </c>
      <c r="K265" s="0" t="n">
        <v>103</v>
      </c>
      <c r="L265" s="0" t="n">
        <v>660</v>
      </c>
      <c r="M265" s="0" t="n">
        <v>87</v>
      </c>
      <c r="N265" s="0" t="n">
        <v>40</v>
      </c>
    </row>
    <row r="266" customFormat="false" ht="12.75" hidden="false" customHeight="false" outlineLevel="0" collapsed="false">
      <c r="A266" s="5" t="n">
        <v>48032</v>
      </c>
      <c r="B266" s="5" t="s">
        <v>275</v>
      </c>
      <c r="C266" s="6" t="n">
        <f aca="false">(J266/K266)*100</f>
        <v>189.353233830846</v>
      </c>
      <c r="D266" s="6" t="n">
        <f aca="false">((K266+J266)/L266)*100</f>
        <v>60.0454263886021</v>
      </c>
      <c r="E266" s="6" t="n">
        <f aca="false">(J266/L266)*100</f>
        <v>39.2938261408218</v>
      </c>
      <c r="F266" s="6" t="n">
        <f aca="false">(K266/L266)*100</f>
        <v>20.7516002477803</v>
      </c>
      <c r="G266" s="6" t="n">
        <f aca="false">(M266/N266)*100</f>
        <v>147.075208913649</v>
      </c>
      <c r="H266" s="6" t="n">
        <f aca="false">(K266/J266)*100</f>
        <v>52.8113504992118</v>
      </c>
      <c r="I266" s="6" t="n">
        <f aca="false">(N266/M266)*100</f>
        <v>67.9924242424243</v>
      </c>
      <c r="J266" s="0" t="n">
        <v>1903</v>
      </c>
      <c r="K266" s="0" t="n">
        <v>1005</v>
      </c>
      <c r="L266" s="0" t="n">
        <v>4843</v>
      </c>
      <c r="M266" s="0" t="n">
        <v>528</v>
      </c>
      <c r="N266" s="0" t="n">
        <v>359</v>
      </c>
    </row>
    <row r="267" customFormat="false" ht="12.75" hidden="false" customHeight="false" outlineLevel="0" collapsed="false">
      <c r="A267" s="5" t="n">
        <v>48033</v>
      </c>
      <c r="B267" s="5" t="s">
        <v>276</v>
      </c>
      <c r="C267" s="6" t="n">
        <f aca="false">(J267/K267)*100</f>
        <v>215.35552193646</v>
      </c>
      <c r="D267" s="6" t="n">
        <f aca="false">((K267+J267)/L267)*100</f>
        <v>67.9598989322683</v>
      </c>
      <c r="E267" s="6" t="n">
        <f aca="false">(J267/L267)*100</f>
        <v>46.4096503382509</v>
      </c>
      <c r="F267" s="6" t="n">
        <f aca="false">(K267/L267)*100</f>
        <v>21.5502485940174</v>
      </c>
      <c r="G267" s="6" t="n">
        <f aca="false">(M267/N267)*100</f>
        <v>154.31131019037</v>
      </c>
      <c r="H267" s="6" t="n">
        <f aca="false">(K267/J267)*100</f>
        <v>46.4348436951177</v>
      </c>
      <c r="I267" s="6" t="n">
        <f aca="false">(N267/M267)*100</f>
        <v>64.8040638606676</v>
      </c>
      <c r="J267" s="0" t="n">
        <v>5694</v>
      </c>
      <c r="K267" s="0" t="n">
        <v>2644</v>
      </c>
      <c r="L267" s="0" t="n">
        <v>12269</v>
      </c>
      <c r="M267" s="0" t="n">
        <v>1378</v>
      </c>
      <c r="N267" s="0" t="n">
        <v>893</v>
      </c>
    </row>
    <row r="268" customFormat="false" ht="12.75" hidden="false" customHeight="false" outlineLevel="0" collapsed="false">
      <c r="A268" s="5" t="n">
        <v>48035</v>
      </c>
      <c r="B268" s="5" t="s">
        <v>277</v>
      </c>
      <c r="C268" s="6" t="n">
        <f aca="false">(J268/K268)*100</f>
        <v>187.412912215513</v>
      </c>
      <c r="D268" s="6" t="n">
        <f aca="false">((K268+J268)/L268)*100</f>
        <v>59.7585707387735</v>
      </c>
      <c r="E268" s="6" t="n">
        <f aca="false">(J268/L268)*100</f>
        <v>38.9666827619508</v>
      </c>
      <c r="F268" s="6" t="n">
        <f aca="false">(K268/L268)*100</f>
        <v>20.7918879768228</v>
      </c>
      <c r="G268" s="6" t="n">
        <f aca="false">(M268/N268)*100</f>
        <v>135.496688741722</v>
      </c>
      <c r="H268" s="6" t="n">
        <f aca="false">(K268/J268)*100</f>
        <v>53.3581164807931</v>
      </c>
      <c r="I268" s="6" t="n">
        <f aca="false">(N268/M268)*100</f>
        <v>73.802541544477</v>
      </c>
      <c r="J268" s="0" t="n">
        <v>4035</v>
      </c>
      <c r="K268" s="0" t="n">
        <v>2153</v>
      </c>
      <c r="L268" s="0" t="n">
        <v>10355</v>
      </c>
      <c r="M268" s="0" t="n">
        <v>1023</v>
      </c>
      <c r="N268" s="0" t="n">
        <v>755</v>
      </c>
    </row>
    <row r="269" customFormat="false" ht="12.75" hidden="false" customHeight="false" outlineLevel="0" collapsed="false">
      <c r="A269" s="5" t="n">
        <v>48036</v>
      </c>
      <c r="B269" s="5" t="s">
        <v>278</v>
      </c>
      <c r="C269" s="6" t="n">
        <f aca="false">(J269/K269)*100</f>
        <v>165.670436187399</v>
      </c>
      <c r="D269" s="6" t="n">
        <f aca="false">((K269+J269)/L269)*100</f>
        <v>60.582059311107</v>
      </c>
      <c r="E269" s="6" t="n">
        <f aca="false">(J269/L269)*100</f>
        <v>37.7785964265979</v>
      </c>
      <c r="F269" s="6" t="n">
        <f aca="false">(K269/L269)*100</f>
        <v>22.8034628845091</v>
      </c>
      <c r="G269" s="6" t="n">
        <f aca="false">(M269/N269)*100</f>
        <v>139.379474940334</v>
      </c>
      <c r="H269" s="6" t="n">
        <f aca="false">(K269/J269)*100</f>
        <v>60.3607996099464</v>
      </c>
      <c r="I269" s="6" t="n">
        <f aca="false">(N269/M269)*100</f>
        <v>71.7465753424658</v>
      </c>
      <c r="J269" s="0" t="n">
        <v>2051</v>
      </c>
      <c r="K269" s="0" t="n">
        <v>1238</v>
      </c>
      <c r="L269" s="0" t="n">
        <v>5429</v>
      </c>
      <c r="M269" s="0" t="n">
        <v>584</v>
      </c>
      <c r="N269" s="0" t="n">
        <v>419</v>
      </c>
    </row>
    <row r="270" customFormat="false" ht="12.75" hidden="false" customHeight="false" outlineLevel="0" collapsed="false">
      <c r="A270" s="5" t="n">
        <v>48037</v>
      </c>
      <c r="B270" s="5" t="s">
        <v>279</v>
      </c>
      <c r="C270" s="6" t="n">
        <f aca="false">(J270/K270)*100</f>
        <v>208.493771234428</v>
      </c>
      <c r="D270" s="6" t="n">
        <f aca="false">((K270+J270)/L270)*100</f>
        <v>59.9735799207398</v>
      </c>
      <c r="E270" s="6" t="n">
        <f aca="false">(J270/L270)*100</f>
        <v>40.5328049317481</v>
      </c>
      <c r="F270" s="6" t="n">
        <f aca="false">(K270/L270)*100</f>
        <v>19.4407749889916</v>
      </c>
      <c r="G270" s="6" t="n">
        <f aca="false">(M270/N270)*100</f>
        <v>136.127167630058</v>
      </c>
      <c r="H270" s="6" t="n">
        <f aca="false">(K270/J270)*100</f>
        <v>47.9630635524172</v>
      </c>
      <c r="I270" s="6" t="n">
        <f aca="false">(N270/M270)*100</f>
        <v>73.4607218683652</v>
      </c>
      <c r="J270" s="0" t="n">
        <v>1841</v>
      </c>
      <c r="K270" s="0" t="n">
        <v>883</v>
      </c>
      <c r="L270" s="0" t="n">
        <v>4542</v>
      </c>
      <c r="M270" s="0" t="n">
        <v>471</v>
      </c>
      <c r="N270" s="0" t="n">
        <v>346</v>
      </c>
    </row>
    <row r="271" customFormat="false" ht="12.75" hidden="false" customHeight="false" outlineLevel="0" collapsed="false">
      <c r="A271" s="5" t="n">
        <v>48038</v>
      </c>
      <c r="B271" s="5" t="s">
        <v>280</v>
      </c>
      <c r="C271" s="6" t="n">
        <f aca="false">(J271/K271)*100</f>
        <v>206.934812760055</v>
      </c>
      <c r="D271" s="6" t="n">
        <f aca="false">((K271+J271)/L271)*100</f>
        <v>63.0364603114318</v>
      </c>
      <c r="E271" s="6" t="n">
        <f aca="false">(J271/L271)*100</f>
        <v>42.4990505127231</v>
      </c>
      <c r="F271" s="6" t="n">
        <f aca="false">(K271/L271)*100</f>
        <v>20.5374097987087</v>
      </c>
      <c r="G271" s="6" t="n">
        <f aca="false">(M271/N271)*100</f>
        <v>138.968824940048</v>
      </c>
      <c r="H271" s="6" t="n">
        <f aca="false">(K271/J271)*100</f>
        <v>48.3243967828418</v>
      </c>
      <c r="I271" s="6" t="n">
        <f aca="false">(N271/M271)*100</f>
        <v>71.9585849870578</v>
      </c>
      <c r="J271" s="0" t="n">
        <v>4476</v>
      </c>
      <c r="K271" s="0" t="n">
        <v>2163</v>
      </c>
      <c r="L271" s="0" t="n">
        <v>10532</v>
      </c>
      <c r="M271" s="0" t="n">
        <v>1159</v>
      </c>
      <c r="N271" s="0" t="n">
        <v>834</v>
      </c>
    </row>
    <row r="272" customFormat="false" ht="12.75" hidden="false" customHeight="false" outlineLevel="0" collapsed="false">
      <c r="A272" s="5" t="n">
        <v>48039</v>
      </c>
      <c r="B272" s="5" t="s">
        <v>281</v>
      </c>
      <c r="C272" s="6" t="n">
        <f aca="false">(J272/K272)*100</f>
        <v>301.818181818182</v>
      </c>
      <c r="D272" s="6" t="n">
        <f aca="false">((K272+J272)/L272)*100</f>
        <v>64.3377001455604</v>
      </c>
      <c r="E272" s="6" t="n">
        <f aca="false">(J272/L272)*100</f>
        <v>48.3260553129549</v>
      </c>
      <c r="F272" s="6" t="n">
        <f aca="false">(K272/L272)*100</f>
        <v>16.0116448326055</v>
      </c>
      <c r="G272" s="6" t="n">
        <f aca="false">(M272/N272)*100</f>
        <v>190.697674418605</v>
      </c>
      <c r="H272" s="6" t="n">
        <f aca="false">(K272/J272)*100</f>
        <v>33.1325301204819</v>
      </c>
      <c r="I272" s="6" t="n">
        <f aca="false">(N272/M272)*100</f>
        <v>52.4390243902439</v>
      </c>
      <c r="J272" s="0" t="n">
        <v>332</v>
      </c>
      <c r="K272" s="0" t="n">
        <v>110</v>
      </c>
      <c r="L272" s="0" t="n">
        <v>687</v>
      </c>
      <c r="M272" s="0" t="n">
        <v>82</v>
      </c>
      <c r="N272" s="0" t="n">
        <v>43</v>
      </c>
    </row>
    <row r="273" customFormat="false" ht="12.75" hidden="false" customHeight="false" outlineLevel="0" collapsed="false">
      <c r="A273" s="5" t="n">
        <v>48041</v>
      </c>
      <c r="B273" s="5" t="s">
        <v>282</v>
      </c>
      <c r="C273" s="6" t="n">
        <f aca="false">(J273/K273)*100</f>
        <v>220.912667191188</v>
      </c>
      <c r="D273" s="6" t="n">
        <f aca="false">((K273+J273)/L273)*100</f>
        <v>67.41595319163</v>
      </c>
      <c r="E273" s="6" t="n">
        <f aca="false">(J273/L273)*100</f>
        <v>46.408383193944</v>
      </c>
      <c r="F273" s="6" t="n">
        <f aca="false">(K273/L273)*100</f>
        <v>21.007569997686</v>
      </c>
      <c r="G273" s="6" t="n">
        <f aca="false">(M273/N273)*100</f>
        <v>123.471569046601</v>
      </c>
      <c r="H273" s="6" t="n">
        <f aca="false">(K273/J273)*100</f>
        <v>45.2667568915165</v>
      </c>
      <c r="I273" s="6" t="n">
        <f aca="false">(N273/M273)*100</f>
        <v>80.9903047091413</v>
      </c>
      <c r="J273" s="0" t="n">
        <v>14039</v>
      </c>
      <c r="K273" s="0" t="n">
        <v>6355</v>
      </c>
      <c r="L273" s="0" t="n">
        <v>30251</v>
      </c>
      <c r="M273" s="0" t="n">
        <v>2888</v>
      </c>
      <c r="N273" s="0" t="n">
        <v>2339</v>
      </c>
    </row>
    <row r="274" customFormat="false" ht="12.75" hidden="false" customHeight="false" outlineLevel="0" collapsed="false">
      <c r="A274" s="5" t="n">
        <v>48043</v>
      </c>
      <c r="B274" s="5" t="s">
        <v>283</v>
      </c>
      <c r="C274" s="6" t="n">
        <f aca="false">(J274/K274)*100</f>
        <v>200.231624459543</v>
      </c>
      <c r="D274" s="6" t="n">
        <f aca="false">((K274+J274)/L274)*100</f>
        <v>65.5794657312466</v>
      </c>
      <c r="E274" s="6" t="n">
        <f aca="false">(J274/L274)*100</f>
        <v>43.7365083648138</v>
      </c>
      <c r="F274" s="6" t="n">
        <f aca="false">(K274/L274)*100</f>
        <v>21.8429573664328</v>
      </c>
      <c r="G274" s="6" t="n">
        <f aca="false">(M274/N274)*100</f>
        <v>136.905829596413</v>
      </c>
      <c r="H274" s="6" t="n">
        <f aca="false">(K274/J274)*100</f>
        <v>49.9421608699005</v>
      </c>
      <c r="I274" s="6" t="n">
        <f aca="false">(N274/M274)*100</f>
        <v>73.0429086144776</v>
      </c>
      <c r="J274" s="0" t="n">
        <v>12967</v>
      </c>
      <c r="K274" s="0" t="n">
        <v>6476</v>
      </c>
      <c r="L274" s="0" t="n">
        <v>29648</v>
      </c>
      <c r="M274" s="0" t="n">
        <v>3053</v>
      </c>
      <c r="N274" s="0" t="n">
        <v>2230</v>
      </c>
    </row>
    <row r="275" customFormat="false" ht="12.75" hidden="false" customHeight="false" outlineLevel="0" collapsed="false">
      <c r="A275" s="5" t="n">
        <v>48044</v>
      </c>
      <c r="B275" s="5" t="s">
        <v>284</v>
      </c>
      <c r="C275" s="6" t="n">
        <f aca="false">(J275/K275)*100</f>
        <v>137.112336319779</v>
      </c>
      <c r="D275" s="6" t="n">
        <f aca="false">((K275+J275)/L275)*100</f>
        <v>57.2462562396007</v>
      </c>
      <c r="E275" s="6" t="n">
        <f aca="false">(J275/L275)*100</f>
        <v>33.1031613976706</v>
      </c>
      <c r="F275" s="6" t="n">
        <f aca="false">(K275/L275)*100</f>
        <v>24.1430948419301</v>
      </c>
      <c r="G275" s="6" t="n">
        <f aca="false">(M275/N275)*100</f>
        <v>105.274261603376</v>
      </c>
      <c r="H275" s="6" t="n">
        <f aca="false">(K275/J275)*100</f>
        <v>72.9328977129932</v>
      </c>
      <c r="I275" s="6" t="n">
        <f aca="false">(N275/M275)*100</f>
        <v>94.9899799599198</v>
      </c>
      <c r="J275" s="0" t="n">
        <v>3979</v>
      </c>
      <c r="K275" s="0" t="n">
        <v>2902</v>
      </c>
      <c r="L275" s="0" t="n">
        <v>12020</v>
      </c>
      <c r="M275" s="0" t="n">
        <v>998</v>
      </c>
      <c r="N275" s="0" t="n">
        <v>948</v>
      </c>
    </row>
    <row r="276" customFormat="false" ht="12.75" hidden="false" customHeight="false" outlineLevel="0" collapsed="false">
      <c r="A276" s="5" t="n">
        <v>48045</v>
      </c>
      <c r="B276" s="5" t="s">
        <v>285</v>
      </c>
      <c r="C276" s="6" t="n">
        <f aca="false">(J276/K276)*100</f>
        <v>189.565217391304</v>
      </c>
      <c r="D276" s="6" t="n">
        <f aca="false">((K276+J276)/L276)*100</f>
        <v>63.0151387720774</v>
      </c>
      <c r="E276" s="6" t="n">
        <f aca="false">(J276/L276)*100</f>
        <v>41.2531539108495</v>
      </c>
      <c r="F276" s="6" t="n">
        <f aca="false">(K276/L276)*100</f>
        <v>21.7619848612279</v>
      </c>
      <c r="G276" s="6" t="n">
        <f aca="false">(M276/N276)*100</f>
        <v>168.90243902439</v>
      </c>
      <c r="H276" s="6" t="n">
        <f aca="false">(K276/J276)*100</f>
        <v>52.7522935779816</v>
      </c>
      <c r="I276" s="6" t="n">
        <f aca="false">(N276/M276)*100</f>
        <v>59.2057761732852</v>
      </c>
      <c r="J276" s="0" t="n">
        <v>1962</v>
      </c>
      <c r="K276" s="0" t="n">
        <v>1035</v>
      </c>
      <c r="L276" s="0" t="n">
        <v>4756</v>
      </c>
      <c r="M276" s="0" t="n">
        <v>554</v>
      </c>
      <c r="N276" s="0" t="n">
        <v>328</v>
      </c>
    </row>
    <row r="277" customFormat="false" ht="12.75" hidden="false" customHeight="false" outlineLevel="0" collapsed="false">
      <c r="A277" s="5" t="n">
        <v>48046</v>
      </c>
      <c r="B277" s="5" t="s">
        <v>286</v>
      </c>
      <c r="C277" s="6" t="n">
        <f aca="false">(J277/K277)*100</f>
        <v>223.898305084746</v>
      </c>
      <c r="D277" s="6" t="n">
        <f aca="false">((K277+J277)/L277)*100</f>
        <v>59.2925845485573</v>
      </c>
      <c r="E277" s="6" t="n">
        <f aca="false">(J277/L277)*100</f>
        <v>40.9866583928017</v>
      </c>
      <c r="F277" s="6" t="n">
        <f aca="false">(K277/L277)*100</f>
        <v>18.3059261557555</v>
      </c>
      <c r="G277" s="6" t="n">
        <f aca="false">(M277/N277)*100</f>
        <v>148.987854251012</v>
      </c>
      <c r="H277" s="6" t="n">
        <f aca="false">(K277/J277)*100</f>
        <v>44.663133989402</v>
      </c>
      <c r="I277" s="6" t="n">
        <f aca="false">(N277/M277)*100</f>
        <v>67.1195652173913</v>
      </c>
      <c r="J277" s="0" t="n">
        <v>1321</v>
      </c>
      <c r="K277" s="0" t="n">
        <v>590</v>
      </c>
      <c r="L277" s="0" t="n">
        <v>3223</v>
      </c>
      <c r="M277" s="0" t="n">
        <v>368</v>
      </c>
      <c r="N277" s="0" t="n">
        <v>247</v>
      </c>
    </row>
    <row r="278" customFormat="false" ht="12.75" hidden="false" customHeight="false" outlineLevel="0" collapsed="false">
      <c r="A278" s="5" t="n">
        <v>48049</v>
      </c>
      <c r="B278" s="5" t="s">
        <v>287</v>
      </c>
      <c r="C278" s="6" t="n">
        <f aca="false">(J278/K278)*100</f>
        <v>173.755656108597</v>
      </c>
      <c r="D278" s="6" t="n">
        <f aca="false">((K278+J278)/L278)*100</f>
        <v>58.6467623109732</v>
      </c>
      <c r="E278" s="6" t="n">
        <f aca="false">(J278/L278)*100</f>
        <v>37.2237301279566</v>
      </c>
      <c r="F278" s="6" t="n">
        <f aca="false">(K278/L278)*100</f>
        <v>21.4230321830167</v>
      </c>
      <c r="G278" s="6" t="n">
        <f aca="false">(M278/N278)*100</f>
        <v>140.591397849462</v>
      </c>
      <c r="H278" s="6" t="n">
        <f aca="false">(K278/J278)*100</f>
        <v>57.5520833333333</v>
      </c>
      <c r="I278" s="6" t="n">
        <f aca="false">(N278/M278)*100</f>
        <v>71.1281070745698</v>
      </c>
      <c r="J278" s="0" t="n">
        <v>1920</v>
      </c>
      <c r="K278" s="0" t="n">
        <v>1105</v>
      </c>
      <c r="L278" s="0" t="n">
        <v>5158</v>
      </c>
      <c r="M278" s="0" t="n">
        <v>523</v>
      </c>
      <c r="N278" s="0" t="n">
        <v>372</v>
      </c>
    </row>
    <row r="279" customFormat="false" ht="12.75" hidden="false" customHeight="false" outlineLevel="0" collapsed="false">
      <c r="A279" s="5" t="n">
        <v>48050</v>
      </c>
      <c r="B279" s="5" t="s">
        <v>288</v>
      </c>
      <c r="C279" s="6" t="n">
        <f aca="false">(J279/K279)*100</f>
        <v>197.674418604651</v>
      </c>
      <c r="D279" s="6" t="n">
        <f aca="false">((K279+J279)/L279)*100</f>
        <v>60.1793133610322</v>
      </c>
      <c r="E279" s="6" t="n">
        <f aca="false">(J279/L279)*100</f>
        <v>39.9628252788104</v>
      </c>
      <c r="F279" s="6" t="n">
        <f aca="false">(K279/L279)*100</f>
        <v>20.2164880822217</v>
      </c>
      <c r="G279" s="6" t="n">
        <f aca="false">(M279/N279)*100</f>
        <v>122.206896551724</v>
      </c>
      <c r="H279" s="6" t="n">
        <f aca="false">(K279/J279)*100</f>
        <v>50.5882352941176</v>
      </c>
      <c r="I279" s="6" t="n">
        <f aca="false">(N279/M279)*100</f>
        <v>81.8284424379233</v>
      </c>
      <c r="J279" s="0" t="n">
        <v>3655</v>
      </c>
      <c r="K279" s="0" t="n">
        <v>1849</v>
      </c>
      <c r="L279" s="0" t="n">
        <v>9146</v>
      </c>
      <c r="M279" s="0" t="n">
        <v>886</v>
      </c>
      <c r="N279" s="0" t="n">
        <v>725</v>
      </c>
    </row>
    <row r="280" customFormat="false" ht="12.75" hidden="false" customHeight="false" outlineLevel="0" collapsed="false">
      <c r="A280" s="5" t="n">
        <v>48052</v>
      </c>
      <c r="B280" s="5" t="s">
        <v>289</v>
      </c>
      <c r="C280" s="6" t="n">
        <f aca="false">(J280/K280)*100</f>
        <v>197.527100271003</v>
      </c>
      <c r="D280" s="6" t="n">
        <f aca="false">((K280+J280)/L280)*100</f>
        <v>59.8419295496355</v>
      </c>
      <c r="E280" s="6" t="n">
        <f aca="false">(J280/L280)*100</f>
        <v>39.7288274170471</v>
      </c>
      <c r="F280" s="6" t="n">
        <f aca="false">(K280/L280)*100</f>
        <v>20.1131021325884</v>
      </c>
      <c r="G280" s="6" t="n">
        <f aca="false">(M280/N280)*100</f>
        <v>142.672811059908</v>
      </c>
      <c r="H280" s="6" t="n">
        <f aca="false">(K280/J280)*100</f>
        <v>50.6259646715829</v>
      </c>
      <c r="I280" s="6" t="n">
        <f aca="false">(N280/M280)*100</f>
        <v>70.0904392764858</v>
      </c>
      <c r="J280" s="0" t="n">
        <v>5831</v>
      </c>
      <c r="K280" s="0" t="n">
        <v>2952</v>
      </c>
      <c r="L280" s="0" t="n">
        <v>14677</v>
      </c>
      <c r="M280" s="0" t="n">
        <v>1548</v>
      </c>
      <c r="N280" s="0" t="n">
        <v>1085</v>
      </c>
    </row>
    <row r="281" customFormat="false" ht="12.75" hidden="false" customHeight="false" outlineLevel="0" collapsed="false">
      <c r="A281" s="5" t="n">
        <v>48053</v>
      </c>
      <c r="B281" s="0" t="s">
        <v>290</v>
      </c>
      <c r="C281" s="6" t="n">
        <f aca="false">(J281/K281)*100</f>
        <v>166.462668298654</v>
      </c>
      <c r="D281" s="6" t="n">
        <f aca="false">((K281+J281)/L281)*100</f>
        <v>55.7062436028659</v>
      </c>
      <c r="E281" s="6" t="n">
        <f aca="false">(J281/L281)*100</f>
        <v>34.8004094165814</v>
      </c>
      <c r="F281" s="6" t="n">
        <f aca="false">(K281/L281)*100</f>
        <v>20.9058341862845</v>
      </c>
      <c r="G281" s="6" t="n">
        <f aca="false">(M281/N281)*100</f>
        <v>146.071428571429</v>
      </c>
      <c r="H281" s="6" t="n">
        <f aca="false">(K281/J281)*100</f>
        <v>60.0735294117647</v>
      </c>
      <c r="I281" s="6" t="n">
        <f aca="false">(N281/M281)*100</f>
        <v>68.4596577017115</v>
      </c>
      <c r="J281" s="0" t="n">
        <v>2720</v>
      </c>
      <c r="K281" s="0" t="n">
        <v>1634</v>
      </c>
      <c r="L281" s="0" t="n">
        <v>7816</v>
      </c>
      <c r="M281" s="0" t="n">
        <v>818</v>
      </c>
      <c r="N281" s="0" t="n">
        <v>560</v>
      </c>
    </row>
    <row r="282" customFormat="false" ht="12" hidden="false" customHeight="false" outlineLevel="0" collapsed="false">
      <c r="B282" s="3" t="s">
        <v>291</v>
      </c>
      <c r="C282" s="9" t="n">
        <f aca="false">(J282/K282)*100</f>
        <v>201.423163073349</v>
      </c>
      <c r="D282" s="9" t="n">
        <f aca="false">((K282+J282)/L282)*100</f>
        <v>60.7067199808716</v>
      </c>
      <c r="E282" s="9" t="n">
        <f aca="false">(J282/L282)*100</f>
        <v>40.566688484321</v>
      </c>
      <c r="F282" s="9" t="n">
        <f aca="false">(K282/L282)*100</f>
        <v>20.1400314965506</v>
      </c>
      <c r="G282" s="9" t="n">
        <f aca="false">(M282/N282)*100</f>
        <v>145.398788117641</v>
      </c>
      <c r="H282" s="9" t="n">
        <f aca="false">(K282/J282)*100</f>
        <v>49.6467230849635</v>
      </c>
      <c r="I282" s="9" t="n">
        <f aca="false">(N282/M282)*100</f>
        <v>68.7763641599892</v>
      </c>
      <c r="J282" s="10" t="n">
        <v>943311</v>
      </c>
      <c r="K282" s="10" t="n">
        <v>468323</v>
      </c>
      <c r="L282" s="10" t="n">
        <v>2325334</v>
      </c>
      <c r="M282" s="10" t="n">
        <v>236116</v>
      </c>
      <c r="N282" s="10" t="n">
        <v>162392</v>
      </c>
    </row>
    <row r="283" customFormat="false" ht="12" hidden="false" customHeight="false" outlineLevel="0" collapsed="false">
      <c r="A283" s="11" t="s">
        <v>292</v>
      </c>
    </row>
    <row r="286" customFormat="false" ht="37.5" hidden="false" customHeight="false" outlineLevel="0" collapsed="false">
      <c r="B286" s="3" t="s">
        <v>293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1" t="s">
        <v>10</v>
      </c>
      <c r="K286" s="1" t="s">
        <v>11</v>
      </c>
      <c r="L286" s="1" t="s">
        <v>12</v>
      </c>
      <c r="M286" s="1" t="s">
        <v>13</v>
      </c>
      <c r="N286" s="1" t="s">
        <v>14</v>
      </c>
    </row>
    <row r="288" customFormat="false" ht="12" hidden="false" customHeight="false" outlineLevel="0" collapsed="false">
      <c r="B288" s="12" t="s">
        <v>16</v>
      </c>
      <c r="C288" s="6" t="n">
        <f aca="false">(J288/K288)*100</f>
        <v>201.585004318495</v>
      </c>
      <c r="D288" s="6" t="n">
        <f aca="false">((K288+J288)/L288)*100</f>
        <v>60.3006725693456</v>
      </c>
      <c r="E288" s="6" t="n">
        <f aca="false">(J288/L288)*100</f>
        <v>40.3060867292407</v>
      </c>
      <c r="F288" s="6" t="n">
        <f aca="false">(K288/L288)*100</f>
        <v>19.9945858401049</v>
      </c>
      <c r="G288" s="6" t="n">
        <f aca="false">(M288/N288)*100</f>
        <v>146.246989563821</v>
      </c>
      <c r="H288" s="6" t="n">
        <f aca="false">(K288/J288)*100</f>
        <v>49.6068645274847</v>
      </c>
      <c r="I288" s="6" t="n">
        <f aca="false">(N288/M288)*100</f>
        <v>68.3774758702713</v>
      </c>
      <c r="J288" s="13" t="n">
        <v>86357</v>
      </c>
      <c r="K288" s="13" t="n">
        <v>42839</v>
      </c>
      <c r="L288" s="13" t="n">
        <v>214253</v>
      </c>
      <c r="M288" s="13" t="n">
        <v>21861</v>
      </c>
      <c r="N288" s="13" t="n">
        <v>14948</v>
      </c>
    </row>
    <row r="289" customFormat="false" ht="12" hidden="false" customHeight="false" outlineLevel="0" collapsed="false">
      <c r="B289" s="12" t="s">
        <v>262</v>
      </c>
      <c r="C289" s="6" t="n">
        <f aca="false">(J289/K289)*100</f>
        <v>196.873068364446</v>
      </c>
      <c r="D289" s="6" t="n">
        <f aca="false">((K289+J289)/L289)*100</f>
        <v>61.0816568235472</v>
      </c>
      <c r="E289" s="6" t="n">
        <f aca="false">(J289/L289)*100</f>
        <v>40.506649073581</v>
      </c>
      <c r="F289" s="6" t="n">
        <f aca="false">(K289/L289)*100</f>
        <v>20.5750077499662</v>
      </c>
      <c r="G289" s="6" t="n">
        <f aca="false">(M289/N289)*100</f>
        <v>135.361816866519</v>
      </c>
      <c r="H289" s="6" t="n">
        <f aca="false">(K289/J289)*100</f>
        <v>50.7941491595402</v>
      </c>
      <c r="I289" s="6" t="n">
        <f aca="false">(N289/M289)*100</f>
        <v>73.8760769579582</v>
      </c>
      <c r="J289" s="13" t="n">
        <v>254801</v>
      </c>
      <c r="K289" s="13" t="n">
        <v>129424</v>
      </c>
      <c r="L289" s="13" t="n">
        <v>629035</v>
      </c>
      <c r="M289" s="13" t="n">
        <v>61748</v>
      </c>
      <c r="N289" s="13" t="n">
        <v>45617</v>
      </c>
    </row>
    <row r="290" customFormat="false" ht="12" hidden="false" customHeight="false" outlineLevel="0" collapsed="false">
      <c r="B290" s="12" t="s">
        <v>62</v>
      </c>
      <c r="C290" s="6" t="n">
        <f aca="false">(J290/K290)*100</f>
        <v>237.832932170619</v>
      </c>
      <c r="D290" s="6" t="n">
        <f aca="false">((K290+J290)/L290)*100</f>
        <v>62.6964366789203</v>
      </c>
      <c r="E290" s="6" t="n">
        <f aca="false">(J290/L290)*100</f>
        <v>44.1380219393957</v>
      </c>
      <c r="F290" s="6" t="n">
        <f aca="false">(K290/L290)*100</f>
        <v>18.5584147395246</v>
      </c>
      <c r="G290" s="6" t="n">
        <f aca="false">(M290/N290)*100</f>
        <v>169.897678512488</v>
      </c>
      <c r="H290" s="6" t="n">
        <f aca="false">(K290/J290)*100</f>
        <v>42.0463217971265</v>
      </c>
      <c r="I290" s="6" t="n">
        <f aca="false">(N290/M290)*100</f>
        <v>58.8589560937702</v>
      </c>
      <c r="J290" s="13" t="n">
        <v>60274</v>
      </c>
      <c r="K290" s="13" t="n">
        <v>25343</v>
      </c>
      <c r="L290" s="13" t="n">
        <v>136558</v>
      </c>
      <c r="M290" s="13" t="n">
        <v>15442</v>
      </c>
      <c r="N290" s="13" t="n">
        <v>9089</v>
      </c>
    </row>
    <row r="291" customFormat="false" ht="12" hidden="false" customHeight="false" outlineLevel="0" collapsed="false">
      <c r="B291" s="12" t="s">
        <v>88</v>
      </c>
      <c r="C291" s="6" t="n">
        <f aca="false">(J291/K291)*100</f>
        <v>224.133286776076</v>
      </c>
      <c r="D291" s="6" t="n">
        <f aca="false">((K291+J291)/L291)*100</f>
        <v>63.0078009473618</v>
      </c>
      <c r="E291" s="6" t="n">
        <f aca="false">(J291/L291)*100</f>
        <v>43.5689455388181</v>
      </c>
      <c r="F291" s="6" t="n">
        <f aca="false">(K291/L291)*100</f>
        <v>19.4388554085437</v>
      </c>
      <c r="G291" s="6" t="n">
        <f aca="false">(M291/N291)*100</f>
        <v>157.528316860255</v>
      </c>
      <c r="H291" s="6" t="n">
        <f aca="false">(K291/J291)*100</f>
        <v>44.6163090892905</v>
      </c>
      <c r="I291" s="6" t="n">
        <f aca="false">(N291/M291)*100</f>
        <v>63.4806503320357</v>
      </c>
      <c r="J291" s="13" t="n">
        <v>89864</v>
      </c>
      <c r="K291" s="13" t="n">
        <v>40094</v>
      </c>
      <c r="L291" s="13" t="n">
        <v>206257</v>
      </c>
      <c r="M291" s="13" t="n">
        <v>21835</v>
      </c>
      <c r="N291" s="13" t="n">
        <v>13861</v>
      </c>
    </row>
    <row r="292" customFormat="false" ht="12" hidden="false" customHeight="false" outlineLevel="0" collapsed="false">
      <c r="B292" s="12" t="s">
        <v>114</v>
      </c>
      <c r="C292" s="6" t="n">
        <f aca="false">(J292/K292)*100</f>
        <v>209.69921626774</v>
      </c>
      <c r="D292" s="6" t="n">
        <f aca="false">((K292+J292)/L292)*100</f>
        <v>60.1470261553524</v>
      </c>
      <c r="E292" s="6" t="n">
        <f aca="false">(J292/L292)*100</f>
        <v>40.7259159309874</v>
      </c>
      <c r="F292" s="6" t="n">
        <f aca="false">(K292/L292)*100</f>
        <v>19.421110224365</v>
      </c>
      <c r="G292" s="6" t="n">
        <f aca="false">(M292/N292)*100</f>
        <v>149.21823910588</v>
      </c>
      <c r="H292" s="6" t="n">
        <f aca="false">(K292/J292)*100</f>
        <v>47.6873503772765</v>
      </c>
      <c r="I292" s="6" t="n">
        <f aca="false">(N292/M292)*100</f>
        <v>67.0159362549801</v>
      </c>
      <c r="J292" s="13" t="n">
        <v>98999</v>
      </c>
      <c r="K292" s="13" t="n">
        <v>47210</v>
      </c>
      <c r="L292" s="13" t="n">
        <v>243086</v>
      </c>
      <c r="M292" s="13" t="n">
        <v>25100</v>
      </c>
      <c r="N292" s="13" t="n">
        <v>16821</v>
      </c>
    </row>
    <row r="293" customFormat="false" ht="12" hidden="false" customHeight="false" outlineLevel="0" collapsed="false">
      <c r="B293" s="12" t="s">
        <v>294</v>
      </c>
      <c r="C293" s="6" t="n">
        <f aca="false">(J293/K293)*100</f>
        <v>236.056709228882</v>
      </c>
      <c r="D293" s="6" t="n">
        <f aca="false">((K293+J293)/L293)*100</f>
        <v>60.6728852354114</v>
      </c>
      <c r="E293" s="6" t="n">
        <f aca="false">(J293/L293)*100</f>
        <v>42.6185260843527</v>
      </c>
      <c r="F293" s="6" t="n">
        <f aca="false">(K293/L293)*100</f>
        <v>18.0543591510587</v>
      </c>
      <c r="G293" s="6" t="n">
        <f aca="false">(M293/N293)*100</f>
        <v>170.616822429907</v>
      </c>
      <c r="H293" s="6" t="n">
        <f aca="false">(K293/J293)*100</f>
        <v>42.3627018806907</v>
      </c>
      <c r="I293" s="6" t="n">
        <f aca="false">(N293/M293)*100</f>
        <v>58.6108676599474</v>
      </c>
      <c r="J293" s="13" t="n">
        <v>51949</v>
      </c>
      <c r="K293" s="13" t="n">
        <v>22007</v>
      </c>
      <c r="L293" s="13" t="n">
        <v>121893</v>
      </c>
      <c r="M293" s="13" t="n">
        <v>13692</v>
      </c>
      <c r="N293" s="13" t="n">
        <v>8025</v>
      </c>
    </row>
    <row r="294" customFormat="false" ht="12" hidden="false" customHeight="false" outlineLevel="0" collapsed="false">
      <c r="B294" s="12" t="s">
        <v>171</v>
      </c>
      <c r="C294" s="6" t="n">
        <f aca="false">(J294/K294)*100</f>
        <v>185.760151774964</v>
      </c>
      <c r="D294" s="6" t="n">
        <f aca="false">((K294+J294)/L294)*100</f>
        <v>59.3129979099143</v>
      </c>
      <c r="E294" s="6" t="n">
        <f aca="false">(J294/L294)*100</f>
        <v>38.5567806621634</v>
      </c>
      <c r="F294" s="6" t="n">
        <f aca="false">(K294/L294)*100</f>
        <v>20.7562172477509</v>
      </c>
      <c r="G294" s="6" t="n">
        <f aca="false">(M294/N294)*100</f>
        <v>144.264853416564</v>
      </c>
      <c r="H294" s="6" t="n">
        <f aca="false">(K294/J294)*100</f>
        <v>53.8328586860454</v>
      </c>
      <c r="I294" s="6" t="n">
        <f aca="false">(N294/M294)*100</f>
        <v>69.3169525575645</v>
      </c>
      <c r="J294" s="13" t="n">
        <v>101830</v>
      </c>
      <c r="K294" s="13" t="n">
        <v>54818</v>
      </c>
      <c r="L294" s="13" t="n">
        <v>264104</v>
      </c>
      <c r="M294" s="13" t="n">
        <v>25884</v>
      </c>
      <c r="N294" s="13" t="n">
        <v>17942</v>
      </c>
    </row>
    <row r="295" customFormat="false" ht="12" hidden="false" customHeight="false" outlineLevel="0" collapsed="false">
      <c r="B295" s="12" t="s">
        <v>198</v>
      </c>
      <c r="C295" s="6" t="n">
        <f aca="false">(J295/K295)*100</f>
        <v>199.192276312211</v>
      </c>
      <c r="D295" s="6" t="n">
        <f aca="false">((K295+J295)/L295)*100</f>
        <v>60.4869171262213</v>
      </c>
      <c r="E295" s="6" t="n">
        <f aca="false">(J295/L295)*100</f>
        <v>40.2701796249155</v>
      </c>
      <c r="F295" s="6" t="n">
        <f aca="false">(K295/L295)*100</f>
        <v>20.2167375013058</v>
      </c>
      <c r="G295" s="6" t="n">
        <f aca="false">(M295/N295)*100</f>
        <v>143.722061014822</v>
      </c>
      <c r="H295" s="6" t="n">
        <f aca="false">(K295/J295)*100</f>
        <v>50.2027497508294</v>
      </c>
      <c r="I295" s="6" t="n">
        <f aca="false">(N295/M295)*100</f>
        <v>69.578740587144</v>
      </c>
      <c r="J295" s="13" t="n">
        <v>73243</v>
      </c>
      <c r="K295" s="13" t="n">
        <v>36770</v>
      </c>
      <c r="L295" s="13" t="n">
        <v>181879</v>
      </c>
      <c r="M295" s="13" t="n">
        <v>18326</v>
      </c>
      <c r="N295" s="13" t="n">
        <v>12751</v>
      </c>
    </row>
    <row r="296" customFormat="false" ht="12" hidden="false" customHeight="false" outlineLevel="0" collapsed="false">
      <c r="B296" s="12" t="s">
        <v>211</v>
      </c>
      <c r="C296" s="6" t="n">
        <f aca="false">(J296/K296)*100</f>
        <v>156.039418630258</v>
      </c>
      <c r="D296" s="6" t="n">
        <f aca="false">((K296+J296)/L296)*100</f>
        <v>57.0438558295565</v>
      </c>
      <c r="E296" s="6" t="n">
        <f aca="false">(J296/L296)*100</f>
        <v>34.7645301949625</v>
      </c>
      <c r="F296" s="6" t="n">
        <f aca="false">(K296/L296)*100</f>
        <v>22.279325634594</v>
      </c>
      <c r="G296" s="6" t="n">
        <f aca="false">(M296/N296)*100</f>
        <v>127.759780712684</v>
      </c>
      <c r="H296" s="6" t="n">
        <f aca="false">(K296/J296)*100</f>
        <v>64.0863705324066</v>
      </c>
      <c r="I296" s="6" t="n">
        <f aca="false">(N296/M296)*100</f>
        <v>78.2718938950653</v>
      </c>
      <c r="J296" s="13" t="n">
        <v>56686</v>
      </c>
      <c r="K296" s="13" t="n">
        <v>36328</v>
      </c>
      <c r="L296" s="13" t="n">
        <v>163057</v>
      </c>
      <c r="M296" s="13" t="n">
        <v>15381</v>
      </c>
      <c r="N296" s="13" t="n">
        <v>12039</v>
      </c>
    </row>
    <row r="297" customFormat="false" ht="12" hidden="false" customHeight="false" outlineLevel="0" collapsed="false">
      <c r="B297" s="12" t="s">
        <v>243</v>
      </c>
      <c r="C297" s="6" t="n">
        <f aca="false">(J297/K297)*100</f>
        <v>206.951328754852</v>
      </c>
      <c r="D297" s="6" t="n">
        <f aca="false">((K297+J297)/L297)*100</f>
        <v>62.221872503208</v>
      </c>
      <c r="E297" s="6" t="n">
        <f aca="false">(J297/L297)*100</f>
        <v>41.9509478730359</v>
      </c>
      <c r="F297" s="6" t="n">
        <f aca="false">(K297/L297)*100</f>
        <v>20.2709246301721</v>
      </c>
      <c r="G297" s="6" t="n">
        <f aca="false">(M297/N297)*100</f>
        <v>149.101690415081</v>
      </c>
      <c r="H297" s="6" t="n">
        <f aca="false">(K297/J297)*100</f>
        <v>48.3205401973798</v>
      </c>
      <c r="I297" s="6" t="n">
        <f aca="false">(N297/M297)*100</f>
        <v>67.0683207692764</v>
      </c>
      <c r="J297" s="13" t="n">
        <v>69308</v>
      </c>
      <c r="K297" s="13" t="n">
        <v>33490</v>
      </c>
      <c r="L297" s="13" t="n">
        <v>165212</v>
      </c>
      <c r="M297" s="13" t="n">
        <v>16847</v>
      </c>
      <c r="N297" s="13" t="n">
        <v>11299</v>
      </c>
    </row>
    <row r="298" customFormat="false" ht="12" hidden="false" customHeight="false" outlineLevel="0" collapsed="false">
      <c r="B298" s="3" t="s">
        <v>291</v>
      </c>
      <c r="C298" s="14" t="n">
        <f aca="false">(J298/K298)*100</f>
        <v>201.423163073349</v>
      </c>
      <c r="D298" s="14" t="n">
        <f aca="false">((K298+J298)/L298)*100</f>
        <v>60.7067199808716</v>
      </c>
      <c r="E298" s="14" t="n">
        <f aca="false">(J298/L298)*100</f>
        <v>40.566688484321</v>
      </c>
      <c r="F298" s="9" t="n">
        <f aca="false">(K298/L298)*100</f>
        <v>20.1400314965506</v>
      </c>
      <c r="G298" s="9" t="n">
        <f aca="false">(M298/N298)*100</f>
        <v>145.398788117641</v>
      </c>
      <c r="H298" s="9" t="n">
        <f aca="false">(K298/J298)*100</f>
        <v>49.6467230849635</v>
      </c>
      <c r="I298" s="9" t="n">
        <f aca="false">(N298/M298)*100</f>
        <v>68.7763641599892</v>
      </c>
      <c r="J298" s="10" t="n">
        <v>943311</v>
      </c>
      <c r="K298" s="10" t="n">
        <v>468323</v>
      </c>
      <c r="L298" s="10" t="n">
        <v>2325334</v>
      </c>
      <c r="M298" s="10" t="n">
        <v>236116</v>
      </c>
      <c r="N298" s="10" t="n">
        <v>162392</v>
      </c>
    </row>
    <row r="299" customFormat="false" ht="12" hidden="false" customHeight="false" outlineLevel="0" collapsed="false">
      <c r="A299" s="11" t="s">
        <v>292</v>
      </c>
    </row>
    <row r="301" s="15" customFormat="true" ht="12" hidden="false" customHeight="false" outlineLevel="0" collapsed="false">
      <c r="J301" s="16"/>
      <c r="K301" s="16"/>
      <c r="L301" s="16"/>
      <c r="M301" s="16"/>
      <c r="N301" s="16"/>
    </row>
    <row r="304" customFormat="false" ht="13.5" hidden="false" customHeight="false" outlineLevel="0" collapsed="false">
      <c r="A304" s="17" t="s">
        <v>295</v>
      </c>
      <c r="B304" s="1" t="s">
        <v>296</v>
      </c>
    </row>
    <row r="305" customFormat="false" ht="13.5" hidden="false" customHeight="false" outlineLevel="0" collapsed="false">
      <c r="A305" s="17" t="s">
        <v>297</v>
      </c>
      <c r="B305" s="1" t="s">
        <v>298</v>
      </c>
    </row>
    <row r="306" customFormat="false" ht="13.5" hidden="false" customHeight="false" outlineLevel="0" collapsed="false">
      <c r="A306" s="17" t="s">
        <v>299</v>
      </c>
      <c r="B306" s="1" t="s">
        <v>300</v>
      </c>
    </row>
    <row r="307" customFormat="false" ht="13.5" hidden="false" customHeight="false" outlineLevel="0" collapsed="false">
      <c r="A307" s="17" t="s">
        <v>301</v>
      </c>
      <c r="B307" s="1" t="s">
        <v>302</v>
      </c>
    </row>
    <row r="308" customFormat="false" ht="13.5" hidden="false" customHeight="false" outlineLevel="0" collapsed="false">
      <c r="A308" s="17" t="s">
        <v>303</v>
      </c>
      <c r="B308" s="1" t="s">
        <v>304</v>
      </c>
    </row>
    <row r="309" customFormat="false" ht="13.5" hidden="false" customHeight="false" outlineLevel="0" collapsed="false">
      <c r="A309" s="17" t="s">
        <v>305</v>
      </c>
      <c r="B309" s="1" t="s">
        <v>306</v>
      </c>
    </row>
    <row r="310" customFormat="false" ht="13.5" hidden="false" customHeight="false" outlineLevel="0" collapsed="false">
      <c r="A310" s="17" t="s">
        <v>307</v>
      </c>
      <c r="B310" s="1" t="s">
        <v>308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D15870</cp:lastModifiedBy>
  <cp:lastPrinted>2015-09-07T09:25:05Z</cp:lastPrinted>
  <dcterms:modified xsi:type="dcterms:W3CDTF">2018-09-24T13:56:28Z</dcterms:modified>
  <cp:revision>0</cp:revision>
  <dc:subject/>
  <dc:title/>
</cp:coreProperties>
</file>