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_Hidden1" sheetId="1" state="hidden" r:id="rId2"/>
    <sheet name="Glossario" sheetId="2" state="visible" r:id="rId3"/>
    <sheet name="Tavola1-Ateco" sheetId="3" state="visible" r:id="rId4"/>
    <sheet name="Tavola 2- Provincia" sheetId="4" state="visible" r:id="rId5"/>
    <sheet name="Tavola3- Comune" sheetId="5" state="visible" r:id="rId6"/>
    <sheet name="_Hidden5" sheetId="6" state="hidden" r:id="rId7"/>
    <sheet name="_Hidden6" sheetId="7" state="hidden" r:id="rId8"/>
    <sheet name="_Hidden7" sheetId="8" state="hidden" r:id="rId9"/>
    <sheet name="_Hidden8" sheetId="9" state="hidden" r:id="rId10"/>
  </sheets>
  <definedNames>
    <definedName function="false" hidden="false" localSheetId="2" name="Excel_BuiltIn__FilterDatabase" vbProcedure="false">'Tavola1-Ateco'!$A$6:$H$28</definedName>
    <definedName function="false" hidden="false" localSheetId="4" name="Excel_BuiltIn__FilterDatabase" vbProcedure="false">'Tavola3- Comune'!$A$5:$H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69">
  <si>
    <t xml:space="preserve">Variazione imprese attive</t>
  </si>
  <si>
    <t xml:space="preserve">Variazione imprese artigiane attiv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DEFINIZIONI </t>
  </si>
  <si>
    <t xml:space="preserve">Impresa </t>
  </si>
  <si>
    <t xml:space="preserve">E’ l’attività economica svolta da un soggetto, individuale o collettivo, (l’imprenditore) che l’esercita in maniera professionale e organizzata al fine della produzione o dello scambio di beni o di servizi. Nel Registro delle Imprese, un'impresa, anche se</t>
  </si>
  <si>
    <t xml:space="preserve">Impresa registrata </t>
  </si>
  <si>
    <t xml:space="preserve">Si definisce registrata una impresa presente nell’archivio Registro Imprese e non cessata, indipendentemente dallo stato di attività assunto (attiva, inattiva, sospesa, in liquidazione, fallita). </t>
  </si>
  <si>
    <t xml:space="preserve">Impresa attiva </t>
  </si>
  <si>
    <t xml:space="preserve">Impresa iscritta al Registro Imprese che esercita l’attività e non risulta avere procedure concorsuali in atto. </t>
  </si>
  <si>
    <t xml:space="preserve">Impresa artigiana</t>
  </si>
  <si>
    <t xml:space="preserve">Ai fini del Registro delle Imprese, l’impresa artigiana si definisce , in modo formale, come l’impresa iscritta nell’apposito Albo Provinciale previsto dall’art. 5 della legge 8 agosto 1985, n. 443.</t>
  </si>
  <si>
    <t xml:space="preserve">Impresa iscritta</t>
  </si>
  <si>
    <t xml:space="preserve">Il numero di iscrizioni (imprese iscritte) nell'arco del trimestre/semestre/anno si riferisce al conteggio di tutte le operazioni di iscrizione effettuate nel periodo considerato</t>
  </si>
  <si>
    <t xml:space="preserve">Impresa cessata</t>
  </si>
  <si>
    <t xml:space="preserve">Il numero di cessazioni (imprese cessate)  nell'arco del trimestre/semestre/anno si riferisce al conteggio di tutte le posizioni che nel periodo considerato hanno cessato l'attività</t>
  </si>
  <si>
    <t xml:space="preserve">Unità locale</t>
  </si>
  <si>
    <t xml:space="preserve">Corrisponde a un’impresa o a una parte di un’impresa situata in una località topograficamente identificata. In tale località, o a partire da tale località, una o più persone svolgono (lavorando eventualmente a tempo parziale) delle attività economiche per conto di una stessa impresa. Secondo tale definizione sono unità locali le seguenti tipologie, purché presidiate da almeno una persona: agenzia, albergo, ambulatorio, bar, cava, deposito, garage, laboratorio, magazzino, miniera, negozio, officina, ospedale, ristorante, scuola, stabilimento, studio professionale, ufficio, eccetera. L’impresa plurilocalizzata, pertanto, è un’impresa che svolge le proprie attività in più luoghi, ciascuno dei quali costituisce un’unità locale. Sono qui indicate le unità locali di imprese toscane e non, ma comunque localizzate nel territorio regionale.</t>
  </si>
  <si>
    <r>
      <rPr>
        <b val="true"/>
        <sz val="10"/>
        <color rgb="FF000000"/>
        <rFont val="Arial"/>
        <family val="0"/>
      </rPr>
      <t xml:space="preserve">Tavola 1. Imprese registrate e attive, unità locali attive per settore di attività economica al 31.12.2017. Toscana</t>
    </r>
    <r>
      <rPr>
        <i val="true"/>
        <sz val="10"/>
        <color rgb="FF000000"/>
        <rFont val="Arial"/>
        <family val="2"/>
      </rPr>
      <t xml:space="preserve"> (valori assoluti e percentuali)</t>
    </r>
  </si>
  <si>
    <t xml:space="preserve">Attività economica</t>
  </si>
  <si>
    <t xml:space="preserve">Imprese</t>
  </si>
  <si>
    <t xml:space="preserve">Unità locali</t>
  </si>
  <si>
    <t xml:space="preserve">Registrate</t>
  </si>
  <si>
    <t xml:space="preserve">Attive</t>
  </si>
  <si>
    <r>
      <rPr>
        <b val="true"/>
        <i val="true"/>
        <sz val="9"/>
        <color rgb="FF000000"/>
        <rFont val="Arial"/>
        <family val="2"/>
      </rPr>
      <t xml:space="preserve">di cui artigiane </t>
    </r>
    <r>
      <rPr>
        <b val="true"/>
        <i val="true"/>
        <vertAlign val="superscript"/>
        <sz val="9"/>
        <color rgb="FF000000"/>
        <rFont val="Arial"/>
        <family val="2"/>
      </rPr>
      <t xml:space="preserve">(*)</t>
    </r>
  </si>
  <si>
    <t xml:space="preserve">% artigiane su attive</t>
  </si>
  <si>
    <t xml:space="preserve">Numero</t>
  </si>
  <si>
    <r>
      <rPr>
        <b val="true"/>
        <i val="true"/>
        <sz val="9"/>
        <color rgb="FF000000"/>
        <rFont val="Arial"/>
        <family val="2"/>
      </rPr>
      <t xml:space="preserve">di cui artigiane</t>
    </r>
    <r>
      <rPr>
        <b val="true"/>
        <i val="true"/>
        <vertAlign val="superscript"/>
        <sz val="9"/>
        <color rgb="FF000000"/>
        <rFont val="Arial"/>
        <family val="2"/>
      </rPr>
      <t xml:space="preserve">(*)</t>
    </r>
  </si>
  <si>
    <t xml:space="preserve">A - agricoltura, silvicoltura e pesca</t>
  </si>
  <si>
    <t xml:space="preserve">B - estrazione di minerali da cave e miniere</t>
  </si>
  <si>
    <t xml:space="preserve">C - attività manifatturiere</t>
  </si>
  <si>
    <t xml:space="preserve">D - fornitura di energia elettrica, gas, vapore e aria condizionata</t>
  </si>
  <si>
    <t xml:space="preserve">E - fornitura di acqua; reti fognarie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à dei servizi di alloggio e di ristorazione</t>
  </si>
  <si>
    <t xml:space="preserve">J - servizi di informazione e comunicazione</t>
  </si>
  <si>
    <t xml:space="preserve">K - attività finanziarie e assicurative</t>
  </si>
  <si>
    <t xml:space="preserve">L - attività immobiliari</t>
  </si>
  <si>
    <t xml:space="preserve">M - attività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à e assistenza sociale</t>
  </si>
  <si>
    <t xml:space="preserve">R - attività artistiche, sportive, di intrattenimento e divertimento</t>
  </si>
  <si>
    <t xml:space="preserve">S - altre attività di servizi</t>
  </si>
  <si>
    <t xml:space="preserve">T - attività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/ - dato non disponibile</t>
  </si>
  <si>
    <t xml:space="preserve">Totale TOSCANA</t>
  </si>
  <si>
    <t xml:space="preserve">(*) A partire dai dati 2014, su indicazione di InfoCamere, è stato modificato il criterio di selezione dell'artigianato; i dati relativi alle imprese/unità locali artigiane non sono confrontabili con gli anni precedenti, già pubblicati sul nostro sito.</t>
  </si>
  <si>
    <t xml:space="preserve">Fonte: Elaborazioni Settore Sistema Informativo di supporto alle decisioni - Ufficio Regionale di Statistica su dati Infocamere</t>
  </si>
  <si>
    <r>
      <rPr>
        <b val="true"/>
        <sz val="10"/>
        <color rgb="FF000000"/>
        <rFont val="Arial"/>
        <family val="0"/>
      </rPr>
      <t xml:space="preserve">Tavola 2. Imprese registrate e attive, unità locali</t>
    </r>
    <r>
      <rPr>
        <b val="true"/>
        <vertAlign val="superscript"/>
        <sz val="10"/>
        <color rgb="FF000000"/>
        <rFont val="Arial"/>
        <family val="2"/>
      </rPr>
      <t xml:space="preserve">(*)</t>
    </r>
    <r>
      <rPr>
        <b val="true"/>
        <sz val="10"/>
        <color rgb="FF000000"/>
        <rFont val="Arial"/>
        <family val="0"/>
      </rPr>
      <t xml:space="preserve"> attive per tipologia e provincia al 31.12.2017. Toscana </t>
    </r>
    <r>
      <rPr>
        <i val="true"/>
        <sz val="10"/>
        <color rgb="FF000000"/>
        <rFont val="Arial"/>
        <family val="2"/>
      </rPr>
      <t xml:space="preserve">(valori assoluti e percentuali)</t>
    </r>
  </si>
  <si>
    <t xml:space="preserve">Provincia</t>
  </si>
  <si>
    <r>
      <rPr>
        <b val="true"/>
        <i val="true"/>
        <sz val="9"/>
        <color rgb="FF000000"/>
        <rFont val="Arial"/>
        <family val="2"/>
      </rPr>
      <t xml:space="preserve">di cui artigiane</t>
    </r>
    <r>
      <rPr>
        <b val="true"/>
        <i val="true"/>
        <vertAlign val="superscript"/>
        <sz val="9"/>
        <color rgb="FF000000"/>
        <rFont val="Arial"/>
        <family val="2"/>
      </rPr>
      <t xml:space="preserve">(**)</t>
    </r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r>
      <rPr>
        <b val="true"/>
        <sz val="9"/>
        <color rgb="FF000000"/>
        <rFont val="Arial"/>
        <family val="0"/>
      </rPr>
      <t xml:space="preserve">Totale TOSCANA </t>
    </r>
    <r>
      <rPr>
        <b val="true"/>
        <vertAlign val="superscript"/>
        <sz val="9"/>
        <color rgb="FF000000"/>
        <rFont val="Arial"/>
        <family val="2"/>
      </rPr>
      <t xml:space="preserve">(***)</t>
    </r>
  </si>
  <si>
    <t xml:space="preserve">(*) A partire dai dati 2014, le unità locali sono riferite a tutte le unità presenti sul territorio regionale, a prescindere dalla localizzazione dell'impresa madre.</t>
  </si>
  <si>
    <t xml:space="preserve">(**) A partire dai dati 2014, su indicazione di InfoCamere, è stato modificato il criterio di selezione dell'artigianato; i dati relativi alle imprese/unità locali artigiane non sono confrontabili con gli anni precedenti, già pubblicati sul nostro sito.</t>
  </si>
  <si>
    <t xml:space="preserve">(***) I totali di registrate e attive possono differire da quelli riportati in Tavola 1, per questioni di riferimenti territoriali mancanti</t>
  </si>
  <si>
    <r>
      <rPr>
        <b val="true"/>
        <sz val="10"/>
        <color rgb="FF000000"/>
        <rFont val="Arial"/>
        <family val="0"/>
      </rPr>
      <t xml:space="preserve">Tavola 3. Imprese registrate e attive , unità locali attive per tipologia e comune al 31.12.2017. Toscana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valori assoluti e percentuali)</t>
    </r>
    <r>
      <rPr>
        <sz val="10"/>
        <color rgb="FF000000"/>
        <rFont val="Arial"/>
        <family val="2"/>
      </rPr>
      <t xml:space="preserve"> </t>
    </r>
  </si>
  <si>
    <t xml:space="preserve">Comune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Piandisco'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mune Non Indicato prov. AR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Totale PROV. AREZZO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Comune Non Indicato prov. FI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Totale PROV. FIRENZE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Comune Non Indicato prov. GR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Totale PROV.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Comune Non Indicato prov. L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PROV.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mune Non Indicato prov. LU</t>
  </si>
  <si>
    <t xml:space="preserve">Coreglia Antelminelli</t>
  </si>
  <si>
    <t xml:space="preserve">Fabbriche Di Vergemo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 Giuncugn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Totale PROV.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Comune Non Indicato prov. MS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PROV. MASSA 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 Lari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omune Non Indicato prov. PI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ROV. PISA</t>
  </si>
  <si>
    <t xml:space="preserve">Abetone Cutigliano</t>
  </si>
  <si>
    <t xml:space="preserve">Agliana</t>
  </si>
  <si>
    <t xml:space="preserve">Buggiano</t>
  </si>
  <si>
    <t xml:space="preserve">Chiesina Uzzanese</t>
  </si>
  <si>
    <t xml:space="preserve">Comune Non Indicato prov. PT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an Marcello Piteglio</t>
  </si>
  <si>
    <t xml:space="preserve">Serravalle Pistoiese</t>
  </si>
  <si>
    <t xml:space="preserve">Uzzano</t>
  </si>
  <si>
    <t xml:space="preserve">Totale PROV. PISTOIA</t>
  </si>
  <si>
    <t xml:space="preserve">Cantagallo</t>
  </si>
  <si>
    <t xml:space="preserve">Carmignano</t>
  </si>
  <si>
    <t xml:space="preserve">Comune Non Indicato prov. P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OV.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Comune Non Indicato prov. SI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PROV. SIENA</t>
  </si>
  <si>
    <r>
      <rPr>
        <b val="true"/>
        <sz val="9"/>
        <color rgb="FF000000"/>
        <rFont val="Arial"/>
        <family val="0"/>
      </rPr>
      <t xml:space="preserve">Totale TOSCANA</t>
    </r>
    <r>
      <rPr>
        <b val="true"/>
        <vertAlign val="superscript"/>
        <sz val="9"/>
        <color rgb="FF000000"/>
        <rFont val="Arial"/>
        <family val="2"/>
      </rPr>
      <t xml:space="preserve"> (***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b val="true"/>
      <i val="true"/>
      <vertAlign val="superscript"/>
      <sz val="9"/>
      <color rgb="FF000000"/>
      <name val="Arial"/>
      <family val="2"/>
    </font>
    <font>
      <sz val="9"/>
      <color rgb="FF000000"/>
      <name val="Arial"/>
      <family val="0"/>
    </font>
    <font>
      <sz val="8"/>
      <name val="Arial"/>
      <family val="0"/>
    </font>
    <font>
      <sz val="8"/>
      <color rgb="FF333333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i val="true"/>
      <sz val="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9"/>
      <name val="Arial"/>
      <family val="0"/>
    </font>
    <font>
      <b val="true"/>
      <vertAlign val="superscript"/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-0.0160767951448663</v>
      </c>
      <c r="C2" s="1" t="n">
        <v>-0.0178586400603672</v>
      </c>
    </row>
    <row r="3" customFormat="false" ht="12.75" hidden="false" customHeight="false" outlineLevel="0" collapsed="false">
      <c r="A3" s="1" t="s">
        <v>3</v>
      </c>
      <c r="B3" s="1" t="n">
        <v>-0.00625802310654688</v>
      </c>
      <c r="C3" s="1" t="n">
        <v>-0.0159508459699144</v>
      </c>
    </row>
    <row r="4" customFormat="false" ht="12.75" hidden="false" customHeight="false" outlineLevel="0" collapsed="false">
      <c r="A4" s="1" t="s">
        <v>4</v>
      </c>
      <c r="B4" s="1" t="n">
        <v>-0.012186004784689</v>
      </c>
      <c r="C4" s="1" t="n">
        <v>-0.0169771634615384</v>
      </c>
    </row>
    <row r="5" customFormat="false" ht="12.75" hidden="false" customHeight="false" outlineLevel="0" collapsed="false">
      <c r="A5" s="1" t="s">
        <v>5</v>
      </c>
      <c r="B5" s="1" t="n">
        <v>-0.0120405799136448</v>
      </c>
      <c r="C5" s="1" t="n">
        <v>-0.0152185223725286</v>
      </c>
    </row>
    <row r="6" customFormat="false" ht="12.75" hidden="false" customHeight="false" outlineLevel="0" collapsed="false">
      <c r="A6" s="1" t="s">
        <v>6</v>
      </c>
      <c r="B6" s="1" t="n">
        <v>-0.0223004087545921</v>
      </c>
      <c r="C6" s="1" t="n">
        <v>-0.0559302979201799</v>
      </c>
    </row>
    <row r="7" customFormat="false" ht="12.75" hidden="false" customHeight="false" outlineLevel="0" collapsed="false">
      <c r="A7" s="1" t="s">
        <v>7</v>
      </c>
      <c r="B7" s="1" t="n">
        <v>-0.00962544465369319</v>
      </c>
      <c r="C7" s="1" t="n">
        <v>-0.0337341870997969</v>
      </c>
    </row>
    <row r="8" customFormat="false" ht="12.75" hidden="false" customHeight="false" outlineLevel="0" collapsed="false">
      <c r="A8" s="1" t="s">
        <v>8</v>
      </c>
      <c r="B8" s="1" t="n">
        <v>-0.0189121559330963</v>
      </c>
      <c r="C8" s="1" t="n">
        <v>-0.0297287899860917</v>
      </c>
    </row>
    <row r="9" customFormat="false" ht="12.75" hidden="false" customHeight="false" outlineLevel="0" collapsed="false">
      <c r="A9" s="1" t="s">
        <v>9</v>
      </c>
      <c r="B9" s="1" t="n">
        <v>-0.0156857349248392</v>
      </c>
      <c r="C9" s="1" t="n">
        <v>-0.0323192200054167</v>
      </c>
    </row>
    <row r="10" customFormat="false" ht="12.75" hidden="false" customHeight="false" outlineLevel="0" collapsed="false">
      <c r="A10" s="1" t="s">
        <v>10</v>
      </c>
      <c r="B10" s="1" t="n">
        <v>-0.00120184053293038</v>
      </c>
      <c r="C10" s="1" t="n">
        <v>-0.0104009245266246</v>
      </c>
    </row>
    <row r="11" customFormat="false" ht="12.75" hidden="false" customHeight="false" outlineLevel="0" collapsed="false">
      <c r="A11" s="1" t="s">
        <v>11</v>
      </c>
      <c r="B11" s="1" t="n">
        <v>-0.00945279252815123</v>
      </c>
      <c r="C11" s="1" t="n">
        <v>-0.026717557251908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1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3</v>
      </c>
    </row>
    <row r="4" customFormat="false" ht="45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0.75" hidden="false" customHeight="true" outlineLevel="0" collapsed="false">
      <c r="A6" s="5" t="s">
        <v>1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0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7.7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4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31.5" hidden="false" customHeight="true" outlineLevel="0" collapsed="false">
      <c r="A10" s="7" t="s">
        <v>20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6" t="s">
        <v>21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3.7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0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7.75" hidden="false" customHeight="true" outlineLevel="0" collapsed="false">
      <c r="A14" s="5" t="s">
        <v>24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6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2" hidden="false" customHeight="true" outlineLevel="0" collapsed="false">
      <c r="A17" s="5" t="s">
        <v>26</v>
      </c>
      <c r="B17" s="5"/>
      <c r="C17" s="5"/>
      <c r="D17" s="5"/>
      <c r="E17" s="5"/>
      <c r="F17" s="5"/>
      <c r="G17" s="5"/>
      <c r="H17" s="5"/>
      <c r="I17" s="5"/>
      <c r="J17" s="5"/>
    </row>
  </sheetData>
  <mergeCells count="14">
    <mergeCell ref="A2:J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6:J16"/>
    <mergeCell ref="A17:J17"/>
  </mergeCells>
  <printOptions headings="false" gridLines="false" gridLinesSet="true" horizontalCentered="false" verticalCentered="false"/>
  <pageMargins left="0.32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7.56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true" hidden="false" outlineLevel="0" max="9" min="9" style="1" width="6.99"/>
  </cols>
  <sheetData>
    <row r="1" customFormat="false" ht="12.75" hidden="false" customHeight="false" outlineLevel="0" collapsed="false">
      <c r="A1" s="9" t="s">
        <v>27</v>
      </c>
      <c r="B1" s="10"/>
      <c r="C1" s="10"/>
      <c r="D1" s="10"/>
      <c r="E1" s="10"/>
      <c r="F1" s="10"/>
      <c r="G1" s="10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0"/>
      <c r="G2" s="10"/>
      <c r="H2" s="10"/>
    </row>
    <row r="3" s="17" customFormat="true" ht="12" hidden="false" customHeight="true" outlineLevel="0" collapsed="false">
      <c r="A3" s="14" t="s">
        <v>28</v>
      </c>
      <c r="B3" s="15" t="s">
        <v>29</v>
      </c>
      <c r="C3" s="15"/>
      <c r="D3" s="15"/>
      <c r="E3" s="15"/>
      <c r="F3" s="16" t="s">
        <v>30</v>
      </c>
      <c r="G3" s="16"/>
      <c r="H3" s="16"/>
    </row>
    <row r="4" s="17" customFormat="true" ht="12.75" hidden="false" customHeight="true" outlineLevel="0" collapsed="false">
      <c r="A4" s="14"/>
      <c r="B4" s="18" t="s">
        <v>31</v>
      </c>
      <c r="C4" s="19" t="s">
        <v>32</v>
      </c>
      <c r="D4" s="19"/>
      <c r="E4" s="19"/>
      <c r="F4" s="20" t="s">
        <v>32</v>
      </c>
      <c r="G4" s="21" t="s">
        <v>33</v>
      </c>
      <c r="H4" s="20" t="s">
        <v>34</v>
      </c>
    </row>
    <row r="5" s="17" customFormat="true" ht="37.5" hidden="false" customHeight="false" outlineLevel="0" collapsed="false">
      <c r="A5" s="14"/>
      <c r="B5" s="18"/>
      <c r="C5" s="22" t="s">
        <v>35</v>
      </c>
      <c r="D5" s="23" t="s">
        <v>36</v>
      </c>
      <c r="E5" s="24" t="s">
        <v>34</v>
      </c>
      <c r="F5" s="20"/>
      <c r="G5" s="21"/>
      <c r="H5" s="20"/>
    </row>
    <row r="6" customFormat="false" ht="12.75" hidden="false" customHeight="false" outlineLevel="0" collapsed="false">
      <c r="A6" s="25" t="s">
        <v>37</v>
      </c>
      <c r="B6" s="26" t="n">
        <v>40690</v>
      </c>
      <c r="C6" s="26" t="n">
        <v>40123</v>
      </c>
      <c r="D6" s="27" t="n">
        <v>1282</v>
      </c>
      <c r="E6" s="28" t="n">
        <f aca="false">D6/C6</f>
        <v>0.0319517483737507</v>
      </c>
      <c r="F6" s="27" t="n">
        <v>43399</v>
      </c>
      <c r="G6" s="27" t="n">
        <v>1284</v>
      </c>
      <c r="H6" s="29" t="n">
        <f aca="false">G6/F6</f>
        <v>0.0295859351597963</v>
      </c>
      <c r="I6" s="30"/>
    </row>
    <row r="7" customFormat="false" ht="12.75" hidden="false" customHeight="false" outlineLevel="0" collapsed="false">
      <c r="A7" s="25" t="s">
        <v>38</v>
      </c>
      <c r="B7" s="26" t="n">
        <v>396</v>
      </c>
      <c r="C7" s="26" t="n">
        <v>286</v>
      </c>
      <c r="D7" s="27" t="n">
        <v>37</v>
      </c>
      <c r="E7" s="28" t="n">
        <f aca="false">D7/C7</f>
        <v>0.129370629370629</v>
      </c>
      <c r="F7" s="27" t="n">
        <v>671</v>
      </c>
      <c r="G7" s="27" t="n">
        <v>38</v>
      </c>
      <c r="H7" s="29" t="n">
        <f aca="false">G7/F7</f>
        <v>0.0566318926974665</v>
      </c>
      <c r="I7" s="30"/>
    </row>
    <row r="8" customFormat="false" ht="12.75" hidden="false" customHeight="true" outlineLevel="0" collapsed="false">
      <c r="A8" s="25" t="s">
        <v>39</v>
      </c>
      <c r="B8" s="26" t="n">
        <v>53580</v>
      </c>
      <c r="C8" s="26" t="n">
        <v>46265</v>
      </c>
      <c r="D8" s="27" t="n">
        <v>29073</v>
      </c>
      <c r="E8" s="28" t="n">
        <f aca="false">D8/C8</f>
        <v>0.628401599481249</v>
      </c>
      <c r="F8" s="27" t="n">
        <v>58082</v>
      </c>
      <c r="G8" s="27" t="n">
        <v>29693</v>
      </c>
      <c r="H8" s="29" t="n">
        <f aca="false">G8/F8</f>
        <v>0.511225508763472</v>
      </c>
      <c r="I8" s="30"/>
    </row>
    <row r="9" customFormat="false" ht="24" hidden="false" customHeight="false" outlineLevel="0" collapsed="false">
      <c r="A9" s="25" t="s">
        <v>40</v>
      </c>
      <c r="B9" s="26" t="n">
        <v>571</v>
      </c>
      <c r="C9" s="26" t="n">
        <v>529</v>
      </c>
      <c r="D9" s="27" t="n">
        <v>3</v>
      </c>
      <c r="E9" s="28" t="n">
        <f aca="false">D9/C9</f>
        <v>0.0056710775047259</v>
      </c>
      <c r="F9" s="27" t="n">
        <v>1284</v>
      </c>
      <c r="G9" s="27" t="n">
        <v>3</v>
      </c>
      <c r="H9" s="29" t="n">
        <f aca="false">G9/F9</f>
        <v>0.00233644859813084</v>
      </c>
      <c r="I9" s="30"/>
    </row>
    <row r="10" customFormat="false" ht="12.75" hidden="false" customHeight="false" outlineLevel="0" collapsed="false">
      <c r="A10" s="25" t="s">
        <v>41</v>
      </c>
      <c r="B10" s="26" t="n">
        <v>860</v>
      </c>
      <c r="C10" s="26" t="n">
        <v>722</v>
      </c>
      <c r="D10" s="27" t="n">
        <v>213</v>
      </c>
      <c r="E10" s="28" t="n">
        <f aca="false">D10/C10</f>
        <v>0.295013850415513</v>
      </c>
      <c r="F10" s="27" t="n">
        <v>1601</v>
      </c>
      <c r="G10" s="27" t="n">
        <v>218</v>
      </c>
      <c r="H10" s="29" t="n">
        <f aca="false">G10/F10</f>
        <v>0.136164896939413</v>
      </c>
      <c r="I10" s="30"/>
    </row>
    <row r="11" customFormat="false" ht="12.75" hidden="false" customHeight="true" outlineLevel="0" collapsed="false">
      <c r="A11" s="25" t="s">
        <v>42</v>
      </c>
      <c r="B11" s="26" t="n">
        <v>60070</v>
      </c>
      <c r="C11" s="26" t="n">
        <v>54120</v>
      </c>
      <c r="D11" s="27" t="n">
        <v>40069</v>
      </c>
      <c r="E11" s="28" t="n">
        <f aca="false">D11/C11</f>
        <v>0.740373244641537</v>
      </c>
      <c r="F11" s="27" t="n">
        <v>59471</v>
      </c>
      <c r="G11" s="27" t="n">
        <v>40172</v>
      </c>
      <c r="H11" s="29" t="n">
        <f aca="false">G11/F11</f>
        <v>0.675488893746532</v>
      </c>
      <c r="I11" s="30"/>
    </row>
    <row r="12" customFormat="false" ht="24" hidden="false" customHeight="false" outlineLevel="0" collapsed="false">
      <c r="A12" s="25" t="s">
        <v>43</v>
      </c>
      <c r="B12" s="26" t="n">
        <v>100048</v>
      </c>
      <c r="C12" s="26" t="n">
        <v>90674</v>
      </c>
      <c r="D12" s="27" t="n">
        <v>4777</v>
      </c>
      <c r="E12" s="28" t="n">
        <f aca="false">D12/C12</f>
        <v>0.0526832388556808</v>
      </c>
      <c r="F12" s="27" t="n">
        <v>120297</v>
      </c>
      <c r="G12" s="27" t="n">
        <v>4855</v>
      </c>
      <c r="H12" s="29" t="n">
        <f aca="false">G12/F12</f>
        <v>0.0403584461790402</v>
      </c>
      <c r="I12" s="30"/>
    </row>
    <row r="13" customFormat="false" ht="12.75" hidden="false" customHeight="false" outlineLevel="0" collapsed="false">
      <c r="A13" s="25" t="s">
        <v>44</v>
      </c>
      <c r="B13" s="26" t="n">
        <v>10067</v>
      </c>
      <c r="C13" s="26" t="n">
        <v>8857</v>
      </c>
      <c r="D13" s="27" t="n">
        <v>5387</v>
      </c>
      <c r="E13" s="28" t="n">
        <f aca="false">D13/C13</f>
        <v>0.608219487411087</v>
      </c>
      <c r="F13" s="27" t="n">
        <v>13261</v>
      </c>
      <c r="G13" s="27" t="n">
        <v>5477</v>
      </c>
      <c r="H13" s="29" t="n">
        <f aca="false">G13/F13</f>
        <v>0.413015609682528</v>
      </c>
      <c r="I13" s="30"/>
    </row>
    <row r="14" customFormat="false" ht="12.75" hidden="false" customHeight="false" outlineLevel="0" collapsed="false">
      <c r="A14" s="25" t="s">
        <v>45</v>
      </c>
      <c r="B14" s="26" t="n">
        <v>33375</v>
      </c>
      <c r="C14" s="26" t="n">
        <v>27734</v>
      </c>
      <c r="D14" s="27" t="n">
        <v>2444</v>
      </c>
      <c r="E14" s="28" t="n">
        <f aca="false">D14/C14</f>
        <v>0.0881228816614985</v>
      </c>
      <c r="F14" s="27" t="n">
        <v>38580</v>
      </c>
      <c r="G14" s="27" t="n">
        <v>2533</v>
      </c>
      <c r="H14" s="29" t="n">
        <f aca="false">G14/F14</f>
        <v>0.0656557801969933</v>
      </c>
      <c r="I14" s="30"/>
    </row>
    <row r="15" customFormat="false" ht="12.75" hidden="false" customHeight="false" outlineLevel="0" collapsed="false">
      <c r="A15" s="25" t="s">
        <v>46</v>
      </c>
      <c r="B15" s="26" t="n">
        <v>8327</v>
      </c>
      <c r="C15" s="26" t="n">
        <v>7510</v>
      </c>
      <c r="D15" s="27" t="n">
        <v>905</v>
      </c>
      <c r="E15" s="28" t="n">
        <f aca="false">D15/C15</f>
        <v>0.120505992010652</v>
      </c>
      <c r="F15" s="27" t="n">
        <v>9806</v>
      </c>
      <c r="G15" s="27" t="n">
        <v>917</v>
      </c>
      <c r="H15" s="29" t="n">
        <f aca="false">G15/F15</f>
        <v>0.0935141749949011</v>
      </c>
      <c r="I15" s="30"/>
    </row>
    <row r="16" customFormat="false" ht="12.75" hidden="false" customHeight="false" outlineLevel="0" collapsed="false">
      <c r="A16" s="25" t="s">
        <v>47</v>
      </c>
      <c r="B16" s="26" t="n">
        <v>8305</v>
      </c>
      <c r="C16" s="26" t="n">
        <v>7922</v>
      </c>
      <c r="D16" s="27" t="n">
        <v>1</v>
      </c>
      <c r="E16" s="28" t="n">
        <f aca="false">D16/C16</f>
        <v>0.000126230749810654</v>
      </c>
      <c r="F16" s="27" t="n">
        <v>11920</v>
      </c>
      <c r="G16" s="27" t="n">
        <v>1</v>
      </c>
      <c r="H16" s="29" t="n">
        <f aca="false">G16/F16</f>
        <v>8.38926174496644E-005</v>
      </c>
      <c r="I16" s="30"/>
    </row>
    <row r="17" customFormat="false" ht="12.75" hidden="false" customHeight="false" outlineLevel="0" collapsed="false">
      <c r="A17" s="25" t="s">
        <v>48</v>
      </c>
      <c r="B17" s="26" t="n">
        <v>25684</v>
      </c>
      <c r="C17" s="26" t="n">
        <v>22351</v>
      </c>
      <c r="D17" s="27" t="n">
        <v>38</v>
      </c>
      <c r="E17" s="28" t="n">
        <f aca="false">D17/C17</f>
        <v>0.0017001476444007</v>
      </c>
      <c r="F17" s="27" t="n">
        <v>24115</v>
      </c>
      <c r="G17" s="27" t="n">
        <v>38</v>
      </c>
      <c r="H17" s="29" t="n">
        <f aca="false">G17/F17</f>
        <v>0.00157578270785818</v>
      </c>
      <c r="I17" s="30"/>
    </row>
    <row r="18" customFormat="false" ht="12.75" hidden="false" customHeight="true" outlineLevel="0" collapsed="false">
      <c r="A18" s="25" t="s">
        <v>49</v>
      </c>
      <c r="B18" s="26" t="n">
        <v>12229</v>
      </c>
      <c r="C18" s="26" t="n">
        <v>10855</v>
      </c>
      <c r="D18" s="27" t="n">
        <v>1307</v>
      </c>
      <c r="E18" s="28" t="n">
        <f aca="false">D18/C18</f>
        <v>0.120405343159834</v>
      </c>
      <c r="F18" s="27" t="n">
        <v>14115</v>
      </c>
      <c r="G18" s="27" t="n">
        <v>1326</v>
      </c>
      <c r="H18" s="29" t="n">
        <f aca="false">G18/F18</f>
        <v>0.09394261424017</v>
      </c>
      <c r="I18" s="30"/>
    </row>
    <row r="19" customFormat="false" ht="12.75" hidden="false" customHeight="true" outlineLevel="0" collapsed="false">
      <c r="A19" s="25" t="s">
        <v>50</v>
      </c>
      <c r="B19" s="26" t="n">
        <v>13429</v>
      </c>
      <c r="C19" s="26" t="n">
        <v>12273</v>
      </c>
      <c r="D19" s="27" t="n">
        <v>4442</v>
      </c>
      <c r="E19" s="28" t="n">
        <f aca="false">D19/C19</f>
        <v>0.361932697791901</v>
      </c>
      <c r="F19" s="27" t="n">
        <v>15218</v>
      </c>
      <c r="G19" s="27" t="n">
        <v>4462</v>
      </c>
      <c r="H19" s="29" t="n">
        <f aca="false">G19/F19</f>
        <v>0.293205414640557</v>
      </c>
      <c r="I19" s="30"/>
    </row>
    <row r="20" customFormat="false" ht="24" hidden="false" customHeight="false" outlineLevel="0" collapsed="false">
      <c r="A20" s="25" t="s">
        <v>51</v>
      </c>
      <c r="B20" s="26" t="n">
        <v>9</v>
      </c>
      <c r="C20" s="26" t="n">
        <v>7</v>
      </c>
      <c r="D20" s="27"/>
      <c r="E20" s="28" t="n">
        <f aca="false">D20/C20</f>
        <v>0</v>
      </c>
      <c r="F20" s="27" t="n">
        <v>12</v>
      </c>
      <c r="G20" s="27"/>
      <c r="H20" s="29" t="n">
        <f aca="false">G20/F20</f>
        <v>0</v>
      </c>
      <c r="I20" s="30"/>
    </row>
    <row r="21" customFormat="false" ht="12.75" hidden="false" customHeight="false" outlineLevel="0" collapsed="false">
      <c r="A21" s="25" t="s">
        <v>52</v>
      </c>
      <c r="B21" s="26" t="n">
        <v>1702</v>
      </c>
      <c r="C21" s="26" t="n">
        <v>1554</v>
      </c>
      <c r="D21" s="27" t="n">
        <v>85</v>
      </c>
      <c r="E21" s="28" t="n">
        <f aca="false">D21/C21</f>
        <v>0.0546975546975547</v>
      </c>
      <c r="F21" s="27" t="n">
        <v>2466</v>
      </c>
      <c r="G21" s="27" t="n">
        <v>86</v>
      </c>
      <c r="H21" s="29" t="n">
        <f aca="false">G21/F21</f>
        <v>0.0348742903487429</v>
      </c>
      <c r="I21" s="30"/>
    </row>
    <row r="22" customFormat="false" ht="12.75" hidden="false" customHeight="true" outlineLevel="0" collapsed="false">
      <c r="A22" s="25" t="s">
        <v>53</v>
      </c>
      <c r="B22" s="26" t="n">
        <v>1795</v>
      </c>
      <c r="C22" s="26" t="n">
        <v>1578</v>
      </c>
      <c r="D22" s="27" t="n">
        <v>28</v>
      </c>
      <c r="E22" s="28" t="n">
        <f aca="false">D22/C22</f>
        <v>0.017743979721166</v>
      </c>
      <c r="F22" s="27" t="n">
        <v>2832</v>
      </c>
      <c r="G22" s="27" t="n">
        <v>31</v>
      </c>
      <c r="H22" s="29" t="n">
        <f aca="false">G22/F22</f>
        <v>0.0109463276836158</v>
      </c>
      <c r="I22" s="30"/>
    </row>
    <row r="23" customFormat="false" ht="24" hidden="false" customHeight="false" outlineLevel="0" collapsed="false">
      <c r="A23" s="25" t="s">
        <v>54</v>
      </c>
      <c r="B23" s="26" t="n">
        <v>5965</v>
      </c>
      <c r="C23" s="26" t="n">
        <v>5227</v>
      </c>
      <c r="D23" s="27" t="n">
        <v>589</v>
      </c>
      <c r="E23" s="28" t="n">
        <f aca="false">D23/C23</f>
        <v>0.112684140042089</v>
      </c>
      <c r="F23" s="27" t="n">
        <v>6761</v>
      </c>
      <c r="G23" s="27" t="n">
        <v>593</v>
      </c>
      <c r="H23" s="29" t="n">
        <f aca="false">G23/F23</f>
        <v>0.0877089187989942</v>
      </c>
      <c r="I23" s="30"/>
    </row>
    <row r="24" customFormat="false" ht="12.75" hidden="false" customHeight="true" outlineLevel="0" collapsed="false">
      <c r="A24" s="25" t="s">
        <v>55</v>
      </c>
      <c r="B24" s="26" t="n">
        <v>16674</v>
      </c>
      <c r="C24" s="26" t="n">
        <v>15967</v>
      </c>
      <c r="D24" s="27" t="n">
        <v>12845</v>
      </c>
      <c r="E24" s="28" t="n">
        <f aca="false">D24/C24</f>
        <v>0.80447172292854</v>
      </c>
      <c r="F24" s="27" t="n">
        <v>18174</v>
      </c>
      <c r="G24" s="27" t="n">
        <v>12989</v>
      </c>
      <c r="H24" s="29" t="n">
        <f aca="false">G24/F24</f>
        <v>0.714702321998459</v>
      </c>
      <c r="I24" s="30"/>
    </row>
    <row r="25" customFormat="false" ht="48" hidden="false" customHeight="false" outlineLevel="0" collapsed="false">
      <c r="A25" s="25" t="s">
        <v>56</v>
      </c>
      <c r="B25" s="26" t="n">
        <v>1</v>
      </c>
      <c r="C25" s="26" t="n">
        <v>1</v>
      </c>
      <c r="D25" s="27" t="n">
        <v>1</v>
      </c>
      <c r="E25" s="28" t="n">
        <f aca="false">D25/C25</f>
        <v>1</v>
      </c>
      <c r="F25" s="27" t="n">
        <v>1</v>
      </c>
      <c r="G25" s="27" t="n">
        <v>1</v>
      </c>
      <c r="H25" s="29" t="n">
        <f aca="false">G25/F25</f>
        <v>1</v>
      </c>
      <c r="I25" s="30"/>
    </row>
    <row r="26" customFormat="false" ht="12.75" hidden="false" customHeight="false" outlineLevel="0" collapsed="false">
      <c r="A26" s="31" t="s">
        <v>57</v>
      </c>
      <c r="B26" s="26" t="n">
        <v>0</v>
      </c>
      <c r="C26" s="26" t="n">
        <v>0</v>
      </c>
      <c r="D26" s="27" t="n">
        <v>0</v>
      </c>
      <c r="E26" s="28" t="n">
        <v>0</v>
      </c>
      <c r="F26" s="27" t="n">
        <v>0</v>
      </c>
      <c r="G26" s="27" t="n">
        <v>0</v>
      </c>
      <c r="H26" s="29" t="n">
        <v>0</v>
      </c>
      <c r="I26" s="30"/>
    </row>
    <row r="27" customFormat="false" ht="12.75" hidden="false" customHeight="false" outlineLevel="0" collapsed="false">
      <c r="A27" s="25" t="s">
        <v>58</v>
      </c>
      <c r="B27" s="26" t="n">
        <v>18981</v>
      </c>
      <c r="C27" s="26" t="n">
        <v>150</v>
      </c>
      <c r="D27" s="27" t="n">
        <v>11</v>
      </c>
      <c r="E27" s="28" t="n">
        <f aca="false">D27/C27</f>
        <v>0.0733333333333333</v>
      </c>
      <c r="F27" s="27" t="n">
        <v>749</v>
      </c>
      <c r="G27" s="27" t="n">
        <v>11</v>
      </c>
      <c r="H27" s="29" t="n">
        <f aca="false">G27/F27</f>
        <v>0.0146862483311081</v>
      </c>
      <c r="I27" s="30"/>
    </row>
    <row r="28" s="37" customFormat="true" ht="12.75" hidden="false" customHeight="false" outlineLevel="0" collapsed="false">
      <c r="A28" s="32" t="s">
        <v>59</v>
      </c>
      <c r="B28" s="33" t="n">
        <v>412758</v>
      </c>
      <c r="C28" s="33" t="n">
        <v>354705</v>
      </c>
      <c r="D28" s="33" t="n">
        <f aca="false">SUM(D6:D27)</f>
        <v>103537</v>
      </c>
      <c r="E28" s="34" t="n">
        <f aca="false">D28/C28</f>
        <v>0.291896082660239</v>
      </c>
      <c r="F28" s="33" t="n">
        <f aca="false">SUM(F6:F27)</f>
        <v>442815</v>
      </c>
      <c r="G28" s="33" t="n">
        <f aca="false">SUM(G6:G27)</f>
        <v>104728</v>
      </c>
      <c r="H28" s="35" t="n">
        <f aca="false">G28/F28</f>
        <v>0.236505086774387</v>
      </c>
      <c r="I28" s="36"/>
    </row>
    <row r="29" customFormat="false" ht="27" hidden="false" customHeight="true" outlineLevel="0" collapsed="false">
      <c r="A29" s="38" t="s">
        <v>60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39" t="s">
        <v>61</v>
      </c>
      <c r="B30" s="40"/>
      <c r="C30" s="40"/>
      <c r="D30" s="40"/>
      <c r="E30" s="40"/>
      <c r="F30" s="40"/>
      <c r="G30" s="40"/>
      <c r="H30" s="40"/>
    </row>
  </sheetData>
  <mergeCells count="9">
    <mergeCell ref="A3:A5"/>
    <mergeCell ref="B3:E3"/>
    <mergeCell ref="F3:H3"/>
    <mergeCell ref="B4:B5"/>
    <mergeCell ref="C4:E4"/>
    <mergeCell ref="F4:F5"/>
    <mergeCell ref="G4:G5"/>
    <mergeCell ref="H4:H5"/>
    <mergeCell ref="A29:H2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false" outlineLevel="0" max="8" min="8" style="1" width="11.13"/>
  </cols>
  <sheetData>
    <row r="1" s="17" customFormat="true" ht="12.7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  <c r="H1" s="9"/>
    </row>
    <row r="2" s="17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7" customFormat="true" ht="12" hidden="false" customHeight="true" outlineLevel="0" collapsed="false">
      <c r="A3" s="41" t="s">
        <v>63</v>
      </c>
      <c r="B3" s="42" t="s">
        <v>29</v>
      </c>
      <c r="C3" s="42"/>
      <c r="D3" s="42"/>
      <c r="E3" s="42"/>
      <c r="F3" s="16" t="s">
        <v>30</v>
      </c>
      <c r="G3" s="16"/>
      <c r="H3" s="16"/>
    </row>
    <row r="4" s="17" customFormat="true" ht="12.75" hidden="false" customHeight="true" outlineLevel="0" collapsed="false">
      <c r="A4" s="41"/>
      <c r="B4" s="43" t="s">
        <v>31</v>
      </c>
      <c r="C4" s="15" t="s">
        <v>32</v>
      </c>
      <c r="D4" s="15"/>
      <c r="E4" s="15"/>
      <c r="F4" s="44" t="s">
        <v>32</v>
      </c>
      <c r="G4" s="45" t="s">
        <v>64</v>
      </c>
      <c r="H4" s="44" t="s">
        <v>34</v>
      </c>
    </row>
    <row r="5" s="17" customFormat="true" ht="35.25" hidden="false" customHeight="true" outlineLevel="0" collapsed="false">
      <c r="A5" s="41"/>
      <c r="B5" s="43"/>
      <c r="C5" s="46" t="s">
        <v>35</v>
      </c>
      <c r="D5" s="47" t="s">
        <v>64</v>
      </c>
      <c r="E5" s="46" t="s">
        <v>34</v>
      </c>
      <c r="F5" s="44"/>
      <c r="G5" s="45"/>
      <c r="H5" s="44"/>
    </row>
    <row r="6" customFormat="false" ht="12.75" hidden="false" customHeight="false" outlineLevel="0" collapsed="false">
      <c r="A6" s="48" t="s">
        <v>65</v>
      </c>
      <c r="B6" s="27" t="n">
        <v>37696</v>
      </c>
      <c r="C6" s="27" t="n">
        <v>32849</v>
      </c>
      <c r="D6" s="49" t="n">
        <v>9889</v>
      </c>
      <c r="E6" s="28" t="n">
        <v>0.301044171816494</v>
      </c>
      <c r="F6" s="27" t="n">
        <v>40057</v>
      </c>
      <c r="G6" s="49" t="n">
        <v>10038</v>
      </c>
      <c r="H6" s="29" t="n">
        <v>0.250592905110218</v>
      </c>
    </row>
    <row r="7" customFormat="false" ht="12.75" hidden="false" customHeight="false" outlineLevel="0" collapsed="false">
      <c r="A7" s="50" t="s">
        <v>66</v>
      </c>
      <c r="B7" s="27" t="n">
        <v>108866</v>
      </c>
      <c r="C7" s="27" t="n">
        <v>92677</v>
      </c>
      <c r="D7" s="49" t="n">
        <v>28634</v>
      </c>
      <c r="E7" s="28" t="n">
        <v>0.308965547007348</v>
      </c>
      <c r="F7" s="27" t="n">
        <v>118292</v>
      </c>
      <c r="G7" s="49" t="n">
        <v>29041</v>
      </c>
      <c r="H7" s="29" t="n">
        <v>0.245502654448314</v>
      </c>
    </row>
    <row r="8" customFormat="false" ht="12.75" hidden="false" customHeight="false" outlineLevel="0" collapsed="false">
      <c r="A8" s="51" t="s">
        <v>67</v>
      </c>
      <c r="B8" s="27" t="n">
        <v>29083</v>
      </c>
      <c r="C8" s="27" t="n">
        <v>26166</v>
      </c>
      <c r="D8" s="49" t="n">
        <v>5738</v>
      </c>
      <c r="E8" s="28" t="n">
        <v>0.219292211266529</v>
      </c>
      <c r="F8" s="27" t="n">
        <v>32704</v>
      </c>
      <c r="G8" s="49" t="n">
        <v>5745</v>
      </c>
      <c r="H8" s="29" t="n">
        <v>0.175666585127202</v>
      </c>
    </row>
    <row r="9" customFormat="false" ht="12.75" hidden="false" customHeight="false" outlineLevel="0" collapsed="false">
      <c r="A9" s="51" t="s">
        <v>68</v>
      </c>
      <c r="B9" s="27" t="n">
        <v>32795</v>
      </c>
      <c r="C9" s="27" t="n">
        <v>28170</v>
      </c>
      <c r="D9" s="49" t="n">
        <v>6867</v>
      </c>
      <c r="E9" s="28" t="n">
        <v>0.243769968051118</v>
      </c>
      <c r="F9" s="27" t="n">
        <v>35821</v>
      </c>
      <c r="G9" s="49" t="n">
        <v>6889</v>
      </c>
      <c r="H9" s="29" t="n">
        <v>0.192317355741046</v>
      </c>
    </row>
    <row r="10" customFormat="false" ht="12.75" hidden="false" customHeight="false" outlineLevel="0" collapsed="false">
      <c r="A10" s="51" t="s">
        <v>69</v>
      </c>
      <c r="B10" s="27" t="n">
        <v>43070</v>
      </c>
      <c r="C10" s="27" t="n">
        <v>36517</v>
      </c>
      <c r="D10" s="49" t="n">
        <v>11289</v>
      </c>
      <c r="E10" s="28" t="n">
        <v>0.309143686502177</v>
      </c>
      <c r="F10" s="27" t="n">
        <v>44586</v>
      </c>
      <c r="G10" s="49" t="n">
        <v>11455</v>
      </c>
      <c r="H10" s="29" t="n">
        <v>0.256919212308797</v>
      </c>
    </row>
    <row r="11" customFormat="false" ht="12.75" hidden="false" customHeight="false" outlineLevel="0" collapsed="false">
      <c r="A11" s="51" t="s">
        <v>70</v>
      </c>
      <c r="B11" s="27" t="n">
        <v>22418</v>
      </c>
      <c r="C11" s="27" t="n">
        <v>18704</v>
      </c>
      <c r="D11" s="49" t="n">
        <v>5314</v>
      </c>
      <c r="E11" s="28" t="n">
        <v>0.284110350727117</v>
      </c>
      <c r="F11" s="27" t="n">
        <v>22786</v>
      </c>
      <c r="G11" s="49" t="n">
        <v>5339</v>
      </c>
      <c r="H11" s="29" t="n">
        <v>0.234310541560607</v>
      </c>
    </row>
    <row r="12" customFormat="false" ht="12.75" hidden="false" customHeight="false" outlineLevel="0" collapsed="false">
      <c r="A12" s="51" t="s">
        <v>71</v>
      </c>
      <c r="B12" s="27" t="n">
        <v>43929</v>
      </c>
      <c r="C12" s="27" t="n">
        <v>37090</v>
      </c>
      <c r="D12" s="49" t="n">
        <v>10092</v>
      </c>
      <c r="E12" s="28" t="n">
        <v>0.27209490428687</v>
      </c>
      <c r="F12" s="27" t="n">
        <v>45754</v>
      </c>
      <c r="G12" s="49" t="n">
        <v>10245</v>
      </c>
      <c r="H12" s="29" t="n">
        <v>0.223914848974953</v>
      </c>
    </row>
    <row r="13" customFormat="false" ht="12.75" hidden="false" customHeight="false" outlineLevel="0" collapsed="false">
      <c r="A13" s="51" t="s">
        <v>72</v>
      </c>
      <c r="B13" s="27" t="n">
        <v>32802</v>
      </c>
      <c r="C13" s="27" t="n">
        <v>28254</v>
      </c>
      <c r="D13" s="49" t="n">
        <v>9197</v>
      </c>
      <c r="E13" s="28" t="n">
        <v>0.325511432009627</v>
      </c>
      <c r="F13" s="27" t="n">
        <v>34400</v>
      </c>
      <c r="G13" s="49" t="n">
        <v>9268</v>
      </c>
      <c r="H13" s="29" t="n">
        <v>0.269418604651163</v>
      </c>
    </row>
    <row r="14" customFormat="false" ht="12.75" hidden="false" customHeight="false" outlineLevel="0" collapsed="false">
      <c r="A14" s="51" t="s">
        <v>73</v>
      </c>
      <c r="B14" s="27" t="n">
        <v>33443</v>
      </c>
      <c r="C14" s="27" t="n">
        <v>28889</v>
      </c>
      <c r="D14" s="49" t="n">
        <v>9902</v>
      </c>
      <c r="E14" s="28" t="n">
        <v>0.342760220152999</v>
      </c>
      <c r="F14" s="27" t="n">
        <v>35087</v>
      </c>
      <c r="G14" s="49" t="n">
        <v>10089</v>
      </c>
      <c r="H14" s="29" t="n">
        <v>0.28754239461909</v>
      </c>
    </row>
    <row r="15" customFormat="false" ht="12.75" hidden="false" customHeight="false" outlineLevel="0" collapsed="false">
      <c r="A15" s="51" t="s">
        <v>74</v>
      </c>
      <c r="B15" s="27" t="n">
        <v>28653</v>
      </c>
      <c r="C15" s="27" t="n">
        <v>25386</v>
      </c>
      <c r="D15" s="49" t="n">
        <v>6615</v>
      </c>
      <c r="E15" s="28" t="n">
        <v>0.260576695816592</v>
      </c>
      <c r="F15" s="27" t="n">
        <v>33326</v>
      </c>
      <c r="G15" s="49" t="n">
        <v>6619</v>
      </c>
      <c r="H15" s="29" t="n">
        <v>0.198613695012903</v>
      </c>
    </row>
    <row r="16" s="58" customFormat="true" ht="13.5" hidden="false" customHeight="false" outlineLevel="0" collapsed="false">
      <c r="A16" s="52" t="s">
        <v>75</v>
      </c>
      <c r="B16" s="53" t="n">
        <v>412755</v>
      </c>
      <c r="C16" s="53" t="n">
        <v>354702</v>
      </c>
      <c r="D16" s="54" t="n">
        <v>103537</v>
      </c>
      <c r="E16" s="55" t="n">
        <v>0.291898551460099</v>
      </c>
      <c r="F16" s="56" t="n">
        <v>442813</v>
      </c>
      <c r="G16" s="56" t="n">
        <v>104728</v>
      </c>
      <c r="H16" s="57" t="n">
        <v>0.23650615496835</v>
      </c>
    </row>
    <row r="17" s="60" customFormat="true" ht="24" hidden="false" customHeight="true" outlineLevel="0" collapsed="false">
      <c r="A17" s="59" t="s">
        <v>76</v>
      </c>
      <c r="B17" s="59"/>
      <c r="C17" s="59"/>
      <c r="D17" s="59"/>
      <c r="E17" s="59"/>
      <c r="F17" s="59"/>
      <c r="G17" s="59"/>
      <c r="H17" s="59"/>
    </row>
    <row r="18" s="60" customFormat="true" ht="28.5" hidden="false" customHeight="true" outlineLevel="0" collapsed="false">
      <c r="A18" s="61" t="s">
        <v>77</v>
      </c>
      <c r="B18" s="61"/>
      <c r="C18" s="61"/>
      <c r="D18" s="61"/>
      <c r="E18" s="61"/>
      <c r="F18" s="61"/>
      <c r="G18" s="61"/>
      <c r="H18" s="61"/>
    </row>
    <row r="19" s="60" customFormat="true" ht="27.75" hidden="false" customHeight="true" outlineLevel="0" collapsed="false">
      <c r="A19" s="61" t="s">
        <v>78</v>
      </c>
      <c r="B19" s="61"/>
      <c r="C19" s="61"/>
      <c r="D19" s="61"/>
      <c r="E19" s="61"/>
      <c r="F19" s="61"/>
      <c r="G19" s="61"/>
      <c r="H19" s="61"/>
    </row>
    <row r="20" customFormat="false" ht="12.75" hidden="false" customHeight="false" outlineLevel="0" collapsed="false">
      <c r="A20" s="39" t="s">
        <v>61</v>
      </c>
      <c r="B20" s="58"/>
      <c r="C20" s="58"/>
      <c r="D20" s="58"/>
      <c r="E20" s="58"/>
      <c r="F20" s="58"/>
      <c r="G20" s="58"/>
      <c r="H20" s="58"/>
    </row>
  </sheetData>
  <mergeCells count="11">
    <mergeCell ref="A3:A5"/>
    <mergeCell ref="B3:E3"/>
    <mergeCell ref="F3:H3"/>
    <mergeCell ref="B4:B5"/>
    <mergeCell ref="C4:E4"/>
    <mergeCell ref="F4:F5"/>
    <mergeCell ref="G4:G5"/>
    <mergeCell ref="H4:H5"/>
    <mergeCell ref="A17:H17"/>
    <mergeCell ref="A18:H18"/>
    <mergeCell ref="A19:H1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K307" activeCellId="0" sqref="K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11.42"/>
  </cols>
  <sheetData>
    <row r="1" s="17" customFormat="true" ht="12.75" hidden="false" customHeight="true" outlineLevel="0" collapsed="false">
      <c r="A1" s="9" t="s">
        <v>79</v>
      </c>
      <c r="B1" s="9"/>
      <c r="C1" s="9"/>
      <c r="D1" s="9"/>
      <c r="E1" s="9"/>
    </row>
    <row r="2" s="17" customFormat="true" ht="12.75" hidden="false" customHeight="true" outlineLevel="0" collapsed="false">
      <c r="A2" s="12"/>
      <c r="B2" s="12"/>
      <c r="C2" s="12"/>
      <c r="D2" s="12"/>
      <c r="E2" s="12"/>
    </row>
    <row r="3" s="17" customFormat="true" ht="12" hidden="false" customHeight="true" outlineLevel="0" collapsed="false">
      <c r="A3" s="18" t="s">
        <v>80</v>
      </c>
      <c r="B3" s="15" t="s">
        <v>29</v>
      </c>
      <c r="C3" s="15"/>
      <c r="D3" s="15"/>
      <c r="E3" s="15"/>
      <c r="F3" s="62" t="s">
        <v>30</v>
      </c>
      <c r="G3" s="62"/>
      <c r="H3" s="62"/>
    </row>
    <row r="4" s="17" customFormat="true" ht="12" hidden="false" customHeight="true" outlineLevel="0" collapsed="false">
      <c r="A4" s="18"/>
      <c r="B4" s="63" t="s">
        <v>31</v>
      </c>
      <c r="C4" s="15" t="s">
        <v>32</v>
      </c>
      <c r="D4" s="15"/>
      <c r="E4" s="15"/>
      <c r="F4" s="20" t="s">
        <v>32</v>
      </c>
      <c r="G4" s="21" t="s">
        <v>64</v>
      </c>
      <c r="H4" s="20" t="s">
        <v>34</v>
      </c>
    </row>
    <row r="5" s="17" customFormat="true" ht="25.5" hidden="false" customHeight="false" outlineLevel="0" collapsed="false">
      <c r="A5" s="18"/>
      <c r="B5" s="63"/>
      <c r="C5" s="64" t="s">
        <v>35</v>
      </c>
      <c r="D5" s="47" t="s">
        <v>64</v>
      </c>
      <c r="E5" s="64" t="s">
        <v>34</v>
      </c>
      <c r="F5" s="20"/>
      <c r="G5" s="21"/>
      <c r="H5" s="20"/>
    </row>
    <row r="6" customFormat="false" ht="12.75" hidden="false" customHeight="false" outlineLevel="0" collapsed="false">
      <c r="A6" s="65" t="s">
        <v>81</v>
      </c>
      <c r="B6" s="27" t="n">
        <v>690</v>
      </c>
      <c r="C6" s="27" t="n">
        <v>654</v>
      </c>
      <c r="D6" s="66" t="n">
        <v>154</v>
      </c>
      <c r="E6" s="67" t="n">
        <v>0.235474006116208</v>
      </c>
      <c r="F6" s="66" t="n">
        <v>760</v>
      </c>
      <c r="G6" s="66" t="n">
        <v>155</v>
      </c>
      <c r="H6" s="67" t="n">
        <v>0.203947368421053</v>
      </c>
    </row>
    <row r="7" customFormat="false" ht="12.75" hidden="false" customHeight="false" outlineLevel="0" collapsed="false">
      <c r="A7" s="65" t="s">
        <v>65</v>
      </c>
      <c r="B7" s="27" t="n">
        <v>12214</v>
      </c>
      <c r="C7" s="27" t="n">
        <v>10326</v>
      </c>
      <c r="D7" s="66" t="n">
        <v>2881</v>
      </c>
      <c r="E7" s="67" t="n">
        <v>0.279004454774356</v>
      </c>
      <c r="F7" s="66" t="n">
        <v>12467</v>
      </c>
      <c r="G7" s="66" t="n">
        <v>2909</v>
      </c>
      <c r="H7" s="67" t="n">
        <v>0.233336007058635</v>
      </c>
    </row>
    <row r="8" customFormat="false" ht="12.75" hidden="false" customHeight="false" outlineLevel="0" collapsed="false">
      <c r="A8" s="65" t="s">
        <v>82</v>
      </c>
      <c r="B8" s="27" t="n">
        <v>146</v>
      </c>
      <c r="C8" s="27" t="n">
        <v>138</v>
      </c>
      <c r="D8" s="66" t="n">
        <v>34</v>
      </c>
      <c r="E8" s="67" t="n">
        <v>0.246376811594203</v>
      </c>
      <c r="F8" s="66" t="n">
        <v>167</v>
      </c>
      <c r="G8" s="66" t="n">
        <v>35</v>
      </c>
      <c r="H8" s="67" t="n">
        <v>0.209580838323353</v>
      </c>
    </row>
    <row r="9" customFormat="false" ht="12.75" hidden="false" customHeight="false" outlineLevel="0" collapsed="false">
      <c r="A9" s="65" t="s">
        <v>83</v>
      </c>
      <c r="B9" s="27" t="n">
        <v>1244</v>
      </c>
      <c r="C9" s="27" t="n">
        <v>1073</v>
      </c>
      <c r="D9" s="66" t="n">
        <v>346</v>
      </c>
      <c r="E9" s="67" t="n">
        <v>0.322460391425909</v>
      </c>
      <c r="F9" s="66" t="n">
        <v>1352</v>
      </c>
      <c r="G9" s="66" t="n">
        <v>350</v>
      </c>
      <c r="H9" s="67" t="n">
        <v>0.25887573964497</v>
      </c>
    </row>
    <row r="10" customFormat="false" ht="12.75" hidden="false" customHeight="false" outlineLevel="0" collapsed="false">
      <c r="A10" s="65" t="s">
        <v>84</v>
      </c>
      <c r="B10" s="27" t="n">
        <v>988</v>
      </c>
      <c r="C10" s="27" t="n">
        <v>900</v>
      </c>
      <c r="D10" s="66" t="n">
        <v>349</v>
      </c>
      <c r="E10" s="67" t="n">
        <v>0.387777777777778</v>
      </c>
      <c r="F10" s="66" t="n">
        <v>1081</v>
      </c>
      <c r="G10" s="66" t="n">
        <v>356</v>
      </c>
      <c r="H10" s="67" t="n">
        <v>0.329324699352451</v>
      </c>
    </row>
    <row r="11" customFormat="false" ht="12.75" hidden="false" customHeight="false" outlineLevel="0" collapsed="false">
      <c r="A11" s="65" t="s">
        <v>85</v>
      </c>
      <c r="B11" s="27" t="n">
        <v>490</v>
      </c>
      <c r="C11" s="27" t="n">
        <v>436</v>
      </c>
      <c r="D11" s="66" t="n">
        <v>164</v>
      </c>
      <c r="E11" s="67" t="n">
        <v>0.376146788990826</v>
      </c>
      <c r="F11" s="66" t="n">
        <v>484</v>
      </c>
      <c r="G11" s="66" t="n">
        <v>169</v>
      </c>
      <c r="H11" s="67" t="n">
        <v>0.349173553719008</v>
      </c>
    </row>
    <row r="12" customFormat="false" ht="12.75" hidden="false" customHeight="false" outlineLevel="0" collapsed="false">
      <c r="A12" s="65" t="s">
        <v>86</v>
      </c>
      <c r="B12" s="27" t="n">
        <v>174</v>
      </c>
      <c r="C12" s="27" t="n">
        <v>159</v>
      </c>
      <c r="D12" s="66" t="n">
        <v>35</v>
      </c>
      <c r="E12" s="67" t="n">
        <v>0.220125786163522</v>
      </c>
      <c r="F12" s="66" t="n">
        <v>190</v>
      </c>
      <c r="G12" s="66" t="n">
        <v>35</v>
      </c>
      <c r="H12" s="67" t="n">
        <v>0.184210526315789</v>
      </c>
    </row>
    <row r="13" customFormat="false" ht="12.75" hidden="false" customHeight="false" outlineLevel="0" collapsed="false">
      <c r="A13" s="65" t="s">
        <v>87</v>
      </c>
      <c r="B13" s="27" t="n">
        <v>274</v>
      </c>
      <c r="C13" s="27" t="n">
        <v>239</v>
      </c>
      <c r="D13" s="66" t="n">
        <v>105</v>
      </c>
      <c r="E13" s="67" t="n">
        <v>0.439330543933054</v>
      </c>
      <c r="F13" s="66" t="n">
        <v>288</v>
      </c>
      <c r="G13" s="66" t="n">
        <v>106</v>
      </c>
      <c r="H13" s="67" t="n">
        <v>0.368055555555556</v>
      </c>
    </row>
    <row r="14" customFormat="false" ht="12.75" hidden="false" customHeight="false" outlineLevel="0" collapsed="false">
      <c r="A14" s="65" t="s">
        <v>88</v>
      </c>
      <c r="B14" s="27" t="n">
        <v>801</v>
      </c>
      <c r="C14" s="27" t="n">
        <v>730</v>
      </c>
      <c r="D14" s="66" t="n">
        <v>336</v>
      </c>
      <c r="E14" s="67" t="n">
        <v>0.46027397260274</v>
      </c>
      <c r="F14" s="66" t="n">
        <v>870</v>
      </c>
      <c r="G14" s="66" t="n">
        <v>352</v>
      </c>
      <c r="H14" s="67" t="n">
        <v>0.404597701149425</v>
      </c>
    </row>
    <row r="15" customFormat="false" ht="12.75" hidden="false" customHeight="false" outlineLevel="0" collapsed="false">
      <c r="A15" s="65" t="s">
        <v>89</v>
      </c>
      <c r="B15" s="27" t="n">
        <v>325</v>
      </c>
      <c r="C15" s="27" t="n">
        <v>282</v>
      </c>
      <c r="D15" s="66" t="n">
        <v>95</v>
      </c>
      <c r="E15" s="67" t="n">
        <v>0.336879432624113</v>
      </c>
      <c r="F15" s="66" t="n">
        <v>340</v>
      </c>
      <c r="G15" s="66" t="n">
        <v>96</v>
      </c>
      <c r="H15" s="67" t="n">
        <v>0.282352941176471</v>
      </c>
    </row>
    <row r="16" customFormat="false" ht="12.75" hidden="false" customHeight="false" outlineLevel="0" collapsed="false">
      <c r="A16" s="65" t="s">
        <v>90</v>
      </c>
      <c r="B16" s="27" t="n">
        <v>210</v>
      </c>
      <c r="C16" s="27" t="n">
        <v>172</v>
      </c>
      <c r="D16" s="66" t="n">
        <v>47</v>
      </c>
      <c r="E16" s="67" t="n">
        <v>0.273255813953488</v>
      </c>
      <c r="F16" s="66" t="n">
        <v>215</v>
      </c>
      <c r="G16" s="66" t="n">
        <v>48</v>
      </c>
      <c r="H16" s="67" t="n">
        <v>0.223255813953488</v>
      </c>
    </row>
    <row r="17" customFormat="false" ht="12.75" hidden="false" customHeight="false" outlineLevel="0" collapsed="false">
      <c r="A17" s="65" t="s">
        <v>91</v>
      </c>
      <c r="B17" s="27" t="n">
        <v>1412</v>
      </c>
      <c r="C17" s="27" t="n">
        <v>1279</v>
      </c>
      <c r="D17" s="66" t="n">
        <v>372</v>
      </c>
      <c r="E17" s="67" t="n">
        <v>0.290852228303362</v>
      </c>
      <c r="F17" s="66" t="n">
        <v>1492</v>
      </c>
      <c r="G17" s="66" t="n">
        <v>380</v>
      </c>
      <c r="H17" s="67" t="n">
        <v>0.254691689008043</v>
      </c>
    </row>
    <row r="18" customFormat="false" ht="12.75" hidden="false" customHeight="false" outlineLevel="0" collapsed="false">
      <c r="A18" s="65" t="s">
        <v>92</v>
      </c>
      <c r="B18" s="27" t="n">
        <v>552</v>
      </c>
      <c r="C18" s="27" t="n">
        <v>489</v>
      </c>
      <c r="D18" s="66" t="n">
        <v>207</v>
      </c>
      <c r="E18" s="67" t="n">
        <v>0.423312883435583</v>
      </c>
      <c r="F18" s="66" t="n">
        <v>608</v>
      </c>
      <c r="G18" s="66" t="n">
        <v>210</v>
      </c>
      <c r="H18" s="67" t="n">
        <v>0.345394736842105</v>
      </c>
    </row>
    <row r="19" customFormat="false" ht="12.75" hidden="false" customHeight="false" outlineLevel="0" collapsed="false">
      <c r="A19" s="65" t="s">
        <v>93</v>
      </c>
      <c r="B19" s="27" t="n">
        <v>58</v>
      </c>
      <c r="C19" s="27" t="n">
        <v>52</v>
      </c>
      <c r="D19" s="66" t="n">
        <v>21</v>
      </c>
      <c r="E19" s="67" t="n">
        <v>0.403846153846154</v>
      </c>
      <c r="F19" s="66" t="n">
        <v>59</v>
      </c>
      <c r="G19" s="66" t="n">
        <v>21</v>
      </c>
      <c r="H19" s="67" t="n">
        <v>0.355932203389831</v>
      </c>
    </row>
    <row r="20" customFormat="false" ht="12.75" hidden="false" customHeight="false" outlineLevel="0" collapsed="false">
      <c r="A20" s="65" t="s">
        <v>94</v>
      </c>
      <c r="B20" s="27" t="n">
        <v>228</v>
      </c>
      <c r="C20" s="27" t="n">
        <v>194</v>
      </c>
      <c r="D20" s="66" t="n">
        <v>70</v>
      </c>
      <c r="E20" s="67" t="n">
        <v>0.360824742268041</v>
      </c>
      <c r="F20" s="66" t="n">
        <v>255</v>
      </c>
      <c r="G20" s="66" t="n">
        <v>74</v>
      </c>
      <c r="H20" s="67" t="n">
        <v>0.290196078431373</v>
      </c>
    </row>
    <row r="21" customFormat="false" ht="12.75" hidden="false" customHeight="false" outlineLevel="0" collapsed="false">
      <c r="A21" s="65" t="s">
        <v>95</v>
      </c>
      <c r="B21" s="27" t="n">
        <v>1085</v>
      </c>
      <c r="C21" s="27" t="n">
        <v>974</v>
      </c>
      <c r="D21" s="66" t="n">
        <v>329</v>
      </c>
      <c r="E21" s="67" t="n">
        <v>0.337782340862423</v>
      </c>
      <c r="F21" s="66" t="n">
        <v>1170</v>
      </c>
      <c r="G21" s="66" t="n">
        <v>332</v>
      </c>
      <c r="H21" s="67" t="n">
        <v>0.283760683760684</v>
      </c>
    </row>
    <row r="22" customFormat="false" ht="12.75" hidden="false" customHeight="false" outlineLevel="0" collapsed="false">
      <c r="A22" s="65" t="s">
        <v>96</v>
      </c>
      <c r="B22" s="27" t="n">
        <v>1</v>
      </c>
      <c r="C22" s="27" t="n">
        <v>1</v>
      </c>
      <c r="D22" s="66" t="n">
        <v>0</v>
      </c>
      <c r="E22" s="67" t="n">
        <v>0</v>
      </c>
      <c r="F22" s="66" t="n">
        <v>1</v>
      </c>
      <c r="G22" s="66" t="n">
        <v>0</v>
      </c>
      <c r="H22" s="67" t="n">
        <v>0</v>
      </c>
    </row>
    <row r="23" customFormat="false" ht="12.75" hidden="false" customHeight="false" outlineLevel="0" collapsed="false">
      <c r="A23" s="65" t="s">
        <v>97</v>
      </c>
      <c r="B23" s="27" t="n">
        <v>2990</v>
      </c>
      <c r="C23" s="27" t="n">
        <v>2744</v>
      </c>
      <c r="D23" s="66" t="n">
        <v>640</v>
      </c>
      <c r="E23" s="67" t="n">
        <v>0.233236151603499</v>
      </c>
      <c r="F23" s="66" t="n">
        <v>3307</v>
      </c>
      <c r="G23" s="66" t="n">
        <v>651</v>
      </c>
      <c r="H23" s="67" t="n">
        <v>0.196855155730269</v>
      </c>
    </row>
    <row r="24" customFormat="false" ht="12.75" hidden="false" customHeight="false" outlineLevel="0" collapsed="false">
      <c r="A24" s="65" t="s">
        <v>98</v>
      </c>
      <c r="B24" s="27" t="n">
        <v>1114</v>
      </c>
      <c r="C24" s="27" t="n">
        <v>958</v>
      </c>
      <c r="D24" s="66" t="n">
        <v>283</v>
      </c>
      <c r="E24" s="67" t="n">
        <v>0.295407098121086</v>
      </c>
      <c r="F24" s="66" t="n">
        <v>1244</v>
      </c>
      <c r="G24" s="66" t="n">
        <v>285</v>
      </c>
      <c r="H24" s="67" t="n">
        <v>0.229099678456592</v>
      </c>
    </row>
    <row r="25" customFormat="false" ht="12.75" hidden="false" customHeight="false" outlineLevel="0" collapsed="false">
      <c r="A25" s="65" t="s">
        <v>99</v>
      </c>
      <c r="B25" s="27" t="n">
        <v>334</v>
      </c>
      <c r="C25" s="27" t="n">
        <v>296</v>
      </c>
      <c r="D25" s="66" t="n">
        <v>109</v>
      </c>
      <c r="E25" s="67" t="n">
        <v>0.368243243243243</v>
      </c>
      <c r="F25" s="66" t="n">
        <v>351</v>
      </c>
      <c r="G25" s="66" t="n">
        <v>110</v>
      </c>
      <c r="H25" s="67" t="n">
        <v>0.313390313390313</v>
      </c>
    </row>
    <row r="26" customFormat="false" ht="12.75" hidden="false" customHeight="false" outlineLevel="0" collapsed="false">
      <c r="A26" s="65" t="s">
        <v>100</v>
      </c>
      <c r="B26" s="27" t="n">
        <v>569</v>
      </c>
      <c r="C26" s="27" t="n">
        <v>511</v>
      </c>
      <c r="D26" s="66" t="n">
        <v>162</v>
      </c>
      <c r="E26" s="67" t="n">
        <v>0.317025440313112</v>
      </c>
      <c r="F26" s="66" t="n">
        <v>621</v>
      </c>
      <c r="G26" s="66" t="n">
        <v>165</v>
      </c>
      <c r="H26" s="67" t="n">
        <v>0.265700483091787</v>
      </c>
    </row>
    <row r="27" customFormat="false" ht="12.75" hidden="false" customHeight="false" outlineLevel="0" collapsed="false">
      <c r="A27" s="65" t="s">
        <v>101</v>
      </c>
      <c r="B27" s="27" t="n">
        <v>390</v>
      </c>
      <c r="C27" s="27" t="n">
        <v>361</v>
      </c>
      <c r="D27" s="66" t="n">
        <v>100</v>
      </c>
      <c r="E27" s="67" t="n">
        <v>0.277008310249308</v>
      </c>
      <c r="F27" s="66" t="n">
        <v>429</v>
      </c>
      <c r="G27" s="66" t="n">
        <v>101</v>
      </c>
      <c r="H27" s="67" t="n">
        <v>0.235431235431235</v>
      </c>
    </row>
    <row r="28" customFormat="false" ht="12.75" hidden="false" customHeight="false" outlineLevel="0" collapsed="false">
      <c r="A28" s="65" t="s">
        <v>102</v>
      </c>
      <c r="B28" s="27" t="n">
        <v>437</v>
      </c>
      <c r="C28" s="27" t="n">
        <v>376</v>
      </c>
      <c r="D28" s="66" t="n">
        <v>131</v>
      </c>
      <c r="E28" s="67" t="n">
        <v>0.348404255319149</v>
      </c>
      <c r="F28" s="66" t="n">
        <v>432</v>
      </c>
      <c r="G28" s="66" t="n">
        <v>133</v>
      </c>
      <c r="H28" s="67" t="n">
        <v>0.30787037037037</v>
      </c>
    </row>
    <row r="29" customFormat="false" ht="12.75" hidden="false" customHeight="false" outlineLevel="0" collapsed="false">
      <c r="A29" s="65" t="s">
        <v>103</v>
      </c>
      <c r="B29" s="27" t="n">
        <v>53</v>
      </c>
      <c r="C29" s="27" t="n">
        <v>49</v>
      </c>
      <c r="D29" s="66" t="n">
        <v>15</v>
      </c>
      <c r="E29" s="67" t="n">
        <v>0.306122448979592</v>
      </c>
      <c r="F29" s="66" t="n">
        <v>57</v>
      </c>
      <c r="G29" s="66" t="n">
        <v>15</v>
      </c>
      <c r="H29" s="67" t="n">
        <v>0.263157894736842</v>
      </c>
    </row>
    <row r="30" customFormat="false" ht="12.75" hidden="false" customHeight="false" outlineLevel="0" collapsed="false">
      <c r="A30" s="65" t="s">
        <v>104</v>
      </c>
      <c r="B30" s="27" t="n">
        <v>223</v>
      </c>
      <c r="C30" s="27" t="n">
        <v>200</v>
      </c>
      <c r="D30" s="66" t="n">
        <v>55</v>
      </c>
      <c r="E30" s="67" t="n">
        <v>0.275</v>
      </c>
      <c r="F30" s="66" t="n">
        <v>238</v>
      </c>
      <c r="G30" s="66" t="n">
        <v>56</v>
      </c>
      <c r="H30" s="67" t="n">
        <v>0.235294117647059</v>
      </c>
    </row>
    <row r="31" customFormat="false" ht="12.75" hidden="false" customHeight="false" outlineLevel="0" collapsed="false">
      <c r="A31" s="65" t="s">
        <v>105</v>
      </c>
      <c r="B31" s="27" t="n">
        <v>1174</v>
      </c>
      <c r="C31" s="27" t="n">
        <v>1063</v>
      </c>
      <c r="D31" s="66" t="n">
        <v>366</v>
      </c>
      <c r="E31" s="67" t="n">
        <v>0.344308560677328</v>
      </c>
      <c r="F31" s="66" t="n">
        <v>1273</v>
      </c>
      <c r="G31" s="66" t="n">
        <v>370</v>
      </c>
      <c r="H31" s="67" t="n">
        <v>0.290652003142184</v>
      </c>
    </row>
    <row r="32" customFormat="false" ht="12.75" hidden="false" customHeight="false" outlineLevel="0" collapsed="false">
      <c r="A32" s="65" t="s">
        <v>106</v>
      </c>
      <c r="B32" s="27" t="n">
        <v>2282</v>
      </c>
      <c r="C32" s="27" t="n">
        <v>1968</v>
      </c>
      <c r="D32" s="66" t="n">
        <v>613</v>
      </c>
      <c r="E32" s="67" t="n">
        <v>0.311483739837398</v>
      </c>
      <c r="F32" s="66" t="n">
        <v>2506</v>
      </c>
      <c r="G32" s="66" t="n">
        <v>623</v>
      </c>
      <c r="H32" s="67" t="n">
        <v>0.248603351955307</v>
      </c>
    </row>
    <row r="33" customFormat="false" ht="12.75" hidden="false" customHeight="false" outlineLevel="0" collapsed="false">
      <c r="A33" s="65" t="s">
        <v>107</v>
      </c>
      <c r="B33" s="27" t="n">
        <v>58</v>
      </c>
      <c r="C33" s="27" t="n">
        <v>54</v>
      </c>
      <c r="D33" s="66" t="n">
        <v>18</v>
      </c>
      <c r="E33" s="67" t="n">
        <v>0.333333333333333</v>
      </c>
      <c r="F33" s="66" t="n">
        <v>66</v>
      </c>
      <c r="G33" s="66" t="n">
        <v>18</v>
      </c>
      <c r="H33" s="67" t="n">
        <v>0.272727272727273</v>
      </c>
    </row>
    <row r="34" customFormat="false" ht="12.75" hidden="false" customHeight="false" outlineLevel="0" collapsed="false">
      <c r="A34" s="65" t="s">
        <v>108</v>
      </c>
      <c r="B34" s="27" t="n">
        <v>247</v>
      </c>
      <c r="C34" s="27" t="n">
        <v>222</v>
      </c>
      <c r="D34" s="66" t="n">
        <v>73</v>
      </c>
      <c r="E34" s="67" t="n">
        <v>0.328828828828829</v>
      </c>
      <c r="F34" s="66" t="n">
        <v>272</v>
      </c>
      <c r="G34" s="66" t="n">
        <v>75</v>
      </c>
      <c r="H34" s="67" t="n">
        <v>0.275735294117647</v>
      </c>
    </row>
    <row r="35" customFormat="false" ht="12.75" hidden="false" customHeight="false" outlineLevel="0" collapsed="false">
      <c r="A35" s="65" t="s">
        <v>109</v>
      </c>
      <c r="B35" s="27" t="n">
        <v>326</v>
      </c>
      <c r="C35" s="27" t="n">
        <v>296</v>
      </c>
      <c r="D35" s="66" t="n">
        <v>75</v>
      </c>
      <c r="E35" s="67" t="n">
        <v>0.253378378378378</v>
      </c>
      <c r="F35" s="66" t="n">
        <v>351</v>
      </c>
      <c r="G35" s="66" t="n">
        <v>75</v>
      </c>
      <c r="H35" s="67" t="n">
        <v>0.213675213675214</v>
      </c>
    </row>
    <row r="36" customFormat="false" ht="12.75" hidden="false" customHeight="false" outlineLevel="0" collapsed="false">
      <c r="A36" s="65" t="s">
        <v>110</v>
      </c>
      <c r="B36" s="27" t="n">
        <v>584</v>
      </c>
      <c r="C36" s="27" t="n">
        <v>526</v>
      </c>
      <c r="D36" s="66" t="n">
        <v>164</v>
      </c>
      <c r="E36" s="67" t="n">
        <v>0.311787072243346</v>
      </c>
      <c r="F36" s="66" t="n">
        <v>668</v>
      </c>
      <c r="G36" s="66" t="n">
        <v>167</v>
      </c>
      <c r="H36" s="67" t="n">
        <v>0.25</v>
      </c>
    </row>
    <row r="37" customFormat="false" ht="12.75" hidden="false" customHeight="false" outlineLevel="0" collapsed="false">
      <c r="A37" s="65" t="s">
        <v>111</v>
      </c>
      <c r="B37" s="27" t="n">
        <v>494</v>
      </c>
      <c r="C37" s="27" t="n">
        <v>449</v>
      </c>
      <c r="D37" s="66" t="n">
        <v>165</v>
      </c>
      <c r="E37" s="67" t="n">
        <v>0.367483296213809</v>
      </c>
      <c r="F37" s="66" t="n">
        <v>556</v>
      </c>
      <c r="G37" s="66" t="n">
        <v>166</v>
      </c>
      <c r="H37" s="67" t="n">
        <v>0.298561151079137</v>
      </c>
    </row>
    <row r="38" customFormat="false" ht="12.75" hidden="false" customHeight="false" outlineLevel="0" collapsed="false">
      <c r="A38" s="65" t="s">
        <v>112</v>
      </c>
      <c r="B38" s="27" t="n">
        <v>1490</v>
      </c>
      <c r="C38" s="27" t="n">
        <v>1212</v>
      </c>
      <c r="D38" s="66" t="n">
        <v>382</v>
      </c>
      <c r="E38" s="67" t="n">
        <v>0.315181518151815</v>
      </c>
      <c r="F38" s="66" t="n">
        <v>1521</v>
      </c>
      <c r="G38" s="66" t="n">
        <v>394</v>
      </c>
      <c r="H38" s="67" t="n">
        <v>0.259040105193951</v>
      </c>
    </row>
    <row r="39" customFormat="false" ht="12.75" hidden="false" customHeight="false" outlineLevel="0" collapsed="false">
      <c r="A39" s="65" t="s">
        <v>113</v>
      </c>
      <c r="B39" s="27" t="n">
        <v>1771</v>
      </c>
      <c r="C39" s="27" t="n">
        <v>1503</v>
      </c>
      <c r="D39" s="66" t="n">
        <v>374</v>
      </c>
      <c r="E39" s="67" t="n">
        <v>0.248835662009315</v>
      </c>
      <c r="F39" s="66" t="n">
        <v>1942</v>
      </c>
      <c r="G39" s="66" t="n">
        <v>379</v>
      </c>
      <c r="H39" s="67" t="n">
        <v>0.195159629248198</v>
      </c>
    </row>
    <row r="40" customFormat="false" ht="12.75" hidden="false" customHeight="false" outlineLevel="0" collapsed="false">
      <c r="A40" s="65" t="s">
        <v>114</v>
      </c>
      <c r="B40" s="27" t="n">
        <v>160</v>
      </c>
      <c r="C40" s="27" t="n">
        <v>149</v>
      </c>
      <c r="D40" s="66" t="n">
        <v>41</v>
      </c>
      <c r="E40" s="67" t="n">
        <v>0.275167785234899</v>
      </c>
      <c r="F40" s="66" t="n">
        <v>188</v>
      </c>
      <c r="G40" s="66" t="n">
        <v>42</v>
      </c>
      <c r="H40" s="67" t="n">
        <v>0.223404255319149</v>
      </c>
    </row>
    <row r="41" customFormat="false" ht="12.75" hidden="false" customHeight="false" outlineLevel="0" collapsed="false">
      <c r="A41" s="65" t="s">
        <v>115</v>
      </c>
      <c r="B41" s="27" t="n">
        <v>578</v>
      </c>
      <c r="C41" s="27" t="n">
        <v>523</v>
      </c>
      <c r="D41" s="66" t="n">
        <v>204</v>
      </c>
      <c r="E41" s="67" t="n">
        <v>0.390057361376673</v>
      </c>
      <c r="F41" s="66" t="n">
        <v>619</v>
      </c>
      <c r="G41" s="66" t="n">
        <v>206</v>
      </c>
      <c r="H41" s="67" t="n">
        <v>0.332794830371567</v>
      </c>
    </row>
    <row r="42" customFormat="false" ht="12.75" hidden="false" customHeight="false" outlineLevel="0" collapsed="false">
      <c r="A42" s="65" t="s">
        <v>116</v>
      </c>
      <c r="B42" s="27" t="n">
        <v>99</v>
      </c>
      <c r="C42" s="27" t="n">
        <v>90</v>
      </c>
      <c r="D42" s="66" t="n">
        <v>32</v>
      </c>
      <c r="E42" s="67" t="n">
        <v>0.355555555555556</v>
      </c>
      <c r="F42" s="66" t="n">
        <v>105</v>
      </c>
      <c r="G42" s="66" t="n">
        <v>32</v>
      </c>
      <c r="H42" s="67" t="n">
        <v>0.304761904761905</v>
      </c>
    </row>
    <row r="43" customFormat="false" ht="12.75" hidden="false" customHeight="false" outlineLevel="0" collapsed="false">
      <c r="A43" s="65" t="s">
        <v>117</v>
      </c>
      <c r="B43" s="27" t="n">
        <v>1431</v>
      </c>
      <c r="C43" s="27" t="n">
        <v>1201</v>
      </c>
      <c r="D43" s="66" t="n">
        <v>342</v>
      </c>
      <c r="E43" s="67" t="n">
        <v>0.284762697751873</v>
      </c>
      <c r="F43" s="66" t="n">
        <v>1512</v>
      </c>
      <c r="G43" s="66" t="n">
        <v>347</v>
      </c>
      <c r="H43" s="67" t="n">
        <v>0.229497354497355</v>
      </c>
    </row>
    <row r="44" s="37" customFormat="true" ht="12.75" hidden="false" customHeight="false" outlineLevel="0" collapsed="false">
      <c r="A44" s="68" t="s">
        <v>118</v>
      </c>
      <c r="B44" s="69" t="n">
        <v>37696</v>
      </c>
      <c r="C44" s="69" t="n">
        <v>32849</v>
      </c>
      <c r="D44" s="69" t="n">
        <v>9889</v>
      </c>
      <c r="E44" s="70" t="n">
        <v>0.301044171816494</v>
      </c>
      <c r="F44" s="69" t="n">
        <v>40057</v>
      </c>
      <c r="G44" s="69" t="n">
        <v>10038</v>
      </c>
      <c r="H44" s="70" t="n">
        <v>0.250592905110218</v>
      </c>
    </row>
    <row r="45" customFormat="false" ht="12.75" hidden="false" customHeight="false" outlineLevel="0" collapsed="false">
      <c r="A45" s="65" t="s">
        <v>119</v>
      </c>
      <c r="B45" s="27" t="n">
        <v>1985</v>
      </c>
      <c r="C45" s="27" t="n">
        <v>1799</v>
      </c>
      <c r="D45" s="66" t="n">
        <v>621</v>
      </c>
      <c r="E45" s="67" t="n">
        <v>0.345191773207337</v>
      </c>
      <c r="F45" s="66" t="n">
        <v>2256</v>
      </c>
      <c r="G45" s="66" t="n">
        <v>628</v>
      </c>
      <c r="H45" s="67" t="n">
        <v>0.278368794326241</v>
      </c>
    </row>
    <row r="46" customFormat="false" ht="12.75" hidden="false" customHeight="false" outlineLevel="0" collapsed="false">
      <c r="A46" s="65" t="s">
        <v>120</v>
      </c>
      <c r="B46" s="27" t="n">
        <v>1045</v>
      </c>
      <c r="C46" s="27" t="n">
        <v>896</v>
      </c>
      <c r="D46" s="66" t="n">
        <v>330</v>
      </c>
      <c r="E46" s="67" t="n">
        <v>0.368303571428571</v>
      </c>
      <c r="F46" s="66" t="n">
        <v>1281</v>
      </c>
      <c r="G46" s="66" t="n">
        <v>335</v>
      </c>
      <c r="H46" s="67" t="n">
        <v>0.261514441842311</v>
      </c>
    </row>
    <row r="47" customFormat="false" ht="12.75" hidden="false" customHeight="false" outlineLevel="0" collapsed="false">
      <c r="A47" s="65" t="s">
        <v>121</v>
      </c>
      <c r="B47" s="27" t="n">
        <v>640</v>
      </c>
      <c r="C47" s="27" t="n">
        <v>549</v>
      </c>
      <c r="D47" s="66" t="n">
        <v>125</v>
      </c>
      <c r="E47" s="67" t="n">
        <v>0.227686703096539</v>
      </c>
      <c r="F47" s="66" t="n">
        <v>911</v>
      </c>
      <c r="G47" s="66" t="n">
        <v>143</v>
      </c>
      <c r="H47" s="67" t="n">
        <v>0.156970362239297</v>
      </c>
    </row>
    <row r="48" customFormat="false" ht="12.75" hidden="false" customHeight="false" outlineLevel="0" collapsed="false">
      <c r="A48" s="65" t="s">
        <v>122</v>
      </c>
      <c r="B48" s="27" t="n">
        <v>1754</v>
      </c>
      <c r="C48" s="27" t="n">
        <v>1546</v>
      </c>
      <c r="D48" s="66" t="n">
        <v>542</v>
      </c>
      <c r="E48" s="67" t="n">
        <v>0.350582147477361</v>
      </c>
      <c r="F48" s="66" t="n">
        <v>1949</v>
      </c>
      <c r="G48" s="66" t="n">
        <v>556</v>
      </c>
      <c r="H48" s="67" t="n">
        <v>0.285274499743458</v>
      </c>
    </row>
    <row r="49" customFormat="false" ht="12.75" hidden="false" customHeight="false" outlineLevel="0" collapsed="false">
      <c r="A49" s="65" t="s">
        <v>123</v>
      </c>
      <c r="B49" s="27" t="n">
        <v>2328</v>
      </c>
      <c r="C49" s="27" t="n">
        <v>1944</v>
      </c>
      <c r="D49" s="66" t="n">
        <v>607</v>
      </c>
      <c r="E49" s="67" t="n">
        <v>0.312242798353909</v>
      </c>
      <c r="F49" s="66" t="n">
        <v>2935</v>
      </c>
      <c r="G49" s="66" t="n">
        <v>636</v>
      </c>
      <c r="H49" s="67" t="n">
        <v>0.216695059625213</v>
      </c>
    </row>
    <row r="50" customFormat="false" ht="12.75" hidden="false" customHeight="false" outlineLevel="0" collapsed="false">
      <c r="A50" s="65" t="s">
        <v>124</v>
      </c>
      <c r="B50" s="27" t="n">
        <v>4099</v>
      </c>
      <c r="C50" s="27" t="n">
        <v>3601</v>
      </c>
      <c r="D50" s="66" t="n">
        <v>1472</v>
      </c>
      <c r="E50" s="67" t="n">
        <v>0.408775340183282</v>
      </c>
      <c r="F50" s="66" t="n">
        <v>4863</v>
      </c>
      <c r="G50" s="66" t="n">
        <v>1504</v>
      </c>
      <c r="H50" s="67" t="n">
        <v>0.309274110631298</v>
      </c>
    </row>
    <row r="51" customFormat="false" ht="12.75" hidden="false" customHeight="false" outlineLevel="0" collapsed="false">
      <c r="A51" s="65" t="s">
        <v>125</v>
      </c>
      <c r="B51" s="27" t="n">
        <v>547</v>
      </c>
      <c r="C51" s="27" t="n">
        <v>485</v>
      </c>
      <c r="D51" s="66" t="n">
        <v>172</v>
      </c>
      <c r="E51" s="67" t="n">
        <v>0.354639175257732</v>
      </c>
      <c r="F51" s="66" t="n">
        <v>569</v>
      </c>
      <c r="G51" s="66" t="n">
        <v>175</v>
      </c>
      <c r="H51" s="67" t="n">
        <v>0.307557117750439</v>
      </c>
    </row>
    <row r="52" customFormat="false" ht="12.75" hidden="false" customHeight="false" outlineLevel="0" collapsed="false">
      <c r="A52" s="65" t="s">
        <v>126</v>
      </c>
      <c r="B52" s="27" t="n">
        <v>1980</v>
      </c>
      <c r="C52" s="27" t="n">
        <v>1742</v>
      </c>
      <c r="D52" s="66" t="n">
        <v>615</v>
      </c>
      <c r="E52" s="67" t="n">
        <v>0.353042479908152</v>
      </c>
      <c r="F52" s="66" t="n">
        <v>2131</v>
      </c>
      <c r="G52" s="66" t="n">
        <v>622</v>
      </c>
      <c r="H52" s="67" t="n">
        <v>0.291881745659315</v>
      </c>
    </row>
    <row r="53" customFormat="false" ht="12.75" hidden="false" customHeight="false" outlineLevel="0" collapsed="false">
      <c r="A53" s="65" t="s">
        <v>127</v>
      </c>
      <c r="B53" s="27" t="n">
        <v>1343</v>
      </c>
      <c r="C53" s="27" t="n">
        <v>1216</v>
      </c>
      <c r="D53" s="66" t="n">
        <v>391</v>
      </c>
      <c r="E53" s="67" t="n">
        <v>0.321546052631579</v>
      </c>
      <c r="F53" s="66" t="n">
        <v>1404</v>
      </c>
      <c r="G53" s="66" t="n">
        <v>393</v>
      </c>
      <c r="H53" s="67" t="n">
        <v>0.27991452991453</v>
      </c>
    </row>
    <row r="54" customFormat="false" ht="12.75" hidden="false" customHeight="false" outlineLevel="0" collapsed="false">
      <c r="A54" s="65" t="s">
        <v>128</v>
      </c>
      <c r="B54" s="27" t="n">
        <v>1702</v>
      </c>
      <c r="C54" s="27" t="n">
        <v>1516</v>
      </c>
      <c r="D54" s="66" t="n">
        <v>498</v>
      </c>
      <c r="E54" s="67" t="n">
        <v>0.328496042216359</v>
      </c>
      <c r="F54" s="66" t="n">
        <v>1856</v>
      </c>
      <c r="G54" s="66" t="n">
        <v>512</v>
      </c>
      <c r="H54" s="67" t="n">
        <v>0.275862068965517</v>
      </c>
    </row>
    <row r="55" customFormat="false" ht="12.75" hidden="false" customHeight="false" outlineLevel="0" collapsed="false">
      <c r="A55" s="65" t="s">
        <v>129</v>
      </c>
      <c r="B55" s="27" t="n">
        <v>10</v>
      </c>
      <c r="C55" s="27" t="n">
        <v>9</v>
      </c>
      <c r="D55" s="66" t="n">
        <v>0</v>
      </c>
      <c r="E55" s="67" t="n">
        <v>0</v>
      </c>
      <c r="F55" s="66" t="n">
        <v>9</v>
      </c>
      <c r="G55" s="66" t="n">
        <v>0</v>
      </c>
      <c r="H55" s="67" t="n">
        <v>0</v>
      </c>
    </row>
    <row r="56" customFormat="false" ht="12.75" hidden="false" customHeight="false" outlineLevel="0" collapsed="false">
      <c r="A56" s="65" t="s">
        <v>130</v>
      </c>
      <c r="B56" s="27" t="n">
        <v>420</v>
      </c>
      <c r="C56" s="27" t="n">
        <v>382</v>
      </c>
      <c r="D56" s="66" t="n">
        <v>181</v>
      </c>
      <c r="E56" s="67" t="n">
        <v>0.473821989528796</v>
      </c>
      <c r="F56" s="66" t="n">
        <v>460</v>
      </c>
      <c r="G56" s="66" t="n">
        <v>183</v>
      </c>
      <c r="H56" s="67" t="n">
        <v>0.397826086956522</v>
      </c>
    </row>
    <row r="57" customFormat="false" ht="12.75" hidden="false" customHeight="false" outlineLevel="0" collapsed="false">
      <c r="A57" s="65" t="s">
        <v>131</v>
      </c>
      <c r="B57" s="27" t="n">
        <v>5789</v>
      </c>
      <c r="C57" s="27" t="n">
        <v>4963</v>
      </c>
      <c r="D57" s="66" t="n">
        <v>1330</v>
      </c>
      <c r="E57" s="67" t="n">
        <v>0.267983074753174</v>
      </c>
      <c r="F57" s="66" t="n">
        <v>6105</v>
      </c>
      <c r="G57" s="66" t="n">
        <v>1339</v>
      </c>
      <c r="H57" s="67" t="n">
        <v>0.219328419328419</v>
      </c>
    </row>
    <row r="58" customFormat="false" ht="12.75" hidden="false" customHeight="false" outlineLevel="0" collapsed="false">
      <c r="A58" s="65" t="s">
        <v>132</v>
      </c>
      <c r="B58" s="27" t="n">
        <v>870</v>
      </c>
      <c r="C58" s="27" t="n">
        <v>795</v>
      </c>
      <c r="D58" s="66" t="n">
        <v>267</v>
      </c>
      <c r="E58" s="67" t="n">
        <v>0.335849056603774</v>
      </c>
      <c r="F58" s="66" t="n">
        <v>951</v>
      </c>
      <c r="G58" s="66" t="n">
        <v>270</v>
      </c>
      <c r="H58" s="67" t="n">
        <v>0.28391167192429</v>
      </c>
    </row>
    <row r="59" customFormat="false" ht="12.75" hidden="false" customHeight="false" outlineLevel="0" collapsed="false">
      <c r="A59" s="65" t="s">
        <v>133</v>
      </c>
      <c r="B59" s="27" t="n">
        <v>2397</v>
      </c>
      <c r="C59" s="27" t="n">
        <v>2021</v>
      </c>
      <c r="D59" s="66" t="n">
        <v>672</v>
      </c>
      <c r="E59" s="67" t="n">
        <v>0.332508659079664</v>
      </c>
      <c r="F59" s="66" t="n">
        <v>2617</v>
      </c>
      <c r="G59" s="66" t="n">
        <v>688</v>
      </c>
      <c r="H59" s="67" t="n">
        <v>0.262896446312572</v>
      </c>
    </row>
    <row r="60" customFormat="false" ht="12.75" hidden="false" customHeight="false" outlineLevel="0" collapsed="false">
      <c r="A60" s="65" t="s">
        <v>66</v>
      </c>
      <c r="B60" s="27" t="n">
        <v>46454</v>
      </c>
      <c r="C60" s="27" t="n">
        <v>37726</v>
      </c>
      <c r="D60" s="66" t="n">
        <v>9274</v>
      </c>
      <c r="E60" s="67" t="n">
        <v>0.245825160366856</v>
      </c>
      <c r="F60" s="66" t="n">
        <v>48868</v>
      </c>
      <c r="G60" s="66" t="n">
        <v>9375</v>
      </c>
      <c r="H60" s="67" t="n">
        <v>0.191843333060489</v>
      </c>
    </row>
    <row r="61" customFormat="false" ht="12.75" hidden="false" customHeight="false" outlineLevel="0" collapsed="false">
      <c r="A61" s="65" t="s">
        <v>134</v>
      </c>
      <c r="B61" s="27" t="n">
        <v>593</v>
      </c>
      <c r="C61" s="27" t="n">
        <v>545</v>
      </c>
      <c r="D61" s="66" t="n">
        <v>156</v>
      </c>
      <c r="E61" s="67" t="n">
        <v>0.286238532110092</v>
      </c>
      <c r="F61" s="66" t="n">
        <v>718</v>
      </c>
      <c r="G61" s="66" t="n">
        <v>158</v>
      </c>
      <c r="H61" s="67" t="n">
        <v>0.220055710306407</v>
      </c>
    </row>
    <row r="62" customFormat="false" ht="12.75" hidden="false" customHeight="false" outlineLevel="0" collapsed="false">
      <c r="A62" s="65" t="s">
        <v>135</v>
      </c>
      <c r="B62" s="27" t="n">
        <v>2749</v>
      </c>
      <c r="C62" s="27" t="n">
        <v>2378</v>
      </c>
      <c r="D62" s="66" t="n">
        <v>697</v>
      </c>
      <c r="E62" s="67" t="n">
        <v>0.293103448275862</v>
      </c>
      <c r="F62" s="66" t="n">
        <v>2766</v>
      </c>
      <c r="G62" s="66" t="n">
        <v>704</v>
      </c>
      <c r="H62" s="67" t="n">
        <v>0.254519161243673</v>
      </c>
    </row>
    <row r="63" customFormat="false" ht="12.75" hidden="false" customHeight="false" outlineLevel="0" collapsed="false">
      <c r="A63" s="65" t="s">
        <v>136</v>
      </c>
      <c r="B63" s="27" t="n">
        <v>572</v>
      </c>
      <c r="C63" s="27" t="n">
        <v>503</v>
      </c>
      <c r="D63" s="66" t="n">
        <v>148</v>
      </c>
      <c r="E63" s="67" t="n">
        <v>0.294234592445328</v>
      </c>
      <c r="F63" s="66" t="n">
        <v>606</v>
      </c>
      <c r="G63" s="66" t="n">
        <v>151</v>
      </c>
      <c r="H63" s="67" t="n">
        <v>0.249174917491749</v>
      </c>
    </row>
    <row r="64" customFormat="false" ht="12.75" hidden="false" customHeight="false" outlineLevel="0" collapsed="false">
      <c r="A64" s="65" t="s">
        <v>137</v>
      </c>
      <c r="B64" s="27" t="n">
        <v>1455</v>
      </c>
      <c r="C64" s="27" t="n">
        <v>1332</v>
      </c>
      <c r="D64" s="66" t="n">
        <v>467</v>
      </c>
      <c r="E64" s="67" t="n">
        <v>0.350600600600601</v>
      </c>
      <c r="F64" s="66" t="n">
        <v>1638</v>
      </c>
      <c r="G64" s="66" t="n">
        <v>469</v>
      </c>
      <c r="H64" s="67" t="n">
        <v>0.286324786324786</v>
      </c>
    </row>
    <row r="65" customFormat="false" ht="12.75" hidden="false" customHeight="false" outlineLevel="0" collapsed="false">
      <c r="A65" s="65" t="s">
        <v>138</v>
      </c>
      <c r="B65" s="27" t="n">
        <v>1243</v>
      </c>
      <c r="C65" s="27" t="n">
        <v>1104</v>
      </c>
      <c r="D65" s="66" t="n">
        <v>399</v>
      </c>
      <c r="E65" s="67" t="n">
        <v>0.361413043478261</v>
      </c>
      <c r="F65" s="66" t="n">
        <v>1323</v>
      </c>
      <c r="G65" s="66" t="n">
        <v>405</v>
      </c>
      <c r="H65" s="67" t="n">
        <v>0.306122448979592</v>
      </c>
    </row>
    <row r="66" customFormat="false" ht="12.75" hidden="false" customHeight="false" outlineLevel="0" collapsed="false">
      <c r="A66" s="65" t="s">
        <v>139</v>
      </c>
      <c r="B66" s="27" t="n">
        <v>1813</v>
      </c>
      <c r="C66" s="27" t="n">
        <v>1622</v>
      </c>
      <c r="D66" s="66" t="n">
        <v>677</v>
      </c>
      <c r="E66" s="67" t="n">
        <v>0.417385943279901</v>
      </c>
      <c r="F66" s="66" t="n">
        <v>1905</v>
      </c>
      <c r="G66" s="66" t="n">
        <v>679</v>
      </c>
      <c r="H66" s="67" t="n">
        <v>0.356430446194226</v>
      </c>
    </row>
    <row r="67" customFormat="false" ht="12.75" hidden="false" customHeight="false" outlineLevel="0" collapsed="false">
      <c r="A67" s="65" t="s">
        <v>140</v>
      </c>
      <c r="B67" s="27" t="n">
        <v>166</v>
      </c>
      <c r="C67" s="27" t="n">
        <v>150</v>
      </c>
      <c r="D67" s="66" t="n">
        <v>49</v>
      </c>
      <c r="E67" s="67" t="n">
        <v>0.326666666666667</v>
      </c>
      <c r="F67" s="66" t="n">
        <v>192</v>
      </c>
      <c r="G67" s="66" t="n">
        <v>49</v>
      </c>
      <c r="H67" s="67" t="n">
        <v>0.255208333333333</v>
      </c>
    </row>
    <row r="68" customFormat="false" ht="12.75" hidden="false" customHeight="false" outlineLevel="0" collapsed="false">
      <c r="A68" s="65" t="s">
        <v>141</v>
      </c>
      <c r="B68" s="27" t="n">
        <v>325</v>
      </c>
      <c r="C68" s="27" t="n">
        <v>306</v>
      </c>
      <c r="D68" s="66" t="n">
        <v>91</v>
      </c>
      <c r="E68" s="67" t="n">
        <v>0.297385620915033</v>
      </c>
      <c r="F68" s="66" t="n">
        <v>422</v>
      </c>
      <c r="G68" s="66" t="n">
        <v>92</v>
      </c>
      <c r="H68" s="67" t="n">
        <v>0.218009478672986</v>
      </c>
    </row>
    <row r="69" customFormat="false" ht="12.75" hidden="false" customHeight="false" outlineLevel="0" collapsed="false">
      <c r="A69" s="65" t="s">
        <v>142</v>
      </c>
      <c r="B69" s="27" t="n">
        <v>420</v>
      </c>
      <c r="C69" s="27" t="n">
        <v>373</v>
      </c>
      <c r="D69" s="66" t="n">
        <v>78</v>
      </c>
      <c r="E69" s="67" t="n">
        <v>0.20911528150134</v>
      </c>
      <c r="F69" s="66" t="n">
        <v>513</v>
      </c>
      <c r="G69" s="66" t="n">
        <v>78</v>
      </c>
      <c r="H69" s="67" t="n">
        <v>0.152046783625731</v>
      </c>
    </row>
    <row r="70" customFormat="false" ht="12.75" hidden="false" customHeight="false" outlineLevel="0" collapsed="false">
      <c r="A70" s="65" t="s">
        <v>143</v>
      </c>
      <c r="B70" s="27" t="n">
        <v>1267</v>
      </c>
      <c r="C70" s="27" t="n">
        <v>1089</v>
      </c>
      <c r="D70" s="66" t="n">
        <v>389</v>
      </c>
      <c r="E70" s="67" t="n">
        <v>0.357208448117539</v>
      </c>
      <c r="F70" s="66" t="n">
        <v>1413</v>
      </c>
      <c r="G70" s="66" t="n">
        <v>395</v>
      </c>
      <c r="H70" s="67" t="n">
        <v>0.279547062986553</v>
      </c>
    </row>
    <row r="71" customFormat="false" ht="12.75" hidden="false" customHeight="false" outlineLevel="0" collapsed="false">
      <c r="A71" s="65" t="s">
        <v>144</v>
      </c>
      <c r="B71" s="27" t="n">
        <v>1412</v>
      </c>
      <c r="C71" s="27" t="n">
        <v>1268</v>
      </c>
      <c r="D71" s="66" t="n">
        <v>430</v>
      </c>
      <c r="E71" s="67" t="n">
        <v>0.339116719242902</v>
      </c>
      <c r="F71" s="66" t="n">
        <v>1532</v>
      </c>
      <c r="G71" s="66" t="n">
        <v>436</v>
      </c>
      <c r="H71" s="67" t="n">
        <v>0.284595300261097</v>
      </c>
    </row>
    <row r="72" customFormat="false" ht="12.75" hidden="false" customHeight="false" outlineLevel="0" collapsed="false">
      <c r="A72" s="65" t="s">
        <v>145</v>
      </c>
      <c r="B72" s="27" t="n">
        <v>144</v>
      </c>
      <c r="C72" s="27" t="n">
        <v>132</v>
      </c>
      <c r="D72" s="66" t="n">
        <v>30</v>
      </c>
      <c r="E72" s="67" t="n">
        <v>0.227272727272727</v>
      </c>
      <c r="F72" s="66" t="n">
        <v>167</v>
      </c>
      <c r="G72" s="66" t="n">
        <v>30</v>
      </c>
      <c r="H72" s="67" t="n">
        <v>0.179640718562874</v>
      </c>
    </row>
    <row r="73" customFormat="false" ht="12.75" hidden="false" customHeight="false" outlineLevel="0" collapsed="false">
      <c r="A73" s="65" t="s">
        <v>146</v>
      </c>
      <c r="B73" s="27" t="n">
        <v>576</v>
      </c>
      <c r="C73" s="27" t="n">
        <v>509</v>
      </c>
      <c r="D73" s="66" t="n">
        <v>230</v>
      </c>
      <c r="E73" s="67" t="n">
        <v>0.451866404715128</v>
      </c>
      <c r="F73" s="66" t="n">
        <v>627</v>
      </c>
      <c r="G73" s="66" t="n">
        <v>233</v>
      </c>
      <c r="H73" s="67" t="n">
        <v>0.371610845295056</v>
      </c>
    </row>
    <row r="74" customFormat="false" ht="12.75" hidden="false" customHeight="false" outlineLevel="0" collapsed="false">
      <c r="A74" s="65" t="s">
        <v>147</v>
      </c>
      <c r="B74" s="27" t="n">
        <v>1725</v>
      </c>
      <c r="C74" s="27" t="n">
        <v>1534</v>
      </c>
      <c r="D74" s="66" t="n">
        <v>602</v>
      </c>
      <c r="E74" s="67" t="n">
        <v>0.392438070404172</v>
      </c>
      <c r="F74" s="66" t="n">
        <v>1930</v>
      </c>
      <c r="G74" s="66" t="n">
        <v>608</v>
      </c>
      <c r="H74" s="67" t="n">
        <v>0.315025906735751</v>
      </c>
    </row>
    <row r="75" customFormat="false" ht="12.75" hidden="false" customHeight="false" outlineLevel="0" collapsed="false">
      <c r="A75" s="65" t="s">
        <v>148</v>
      </c>
      <c r="B75" s="27" t="n">
        <v>1309</v>
      </c>
      <c r="C75" s="27" t="n">
        <v>1180</v>
      </c>
      <c r="D75" s="66" t="n">
        <v>459</v>
      </c>
      <c r="E75" s="67" t="n">
        <v>0.388983050847458</v>
      </c>
      <c r="F75" s="66" t="n">
        <v>1516</v>
      </c>
      <c r="G75" s="66" t="n">
        <v>468</v>
      </c>
      <c r="H75" s="67" t="n">
        <v>0.308707124010554</v>
      </c>
    </row>
    <row r="76" customFormat="false" ht="12.75" hidden="false" customHeight="false" outlineLevel="0" collapsed="false">
      <c r="A76" s="65" t="s">
        <v>149</v>
      </c>
      <c r="B76" s="27" t="n">
        <v>636</v>
      </c>
      <c r="C76" s="27" t="n">
        <v>566</v>
      </c>
      <c r="D76" s="66" t="n">
        <v>208</v>
      </c>
      <c r="E76" s="67" t="n">
        <v>0.367491166077739</v>
      </c>
      <c r="F76" s="66" t="n">
        <v>698</v>
      </c>
      <c r="G76" s="66" t="n">
        <v>213</v>
      </c>
      <c r="H76" s="67" t="n">
        <v>0.305157593123209</v>
      </c>
    </row>
    <row r="77" customFormat="false" ht="12.75" hidden="false" customHeight="false" outlineLevel="0" collapsed="false">
      <c r="A77" s="65" t="s">
        <v>150</v>
      </c>
      <c r="B77" s="27" t="n">
        <v>634</v>
      </c>
      <c r="C77" s="27" t="n">
        <v>559</v>
      </c>
      <c r="D77" s="66" t="n">
        <v>244</v>
      </c>
      <c r="E77" s="67" t="n">
        <v>0.43649373881932</v>
      </c>
      <c r="F77" s="66" t="n">
        <v>674</v>
      </c>
      <c r="G77" s="66" t="n">
        <v>249</v>
      </c>
      <c r="H77" s="67" t="n">
        <v>0.369436201780415</v>
      </c>
    </row>
    <row r="78" customFormat="false" ht="12.75" hidden="false" customHeight="false" outlineLevel="0" collapsed="false">
      <c r="A78" s="65" t="s">
        <v>151</v>
      </c>
      <c r="B78" s="27" t="n">
        <v>1617</v>
      </c>
      <c r="C78" s="27" t="n">
        <v>1479</v>
      </c>
      <c r="D78" s="66" t="n">
        <v>489</v>
      </c>
      <c r="E78" s="67" t="n">
        <v>0.330628803245436</v>
      </c>
      <c r="F78" s="66" t="n">
        <v>1780</v>
      </c>
      <c r="G78" s="66" t="n">
        <v>498</v>
      </c>
      <c r="H78" s="67" t="n">
        <v>0.279775280898876</v>
      </c>
    </row>
    <row r="79" customFormat="false" ht="12.75" hidden="false" customHeight="false" outlineLevel="0" collapsed="false">
      <c r="A79" s="65" t="s">
        <v>152</v>
      </c>
      <c r="B79" s="27" t="n">
        <v>122</v>
      </c>
      <c r="C79" s="27" t="n">
        <v>113</v>
      </c>
      <c r="D79" s="66" t="n">
        <v>37</v>
      </c>
      <c r="E79" s="67" t="n">
        <v>0.327433628318584</v>
      </c>
      <c r="F79" s="66" t="n">
        <v>130</v>
      </c>
      <c r="G79" s="66" t="n">
        <v>37</v>
      </c>
      <c r="H79" s="67" t="n">
        <v>0.284615384615385</v>
      </c>
    </row>
    <row r="80" customFormat="false" ht="12.75" hidden="false" customHeight="false" outlineLevel="0" collapsed="false">
      <c r="A80" s="65" t="s">
        <v>153</v>
      </c>
      <c r="B80" s="27" t="n">
        <v>4705</v>
      </c>
      <c r="C80" s="27" t="n">
        <v>4137</v>
      </c>
      <c r="D80" s="66" t="n">
        <v>1741</v>
      </c>
      <c r="E80" s="67" t="n">
        <v>0.420836354846507</v>
      </c>
      <c r="F80" s="66" t="n">
        <v>5357</v>
      </c>
      <c r="G80" s="66" t="n">
        <v>1761</v>
      </c>
      <c r="H80" s="67" t="n">
        <v>0.328728766100429</v>
      </c>
    </row>
    <row r="81" customFormat="false" ht="12.75" hidden="false" customHeight="false" outlineLevel="0" collapsed="false">
      <c r="A81" s="65" t="s">
        <v>154</v>
      </c>
      <c r="B81" s="27" t="n">
        <v>1040</v>
      </c>
      <c r="C81" s="27" t="n">
        <v>948</v>
      </c>
      <c r="D81" s="66" t="n">
        <v>383</v>
      </c>
      <c r="E81" s="67" t="n">
        <v>0.404008438818565</v>
      </c>
      <c r="F81" s="66" t="n">
        <v>1187</v>
      </c>
      <c r="G81" s="66" t="n">
        <v>384</v>
      </c>
      <c r="H81" s="67" t="n">
        <v>0.323504633529907</v>
      </c>
    </row>
    <row r="82" customFormat="false" ht="12.75" hidden="false" customHeight="false" outlineLevel="0" collapsed="false">
      <c r="A82" s="65" t="s">
        <v>155</v>
      </c>
      <c r="B82" s="27" t="n">
        <v>5179</v>
      </c>
      <c r="C82" s="27" t="n">
        <v>4479</v>
      </c>
      <c r="D82" s="66" t="n">
        <v>1658</v>
      </c>
      <c r="E82" s="67" t="n">
        <v>0.370171913373521</v>
      </c>
      <c r="F82" s="66" t="n">
        <v>5740</v>
      </c>
      <c r="G82" s="66" t="n">
        <v>1676</v>
      </c>
      <c r="H82" s="67" t="n">
        <v>0.29198606271777</v>
      </c>
    </row>
    <row r="83" customFormat="false" ht="12.75" hidden="false" customHeight="false" outlineLevel="0" collapsed="false">
      <c r="A83" s="65" t="s">
        <v>156</v>
      </c>
      <c r="B83" s="27" t="n">
        <v>2028</v>
      </c>
      <c r="C83" s="27" t="n">
        <v>1810</v>
      </c>
      <c r="D83" s="66" t="n">
        <v>792</v>
      </c>
      <c r="E83" s="67" t="n">
        <v>0.437569060773481</v>
      </c>
      <c r="F83" s="66" t="n">
        <v>2153</v>
      </c>
      <c r="G83" s="66" t="n">
        <v>803</v>
      </c>
      <c r="H83" s="67" t="n">
        <v>0.372967951695309</v>
      </c>
    </row>
    <row r="84" customFormat="false" ht="12.75" hidden="false" customHeight="false" outlineLevel="0" collapsed="false">
      <c r="A84" s="65" t="s">
        <v>157</v>
      </c>
      <c r="B84" s="27" t="n">
        <v>958</v>
      </c>
      <c r="C84" s="27" t="n">
        <v>847</v>
      </c>
      <c r="D84" s="66" t="n">
        <v>272</v>
      </c>
      <c r="E84" s="67" t="n">
        <v>0.321133412042503</v>
      </c>
      <c r="F84" s="66" t="n">
        <v>1099</v>
      </c>
      <c r="G84" s="66" t="n">
        <v>282</v>
      </c>
      <c r="H84" s="67" t="n">
        <v>0.256596906278435</v>
      </c>
    </row>
    <row r="85" customFormat="false" ht="12.75" hidden="false" customHeight="false" outlineLevel="0" collapsed="false">
      <c r="A85" s="65" t="s">
        <v>158</v>
      </c>
      <c r="B85" s="27" t="n">
        <v>284</v>
      </c>
      <c r="C85" s="27" t="n">
        <v>254</v>
      </c>
      <c r="D85" s="66" t="n">
        <v>110</v>
      </c>
      <c r="E85" s="67" t="n">
        <v>0.433070866141732</v>
      </c>
      <c r="F85" s="66" t="n">
        <v>294</v>
      </c>
      <c r="G85" s="66" t="n">
        <v>110</v>
      </c>
      <c r="H85" s="67" t="n">
        <v>0.374149659863946</v>
      </c>
    </row>
    <row r="86" customFormat="false" ht="12.75" hidden="false" customHeight="false" outlineLevel="0" collapsed="false">
      <c r="A86" s="65" t="s">
        <v>159</v>
      </c>
      <c r="B86" s="27" t="n">
        <v>704</v>
      </c>
      <c r="C86" s="27" t="n">
        <v>642</v>
      </c>
      <c r="D86" s="66" t="n">
        <v>216</v>
      </c>
      <c r="E86" s="67" t="n">
        <v>0.336448598130841</v>
      </c>
      <c r="F86" s="66" t="n">
        <v>763</v>
      </c>
      <c r="G86" s="66" t="n">
        <v>219</v>
      </c>
      <c r="H86" s="67" t="n">
        <v>0.287024901703801</v>
      </c>
    </row>
    <row r="87" customFormat="false" ht="12.75" hidden="false" customHeight="false" outlineLevel="0" collapsed="false">
      <c r="A87" s="65" t="s">
        <v>160</v>
      </c>
      <c r="B87" s="27" t="n">
        <v>1827</v>
      </c>
      <c r="C87" s="27" t="n">
        <v>1628</v>
      </c>
      <c r="D87" s="66" t="n">
        <v>485</v>
      </c>
      <c r="E87" s="67" t="n">
        <v>0.297911547911548</v>
      </c>
      <c r="F87" s="66" t="n">
        <v>1984</v>
      </c>
      <c r="G87" s="66" t="n">
        <v>495</v>
      </c>
      <c r="H87" s="67" t="n">
        <v>0.249495967741935</v>
      </c>
    </row>
    <row r="88" customFormat="false" ht="12.75" hidden="false" customHeight="false" outlineLevel="0" collapsed="false">
      <c r="A88" s="71" t="s">
        <v>161</v>
      </c>
      <c r="B88" s="69" t="n">
        <v>108866</v>
      </c>
      <c r="C88" s="69" t="n">
        <v>92677</v>
      </c>
      <c r="D88" s="69" t="n">
        <v>28634</v>
      </c>
      <c r="E88" s="72" t="n">
        <v>0.308965547007348</v>
      </c>
      <c r="F88" s="69" t="n">
        <v>118292</v>
      </c>
      <c r="G88" s="69" t="n">
        <v>29041</v>
      </c>
      <c r="H88" s="72" t="n">
        <v>0.245502654448314</v>
      </c>
    </row>
    <row r="89" customFormat="false" ht="12.75" hidden="false" customHeight="false" outlineLevel="0" collapsed="false">
      <c r="A89" s="65" t="s">
        <v>162</v>
      </c>
      <c r="B89" s="27" t="n">
        <v>457</v>
      </c>
      <c r="C89" s="27" t="n">
        <v>416</v>
      </c>
      <c r="D89" s="66" t="n">
        <v>117</v>
      </c>
      <c r="E89" s="67" t="n">
        <v>0.28125</v>
      </c>
      <c r="F89" s="66" t="n">
        <v>542</v>
      </c>
      <c r="G89" s="66" t="n">
        <v>117</v>
      </c>
      <c r="H89" s="67" t="n">
        <v>0.215867158671587</v>
      </c>
    </row>
    <row r="90" customFormat="false" ht="12.75" hidden="false" customHeight="false" outlineLevel="0" collapsed="false">
      <c r="A90" s="65" t="s">
        <v>163</v>
      </c>
      <c r="B90" s="27" t="n">
        <v>490</v>
      </c>
      <c r="C90" s="27" t="n">
        <v>477</v>
      </c>
      <c r="D90" s="66" t="n">
        <v>55</v>
      </c>
      <c r="E90" s="67" t="n">
        <v>0.115303983228512</v>
      </c>
      <c r="F90" s="66" t="n">
        <v>537</v>
      </c>
      <c r="G90" s="66" t="n">
        <v>55</v>
      </c>
      <c r="H90" s="67" t="n">
        <v>0.102420856610801</v>
      </c>
    </row>
    <row r="91" customFormat="false" ht="12.75" hidden="false" customHeight="false" outlineLevel="0" collapsed="false">
      <c r="A91" s="65" t="s">
        <v>164</v>
      </c>
      <c r="B91" s="27" t="n">
        <v>851</v>
      </c>
      <c r="C91" s="27" t="n">
        <v>813</v>
      </c>
      <c r="D91" s="66" t="n">
        <v>109</v>
      </c>
      <c r="E91" s="67" t="n">
        <v>0.134071340713407</v>
      </c>
      <c r="F91" s="66" t="n">
        <v>977</v>
      </c>
      <c r="G91" s="66" t="n">
        <v>109</v>
      </c>
      <c r="H91" s="67" t="n">
        <v>0.111566018423746</v>
      </c>
    </row>
    <row r="92" customFormat="false" ht="12.75" hidden="false" customHeight="false" outlineLevel="0" collapsed="false">
      <c r="A92" s="65" t="s">
        <v>165</v>
      </c>
      <c r="B92" s="27" t="n">
        <v>594</v>
      </c>
      <c r="C92" s="27" t="n">
        <v>553</v>
      </c>
      <c r="D92" s="66" t="n">
        <v>126</v>
      </c>
      <c r="E92" s="67" t="n">
        <v>0.227848101265823</v>
      </c>
      <c r="F92" s="66" t="n">
        <v>703</v>
      </c>
      <c r="G92" s="66" t="n">
        <v>126</v>
      </c>
      <c r="H92" s="67" t="n">
        <v>0.17923186344239</v>
      </c>
    </row>
    <row r="93" customFormat="false" ht="12.75" hidden="false" customHeight="false" outlineLevel="0" collapsed="false">
      <c r="A93" s="65" t="s">
        <v>166</v>
      </c>
      <c r="B93" s="27" t="n">
        <v>117</v>
      </c>
      <c r="C93" s="27" t="n">
        <v>113</v>
      </c>
      <c r="D93" s="66" t="n">
        <v>29</v>
      </c>
      <c r="E93" s="67" t="n">
        <v>0.256637168141593</v>
      </c>
      <c r="F93" s="66" t="n">
        <v>144</v>
      </c>
      <c r="G93" s="66" t="n">
        <v>29</v>
      </c>
      <c r="H93" s="67" t="n">
        <v>0.201388888888889</v>
      </c>
    </row>
    <row r="94" customFormat="false" ht="12.75" hidden="false" customHeight="false" outlineLevel="0" collapsed="false">
      <c r="A94" s="65" t="s">
        <v>167</v>
      </c>
      <c r="B94" s="27" t="n">
        <v>1344</v>
      </c>
      <c r="C94" s="27" t="n">
        <v>1195</v>
      </c>
      <c r="D94" s="66" t="n">
        <v>235</v>
      </c>
      <c r="E94" s="67" t="n">
        <v>0.196652719665272</v>
      </c>
      <c r="F94" s="66" t="n">
        <v>1654</v>
      </c>
      <c r="G94" s="66" t="n">
        <v>236</v>
      </c>
      <c r="H94" s="67" t="n">
        <v>0.142684401451028</v>
      </c>
    </row>
    <row r="95" customFormat="false" ht="12.75" hidden="false" customHeight="false" outlineLevel="0" collapsed="false">
      <c r="A95" s="65" t="s">
        <v>168</v>
      </c>
      <c r="B95" s="27" t="n">
        <v>485</v>
      </c>
      <c r="C95" s="27" t="n">
        <v>457</v>
      </c>
      <c r="D95" s="66" t="n">
        <v>67</v>
      </c>
      <c r="E95" s="67" t="n">
        <v>0.146608315098468</v>
      </c>
      <c r="F95" s="66" t="n">
        <v>549</v>
      </c>
      <c r="G95" s="66" t="n">
        <v>67</v>
      </c>
      <c r="H95" s="67" t="n">
        <v>0.122040072859745</v>
      </c>
    </row>
    <row r="96" customFormat="false" ht="12.75" hidden="false" customHeight="false" outlineLevel="0" collapsed="false">
      <c r="A96" s="65" t="s">
        <v>169</v>
      </c>
      <c r="B96" s="27" t="n">
        <v>471</v>
      </c>
      <c r="C96" s="27" t="n">
        <v>447</v>
      </c>
      <c r="D96" s="66" t="n">
        <v>106</v>
      </c>
      <c r="E96" s="67" t="n">
        <v>0.237136465324385</v>
      </c>
      <c r="F96" s="66" t="n">
        <v>549</v>
      </c>
      <c r="G96" s="66" t="n">
        <v>106</v>
      </c>
      <c r="H96" s="67" t="n">
        <v>0.193078324225865</v>
      </c>
    </row>
    <row r="97" customFormat="false" ht="12.75" hidden="false" customHeight="false" outlineLevel="0" collapsed="false">
      <c r="A97" s="65" t="s">
        <v>170</v>
      </c>
      <c r="B97" s="27" t="n">
        <v>0</v>
      </c>
      <c r="C97" s="27" t="n">
        <v>0</v>
      </c>
      <c r="D97" s="66" t="n">
        <v>0</v>
      </c>
      <c r="E97" s="67" t="n">
        <v>0</v>
      </c>
      <c r="F97" s="66" t="n">
        <v>0</v>
      </c>
      <c r="G97" s="66" t="n">
        <v>0</v>
      </c>
      <c r="H97" s="67" t="n">
        <v>0</v>
      </c>
    </row>
    <row r="98" customFormat="false" ht="12.75" hidden="false" customHeight="false" outlineLevel="0" collapsed="false">
      <c r="A98" s="65" t="s">
        <v>171</v>
      </c>
      <c r="B98" s="27" t="n">
        <v>2756</v>
      </c>
      <c r="C98" s="27" t="n">
        <v>2301</v>
      </c>
      <c r="D98" s="66" t="n">
        <v>605</v>
      </c>
      <c r="E98" s="67" t="n">
        <v>0.262929161234246</v>
      </c>
      <c r="F98" s="66" t="n">
        <v>2993</v>
      </c>
      <c r="G98" s="66" t="n">
        <v>606</v>
      </c>
      <c r="H98" s="67" t="n">
        <v>0.202472435683261</v>
      </c>
    </row>
    <row r="99" customFormat="false" ht="12.75" hidden="false" customHeight="false" outlineLevel="0" collapsed="false">
      <c r="A99" s="65" t="s">
        <v>172</v>
      </c>
      <c r="B99" s="27" t="n">
        <v>876</v>
      </c>
      <c r="C99" s="27" t="n">
        <v>803</v>
      </c>
      <c r="D99" s="66" t="n">
        <v>178</v>
      </c>
      <c r="E99" s="67" t="n">
        <v>0.221668742216687</v>
      </c>
      <c r="F99" s="66" t="n">
        <v>941</v>
      </c>
      <c r="G99" s="66" t="n">
        <v>178</v>
      </c>
      <c r="H99" s="67" t="n">
        <v>0.189160467587673</v>
      </c>
    </row>
    <row r="100" customFormat="false" ht="12.75" hidden="false" customHeight="false" outlineLevel="0" collapsed="false">
      <c r="A100" s="65" t="s">
        <v>67</v>
      </c>
      <c r="B100" s="27" t="n">
        <v>9544</v>
      </c>
      <c r="C100" s="27" t="n">
        <v>8291</v>
      </c>
      <c r="D100" s="66" t="n">
        <v>1937</v>
      </c>
      <c r="E100" s="67" t="n">
        <v>0.233626824267278</v>
      </c>
      <c r="F100" s="66" t="n">
        <v>10296</v>
      </c>
      <c r="G100" s="66" t="n">
        <v>1940</v>
      </c>
      <c r="H100" s="67" t="n">
        <v>0.188422688422688</v>
      </c>
    </row>
    <row r="101" customFormat="false" ht="12.75" hidden="false" customHeight="false" outlineLevel="0" collapsed="false">
      <c r="A101" s="65" t="s">
        <v>173</v>
      </c>
      <c r="B101" s="27" t="n">
        <v>281</v>
      </c>
      <c r="C101" s="27" t="n">
        <v>252</v>
      </c>
      <c r="D101" s="66" t="n">
        <v>51</v>
      </c>
      <c r="E101" s="67" t="n">
        <v>0.202380952380952</v>
      </c>
      <c r="F101" s="66" t="n">
        <v>356</v>
      </c>
      <c r="G101" s="66" t="n">
        <v>51</v>
      </c>
      <c r="H101" s="67" t="n">
        <v>0.143258426966292</v>
      </c>
    </row>
    <row r="102" customFormat="false" ht="12.75" hidden="false" customHeight="false" outlineLevel="0" collapsed="false">
      <c r="A102" s="65" t="s">
        <v>174</v>
      </c>
      <c r="B102" s="27" t="n">
        <v>748</v>
      </c>
      <c r="C102" s="27" t="n">
        <v>732</v>
      </c>
      <c r="D102" s="66" t="n">
        <v>83</v>
      </c>
      <c r="E102" s="67" t="n">
        <v>0.113387978142077</v>
      </c>
      <c r="F102" s="66" t="n">
        <v>850</v>
      </c>
      <c r="G102" s="66" t="n">
        <v>83</v>
      </c>
      <c r="H102" s="67" t="n">
        <v>0.0976470588235294</v>
      </c>
    </row>
    <row r="103" customFormat="false" ht="12.75" hidden="false" customHeight="false" outlineLevel="0" collapsed="false">
      <c r="A103" s="65" t="s">
        <v>175</v>
      </c>
      <c r="B103" s="27" t="n">
        <v>1375</v>
      </c>
      <c r="C103" s="27" t="n">
        <v>1318</v>
      </c>
      <c r="D103" s="66" t="n">
        <v>218</v>
      </c>
      <c r="E103" s="67" t="n">
        <v>0.165402124430956</v>
      </c>
      <c r="F103" s="66" t="n">
        <v>1627</v>
      </c>
      <c r="G103" s="66" t="n">
        <v>218</v>
      </c>
      <c r="H103" s="67" t="n">
        <v>0.133988936693301</v>
      </c>
    </row>
    <row r="104" customFormat="false" ht="12.75" hidden="false" customHeight="false" outlineLevel="0" collapsed="false">
      <c r="A104" s="65" t="s">
        <v>176</v>
      </c>
      <c r="B104" s="27" t="n">
        <v>890</v>
      </c>
      <c r="C104" s="27" t="n">
        <v>819</v>
      </c>
      <c r="D104" s="66" t="n">
        <v>165</v>
      </c>
      <c r="E104" s="67" t="n">
        <v>0.201465201465201</v>
      </c>
      <c r="F104" s="66" t="n">
        <v>1026</v>
      </c>
      <c r="G104" s="66" t="n">
        <v>165</v>
      </c>
      <c r="H104" s="67" t="n">
        <v>0.160818713450292</v>
      </c>
    </row>
    <row r="105" customFormat="false" ht="12.75" hidden="false" customHeight="false" outlineLevel="0" collapsed="false">
      <c r="A105" s="65" t="s">
        <v>177</v>
      </c>
      <c r="B105" s="27" t="n">
        <v>1177</v>
      </c>
      <c r="C105" s="27" t="n">
        <v>1036</v>
      </c>
      <c r="D105" s="66" t="n">
        <v>396</v>
      </c>
      <c r="E105" s="67" t="n">
        <v>0.382239382239382</v>
      </c>
      <c r="F105" s="66" t="n">
        <v>1403</v>
      </c>
      <c r="G105" s="66" t="n">
        <v>397</v>
      </c>
      <c r="H105" s="67" t="n">
        <v>0.282965074839629</v>
      </c>
    </row>
    <row r="106" customFormat="false" ht="12.75" hidden="false" customHeight="false" outlineLevel="0" collapsed="false">
      <c r="A106" s="65" t="s">
        <v>178</v>
      </c>
      <c r="B106" s="27" t="n">
        <v>118</v>
      </c>
      <c r="C106" s="27" t="n">
        <v>107</v>
      </c>
      <c r="D106" s="66" t="n">
        <v>24</v>
      </c>
      <c r="E106" s="67" t="n">
        <v>0.224299065420561</v>
      </c>
      <c r="F106" s="66" t="n">
        <v>142</v>
      </c>
      <c r="G106" s="66" t="n">
        <v>24</v>
      </c>
      <c r="H106" s="67" t="n">
        <v>0.169014084507042</v>
      </c>
    </row>
    <row r="107" customFormat="false" ht="12.75" hidden="false" customHeight="false" outlineLevel="0" collapsed="false">
      <c r="A107" s="65" t="s">
        <v>179</v>
      </c>
      <c r="B107" s="27" t="n">
        <v>138</v>
      </c>
      <c r="C107" s="27" t="n">
        <v>129</v>
      </c>
      <c r="D107" s="66" t="n">
        <v>36</v>
      </c>
      <c r="E107" s="67" t="n">
        <v>0.27906976744186</v>
      </c>
      <c r="F107" s="66" t="n">
        <v>154</v>
      </c>
      <c r="G107" s="66" t="n">
        <v>36</v>
      </c>
      <c r="H107" s="67" t="n">
        <v>0.233766233766234</v>
      </c>
    </row>
    <row r="108" customFormat="false" ht="12.75" hidden="false" customHeight="false" outlineLevel="0" collapsed="false">
      <c r="A108" s="65" t="s">
        <v>180</v>
      </c>
      <c r="B108" s="27" t="n">
        <v>1854</v>
      </c>
      <c r="C108" s="27" t="n">
        <v>1673</v>
      </c>
      <c r="D108" s="66" t="n">
        <v>409</v>
      </c>
      <c r="E108" s="67" t="n">
        <v>0.244471010161387</v>
      </c>
      <c r="F108" s="66" t="n">
        <v>2144</v>
      </c>
      <c r="G108" s="66" t="n">
        <v>409</v>
      </c>
      <c r="H108" s="67" t="n">
        <v>0.190764925373134</v>
      </c>
    </row>
    <row r="109" customFormat="false" ht="12.75" hidden="false" customHeight="false" outlineLevel="0" collapsed="false">
      <c r="A109" s="65" t="s">
        <v>181</v>
      </c>
      <c r="B109" s="27" t="n">
        <v>598</v>
      </c>
      <c r="C109" s="27" t="n">
        <v>566</v>
      </c>
      <c r="D109" s="66" t="n">
        <v>94</v>
      </c>
      <c r="E109" s="67" t="n">
        <v>0.166077738515901</v>
      </c>
      <c r="F109" s="66" t="n">
        <v>719</v>
      </c>
      <c r="G109" s="66" t="n">
        <v>94</v>
      </c>
      <c r="H109" s="67" t="n">
        <v>0.130737134909597</v>
      </c>
    </row>
    <row r="110" customFormat="false" ht="12.75" hidden="false" customHeight="false" outlineLevel="0" collapsed="false">
      <c r="A110" s="65" t="s">
        <v>182</v>
      </c>
      <c r="B110" s="27" t="n">
        <v>208</v>
      </c>
      <c r="C110" s="27" t="n">
        <v>199</v>
      </c>
      <c r="D110" s="66" t="n">
        <v>32</v>
      </c>
      <c r="E110" s="67" t="n">
        <v>0.160804020100503</v>
      </c>
      <c r="F110" s="66" t="n">
        <v>240</v>
      </c>
      <c r="G110" s="66" t="n">
        <v>32</v>
      </c>
      <c r="H110" s="67" t="n">
        <v>0.133333333333333</v>
      </c>
    </row>
    <row r="111" customFormat="false" ht="12.75" hidden="false" customHeight="false" outlineLevel="0" collapsed="false">
      <c r="A111" s="65" t="s">
        <v>183</v>
      </c>
      <c r="B111" s="27" t="n">
        <v>1145</v>
      </c>
      <c r="C111" s="27" t="n">
        <v>1081</v>
      </c>
      <c r="D111" s="66" t="n">
        <v>229</v>
      </c>
      <c r="E111" s="67" t="n">
        <v>0.211840888066605</v>
      </c>
      <c r="F111" s="66" t="n">
        <v>1242</v>
      </c>
      <c r="G111" s="66" t="n">
        <v>229</v>
      </c>
      <c r="H111" s="67" t="n">
        <v>0.184380032206119</v>
      </c>
    </row>
    <row r="112" customFormat="false" ht="12.75" hidden="false" customHeight="false" outlineLevel="0" collapsed="false">
      <c r="A112" s="65" t="s">
        <v>184</v>
      </c>
      <c r="B112" s="27" t="n">
        <v>222</v>
      </c>
      <c r="C112" s="27" t="n">
        <v>204</v>
      </c>
      <c r="D112" s="66" t="n">
        <v>82</v>
      </c>
      <c r="E112" s="67" t="n">
        <v>0.401960784313726</v>
      </c>
      <c r="F112" s="66" t="n">
        <v>272</v>
      </c>
      <c r="G112" s="66" t="n">
        <v>82</v>
      </c>
      <c r="H112" s="67" t="n">
        <v>0.301470588235294</v>
      </c>
    </row>
    <row r="113" customFormat="false" ht="12.75" hidden="false" customHeight="false" outlineLevel="0" collapsed="false">
      <c r="A113" s="65" t="s">
        <v>185</v>
      </c>
      <c r="B113" s="27" t="n">
        <v>846</v>
      </c>
      <c r="C113" s="27" t="n">
        <v>794</v>
      </c>
      <c r="D113" s="66" t="n">
        <v>117</v>
      </c>
      <c r="E113" s="67" t="n">
        <v>0.14735516372796</v>
      </c>
      <c r="F113" s="66" t="n">
        <v>898</v>
      </c>
      <c r="G113" s="66" t="n">
        <v>117</v>
      </c>
      <c r="H113" s="67" t="n">
        <v>0.130289532293987</v>
      </c>
    </row>
    <row r="114" customFormat="false" ht="12.75" hidden="false" customHeight="false" outlineLevel="0" collapsed="false">
      <c r="A114" s="65" t="s">
        <v>186</v>
      </c>
      <c r="B114" s="27" t="n">
        <v>530</v>
      </c>
      <c r="C114" s="27" t="n">
        <v>453</v>
      </c>
      <c r="D114" s="66" t="n">
        <v>85</v>
      </c>
      <c r="E114" s="67" t="n">
        <v>0.187637969094923</v>
      </c>
      <c r="F114" s="66" t="n">
        <v>624</v>
      </c>
      <c r="G114" s="66" t="n">
        <v>85</v>
      </c>
      <c r="H114" s="67" t="n">
        <v>0.136217948717949</v>
      </c>
    </row>
    <row r="115" customFormat="false" ht="12.75" hidden="false" customHeight="false" outlineLevel="0" collapsed="false">
      <c r="A115" s="65" t="s">
        <v>187</v>
      </c>
      <c r="B115" s="27" t="n">
        <v>175</v>
      </c>
      <c r="C115" s="27" t="n">
        <v>163</v>
      </c>
      <c r="D115" s="66" t="n">
        <v>23</v>
      </c>
      <c r="E115" s="67" t="n">
        <v>0.141104294478528</v>
      </c>
      <c r="F115" s="66" t="n">
        <v>199</v>
      </c>
      <c r="G115" s="66" t="n">
        <v>24</v>
      </c>
      <c r="H115" s="67" t="n">
        <v>0.120603015075377</v>
      </c>
    </row>
    <row r="116" customFormat="false" ht="12.75" hidden="false" customHeight="false" outlineLevel="0" collapsed="false">
      <c r="A116" s="65" t="s">
        <v>188</v>
      </c>
      <c r="B116" s="27" t="n">
        <v>201</v>
      </c>
      <c r="C116" s="27" t="n">
        <v>195</v>
      </c>
      <c r="D116" s="66" t="n">
        <v>35</v>
      </c>
      <c r="E116" s="67" t="n">
        <v>0.17948717948718</v>
      </c>
      <c r="F116" s="66" t="n">
        <v>235</v>
      </c>
      <c r="G116" s="66" t="n">
        <v>35</v>
      </c>
      <c r="H116" s="67" t="n">
        <v>0.148936170212766</v>
      </c>
    </row>
    <row r="117" customFormat="false" ht="12.75" hidden="false" customHeight="false" outlineLevel="0" collapsed="false">
      <c r="A117" s="65" t="s">
        <v>189</v>
      </c>
      <c r="B117" s="27" t="n">
        <v>592</v>
      </c>
      <c r="C117" s="27" t="n">
        <v>579</v>
      </c>
      <c r="D117" s="66" t="n">
        <v>95</v>
      </c>
      <c r="E117" s="67" t="n">
        <v>0.164075993091537</v>
      </c>
      <c r="F117" s="66" t="n">
        <v>688</v>
      </c>
      <c r="G117" s="66" t="n">
        <v>95</v>
      </c>
      <c r="H117" s="67" t="n">
        <v>0.138081395348837</v>
      </c>
    </row>
    <row r="118" s="37" customFormat="true" ht="12.75" hidden="false" customHeight="false" outlineLevel="0" collapsed="false">
      <c r="A118" s="71" t="s">
        <v>190</v>
      </c>
      <c r="B118" s="69" t="n">
        <v>29083</v>
      </c>
      <c r="C118" s="69" t="n">
        <v>26166</v>
      </c>
      <c r="D118" s="69" t="n">
        <v>5738</v>
      </c>
      <c r="E118" s="72" t="n">
        <v>0.219292211266529</v>
      </c>
      <c r="F118" s="69" t="n">
        <v>32704</v>
      </c>
      <c r="G118" s="69" t="n">
        <v>5745</v>
      </c>
      <c r="H118" s="72" t="n">
        <v>0.175666585127202</v>
      </c>
    </row>
    <row r="119" customFormat="false" ht="12.75" hidden="false" customHeight="false" outlineLevel="0" collapsed="false">
      <c r="A119" s="65" t="s">
        <v>191</v>
      </c>
      <c r="B119" s="27" t="n">
        <v>476</v>
      </c>
      <c r="C119" s="27" t="n">
        <v>441</v>
      </c>
      <c r="D119" s="66" t="n">
        <v>71</v>
      </c>
      <c r="E119" s="67" t="n">
        <v>0.160997732426304</v>
      </c>
      <c r="F119" s="66" t="n">
        <v>586</v>
      </c>
      <c r="G119" s="66" t="n">
        <v>72</v>
      </c>
      <c r="H119" s="67" t="n">
        <v>0.122866894197952</v>
      </c>
    </row>
    <row r="120" customFormat="false" ht="12.75" hidden="false" customHeight="false" outlineLevel="0" collapsed="false">
      <c r="A120" s="65" t="s">
        <v>192</v>
      </c>
      <c r="B120" s="27" t="n">
        <v>1431</v>
      </c>
      <c r="C120" s="27" t="n">
        <v>1278</v>
      </c>
      <c r="D120" s="66" t="n">
        <v>317</v>
      </c>
      <c r="E120" s="67" t="n">
        <v>0.248043818466354</v>
      </c>
      <c r="F120" s="66" t="n">
        <v>1625</v>
      </c>
      <c r="G120" s="66" t="n">
        <v>318</v>
      </c>
      <c r="H120" s="67" t="n">
        <v>0.195692307692308</v>
      </c>
    </row>
    <row r="121" customFormat="false" ht="12.75" hidden="false" customHeight="false" outlineLevel="0" collapsed="false">
      <c r="A121" s="65" t="s">
        <v>193</v>
      </c>
      <c r="B121" s="27" t="n">
        <v>580</v>
      </c>
      <c r="C121" s="27" t="n">
        <v>507</v>
      </c>
      <c r="D121" s="66" t="n">
        <v>157</v>
      </c>
      <c r="E121" s="67" t="n">
        <v>0.309664694280079</v>
      </c>
      <c r="F121" s="66" t="n">
        <v>710</v>
      </c>
      <c r="G121" s="66" t="n">
        <v>157</v>
      </c>
      <c r="H121" s="67" t="n">
        <v>0.22112676056338</v>
      </c>
    </row>
    <row r="122" customFormat="false" ht="12.75" hidden="false" customHeight="false" outlineLevel="0" collapsed="false">
      <c r="A122" s="65" t="s">
        <v>194</v>
      </c>
      <c r="B122" s="27" t="n">
        <v>566</v>
      </c>
      <c r="C122" s="27" t="n">
        <v>491</v>
      </c>
      <c r="D122" s="66" t="n">
        <v>122</v>
      </c>
      <c r="E122" s="67" t="n">
        <v>0.24847250509165</v>
      </c>
      <c r="F122" s="66" t="n">
        <v>688</v>
      </c>
      <c r="G122" s="66" t="n">
        <v>122</v>
      </c>
      <c r="H122" s="67" t="n">
        <v>0.177325581395349</v>
      </c>
    </row>
    <row r="123" customFormat="false" ht="12.75" hidden="false" customHeight="false" outlineLevel="0" collapsed="false">
      <c r="A123" s="65" t="s">
        <v>195</v>
      </c>
      <c r="B123" s="27" t="n">
        <v>83</v>
      </c>
      <c r="C123" s="27" t="n">
        <v>73</v>
      </c>
      <c r="D123" s="66" t="n">
        <v>14</v>
      </c>
      <c r="E123" s="67" t="n">
        <v>0.191780821917808</v>
      </c>
      <c r="F123" s="66" t="n">
        <v>100</v>
      </c>
      <c r="G123" s="66" t="n">
        <v>14</v>
      </c>
      <c r="H123" s="67" t="n">
        <v>0.14</v>
      </c>
    </row>
    <row r="124" customFormat="false" ht="12.75" hidden="false" customHeight="false" outlineLevel="0" collapsed="false">
      <c r="A124" s="65" t="s">
        <v>196</v>
      </c>
      <c r="B124" s="27" t="n">
        <v>1179</v>
      </c>
      <c r="C124" s="27" t="n">
        <v>1069</v>
      </c>
      <c r="D124" s="66" t="n">
        <v>221</v>
      </c>
      <c r="E124" s="67" t="n">
        <v>0.206735266604303</v>
      </c>
      <c r="F124" s="66" t="n">
        <v>1386</v>
      </c>
      <c r="G124" s="66" t="n">
        <v>221</v>
      </c>
      <c r="H124" s="67" t="n">
        <v>0.159451659451659</v>
      </c>
    </row>
    <row r="125" customFormat="false" ht="12.75" hidden="false" customHeight="false" outlineLevel="0" collapsed="false">
      <c r="A125" s="65" t="s">
        <v>197</v>
      </c>
      <c r="B125" s="27" t="n">
        <v>3183</v>
      </c>
      <c r="C125" s="27" t="n">
        <v>2733</v>
      </c>
      <c r="D125" s="66" t="n">
        <v>781</v>
      </c>
      <c r="E125" s="67" t="n">
        <v>0.285766556897183</v>
      </c>
      <c r="F125" s="66" t="n">
        <v>3428</v>
      </c>
      <c r="G125" s="66" t="n">
        <v>782</v>
      </c>
      <c r="H125" s="67" t="n">
        <v>0.228121353558927</v>
      </c>
    </row>
    <row r="126" customFormat="false" ht="12.75" hidden="false" customHeight="false" outlineLevel="0" collapsed="false">
      <c r="A126" s="65" t="s">
        <v>198</v>
      </c>
      <c r="B126" s="27" t="n">
        <v>1305</v>
      </c>
      <c r="C126" s="27" t="n">
        <v>1096</v>
      </c>
      <c r="D126" s="66" t="n">
        <v>293</v>
      </c>
      <c r="E126" s="67" t="n">
        <v>0.267335766423358</v>
      </c>
      <c r="F126" s="66" t="n">
        <v>1537</v>
      </c>
      <c r="G126" s="66" t="n">
        <v>295</v>
      </c>
      <c r="H126" s="67" t="n">
        <v>0.191932335718933</v>
      </c>
    </row>
    <row r="127" customFormat="false" ht="12.75" hidden="false" customHeight="false" outlineLevel="0" collapsed="false">
      <c r="A127" s="65" t="s">
        <v>199</v>
      </c>
      <c r="B127" s="27" t="n">
        <v>2</v>
      </c>
      <c r="C127" s="27" t="n">
        <v>2</v>
      </c>
      <c r="D127" s="66" t="n">
        <v>0</v>
      </c>
      <c r="E127" s="67" t="n">
        <v>0</v>
      </c>
      <c r="F127" s="66" t="n">
        <v>3</v>
      </c>
      <c r="G127" s="66" t="n">
        <v>0</v>
      </c>
      <c r="H127" s="67" t="n">
        <v>0</v>
      </c>
    </row>
    <row r="128" customFormat="false" ht="12.75" hidden="false" customHeight="false" outlineLevel="0" collapsed="false">
      <c r="A128" s="65" t="s">
        <v>68</v>
      </c>
      <c r="B128" s="27" t="n">
        <v>14178</v>
      </c>
      <c r="C128" s="27" t="n">
        <v>11871</v>
      </c>
      <c r="D128" s="66" t="n">
        <v>2649</v>
      </c>
      <c r="E128" s="67" t="n">
        <v>0.223148850138994</v>
      </c>
      <c r="F128" s="66" t="n">
        <v>14670</v>
      </c>
      <c r="G128" s="66" t="n">
        <v>2656</v>
      </c>
      <c r="H128" s="67" t="n">
        <v>0.18104976141786</v>
      </c>
    </row>
    <row r="129" customFormat="false" ht="12.75" hidden="false" customHeight="false" outlineLevel="0" collapsed="false">
      <c r="A129" s="65" t="s">
        <v>200</v>
      </c>
      <c r="B129" s="27" t="n">
        <v>282</v>
      </c>
      <c r="C129" s="27" t="n">
        <v>253</v>
      </c>
      <c r="D129" s="66" t="n">
        <v>80</v>
      </c>
      <c r="E129" s="67" t="n">
        <v>0.316205533596838</v>
      </c>
      <c r="F129" s="66" t="n">
        <v>324</v>
      </c>
      <c r="G129" s="66" t="n">
        <v>80</v>
      </c>
      <c r="H129" s="67" t="n">
        <v>0.246913580246914</v>
      </c>
    </row>
    <row r="130" customFormat="false" ht="12.75" hidden="false" customHeight="false" outlineLevel="0" collapsed="false">
      <c r="A130" s="65" t="s">
        <v>201</v>
      </c>
      <c r="B130" s="27" t="n">
        <v>252</v>
      </c>
      <c r="C130" s="27" t="n">
        <v>217</v>
      </c>
      <c r="D130" s="66" t="n">
        <v>72</v>
      </c>
      <c r="E130" s="67" t="n">
        <v>0.331797235023042</v>
      </c>
      <c r="F130" s="66" t="n">
        <v>305</v>
      </c>
      <c r="G130" s="66" t="n">
        <v>73</v>
      </c>
      <c r="H130" s="67" t="n">
        <v>0.239344262295082</v>
      </c>
    </row>
    <row r="131" customFormat="false" ht="12.75" hidden="false" customHeight="false" outlineLevel="0" collapsed="false">
      <c r="A131" s="65" t="s">
        <v>202</v>
      </c>
      <c r="B131" s="27" t="n">
        <v>2949</v>
      </c>
      <c r="C131" s="27" t="n">
        <v>2588</v>
      </c>
      <c r="D131" s="66" t="n">
        <v>597</v>
      </c>
      <c r="E131" s="67" t="n">
        <v>0.230680061823802</v>
      </c>
      <c r="F131" s="66" t="n">
        <v>3371</v>
      </c>
      <c r="G131" s="66" t="n">
        <v>600</v>
      </c>
      <c r="H131" s="67" t="n">
        <v>0.177988727380599</v>
      </c>
    </row>
    <row r="132" customFormat="false" ht="12.75" hidden="false" customHeight="false" outlineLevel="0" collapsed="false">
      <c r="A132" s="65" t="s">
        <v>203</v>
      </c>
      <c r="B132" s="27" t="n">
        <v>461</v>
      </c>
      <c r="C132" s="27" t="n">
        <v>405</v>
      </c>
      <c r="D132" s="66" t="n">
        <v>97</v>
      </c>
      <c r="E132" s="67" t="n">
        <v>0.239506172839506</v>
      </c>
      <c r="F132" s="66" t="n">
        <v>541</v>
      </c>
      <c r="G132" s="66" t="n">
        <v>97</v>
      </c>
      <c r="H132" s="67" t="n">
        <v>0.179297597042514</v>
      </c>
    </row>
    <row r="133" customFormat="false" ht="12.75" hidden="false" customHeight="false" outlineLevel="0" collapsed="false">
      <c r="A133" s="65" t="s">
        <v>204</v>
      </c>
      <c r="B133" s="27" t="n">
        <v>1452</v>
      </c>
      <c r="C133" s="27" t="n">
        <v>1217</v>
      </c>
      <c r="D133" s="66" t="n">
        <v>348</v>
      </c>
      <c r="E133" s="67" t="n">
        <v>0.28594905505341</v>
      </c>
      <c r="F133" s="66" t="n">
        <v>1619</v>
      </c>
      <c r="G133" s="66" t="n">
        <v>349</v>
      </c>
      <c r="H133" s="67" t="n">
        <v>0.215565163681285</v>
      </c>
    </row>
    <row r="134" customFormat="false" ht="12.75" hidden="false" customHeight="false" outlineLevel="0" collapsed="false">
      <c r="A134" s="65" t="s">
        <v>205</v>
      </c>
      <c r="B134" s="27" t="n">
        <v>220</v>
      </c>
      <c r="C134" s="27" t="n">
        <v>191</v>
      </c>
      <c r="D134" s="66" t="n">
        <v>55</v>
      </c>
      <c r="E134" s="67" t="n">
        <v>0.287958115183246</v>
      </c>
      <c r="F134" s="66" t="n">
        <v>268</v>
      </c>
      <c r="G134" s="66" t="n">
        <v>55</v>
      </c>
      <c r="H134" s="67" t="n">
        <v>0.205223880597015</v>
      </c>
    </row>
    <row r="135" customFormat="false" ht="12.75" hidden="false" customHeight="false" outlineLevel="0" collapsed="false">
      <c r="A135" s="65" t="s">
        <v>206</v>
      </c>
      <c r="B135" s="27" t="n">
        <v>105</v>
      </c>
      <c r="C135" s="27" t="n">
        <v>94</v>
      </c>
      <c r="D135" s="66" t="n">
        <v>28</v>
      </c>
      <c r="E135" s="67" t="n">
        <v>0.297872340425532</v>
      </c>
      <c r="F135" s="66" t="n">
        <v>122</v>
      </c>
      <c r="G135" s="66" t="n">
        <v>29</v>
      </c>
      <c r="H135" s="67" t="n">
        <v>0.237704918032787</v>
      </c>
    </row>
    <row r="136" customFormat="false" ht="12.75" hidden="false" customHeight="false" outlineLevel="0" collapsed="false">
      <c r="A136" s="65" t="s">
        <v>207</v>
      </c>
      <c r="B136" s="27" t="n">
        <v>2762</v>
      </c>
      <c r="C136" s="27" t="n">
        <v>2464</v>
      </c>
      <c r="D136" s="66" t="n">
        <v>702</v>
      </c>
      <c r="E136" s="67" t="n">
        <v>0.284902597402597</v>
      </c>
      <c r="F136" s="66" t="n">
        <v>3020</v>
      </c>
      <c r="G136" s="66" t="n">
        <v>703</v>
      </c>
      <c r="H136" s="67" t="n">
        <v>0.232781456953642</v>
      </c>
    </row>
    <row r="137" customFormat="false" ht="12.75" hidden="false" customHeight="false" outlineLevel="0" collapsed="false">
      <c r="A137" s="65" t="s">
        <v>208</v>
      </c>
      <c r="B137" s="27" t="n">
        <v>826</v>
      </c>
      <c r="C137" s="27" t="n">
        <v>721</v>
      </c>
      <c r="D137" s="66" t="n">
        <v>176</v>
      </c>
      <c r="E137" s="67" t="n">
        <v>0.244105409153953</v>
      </c>
      <c r="F137" s="66" t="n">
        <v>972</v>
      </c>
      <c r="G137" s="66" t="n">
        <v>179</v>
      </c>
      <c r="H137" s="67" t="n">
        <v>0.184156378600823</v>
      </c>
    </row>
    <row r="138" customFormat="false" ht="12.75" hidden="false" customHeight="false" outlineLevel="0" collapsed="false">
      <c r="A138" s="65" t="s">
        <v>209</v>
      </c>
      <c r="B138" s="27" t="n">
        <v>52</v>
      </c>
      <c r="C138" s="27" t="n">
        <v>49</v>
      </c>
      <c r="D138" s="66" t="n">
        <v>8</v>
      </c>
      <c r="E138" s="67" t="n">
        <v>0.163265306122449</v>
      </c>
      <c r="F138" s="66" t="n">
        <v>64</v>
      </c>
      <c r="G138" s="66" t="n">
        <v>8</v>
      </c>
      <c r="H138" s="67" t="n">
        <v>0.125</v>
      </c>
    </row>
    <row r="139" customFormat="false" ht="12.75" hidden="false" customHeight="false" outlineLevel="0" collapsed="false">
      <c r="A139" s="65" t="s">
        <v>210</v>
      </c>
      <c r="B139" s="27" t="n">
        <v>451</v>
      </c>
      <c r="C139" s="27" t="n">
        <v>410</v>
      </c>
      <c r="D139" s="66" t="n">
        <v>79</v>
      </c>
      <c r="E139" s="67" t="n">
        <v>0.192682926829268</v>
      </c>
      <c r="F139" s="66" t="n">
        <v>482</v>
      </c>
      <c r="G139" s="66" t="n">
        <v>79</v>
      </c>
      <c r="H139" s="67" t="n">
        <v>0.163900414937759</v>
      </c>
    </row>
    <row r="140" s="37" customFormat="true" ht="12.75" hidden="false" customHeight="false" outlineLevel="0" collapsed="false">
      <c r="A140" s="71" t="s">
        <v>211</v>
      </c>
      <c r="B140" s="69" t="n">
        <v>32795</v>
      </c>
      <c r="C140" s="69" t="n">
        <v>28170</v>
      </c>
      <c r="D140" s="69" t="n">
        <v>6867</v>
      </c>
      <c r="E140" s="72" t="n">
        <v>0.243769968051118</v>
      </c>
      <c r="F140" s="69" t="n">
        <v>35821</v>
      </c>
      <c r="G140" s="69" t="n">
        <v>6889</v>
      </c>
      <c r="H140" s="72" t="n">
        <v>0.192317355741046</v>
      </c>
    </row>
    <row r="141" customFormat="false" ht="12.75" hidden="false" customHeight="false" outlineLevel="0" collapsed="false">
      <c r="A141" s="65" t="s">
        <v>212</v>
      </c>
      <c r="B141" s="27" t="n">
        <v>1870</v>
      </c>
      <c r="C141" s="27" t="n">
        <v>1566</v>
      </c>
      <c r="D141" s="66" t="n">
        <v>594</v>
      </c>
      <c r="E141" s="67" t="n">
        <v>0.379310344827586</v>
      </c>
      <c r="F141" s="66" t="n">
        <v>1911</v>
      </c>
      <c r="G141" s="66" t="n">
        <v>607</v>
      </c>
      <c r="H141" s="67" t="n">
        <v>0.317634746206175</v>
      </c>
    </row>
    <row r="142" customFormat="false" ht="12.75" hidden="false" customHeight="false" outlineLevel="0" collapsed="false">
      <c r="A142" s="65" t="s">
        <v>213</v>
      </c>
      <c r="B142" s="27" t="n">
        <v>613</v>
      </c>
      <c r="C142" s="27" t="n">
        <v>538</v>
      </c>
      <c r="D142" s="66" t="n">
        <v>170</v>
      </c>
      <c r="E142" s="67" t="n">
        <v>0.315985130111524</v>
      </c>
      <c r="F142" s="66" t="n">
        <v>637</v>
      </c>
      <c r="G142" s="66" t="n">
        <v>174</v>
      </c>
      <c r="H142" s="67" t="n">
        <v>0.273155416012559</v>
      </c>
    </row>
    <row r="143" customFormat="false" ht="12.75" hidden="false" customHeight="false" outlineLevel="0" collapsed="false">
      <c r="A143" s="65" t="s">
        <v>214</v>
      </c>
      <c r="B143" s="27" t="n">
        <v>911</v>
      </c>
      <c r="C143" s="27" t="n">
        <v>760</v>
      </c>
      <c r="D143" s="66" t="n">
        <v>231</v>
      </c>
      <c r="E143" s="67" t="n">
        <v>0.303947368421053</v>
      </c>
      <c r="F143" s="66" t="n">
        <v>987</v>
      </c>
      <c r="G143" s="66" t="n">
        <v>237</v>
      </c>
      <c r="H143" s="67" t="n">
        <v>0.240121580547112</v>
      </c>
    </row>
    <row r="144" customFormat="false" ht="12.75" hidden="false" customHeight="false" outlineLevel="0" collapsed="false">
      <c r="A144" s="65" t="s">
        <v>215</v>
      </c>
      <c r="B144" s="27" t="n">
        <v>748</v>
      </c>
      <c r="C144" s="27" t="n">
        <v>645</v>
      </c>
      <c r="D144" s="66" t="n">
        <v>219</v>
      </c>
      <c r="E144" s="67" t="n">
        <v>0.33953488372093</v>
      </c>
      <c r="F144" s="66" t="n">
        <v>786</v>
      </c>
      <c r="G144" s="66" t="n">
        <v>222</v>
      </c>
      <c r="H144" s="67" t="n">
        <v>0.282442748091603</v>
      </c>
    </row>
    <row r="145" customFormat="false" ht="12.75" hidden="false" customHeight="false" outlineLevel="0" collapsed="false">
      <c r="A145" s="65" t="s">
        <v>216</v>
      </c>
      <c r="B145" s="27" t="n">
        <v>3761</v>
      </c>
      <c r="C145" s="27" t="n">
        <v>3275</v>
      </c>
      <c r="D145" s="66" t="n">
        <v>1170</v>
      </c>
      <c r="E145" s="67" t="n">
        <v>0.357251908396947</v>
      </c>
      <c r="F145" s="66" t="n">
        <v>3826</v>
      </c>
      <c r="G145" s="66" t="n">
        <v>1179</v>
      </c>
      <c r="H145" s="67" t="n">
        <v>0.308154730789336</v>
      </c>
    </row>
    <row r="146" customFormat="false" ht="12.75" hidden="false" customHeight="false" outlineLevel="0" collapsed="false">
      <c r="A146" s="65" t="s">
        <v>217</v>
      </c>
      <c r="B146" s="27" t="n">
        <v>125</v>
      </c>
      <c r="C146" s="27" t="n">
        <v>109</v>
      </c>
      <c r="D146" s="66" t="n">
        <v>37</v>
      </c>
      <c r="E146" s="67" t="n">
        <v>0.339449541284404</v>
      </c>
      <c r="F146" s="66" t="n">
        <v>144</v>
      </c>
      <c r="G146" s="66" t="n">
        <v>40</v>
      </c>
      <c r="H146" s="67" t="n">
        <v>0.277777777777778</v>
      </c>
    </row>
    <row r="147" customFormat="false" ht="12.75" hidden="false" customHeight="false" outlineLevel="0" collapsed="false">
      <c r="A147" s="65" t="s">
        <v>218</v>
      </c>
      <c r="B147" s="27" t="n">
        <v>4649</v>
      </c>
      <c r="C147" s="27" t="n">
        <v>4011</v>
      </c>
      <c r="D147" s="66" t="n">
        <v>1412</v>
      </c>
      <c r="E147" s="67" t="n">
        <v>0.352031912241336</v>
      </c>
      <c r="F147" s="66" t="n">
        <v>4807</v>
      </c>
      <c r="G147" s="66" t="n">
        <v>1429</v>
      </c>
      <c r="H147" s="67" t="n">
        <v>0.29727480757229</v>
      </c>
    </row>
    <row r="148" customFormat="false" ht="12.75" hidden="false" customHeight="false" outlineLevel="0" collapsed="false">
      <c r="A148" s="65" t="s">
        <v>219</v>
      </c>
      <c r="B148" s="27" t="n">
        <v>51</v>
      </c>
      <c r="C148" s="27" t="n">
        <v>42</v>
      </c>
      <c r="D148" s="66" t="n">
        <v>12</v>
      </c>
      <c r="E148" s="67" t="n">
        <v>0.285714285714286</v>
      </c>
      <c r="F148" s="66" t="n">
        <v>48</v>
      </c>
      <c r="G148" s="66" t="n">
        <v>12</v>
      </c>
      <c r="H148" s="67" t="n">
        <v>0.25</v>
      </c>
    </row>
    <row r="149" customFormat="false" ht="12.75" hidden="false" customHeight="false" outlineLevel="0" collapsed="false">
      <c r="A149" s="65" t="s">
        <v>220</v>
      </c>
      <c r="B149" s="27" t="n">
        <v>738</v>
      </c>
      <c r="C149" s="27" t="n">
        <v>620</v>
      </c>
      <c r="D149" s="66" t="n">
        <v>155</v>
      </c>
      <c r="E149" s="67" t="n">
        <v>0.25</v>
      </c>
      <c r="F149" s="66" t="n">
        <v>787</v>
      </c>
      <c r="G149" s="66" t="n">
        <v>159</v>
      </c>
      <c r="H149" s="67" t="n">
        <v>0.202033036848793</v>
      </c>
    </row>
    <row r="150" customFormat="false" ht="12.75" hidden="false" customHeight="false" outlineLevel="0" collapsed="false">
      <c r="A150" s="65" t="s">
        <v>221</v>
      </c>
      <c r="B150" s="27" t="n">
        <v>122</v>
      </c>
      <c r="C150" s="27" t="n">
        <v>116</v>
      </c>
      <c r="D150" s="66" t="n">
        <v>36</v>
      </c>
      <c r="E150" s="67" t="n">
        <v>0.310344827586207</v>
      </c>
      <c r="F150" s="66" t="n">
        <v>133</v>
      </c>
      <c r="G150" s="66" t="n">
        <v>36</v>
      </c>
      <c r="H150" s="67" t="n">
        <v>0.270676691729323</v>
      </c>
    </row>
    <row r="151" customFormat="false" ht="12.75" hidden="false" customHeight="false" outlineLevel="0" collapsed="false">
      <c r="A151" s="65" t="s">
        <v>222</v>
      </c>
      <c r="B151" s="27" t="n">
        <v>0</v>
      </c>
      <c r="C151" s="27" t="n">
        <v>0</v>
      </c>
      <c r="D151" s="66" t="n">
        <v>0</v>
      </c>
      <c r="E151" s="67" t="n">
        <v>0</v>
      </c>
      <c r="F151" s="66" t="n">
        <v>0</v>
      </c>
      <c r="G151" s="66" t="n">
        <v>0</v>
      </c>
      <c r="H151" s="67" t="n">
        <v>0</v>
      </c>
    </row>
    <row r="152" customFormat="false" ht="12.75" hidden="false" customHeight="false" outlineLevel="0" collapsed="false">
      <c r="A152" s="65" t="s">
        <v>223</v>
      </c>
      <c r="B152" s="27" t="n">
        <v>438</v>
      </c>
      <c r="C152" s="27" t="n">
        <v>376</v>
      </c>
      <c r="D152" s="66" t="n">
        <v>136</v>
      </c>
      <c r="E152" s="67" t="n">
        <v>0.361702127659575</v>
      </c>
      <c r="F152" s="66" t="n">
        <v>448</v>
      </c>
      <c r="G152" s="66" t="n">
        <v>141</v>
      </c>
      <c r="H152" s="67" t="n">
        <v>0.314732142857143</v>
      </c>
    </row>
    <row r="153" customFormat="false" ht="12.75" hidden="false" customHeight="false" outlineLevel="0" collapsed="false">
      <c r="A153" s="65" t="s">
        <v>224</v>
      </c>
      <c r="B153" s="27" t="n">
        <v>67</v>
      </c>
      <c r="C153" s="27" t="n">
        <v>62</v>
      </c>
      <c r="D153" s="66" t="n">
        <v>9</v>
      </c>
      <c r="E153" s="67" t="n">
        <v>0.145161290322581</v>
      </c>
      <c r="F153" s="66" t="n">
        <v>86</v>
      </c>
      <c r="G153" s="66" t="n">
        <v>9</v>
      </c>
      <c r="H153" s="67" t="n">
        <v>0.104651162790698</v>
      </c>
    </row>
    <row r="154" customFormat="false" ht="12.75" hidden="false" customHeight="false" outlineLevel="0" collapsed="false">
      <c r="A154" s="65" t="s">
        <v>225</v>
      </c>
      <c r="B154" s="27" t="n">
        <v>1181</v>
      </c>
      <c r="C154" s="27" t="n">
        <v>987</v>
      </c>
      <c r="D154" s="66" t="n">
        <v>193</v>
      </c>
      <c r="E154" s="67" t="n">
        <v>0.195542046605876</v>
      </c>
      <c r="F154" s="66" t="n">
        <v>1482</v>
      </c>
      <c r="G154" s="66" t="n">
        <v>197</v>
      </c>
      <c r="H154" s="67" t="n">
        <v>0.132928475033738</v>
      </c>
    </row>
    <row r="155" customFormat="false" ht="12.75" hidden="false" customHeight="false" outlineLevel="0" collapsed="false">
      <c r="A155" s="65" t="s">
        <v>226</v>
      </c>
      <c r="B155" s="27" t="n">
        <v>39</v>
      </c>
      <c r="C155" s="27" t="n">
        <v>37</v>
      </c>
      <c r="D155" s="66" t="n">
        <v>9</v>
      </c>
      <c r="E155" s="67" t="n">
        <v>0.243243243243243</v>
      </c>
      <c r="F155" s="66" t="n">
        <v>39</v>
      </c>
      <c r="G155" s="66" t="n">
        <v>9</v>
      </c>
      <c r="H155" s="67" t="n">
        <v>0.230769230769231</v>
      </c>
    </row>
    <row r="156" customFormat="false" ht="12.75" hidden="false" customHeight="false" outlineLevel="0" collapsed="false">
      <c r="A156" s="65" t="s">
        <v>227</v>
      </c>
      <c r="B156" s="27" t="n">
        <v>309</v>
      </c>
      <c r="C156" s="27" t="n">
        <v>271</v>
      </c>
      <c r="D156" s="66" t="n">
        <v>97</v>
      </c>
      <c r="E156" s="67" t="n">
        <v>0.357933579335793</v>
      </c>
      <c r="F156" s="66" t="n">
        <v>353</v>
      </c>
      <c r="G156" s="66" t="n">
        <v>100</v>
      </c>
      <c r="H156" s="67" t="n">
        <v>0.28328611898017</v>
      </c>
    </row>
    <row r="157" customFormat="false" ht="12.75" hidden="false" customHeight="false" outlineLevel="0" collapsed="false">
      <c r="A157" s="65" t="s">
        <v>69</v>
      </c>
      <c r="B157" s="27" t="n">
        <v>9659</v>
      </c>
      <c r="C157" s="27" t="n">
        <v>8147</v>
      </c>
      <c r="D157" s="66" t="n">
        <v>2328</v>
      </c>
      <c r="E157" s="67" t="n">
        <v>0.285749355591015</v>
      </c>
      <c r="F157" s="66" t="n">
        <v>10060</v>
      </c>
      <c r="G157" s="66" t="n">
        <v>2361</v>
      </c>
      <c r="H157" s="67" t="n">
        <v>0.234691848906561</v>
      </c>
    </row>
    <row r="158" customFormat="false" ht="12.75" hidden="false" customHeight="false" outlineLevel="0" collapsed="false">
      <c r="A158" s="65" t="s">
        <v>228</v>
      </c>
      <c r="B158" s="27" t="n">
        <v>2036</v>
      </c>
      <c r="C158" s="27" t="n">
        <v>1773</v>
      </c>
      <c r="D158" s="66" t="n">
        <v>682</v>
      </c>
      <c r="E158" s="67" t="n">
        <v>0.384658770445572</v>
      </c>
      <c r="F158" s="66" t="n">
        <v>2022</v>
      </c>
      <c r="G158" s="66" t="n">
        <v>688</v>
      </c>
      <c r="H158" s="67" t="n">
        <v>0.340257171117705</v>
      </c>
    </row>
    <row r="159" customFormat="false" ht="12.75" hidden="false" customHeight="false" outlineLevel="0" collapsed="false">
      <c r="A159" s="65" t="s">
        <v>229</v>
      </c>
      <c r="B159" s="27" t="n">
        <v>168</v>
      </c>
      <c r="C159" s="27" t="n">
        <v>146</v>
      </c>
      <c r="D159" s="66" t="n">
        <v>38</v>
      </c>
      <c r="E159" s="67" t="n">
        <v>0.26027397260274</v>
      </c>
      <c r="F159" s="66" t="n">
        <v>185</v>
      </c>
      <c r="G159" s="66" t="n">
        <v>40</v>
      </c>
      <c r="H159" s="67" t="n">
        <v>0.216216216216216</v>
      </c>
    </row>
    <row r="160" customFormat="false" ht="12.75" hidden="false" customHeight="false" outlineLevel="0" collapsed="false">
      <c r="A160" s="65" t="s">
        <v>230</v>
      </c>
      <c r="B160" s="27" t="n">
        <v>75</v>
      </c>
      <c r="C160" s="27" t="n">
        <v>67</v>
      </c>
      <c r="D160" s="66" t="n">
        <v>15</v>
      </c>
      <c r="E160" s="67" t="n">
        <v>0.223880597014925</v>
      </c>
      <c r="F160" s="66" t="n">
        <v>79</v>
      </c>
      <c r="G160" s="66" t="n">
        <v>16</v>
      </c>
      <c r="H160" s="67" t="n">
        <v>0.20253164556962</v>
      </c>
    </row>
    <row r="161" customFormat="false" ht="12.75" hidden="false" customHeight="false" outlineLevel="0" collapsed="false">
      <c r="A161" s="65" t="s">
        <v>231</v>
      </c>
      <c r="B161" s="27" t="n">
        <v>458</v>
      </c>
      <c r="C161" s="27" t="n">
        <v>407</v>
      </c>
      <c r="D161" s="66" t="n">
        <v>126</v>
      </c>
      <c r="E161" s="67" t="n">
        <v>0.30958230958231</v>
      </c>
      <c r="F161" s="66" t="n">
        <v>475</v>
      </c>
      <c r="G161" s="66" t="n">
        <v>126</v>
      </c>
      <c r="H161" s="67" t="n">
        <v>0.265263157894737</v>
      </c>
    </row>
    <row r="162" customFormat="false" ht="12.75" hidden="false" customHeight="false" outlineLevel="0" collapsed="false">
      <c r="A162" s="65" t="s">
        <v>232</v>
      </c>
      <c r="B162" s="27" t="n">
        <v>296</v>
      </c>
      <c r="C162" s="27" t="n">
        <v>262</v>
      </c>
      <c r="D162" s="66" t="n">
        <v>86</v>
      </c>
      <c r="E162" s="67" t="n">
        <v>0.32824427480916</v>
      </c>
      <c r="F162" s="66" t="n">
        <v>308</v>
      </c>
      <c r="G162" s="66" t="n">
        <v>88</v>
      </c>
      <c r="H162" s="67" t="n">
        <v>0.285714285714286</v>
      </c>
    </row>
    <row r="163" customFormat="false" ht="12.75" hidden="false" customHeight="false" outlineLevel="0" collapsed="false">
      <c r="A163" s="65" t="s">
        <v>233</v>
      </c>
      <c r="B163" s="27" t="n">
        <v>231</v>
      </c>
      <c r="C163" s="27" t="n">
        <v>211</v>
      </c>
      <c r="D163" s="66" t="n">
        <v>67</v>
      </c>
      <c r="E163" s="67" t="n">
        <v>0.317535545023697</v>
      </c>
      <c r="F163" s="66" t="n">
        <v>258</v>
      </c>
      <c r="G163" s="66" t="n">
        <v>67</v>
      </c>
      <c r="H163" s="67" t="n">
        <v>0.25968992248062</v>
      </c>
    </row>
    <row r="164" customFormat="false" ht="12.75" hidden="false" customHeight="false" outlineLevel="0" collapsed="false">
      <c r="A164" s="65" t="s">
        <v>234</v>
      </c>
      <c r="B164" s="27" t="n">
        <v>3108</v>
      </c>
      <c r="C164" s="27" t="n">
        <v>2662</v>
      </c>
      <c r="D164" s="66" t="n">
        <v>915</v>
      </c>
      <c r="E164" s="67" t="n">
        <v>0.343726521412472</v>
      </c>
      <c r="F164" s="66" t="n">
        <v>3324</v>
      </c>
      <c r="G164" s="66" t="n">
        <v>931</v>
      </c>
      <c r="H164" s="67" t="n">
        <v>0.280084235860409</v>
      </c>
    </row>
    <row r="165" customFormat="false" ht="12.75" hidden="false" customHeight="false" outlineLevel="0" collapsed="false">
      <c r="A165" s="65" t="s">
        <v>235</v>
      </c>
      <c r="B165" s="27" t="n">
        <v>192</v>
      </c>
      <c r="C165" s="27" t="n">
        <v>171</v>
      </c>
      <c r="D165" s="66" t="n">
        <v>47</v>
      </c>
      <c r="E165" s="67" t="n">
        <v>0.274853801169591</v>
      </c>
      <c r="F165" s="66" t="n">
        <v>226</v>
      </c>
      <c r="G165" s="66" t="n">
        <v>49</v>
      </c>
      <c r="H165" s="67" t="n">
        <v>0.216814159292035</v>
      </c>
    </row>
    <row r="166" customFormat="false" ht="12.75" hidden="false" customHeight="false" outlineLevel="0" collapsed="false">
      <c r="A166" s="65" t="s">
        <v>236</v>
      </c>
      <c r="B166" s="27" t="n">
        <v>1036</v>
      </c>
      <c r="C166" s="27" t="n">
        <v>886</v>
      </c>
      <c r="D166" s="66" t="n">
        <v>290</v>
      </c>
      <c r="E166" s="67" t="n">
        <v>0.327313769751693</v>
      </c>
      <c r="F166" s="66" t="n">
        <v>1109</v>
      </c>
      <c r="G166" s="66" t="n">
        <v>295</v>
      </c>
      <c r="H166" s="67" t="n">
        <v>0.266005410279531</v>
      </c>
    </row>
    <row r="167" customFormat="false" ht="12.75" hidden="false" customHeight="false" outlineLevel="0" collapsed="false">
      <c r="A167" s="65" t="s">
        <v>237</v>
      </c>
      <c r="B167" s="27" t="n">
        <v>107</v>
      </c>
      <c r="C167" s="27" t="n">
        <v>93</v>
      </c>
      <c r="D167" s="66" t="n">
        <v>21</v>
      </c>
      <c r="E167" s="67" t="n">
        <v>0.225806451612903</v>
      </c>
      <c r="F167" s="66" t="n">
        <v>104</v>
      </c>
      <c r="G167" s="66" t="n">
        <v>21</v>
      </c>
      <c r="H167" s="67" t="n">
        <v>0.201923076923077</v>
      </c>
    </row>
    <row r="168" customFormat="false" ht="12.75" hidden="false" customHeight="false" outlineLevel="0" collapsed="false">
      <c r="A168" s="65" t="s">
        <v>238</v>
      </c>
      <c r="B168" s="27" t="n">
        <v>1361</v>
      </c>
      <c r="C168" s="27" t="n">
        <v>1156</v>
      </c>
      <c r="D168" s="66" t="n">
        <v>430</v>
      </c>
      <c r="E168" s="67" t="n">
        <v>0.3719723183391</v>
      </c>
      <c r="F168" s="66" t="n">
        <v>1390</v>
      </c>
      <c r="G168" s="66" t="n">
        <v>437</v>
      </c>
      <c r="H168" s="67" t="n">
        <v>0.314388489208633</v>
      </c>
    </row>
    <row r="169" customFormat="false" ht="12.75" hidden="false" customHeight="false" outlineLevel="0" collapsed="false">
      <c r="A169" s="65" t="s">
        <v>239</v>
      </c>
      <c r="B169" s="27" t="n">
        <v>120</v>
      </c>
      <c r="C169" s="27" t="n">
        <v>115</v>
      </c>
      <c r="D169" s="66" t="n">
        <v>21</v>
      </c>
      <c r="E169" s="67" t="n">
        <v>0.182608695652174</v>
      </c>
      <c r="F169" s="66" t="n">
        <v>130</v>
      </c>
      <c r="G169" s="66" t="n">
        <v>22</v>
      </c>
      <c r="H169" s="67" t="n">
        <v>0.169230769230769</v>
      </c>
    </row>
    <row r="170" customFormat="false" ht="12.75" hidden="false" customHeight="false" outlineLevel="0" collapsed="false">
      <c r="A170" s="65" t="s">
        <v>240</v>
      </c>
      <c r="B170" s="27" t="n">
        <v>258</v>
      </c>
      <c r="C170" s="27" t="n">
        <v>222</v>
      </c>
      <c r="D170" s="66" t="n">
        <v>87</v>
      </c>
      <c r="E170" s="67" t="n">
        <v>0.391891891891892</v>
      </c>
      <c r="F170" s="66" t="n">
        <v>260</v>
      </c>
      <c r="G170" s="66" t="n">
        <v>87</v>
      </c>
      <c r="H170" s="67" t="n">
        <v>0.334615384615385</v>
      </c>
    </row>
    <row r="171" customFormat="false" ht="12.75" hidden="false" customHeight="false" outlineLevel="0" collapsed="false">
      <c r="A171" s="65" t="s">
        <v>241</v>
      </c>
      <c r="B171" s="27" t="n">
        <v>59</v>
      </c>
      <c r="C171" s="27" t="n">
        <v>48</v>
      </c>
      <c r="D171" s="66" t="n">
        <v>10</v>
      </c>
      <c r="E171" s="67" t="n">
        <v>0.208333333333333</v>
      </c>
      <c r="F171" s="66" t="n">
        <v>74</v>
      </c>
      <c r="G171" s="66" t="n">
        <v>10</v>
      </c>
      <c r="H171" s="67" t="n">
        <v>0.135135135135135</v>
      </c>
    </row>
    <row r="172" customFormat="false" ht="12.75" hidden="false" customHeight="false" outlineLevel="0" collapsed="false">
      <c r="A172" s="65" t="s">
        <v>242</v>
      </c>
      <c r="B172" s="27" t="n">
        <v>8044</v>
      </c>
      <c r="C172" s="27" t="n">
        <v>6519</v>
      </c>
      <c r="D172" s="66" t="n">
        <v>1578</v>
      </c>
      <c r="E172" s="67" t="n">
        <v>0.242061665899678</v>
      </c>
      <c r="F172" s="66" t="n">
        <v>7855</v>
      </c>
      <c r="G172" s="66" t="n">
        <v>1597</v>
      </c>
      <c r="H172" s="67" t="n">
        <v>0.203309993634628</v>
      </c>
    </row>
    <row r="173" customFormat="false" ht="12.75" hidden="false" customHeight="false" outlineLevel="0" collapsed="false">
      <c r="A173" s="65" t="s">
        <v>243</v>
      </c>
      <c r="B173" s="27" t="n">
        <v>139</v>
      </c>
      <c r="C173" s="27" t="n">
        <v>124</v>
      </c>
      <c r="D173" s="66" t="n">
        <v>41</v>
      </c>
      <c r="E173" s="67" t="n">
        <v>0.330645161290323</v>
      </c>
      <c r="F173" s="66" t="n">
        <v>149</v>
      </c>
      <c r="G173" s="66" t="n">
        <v>42</v>
      </c>
      <c r="H173" s="67" t="n">
        <v>0.281879194630872</v>
      </c>
    </row>
    <row r="174" customFormat="false" ht="12.75" hidden="false" customHeight="false" outlineLevel="0" collapsed="false">
      <c r="A174" s="65" t="s">
        <v>244</v>
      </c>
      <c r="B174" s="27" t="n">
        <v>101</v>
      </c>
      <c r="C174" s="27" t="n">
        <v>93</v>
      </c>
      <c r="D174" s="66" t="n">
        <v>27</v>
      </c>
      <c r="E174" s="67" t="n">
        <v>0.290322580645161</v>
      </c>
      <c r="F174" s="66" t="n">
        <v>104</v>
      </c>
      <c r="G174" s="66" t="n">
        <v>27</v>
      </c>
      <c r="H174" s="67" t="n">
        <v>0.259615384615385</v>
      </c>
    </row>
    <row r="175" s="37" customFormat="true" ht="12.75" hidden="false" customHeight="false" outlineLevel="0" collapsed="false">
      <c r="A175" s="71" t="s">
        <v>245</v>
      </c>
      <c r="B175" s="69" t="n">
        <v>43070</v>
      </c>
      <c r="C175" s="69" t="n">
        <v>36517</v>
      </c>
      <c r="D175" s="69" t="n">
        <v>11289</v>
      </c>
      <c r="E175" s="72" t="n">
        <v>0.309143686502177</v>
      </c>
      <c r="F175" s="69" t="n">
        <v>44586</v>
      </c>
      <c r="G175" s="69" t="n">
        <v>11455</v>
      </c>
      <c r="H175" s="72" t="n">
        <v>0.256919212308797</v>
      </c>
    </row>
    <row r="176" customFormat="false" ht="12.75" hidden="false" customHeight="false" outlineLevel="0" collapsed="false">
      <c r="A176" s="65" t="s">
        <v>246</v>
      </c>
      <c r="B176" s="27" t="n">
        <v>1293</v>
      </c>
      <c r="C176" s="27" t="n">
        <v>1096</v>
      </c>
      <c r="D176" s="66" t="n">
        <v>339</v>
      </c>
      <c r="E176" s="67" t="n">
        <v>0.309306569343066</v>
      </c>
      <c r="F176" s="66" t="n">
        <v>1429</v>
      </c>
      <c r="G176" s="66" t="n">
        <v>341</v>
      </c>
      <c r="H176" s="67" t="n">
        <v>0.238628411476557</v>
      </c>
    </row>
    <row r="177" customFormat="false" ht="12.75" hidden="false" customHeight="false" outlineLevel="0" collapsed="false">
      <c r="A177" s="65" t="s">
        <v>247</v>
      </c>
      <c r="B177" s="27" t="n">
        <v>180</v>
      </c>
      <c r="C177" s="27" t="n">
        <v>159</v>
      </c>
      <c r="D177" s="66" t="n">
        <v>56</v>
      </c>
      <c r="E177" s="67" t="n">
        <v>0.352201257861635</v>
      </c>
      <c r="F177" s="66" t="n">
        <v>197</v>
      </c>
      <c r="G177" s="66" t="n">
        <v>56</v>
      </c>
      <c r="H177" s="67" t="n">
        <v>0.284263959390863</v>
      </c>
    </row>
    <row r="178" customFormat="false" ht="12.75" hidden="false" customHeight="false" outlineLevel="0" collapsed="false">
      <c r="A178" s="65" t="s">
        <v>248</v>
      </c>
      <c r="B178" s="27" t="n">
        <v>7971</v>
      </c>
      <c r="C178" s="27" t="n">
        <v>6588</v>
      </c>
      <c r="D178" s="66" t="n">
        <v>1815</v>
      </c>
      <c r="E178" s="67" t="n">
        <v>0.275500910746812</v>
      </c>
      <c r="F178" s="66" t="n">
        <v>7993</v>
      </c>
      <c r="G178" s="66" t="n">
        <v>1824</v>
      </c>
      <c r="H178" s="67" t="n">
        <v>0.228199674715376</v>
      </c>
    </row>
    <row r="179" customFormat="false" ht="12.75" hidden="false" customHeight="false" outlineLevel="0" collapsed="false">
      <c r="A179" s="65" t="s">
        <v>249</v>
      </c>
      <c r="B179" s="27" t="n">
        <v>78</v>
      </c>
      <c r="C179" s="27" t="n">
        <v>75</v>
      </c>
      <c r="D179" s="66" t="n">
        <v>20</v>
      </c>
      <c r="E179" s="67" t="n">
        <v>0.266666666666667</v>
      </c>
      <c r="F179" s="66" t="n">
        <v>86</v>
      </c>
      <c r="G179" s="66" t="n">
        <v>20</v>
      </c>
      <c r="H179" s="67" t="n">
        <v>0.232558139534884</v>
      </c>
    </row>
    <row r="180" customFormat="false" ht="12.75" hidden="false" customHeight="false" outlineLevel="0" collapsed="false">
      <c r="A180" s="65" t="s">
        <v>250</v>
      </c>
      <c r="B180" s="27" t="n">
        <v>72</v>
      </c>
      <c r="C180" s="27" t="n">
        <v>65</v>
      </c>
      <c r="D180" s="66" t="n">
        <v>20</v>
      </c>
      <c r="E180" s="67" t="n">
        <v>0.307692307692308</v>
      </c>
      <c r="F180" s="66" t="n">
        <v>77</v>
      </c>
      <c r="G180" s="66" t="n">
        <v>20</v>
      </c>
      <c r="H180" s="67" t="n">
        <v>0.25974025974026</v>
      </c>
    </row>
    <row r="181" customFormat="false" ht="12.75" hidden="false" customHeight="false" outlineLevel="0" collapsed="false">
      <c r="A181" s="65" t="s">
        <v>251</v>
      </c>
      <c r="B181" s="27" t="n">
        <v>2</v>
      </c>
      <c r="C181" s="27" t="n">
        <v>2</v>
      </c>
      <c r="D181" s="66" t="n">
        <v>0</v>
      </c>
      <c r="E181" s="67" t="n">
        <v>0</v>
      </c>
      <c r="F181" s="66" t="n">
        <v>2</v>
      </c>
      <c r="G181" s="66" t="n">
        <v>0</v>
      </c>
      <c r="H181" s="67" t="n">
        <v>0</v>
      </c>
    </row>
    <row r="182" customFormat="false" ht="12.75" hidden="false" customHeight="false" outlineLevel="0" collapsed="false">
      <c r="A182" s="65" t="s">
        <v>252</v>
      </c>
      <c r="B182" s="27" t="n">
        <v>206</v>
      </c>
      <c r="C182" s="27" t="n">
        <v>197</v>
      </c>
      <c r="D182" s="66" t="n">
        <v>57</v>
      </c>
      <c r="E182" s="67" t="n">
        <v>0.289340101522843</v>
      </c>
      <c r="F182" s="66" t="n">
        <v>221</v>
      </c>
      <c r="G182" s="66" t="n">
        <v>57</v>
      </c>
      <c r="H182" s="67" t="n">
        <v>0.257918552036199</v>
      </c>
    </row>
    <row r="183" customFormat="false" ht="12.75" hidden="false" customHeight="false" outlineLevel="0" collapsed="false">
      <c r="A183" s="65" t="s">
        <v>253</v>
      </c>
      <c r="B183" s="27" t="n">
        <v>720</v>
      </c>
      <c r="C183" s="27" t="n">
        <v>669</v>
      </c>
      <c r="D183" s="66" t="n">
        <v>230</v>
      </c>
      <c r="E183" s="67" t="n">
        <v>0.343796711509716</v>
      </c>
      <c r="F183" s="66" t="n">
        <v>771</v>
      </c>
      <c r="G183" s="66" t="n">
        <v>231</v>
      </c>
      <c r="H183" s="67" t="n">
        <v>0.299610894941634</v>
      </c>
    </row>
    <row r="184" customFormat="false" ht="12.75" hidden="false" customHeight="false" outlineLevel="0" collapsed="false">
      <c r="A184" s="65" t="s">
        <v>254</v>
      </c>
      <c r="B184" s="27" t="n">
        <v>398</v>
      </c>
      <c r="C184" s="27" t="n">
        <v>346</v>
      </c>
      <c r="D184" s="66" t="n">
        <v>98</v>
      </c>
      <c r="E184" s="67" t="n">
        <v>0.283236994219653</v>
      </c>
      <c r="F184" s="66" t="n">
        <v>421</v>
      </c>
      <c r="G184" s="66" t="n">
        <v>98</v>
      </c>
      <c r="H184" s="67" t="n">
        <v>0.232779097387173</v>
      </c>
    </row>
    <row r="185" customFormat="false" ht="12.75" hidden="false" customHeight="false" outlineLevel="0" collapsed="false">
      <c r="A185" s="65" t="s">
        <v>255</v>
      </c>
      <c r="B185" s="27" t="n">
        <v>482</v>
      </c>
      <c r="C185" s="27" t="n">
        <v>409</v>
      </c>
      <c r="D185" s="66" t="n">
        <v>136</v>
      </c>
      <c r="E185" s="67" t="n">
        <v>0.332518337408313</v>
      </c>
      <c r="F185" s="66" t="n">
        <v>513</v>
      </c>
      <c r="G185" s="66" t="n">
        <v>137</v>
      </c>
      <c r="H185" s="67" t="n">
        <v>0.267056530214425</v>
      </c>
    </row>
    <row r="186" customFormat="false" ht="12.75" hidden="false" customHeight="false" outlineLevel="0" collapsed="false">
      <c r="A186" s="65" t="s">
        <v>256</v>
      </c>
      <c r="B186" s="27" t="n">
        <v>8188</v>
      </c>
      <c r="C186" s="27" t="n">
        <v>6651</v>
      </c>
      <c r="D186" s="66" t="n">
        <v>1773</v>
      </c>
      <c r="E186" s="67" t="n">
        <v>0.266576454668471</v>
      </c>
      <c r="F186" s="66" t="n">
        <v>8121</v>
      </c>
      <c r="G186" s="66" t="n">
        <v>1780</v>
      </c>
      <c r="H186" s="67" t="n">
        <v>0.219184829454501</v>
      </c>
    </row>
    <row r="187" customFormat="false" ht="12.75" hidden="false" customHeight="false" outlineLevel="0" collapsed="false">
      <c r="A187" s="65" t="s">
        <v>257</v>
      </c>
      <c r="B187" s="27" t="n">
        <v>881</v>
      </c>
      <c r="C187" s="27" t="n">
        <v>739</v>
      </c>
      <c r="D187" s="66" t="n">
        <v>233</v>
      </c>
      <c r="E187" s="67" t="n">
        <v>0.315290933694181</v>
      </c>
      <c r="F187" s="66" t="n">
        <v>888</v>
      </c>
      <c r="G187" s="66" t="n">
        <v>233</v>
      </c>
      <c r="H187" s="67" t="n">
        <v>0.262387387387387</v>
      </c>
    </row>
    <row r="188" customFormat="false" ht="12.75" hidden="false" customHeight="false" outlineLevel="0" collapsed="false">
      <c r="A188" s="65" t="s">
        <v>258</v>
      </c>
      <c r="B188" s="27" t="n">
        <v>238</v>
      </c>
      <c r="C188" s="27" t="n">
        <v>214</v>
      </c>
      <c r="D188" s="66" t="n">
        <v>52</v>
      </c>
      <c r="E188" s="67" t="n">
        <v>0.242990654205607</v>
      </c>
      <c r="F188" s="66" t="n">
        <v>259</v>
      </c>
      <c r="G188" s="66" t="n">
        <v>52</v>
      </c>
      <c r="H188" s="67" t="n">
        <v>0.200772200772201</v>
      </c>
    </row>
    <row r="189" customFormat="false" ht="12.75" hidden="false" customHeight="false" outlineLevel="0" collapsed="false">
      <c r="A189" s="65" t="s">
        <v>259</v>
      </c>
      <c r="B189" s="27" t="n">
        <v>148</v>
      </c>
      <c r="C189" s="27" t="n">
        <v>128</v>
      </c>
      <c r="D189" s="66" t="n">
        <v>47</v>
      </c>
      <c r="E189" s="67" t="n">
        <v>0.3671875</v>
      </c>
      <c r="F189" s="66" t="n">
        <v>144</v>
      </c>
      <c r="G189" s="66" t="n">
        <v>47</v>
      </c>
      <c r="H189" s="67" t="n">
        <v>0.326388888888889</v>
      </c>
    </row>
    <row r="190" customFormat="false" ht="12.75" hidden="false" customHeight="false" outlineLevel="0" collapsed="false">
      <c r="A190" s="65" t="s">
        <v>260</v>
      </c>
      <c r="B190" s="27" t="n">
        <v>798</v>
      </c>
      <c r="C190" s="27" t="n">
        <v>690</v>
      </c>
      <c r="D190" s="66" t="n">
        <v>211</v>
      </c>
      <c r="E190" s="67" t="n">
        <v>0.305797101449275</v>
      </c>
      <c r="F190" s="66" t="n">
        <v>878</v>
      </c>
      <c r="G190" s="66" t="n">
        <v>214</v>
      </c>
      <c r="H190" s="67" t="n">
        <v>0.24373576309795</v>
      </c>
    </row>
    <row r="191" customFormat="false" ht="12.75" hidden="false" customHeight="false" outlineLevel="0" collapsed="false">
      <c r="A191" s="65" t="s">
        <v>261</v>
      </c>
      <c r="B191" s="27" t="n">
        <v>149</v>
      </c>
      <c r="C191" s="27" t="n">
        <v>137</v>
      </c>
      <c r="D191" s="66" t="n">
        <v>44</v>
      </c>
      <c r="E191" s="67" t="n">
        <v>0.321167883211679</v>
      </c>
      <c r="F191" s="66" t="n">
        <v>147</v>
      </c>
      <c r="G191" s="66" t="n">
        <v>44</v>
      </c>
      <c r="H191" s="67" t="n">
        <v>0.299319727891156</v>
      </c>
    </row>
    <row r="192" customFormat="false" ht="12.75" hidden="false" customHeight="false" outlineLevel="0" collapsed="false">
      <c r="A192" s="65" t="s">
        <v>262</v>
      </c>
      <c r="B192" s="27" t="n">
        <v>498</v>
      </c>
      <c r="C192" s="27" t="n">
        <v>430</v>
      </c>
      <c r="D192" s="66" t="n">
        <v>158</v>
      </c>
      <c r="E192" s="67" t="n">
        <v>0.367441860465116</v>
      </c>
      <c r="F192" s="66" t="n">
        <v>513</v>
      </c>
      <c r="G192" s="66" t="n">
        <v>160</v>
      </c>
      <c r="H192" s="67" t="n">
        <v>0.311890838206628</v>
      </c>
    </row>
    <row r="193" customFormat="false" ht="12.75" hidden="false" customHeight="false" outlineLevel="0" collapsed="false">
      <c r="A193" s="65" t="s">
        <v>263</v>
      </c>
      <c r="B193" s="27" t="n">
        <v>116</v>
      </c>
      <c r="C193" s="27" t="n">
        <v>109</v>
      </c>
      <c r="D193" s="66" t="n">
        <v>25</v>
      </c>
      <c r="E193" s="67" t="n">
        <v>0.229357798165138</v>
      </c>
      <c r="F193" s="66" t="n">
        <v>126</v>
      </c>
      <c r="G193" s="66" t="n">
        <v>25</v>
      </c>
      <c r="H193" s="67" t="n">
        <v>0.198412698412698</v>
      </c>
    </row>
    <row r="194" s="37" customFormat="true" ht="12.75" hidden="false" customHeight="false" outlineLevel="0" collapsed="false">
      <c r="A194" s="71" t="s">
        <v>264</v>
      </c>
      <c r="B194" s="69" t="n">
        <v>22418</v>
      </c>
      <c r="C194" s="69" t="n">
        <v>18704</v>
      </c>
      <c r="D194" s="73" t="n">
        <v>5314</v>
      </c>
      <c r="E194" s="70" t="n">
        <v>0.284110350727117</v>
      </c>
      <c r="F194" s="73" t="n">
        <v>22786</v>
      </c>
      <c r="G194" s="73" t="n">
        <v>5339</v>
      </c>
      <c r="H194" s="70" t="n">
        <v>0.234310541560607</v>
      </c>
    </row>
    <row r="195" customFormat="false" ht="12.75" hidden="false" customHeight="false" outlineLevel="0" collapsed="false">
      <c r="A195" s="65" t="s">
        <v>265</v>
      </c>
      <c r="B195" s="27" t="n">
        <v>987</v>
      </c>
      <c r="C195" s="27" t="n">
        <v>797</v>
      </c>
      <c r="D195" s="66" t="n">
        <v>270</v>
      </c>
      <c r="E195" s="67" t="n">
        <v>0.338770388958595</v>
      </c>
      <c r="F195" s="66" t="n">
        <v>969</v>
      </c>
      <c r="G195" s="66" t="n">
        <v>274</v>
      </c>
      <c r="H195" s="67" t="n">
        <v>0.282765737874097</v>
      </c>
    </row>
    <row r="196" customFormat="false" ht="12.75" hidden="false" customHeight="false" outlineLevel="0" collapsed="false">
      <c r="A196" s="65" t="s">
        <v>266</v>
      </c>
      <c r="B196" s="27" t="n">
        <v>451</v>
      </c>
      <c r="C196" s="27" t="n">
        <v>397</v>
      </c>
      <c r="D196" s="66" t="n">
        <v>117</v>
      </c>
      <c r="E196" s="67" t="n">
        <v>0.294710327455919</v>
      </c>
      <c r="F196" s="66" t="n">
        <v>466</v>
      </c>
      <c r="G196" s="66" t="n">
        <v>119</v>
      </c>
      <c r="H196" s="67" t="n">
        <v>0.255364806866953</v>
      </c>
    </row>
    <row r="197" customFormat="false" ht="12.75" hidden="false" customHeight="false" outlineLevel="0" collapsed="false">
      <c r="A197" s="65" t="s">
        <v>267</v>
      </c>
      <c r="B197" s="27" t="n">
        <v>387</v>
      </c>
      <c r="C197" s="27" t="n">
        <v>352</v>
      </c>
      <c r="D197" s="66" t="n">
        <v>109</v>
      </c>
      <c r="E197" s="67" t="n">
        <v>0.309659090909091</v>
      </c>
      <c r="F197" s="66" t="n">
        <v>398</v>
      </c>
      <c r="G197" s="66" t="n">
        <v>110</v>
      </c>
      <c r="H197" s="67" t="n">
        <v>0.276381909547739</v>
      </c>
    </row>
    <row r="198" customFormat="false" ht="12.75" hidden="false" customHeight="false" outlineLevel="0" collapsed="false">
      <c r="A198" s="65" t="s">
        <v>268</v>
      </c>
      <c r="B198" s="27" t="n">
        <v>1140</v>
      </c>
      <c r="C198" s="27" t="n">
        <v>958</v>
      </c>
      <c r="D198" s="66" t="n">
        <v>296</v>
      </c>
      <c r="E198" s="67" t="n">
        <v>0.308977035490605</v>
      </c>
      <c r="F198" s="66" t="n">
        <v>1192</v>
      </c>
      <c r="G198" s="66" t="n">
        <v>302</v>
      </c>
      <c r="H198" s="67" t="n">
        <v>0.253355704697987</v>
      </c>
    </row>
    <row r="199" customFormat="false" ht="12.75" hidden="false" customHeight="false" outlineLevel="0" collapsed="false">
      <c r="A199" s="65" t="s">
        <v>269</v>
      </c>
      <c r="B199" s="27" t="n">
        <v>498</v>
      </c>
      <c r="C199" s="27" t="n">
        <v>429</v>
      </c>
      <c r="D199" s="66" t="n">
        <v>165</v>
      </c>
      <c r="E199" s="67" t="n">
        <v>0.384615384615385</v>
      </c>
      <c r="F199" s="66" t="n">
        <v>496</v>
      </c>
      <c r="G199" s="66" t="n">
        <v>166</v>
      </c>
      <c r="H199" s="67" t="n">
        <v>0.334677419354839</v>
      </c>
    </row>
    <row r="200" customFormat="false" ht="12.75" hidden="false" customHeight="false" outlineLevel="0" collapsed="false">
      <c r="A200" s="65" t="s">
        <v>270</v>
      </c>
      <c r="B200" s="27" t="n">
        <v>121</v>
      </c>
      <c r="C200" s="27" t="n">
        <v>113</v>
      </c>
      <c r="D200" s="66" t="n">
        <v>28</v>
      </c>
      <c r="E200" s="67" t="n">
        <v>0.247787610619469</v>
      </c>
      <c r="F200" s="66" t="n">
        <v>142</v>
      </c>
      <c r="G200" s="66" t="n">
        <v>29</v>
      </c>
      <c r="H200" s="67" t="n">
        <v>0.204225352112676</v>
      </c>
    </row>
    <row r="201" customFormat="false" ht="12.75" hidden="false" customHeight="false" outlineLevel="0" collapsed="false">
      <c r="A201" s="65" t="s">
        <v>271</v>
      </c>
      <c r="B201" s="27" t="n">
        <v>1523</v>
      </c>
      <c r="C201" s="27" t="n">
        <v>1300</v>
      </c>
      <c r="D201" s="66" t="n">
        <v>449</v>
      </c>
      <c r="E201" s="67" t="n">
        <v>0.345384615384615</v>
      </c>
      <c r="F201" s="66" t="n">
        <v>1594</v>
      </c>
      <c r="G201" s="66" t="n">
        <v>458</v>
      </c>
      <c r="H201" s="67" t="n">
        <v>0.28732747804266</v>
      </c>
    </row>
    <row r="202" customFormat="false" ht="12.75" hidden="false" customHeight="false" outlineLevel="0" collapsed="false">
      <c r="A202" s="65" t="s">
        <v>272</v>
      </c>
      <c r="B202" s="27" t="n">
        <v>3607</v>
      </c>
      <c r="C202" s="27" t="n">
        <v>3118</v>
      </c>
      <c r="D202" s="66" t="n">
        <v>1000</v>
      </c>
      <c r="E202" s="67" t="n">
        <v>0.32071840923669</v>
      </c>
      <c r="F202" s="66" t="n">
        <v>3669</v>
      </c>
      <c r="G202" s="66" t="n">
        <v>1007</v>
      </c>
      <c r="H202" s="67" t="n">
        <v>0.274461706186972</v>
      </c>
    </row>
    <row r="203" customFormat="false" ht="12.75" hidden="false" customHeight="false" outlineLevel="0" collapsed="false">
      <c r="A203" s="65" t="s">
        <v>273</v>
      </c>
      <c r="B203" s="27" t="n">
        <v>1555</v>
      </c>
      <c r="C203" s="27" t="n">
        <v>1289</v>
      </c>
      <c r="D203" s="66" t="n">
        <v>391</v>
      </c>
      <c r="E203" s="67" t="n">
        <v>0.3033359193173</v>
      </c>
      <c r="F203" s="66" t="n">
        <v>1551</v>
      </c>
      <c r="G203" s="66" t="n">
        <v>397</v>
      </c>
      <c r="H203" s="67" t="n">
        <v>0.255963894261767</v>
      </c>
    </row>
    <row r="204" customFormat="false" ht="12.75" hidden="false" customHeight="false" outlineLevel="0" collapsed="false">
      <c r="A204" s="65" t="s">
        <v>274</v>
      </c>
      <c r="B204" s="27" t="n">
        <v>284</v>
      </c>
      <c r="C204" s="27" t="n">
        <v>238</v>
      </c>
      <c r="D204" s="66" t="n">
        <v>61</v>
      </c>
      <c r="E204" s="67" t="n">
        <v>0.256302521008403</v>
      </c>
      <c r="F204" s="66" t="n">
        <v>285</v>
      </c>
      <c r="G204" s="66" t="n">
        <v>62</v>
      </c>
      <c r="H204" s="67" t="n">
        <v>0.217543859649123</v>
      </c>
    </row>
    <row r="205" customFormat="false" ht="12.75" hidden="false" customHeight="false" outlineLevel="0" collapsed="false">
      <c r="A205" s="65" t="s">
        <v>275</v>
      </c>
      <c r="B205" s="27" t="n">
        <v>181</v>
      </c>
      <c r="C205" s="27" t="n">
        <v>169</v>
      </c>
      <c r="D205" s="66" t="n">
        <v>30</v>
      </c>
      <c r="E205" s="67" t="n">
        <v>0.177514792899408</v>
      </c>
      <c r="F205" s="66" t="n">
        <v>225</v>
      </c>
      <c r="G205" s="66" t="n">
        <v>31</v>
      </c>
      <c r="H205" s="67" t="n">
        <v>0.137777777777778</v>
      </c>
    </row>
    <row r="206" customFormat="false" ht="12.75" hidden="false" customHeight="false" outlineLevel="0" collapsed="false">
      <c r="A206" s="65" t="s">
        <v>276</v>
      </c>
      <c r="B206" s="27" t="n">
        <v>181</v>
      </c>
      <c r="C206" s="27" t="n">
        <v>164</v>
      </c>
      <c r="D206" s="66" t="n">
        <v>37</v>
      </c>
      <c r="E206" s="67" t="n">
        <v>0.225609756097561</v>
      </c>
      <c r="F206" s="66" t="n">
        <v>200</v>
      </c>
      <c r="G206" s="66" t="n">
        <v>38</v>
      </c>
      <c r="H206" s="67" t="n">
        <v>0.19</v>
      </c>
    </row>
    <row r="207" customFormat="false" ht="12.75" hidden="false" customHeight="false" outlineLevel="0" collapsed="false">
      <c r="A207" s="65" t="s">
        <v>277</v>
      </c>
      <c r="B207" s="27" t="n">
        <v>0</v>
      </c>
      <c r="C207" s="27" t="n">
        <v>0</v>
      </c>
      <c r="D207" s="66" t="n">
        <v>0</v>
      </c>
      <c r="E207" s="67" t="n">
        <v>0</v>
      </c>
      <c r="F207" s="66" t="n">
        <v>0</v>
      </c>
      <c r="G207" s="66" t="n">
        <v>0</v>
      </c>
      <c r="H207" s="67" t="n">
        <v>0</v>
      </c>
    </row>
    <row r="208" customFormat="false" ht="12.75" hidden="false" customHeight="false" outlineLevel="0" collapsed="false">
      <c r="A208" s="65" t="s">
        <v>278</v>
      </c>
      <c r="B208" s="27" t="n">
        <v>602</v>
      </c>
      <c r="C208" s="27" t="n">
        <v>526</v>
      </c>
      <c r="D208" s="66" t="n">
        <v>144</v>
      </c>
      <c r="E208" s="67" t="n">
        <v>0.273764258555133</v>
      </c>
      <c r="F208" s="66" t="n">
        <v>642</v>
      </c>
      <c r="G208" s="66" t="n">
        <v>148</v>
      </c>
      <c r="H208" s="67" t="n">
        <v>0.230529595015576</v>
      </c>
    </row>
    <row r="209" customFormat="false" ht="12.75" hidden="false" customHeight="false" outlineLevel="0" collapsed="false">
      <c r="A209" s="65" t="s">
        <v>279</v>
      </c>
      <c r="B209" s="27" t="n">
        <v>351</v>
      </c>
      <c r="C209" s="27" t="n">
        <v>314</v>
      </c>
      <c r="D209" s="66" t="n">
        <v>89</v>
      </c>
      <c r="E209" s="67" t="n">
        <v>0.28343949044586</v>
      </c>
      <c r="F209" s="66" t="n">
        <v>368</v>
      </c>
      <c r="G209" s="66" t="n">
        <v>89</v>
      </c>
      <c r="H209" s="67" t="n">
        <v>0.241847826086957</v>
      </c>
    </row>
    <row r="210" customFormat="false" ht="12.75" hidden="false" customHeight="false" outlineLevel="0" collapsed="false">
      <c r="A210" s="65" t="s">
        <v>280</v>
      </c>
      <c r="B210" s="27" t="n">
        <v>101</v>
      </c>
      <c r="C210" s="27" t="n">
        <v>97</v>
      </c>
      <c r="D210" s="66" t="n">
        <v>21</v>
      </c>
      <c r="E210" s="67" t="n">
        <v>0.216494845360825</v>
      </c>
      <c r="F210" s="66" t="n">
        <v>124</v>
      </c>
      <c r="G210" s="66" t="n">
        <v>21</v>
      </c>
      <c r="H210" s="67" t="n">
        <v>0.169354838709677</v>
      </c>
    </row>
    <row r="211" customFormat="false" ht="12.75" hidden="false" customHeight="false" outlineLevel="0" collapsed="false">
      <c r="A211" s="65" t="s">
        <v>281</v>
      </c>
      <c r="B211" s="27" t="n">
        <v>157</v>
      </c>
      <c r="C211" s="27" t="n">
        <v>149</v>
      </c>
      <c r="D211" s="66" t="n">
        <v>30</v>
      </c>
      <c r="E211" s="67" t="n">
        <v>0.201342281879195</v>
      </c>
      <c r="F211" s="66" t="n">
        <v>189</v>
      </c>
      <c r="G211" s="66" t="n">
        <v>31</v>
      </c>
      <c r="H211" s="67" t="n">
        <v>0.164021164021164</v>
      </c>
    </row>
    <row r="212" customFormat="false" ht="12.75" hidden="false" customHeight="false" outlineLevel="0" collapsed="false">
      <c r="A212" s="65" t="s">
        <v>282</v>
      </c>
      <c r="B212" s="27" t="n">
        <v>247</v>
      </c>
      <c r="C212" s="27" t="n">
        <v>230</v>
      </c>
      <c r="D212" s="66" t="n">
        <v>38</v>
      </c>
      <c r="E212" s="67" t="n">
        <v>0.165217391304348</v>
      </c>
      <c r="F212" s="66" t="n">
        <v>290</v>
      </c>
      <c r="G212" s="66" t="n">
        <v>39</v>
      </c>
      <c r="H212" s="67" t="n">
        <v>0.13448275862069</v>
      </c>
    </row>
    <row r="213" customFormat="false" ht="12.75" hidden="false" customHeight="false" outlineLevel="0" collapsed="false">
      <c r="A213" s="65" t="s">
        <v>283</v>
      </c>
      <c r="B213" s="27" t="n">
        <v>270</v>
      </c>
      <c r="C213" s="27" t="n">
        <v>224</v>
      </c>
      <c r="D213" s="66" t="n">
        <v>66</v>
      </c>
      <c r="E213" s="67" t="n">
        <v>0.294642857142857</v>
      </c>
      <c r="F213" s="66" t="n">
        <v>337</v>
      </c>
      <c r="G213" s="66" t="n">
        <v>72</v>
      </c>
      <c r="H213" s="67" t="n">
        <v>0.213649851632047</v>
      </c>
    </row>
    <row r="214" customFormat="false" ht="12.75" hidden="false" customHeight="false" outlineLevel="0" collapsed="false">
      <c r="A214" s="65" t="s">
        <v>284</v>
      </c>
      <c r="B214" s="27" t="n">
        <v>89</v>
      </c>
      <c r="C214" s="27" t="n">
        <v>77</v>
      </c>
      <c r="D214" s="66" t="n">
        <v>12</v>
      </c>
      <c r="E214" s="67" t="n">
        <v>0.155844155844156</v>
      </c>
      <c r="F214" s="66" t="n">
        <v>97</v>
      </c>
      <c r="G214" s="66" t="n">
        <v>12</v>
      </c>
      <c r="H214" s="67" t="n">
        <v>0.123711340206186</v>
      </c>
    </row>
    <row r="215" customFormat="false" ht="12.75" hidden="false" customHeight="false" outlineLevel="0" collapsed="false">
      <c r="A215" s="65" t="s">
        <v>285</v>
      </c>
      <c r="B215" s="27" t="n">
        <v>1085</v>
      </c>
      <c r="C215" s="27" t="n">
        <v>926</v>
      </c>
      <c r="D215" s="66" t="n">
        <v>347</v>
      </c>
      <c r="E215" s="67" t="n">
        <v>0.374730021598272</v>
      </c>
      <c r="F215" s="66" t="n">
        <v>1070</v>
      </c>
      <c r="G215" s="66" t="n">
        <v>350</v>
      </c>
      <c r="H215" s="67" t="n">
        <v>0.327102803738318</v>
      </c>
    </row>
    <row r="216" customFormat="false" ht="12.75" hidden="false" customHeight="false" outlineLevel="0" collapsed="false">
      <c r="A216" s="65" t="s">
        <v>286</v>
      </c>
      <c r="B216" s="27" t="n">
        <v>103</v>
      </c>
      <c r="C216" s="27" t="n">
        <v>92</v>
      </c>
      <c r="D216" s="66" t="n">
        <v>19</v>
      </c>
      <c r="E216" s="67" t="n">
        <v>0.206521739130435</v>
      </c>
      <c r="F216" s="66" t="n">
        <v>105</v>
      </c>
      <c r="G216" s="66" t="n">
        <v>19</v>
      </c>
      <c r="H216" s="67" t="n">
        <v>0.180952380952381</v>
      </c>
    </row>
    <row r="217" customFormat="false" ht="12.75" hidden="false" customHeight="false" outlineLevel="0" collapsed="false">
      <c r="A217" s="65" t="s">
        <v>287</v>
      </c>
      <c r="B217" s="27" t="n">
        <v>400</v>
      </c>
      <c r="C217" s="27" t="n">
        <v>369</v>
      </c>
      <c r="D217" s="66" t="n">
        <v>105</v>
      </c>
      <c r="E217" s="67" t="n">
        <v>0.284552845528455</v>
      </c>
      <c r="F217" s="66" t="n">
        <v>442</v>
      </c>
      <c r="G217" s="66" t="n">
        <v>106</v>
      </c>
      <c r="H217" s="67" t="n">
        <v>0.239819004524887</v>
      </c>
    </row>
    <row r="218" customFormat="false" ht="12.75" hidden="false" customHeight="false" outlineLevel="0" collapsed="false">
      <c r="A218" s="65" t="s">
        <v>288</v>
      </c>
      <c r="B218" s="27" t="n">
        <v>506</v>
      </c>
      <c r="C218" s="27" t="n">
        <v>467</v>
      </c>
      <c r="D218" s="66" t="n">
        <v>163</v>
      </c>
      <c r="E218" s="67" t="n">
        <v>0.349036402569593</v>
      </c>
      <c r="F218" s="66" t="n">
        <v>581</v>
      </c>
      <c r="G218" s="66" t="n">
        <v>169</v>
      </c>
      <c r="H218" s="67" t="n">
        <v>0.290877796901893</v>
      </c>
    </row>
    <row r="219" customFormat="false" ht="12.75" hidden="false" customHeight="false" outlineLevel="0" collapsed="false">
      <c r="A219" s="65" t="s">
        <v>71</v>
      </c>
      <c r="B219" s="27" t="n">
        <v>9680</v>
      </c>
      <c r="C219" s="27" t="n">
        <v>7872</v>
      </c>
      <c r="D219" s="66" t="n">
        <v>1565</v>
      </c>
      <c r="E219" s="67" t="n">
        <v>0.198805894308943</v>
      </c>
      <c r="F219" s="66" t="n">
        <v>10237</v>
      </c>
      <c r="G219" s="66" t="n">
        <v>1591</v>
      </c>
      <c r="H219" s="67" t="n">
        <v>0.155416625964638</v>
      </c>
    </row>
    <row r="220" customFormat="false" ht="12.75" hidden="false" customHeight="false" outlineLevel="0" collapsed="false">
      <c r="A220" s="65" t="s">
        <v>289</v>
      </c>
      <c r="B220" s="27" t="n">
        <v>519</v>
      </c>
      <c r="C220" s="27" t="n">
        <v>472</v>
      </c>
      <c r="D220" s="66" t="n">
        <v>90</v>
      </c>
      <c r="E220" s="67" t="n">
        <v>0.190677966101695</v>
      </c>
      <c r="F220" s="66" t="n">
        <v>615</v>
      </c>
      <c r="G220" s="66" t="n">
        <v>92</v>
      </c>
      <c r="H220" s="67" t="n">
        <v>0.149593495934959</v>
      </c>
    </row>
    <row r="221" customFormat="false" ht="12.75" hidden="false" customHeight="false" outlineLevel="0" collapsed="false">
      <c r="A221" s="65" t="s">
        <v>290</v>
      </c>
      <c r="B221" s="27" t="n">
        <v>1685</v>
      </c>
      <c r="C221" s="27" t="n">
        <v>1433</v>
      </c>
      <c r="D221" s="66" t="n">
        <v>472</v>
      </c>
      <c r="E221" s="67" t="n">
        <v>0.329378925331472</v>
      </c>
      <c r="F221" s="66" t="n">
        <v>1731</v>
      </c>
      <c r="G221" s="66" t="n">
        <v>477</v>
      </c>
      <c r="H221" s="67" t="n">
        <v>0.275563258232236</v>
      </c>
    </row>
    <row r="222" customFormat="false" ht="12.75" hidden="false" customHeight="false" outlineLevel="0" collapsed="false">
      <c r="A222" s="65" t="s">
        <v>291</v>
      </c>
      <c r="B222" s="27" t="n">
        <v>3814</v>
      </c>
      <c r="C222" s="27" t="n">
        <v>3165</v>
      </c>
      <c r="D222" s="66" t="n">
        <v>669</v>
      </c>
      <c r="E222" s="67" t="n">
        <v>0.211374407582938</v>
      </c>
      <c r="F222" s="66" t="n">
        <v>3989</v>
      </c>
      <c r="G222" s="66" t="n">
        <v>673</v>
      </c>
      <c r="H222" s="67" t="n">
        <v>0.168713963399348</v>
      </c>
    </row>
    <row r="223" customFormat="false" ht="12.75" hidden="false" customHeight="false" outlineLevel="0" collapsed="false">
      <c r="A223" s="65" t="s">
        <v>292</v>
      </c>
      <c r="B223" s="27" t="n">
        <v>210</v>
      </c>
      <c r="C223" s="27" t="n">
        <v>192</v>
      </c>
      <c r="D223" s="66" t="n">
        <v>41</v>
      </c>
      <c r="E223" s="67" t="n">
        <v>0.213541666666667</v>
      </c>
      <c r="F223" s="66" t="n">
        <v>235</v>
      </c>
      <c r="G223" s="66" t="n">
        <v>41</v>
      </c>
      <c r="H223" s="67" t="n">
        <v>0.174468085106383</v>
      </c>
    </row>
    <row r="224" customFormat="false" ht="12.75" hidden="false" customHeight="false" outlineLevel="0" collapsed="false">
      <c r="A224" s="65" t="s">
        <v>293</v>
      </c>
      <c r="B224" s="27" t="n">
        <v>2253</v>
      </c>
      <c r="C224" s="27" t="n">
        <v>1931</v>
      </c>
      <c r="D224" s="66" t="n">
        <v>618</v>
      </c>
      <c r="E224" s="67" t="n">
        <v>0.320041429311238</v>
      </c>
      <c r="F224" s="66" t="n">
        <v>2289</v>
      </c>
      <c r="G224" s="66" t="n">
        <v>628</v>
      </c>
      <c r="H224" s="67" t="n">
        <v>0.274355613805155</v>
      </c>
    </row>
    <row r="225" customFormat="false" ht="12.75" hidden="false" customHeight="false" outlineLevel="0" collapsed="false">
      <c r="A225" s="65" t="s">
        <v>294</v>
      </c>
      <c r="B225" s="27" t="n">
        <v>3278</v>
      </c>
      <c r="C225" s="27" t="n">
        <v>2811</v>
      </c>
      <c r="D225" s="66" t="n">
        <v>848</v>
      </c>
      <c r="E225" s="67" t="n">
        <v>0.301672002845962</v>
      </c>
      <c r="F225" s="66" t="n">
        <v>3322</v>
      </c>
      <c r="G225" s="66" t="n">
        <v>861</v>
      </c>
      <c r="H225" s="67" t="n">
        <v>0.259181216134859</v>
      </c>
    </row>
    <row r="226" customFormat="false" ht="12.75" hidden="false" customHeight="false" outlineLevel="0" collapsed="false">
      <c r="A226" s="65" t="s">
        <v>295</v>
      </c>
      <c r="B226" s="27" t="n">
        <v>2601</v>
      </c>
      <c r="C226" s="27" t="n">
        <v>2101</v>
      </c>
      <c r="D226" s="66" t="n">
        <v>439</v>
      </c>
      <c r="E226" s="67" t="n">
        <v>0.208948119942884</v>
      </c>
      <c r="F226" s="66" t="n">
        <v>2625</v>
      </c>
      <c r="G226" s="66" t="n">
        <v>447</v>
      </c>
      <c r="H226" s="67" t="n">
        <v>0.170285714285714</v>
      </c>
    </row>
    <row r="227" customFormat="false" ht="12.75" hidden="false" customHeight="false" outlineLevel="0" collapsed="false">
      <c r="A227" s="65" t="s">
        <v>296</v>
      </c>
      <c r="B227" s="27" t="n">
        <v>232</v>
      </c>
      <c r="C227" s="27" t="n">
        <v>219</v>
      </c>
      <c r="D227" s="66" t="n">
        <v>24</v>
      </c>
      <c r="E227" s="67" t="n">
        <v>0.10958904109589</v>
      </c>
      <c r="F227" s="66" t="n">
        <v>258</v>
      </c>
      <c r="G227" s="66" t="n">
        <v>24</v>
      </c>
      <c r="H227" s="67" t="n">
        <v>0.0930232558139535</v>
      </c>
    </row>
    <row r="228" customFormat="false" ht="12.75" hidden="false" customHeight="false" outlineLevel="0" collapsed="false">
      <c r="A228" s="65" t="s">
        <v>297</v>
      </c>
      <c r="B228" s="27" t="n">
        <v>1226</v>
      </c>
      <c r="C228" s="27" t="n">
        <v>1032</v>
      </c>
      <c r="D228" s="66" t="n">
        <v>408</v>
      </c>
      <c r="E228" s="67" t="n">
        <v>0.395348837209302</v>
      </c>
      <c r="F228" s="66" t="n">
        <v>1189</v>
      </c>
      <c r="G228" s="66" t="n">
        <v>416</v>
      </c>
      <c r="H228" s="67" t="n">
        <v>0.349873843566022</v>
      </c>
    </row>
    <row r="229" customFormat="false" ht="12.75" hidden="false" customHeight="false" outlineLevel="0" collapsed="false">
      <c r="A229" s="65" t="s">
        <v>298</v>
      </c>
      <c r="B229" s="27" t="n">
        <v>489</v>
      </c>
      <c r="C229" s="27" t="n">
        <v>416</v>
      </c>
      <c r="D229" s="66" t="n">
        <v>139</v>
      </c>
      <c r="E229" s="67" t="n">
        <v>0.334134615384615</v>
      </c>
      <c r="F229" s="66" t="n">
        <v>507</v>
      </c>
      <c r="G229" s="66" t="n">
        <v>141</v>
      </c>
      <c r="H229" s="67" t="n">
        <v>0.27810650887574</v>
      </c>
    </row>
    <row r="230" customFormat="false" ht="12.75" hidden="false" customHeight="false" outlineLevel="0" collapsed="false">
      <c r="A230" s="65" t="s">
        <v>299</v>
      </c>
      <c r="B230" s="27" t="n">
        <v>924</v>
      </c>
      <c r="C230" s="27" t="n">
        <v>768</v>
      </c>
      <c r="D230" s="66" t="n">
        <v>255</v>
      </c>
      <c r="E230" s="67" t="n">
        <v>0.33203125</v>
      </c>
      <c r="F230" s="66" t="n">
        <v>971</v>
      </c>
      <c r="G230" s="66" t="n">
        <v>260</v>
      </c>
      <c r="H230" s="67" t="n">
        <v>0.267765190525232</v>
      </c>
    </row>
    <row r="231" customFormat="false" ht="12.75" hidden="false" customHeight="false" outlineLevel="0" collapsed="false">
      <c r="A231" s="65" t="s">
        <v>300</v>
      </c>
      <c r="B231" s="27" t="n">
        <v>995</v>
      </c>
      <c r="C231" s="27" t="n">
        <v>820</v>
      </c>
      <c r="D231" s="66" t="n">
        <v>279</v>
      </c>
      <c r="E231" s="67" t="n">
        <v>0.340243902439024</v>
      </c>
      <c r="F231" s="66" t="n">
        <v>995</v>
      </c>
      <c r="G231" s="66" t="n">
        <v>286</v>
      </c>
      <c r="H231" s="67" t="n">
        <v>0.287437185929648</v>
      </c>
    </row>
    <row r="232" customFormat="false" ht="12.75" hidden="false" customHeight="false" outlineLevel="0" collapsed="false">
      <c r="A232" s="65" t="s">
        <v>301</v>
      </c>
      <c r="B232" s="27" t="n">
        <v>1197</v>
      </c>
      <c r="C232" s="27" t="n">
        <v>1063</v>
      </c>
      <c r="D232" s="66" t="n">
        <v>258</v>
      </c>
      <c r="E232" s="67" t="n">
        <v>0.242709313264346</v>
      </c>
      <c r="F232" s="66" t="n">
        <v>1359</v>
      </c>
      <c r="G232" s="66" t="n">
        <v>259</v>
      </c>
      <c r="H232" s="67" t="n">
        <v>0.190581309786608</v>
      </c>
    </row>
    <row r="233" s="37" customFormat="true" ht="12.75" hidden="false" customHeight="false" outlineLevel="0" collapsed="false">
      <c r="A233" s="71" t="s">
        <v>302</v>
      </c>
      <c r="B233" s="69" t="n">
        <v>43929</v>
      </c>
      <c r="C233" s="69" t="n">
        <v>37090</v>
      </c>
      <c r="D233" s="73" t="n">
        <v>10092</v>
      </c>
      <c r="E233" s="70" t="n">
        <v>0.27209490428687</v>
      </c>
      <c r="F233" s="73" t="n">
        <v>45754</v>
      </c>
      <c r="G233" s="73" t="n">
        <v>10245</v>
      </c>
      <c r="H233" s="70" t="n">
        <v>0.223914848974953</v>
      </c>
    </row>
    <row r="234" customFormat="false" ht="12.75" hidden="false" customHeight="false" outlineLevel="0" collapsed="false">
      <c r="A234" s="65" t="s">
        <v>303</v>
      </c>
      <c r="B234" s="27" t="n">
        <v>378</v>
      </c>
      <c r="C234" s="27" t="n">
        <v>342</v>
      </c>
      <c r="D234" s="66" t="n">
        <v>77</v>
      </c>
      <c r="E234" s="67" t="n">
        <v>0.225146198830409</v>
      </c>
      <c r="F234" s="66" t="n">
        <v>441</v>
      </c>
      <c r="G234" s="66" t="n">
        <v>77</v>
      </c>
      <c r="H234" s="67" t="n">
        <v>0.174603174603175</v>
      </c>
    </row>
    <row r="235" customFormat="false" ht="12.75" hidden="false" customHeight="false" outlineLevel="0" collapsed="false">
      <c r="A235" s="65" t="s">
        <v>304</v>
      </c>
      <c r="B235" s="27" t="n">
        <v>1899</v>
      </c>
      <c r="C235" s="27" t="n">
        <v>1629</v>
      </c>
      <c r="D235" s="66" t="n">
        <v>629</v>
      </c>
      <c r="E235" s="67" t="n">
        <v>0.386126457949662</v>
      </c>
      <c r="F235" s="66" t="n">
        <v>2016</v>
      </c>
      <c r="G235" s="66" t="n">
        <v>639</v>
      </c>
      <c r="H235" s="67" t="n">
        <v>0.316964285714286</v>
      </c>
    </row>
    <row r="236" customFormat="false" ht="12.75" hidden="false" customHeight="false" outlineLevel="0" collapsed="false">
      <c r="A236" s="65" t="s">
        <v>305</v>
      </c>
      <c r="B236" s="27" t="n">
        <v>832</v>
      </c>
      <c r="C236" s="27" t="n">
        <v>747</v>
      </c>
      <c r="D236" s="66" t="n">
        <v>252</v>
      </c>
      <c r="E236" s="67" t="n">
        <v>0.337349397590361</v>
      </c>
      <c r="F236" s="66" t="n">
        <v>860</v>
      </c>
      <c r="G236" s="66" t="n">
        <v>255</v>
      </c>
      <c r="H236" s="67" t="n">
        <v>0.296511627906977</v>
      </c>
    </row>
    <row r="237" customFormat="false" ht="12.75" hidden="false" customHeight="false" outlineLevel="0" collapsed="false">
      <c r="A237" s="65" t="s">
        <v>306</v>
      </c>
      <c r="B237" s="27" t="n">
        <v>496</v>
      </c>
      <c r="C237" s="27" t="n">
        <v>444</v>
      </c>
      <c r="D237" s="66" t="n">
        <v>146</v>
      </c>
      <c r="E237" s="67" t="n">
        <v>0.328828828828829</v>
      </c>
      <c r="F237" s="66" t="n">
        <v>533</v>
      </c>
      <c r="G237" s="66" t="n">
        <v>150</v>
      </c>
      <c r="H237" s="67" t="n">
        <v>0.281425891181989</v>
      </c>
    </row>
    <row r="238" customFormat="false" ht="12.75" hidden="false" customHeight="false" outlineLevel="0" collapsed="false">
      <c r="A238" s="65" t="s">
        <v>307</v>
      </c>
      <c r="B238" s="27" t="n">
        <v>1</v>
      </c>
      <c r="C238" s="27" t="n">
        <v>0</v>
      </c>
      <c r="D238" s="66" t="n">
        <v>0</v>
      </c>
      <c r="E238" s="67" t="n">
        <v>0</v>
      </c>
      <c r="F238" s="66" t="n">
        <v>0</v>
      </c>
      <c r="G238" s="66" t="n">
        <v>0</v>
      </c>
      <c r="H238" s="67" t="n">
        <v>0</v>
      </c>
    </row>
    <row r="239" customFormat="false" ht="12.75" hidden="false" customHeight="false" outlineLevel="0" collapsed="false">
      <c r="A239" s="65" t="s">
        <v>308</v>
      </c>
      <c r="B239" s="27" t="n">
        <v>853</v>
      </c>
      <c r="C239" s="27" t="n">
        <v>780</v>
      </c>
      <c r="D239" s="66" t="n">
        <v>258</v>
      </c>
      <c r="E239" s="67" t="n">
        <v>0.330769230769231</v>
      </c>
      <c r="F239" s="66" t="n">
        <v>938</v>
      </c>
      <c r="G239" s="66" t="n">
        <v>258</v>
      </c>
      <c r="H239" s="67" t="n">
        <v>0.275053304904051</v>
      </c>
    </row>
    <row r="240" customFormat="false" ht="12.75" hidden="false" customHeight="false" outlineLevel="0" collapsed="false">
      <c r="A240" s="65" t="s">
        <v>309</v>
      </c>
      <c r="B240" s="27" t="n">
        <v>761</v>
      </c>
      <c r="C240" s="27" t="n">
        <v>688</v>
      </c>
      <c r="D240" s="66" t="n">
        <v>262</v>
      </c>
      <c r="E240" s="67" t="n">
        <v>0.380813953488372</v>
      </c>
      <c r="F240" s="66" t="n">
        <v>817</v>
      </c>
      <c r="G240" s="66" t="n">
        <v>263</v>
      </c>
      <c r="H240" s="67" t="n">
        <v>0.321909424724602</v>
      </c>
    </row>
    <row r="241" customFormat="false" ht="12.75" hidden="false" customHeight="false" outlineLevel="0" collapsed="false">
      <c r="A241" s="65" t="s">
        <v>310</v>
      </c>
      <c r="B241" s="27" t="n">
        <v>248</v>
      </c>
      <c r="C241" s="27" t="n">
        <v>226</v>
      </c>
      <c r="D241" s="66" t="n">
        <v>79</v>
      </c>
      <c r="E241" s="67" t="n">
        <v>0.349557522123894</v>
      </c>
      <c r="F241" s="66" t="n">
        <v>255</v>
      </c>
      <c r="G241" s="66" t="n">
        <v>79</v>
      </c>
      <c r="H241" s="67" t="n">
        <v>0.309803921568627</v>
      </c>
    </row>
    <row r="242" customFormat="false" ht="12.75" hidden="false" customHeight="false" outlineLevel="0" collapsed="false">
      <c r="A242" s="65" t="s">
        <v>311</v>
      </c>
      <c r="B242" s="27" t="n">
        <v>1001</v>
      </c>
      <c r="C242" s="27" t="n">
        <v>841</v>
      </c>
      <c r="D242" s="66" t="n">
        <v>250</v>
      </c>
      <c r="E242" s="67" t="n">
        <v>0.297265160523187</v>
      </c>
      <c r="F242" s="66" t="n">
        <v>1043</v>
      </c>
      <c r="G242" s="66" t="n">
        <v>253</v>
      </c>
      <c r="H242" s="67" t="n">
        <v>0.242569511025887</v>
      </c>
    </row>
    <row r="243" customFormat="false" ht="12.75" hidden="false" customHeight="false" outlineLevel="0" collapsed="false">
      <c r="A243" s="65" t="s">
        <v>312</v>
      </c>
      <c r="B243" s="27" t="n">
        <v>2334</v>
      </c>
      <c r="C243" s="27" t="n">
        <v>2023</v>
      </c>
      <c r="D243" s="66" t="n">
        <v>766</v>
      </c>
      <c r="E243" s="67" t="n">
        <v>0.37864557587741</v>
      </c>
      <c r="F243" s="66" t="n">
        <v>2325</v>
      </c>
      <c r="G243" s="66" t="n">
        <v>767</v>
      </c>
      <c r="H243" s="67" t="n">
        <v>0.32989247311828</v>
      </c>
    </row>
    <row r="244" customFormat="false" ht="12.75" hidden="false" customHeight="false" outlineLevel="0" collapsed="false">
      <c r="A244" s="65" t="s">
        <v>313</v>
      </c>
      <c r="B244" s="27" t="n">
        <v>1002</v>
      </c>
      <c r="C244" s="27" t="n">
        <v>891</v>
      </c>
      <c r="D244" s="66" t="n">
        <v>386</v>
      </c>
      <c r="E244" s="67" t="n">
        <v>0.433221099887767</v>
      </c>
      <c r="F244" s="66" t="n">
        <v>1132</v>
      </c>
      <c r="G244" s="66" t="n">
        <v>392</v>
      </c>
      <c r="H244" s="67" t="n">
        <v>0.346289752650177</v>
      </c>
    </row>
    <row r="245" customFormat="false" ht="12.75" hidden="false" customHeight="false" outlineLevel="0" collapsed="false">
      <c r="A245" s="65" t="s">
        <v>314</v>
      </c>
      <c r="B245" s="27" t="n">
        <v>3615</v>
      </c>
      <c r="C245" s="27" t="n">
        <v>2776</v>
      </c>
      <c r="D245" s="66" t="n">
        <v>568</v>
      </c>
      <c r="E245" s="67" t="n">
        <v>0.204610951008646</v>
      </c>
      <c r="F245" s="66" t="n">
        <v>3502</v>
      </c>
      <c r="G245" s="66" t="n">
        <v>574</v>
      </c>
      <c r="H245" s="67" t="n">
        <v>0.163906339234723</v>
      </c>
    </row>
    <row r="246" customFormat="false" ht="12.75" hidden="false" customHeight="false" outlineLevel="0" collapsed="false">
      <c r="A246" s="65" t="s">
        <v>315</v>
      </c>
      <c r="B246" s="27" t="n">
        <v>2075</v>
      </c>
      <c r="C246" s="27" t="n">
        <v>1801</v>
      </c>
      <c r="D246" s="66" t="n">
        <v>493</v>
      </c>
      <c r="E246" s="67" t="n">
        <v>0.273736812881732</v>
      </c>
      <c r="F246" s="66" t="n">
        <v>2182</v>
      </c>
      <c r="G246" s="66" t="n">
        <v>500</v>
      </c>
      <c r="H246" s="67" t="n">
        <v>0.229147571035747</v>
      </c>
    </row>
    <row r="247" customFormat="false" ht="12.75" hidden="false" customHeight="false" outlineLevel="0" collapsed="false">
      <c r="A247" s="65" t="s">
        <v>316</v>
      </c>
      <c r="B247" s="27" t="n">
        <v>988</v>
      </c>
      <c r="C247" s="27" t="n">
        <v>831</v>
      </c>
      <c r="D247" s="66" t="n">
        <v>322</v>
      </c>
      <c r="E247" s="67" t="n">
        <v>0.38748495788207</v>
      </c>
      <c r="F247" s="66" t="n">
        <v>1009</v>
      </c>
      <c r="G247" s="66" t="n">
        <v>327</v>
      </c>
      <c r="H247" s="67" t="n">
        <v>0.32408325074331</v>
      </c>
    </row>
    <row r="248" customFormat="false" ht="12.75" hidden="false" customHeight="false" outlineLevel="0" collapsed="false">
      <c r="A248" s="65" t="s">
        <v>72</v>
      </c>
      <c r="B248" s="27" t="n">
        <v>9902</v>
      </c>
      <c r="C248" s="27" t="n">
        <v>8496</v>
      </c>
      <c r="D248" s="66" t="n">
        <v>2412</v>
      </c>
      <c r="E248" s="67" t="n">
        <v>0.283898305084746</v>
      </c>
      <c r="F248" s="66" t="n">
        <v>10348</v>
      </c>
      <c r="G248" s="66" t="n">
        <v>2423</v>
      </c>
      <c r="H248" s="67" t="n">
        <v>0.234151526865095</v>
      </c>
    </row>
    <row r="249" customFormat="false" ht="12.75" hidden="false" customHeight="false" outlineLevel="0" collapsed="false">
      <c r="A249" s="65" t="s">
        <v>317</v>
      </c>
      <c r="B249" s="27" t="n">
        <v>777</v>
      </c>
      <c r="C249" s="27" t="n">
        <v>695</v>
      </c>
      <c r="D249" s="66" t="n">
        <v>250</v>
      </c>
      <c r="E249" s="67" t="n">
        <v>0.359712230215827</v>
      </c>
      <c r="F249" s="66" t="n">
        <v>810</v>
      </c>
      <c r="G249" s="66" t="n">
        <v>251</v>
      </c>
      <c r="H249" s="67" t="n">
        <v>0.309876543209877</v>
      </c>
    </row>
    <row r="250" customFormat="false" ht="12.75" hidden="false" customHeight="false" outlineLevel="0" collapsed="false">
      <c r="A250" s="65" t="s">
        <v>318</v>
      </c>
      <c r="B250" s="27" t="n">
        <v>3093</v>
      </c>
      <c r="C250" s="27" t="n">
        <v>2759</v>
      </c>
      <c r="D250" s="66" t="n">
        <v>1180</v>
      </c>
      <c r="E250" s="67" t="n">
        <v>0.427691192461037</v>
      </c>
      <c r="F250" s="66" t="n">
        <v>3382</v>
      </c>
      <c r="G250" s="66" t="n">
        <v>1189</v>
      </c>
      <c r="H250" s="67" t="n">
        <v>0.351567120047309</v>
      </c>
    </row>
    <row r="251" customFormat="false" ht="12.75" hidden="false" customHeight="false" outlineLevel="0" collapsed="false">
      <c r="A251" s="65" t="s">
        <v>319</v>
      </c>
      <c r="B251" s="27" t="n">
        <v>98</v>
      </c>
      <c r="C251" s="27" t="n">
        <v>88</v>
      </c>
      <c r="D251" s="66" t="n">
        <v>38</v>
      </c>
      <c r="E251" s="67" t="n">
        <v>0.431818181818182</v>
      </c>
      <c r="F251" s="66" t="n">
        <v>112</v>
      </c>
      <c r="G251" s="66" t="n">
        <v>39</v>
      </c>
      <c r="H251" s="67" t="n">
        <v>0.348214285714286</v>
      </c>
    </row>
    <row r="252" customFormat="false" ht="12.75" hidden="false" customHeight="false" outlineLevel="0" collapsed="false">
      <c r="A252" s="65" t="s">
        <v>320</v>
      </c>
      <c r="B252" s="27" t="n">
        <v>765</v>
      </c>
      <c r="C252" s="27" t="n">
        <v>688</v>
      </c>
      <c r="D252" s="66" t="n">
        <v>282</v>
      </c>
      <c r="E252" s="67" t="n">
        <v>0.409883720930233</v>
      </c>
      <c r="F252" s="66" t="n">
        <v>875</v>
      </c>
      <c r="G252" s="66" t="n">
        <v>282</v>
      </c>
      <c r="H252" s="67" t="n">
        <v>0.322285714285714</v>
      </c>
    </row>
    <row r="253" customFormat="false" ht="12.75" hidden="false" customHeight="false" outlineLevel="0" collapsed="false">
      <c r="A253" s="65" t="s">
        <v>321</v>
      </c>
      <c r="B253" s="27" t="n">
        <v>1178</v>
      </c>
      <c r="C253" s="27" t="n">
        <v>1063</v>
      </c>
      <c r="D253" s="66" t="n">
        <v>394</v>
      </c>
      <c r="E253" s="67" t="n">
        <v>0.370649106302916</v>
      </c>
      <c r="F253" s="66" t="n">
        <v>1300</v>
      </c>
      <c r="G253" s="66" t="n">
        <v>397</v>
      </c>
      <c r="H253" s="67" t="n">
        <v>0.305384615384615</v>
      </c>
    </row>
    <row r="254" customFormat="false" ht="12.75" hidden="false" customHeight="false" outlineLevel="0" collapsed="false">
      <c r="A254" s="65" t="s">
        <v>322</v>
      </c>
      <c r="B254" s="27" t="n">
        <v>506</v>
      </c>
      <c r="C254" s="27" t="n">
        <v>446</v>
      </c>
      <c r="D254" s="66" t="n">
        <v>153</v>
      </c>
      <c r="E254" s="67" t="n">
        <v>0.34304932735426</v>
      </c>
      <c r="F254" s="66" t="n">
        <v>520</v>
      </c>
      <c r="G254" s="66" t="n">
        <v>153</v>
      </c>
      <c r="H254" s="67" t="n">
        <v>0.294230769230769</v>
      </c>
    </row>
    <row r="255" s="37" customFormat="true" ht="12.75" hidden="false" customHeight="false" outlineLevel="0" collapsed="false">
      <c r="A255" s="71" t="s">
        <v>323</v>
      </c>
      <c r="B255" s="69" t="n">
        <v>32802</v>
      </c>
      <c r="C255" s="69" t="n">
        <v>28254</v>
      </c>
      <c r="D255" s="73" t="n">
        <v>9197</v>
      </c>
      <c r="E255" s="70" t="n">
        <v>0.325511432009627</v>
      </c>
      <c r="F255" s="73" t="n">
        <v>34400</v>
      </c>
      <c r="G255" s="73" t="n">
        <v>9268</v>
      </c>
      <c r="H255" s="70" t="n">
        <v>0.269418604651163</v>
      </c>
    </row>
    <row r="256" customFormat="false" ht="12.75" hidden="false" customHeight="false" outlineLevel="0" collapsed="false">
      <c r="A256" s="65" t="s">
        <v>324</v>
      </c>
      <c r="B256" s="27" t="n">
        <v>253</v>
      </c>
      <c r="C256" s="27" t="n">
        <v>231</v>
      </c>
      <c r="D256" s="66" t="n">
        <v>87</v>
      </c>
      <c r="E256" s="67" t="n">
        <v>0.376623376623377</v>
      </c>
      <c r="F256" s="66" t="n">
        <v>280</v>
      </c>
      <c r="G256" s="66" t="n">
        <v>88</v>
      </c>
      <c r="H256" s="67" t="n">
        <v>0.314285714285714</v>
      </c>
    </row>
    <row r="257" customFormat="false" ht="12.75" hidden="false" customHeight="false" outlineLevel="0" collapsed="false">
      <c r="A257" s="65" t="s">
        <v>325</v>
      </c>
      <c r="B257" s="27" t="n">
        <v>1493</v>
      </c>
      <c r="C257" s="27" t="n">
        <v>1374</v>
      </c>
      <c r="D257" s="66" t="n">
        <v>612</v>
      </c>
      <c r="E257" s="67" t="n">
        <v>0.445414847161572</v>
      </c>
      <c r="F257" s="66" t="n">
        <v>1664</v>
      </c>
      <c r="G257" s="66" t="n">
        <v>627</v>
      </c>
      <c r="H257" s="67" t="n">
        <v>0.376802884615385</v>
      </c>
    </row>
    <row r="258" customFormat="false" ht="12.75" hidden="false" customHeight="false" outlineLevel="0" collapsed="false">
      <c r="A258" s="65" t="s">
        <v>326</v>
      </c>
      <c r="B258" s="27" t="n">
        <v>0</v>
      </c>
      <c r="C258" s="27" t="n">
        <v>0</v>
      </c>
      <c r="D258" s="66" t="n">
        <v>0</v>
      </c>
      <c r="E258" s="67" t="n">
        <v>0</v>
      </c>
      <c r="F258" s="66" t="n">
        <v>0</v>
      </c>
      <c r="G258" s="66" t="n">
        <v>0</v>
      </c>
      <c r="H258" s="67" t="n">
        <v>0</v>
      </c>
    </row>
    <row r="259" customFormat="false" ht="12.75" hidden="false" customHeight="false" outlineLevel="0" collapsed="false">
      <c r="A259" s="65" t="s">
        <v>327</v>
      </c>
      <c r="B259" s="27" t="n">
        <v>2915</v>
      </c>
      <c r="C259" s="27" t="n">
        <v>2563</v>
      </c>
      <c r="D259" s="66" t="n">
        <v>1077</v>
      </c>
      <c r="E259" s="67" t="n">
        <v>0.420210690596957</v>
      </c>
      <c r="F259" s="66" t="n">
        <v>3349</v>
      </c>
      <c r="G259" s="66" t="n">
        <v>1128</v>
      </c>
      <c r="H259" s="67" t="n">
        <v>0.336816960286653</v>
      </c>
    </row>
    <row r="260" customFormat="false" ht="12.75" hidden="false" customHeight="false" outlineLevel="0" collapsed="false">
      <c r="A260" s="65" t="s">
        <v>328</v>
      </c>
      <c r="B260" s="27" t="n">
        <v>1001</v>
      </c>
      <c r="C260" s="27" t="n">
        <v>909</v>
      </c>
      <c r="D260" s="66" t="n">
        <v>414</v>
      </c>
      <c r="E260" s="67" t="n">
        <v>0.455445544554455</v>
      </c>
      <c r="F260" s="66" t="n">
        <v>1119</v>
      </c>
      <c r="G260" s="66" t="n">
        <v>423</v>
      </c>
      <c r="H260" s="67" t="n">
        <v>0.378016085790885</v>
      </c>
    </row>
    <row r="261" customFormat="false" ht="12.75" hidden="false" customHeight="false" outlineLevel="0" collapsed="false">
      <c r="A261" s="65" t="s">
        <v>73</v>
      </c>
      <c r="B261" s="27" t="n">
        <v>26598</v>
      </c>
      <c r="C261" s="27" t="n">
        <v>22754</v>
      </c>
      <c r="D261" s="66" t="n">
        <v>7315</v>
      </c>
      <c r="E261" s="67" t="n">
        <v>0.321481937241804</v>
      </c>
      <c r="F261" s="66" t="n">
        <v>27359</v>
      </c>
      <c r="G261" s="66" t="n">
        <v>7418</v>
      </c>
      <c r="H261" s="67" t="n">
        <v>0.271135640922548</v>
      </c>
    </row>
    <row r="262" customFormat="false" ht="12.75" hidden="false" customHeight="false" outlineLevel="0" collapsed="false">
      <c r="A262" s="65" t="s">
        <v>329</v>
      </c>
      <c r="B262" s="27" t="n">
        <v>792</v>
      </c>
      <c r="C262" s="27" t="n">
        <v>692</v>
      </c>
      <c r="D262" s="66" t="n">
        <v>258</v>
      </c>
      <c r="E262" s="67" t="n">
        <v>0.372832369942197</v>
      </c>
      <c r="F262" s="66" t="n">
        <v>883</v>
      </c>
      <c r="G262" s="66" t="n">
        <v>265</v>
      </c>
      <c r="H262" s="67" t="n">
        <v>0.300113250283126</v>
      </c>
    </row>
    <row r="263" customFormat="false" ht="12.75" hidden="false" customHeight="false" outlineLevel="0" collapsed="false">
      <c r="A263" s="65" t="s">
        <v>330</v>
      </c>
      <c r="B263" s="27" t="n">
        <v>391</v>
      </c>
      <c r="C263" s="27" t="n">
        <v>366</v>
      </c>
      <c r="D263" s="66" t="n">
        <v>139</v>
      </c>
      <c r="E263" s="67" t="n">
        <v>0.379781420765027</v>
      </c>
      <c r="F263" s="66" t="n">
        <v>433</v>
      </c>
      <c r="G263" s="66" t="n">
        <v>140</v>
      </c>
      <c r="H263" s="67" t="n">
        <v>0.323325635103926</v>
      </c>
    </row>
    <row r="264" s="37" customFormat="true" ht="12.75" hidden="false" customHeight="false" outlineLevel="0" collapsed="false">
      <c r="A264" s="71" t="s">
        <v>331</v>
      </c>
      <c r="B264" s="69" t="n">
        <v>33443</v>
      </c>
      <c r="C264" s="69" t="n">
        <v>28889</v>
      </c>
      <c r="D264" s="69" t="n">
        <v>9902</v>
      </c>
      <c r="E264" s="72" t="n">
        <v>0.342760220152999</v>
      </c>
      <c r="F264" s="69" t="n">
        <v>35087</v>
      </c>
      <c r="G264" s="69" t="n">
        <v>10089</v>
      </c>
      <c r="H264" s="72" t="n">
        <v>0.28754239461909</v>
      </c>
    </row>
    <row r="265" customFormat="false" ht="12.75" hidden="false" customHeight="false" outlineLevel="0" collapsed="false">
      <c r="A265" s="65" t="s">
        <v>332</v>
      </c>
      <c r="B265" s="27" t="n">
        <v>599</v>
      </c>
      <c r="C265" s="27" t="n">
        <v>503</v>
      </c>
      <c r="D265" s="66" t="n">
        <v>166</v>
      </c>
      <c r="E265" s="67" t="n">
        <v>0.330019880715706</v>
      </c>
      <c r="F265" s="66" t="n">
        <v>701</v>
      </c>
      <c r="G265" s="66" t="n">
        <v>166</v>
      </c>
      <c r="H265" s="67" t="n">
        <v>0.236804564907275</v>
      </c>
    </row>
    <row r="266" customFormat="false" ht="12.75" hidden="false" customHeight="false" outlineLevel="0" collapsed="false">
      <c r="A266" s="65" t="s">
        <v>333</v>
      </c>
      <c r="B266" s="27" t="n">
        <v>692</v>
      </c>
      <c r="C266" s="27" t="n">
        <v>640</v>
      </c>
      <c r="D266" s="66" t="n">
        <v>201</v>
      </c>
      <c r="E266" s="67" t="n">
        <v>0.3140625</v>
      </c>
      <c r="F266" s="66" t="n">
        <v>767</v>
      </c>
      <c r="G266" s="66" t="n">
        <v>201</v>
      </c>
      <c r="H266" s="67" t="n">
        <v>0.262059973924381</v>
      </c>
    </row>
    <row r="267" customFormat="false" ht="12.75" hidden="false" customHeight="false" outlineLevel="0" collapsed="false">
      <c r="A267" s="65" t="s">
        <v>334</v>
      </c>
      <c r="B267" s="27" t="n">
        <v>327</v>
      </c>
      <c r="C267" s="27" t="n">
        <v>302</v>
      </c>
      <c r="D267" s="66" t="n">
        <v>91</v>
      </c>
      <c r="E267" s="67" t="n">
        <v>0.301324503311258</v>
      </c>
      <c r="F267" s="66" t="n">
        <v>407</v>
      </c>
      <c r="G267" s="66" t="n">
        <v>91</v>
      </c>
      <c r="H267" s="67" t="n">
        <v>0.223587223587224</v>
      </c>
    </row>
    <row r="268" customFormat="false" ht="12.75" hidden="false" customHeight="false" outlineLevel="0" collapsed="false">
      <c r="A268" s="65" t="s">
        <v>335</v>
      </c>
      <c r="B268" s="27" t="n">
        <v>432</v>
      </c>
      <c r="C268" s="27" t="n">
        <v>398</v>
      </c>
      <c r="D268" s="66" t="n">
        <v>115</v>
      </c>
      <c r="E268" s="67" t="n">
        <v>0.28894472361809</v>
      </c>
      <c r="F268" s="66" t="n">
        <v>512</v>
      </c>
      <c r="G268" s="66" t="n">
        <v>115</v>
      </c>
      <c r="H268" s="67" t="n">
        <v>0.224609375</v>
      </c>
    </row>
    <row r="269" customFormat="false" ht="12.75" hidden="false" customHeight="false" outlineLevel="0" collapsed="false">
      <c r="A269" s="65" t="s">
        <v>336</v>
      </c>
      <c r="B269" s="27" t="n">
        <v>375</v>
      </c>
      <c r="C269" s="27" t="n">
        <v>347</v>
      </c>
      <c r="D269" s="66" t="n">
        <v>52</v>
      </c>
      <c r="E269" s="67" t="n">
        <v>0.14985590778098</v>
      </c>
      <c r="F269" s="66" t="n">
        <v>488</v>
      </c>
      <c r="G269" s="66" t="n">
        <v>52</v>
      </c>
      <c r="H269" s="67" t="n">
        <v>0.10655737704918</v>
      </c>
    </row>
    <row r="270" customFormat="false" ht="12.75" hidden="false" customHeight="false" outlineLevel="0" collapsed="false">
      <c r="A270" s="65" t="s">
        <v>337</v>
      </c>
      <c r="B270" s="27" t="n">
        <v>670</v>
      </c>
      <c r="C270" s="27" t="n">
        <v>605</v>
      </c>
      <c r="D270" s="66" t="n">
        <v>148</v>
      </c>
      <c r="E270" s="67" t="n">
        <v>0.244628099173554</v>
      </c>
      <c r="F270" s="66" t="n">
        <v>787</v>
      </c>
      <c r="G270" s="66" t="n">
        <v>148</v>
      </c>
      <c r="H270" s="67" t="n">
        <v>0.188055908513342</v>
      </c>
    </row>
    <row r="271" customFormat="false" ht="12.75" hidden="false" customHeight="false" outlineLevel="0" collapsed="false">
      <c r="A271" s="65" t="s">
        <v>338</v>
      </c>
      <c r="B271" s="27" t="n">
        <v>354</v>
      </c>
      <c r="C271" s="27" t="n">
        <v>328</v>
      </c>
      <c r="D271" s="66" t="n">
        <v>58</v>
      </c>
      <c r="E271" s="67" t="n">
        <v>0.176829268292683</v>
      </c>
      <c r="F271" s="66" t="n">
        <v>421</v>
      </c>
      <c r="G271" s="66" t="n">
        <v>58</v>
      </c>
      <c r="H271" s="67" t="n">
        <v>0.137767220902613</v>
      </c>
    </row>
    <row r="272" customFormat="false" ht="12.75" hidden="false" customHeight="false" outlineLevel="0" collapsed="false">
      <c r="A272" s="65" t="s">
        <v>339</v>
      </c>
      <c r="B272" s="27" t="n">
        <v>279</v>
      </c>
      <c r="C272" s="27" t="n">
        <v>264</v>
      </c>
      <c r="D272" s="66" t="n">
        <v>74</v>
      </c>
      <c r="E272" s="67" t="n">
        <v>0.28030303030303</v>
      </c>
      <c r="F272" s="66" t="n">
        <v>347</v>
      </c>
      <c r="G272" s="66" t="n">
        <v>74</v>
      </c>
      <c r="H272" s="67" t="n">
        <v>0.213256484149856</v>
      </c>
    </row>
    <row r="273" customFormat="false" ht="12.75" hidden="false" customHeight="false" outlineLevel="0" collapsed="false">
      <c r="A273" s="65" t="s">
        <v>340</v>
      </c>
      <c r="B273" s="27" t="n">
        <v>1030</v>
      </c>
      <c r="C273" s="27" t="n">
        <v>834</v>
      </c>
      <c r="D273" s="66" t="n">
        <v>179</v>
      </c>
      <c r="E273" s="67" t="n">
        <v>0.21462829736211</v>
      </c>
      <c r="F273" s="66" t="n">
        <v>1155</v>
      </c>
      <c r="G273" s="66" t="n">
        <v>179</v>
      </c>
      <c r="H273" s="67" t="n">
        <v>0.154978354978355</v>
      </c>
    </row>
    <row r="274" customFormat="false" ht="12.75" hidden="false" customHeight="false" outlineLevel="0" collapsed="false">
      <c r="A274" s="65" t="s">
        <v>341</v>
      </c>
      <c r="B274" s="27" t="n">
        <v>235</v>
      </c>
      <c r="C274" s="27" t="n">
        <v>221</v>
      </c>
      <c r="D274" s="66" t="n">
        <v>53</v>
      </c>
      <c r="E274" s="67" t="n">
        <v>0.239819004524887</v>
      </c>
      <c r="F274" s="66" t="n">
        <v>275</v>
      </c>
      <c r="G274" s="66" t="n">
        <v>53</v>
      </c>
      <c r="H274" s="67" t="n">
        <v>0.192727272727273</v>
      </c>
    </row>
    <row r="275" customFormat="false" ht="12.75" hidden="false" customHeight="false" outlineLevel="0" collapsed="false">
      <c r="A275" s="65" t="s">
        <v>342</v>
      </c>
      <c r="B275" s="27" t="n">
        <v>939</v>
      </c>
      <c r="C275" s="27" t="n">
        <v>815</v>
      </c>
      <c r="D275" s="66" t="n">
        <v>247</v>
      </c>
      <c r="E275" s="67" t="n">
        <v>0.303067484662577</v>
      </c>
      <c r="F275" s="66" t="n">
        <v>1121</v>
      </c>
      <c r="G275" s="66" t="n">
        <v>247</v>
      </c>
      <c r="H275" s="67" t="n">
        <v>0.220338983050847</v>
      </c>
    </row>
    <row r="276" customFormat="false" ht="12.75" hidden="false" customHeight="false" outlineLevel="0" collapsed="false">
      <c r="A276" s="65" t="s">
        <v>343</v>
      </c>
      <c r="B276" s="27" t="n">
        <v>2072</v>
      </c>
      <c r="C276" s="27" t="n">
        <v>1802</v>
      </c>
      <c r="D276" s="66" t="n">
        <v>614</v>
      </c>
      <c r="E276" s="67" t="n">
        <v>0.340732519422864</v>
      </c>
      <c r="F276" s="66" t="n">
        <v>2227</v>
      </c>
      <c r="G276" s="66" t="n">
        <v>615</v>
      </c>
      <c r="H276" s="67" t="n">
        <v>0.276156264032331</v>
      </c>
    </row>
    <row r="277" customFormat="false" ht="12.75" hidden="false" customHeight="false" outlineLevel="0" collapsed="false">
      <c r="A277" s="65" t="s">
        <v>344</v>
      </c>
      <c r="B277" s="27" t="n">
        <v>1</v>
      </c>
      <c r="C277" s="27" t="n">
        <v>1</v>
      </c>
      <c r="D277" s="66" t="n">
        <v>0</v>
      </c>
      <c r="E277" s="67" t="n">
        <v>0</v>
      </c>
      <c r="F277" s="66" t="n">
        <v>1</v>
      </c>
      <c r="G277" s="66" t="n">
        <v>0</v>
      </c>
      <c r="H277" s="67" t="n">
        <v>0</v>
      </c>
    </row>
    <row r="278" customFormat="false" ht="12.75" hidden="false" customHeight="false" outlineLevel="0" collapsed="false">
      <c r="A278" s="65" t="s">
        <v>345</v>
      </c>
      <c r="B278" s="27" t="n">
        <v>298</v>
      </c>
      <c r="C278" s="27" t="n">
        <v>269</v>
      </c>
      <c r="D278" s="66" t="n">
        <v>66</v>
      </c>
      <c r="E278" s="67" t="n">
        <v>0.245353159851301</v>
      </c>
      <c r="F278" s="66" t="n">
        <v>388</v>
      </c>
      <c r="G278" s="66" t="n">
        <v>67</v>
      </c>
      <c r="H278" s="67" t="n">
        <v>0.172680412371134</v>
      </c>
    </row>
    <row r="279" customFormat="false" ht="12.75" hidden="false" customHeight="false" outlineLevel="0" collapsed="false">
      <c r="A279" s="65" t="s">
        <v>346</v>
      </c>
      <c r="B279" s="27" t="n">
        <v>853</v>
      </c>
      <c r="C279" s="27" t="n">
        <v>792</v>
      </c>
      <c r="D279" s="66" t="n">
        <v>128</v>
      </c>
      <c r="E279" s="67" t="n">
        <v>0.161616161616162</v>
      </c>
      <c r="F279" s="66" t="n">
        <v>1130</v>
      </c>
      <c r="G279" s="66" t="n">
        <v>128</v>
      </c>
      <c r="H279" s="67" t="n">
        <v>0.113274336283186</v>
      </c>
    </row>
    <row r="280" customFormat="false" ht="12.75" hidden="false" customHeight="false" outlineLevel="0" collapsed="false">
      <c r="A280" s="65" t="s">
        <v>347</v>
      </c>
      <c r="B280" s="27" t="n">
        <v>1913</v>
      </c>
      <c r="C280" s="27" t="n">
        <v>1730</v>
      </c>
      <c r="D280" s="66" t="n">
        <v>364</v>
      </c>
      <c r="E280" s="67" t="n">
        <v>0.210404624277457</v>
      </c>
      <c r="F280" s="66" t="n">
        <v>2222</v>
      </c>
      <c r="G280" s="66" t="n">
        <v>365</v>
      </c>
      <c r="H280" s="67" t="n">
        <v>0.164266426642664</v>
      </c>
    </row>
    <row r="281" customFormat="false" ht="12.75" hidden="false" customHeight="false" outlineLevel="0" collapsed="false">
      <c r="A281" s="65" t="s">
        <v>348</v>
      </c>
      <c r="B281" s="27" t="n">
        <v>1028</v>
      </c>
      <c r="C281" s="27" t="n">
        <v>876</v>
      </c>
      <c r="D281" s="66" t="n">
        <v>214</v>
      </c>
      <c r="E281" s="67" t="n">
        <v>0.244292237442922</v>
      </c>
      <c r="F281" s="66" t="n">
        <v>1151</v>
      </c>
      <c r="G281" s="66" t="n">
        <v>214</v>
      </c>
      <c r="H281" s="67" t="n">
        <v>0.185925282363162</v>
      </c>
    </row>
    <row r="282" customFormat="false" ht="12.75" hidden="false" customHeight="false" outlineLevel="0" collapsed="false">
      <c r="A282" s="65" t="s">
        <v>349</v>
      </c>
      <c r="B282" s="27" t="n">
        <v>647</v>
      </c>
      <c r="C282" s="27" t="n">
        <v>578</v>
      </c>
      <c r="D282" s="66" t="n">
        <v>226</v>
      </c>
      <c r="E282" s="67" t="n">
        <v>0.391003460207612</v>
      </c>
      <c r="F282" s="66" t="n">
        <v>695</v>
      </c>
      <c r="G282" s="66" t="n">
        <v>226</v>
      </c>
      <c r="H282" s="67" t="n">
        <v>0.325179856115108</v>
      </c>
    </row>
    <row r="283" customFormat="false" ht="12.75" hidden="false" customHeight="false" outlineLevel="0" collapsed="false">
      <c r="A283" s="65" t="s">
        <v>350</v>
      </c>
      <c r="B283" s="27" t="n">
        <v>166</v>
      </c>
      <c r="C283" s="27" t="n">
        <v>148</v>
      </c>
      <c r="D283" s="66" t="n">
        <v>37</v>
      </c>
      <c r="E283" s="67" t="n">
        <v>0.25</v>
      </c>
      <c r="F283" s="66" t="n">
        <v>190</v>
      </c>
      <c r="G283" s="66" t="n">
        <v>37</v>
      </c>
      <c r="H283" s="67" t="n">
        <v>0.194736842105263</v>
      </c>
    </row>
    <row r="284" customFormat="false" ht="12.75" hidden="false" customHeight="false" outlineLevel="0" collapsed="false">
      <c r="A284" s="65" t="s">
        <v>351</v>
      </c>
      <c r="B284" s="27" t="n">
        <v>213</v>
      </c>
      <c r="C284" s="27" t="n">
        <v>202</v>
      </c>
      <c r="D284" s="66" t="n">
        <v>59</v>
      </c>
      <c r="E284" s="67" t="n">
        <v>0.292079207920792</v>
      </c>
      <c r="F284" s="66" t="n">
        <v>257</v>
      </c>
      <c r="G284" s="66" t="n">
        <v>59</v>
      </c>
      <c r="H284" s="67" t="n">
        <v>0.229571984435798</v>
      </c>
    </row>
    <row r="285" customFormat="false" ht="12.75" hidden="false" customHeight="false" outlineLevel="0" collapsed="false">
      <c r="A285" s="65" t="s">
        <v>352</v>
      </c>
      <c r="B285" s="27" t="n">
        <v>429</v>
      </c>
      <c r="C285" s="27" t="n">
        <v>371</v>
      </c>
      <c r="D285" s="66" t="n">
        <v>149</v>
      </c>
      <c r="E285" s="67" t="n">
        <v>0.401617250673854</v>
      </c>
      <c r="F285" s="66" t="n">
        <v>487</v>
      </c>
      <c r="G285" s="66" t="n">
        <v>149</v>
      </c>
      <c r="H285" s="67" t="n">
        <v>0.305954825462012</v>
      </c>
    </row>
    <row r="286" customFormat="false" ht="12.75" hidden="false" customHeight="false" outlineLevel="0" collapsed="false">
      <c r="A286" s="65" t="s">
        <v>353</v>
      </c>
      <c r="B286" s="27" t="n">
        <v>449</v>
      </c>
      <c r="C286" s="27" t="n">
        <v>412</v>
      </c>
      <c r="D286" s="66" t="n">
        <v>66</v>
      </c>
      <c r="E286" s="67" t="n">
        <v>0.160194174757282</v>
      </c>
      <c r="F286" s="66" t="n">
        <v>575</v>
      </c>
      <c r="G286" s="66" t="n">
        <v>66</v>
      </c>
      <c r="H286" s="67" t="n">
        <v>0.114782608695652</v>
      </c>
    </row>
    <row r="287" customFormat="false" ht="12.75" hidden="false" customHeight="false" outlineLevel="0" collapsed="false">
      <c r="A287" s="65" t="s">
        <v>354</v>
      </c>
      <c r="B287" s="27" t="n">
        <v>3359</v>
      </c>
      <c r="C287" s="27" t="n">
        <v>2937</v>
      </c>
      <c r="D287" s="66" t="n">
        <v>832</v>
      </c>
      <c r="E287" s="67" t="n">
        <v>0.283282260810351</v>
      </c>
      <c r="F287" s="66" t="n">
        <v>3670</v>
      </c>
      <c r="G287" s="66" t="n">
        <v>832</v>
      </c>
      <c r="H287" s="67" t="n">
        <v>0.226702997275204</v>
      </c>
    </row>
    <row r="288" customFormat="false" ht="12.75" hidden="false" customHeight="false" outlineLevel="0" collapsed="false">
      <c r="A288" s="65" t="s">
        <v>355</v>
      </c>
      <c r="B288" s="27" t="n">
        <v>284</v>
      </c>
      <c r="C288" s="27" t="n">
        <v>264</v>
      </c>
      <c r="D288" s="66" t="n">
        <v>56</v>
      </c>
      <c r="E288" s="67" t="n">
        <v>0.212121212121212</v>
      </c>
      <c r="F288" s="66" t="n">
        <v>364</v>
      </c>
      <c r="G288" s="66" t="n">
        <v>56</v>
      </c>
      <c r="H288" s="67" t="n">
        <v>0.153846153846154</v>
      </c>
    </row>
    <row r="289" customFormat="false" ht="12.75" hidden="false" customHeight="false" outlineLevel="0" collapsed="false">
      <c r="A289" s="65" t="s">
        <v>356</v>
      </c>
      <c r="B289" s="27" t="n">
        <v>179</v>
      </c>
      <c r="C289" s="27" t="n">
        <v>172</v>
      </c>
      <c r="D289" s="66" t="n">
        <v>29</v>
      </c>
      <c r="E289" s="67" t="n">
        <v>0.168604651162791</v>
      </c>
      <c r="F289" s="66" t="n">
        <v>217</v>
      </c>
      <c r="G289" s="66" t="n">
        <v>29</v>
      </c>
      <c r="H289" s="67" t="n">
        <v>0.133640552995392</v>
      </c>
    </row>
    <row r="290" customFormat="false" ht="12.75" hidden="false" customHeight="false" outlineLevel="0" collapsed="false">
      <c r="A290" s="65" t="s">
        <v>357</v>
      </c>
      <c r="B290" s="27" t="n">
        <v>130</v>
      </c>
      <c r="C290" s="27" t="n">
        <v>117</v>
      </c>
      <c r="D290" s="66" t="n">
        <v>22</v>
      </c>
      <c r="E290" s="67" t="n">
        <v>0.188034188034188</v>
      </c>
      <c r="F290" s="66" t="n">
        <v>156</v>
      </c>
      <c r="G290" s="66" t="n">
        <v>22</v>
      </c>
      <c r="H290" s="67" t="n">
        <v>0.141025641025641</v>
      </c>
    </row>
    <row r="291" customFormat="false" ht="12.75" hidden="false" customHeight="false" outlineLevel="0" collapsed="false">
      <c r="A291" s="65" t="s">
        <v>358</v>
      </c>
      <c r="B291" s="27" t="n">
        <v>449</v>
      </c>
      <c r="C291" s="27" t="n">
        <v>412</v>
      </c>
      <c r="D291" s="66" t="n">
        <v>149</v>
      </c>
      <c r="E291" s="67" t="n">
        <v>0.361650485436893</v>
      </c>
      <c r="F291" s="66" t="n">
        <v>545</v>
      </c>
      <c r="G291" s="66" t="n">
        <v>149</v>
      </c>
      <c r="H291" s="67" t="n">
        <v>0.273394495412844</v>
      </c>
    </row>
    <row r="292" customFormat="false" ht="12.75" hidden="false" customHeight="false" outlineLevel="0" collapsed="false">
      <c r="A292" s="65" t="s">
        <v>359</v>
      </c>
      <c r="B292" s="27" t="n">
        <v>206</v>
      </c>
      <c r="C292" s="27" t="n">
        <v>195</v>
      </c>
      <c r="D292" s="66" t="n">
        <v>50</v>
      </c>
      <c r="E292" s="67" t="n">
        <v>0.256410256410256</v>
      </c>
      <c r="F292" s="66" t="n">
        <v>262</v>
      </c>
      <c r="G292" s="66" t="n">
        <v>50</v>
      </c>
      <c r="H292" s="67" t="n">
        <v>0.190839694656489</v>
      </c>
    </row>
    <row r="293" customFormat="false" ht="12.75" hidden="false" customHeight="false" outlineLevel="0" collapsed="false">
      <c r="A293" s="65" t="s">
        <v>360</v>
      </c>
      <c r="B293" s="27" t="n">
        <v>1080</v>
      </c>
      <c r="C293" s="27" t="n">
        <v>999</v>
      </c>
      <c r="D293" s="66" t="n">
        <v>194</v>
      </c>
      <c r="E293" s="67" t="n">
        <v>0.194194194194194</v>
      </c>
      <c r="F293" s="66" t="n">
        <v>1414</v>
      </c>
      <c r="G293" s="66" t="n">
        <v>194</v>
      </c>
      <c r="H293" s="67" t="n">
        <v>0.137199434229137</v>
      </c>
    </row>
    <row r="294" customFormat="false" ht="12.75" hidden="false" customHeight="false" outlineLevel="0" collapsed="false">
      <c r="A294" s="65" t="s">
        <v>361</v>
      </c>
      <c r="B294" s="27" t="n">
        <v>355</v>
      </c>
      <c r="C294" s="27" t="n">
        <v>319</v>
      </c>
      <c r="D294" s="66" t="n">
        <v>86</v>
      </c>
      <c r="E294" s="67" t="n">
        <v>0.269592476489028</v>
      </c>
      <c r="F294" s="66" t="n">
        <v>429</v>
      </c>
      <c r="G294" s="66" t="n">
        <v>86</v>
      </c>
      <c r="H294" s="67" t="n">
        <v>0.2004662004662</v>
      </c>
    </row>
    <row r="295" customFormat="false" ht="12.75" hidden="false" customHeight="false" outlineLevel="0" collapsed="false">
      <c r="A295" s="65" t="s">
        <v>362</v>
      </c>
      <c r="B295" s="27" t="n">
        <v>437</v>
      </c>
      <c r="C295" s="27" t="n">
        <v>402</v>
      </c>
      <c r="D295" s="66" t="n">
        <v>145</v>
      </c>
      <c r="E295" s="67" t="n">
        <v>0.360696517412935</v>
      </c>
      <c r="F295" s="66" t="n">
        <v>526</v>
      </c>
      <c r="G295" s="66" t="n">
        <v>145</v>
      </c>
      <c r="H295" s="67" t="n">
        <v>0.275665399239544</v>
      </c>
    </row>
    <row r="296" customFormat="false" ht="12.75" hidden="false" customHeight="false" outlineLevel="0" collapsed="false">
      <c r="A296" s="65" t="s">
        <v>74</v>
      </c>
      <c r="B296" s="27" t="n">
        <v>5168</v>
      </c>
      <c r="C296" s="27" t="n">
        <v>4426</v>
      </c>
      <c r="D296" s="66" t="n">
        <v>912</v>
      </c>
      <c r="E296" s="67" t="n">
        <v>0.206055128784455</v>
      </c>
      <c r="F296" s="66" t="n">
        <v>5956</v>
      </c>
      <c r="G296" s="66" t="n">
        <v>912</v>
      </c>
      <c r="H296" s="67" t="n">
        <v>0.153122901276024</v>
      </c>
    </row>
    <row r="297" customFormat="false" ht="12.75" hidden="false" customHeight="false" outlineLevel="0" collapsed="false">
      <c r="A297" s="65" t="s">
        <v>363</v>
      </c>
      <c r="B297" s="27" t="n">
        <v>1350</v>
      </c>
      <c r="C297" s="27" t="n">
        <v>1197</v>
      </c>
      <c r="D297" s="66" t="n">
        <v>355</v>
      </c>
      <c r="E297" s="67" t="n">
        <v>0.296574770258981</v>
      </c>
      <c r="F297" s="66" t="n">
        <v>1579</v>
      </c>
      <c r="G297" s="66" t="n">
        <v>356</v>
      </c>
      <c r="H297" s="67" t="n">
        <v>0.225459151361621</v>
      </c>
    </row>
    <row r="298" customFormat="false" ht="12.75" hidden="false" customHeight="false" outlineLevel="0" collapsed="false">
      <c r="A298" s="65" t="s">
        <v>364</v>
      </c>
      <c r="B298" s="27" t="n">
        <v>738</v>
      </c>
      <c r="C298" s="27" t="n">
        <v>666</v>
      </c>
      <c r="D298" s="66" t="n">
        <v>240</v>
      </c>
      <c r="E298" s="67" t="n">
        <v>0.36036036036036</v>
      </c>
      <c r="F298" s="66" t="n">
        <v>834</v>
      </c>
      <c r="G298" s="66" t="n">
        <v>240</v>
      </c>
      <c r="H298" s="67" t="n">
        <v>0.287769784172662</v>
      </c>
    </row>
    <row r="299" customFormat="false" ht="12.75" hidden="false" customHeight="false" outlineLevel="0" collapsed="false">
      <c r="A299" s="65" t="s">
        <v>365</v>
      </c>
      <c r="B299" s="27" t="n">
        <v>763</v>
      </c>
      <c r="C299" s="27" t="n">
        <v>703</v>
      </c>
      <c r="D299" s="66" t="n">
        <v>211</v>
      </c>
      <c r="E299" s="67" t="n">
        <v>0.300142247510669</v>
      </c>
      <c r="F299" s="66" t="n">
        <v>870</v>
      </c>
      <c r="G299" s="66" t="n">
        <v>211</v>
      </c>
      <c r="H299" s="67" t="n">
        <v>0.242528735632184</v>
      </c>
    </row>
    <row r="300" customFormat="false" ht="12.75" hidden="false" customHeight="false" outlineLevel="0" collapsed="false">
      <c r="A300" s="65" t="s">
        <v>366</v>
      </c>
      <c r="B300" s="27" t="n">
        <v>154</v>
      </c>
      <c r="C300" s="27" t="n">
        <v>139</v>
      </c>
      <c r="D300" s="66" t="n">
        <v>27</v>
      </c>
      <c r="E300" s="67" t="n">
        <v>0.194244604316547</v>
      </c>
      <c r="F300" s="66" t="n">
        <v>200</v>
      </c>
      <c r="G300" s="66" t="n">
        <v>27</v>
      </c>
      <c r="H300" s="67" t="n">
        <v>0.135</v>
      </c>
    </row>
    <row r="301" s="37" customFormat="true" ht="12.75" hidden="false" customHeight="false" outlineLevel="0" collapsed="false">
      <c r="A301" s="71" t="s">
        <v>367</v>
      </c>
      <c r="B301" s="69" t="n">
        <v>28653</v>
      </c>
      <c r="C301" s="69" t="n">
        <v>25386</v>
      </c>
      <c r="D301" s="73" t="n">
        <v>6615</v>
      </c>
      <c r="E301" s="70" t="n">
        <v>0.260576695816592</v>
      </c>
      <c r="F301" s="73" t="n">
        <v>33326</v>
      </c>
      <c r="G301" s="73" t="n">
        <v>6619</v>
      </c>
      <c r="H301" s="70" t="n">
        <v>0.198613695012903</v>
      </c>
    </row>
    <row r="302" s="58" customFormat="true" ht="13.5" hidden="false" customHeight="false" outlineLevel="0" collapsed="false">
      <c r="A302" s="74" t="s">
        <v>368</v>
      </c>
      <c r="B302" s="75" t="n">
        <v>412755</v>
      </c>
      <c r="C302" s="75" t="n">
        <v>354702</v>
      </c>
      <c r="D302" s="76" t="n">
        <v>103537</v>
      </c>
      <c r="E302" s="77" t="n">
        <v>0.291898551460099</v>
      </c>
      <c r="F302" s="76" t="n">
        <v>442813</v>
      </c>
      <c r="G302" s="76" t="n">
        <v>104728</v>
      </c>
      <c r="H302" s="77" t="n">
        <v>0.23650615496835</v>
      </c>
    </row>
    <row r="303" s="60" customFormat="true" ht="11.25" hidden="false" customHeight="true" outlineLevel="0" collapsed="false">
      <c r="A303" s="78" t="s">
        <v>76</v>
      </c>
      <c r="B303" s="78"/>
      <c r="C303" s="78"/>
      <c r="D303" s="78"/>
      <c r="E303" s="78"/>
      <c r="F303" s="78"/>
      <c r="G303" s="78"/>
      <c r="H303" s="78"/>
    </row>
    <row r="304" s="60" customFormat="true" ht="23.25" hidden="false" customHeight="true" outlineLevel="0" collapsed="false">
      <c r="A304" s="79" t="s">
        <v>77</v>
      </c>
      <c r="B304" s="79"/>
      <c r="C304" s="79"/>
      <c r="D304" s="79"/>
      <c r="E304" s="79"/>
      <c r="F304" s="79"/>
      <c r="G304" s="79"/>
      <c r="H304" s="79"/>
    </row>
    <row r="305" s="60" customFormat="true" ht="11.25" hidden="false" customHeight="true" outlineLevel="0" collapsed="false">
      <c r="A305" s="61" t="s">
        <v>78</v>
      </c>
      <c r="B305" s="61"/>
      <c r="C305" s="61"/>
      <c r="D305" s="61"/>
      <c r="E305" s="61"/>
      <c r="F305" s="61"/>
      <c r="G305" s="61"/>
      <c r="H305" s="61"/>
    </row>
    <row r="306" customFormat="false" ht="12.75" hidden="false" customHeight="false" outlineLevel="0" collapsed="false">
      <c r="A306" s="80" t="s">
        <v>61</v>
      </c>
    </row>
  </sheetData>
  <mergeCells count="11">
    <mergeCell ref="A3:A5"/>
    <mergeCell ref="B3:E3"/>
    <mergeCell ref="F3:H3"/>
    <mergeCell ref="B4:B5"/>
    <mergeCell ref="C4:E4"/>
    <mergeCell ref="F4:F5"/>
    <mergeCell ref="G4:G5"/>
    <mergeCell ref="H4:H5"/>
    <mergeCell ref="A303:H303"/>
    <mergeCell ref="A304:H304"/>
    <mergeCell ref="A305:H30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4</v>
      </c>
      <c r="B2" s="1" t="n">
        <v>3.04</v>
      </c>
    </row>
    <row r="3" customFormat="false" ht="12.75" hidden="false" customHeight="false" outlineLevel="0" collapsed="false">
      <c r="A3" s="1" t="s">
        <v>11</v>
      </c>
      <c r="B3" s="1" t="n">
        <v>1.78</v>
      </c>
    </row>
    <row r="4" customFormat="false" ht="12.75" hidden="false" customHeight="false" outlineLevel="0" collapsed="false">
      <c r="A4" s="1" t="s">
        <v>2</v>
      </c>
      <c r="B4" s="1" t="n">
        <v>1.63</v>
      </c>
    </row>
    <row r="5" customFormat="false" ht="12.75" hidden="false" customHeight="false" outlineLevel="0" collapsed="false">
      <c r="A5" s="1" t="s">
        <v>9</v>
      </c>
      <c r="B5" s="1" t="n">
        <v>1.04</v>
      </c>
    </row>
    <row r="6" customFormat="false" ht="12.75" hidden="false" customHeight="false" outlineLevel="0" collapsed="false">
      <c r="A6" s="1" t="s">
        <v>8</v>
      </c>
      <c r="B6" s="1" t="n">
        <v>0.86</v>
      </c>
    </row>
    <row r="7" customFormat="false" ht="12.75" hidden="false" customHeight="false" outlineLevel="0" collapsed="false">
      <c r="A7" s="1" t="s">
        <v>5</v>
      </c>
      <c r="B7" s="1" t="n">
        <v>0.82</v>
      </c>
    </row>
    <row r="8" customFormat="false" ht="12.75" hidden="false" customHeight="false" outlineLevel="0" collapsed="false">
      <c r="A8" s="1" t="s">
        <v>6</v>
      </c>
      <c r="B8" s="1" t="n">
        <v>0.6</v>
      </c>
    </row>
    <row r="9" customFormat="false" ht="12.75" hidden="false" customHeight="false" outlineLevel="0" collapsed="false">
      <c r="A9" s="1" t="s">
        <v>3</v>
      </c>
      <c r="B9" s="1" t="n">
        <v>0.59</v>
      </c>
    </row>
    <row r="10" customFormat="false" ht="12.75" hidden="false" customHeight="false" outlineLevel="0" collapsed="false">
      <c r="A10" s="1" t="s">
        <v>7</v>
      </c>
      <c r="B10" s="1" t="n">
        <v>0.51</v>
      </c>
    </row>
    <row r="11" customFormat="false" ht="12.75" hidden="false" customHeight="false" outlineLevel="0" collapsed="false">
      <c r="A11" s="1" t="s">
        <v>10</v>
      </c>
      <c r="B11" s="1" t="n">
        <v>0.18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0</v>
      </c>
      <c r="B2" s="1" t="n">
        <v>1.44</v>
      </c>
    </row>
    <row r="3" customFormat="false" ht="12.75" hidden="false" customHeight="false" outlineLevel="0" collapsed="false">
      <c r="A3" s="1" t="s">
        <v>9</v>
      </c>
      <c r="B3" s="1" t="n">
        <v>1.08</v>
      </c>
    </row>
    <row r="4" customFormat="false" ht="12.75" hidden="false" customHeight="false" outlineLevel="0" collapsed="false">
      <c r="A4" s="1" t="s">
        <v>3</v>
      </c>
      <c r="B4" s="1" t="n">
        <v>1.06</v>
      </c>
    </row>
    <row r="5" customFormat="false" ht="12.75" hidden="false" customHeight="false" outlineLevel="0" collapsed="false">
      <c r="A5" s="1" t="s">
        <v>6</v>
      </c>
      <c r="B5" s="1" t="n">
        <v>1.05</v>
      </c>
    </row>
    <row r="6" customFormat="false" ht="12.75" hidden="false" customHeight="false" outlineLevel="0" collapsed="false">
      <c r="A6" s="1" t="s">
        <v>2</v>
      </c>
      <c r="B6" s="1" t="n">
        <v>1.02</v>
      </c>
    </row>
    <row r="7" customFormat="false" ht="12.75" hidden="false" customHeight="false" outlineLevel="0" collapsed="false">
      <c r="A7" s="1" t="s">
        <v>7</v>
      </c>
      <c r="B7" s="1" t="n">
        <v>1.02</v>
      </c>
    </row>
    <row r="8" customFormat="false" ht="12.75" hidden="false" customHeight="false" outlineLevel="0" collapsed="false">
      <c r="A8" s="1" t="s">
        <v>8</v>
      </c>
      <c r="B8" s="1" t="n">
        <v>0.97</v>
      </c>
    </row>
    <row r="9" customFormat="false" ht="12.75" hidden="false" customHeight="false" outlineLevel="0" collapsed="false">
      <c r="A9" s="1" t="s">
        <v>11</v>
      </c>
      <c r="B9" s="1" t="n">
        <v>0.81</v>
      </c>
    </row>
    <row r="10" customFormat="false" ht="12.75" hidden="false" customHeight="false" outlineLevel="0" collapsed="false">
      <c r="A10" s="1" t="s">
        <v>5</v>
      </c>
      <c r="B10" s="1" t="n">
        <v>0.74</v>
      </c>
    </row>
    <row r="11" customFormat="false" ht="12.75" hidden="false" customHeight="false" outlineLevel="0" collapsed="false">
      <c r="A11" s="1" t="s">
        <v>4</v>
      </c>
      <c r="B11" s="1" t="n">
        <v>0.6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5</v>
      </c>
      <c r="B2" s="1" t="n">
        <v>1.16</v>
      </c>
    </row>
    <row r="3" customFormat="false" ht="12.75" hidden="false" customHeight="false" outlineLevel="0" collapsed="false">
      <c r="A3" s="1" t="s">
        <v>7</v>
      </c>
      <c r="B3" s="1" t="n">
        <v>1.07</v>
      </c>
    </row>
    <row r="4" customFormat="false" ht="12.75" hidden="false" customHeight="false" outlineLevel="0" collapsed="false">
      <c r="A4" s="1" t="s">
        <v>3</v>
      </c>
      <c r="B4" s="1" t="n">
        <v>1.04</v>
      </c>
    </row>
    <row r="5" customFormat="false" ht="12.75" hidden="false" customHeight="false" outlineLevel="0" collapsed="false">
      <c r="A5" s="1" t="s">
        <v>6</v>
      </c>
      <c r="B5" s="1" t="n">
        <v>1.04</v>
      </c>
    </row>
    <row r="6" customFormat="false" ht="12.75" hidden="false" customHeight="false" outlineLevel="0" collapsed="false">
      <c r="A6" s="1" t="s">
        <v>8</v>
      </c>
      <c r="B6" s="1" t="n">
        <v>1.04</v>
      </c>
    </row>
    <row r="7" customFormat="false" ht="12.75" hidden="false" customHeight="false" outlineLevel="0" collapsed="false">
      <c r="A7" s="1" t="s">
        <v>9</v>
      </c>
      <c r="B7" s="1" t="n">
        <v>0.96</v>
      </c>
    </row>
    <row r="8" customFormat="false" ht="12.75" hidden="false" customHeight="false" outlineLevel="0" collapsed="false">
      <c r="A8" s="1" t="s">
        <v>11</v>
      </c>
      <c r="B8" s="1" t="n">
        <v>0.96</v>
      </c>
    </row>
    <row r="9" customFormat="false" ht="12.75" hidden="false" customHeight="false" outlineLevel="0" collapsed="false">
      <c r="A9" s="1" t="s">
        <v>10</v>
      </c>
      <c r="B9" s="1" t="n">
        <v>0.92</v>
      </c>
    </row>
    <row r="10" customFormat="false" ht="12.75" hidden="false" customHeight="false" outlineLevel="0" collapsed="false">
      <c r="A10" s="1" t="s">
        <v>2</v>
      </c>
      <c r="B10" s="1" t="n">
        <v>0.89</v>
      </c>
    </row>
    <row r="11" customFormat="false" ht="12.75" hidden="false" customHeight="false" outlineLevel="0" collapsed="false">
      <c r="A11" s="1" t="s">
        <v>4</v>
      </c>
      <c r="B11" s="1" t="n">
        <v>0.8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0</v>
      </c>
      <c r="B2" s="1" t="n">
        <v>1.16</v>
      </c>
    </row>
    <row r="3" customFormat="false" ht="12.75" hidden="false" customHeight="false" outlineLevel="0" collapsed="false">
      <c r="A3" s="1" t="s">
        <v>9</v>
      </c>
      <c r="B3" s="1" t="n">
        <v>1.15</v>
      </c>
    </row>
    <row r="4" customFormat="false" ht="12.75" hidden="false" customHeight="false" outlineLevel="0" collapsed="false">
      <c r="A4" s="1" t="s">
        <v>6</v>
      </c>
      <c r="B4" s="1" t="n">
        <v>1.11</v>
      </c>
    </row>
    <row r="5" customFormat="false" ht="12.75" hidden="false" customHeight="false" outlineLevel="0" collapsed="false">
      <c r="A5" s="1" t="s">
        <v>2</v>
      </c>
      <c r="B5" s="1" t="n">
        <v>1.08</v>
      </c>
    </row>
    <row r="6" customFormat="false" ht="12.75" hidden="false" customHeight="false" outlineLevel="0" collapsed="false">
      <c r="A6" s="1" t="s">
        <v>3</v>
      </c>
      <c r="B6" s="1" t="n">
        <v>1.03</v>
      </c>
    </row>
    <row r="7" customFormat="false" ht="12.75" hidden="false" customHeight="false" outlineLevel="0" collapsed="false">
      <c r="A7" s="1" t="s">
        <v>7</v>
      </c>
      <c r="B7" s="1" t="n">
        <v>1.01</v>
      </c>
    </row>
    <row r="8" customFormat="false" ht="12.75" hidden="false" customHeight="false" outlineLevel="0" collapsed="false">
      <c r="A8" s="1" t="s">
        <v>8</v>
      </c>
      <c r="B8" s="1" t="n">
        <v>0.92</v>
      </c>
    </row>
    <row r="9" customFormat="false" ht="12.75" hidden="false" customHeight="false" outlineLevel="0" collapsed="false">
      <c r="A9" s="1" t="s">
        <v>11</v>
      </c>
      <c r="B9" s="1" t="n">
        <v>0.85</v>
      </c>
    </row>
    <row r="10" customFormat="false" ht="12.75" hidden="false" customHeight="false" outlineLevel="0" collapsed="false">
      <c r="A10" s="1" t="s">
        <v>5</v>
      </c>
      <c r="B10" s="1" t="n">
        <v>0.8</v>
      </c>
    </row>
    <row r="11" customFormat="false" ht="12.75" hidden="false" customHeight="false" outlineLevel="0" collapsed="false">
      <c r="A11" s="1" t="s">
        <v>4</v>
      </c>
      <c r="B11" s="1" t="n">
        <v>0.7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03:41Z</dcterms:created>
  <dc:creator/>
  <dc:description/>
  <dc:language>en-US</dc:language>
  <cp:lastModifiedBy>sp16621</cp:lastModifiedBy>
  <dcterms:modified xsi:type="dcterms:W3CDTF">2018-03-02T09:14:56Z</dcterms:modified>
  <cp:revision>0</cp:revision>
  <dc:subject/>
  <dc:title/>
</cp:coreProperties>
</file>