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dice tavole" sheetId="1" state="visible" r:id="rId2"/>
    <sheet name="Tavola1" sheetId="2" state="visible" r:id="rId3"/>
    <sheet name="Tavola2" sheetId="3" state="visible" r:id="rId4"/>
    <sheet name="Tavola3" sheetId="4" state="visible" r:id="rId5"/>
    <sheet name="Tavola4" sheetId="5" state="visible" r:id="rId6"/>
    <sheet name="Tavola5" sheetId="6" state="visible" r:id="rId7"/>
    <sheet name="Tavola6" sheetId="7" state="visible" r:id="rId8"/>
    <sheet name="Tavola7" sheetId="8" state="visible" r:id="rId9"/>
    <sheet name="Tavola8" sheetId="9" state="visible" r:id="rId10"/>
    <sheet name="Tavola9" sheetId="10" state="visible" r:id="rId11"/>
    <sheet name="Tavola10" sheetId="11" state="visible" r:id="rId12"/>
    <sheet name="Tavola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0">
  <si>
    <t xml:space="preserve">INDICE</t>
  </si>
  <si>
    <t xml:space="preserve">Tavola 1</t>
  </si>
  <si>
    <r>
      <rPr>
        <b val="true"/>
        <sz val="10"/>
        <rFont val="Arial"/>
        <family val="2"/>
      </rPr>
      <t xml:space="preserve">Imprese attive e risorse umane: addetti, lavoratori esterni e temporanei per Regioni. Anno 2016 </t>
    </r>
    <r>
      <rPr>
        <i val="true"/>
        <sz val="10"/>
        <rFont val="Arial"/>
        <family val="2"/>
      </rPr>
      <t xml:space="preserve">(valori medi annui) </t>
    </r>
  </si>
  <si>
    <t xml:space="preserve">Tavola 2</t>
  </si>
  <si>
    <r>
      <rPr>
        <b val="true"/>
        <sz val="10"/>
        <rFont val="Arial"/>
        <family val="2"/>
      </rPr>
      <t xml:space="preserve">Dipendenti delle imprese attive per qualifica professionale, sesso e  Regioni. Anno 2016 </t>
    </r>
    <r>
      <rPr>
        <i val="true"/>
        <sz val="10"/>
        <rFont val="Arial"/>
        <family val="2"/>
      </rPr>
      <t xml:space="preserve">(valori medi annui)</t>
    </r>
  </si>
  <si>
    <t xml:space="preserve">Tavola 3</t>
  </si>
  <si>
    <r>
      <rPr>
        <b val="true"/>
        <sz val="10"/>
        <rFont val="Arial"/>
        <family val="2"/>
      </rPr>
      <t xml:space="preserve">Indipendenti e lavoratori esterni delle imprese attive per tipologia, sesso e  Regioni. Anno 2016 </t>
    </r>
    <r>
      <rPr>
        <i val="true"/>
        <sz val="10"/>
        <rFont val="Arial"/>
        <family val="2"/>
      </rPr>
      <t xml:space="preserve">(valori medi annui) </t>
    </r>
  </si>
  <si>
    <t xml:space="preserve">Tavola 4</t>
  </si>
  <si>
    <r>
      <rPr>
        <b val="true"/>
        <sz val="10"/>
        <rFont val="Arial"/>
        <family val="2"/>
      </rPr>
      <t xml:space="preserve">Imprese attive e risorse umane: addetti, lavoratori esterni e temporanei per province. Anni 2012-2016 </t>
    </r>
    <r>
      <rPr>
        <i val="true"/>
        <sz val="10"/>
        <rFont val="Arial"/>
        <family val="2"/>
      </rPr>
      <t xml:space="preserve">(valori medi annui).</t>
    </r>
  </si>
  <si>
    <t xml:space="preserve">Tavola 5</t>
  </si>
  <si>
    <r>
      <rPr>
        <b val="true"/>
        <sz val="10"/>
        <rFont val="Arial"/>
        <family val="2"/>
      </rPr>
      <t xml:space="preserve">Risorse umane delle imprese attive: addetti, lavoratori esterni e temporanei per forma giuridica e  province. Anno 2016 </t>
    </r>
    <r>
      <rPr>
        <i val="true"/>
        <sz val="10"/>
        <rFont val="Arial"/>
        <family val="2"/>
      </rPr>
      <t xml:space="preserve">(valori medi annui) </t>
    </r>
  </si>
  <si>
    <t xml:space="preserve">Tavola 6</t>
  </si>
  <si>
    <r>
      <rPr>
        <b val="true"/>
        <sz val="10"/>
        <rFont val="Arial"/>
        <family val="2"/>
      </rPr>
      <t xml:space="preserve">Dipendenti delle imprese attive per qualifica professionale e province. Anni 2012-2016 </t>
    </r>
    <r>
      <rPr>
        <i val="true"/>
        <sz val="10"/>
        <rFont val="Arial"/>
        <family val="2"/>
      </rPr>
      <t xml:space="preserve">(valori medi annui)</t>
    </r>
  </si>
  <si>
    <t xml:space="preserve">Tavola 7</t>
  </si>
  <si>
    <r>
      <rPr>
        <b val="true"/>
        <sz val="10"/>
        <rFont val="Arial"/>
        <family val="2"/>
      </rPr>
      <t xml:space="preserve">Indipendenti e lavoratori esterni delle imprese attive per tipologia, sesso e  province. Anni 2012-2016 </t>
    </r>
    <r>
      <rPr>
        <i val="true"/>
        <sz val="10"/>
        <rFont val="Arial"/>
        <family val="2"/>
      </rPr>
      <t xml:space="preserve">(valori medi annui)</t>
    </r>
  </si>
  <si>
    <t xml:space="preserve">Tavola 8</t>
  </si>
  <si>
    <r>
      <rPr>
        <b val="true"/>
        <sz val="10"/>
        <rFont val="Arial"/>
        <family val="2"/>
      </rPr>
      <t xml:space="preserve">Risorse umane delle imprese attive: addetti, lavoratori esterni e temporanei per attività economica e sesso. Toscana. Anno 2016 </t>
    </r>
    <r>
      <rPr>
        <i val="true"/>
        <sz val="10"/>
        <rFont val="Arial"/>
        <family val="2"/>
      </rPr>
      <t xml:space="preserve">(valori medi annui)</t>
    </r>
  </si>
  <si>
    <t xml:space="preserve">Tavola 9</t>
  </si>
  <si>
    <r>
      <rPr>
        <b val="true"/>
        <sz val="10"/>
        <rFont val="Arial"/>
        <family val="2"/>
      </rPr>
      <t xml:space="preserve">Risorse umane delle imprese attive: addetti, lavoratori esterni e temporanei delle imprese attive per forma giuridica e classe di età. Toscana. Anno 2016</t>
    </r>
    <r>
      <rPr>
        <i val="true"/>
        <sz val="10"/>
        <rFont val="Arial"/>
        <family val="2"/>
      </rPr>
      <t xml:space="preserve"> (valori medi annui)</t>
    </r>
  </si>
  <si>
    <t xml:space="preserve">Tavola 10</t>
  </si>
  <si>
    <r>
      <rPr>
        <b val="true"/>
        <sz val="10"/>
        <rFont val="Arial"/>
        <family val="2"/>
      </rPr>
      <t xml:space="preserve">Risorse umane delle imprese attive: addetti, lavoratori esterni e temporanei per titolo di studio e sesso. Toscana. Anno 2016 </t>
    </r>
    <r>
      <rPr>
        <i val="true"/>
        <sz val="10"/>
        <rFont val="Arial"/>
        <family val="2"/>
      </rPr>
      <t xml:space="preserve">(valori medi annui)</t>
    </r>
  </si>
  <si>
    <t xml:space="preserve">Tavola 11</t>
  </si>
  <si>
    <r>
      <rPr>
        <b val="true"/>
        <sz val="10"/>
        <rFont val="Arial"/>
        <family val="2"/>
      </rPr>
      <t xml:space="preserve">Addetti delle imprese attive per tipologia, attività economica e paese di  nascita. Toscana. Anno 2016 </t>
    </r>
    <r>
      <rPr>
        <i val="true"/>
        <sz val="10"/>
        <rFont val="Arial"/>
        <family val="2"/>
      </rPr>
      <t xml:space="preserve">(valori medi annui)</t>
    </r>
  </si>
  <si>
    <r>
      <rPr>
        <sz val="8"/>
        <rFont val="Arial"/>
        <family val="0"/>
      </rPr>
      <t xml:space="preserve">Tavola 1 - Imprese attive e risorse umane: addetti, lavoratori esterni e temporanei per Regioni. Anno 2016 </t>
    </r>
    <r>
      <rPr>
        <i val="true"/>
        <sz val="8"/>
        <rFont val="Arial"/>
        <family val="2"/>
      </rPr>
      <t xml:space="preserve">(valori medi annui) (1)</t>
    </r>
    <r>
      <rPr>
        <sz val="8"/>
        <rFont val="Arial"/>
        <family val="0"/>
      </rPr>
      <t xml:space="preserve">. </t>
    </r>
  </si>
  <si>
    <t xml:space="preserve">Regioni</t>
  </si>
  <si>
    <t xml:space="preserve">Imprese attive</t>
  </si>
  <si>
    <t xml:space="preserve">Addetti delle imprese attive </t>
  </si>
  <si>
    <t xml:space="preserve">Lavoratori esterni  </t>
  </si>
  <si>
    <t xml:space="preserve">Lavoratori temporanei </t>
  </si>
  <si>
    <t xml:space="preserve">dipendenti </t>
  </si>
  <si>
    <t xml:space="preserve"> indipendenti </t>
  </si>
  <si>
    <t xml:space="preserve">Totale</t>
  </si>
  <si>
    <t xml:space="preserve">  Piemonte</t>
  </si>
  <si>
    <t xml:space="preserve">  Valle d'Aosta / Vallée d'Aoste</t>
  </si>
  <si>
    <t xml:space="preserve">  Liguria</t>
  </si>
  <si>
    <t xml:space="preserve">  Lombardia</t>
  </si>
  <si>
    <t xml:space="preserve">  Trentino Alto Adige / Südtirol</t>
  </si>
  <si>
    <t xml:space="preserve">  Veneto</t>
  </si>
  <si>
    <t xml:space="preserve">  Friuli-Venezia Giulia</t>
  </si>
  <si>
    <t xml:space="preserve">  Emilia-Romagna</t>
  </si>
  <si>
    <t xml:space="preserve">  Toscana</t>
  </si>
  <si>
    <t xml:space="preserve">  Umbria</t>
  </si>
  <si>
    <t xml:space="preserve">  Marche</t>
  </si>
  <si>
    <t xml:space="preserve">  Lazio</t>
  </si>
  <si>
    <t xml:space="preserve">  Abruzzo</t>
  </si>
  <si>
    <t xml:space="preserve">  Molise</t>
  </si>
  <si>
    <t xml:space="preserve">  Campania</t>
  </si>
  <si>
    <t xml:space="preserve">  Puglia</t>
  </si>
  <si>
    <t xml:space="preserve">  Basilicata</t>
  </si>
  <si>
    <t xml:space="preserve">  Calabria</t>
  </si>
  <si>
    <t xml:space="preserve">  Sicilia</t>
  </si>
  <si>
    <t xml:space="preserve">  Sardegna</t>
  </si>
  <si>
    <t xml:space="preserve">ITALIA</t>
  </si>
  <si>
    <t xml:space="preserve">(1) Occupati &gt; 15 anni</t>
  </si>
  <si>
    <t xml:space="preserve">Fonte: Istat, Registro statistico delle imprese attive (ASIA - Imprese) e Registro statistico dell'occupazione delle imprese (ASIA - Occupazione)</t>
  </si>
  <si>
    <r>
      <rPr>
        <sz val="8"/>
        <rFont val="Arial"/>
        <family val="0"/>
      </rPr>
      <t xml:space="preserve">Tavola 2 - Dipendenti delle imprese attive per qualifica professionale, sesso e  Regioni. Anno 2016 </t>
    </r>
    <r>
      <rPr>
        <i val="true"/>
        <sz val="8"/>
        <rFont val="Arial"/>
        <family val="2"/>
      </rPr>
      <t xml:space="preserve">(valori medi annui) (1).</t>
    </r>
    <r>
      <rPr>
        <sz val="8"/>
        <rFont val="Arial"/>
        <family val="0"/>
      </rPr>
      <t xml:space="preserve"> </t>
    </r>
  </si>
  <si>
    <t xml:space="preserve">dirigente</t>
  </si>
  <si>
    <t xml:space="preserve">quadro</t>
  </si>
  <si>
    <t xml:space="preserve">impiegato</t>
  </si>
  <si>
    <t xml:space="preserve">operaio</t>
  </si>
  <si>
    <t xml:space="preserve">apprendista</t>
  </si>
  <si>
    <t xml:space="preserve">altro</t>
  </si>
  <si>
    <t xml:space="preserve">di cui Femmine</t>
  </si>
  <si>
    <r>
      <rPr>
        <sz val="8"/>
        <rFont val="Arial"/>
        <family val="0"/>
      </rPr>
      <t xml:space="preserve">Tavola 3 - Indipendenti e lavoratori esterni delle imprese attive per tipologia, sesso e  Regioni. Anno 2015 </t>
    </r>
    <r>
      <rPr>
        <i val="true"/>
        <sz val="8"/>
        <rFont val="Arial"/>
        <family val="2"/>
      </rPr>
      <t xml:space="preserve">(valori medi annui) (1). </t>
    </r>
  </si>
  <si>
    <t xml:space="preserve">Lavoratori indipendenti</t>
  </si>
  <si>
    <t xml:space="preserve">Lavoratori esterni</t>
  </si>
  <si>
    <t xml:space="preserve">familiari e coadiuvanti</t>
  </si>
  <si>
    <t xml:space="preserve">indipendente in senso stretto</t>
  </si>
  <si>
    <t xml:space="preserve">amministratore</t>
  </si>
  <si>
    <t xml:space="preserve">collaboratore</t>
  </si>
  <si>
    <t xml:space="preserve">altro lavoratore esterno</t>
  </si>
  <si>
    <r>
      <rPr>
        <sz val="8"/>
        <rFont val="Arial"/>
        <family val="0"/>
      </rPr>
      <t xml:space="preserve">Tavola 4 - Imprese attive e risorse umane: addetti, lavoratori esterni e temporanei per province. Anni 2012-2016 </t>
    </r>
    <r>
      <rPr>
        <i val="true"/>
        <sz val="8"/>
        <rFont val="Arial"/>
        <family val="2"/>
      </rPr>
      <t xml:space="preserve">(valori medi annui) (1).</t>
    </r>
  </si>
  <si>
    <t xml:space="preserve">Anni / Province</t>
  </si>
  <si>
    <t xml:space="preserve">Lavoratori temporanei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 - per provincia</t>
  </si>
  <si>
    <t xml:space="preserve">  Massa-Carrara</t>
  </si>
  <si>
    <t xml:space="preserve">  Lucca</t>
  </si>
  <si>
    <t xml:space="preserve">  Pistoia</t>
  </si>
  <si>
    <t xml:space="preserve">  Firenze</t>
  </si>
  <si>
    <t xml:space="preserve">  Livorno</t>
  </si>
  <si>
    <t xml:space="preserve">  Pisa</t>
  </si>
  <si>
    <t xml:space="preserve">  Arezzo</t>
  </si>
  <si>
    <t xml:space="preserve">  Siena</t>
  </si>
  <si>
    <t xml:space="preserve">  Grosseto</t>
  </si>
  <si>
    <t xml:space="preserve">  Prato</t>
  </si>
  <si>
    <t xml:space="preserve">TOSCANA</t>
  </si>
  <si>
    <r>
      <rPr>
        <sz val="8"/>
        <rFont val="Arial"/>
        <family val="0"/>
      </rPr>
      <t xml:space="preserve">Tavola 5 - Risorse umane delle imprese attive: addetti, lavoratori esterni e temporanei per forma giuridica e  province. Anno 2016 </t>
    </r>
    <r>
      <rPr>
        <i val="true"/>
        <sz val="8"/>
        <rFont val="Arial"/>
        <family val="2"/>
      </rPr>
      <t xml:space="preserve">(valori medi annui) (1).</t>
    </r>
  </si>
  <si>
    <t xml:space="preserve"> Province</t>
  </si>
  <si>
    <t xml:space="preserve">Imprenditore, libero professionista e lavoratore autonomo</t>
  </si>
  <si>
    <t xml:space="preserve">Società di persone</t>
  </si>
  <si>
    <t xml:space="preserve">Società di capitali</t>
  </si>
  <si>
    <t xml:space="preserve">Società cooperativa</t>
  </si>
  <si>
    <t xml:space="preserve">Altra forma </t>
  </si>
  <si>
    <t xml:space="preserve">dipendenti</t>
  </si>
  <si>
    <t xml:space="preserve">indipendenti</t>
  </si>
  <si>
    <t xml:space="preserve">esterni </t>
  </si>
  <si>
    <t xml:space="preserve">temporanei</t>
  </si>
  <si>
    <r>
      <rPr>
        <sz val="8"/>
        <rFont val="Arial"/>
        <family val="0"/>
      </rPr>
      <t xml:space="preserve">Tavola 6 - Dipendenti delle imprese attive per qualifica professionale e province. Anni 2012-2016 </t>
    </r>
    <r>
      <rPr>
        <i val="true"/>
        <sz val="8"/>
        <rFont val="Arial"/>
        <family val="2"/>
      </rPr>
      <t xml:space="preserve">(valori medi annui) (1).</t>
    </r>
  </si>
  <si>
    <t xml:space="preserve">Qualifica professionale</t>
  </si>
  <si>
    <t xml:space="preserve">altro dipendente</t>
  </si>
  <si>
    <r>
      <rPr>
        <sz val="8"/>
        <rFont val="Arial"/>
        <family val="0"/>
      </rPr>
      <t xml:space="preserve">Tavola 7 - Indipendenti e lavoratori esterni delle imprese attive per tipologia, sesso e  province. Anni 2012-2016 </t>
    </r>
    <r>
      <rPr>
        <i val="true"/>
        <sz val="8"/>
        <rFont val="Arial"/>
        <family val="2"/>
      </rPr>
      <t xml:space="preserve">(valori medi annui) (1).</t>
    </r>
  </si>
  <si>
    <r>
      <rPr>
        <sz val="8"/>
        <rFont val="Arial"/>
        <family val="0"/>
      </rPr>
      <t xml:space="preserve">Tavola 8 - Risorse umane delle imprese attive: addetti, lavoratori esterni e temporanei per attività economica e sesso. Toscana. Anno 2016 </t>
    </r>
    <r>
      <rPr>
        <i val="true"/>
        <sz val="8"/>
        <rFont val="Arial"/>
        <family val="2"/>
      </rPr>
      <t xml:space="preserve">(valori medi annui) (1).</t>
    </r>
  </si>
  <si>
    <t xml:space="preserve">Attività economica</t>
  </si>
  <si>
    <t xml:space="preserve">Addetti dipendenti</t>
  </si>
  <si>
    <t xml:space="preserve">Addetti indipendenti</t>
  </si>
  <si>
    <t xml:space="preserve">Esterni</t>
  </si>
  <si>
    <t xml:space="preserve">Temporanei</t>
  </si>
  <si>
    <t xml:space="preserve">B: estrazione di minerali da cave e miniere</t>
  </si>
  <si>
    <t xml:space="preserve">C: attività manifatturiere</t>
  </si>
  <si>
    <t xml:space="preserve">    10: industrie alimentari</t>
  </si>
  <si>
    <t xml:space="preserve">    11: industria delle bevande</t>
  </si>
  <si>
    <t xml:space="preserve">    12: industria del tabacco</t>
  </si>
  <si>
    <t xml:space="preserve">    13: industrie tessili</t>
  </si>
  <si>
    <t xml:space="preserve">    14: confezione di articoli di abbigliamento, confezione di articoli in pelle e pelliccia</t>
  </si>
  <si>
    <t xml:space="preserve">    15: fabbricazione di articoli in pelle e simili</t>
  </si>
  <si>
    <t xml:space="preserve">    16: industria del legno e dei prodotti in legno e sughero (esclusi i mobili), fabbricazione di articoli in paglia e materiali da intreccio</t>
  </si>
  <si>
    <t xml:space="preserve">    17: fabbricazione di carta e di prodotti di carta</t>
  </si>
  <si>
    <t xml:space="preserve">    18: stampa e riproduzione di supporti registrati</t>
  </si>
  <si>
    <t xml:space="preserve">    19: fabbricazione di coke e prodotti derivanti dalla raffinazione del petrolio</t>
  </si>
  <si>
    <t xml:space="preserve">    20: fabbricazione di prodotti chimici</t>
  </si>
  <si>
    <t xml:space="preserve">    21: fabbricazione di prodotti farmaceutici di base e di preparati farmaceutici</t>
  </si>
  <si>
    <t xml:space="preserve">    22: fabbricazione di articoli in gomma e materie plastiche</t>
  </si>
  <si>
    <t xml:space="preserve">    23: fabbricazione di altri prodotti della lavorazione di minerali non metalliferi</t>
  </si>
  <si>
    <t xml:space="preserve">    24: metallurgia</t>
  </si>
  <si>
    <t xml:space="preserve">    25: fabbricazione di prodotti in metallo (esclusi macchinari e attrezzature)</t>
  </si>
  <si>
    <t xml:space="preserve">    26: fabbricazione di computer e prodotti di elettronica e ottica, apparecchi elettromedicali, apparecchi di misurazione e di orologi</t>
  </si>
  <si>
    <t xml:space="preserve">    27: fabbricazione di apparecchiature elettriche ed apparecchiature per uso domestico non elettriche</t>
  </si>
  <si>
    <t xml:space="preserve">    28: fabbricazione di macchinari ed apparecchiature nca</t>
  </si>
  <si>
    <t xml:space="preserve">    29: fabbricazione di autoveicoli, rimorchi e semirimorchi</t>
  </si>
  <si>
    <t xml:space="preserve">    30: fabbricazione di altri mezzi di trasporto</t>
  </si>
  <si>
    <t xml:space="preserve">    31: fabbricazione di mobili</t>
  </si>
  <si>
    <t xml:space="preserve">    32: altre industrie manifatturiere</t>
  </si>
  <si>
    <t xml:space="preserve">    33: riparazione, manutenzione ed installazione di macchine ed apparecchiature</t>
  </si>
  <si>
    <t xml:space="preserve">D: fornitura di energia elettrica, gas, vapore e aria condizionata</t>
  </si>
  <si>
    <t xml:space="preserve">E: fornitura di acqua reti fognarie, attività di gestione dei rifiuti e risanamento</t>
  </si>
  <si>
    <t xml:space="preserve">  36: raccolta, trattamento e fornitura di acqua</t>
  </si>
  <si>
    <t xml:space="preserve">  37: gestione delle reti fognarie</t>
  </si>
  <si>
    <t xml:space="preserve">  38: attività di raccolta, trattamento e smaltimento dei rifiuti recupero dei materiali</t>
  </si>
  <si>
    <t xml:space="preserve">  39: attività di risanamento e altri servizi di gestione dei rifiuti</t>
  </si>
  <si>
    <t xml:space="preserve">F: costruzioni</t>
  </si>
  <si>
    <t xml:space="preserve">  41: costruzione di edifici</t>
  </si>
  <si>
    <t xml:space="preserve">  42: ingegneria civile</t>
  </si>
  <si>
    <t xml:space="preserve">  43: lavori di costruzione specializzati</t>
  </si>
  <si>
    <t xml:space="preserve">G: commercio all'ingrosso e al dettaglio, riparazione di autoveicoli e motocicli</t>
  </si>
  <si>
    <t xml:space="preserve">  45: commercio all'ingrosso e al dettaglio e riparazione di autoveicoli e motocicli</t>
  </si>
  <si>
    <t xml:space="preserve">  46: commercio all'ingrosso (escluso quello di autoveicoli e di motocicli)</t>
  </si>
  <si>
    <t xml:space="preserve">  47: commercio al dettaglio (escluso quello di autoveicoli e di motocicli)</t>
  </si>
  <si>
    <t xml:space="preserve">H: trasporto e magazzinaggio</t>
  </si>
  <si>
    <t xml:space="preserve">  49: trasporto terrestre e trasporto mediante condotte</t>
  </si>
  <si>
    <t xml:space="preserve">  50: trasporto marittimo e per vie d'acqua</t>
  </si>
  <si>
    <t xml:space="preserve">  51: trasporto aereo</t>
  </si>
  <si>
    <t xml:space="preserve">  52: magazzinaggio e attività di supporto ai trasporti</t>
  </si>
  <si>
    <t xml:space="preserve">  53: servizi postali e attività di corriere</t>
  </si>
  <si>
    <t xml:space="preserve">I: attività dei servizi di alloggio e di ristorazione</t>
  </si>
  <si>
    <t xml:space="preserve">  55: alloggio</t>
  </si>
  <si>
    <t xml:space="preserve">  56: attività dei servizi di ristorazione</t>
  </si>
  <si>
    <t xml:space="preserve">J: servizi di informazione e comunicazione</t>
  </si>
  <si>
    <t xml:space="preserve">    58: attività editoriali</t>
  </si>
  <si>
    <t xml:space="preserve">    59: attività di produzione cinematografica, di video e di programmi televisivi, di registrazioni musicali e sonore</t>
  </si>
  <si>
    <t xml:space="preserve">    60: attività di programmazione e trasmissione</t>
  </si>
  <si>
    <t xml:space="preserve">    61: telecomunicazioni</t>
  </si>
  <si>
    <t xml:space="preserve">    62: produzione di software, consulenza informatica e attività connesse</t>
  </si>
  <si>
    <t xml:space="preserve">    63: attività dei servizi d'informazione e altri servizi informatici</t>
  </si>
  <si>
    <t xml:space="preserve">K: attività finanziarie e assicurative</t>
  </si>
  <si>
    <t xml:space="preserve">  64: attività di servizi finanziari (escluse le assicurazioni e i fondi pensione)</t>
  </si>
  <si>
    <t xml:space="preserve">  65: assicurazioni, riassicurazioni e fondi pensione (escluse le assic. sociali obbligatorie)</t>
  </si>
  <si>
    <t xml:space="preserve">  66: attività ausiliarie dei servizi finanziari e delle attività assicurative</t>
  </si>
  <si>
    <t xml:space="preserve">L: attività immobiliari</t>
  </si>
  <si>
    <t xml:space="preserve">M: attività professionali, scientifiche e tecniche</t>
  </si>
  <si>
    <t xml:space="preserve">    69: attività legali e contabilità</t>
  </si>
  <si>
    <t xml:space="preserve">    70: attività di direzione aziendale e di consulenza gestionale</t>
  </si>
  <si>
    <t xml:space="preserve">    71: attività degli studi di architettura e d'ingegneria, collaudi ed analisi tecniche</t>
  </si>
  <si>
    <t xml:space="preserve">    72: ricerca scientifica e sviluppo</t>
  </si>
  <si>
    <t xml:space="preserve">    73: pubblicità e ricerche di mercato</t>
  </si>
  <si>
    <t xml:space="preserve">    74: altre attività professionali, scientifiche e tecniche</t>
  </si>
  <si>
    <t xml:space="preserve">    75: servizi veterinari</t>
  </si>
  <si>
    <t xml:space="preserve">N: noleggio, agenzie di viaggio, servizi di supporto alle imprese</t>
  </si>
  <si>
    <t xml:space="preserve">  77: attività di noleggio e leasing operativo</t>
  </si>
  <si>
    <t xml:space="preserve">  78: attività di ricerca, selezione, fornitura di personale</t>
  </si>
  <si>
    <t xml:space="preserve">  79: attività dei servizi delle agenzie di viaggio, dei tour operator e servizi di prenotazione e attività connesse</t>
  </si>
  <si>
    <t xml:space="preserve">  80: servizi di vigilanza e investigazione</t>
  </si>
  <si>
    <t xml:space="preserve">  81: attività di servizi per edifici e paesaggio</t>
  </si>
  <si>
    <t xml:space="preserve">  82: attività di supporto per le funzioni d'ufficio e altri servizi di supporto alle imprese</t>
  </si>
  <si>
    <t xml:space="preserve">P: istruzione</t>
  </si>
  <si>
    <t xml:space="preserve">Q: sanità e assistenza sociale</t>
  </si>
  <si>
    <t xml:space="preserve">    86: assistenza sanitaria</t>
  </si>
  <si>
    <t xml:space="preserve">    87: servizi di assistenza sociale residenziale</t>
  </si>
  <si>
    <t xml:space="preserve">    88: assistenza sociale non residenziale</t>
  </si>
  <si>
    <t xml:space="preserve">R: attività artistiche, sportive, di intrattenimento e divertimento</t>
  </si>
  <si>
    <t xml:space="preserve">  90: attività creative, artistiche e di intrattenimento</t>
  </si>
  <si>
    <t xml:space="preserve">  91: attività di biblioteche, archivi, musei ed altre attività culturali</t>
  </si>
  <si>
    <t xml:space="preserve">  92: attività riguardanti le lotterie, le scommesse, le case da gioco</t>
  </si>
  <si>
    <t xml:space="preserve">  93: attività sportive, di intrattenimento e di divertimento</t>
  </si>
  <si>
    <t xml:space="preserve">S: altre attività di servizi</t>
  </si>
  <si>
    <t xml:space="preserve">  95: riparazione di computer e di beni per uso personale e per la casa</t>
  </si>
  <si>
    <t xml:space="preserve">  96: altre attività di servizi per la persona</t>
  </si>
  <si>
    <t xml:space="preserve">TOTALE</t>
  </si>
  <si>
    <r>
      <rPr>
        <sz val="8"/>
        <rFont val="Arial"/>
        <family val="0"/>
      </rPr>
      <t xml:space="preserve">Tavola 9 - Risorse umane delle imprese attive: addetti, lavoratori esterni e temporanei delle imprese attive per forma giuridica e classe di età. Toscana Anno 2016 </t>
    </r>
    <r>
      <rPr>
        <i val="true"/>
        <sz val="8"/>
        <rFont val="Arial"/>
        <family val="2"/>
      </rPr>
      <t xml:space="preserve">(valori medi annui) (1).</t>
    </r>
  </si>
  <si>
    <t xml:space="preserve">Forma giuridica</t>
  </si>
  <si>
    <t xml:space="preserve">non indicato</t>
  </si>
  <si>
    <t xml:space="preserve">15-29 anni</t>
  </si>
  <si>
    <t xml:space="preserve">30-49 anni</t>
  </si>
  <si>
    <t xml:space="preserve">50 anni e più</t>
  </si>
  <si>
    <t xml:space="preserve">15 anni e più</t>
  </si>
  <si>
    <t xml:space="preserve">imprenditore individuale, libero professionista e lavoratore autonomo</t>
  </si>
  <si>
    <t xml:space="preserve">  società in nome collettivo</t>
  </si>
  <si>
    <t xml:space="preserve">  società in accomandita semplice</t>
  </si>
  <si>
    <t xml:space="preserve">  altra società di persone </t>
  </si>
  <si>
    <t xml:space="preserve">società di persone</t>
  </si>
  <si>
    <t xml:space="preserve">  società per azioni, società in accomandita per azioni</t>
  </si>
  <si>
    <t xml:space="preserve">  società a responsabilità limitata</t>
  </si>
  <si>
    <t xml:space="preserve">società di capitali</t>
  </si>
  <si>
    <t xml:space="preserve">  società cooperativa sociale</t>
  </si>
  <si>
    <t xml:space="preserve">  società cooperativa esclusa società cooperativa sociale</t>
  </si>
  <si>
    <t xml:space="preserve">società cooperativa</t>
  </si>
  <si>
    <t xml:space="preserve">altra forma d'impresa</t>
  </si>
  <si>
    <r>
      <rPr>
        <sz val="8"/>
        <rFont val="Arial"/>
        <family val="0"/>
      </rPr>
      <t xml:space="preserve">Tavola 10 - Risorse umane delle imprese attive: addetti, lavoratori esterni e temporanei per titolo di studio e sesso. Toscana. Anno 2016 </t>
    </r>
    <r>
      <rPr>
        <i val="true"/>
        <sz val="8"/>
        <rFont val="Arial"/>
        <family val="2"/>
      </rPr>
      <t xml:space="preserve">(valori medi annui) (1).</t>
    </r>
  </si>
  <si>
    <t xml:space="preserve">Titolo di studio</t>
  </si>
  <si>
    <t xml:space="preserve">addetti dipendenti</t>
  </si>
  <si>
    <t xml:space="preserve">addetti indipendenti</t>
  </si>
  <si>
    <t xml:space="preserve">esterni</t>
  </si>
  <si>
    <t xml:space="preserve">nessun titolo e attestato di scuola primaria</t>
  </si>
  <si>
    <t xml:space="preserve">diploma di licenza di scuola secondaria di  I grado</t>
  </si>
  <si>
    <t xml:space="preserve">attestato/diploma di qualifica professionale</t>
  </si>
  <si>
    <t xml:space="preserve">diploma di scuola secondaria superiore e formazione post secondaria</t>
  </si>
  <si>
    <t xml:space="preserve">diploma di istruzione terziaria, laurea di I livello, diploma accademico di I livello</t>
  </si>
  <si>
    <t xml:space="preserve">laurea magistrale e diploma accademico di II livello (2)</t>
  </si>
  <si>
    <t xml:space="preserve">dottorato di ricerca</t>
  </si>
  <si>
    <t xml:space="preserve">non disponibile</t>
  </si>
  <si>
    <t xml:space="preserve">(2) comprende anche le lauree del vecchio ordinamento</t>
  </si>
  <si>
    <r>
      <rPr>
        <sz val="8"/>
        <rFont val="Arial"/>
        <family val="0"/>
      </rPr>
      <t xml:space="preserve">Tavola 11 - Addetti delle imprese attive per tipologia, attività economica e paese di  nascita. Toscana. Anno 2016</t>
    </r>
    <r>
      <rPr>
        <i val="true"/>
        <sz val="8"/>
        <rFont val="Arial"/>
        <family val="2"/>
      </rPr>
      <t xml:space="preserve"> (valori medi annui) (1).</t>
    </r>
  </si>
  <si>
    <t xml:space="preserve">Dipendenti</t>
  </si>
  <si>
    <t xml:space="preserve">Indipendenti</t>
  </si>
  <si>
    <t xml:space="preserve">Totale addetti</t>
  </si>
  <si>
    <t xml:space="preserve">di cui Paesi UE</t>
  </si>
  <si>
    <t xml:space="preserve">di cui Paesi Extra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ia 2015 imprese e addet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3.16"/>
    <col collapsed="false" customWidth="false" hidden="false" outlineLevel="0" max="8" min="2" style="1" width="10.65"/>
    <col collapsed="false" customWidth="true" hidden="false" outlineLevel="0" max="9" min="9" style="1" width="21.15"/>
    <col collapsed="false" customWidth="false" hidden="false" outlineLevel="0" max="257" min="10" style="1" width="10.6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25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s="6" customFormat="true" ht="24.7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</row>
    <row r="5" s="6" customFormat="true" ht="27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</row>
    <row r="6" s="6" customFormat="true" ht="24.75" hidden="false" customHeight="true" outlineLevel="0" collapsed="false">
      <c r="A6" s="4" t="s">
        <v>9</v>
      </c>
      <c r="B6" s="5" t="s">
        <v>10</v>
      </c>
      <c r="C6" s="5"/>
      <c r="D6" s="5"/>
      <c r="E6" s="5"/>
      <c r="F6" s="5"/>
      <c r="G6" s="5"/>
      <c r="H6" s="5"/>
      <c r="I6" s="5"/>
    </row>
    <row r="7" s="6" customFormat="true" ht="28.5" hidden="false" customHeight="true" outlineLevel="0" collapsed="false">
      <c r="A7" s="4" t="s">
        <v>11</v>
      </c>
      <c r="B7" s="5" t="s">
        <v>12</v>
      </c>
      <c r="C7" s="5"/>
      <c r="D7" s="5"/>
      <c r="E7" s="5"/>
      <c r="F7" s="5"/>
      <c r="G7" s="5"/>
      <c r="H7" s="5"/>
      <c r="I7" s="5"/>
    </row>
    <row r="8" s="6" customFormat="true" ht="28.5" hidden="false" customHeight="true" outlineLevel="0" collapsed="false">
      <c r="A8" s="4" t="s">
        <v>13</v>
      </c>
      <c r="B8" s="5" t="s">
        <v>14</v>
      </c>
      <c r="C8" s="5"/>
      <c r="D8" s="5"/>
      <c r="E8" s="5"/>
      <c r="F8" s="5"/>
      <c r="G8" s="5"/>
      <c r="H8" s="5"/>
      <c r="I8" s="5"/>
    </row>
    <row r="9" s="6" customFormat="true" ht="26.25" hidden="false" customHeight="true" outlineLevel="0" collapsed="false">
      <c r="A9" s="4" t="s">
        <v>15</v>
      </c>
      <c r="B9" s="5" t="s">
        <v>16</v>
      </c>
      <c r="C9" s="5"/>
      <c r="D9" s="5"/>
      <c r="E9" s="5"/>
      <c r="F9" s="5"/>
      <c r="G9" s="5"/>
      <c r="H9" s="5"/>
      <c r="I9" s="5"/>
    </row>
    <row r="10" s="6" customFormat="true" ht="25.5" hidden="false" customHeight="true" outlineLevel="0" collapsed="false">
      <c r="A10" s="4" t="s">
        <v>17</v>
      </c>
      <c r="B10" s="5" t="s">
        <v>18</v>
      </c>
      <c r="C10" s="5"/>
      <c r="D10" s="5"/>
      <c r="E10" s="5"/>
      <c r="F10" s="5"/>
      <c r="G10" s="5"/>
      <c r="H10" s="5"/>
      <c r="I10" s="5"/>
    </row>
    <row r="11" s="6" customFormat="true" ht="30" hidden="false" customHeight="true" outlineLevel="0" collapsed="false">
      <c r="A11" s="4" t="s">
        <v>19</v>
      </c>
      <c r="B11" s="5" t="s">
        <v>20</v>
      </c>
      <c r="C11" s="5"/>
      <c r="D11" s="5"/>
      <c r="E11" s="5"/>
      <c r="F11" s="5"/>
      <c r="G11" s="5"/>
      <c r="H11" s="5"/>
      <c r="I11" s="5"/>
    </row>
    <row r="12" s="6" customFormat="true" ht="30" hidden="false" customHeight="true" outlineLevel="0" collapsed="false">
      <c r="A12" s="4" t="s">
        <v>21</v>
      </c>
      <c r="B12" s="5" t="s">
        <v>22</v>
      </c>
      <c r="C12" s="5"/>
      <c r="D12" s="5"/>
      <c r="E12" s="5"/>
      <c r="F12" s="5"/>
      <c r="G12" s="5"/>
      <c r="H12" s="5"/>
      <c r="I12" s="5"/>
    </row>
  </sheetData>
  <mergeCells count="11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8.5"/>
    <col collapsed="false" customWidth="true" hidden="false" outlineLevel="0" max="3" min="3" style="0" width="12.82"/>
    <col collapsed="false" customWidth="true" hidden="false" outlineLevel="0" max="5" min="4" style="0" width="9.16"/>
    <col collapsed="false" customWidth="true" hidden="false" outlineLevel="0" max="6" min="6" style="0" width="11.99"/>
    <col collapsed="false" customWidth="true" hidden="false" outlineLevel="0" max="7" min="7" style="0" width="0.82"/>
    <col collapsed="false" customWidth="true" hidden="false" outlineLevel="0" max="8" min="8" style="0" width="7.16"/>
    <col collapsed="false" customWidth="true" hidden="false" outlineLevel="0" max="9" min="9" style="0" width="10.65"/>
    <col collapsed="false" customWidth="true" hidden="false" outlineLevel="0" max="10" min="10" style="0" width="8.82"/>
    <col collapsed="false" customWidth="true" hidden="false" outlineLevel="0" max="12" min="11" style="0" width="10.33"/>
    <col collapsed="false" customWidth="true" hidden="false" outlineLevel="0" max="13" min="13" style="0" width="0.82"/>
    <col collapsed="false" customWidth="true" hidden="false" outlineLevel="0" max="14" min="14" style="0" width="9.16"/>
    <col collapsed="false" customWidth="true" hidden="false" outlineLevel="0" max="15" min="15" style="0" width="10.49"/>
    <col collapsed="false" customWidth="true" hidden="false" outlineLevel="0" max="16" min="16" style="0" width="6.99"/>
    <col collapsed="false" customWidth="true" hidden="false" outlineLevel="0" max="17" min="17" style="0" width="9.99"/>
    <col collapsed="false" customWidth="true" hidden="false" outlineLevel="0" max="18" min="18" style="0" width="0.82"/>
    <col collapsed="false" customWidth="true" hidden="false" outlineLevel="0" max="20" min="20" style="0" width="10.99"/>
    <col collapsed="false" customWidth="true" hidden="false" outlineLevel="0" max="22" min="22" style="0" width="9.65"/>
  </cols>
  <sheetData>
    <row r="1" customFormat="false" ht="11.25" hidden="false" customHeight="false" outlineLevel="0" collapsed="false">
      <c r="A1" s="0" t="s">
        <v>201</v>
      </c>
    </row>
    <row r="2" customFormat="false" ht="11.2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J2" s="30"/>
      <c r="K2" s="30"/>
      <c r="L2" s="30"/>
      <c r="M2" s="29"/>
      <c r="N2" s="30"/>
      <c r="O2" s="30"/>
      <c r="P2" s="30"/>
      <c r="R2" s="29"/>
    </row>
    <row r="3" customFormat="false" ht="11.25" hidden="false" customHeight="true" outlineLevel="0" collapsed="false">
      <c r="A3" s="7" t="s">
        <v>202</v>
      </c>
      <c r="B3" s="31" t="s">
        <v>107</v>
      </c>
      <c r="C3" s="31"/>
      <c r="D3" s="31"/>
      <c r="E3" s="31"/>
      <c r="F3" s="31"/>
      <c r="G3" s="40"/>
      <c r="H3" s="31" t="s">
        <v>108</v>
      </c>
      <c r="I3" s="31"/>
      <c r="J3" s="31"/>
      <c r="K3" s="31"/>
      <c r="L3" s="31"/>
      <c r="M3" s="40"/>
      <c r="N3" s="31" t="s">
        <v>109</v>
      </c>
      <c r="O3" s="31"/>
      <c r="P3" s="31"/>
      <c r="Q3" s="31"/>
      <c r="R3" s="40"/>
      <c r="S3" s="31" t="s">
        <v>110</v>
      </c>
      <c r="T3" s="31"/>
      <c r="U3" s="31"/>
      <c r="V3" s="31"/>
    </row>
    <row r="4" customFormat="false" ht="33.75" hidden="false" customHeight="false" outlineLevel="0" collapsed="false">
      <c r="A4" s="7"/>
      <c r="B4" s="34" t="s">
        <v>203</v>
      </c>
      <c r="C4" s="34" t="s">
        <v>204</v>
      </c>
      <c r="D4" s="34" t="s">
        <v>205</v>
      </c>
      <c r="E4" s="34" t="s">
        <v>206</v>
      </c>
      <c r="F4" s="34" t="s">
        <v>207</v>
      </c>
      <c r="G4" s="34"/>
      <c r="H4" s="34" t="s">
        <v>203</v>
      </c>
      <c r="I4" s="34" t="s">
        <v>204</v>
      </c>
      <c r="J4" s="34" t="s">
        <v>205</v>
      </c>
      <c r="K4" s="34" t="s">
        <v>206</v>
      </c>
      <c r="L4" s="34" t="s">
        <v>207</v>
      </c>
      <c r="M4" s="34"/>
      <c r="N4" s="34" t="s">
        <v>204</v>
      </c>
      <c r="O4" s="34" t="s">
        <v>205</v>
      </c>
      <c r="P4" s="34" t="s">
        <v>206</v>
      </c>
      <c r="Q4" s="34" t="s">
        <v>207</v>
      </c>
      <c r="R4" s="34"/>
      <c r="S4" s="34" t="s">
        <v>204</v>
      </c>
      <c r="T4" s="34" t="s">
        <v>205</v>
      </c>
      <c r="U4" s="34" t="s">
        <v>206</v>
      </c>
      <c r="V4" s="34" t="s">
        <v>207</v>
      </c>
    </row>
    <row r="5" customFormat="false" ht="33.75" hidden="false" customHeight="false" outlineLevel="0" collapsed="false">
      <c r="A5" s="48" t="s">
        <v>208</v>
      </c>
      <c r="B5" s="46" t="n">
        <v>0.58</v>
      </c>
      <c r="C5" s="46" t="n">
        <v>21068.03</v>
      </c>
      <c r="D5" s="46" t="n">
        <v>54941.67</v>
      </c>
      <c r="E5" s="46" t="n">
        <v>18488.42</v>
      </c>
      <c r="F5" s="46" t="n">
        <v>94498.7</v>
      </c>
      <c r="G5" s="13"/>
      <c r="H5" s="49" t="n">
        <v>12.84</v>
      </c>
      <c r="I5" s="49" t="n">
        <v>12505.87</v>
      </c>
      <c r="J5" s="49" t="n">
        <v>106229.91</v>
      </c>
      <c r="K5" s="49" t="n">
        <v>98890.67</v>
      </c>
      <c r="L5" s="46" t="n">
        <v>217639.29</v>
      </c>
      <c r="M5" s="13"/>
      <c r="N5" s="46" t="n">
        <v>73.91</v>
      </c>
      <c r="O5" s="46" t="n">
        <v>260.33</v>
      </c>
      <c r="P5" s="46" t="n">
        <v>263.4</v>
      </c>
      <c r="Q5" s="46" t="n">
        <v>597.64</v>
      </c>
      <c r="R5" s="13"/>
      <c r="S5" s="46" t="n">
        <v>48.2</v>
      </c>
      <c r="T5" s="46" t="n">
        <v>118.98</v>
      </c>
      <c r="U5" s="46" t="n">
        <v>42.42</v>
      </c>
      <c r="V5" s="46" t="n">
        <v>209.6</v>
      </c>
    </row>
    <row r="6" customFormat="false" ht="11.25" hidden="false" customHeight="false" outlineLevel="0" collapsed="false">
      <c r="A6" s="12" t="s">
        <v>209</v>
      </c>
      <c r="B6" s="13" t="n">
        <v>0</v>
      </c>
      <c r="C6" s="13" t="n">
        <v>10678.77</v>
      </c>
      <c r="D6" s="13" t="n">
        <v>26326.63</v>
      </c>
      <c r="E6" s="13" t="n">
        <v>12459.96</v>
      </c>
      <c r="F6" s="13" t="n">
        <v>49465.36</v>
      </c>
      <c r="G6" s="13"/>
      <c r="H6" s="11" t="n">
        <v>6.53</v>
      </c>
      <c r="I6" s="11" t="n">
        <v>2936.87</v>
      </c>
      <c r="J6" s="11" t="n">
        <v>30917.07</v>
      </c>
      <c r="K6" s="11" t="n">
        <v>38103.14</v>
      </c>
      <c r="L6" s="13" t="n">
        <v>71963.61</v>
      </c>
      <c r="M6" s="13"/>
      <c r="N6" s="13" t="n">
        <v>18.68</v>
      </c>
      <c r="O6" s="13" t="n">
        <v>96.98</v>
      </c>
      <c r="P6" s="13" t="n">
        <v>131.28</v>
      </c>
      <c r="Q6" s="13" t="n">
        <v>246.94</v>
      </c>
      <c r="R6" s="13"/>
      <c r="S6" s="13" t="n">
        <v>93.04</v>
      </c>
      <c r="T6" s="13" t="n">
        <v>221.59</v>
      </c>
      <c r="U6" s="13" t="n">
        <v>76.12</v>
      </c>
      <c r="V6" s="13" t="n">
        <v>390.75</v>
      </c>
    </row>
    <row r="7" customFormat="false" ht="12" hidden="false" customHeight="true" outlineLevel="0" collapsed="false">
      <c r="A7" s="14" t="s">
        <v>210</v>
      </c>
      <c r="B7" s="13" t="n">
        <v>0</v>
      </c>
      <c r="C7" s="13" t="n">
        <v>6991.72</v>
      </c>
      <c r="D7" s="13" t="n">
        <v>17748.73</v>
      </c>
      <c r="E7" s="13" t="n">
        <v>8619.42</v>
      </c>
      <c r="F7" s="13" t="n">
        <v>33359.87</v>
      </c>
      <c r="G7" s="13"/>
      <c r="H7" s="11" t="n">
        <v>3</v>
      </c>
      <c r="I7" s="11" t="n">
        <v>1631.45</v>
      </c>
      <c r="J7" s="11" t="n">
        <v>14354.86</v>
      </c>
      <c r="K7" s="11" t="n">
        <v>20439.34</v>
      </c>
      <c r="L7" s="13" t="n">
        <v>36428.65</v>
      </c>
      <c r="M7" s="13"/>
      <c r="N7" s="13" t="n">
        <v>45.76</v>
      </c>
      <c r="O7" s="13" t="n">
        <v>74.44</v>
      </c>
      <c r="P7" s="13" t="n">
        <v>93.26</v>
      </c>
      <c r="Q7" s="13" t="n">
        <v>213.46</v>
      </c>
      <c r="R7" s="13"/>
      <c r="S7" s="13" t="n">
        <v>42.3</v>
      </c>
      <c r="T7" s="13" t="n">
        <v>87.71</v>
      </c>
      <c r="U7" s="13" t="n">
        <v>29.46</v>
      </c>
      <c r="V7" s="13" t="n">
        <v>159.47</v>
      </c>
    </row>
    <row r="8" customFormat="false" ht="11.25" hidden="false" customHeight="false" outlineLevel="0" collapsed="false">
      <c r="A8" s="12" t="s">
        <v>211</v>
      </c>
      <c r="B8" s="13" t="n">
        <v>0</v>
      </c>
      <c r="C8" s="13" t="n">
        <v>570.75</v>
      </c>
      <c r="D8" s="13" t="n">
        <v>3104.44</v>
      </c>
      <c r="E8" s="13" t="n">
        <v>1511.24</v>
      </c>
      <c r="F8" s="13" t="n">
        <v>5186.43</v>
      </c>
      <c r="G8" s="13"/>
      <c r="H8" s="11" t="n">
        <v>144.21</v>
      </c>
      <c r="I8" s="11" t="n">
        <v>206.99</v>
      </c>
      <c r="J8" s="11" t="n">
        <v>4499.99</v>
      </c>
      <c r="K8" s="11" t="n">
        <v>5219.16</v>
      </c>
      <c r="L8" s="13" t="n">
        <v>10070.35</v>
      </c>
      <c r="M8" s="13"/>
      <c r="N8" s="13" t="n">
        <v>0.87</v>
      </c>
      <c r="O8" s="13" t="n">
        <v>6.3</v>
      </c>
      <c r="P8" s="13" t="n">
        <v>11.42</v>
      </c>
      <c r="Q8" s="13" t="n">
        <v>18.59</v>
      </c>
      <c r="R8" s="13"/>
      <c r="S8" s="13" t="n">
        <v>2.08</v>
      </c>
      <c r="T8" s="13" t="n">
        <v>1.86</v>
      </c>
      <c r="U8" s="13" t="n">
        <v>1.37</v>
      </c>
      <c r="V8" s="13" t="n">
        <v>5.31</v>
      </c>
    </row>
    <row r="9" customFormat="false" ht="11.25" hidden="false" customHeight="false" outlineLevel="0" collapsed="false">
      <c r="A9" s="50" t="s">
        <v>212</v>
      </c>
      <c r="B9" s="46" t="n">
        <v>0</v>
      </c>
      <c r="C9" s="46" t="n">
        <v>18241.24</v>
      </c>
      <c r="D9" s="46" t="n">
        <v>47179.8</v>
      </c>
      <c r="E9" s="46" t="n">
        <v>22590.62</v>
      </c>
      <c r="F9" s="46" t="n">
        <v>88011.66</v>
      </c>
      <c r="G9" s="46"/>
      <c r="H9" s="46" t="n">
        <v>153.74</v>
      </c>
      <c r="I9" s="46" t="n">
        <v>4775.31</v>
      </c>
      <c r="J9" s="46" t="n">
        <v>49771.92</v>
      </c>
      <c r="K9" s="46" t="n">
        <v>63761.64</v>
      </c>
      <c r="L9" s="46" t="n">
        <v>118462.61</v>
      </c>
      <c r="M9" s="46"/>
      <c r="N9" s="46" t="n">
        <v>65.31</v>
      </c>
      <c r="O9" s="46" t="n">
        <v>177.72</v>
      </c>
      <c r="P9" s="46" t="n">
        <v>235.96</v>
      </c>
      <c r="Q9" s="46" t="n">
        <v>478.99</v>
      </c>
      <c r="R9" s="46"/>
      <c r="S9" s="46" t="n">
        <v>137.42</v>
      </c>
      <c r="T9" s="46" t="n">
        <v>311.16</v>
      </c>
      <c r="U9" s="46" t="n">
        <v>106.95</v>
      </c>
      <c r="V9" s="46" t="n">
        <v>555.53</v>
      </c>
    </row>
    <row r="10" customFormat="false" ht="22.5" hidden="false" customHeight="false" outlineLevel="0" collapsed="false">
      <c r="A10" s="12" t="s">
        <v>213</v>
      </c>
      <c r="B10" s="13" t="n">
        <v>0</v>
      </c>
      <c r="C10" s="13" t="n">
        <v>11163.88</v>
      </c>
      <c r="D10" s="13" t="n">
        <v>88694.86</v>
      </c>
      <c r="E10" s="13" t="n">
        <v>51600.9</v>
      </c>
      <c r="F10" s="13" t="n">
        <v>151459.64</v>
      </c>
      <c r="G10" s="13"/>
      <c r="H10" s="11" t="n">
        <v>0</v>
      </c>
      <c r="I10" s="11" t="n">
        <v>13.8</v>
      </c>
      <c r="J10" s="11" t="n">
        <v>438.49</v>
      </c>
      <c r="K10" s="11" t="n">
        <v>1258.89</v>
      </c>
      <c r="L10" s="13" t="n">
        <v>1711.18</v>
      </c>
      <c r="M10" s="13"/>
      <c r="N10" s="13" t="n">
        <v>60.71</v>
      </c>
      <c r="O10" s="13" t="n">
        <v>603.73</v>
      </c>
      <c r="P10" s="13" t="n">
        <v>1340.52</v>
      </c>
      <c r="Q10" s="13" t="n">
        <v>2004.96</v>
      </c>
      <c r="R10" s="13"/>
      <c r="S10" s="13" t="n">
        <v>959.08</v>
      </c>
      <c r="T10" s="13" t="n">
        <v>1742.01</v>
      </c>
      <c r="U10" s="13" t="n">
        <v>442.37</v>
      </c>
      <c r="V10" s="13" t="n">
        <v>3143.46</v>
      </c>
    </row>
    <row r="11" customFormat="false" ht="11.25" hidden="false" customHeight="false" outlineLevel="0" collapsed="false">
      <c r="A11" s="12" t="s">
        <v>214</v>
      </c>
      <c r="B11" s="13" t="n">
        <v>0</v>
      </c>
      <c r="C11" s="13" t="n">
        <v>47391.81</v>
      </c>
      <c r="D11" s="13" t="n">
        <v>174148.09</v>
      </c>
      <c r="E11" s="13" t="n">
        <v>81117.87</v>
      </c>
      <c r="F11" s="13" t="n">
        <v>302657.77</v>
      </c>
      <c r="G11" s="13"/>
      <c r="H11" s="11" t="n">
        <v>0</v>
      </c>
      <c r="I11" s="11" t="n">
        <v>1864.02</v>
      </c>
      <c r="J11" s="11" t="n">
        <v>20432.11</v>
      </c>
      <c r="K11" s="11" t="n">
        <v>23956.72</v>
      </c>
      <c r="L11" s="13" t="n">
        <v>46252.85</v>
      </c>
      <c r="M11" s="13"/>
      <c r="N11" s="13" t="n">
        <v>857.22</v>
      </c>
      <c r="O11" s="13" t="n">
        <v>3955.6</v>
      </c>
      <c r="P11" s="13" t="n">
        <v>4496.4</v>
      </c>
      <c r="Q11" s="13" t="n">
        <v>9309.22</v>
      </c>
      <c r="R11" s="13"/>
      <c r="S11" s="13" t="n">
        <v>2206.43</v>
      </c>
      <c r="T11" s="13" t="n">
        <v>3724.9</v>
      </c>
      <c r="U11" s="13" t="n">
        <v>967.65</v>
      </c>
      <c r="V11" s="13" t="n">
        <v>6898.98</v>
      </c>
    </row>
    <row r="12" customFormat="false" ht="11.25" hidden="false" customHeight="false" outlineLevel="0" collapsed="false">
      <c r="A12" s="50" t="s">
        <v>215</v>
      </c>
      <c r="B12" s="46" t="n">
        <v>0</v>
      </c>
      <c r="C12" s="46" t="n">
        <v>58555.69</v>
      </c>
      <c r="D12" s="46" t="n">
        <v>262842.95</v>
      </c>
      <c r="E12" s="46" t="n">
        <v>132718.77</v>
      </c>
      <c r="F12" s="46" t="n">
        <v>454117.41</v>
      </c>
      <c r="G12" s="13"/>
      <c r="H12" s="46" t="n">
        <v>0</v>
      </c>
      <c r="I12" s="46" t="n">
        <v>1877.82</v>
      </c>
      <c r="J12" s="46" t="n">
        <v>20870.6</v>
      </c>
      <c r="K12" s="46" t="n">
        <v>25215.61</v>
      </c>
      <c r="L12" s="46" t="n">
        <v>47964.03</v>
      </c>
      <c r="M12" s="13"/>
      <c r="N12" s="46" t="n">
        <v>917.93</v>
      </c>
      <c r="O12" s="46" t="n">
        <v>4559.33</v>
      </c>
      <c r="P12" s="46" t="n">
        <v>5836.92</v>
      </c>
      <c r="Q12" s="46" t="n">
        <v>11314.18</v>
      </c>
      <c r="R12" s="13"/>
      <c r="S12" s="46" t="n">
        <v>3165.51</v>
      </c>
      <c r="T12" s="46" t="n">
        <v>5466.91</v>
      </c>
      <c r="U12" s="46" t="n">
        <v>1410.02</v>
      </c>
      <c r="V12" s="46" t="n">
        <v>10042.44</v>
      </c>
    </row>
    <row r="13" customFormat="false" ht="11.25" hidden="false" customHeight="false" outlineLevel="0" collapsed="false">
      <c r="A13" s="12" t="s">
        <v>216</v>
      </c>
      <c r="B13" s="13" t="n">
        <v>0</v>
      </c>
      <c r="C13" s="13" t="n">
        <v>2651.67</v>
      </c>
      <c r="D13" s="13" t="n">
        <v>15518.29</v>
      </c>
      <c r="E13" s="13" t="n">
        <v>8115.69</v>
      </c>
      <c r="F13" s="13" t="n">
        <v>26285.65</v>
      </c>
      <c r="G13" s="13"/>
      <c r="H13" s="11" t="n">
        <v>0</v>
      </c>
      <c r="I13" s="11" t="n">
        <v>14.8</v>
      </c>
      <c r="J13" s="11" t="n">
        <v>115.17</v>
      </c>
      <c r="K13" s="11" t="n">
        <v>97.39</v>
      </c>
      <c r="L13" s="13" t="n">
        <v>227.36</v>
      </c>
      <c r="M13" s="13"/>
      <c r="N13" s="13" t="n">
        <v>29.42</v>
      </c>
      <c r="O13" s="13" t="n">
        <v>159.79</v>
      </c>
      <c r="P13" s="13" t="n">
        <v>125.43</v>
      </c>
      <c r="Q13" s="13" t="n">
        <v>314.64</v>
      </c>
      <c r="R13" s="13"/>
      <c r="S13" s="13" t="n">
        <v>15.16</v>
      </c>
      <c r="T13" s="13" t="n">
        <v>41.38</v>
      </c>
      <c r="U13" s="13" t="n">
        <v>9.73</v>
      </c>
      <c r="V13" s="13" t="n">
        <v>66.27</v>
      </c>
    </row>
    <row r="14" customFormat="false" ht="22.5" hidden="false" customHeight="false" outlineLevel="0" collapsed="false">
      <c r="A14" s="12" t="s">
        <v>217</v>
      </c>
      <c r="B14" s="13" t="n">
        <v>0</v>
      </c>
      <c r="C14" s="13" t="n">
        <v>5070.09</v>
      </c>
      <c r="D14" s="13" t="n">
        <v>27400.24</v>
      </c>
      <c r="E14" s="13" t="n">
        <v>16278.18</v>
      </c>
      <c r="F14" s="13" t="n">
        <v>48748.51</v>
      </c>
      <c r="G14" s="13"/>
      <c r="H14" s="11" t="n">
        <v>0</v>
      </c>
      <c r="I14" s="11" t="n">
        <v>29</v>
      </c>
      <c r="J14" s="11" t="n">
        <v>405.27</v>
      </c>
      <c r="K14" s="11" t="n">
        <v>583.95</v>
      </c>
      <c r="L14" s="13" t="n">
        <v>1018.22</v>
      </c>
      <c r="M14" s="13"/>
      <c r="N14" s="13" t="n">
        <v>37.28</v>
      </c>
      <c r="O14" s="13" t="n">
        <v>319.1</v>
      </c>
      <c r="P14" s="13" t="n">
        <v>446.69</v>
      </c>
      <c r="Q14" s="13" t="n">
        <v>803.07</v>
      </c>
      <c r="R14" s="13"/>
      <c r="S14" s="13" t="n">
        <v>305.05</v>
      </c>
      <c r="T14" s="13" t="n">
        <v>525.7</v>
      </c>
      <c r="U14" s="13" t="n">
        <v>115.21</v>
      </c>
      <c r="V14" s="13" t="n">
        <v>945.96</v>
      </c>
    </row>
    <row r="15" customFormat="false" ht="11.25" hidden="false" customHeight="false" outlineLevel="0" collapsed="false">
      <c r="A15" s="50" t="s">
        <v>218</v>
      </c>
      <c r="B15" s="46" t="n">
        <v>0</v>
      </c>
      <c r="C15" s="46" t="n">
        <v>7721.76</v>
      </c>
      <c r="D15" s="46" t="n">
        <v>42918.53</v>
      </c>
      <c r="E15" s="46" t="n">
        <v>24393.87</v>
      </c>
      <c r="F15" s="46" t="n">
        <v>75034.16</v>
      </c>
      <c r="G15" s="13"/>
      <c r="H15" s="46" t="n">
        <v>0</v>
      </c>
      <c r="I15" s="46" t="n">
        <v>43.8</v>
      </c>
      <c r="J15" s="46" t="n">
        <v>520.44</v>
      </c>
      <c r="K15" s="46" t="n">
        <v>681.34</v>
      </c>
      <c r="L15" s="46" t="n">
        <v>1245.58</v>
      </c>
      <c r="M15" s="13"/>
      <c r="N15" s="46" t="n">
        <v>66.7</v>
      </c>
      <c r="O15" s="46" t="n">
        <v>478.89</v>
      </c>
      <c r="P15" s="46" t="n">
        <v>572.12</v>
      </c>
      <c r="Q15" s="46" t="n">
        <v>1117.71</v>
      </c>
      <c r="R15" s="13"/>
      <c r="S15" s="46" t="n">
        <v>320.21</v>
      </c>
      <c r="T15" s="46" t="n">
        <v>567.08</v>
      </c>
      <c r="U15" s="46" t="n">
        <v>124.94</v>
      </c>
      <c r="V15" s="46" t="n">
        <v>1012.23</v>
      </c>
    </row>
    <row r="16" customFormat="false" ht="11.25" hidden="false" customHeight="false" outlineLevel="0" collapsed="false">
      <c r="A16" s="50" t="s">
        <v>219</v>
      </c>
      <c r="B16" s="13" t="n">
        <v>0</v>
      </c>
      <c r="C16" s="13" t="n">
        <v>466.56</v>
      </c>
      <c r="D16" s="13" t="n">
        <v>3017.44</v>
      </c>
      <c r="E16" s="13" t="n">
        <v>1394.38</v>
      </c>
      <c r="F16" s="13" t="n">
        <v>4878.38</v>
      </c>
      <c r="G16" s="13"/>
      <c r="H16" s="11" t="n">
        <v>0</v>
      </c>
      <c r="I16" s="11" t="n">
        <v>0</v>
      </c>
      <c r="J16" s="11" t="n">
        <v>0</v>
      </c>
      <c r="K16" s="11" t="n">
        <v>0</v>
      </c>
      <c r="L16" s="13" t="n">
        <v>0</v>
      </c>
      <c r="M16" s="13"/>
      <c r="N16" s="13" t="n">
        <v>22.2</v>
      </c>
      <c r="O16" s="13" t="n">
        <v>203.99</v>
      </c>
      <c r="P16" s="13" t="n">
        <v>301.18</v>
      </c>
      <c r="Q16" s="13" t="n">
        <v>527.37</v>
      </c>
      <c r="R16" s="13"/>
      <c r="S16" s="13" t="n">
        <v>22.85</v>
      </c>
      <c r="T16" s="13" t="n">
        <v>34.15</v>
      </c>
      <c r="U16" s="13" t="n">
        <v>5.86</v>
      </c>
      <c r="V16" s="13" t="n">
        <v>62.86</v>
      </c>
    </row>
    <row r="17" customFormat="false" ht="11.25" hidden="false" customHeight="false" outlineLevel="0" collapsed="false">
      <c r="A17" s="17" t="s">
        <v>200</v>
      </c>
      <c r="B17" s="18" t="n">
        <v>0.58</v>
      </c>
      <c r="C17" s="18" t="n">
        <v>106053.28</v>
      </c>
      <c r="D17" s="18" t="n">
        <v>410900.39</v>
      </c>
      <c r="E17" s="18" t="n">
        <v>199586.06</v>
      </c>
      <c r="F17" s="18" t="n">
        <v>716540.31</v>
      </c>
      <c r="G17" s="18"/>
      <c r="H17" s="18" t="n">
        <v>166.58</v>
      </c>
      <c r="I17" s="18" t="n">
        <v>19202.8</v>
      </c>
      <c r="J17" s="18" t="n">
        <v>177392.87</v>
      </c>
      <c r="K17" s="18" t="n">
        <v>188549.26</v>
      </c>
      <c r="L17" s="18" t="n">
        <v>385311.51</v>
      </c>
      <c r="M17" s="18"/>
      <c r="N17" s="18" t="n">
        <v>1146.05</v>
      </c>
      <c r="O17" s="18" t="n">
        <v>5680.26</v>
      </c>
      <c r="P17" s="18" t="n">
        <v>7209.58</v>
      </c>
      <c r="Q17" s="18" t="n">
        <v>14035.89</v>
      </c>
      <c r="R17" s="18"/>
      <c r="S17" s="18" t="n">
        <v>3694.19</v>
      </c>
      <c r="T17" s="18" t="n">
        <v>6498.28</v>
      </c>
      <c r="U17" s="18" t="n">
        <v>1690.19</v>
      </c>
      <c r="V17" s="18" t="n">
        <v>11882.66</v>
      </c>
    </row>
    <row r="18" customFormat="false" ht="11.25" hidden="false" customHeight="false" outlineLevel="0" collapsed="false">
      <c r="A18" s="0" t="s">
        <v>53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1"/>
      <c r="R18" s="37"/>
    </row>
    <row r="19" customFormat="false" ht="11.25" hidden="false" customHeight="false" outlineLevel="0" collapsed="false">
      <c r="A19" s="19" t="s">
        <v>54</v>
      </c>
      <c r="N19" s="41"/>
      <c r="O19" s="41"/>
      <c r="P19" s="41"/>
      <c r="Q19" s="41"/>
      <c r="S19" s="41"/>
      <c r="T19" s="41"/>
      <c r="U19" s="41"/>
      <c r="V19" s="41"/>
    </row>
  </sheetData>
  <mergeCells count="5">
    <mergeCell ref="A3:A4"/>
    <mergeCell ref="B3:F3"/>
    <mergeCell ref="H3:L3"/>
    <mergeCell ref="N3:Q3"/>
    <mergeCell ref="S3:V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5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82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82"/>
    <col collapsed="false" customWidth="true" hidden="false" outlineLevel="0" max="11" min="11" style="0" width="11.33"/>
    <col collapsed="false" customWidth="true" hidden="false" outlineLevel="0" max="12" min="12" style="0" width="11.99"/>
  </cols>
  <sheetData>
    <row r="1" customFormat="false" ht="11.25" hidden="false" customHeight="false" outlineLevel="0" collapsed="false">
      <c r="A1" s="0" t="s">
        <v>220</v>
      </c>
    </row>
    <row r="2" customFormat="false" ht="11.25" hidden="false" customHeight="false" outlineLevel="0" collapsed="false">
      <c r="D2" s="29"/>
      <c r="G2" s="29"/>
      <c r="J2" s="29"/>
    </row>
    <row r="3" customFormat="false" ht="11.25" hidden="false" customHeight="true" outlineLevel="0" collapsed="false">
      <c r="A3" s="7" t="s">
        <v>221</v>
      </c>
      <c r="B3" s="8" t="s">
        <v>222</v>
      </c>
      <c r="C3" s="8"/>
      <c r="D3" s="33"/>
      <c r="E3" s="8" t="s">
        <v>223</v>
      </c>
      <c r="F3" s="8"/>
      <c r="G3" s="33"/>
      <c r="H3" s="8" t="s">
        <v>224</v>
      </c>
      <c r="I3" s="8"/>
      <c r="J3" s="33"/>
      <c r="K3" s="8" t="s">
        <v>100</v>
      </c>
      <c r="L3" s="8"/>
    </row>
    <row r="4" customFormat="false" ht="22.5" hidden="false" customHeight="false" outlineLevel="0" collapsed="false">
      <c r="A4" s="7"/>
      <c r="B4" s="35" t="s">
        <v>31</v>
      </c>
      <c r="C4" s="35" t="s">
        <v>62</v>
      </c>
      <c r="D4" s="34"/>
      <c r="E4" s="35" t="s">
        <v>31</v>
      </c>
      <c r="F4" s="35" t="s">
        <v>62</v>
      </c>
      <c r="G4" s="34"/>
      <c r="H4" s="35" t="s">
        <v>31</v>
      </c>
      <c r="I4" s="35" t="s">
        <v>62</v>
      </c>
      <c r="J4" s="34"/>
      <c r="K4" s="35" t="s">
        <v>31</v>
      </c>
      <c r="L4" s="35" t="s">
        <v>62</v>
      </c>
    </row>
    <row r="5" s="15" customFormat="true" ht="11.25" hidden="false" customHeight="false" outlineLevel="0" collapsed="false">
      <c r="A5" s="47" t="s">
        <v>225</v>
      </c>
      <c r="B5" s="13" t="n">
        <v>26931.79</v>
      </c>
      <c r="C5" s="13" t="n">
        <v>9311.85</v>
      </c>
      <c r="D5" s="13"/>
      <c r="E5" s="13" t="n">
        <v>26882.93</v>
      </c>
      <c r="F5" s="13" t="n">
        <v>8746.64</v>
      </c>
      <c r="G5" s="13"/>
      <c r="H5" s="13" t="n">
        <v>814.38</v>
      </c>
      <c r="I5" s="13" t="n">
        <v>206.07</v>
      </c>
      <c r="J5" s="13"/>
      <c r="K5" s="13" t="n">
        <v>416.42</v>
      </c>
      <c r="L5" s="13" t="n">
        <v>116.82</v>
      </c>
    </row>
    <row r="6" s="15" customFormat="true" ht="11.25" hidden="false" customHeight="false" outlineLevel="0" collapsed="false">
      <c r="A6" s="47" t="s">
        <v>226</v>
      </c>
      <c r="B6" s="13" t="n">
        <v>228233.53</v>
      </c>
      <c r="C6" s="13" t="n">
        <v>79405.9</v>
      </c>
      <c r="D6" s="13"/>
      <c r="E6" s="13" t="n">
        <v>118002.92</v>
      </c>
      <c r="F6" s="13" t="n">
        <v>31239.45</v>
      </c>
      <c r="G6" s="13"/>
      <c r="H6" s="13" t="n">
        <v>2723.38</v>
      </c>
      <c r="I6" s="13" t="n">
        <v>711.55</v>
      </c>
      <c r="J6" s="13"/>
      <c r="K6" s="13" t="n">
        <v>3996.06</v>
      </c>
      <c r="L6" s="13" t="n">
        <v>1264.13</v>
      </c>
    </row>
    <row r="7" s="15" customFormat="true" ht="11.25" hidden="false" customHeight="false" outlineLevel="0" collapsed="false">
      <c r="A7" s="47" t="s">
        <v>227</v>
      </c>
      <c r="B7" s="13" t="n">
        <v>43526.16</v>
      </c>
      <c r="C7" s="13" t="n">
        <v>19469.21</v>
      </c>
      <c r="D7" s="13"/>
      <c r="E7" s="13" t="n">
        <v>20295.36</v>
      </c>
      <c r="F7" s="13" t="n">
        <v>7254.9</v>
      </c>
      <c r="G7" s="13"/>
      <c r="H7" s="13" t="n">
        <v>626.53</v>
      </c>
      <c r="I7" s="13" t="n">
        <v>291.81</v>
      </c>
      <c r="J7" s="13"/>
      <c r="K7" s="13" t="n">
        <v>660.75</v>
      </c>
      <c r="L7" s="13" t="n">
        <v>259.85</v>
      </c>
    </row>
    <row r="8" s="15" customFormat="true" ht="11.25" hidden="false" customHeight="false" outlineLevel="0" collapsed="false">
      <c r="A8" s="47" t="s">
        <v>228</v>
      </c>
      <c r="B8" s="13" t="n">
        <v>274496.47</v>
      </c>
      <c r="C8" s="13" t="n">
        <v>132659.1</v>
      </c>
      <c r="D8" s="13"/>
      <c r="E8" s="13" t="n">
        <v>127577.66</v>
      </c>
      <c r="F8" s="13" t="n">
        <v>40822.26</v>
      </c>
      <c r="G8" s="13"/>
      <c r="H8" s="13" t="n">
        <v>5851.86</v>
      </c>
      <c r="I8" s="13" t="n">
        <v>2050.54</v>
      </c>
      <c r="J8" s="13"/>
      <c r="K8" s="13" t="n">
        <v>4272.02</v>
      </c>
      <c r="L8" s="13" t="n">
        <v>1603.39</v>
      </c>
    </row>
    <row r="9" s="15" customFormat="true" ht="11.25" hidden="false" customHeight="false" outlineLevel="0" collapsed="false">
      <c r="A9" s="47" t="s">
        <v>229</v>
      </c>
      <c r="B9" s="13" t="n">
        <v>28370.96</v>
      </c>
      <c r="C9" s="13" t="n">
        <v>17246.43</v>
      </c>
      <c r="D9" s="13"/>
      <c r="E9" s="13" t="n">
        <v>11981.18</v>
      </c>
      <c r="F9" s="13" t="n">
        <v>5744.03</v>
      </c>
      <c r="G9" s="13"/>
      <c r="H9" s="13" t="n">
        <v>602.57</v>
      </c>
      <c r="I9" s="13" t="n">
        <v>291.58</v>
      </c>
      <c r="J9" s="13"/>
      <c r="K9" s="13" t="n">
        <v>698.45</v>
      </c>
      <c r="L9" s="13" t="n">
        <v>403.72</v>
      </c>
    </row>
    <row r="10" s="15" customFormat="true" ht="13.5" hidden="false" customHeight="true" outlineLevel="0" collapsed="false">
      <c r="A10" s="47" t="s">
        <v>230</v>
      </c>
      <c r="B10" s="13" t="n">
        <v>67351.94</v>
      </c>
      <c r="C10" s="13" t="n">
        <v>36390.26</v>
      </c>
      <c r="D10" s="13"/>
      <c r="E10" s="13" t="n">
        <v>65002.19</v>
      </c>
      <c r="F10" s="13" t="n">
        <v>25600.39</v>
      </c>
      <c r="G10" s="13"/>
      <c r="H10" s="13" t="n">
        <v>2776.44</v>
      </c>
      <c r="I10" s="13" t="n">
        <v>1001.31</v>
      </c>
      <c r="J10" s="13"/>
      <c r="K10" s="13" t="n">
        <v>1069.58</v>
      </c>
      <c r="L10" s="13" t="n">
        <v>635.47</v>
      </c>
    </row>
    <row r="11" s="15" customFormat="true" ht="11.25" hidden="false" customHeight="false" outlineLevel="0" collapsed="false">
      <c r="A11" s="47" t="s">
        <v>231</v>
      </c>
      <c r="B11" s="13" t="n">
        <v>1853.44</v>
      </c>
      <c r="C11" s="13" t="n">
        <v>862.69</v>
      </c>
      <c r="D11" s="13"/>
      <c r="E11" s="13" t="n">
        <v>1972.82</v>
      </c>
      <c r="F11" s="13" t="n">
        <v>804.34</v>
      </c>
      <c r="G11" s="13"/>
      <c r="H11" s="13" t="n">
        <v>130.73</v>
      </c>
      <c r="I11" s="13" t="n">
        <v>45.71</v>
      </c>
      <c r="J11" s="13"/>
      <c r="K11" s="13" t="n">
        <v>49.89</v>
      </c>
      <c r="L11" s="13" t="n">
        <v>33.6</v>
      </c>
    </row>
    <row r="12" s="15" customFormat="true" ht="11.25" hidden="false" customHeight="true" outlineLevel="0" collapsed="false">
      <c r="A12" s="47" t="s">
        <v>232</v>
      </c>
      <c r="B12" s="13" t="n">
        <v>45776.02</v>
      </c>
      <c r="C12" s="13" t="n">
        <v>16772.22</v>
      </c>
      <c r="D12" s="13"/>
      <c r="E12" s="13" t="n">
        <v>13596.45</v>
      </c>
      <c r="F12" s="13" t="n">
        <v>4422.4</v>
      </c>
      <c r="G12" s="13"/>
      <c r="H12" s="13" t="n">
        <v>510</v>
      </c>
      <c r="I12" s="13" t="n">
        <v>164.91</v>
      </c>
      <c r="J12" s="13"/>
      <c r="K12" s="13" t="n">
        <v>719.49</v>
      </c>
      <c r="L12" s="13" t="n">
        <v>234.47</v>
      </c>
    </row>
    <row r="13" customFormat="false" ht="11.25" hidden="false" customHeight="false" outlineLevel="0" collapsed="false">
      <c r="A13" s="17" t="s">
        <v>200</v>
      </c>
      <c r="B13" s="18" t="n">
        <v>716540.31</v>
      </c>
      <c r="C13" s="18" t="n">
        <v>312117.66</v>
      </c>
      <c r="D13" s="18"/>
      <c r="E13" s="18" t="n">
        <v>385311.51</v>
      </c>
      <c r="F13" s="18" t="n">
        <v>124634.41</v>
      </c>
      <c r="G13" s="18"/>
      <c r="H13" s="18" t="n">
        <v>14035.89</v>
      </c>
      <c r="I13" s="18" t="n">
        <v>4763.48</v>
      </c>
      <c r="J13" s="18"/>
      <c r="K13" s="18" t="n">
        <v>11882.66</v>
      </c>
      <c r="L13" s="18" t="n">
        <v>4551.45</v>
      </c>
    </row>
    <row r="14" customFormat="false" ht="11.25" hidden="false" customHeight="false" outlineLevel="0" collapsed="false">
      <c r="A14" s="0" t="s">
        <v>5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1.25" hidden="false" customHeight="false" outlineLevel="0" collapsed="false">
      <c r="A15" s="51" t="s">
        <v>2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1.25" hidden="false" customHeight="false" outlineLevel="0" collapsed="false">
      <c r="A16" s="19" t="s">
        <v>54</v>
      </c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5"/>
    <col collapsed="false" customWidth="true" hidden="false" outlineLevel="0" max="2" min="2" style="0" width="13.65"/>
    <col collapsed="false" customWidth="true" hidden="false" outlineLevel="0" max="4" min="3" style="0" width="11.99"/>
    <col collapsed="false" customWidth="true" hidden="false" outlineLevel="0" max="5" min="5" style="0" width="0.99"/>
    <col collapsed="false" customWidth="true" hidden="false" outlineLevel="0" max="6" min="6" style="0" width="12.65"/>
    <col collapsed="false" customWidth="true" hidden="false" outlineLevel="0" max="8" min="7" style="0" width="10.49"/>
    <col collapsed="false" customWidth="true" hidden="false" outlineLevel="0" max="9" min="9" style="0" width="0.99"/>
    <col collapsed="false" customWidth="true" hidden="false" outlineLevel="0" max="10" min="10" style="0" width="12.65"/>
    <col collapsed="false" customWidth="true" hidden="false" outlineLevel="0" max="12" min="11" style="0" width="12.16"/>
  </cols>
  <sheetData>
    <row r="1" customFormat="false" ht="11.25" hidden="false" customHeight="false" outlineLevel="0" collapsed="false">
      <c r="A1" s="0" t="s">
        <v>234</v>
      </c>
    </row>
    <row r="2" customFormat="false" ht="11.25" hidden="false" customHeight="false" outlineLevel="0" collapsed="false">
      <c r="E2" s="29"/>
      <c r="I2" s="29"/>
    </row>
    <row r="3" customFormat="false" ht="11.25" hidden="false" customHeight="true" outlineLevel="0" collapsed="false">
      <c r="A3" s="7" t="s">
        <v>106</v>
      </c>
      <c r="B3" s="8" t="s">
        <v>235</v>
      </c>
      <c r="C3" s="8"/>
      <c r="D3" s="8"/>
      <c r="E3" s="33"/>
      <c r="F3" s="8" t="s">
        <v>236</v>
      </c>
      <c r="G3" s="8"/>
      <c r="H3" s="8"/>
      <c r="I3" s="33"/>
      <c r="J3" s="8" t="s">
        <v>237</v>
      </c>
      <c r="K3" s="8"/>
      <c r="L3" s="8"/>
    </row>
    <row r="4" customFormat="false" ht="22.5" hidden="false" customHeight="false" outlineLevel="0" collapsed="false">
      <c r="A4" s="7"/>
      <c r="B4" s="35" t="s">
        <v>31</v>
      </c>
      <c r="C4" s="35" t="s">
        <v>238</v>
      </c>
      <c r="D4" s="35" t="s">
        <v>239</v>
      </c>
      <c r="E4" s="34"/>
      <c r="F4" s="35" t="s">
        <v>31</v>
      </c>
      <c r="G4" s="35" t="s">
        <v>238</v>
      </c>
      <c r="H4" s="35" t="s">
        <v>239</v>
      </c>
      <c r="I4" s="34"/>
      <c r="J4" s="35" t="s">
        <v>31</v>
      </c>
      <c r="K4" s="35" t="s">
        <v>238</v>
      </c>
      <c r="L4" s="35" t="s">
        <v>239</v>
      </c>
    </row>
    <row r="5" customFormat="false" ht="11.25" hidden="false" customHeight="false" outlineLevel="0" collapsed="false">
      <c r="A5" s="47" t="s">
        <v>111</v>
      </c>
      <c r="B5" s="13" t="n">
        <v>1560.65</v>
      </c>
      <c r="C5" s="13" t="n">
        <v>36.35</v>
      </c>
      <c r="D5" s="13" t="n">
        <v>58.38</v>
      </c>
      <c r="E5" s="13"/>
      <c r="F5" s="13" t="n">
        <v>119.83</v>
      </c>
      <c r="G5" s="13" t="n">
        <v>1</v>
      </c>
      <c r="H5" s="13" t="n">
        <v>2.5</v>
      </c>
      <c r="I5" s="13"/>
      <c r="J5" s="13" t="n">
        <f aca="false">B5+F5</f>
        <v>1680.48</v>
      </c>
      <c r="K5" s="13" t="n">
        <f aca="false">C5+G5</f>
        <v>37.35</v>
      </c>
      <c r="L5" s="13" t="n">
        <f aca="false">D5+H5</f>
        <v>60.88</v>
      </c>
    </row>
    <row r="6" s="15" customFormat="true" ht="10.5" hidden="false" customHeight="true" outlineLevel="0" collapsed="false">
      <c r="A6" s="47" t="s">
        <v>112</v>
      </c>
      <c r="B6" s="13" t="n">
        <v>227568.36</v>
      </c>
      <c r="C6" s="13" t="n">
        <v>6870.13</v>
      </c>
      <c r="D6" s="13" t="n">
        <v>39556.2</v>
      </c>
      <c r="E6" s="13"/>
      <c r="F6" s="13" t="n">
        <v>49362.07</v>
      </c>
      <c r="G6" s="13" t="n">
        <v>493.21</v>
      </c>
      <c r="H6" s="13" t="n">
        <v>7234.9</v>
      </c>
      <c r="I6" s="13"/>
      <c r="J6" s="13" t="n">
        <f aca="false">B6+F6</f>
        <v>276930.43</v>
      </c>
      <c r="K6" s="13" t="n">
        <f aca="false">C6+G6</f>
        <v>7363.34</v>
      </c>
      <c r="L6" s="13" t="n">
        <f aca="false">D6+H6</f>
        <v>46791.1</v>
      </c>
    </row>
    <row r="7" s="15" customFormat="true" ht="11.25" hidden="false" customHeight="false" outlineLevel="0" collapsed="false">
      <c r="A7" s="47" t="s">
        <v>137</v>
      </c>
      <c r="B7" s="13" t="n">
        <v>1550.8</v>
      </c>
      <c r="C7" s="13" t="n">
        <v>31.19</v>
      </c>
      <c r="D7" s="13" t="n">
        <v>46.37</v>
      </c>
      <c r="E7" s="13"/>
      <c r="F7" s="13" t="n">
        <v>336.75</v>
      </c>
      <c r="G7" s="13" t="n">
        <v>3</v>
      </c>
      <c r="H7" s="13" t="n">
        <v>3</v>
      </c>
      <c r="I7" s="13"/>
      <c r="J7" s="13" t="n">
        <f aca="false">B7+F7</f>
        <v>1887.55</v>
      </c>
      <c r="K7" s="13" t="n">
        <f aca="false">C7+G7</f>
        <v>34.19</v>
      </c>
      <c r="L7" s="13" t="n">
        <f aca="false">D7+H7</f>
        <v>49.37</v>
      </c>
    </row>
    <row r="8" s="15" customFormat="true" ht="11.25" hidden="false" customHeight="false" outlineLevel="0" collapsed="false">
      <c r="A8" s="47" t="s">
        <v>138</v>
      </c>
      <c r="B8" s="13" t="n">
        <v>12495.69</v>
      </c>
      <c r="C8" s="13" t="n">
        <v>216.51</v>
      </c>
      <c r="D8" s="13" t="n">
        <v>584.04</v>
      </c>
      <c r="E8" s="13"/>
      <c r="F8" s="13" t="n">
        <v>576.56</v>
      </c>
      <c r="G8" s="13" t="n">
        <v>5.42</v>
      </c>
      <c r="H8" s="13" t="n">
        <v>30.89</v>
      </c>
      <c r="I8" s="13"/>
      <c r="J8" s="13" t="n">
        <f aca="false">B8+F8</f>
        <v>13072.25</v>
      </c>
      <c r="K8" s="13" t="n">
        <f aca="false">C8+G8</f>
        <v>221.93</v>
      </c>
      <c r="L8" s="13" t="n">
        <f aca="false">D8+H8</f>
        <v>614.93</v>
      </c>
    </row>
    <row r="9" s="15" customFormat="true" ht="10.5" hidden="false" customHeight="true" outlineLevel="0" collapsed="false">
      <c r="A9" s="47" t="s">
        <v>143</v>
      </c>
      <c r="B9" s="13" t="n">
        <v>44260.01</v>
      </c>
      <c r="C9" s="13" t="n">
        <v>3588.27</v>
      </c>
      <c r="D9" s="13" t="n">
        <v>7435.3</v>
      </c>
      <c r="E9" s="13"/>
      <c r="F9" s="13" t="n">
        <v>43830.95</v>
      </c>
      <c r="G9" s="13" t="n">
        <v>1797.18</v>
      </c>
      <c r="H9" s="13" t="n">
        <v>4940.87</v>
      </c>
      <c r="I9" s="13"/>
      <c r="J9" s="13" t="n">
        <f aca="false">B9+F9</f>
        <v>88090.96</v>
      </c>
      <c r="K9" s="13" t="n">
        <f aca="false">C9+G9</f>
        <v>5385.45</v>
      </c>
      <c r="L9" s="13" t="n">
        <f aca="false">D9+H9</f>
        <v>12376.17</v>
      </c>
    </row>
    <row r="10" s="15" customFormat="true" ht="11.25" hidden="false" customHeight="false" outlineLevel="0" collapsed="false">
      <c r="A10" s="47" t="s">
        <v>147</v>
      </c>
      <c r="B10" s="13" t="n">
        <v>122677.65</v>
      </c>
      <c r="C10" s="13" t="n">
        <v>2917.61</v>
      </c>
      <c r="D10" s="13" t="n">
        <v>9056.74</v>
      </c>
      <c r="E10" s="13"/>
      <c r="F10" s="13" t="n">
        <v>97576.78</v>
      </c>
      <c r="G10" s="13" t="n">
        <v>1278.61</v>
      </c>
      <c r="H10" s="13" t="n">
        <v>6733.12</v>
      </c>
      <c r="I10" s="13"/>
      <c r="J10" s="13" t="n">
        <f aca="false">B10+F10</f>
        <v>220254.43</v>
      </c>
      <c r="K10" s="13" t="n">
        <f aca="false">C10+G10</f>
        <v>4196.22</v>
      </c>
      <c r="L10" s="13" t="n">
        <f aca="false">D10+H10</f>
        <v>15789.86</v>
      </c>
    </row>
    <row r="11" s="15" customFormat="true" ht="10.5" hidden="false" customHeight="true" outlineLevel="0" collapsed="false">
      <c r="A11" s="47" t="s">
        <v>151</v>
      </c>
      <c r="B11" s="13" t="n">
        <v>38207.61</v>
      </c>
      <c r="C11" s="13" t="n">
        <v>2140.7</v>
      </c>
      <c r="D11" s="13" t="n">
        <v>4778.62</v>
      </c>
      <c r="E11" s="13"/>
      <c r="F11" s="13" t="n">
        <v>8677.23</v>
      </c>
      <c r="G11" s="13" t="n">
        <v>192.85</v>
      </c>
      <c r="H11" s="13" t="n">
        <v>302.94</v>
      </c>
      <c r="I11" s="13"/>
      <c r="J11" s="13" t="n">
        <f aca="false">B11+F11</f>
        <v>46884.84</v>
      </c>
      <c r="K11" s="13" t="n">
        <f aca="false">C11+G11</f>
        <v>2333.55</v>
      </c>
      <c r="L11" s="13" t="n">
        <f aca="false">D11+H11</f>
        <v>5081.56</v>
      </c>
    </row>
    <row r="12" s="15" customFormat="true" ht="10.5" hidden="false" customHeight="true" outlineLevel="0" collapsed="false">
      <c r="A12" s="47" t="s">
        <v>157</v>
      </c>
      <c r="B12" s="13" t="n">
        <v>68480.4</v>
      </c>
      <c r="C12" s="13" t="n">
        <v>5222.17</v>
      </c>
      <c r="D12" s="13" t="n">
        <v>14584</v>
      </c>
      <c r="E12" s="13"/>
      <c r="F12" s="13" t="n">
        <v>36045.94</v>
      </c>
      <c r="G12" s="13" t="n">
        <v>996.88</v>
      </c>
      <c r="H12" s="13" t="n">
        <v>2526.52</v>
      </c>
      <c r="I12" s="13"/>
      <c r="J12" s="13" t="n">
        <f aca="false">B12+F12</f>
        <v>104526.34</v>
      </c>
      <c r="K12" s="13" t="n">
        <f aca="false">C12+G12</f>
        <v>6219.05</v>
      </c>
      <c r="L12" s="13" t="n">
        <f aca="false">D12+H12</f>
        <v>17110.52</v>
      </c>
    </row>
    <row r="13" s="15" customFormat="true" ht="10.5" hidden="false" customHeight="true" outlineLevel="0" collapsed="false">
      <c r="A13" s="47" t="s">
        <v>160</v>
      </c>
      <c r="B13" s="13" t="n">
        <v>18186.42</v>
      </c>
      <c r="C13" s="13" t="n">
        <v>250.35</v>
      </c>
      <c r="D13" s="13" t="n">
        <v>506.79</v>
      </c>
      <c r="E13" s="13"/>
      <c r="F13" s="13" t="n">
        <v>6637.54</v>
      </c>
      <c r="G13" s="13" t="n">
        <v>83.61</v>
      </c>
      <c r="H13" s="13" t="n">
        <v>190.46</v>
      </c>
      <c r="I13" s="13"/>
      <c r="J13" s="13" t="n">
        <f aca="false">B13+F13</f>
        <v>24823.96</v>
      </c>
      <c r="K13" s="13" t="n">
        <f aca="false">C13+G13</f>
        <v>333.96</v>
      </c>
      <c r="L13" s="13" t="n">
        <f aca="false">D13+H13</f>
        <v>697.25</v>
      </c>
    </row>
    <row r="14" s="15" customFormat="true" ht="10.5" hidden="false" customHeight="true" outlineLevel="0" collapsed="false">
      <c r="A14" s="47" t="s">
        <v>167</v>
      </c>
      <c r="B14" s="13" t="n">
        <v>41990.22</v>
      </c>
      <c r="C14" s="13" t="n">
        <v>183.85</v>
      </c>
      <c r="D14" s="13" t="n">
        <v>468.25</v>
      </c>
      <c r="E14" s="13"/>
      <c r="F14" s="13" t="n">
        <v>7464.69</v>
      </c>
      <c r="G14" s="13" t="n">
        <v>50.37</v>
      </c>
      <c r="H14" s="13" t="n">
        <v>88.54</v>
      </c>
      <c r="I14" s="13"/>
      <c r="J14" s="13" t="n">
        <f aca="false">B14+F14</f>
        <v>49454.91</v>
      </c>
      <c r="K14" s="13" t="n">
        <f aca="false">C14+G14</f>
        <v>234.22</v>
      </c>
      <c r="L14" s="13" t="n">
        <f aca="false">D14+H14</f>
        <v>556.79</v>
      </c>
    </row>
    <row r="15" s="15" customFormat="true" ht="10.5" hidden="false" customHeight="true" outlineLevel="0" collapsed="false">
      <c r="A15" s="47" t="s">
        <v>171</v>
      </c>
      <c r="B15" s="13" t="n">
        <v>4318.78</v>
      </c>
      <c r="C15" s="13" t="n">
        <v>203.52</v>
      </c>
      <c r="D15" s="13" t="n">
        <v>388.27</v>
      </c>
      <c r="E15" s="13"/>
      <c r="F15" s="13" t="n">
        <v>24274.1</v>
      </c>
      <c r="G15" s="13" t="n">
        <v>242.21</v>
      </c>
      <c r="H15" s="13" t="n">
        <v>450.26</v>
      </c>
      <c r="I15" s="13"/>
      <c r="J15" s="13" t="n">
        <f aca="false">B15+F15</f>
        <v>28592.88</v>
      </c>
      <c r="K15" s="13" t="n">
        <f aca="false">C15+G15</f>
        <v>445.73</v>
      </c>
      <c r="L15" s="13" t="n">
        <f aca="false">D15+H15</f>
        <v>838.53</v>
      </c>
    </row>
    <row r="16" s="15" customFormat="true" ht="10.5" hidden="false" customHeight="true" outlineLevel="0" collapsed="false">
      <c r="A16" s="47" t="s">
        <v>172</v>
      </c>
      <c r="B16" s="13" t="n">
        <v>30429.05</v>
      </c>
      <c r="C16" s="13" t="n">
        <v>557.96</v>
      </c>
      <c r="D16" s="13" t="n">
        <v>978.88</v>
      </c>
      <c r="E16" s="13"/>
      <c r="F16" s="13" t="n">
        <v>54933.95</v>
      </c>
      <c r="G16" s="13" t="n">
        <v>619.51</v>
      </c>
      <c r="H16" s="13" t="n">
        <v>900.83</v>
      </c>
      <c r="I16" s="13"/>
      <c r="J16" s="13" t="n">
        <f aca="false">B16+F16</f>
        <v>85363</v>
      </c>
      <c r="K16" s="13" t="n">
        <f aca="false">C16+G16</f>
        <v>1177.47</v>
      </c>
      <c r="L16" s="13" t="n">
        <f aca="false">D16+H16</f>
        <v>1879.71</v>
      </c>
    </row>
    <row r="17" s="15" customFormat="true" ht="10.5" hidden="false" customHeight="true" outlineLevel="0" collapsed="false">
      <c r="A17" s="47" t="s">
        <v>180</v>
      </c>
      <c r="B17" s="13" t="n">
        <v>44381.15</v>
      </c>
      <c r="C17" s="13" t="n">
        <v>2773.51</v>
      </c>
      <c r="D17" s="13" t="n">
        <v>6437.2</v>
      </c>
      <c r="E17" s="13"/>
      <c r="F17" s="13" t="n">
        <v>10684.54</v>
      </c>
      <c r="G17" s="13" t="n">
        <v>416.1</v>
      </c>
      <c r="H17" s="13" t="n">
        <v>899.81</v>
      </c>
      <c r="I17" s="13"/>
      <c r="J17" s="13" t="n">
        <f aca="false">B17+F17</f>
        <v>55065.69</v>
      </c>
      <c r="K17" s="13" t="n">
        <f aca="false">C17+G17</f>
        <v>3189.61</v>
      </c>
      <c r="L17" s="13" t="n">
        <f aca="false">D17+H17</f>
        <v>7337.01</v>
      </c>
    </row>
    <row r="18" s="15" customFormat="true" ht="11.25" hidden="false" customHeight="false" outlineLevel="0" collapsed="false">
      <c r="A18" s="47" t="s">
        <v>187</v>
      </c>
      <c r="B18" s="13" t="n">
        <v>5086</v>
      </c>
      <c r="C18" s="13" t="n">
        <v>342.46</v>
      </c>
      <c r="D18" s="13" t="n">
        <v>427.89</v>
      </c>
      <c r="E18" s="13"/>
      <c r="F18" s="13" t="n">
        <v>2146.82</v>
      </c>
      <c r="G18" s="13" t="n">
        <v>114.73</v>
      </c>
      <c r="H18" s="13" t="n">
        <v>130.24</v>
      </c>
      <c r="I18" s="13"/>
      <c r="J18" s="13" t="n">
        <f aca="false">B18+F18</f>
        <v>7232.82</v>
      </c>
      <c r="K18" s="13" t="n">
        <f aca="false">C18+G18</f>
        <v>457.19</v>
      </c>
      <c r="L18" s="13" t="n">
        <f aca="false">D18+H18</f>
        <v>558.13</v>
      </c>
    </row>
    <row r="19" s="15" customFormat="true" ht="11.25" hidden="false" customHeight="false" outlineLevel="0" collapsed="false">
      <c r="A19" s="47" t="s">
        <v>188</v>
      </c>
      <c r="B19" s="13" t="n">
        <v>31175.68</v>
      </c>
      <c r="C19" s="13" t="n">
        <v>1514.39</v>
      </c>
      <c r="D19" s="13" t="n">
        <v>2382.14</v>
      </c>
      <c r="E19" s="13"/>
      <c r="F19" s="13" t="n">
        <v>18935.29</v>
      </c>
      <c r="G19" s="13" t="n">
        <v>313.34</v>
      </c>
      <c r="H19" s="13" t="n">
        <v>468.54</v>
      </c>
      <c r="I19" s="13"/>
      <c r="J19" s="13" t="n">
        <f aca="false">B19+F19</f>
        <v>50110.97</v>
      </c>
      <c r="K19" s="13" t="n">
        <f aca="false">C19+G19</f>
        <v>1827.73</v>
      </c>
      <c r="L19" s="13" t="n">
        <f aca="false">D19+H19</f>
        <v>2850.68</v>
      </c>
    </row>
    <row r="20" customFormat="false" ht="11.25" hidden="false" customHeight="false" outlineLevel="0" collapsed="false">
      <c r="A20" s="47" t="s">
        <v>192</v>
      </c>
      <c r="B20" s="13" t="n">
        <v>8029.62</v>
      </c>
      <c r="C20" s="13" t="n">
        <v>525.87</v>
      </c>
      <c r="D20" s="13" t="n">
        <v>667.49</v>
      </c>
      <c r="E20" s="13"/>
      <c r="F20" s="13" t="n">
        <v>5625.23</v>
      </c>
      <c r="G20" s="13" t="n">
        <v>139.56</v>
      </c>
      <c r="H20" s="13" t="n">
        <v>239.66</v>
      </c>
      <c r="I20" s="13"/>
      <c r="J20" s="13" t="n">
        <f aca="false">B20+F20</f>
        <v>13654.85</v>
      </c>
      <c r="K20" s="13" t="n">
        <f aca="false">C20+G20</f>
        <v>665.43</v>
      </c>
      <c r="L20" s="13" t="n">
        <f aca="false">D20+H20</f>
        <v>907.15</v>
      </c>
    </row>
    <row r="21" customFormat="false" ht="11.25" hidden="false" customHeight="false" outlineLevel="0" collapsed="false">
      <c r="A21" s="47" t="s">
        <v>197</v>
      </c>
      <c r="B21" s="13" t="n">
        <v>16142.22</v>
      </c>
      <c r="C21" s="13" t="n">
        <v>578.68</v>
      </c>
      <c r="D21" s="13" t="n">
        <v>2269.61</v>
      </c>
      <c r="E21" s="13"/>
      <c r="F21" s="13" t="n">
        <v>18083.24</v>
      </c>
      <c r="G21" s="13" t="n">
        <v>336.96</v>
      </c>
      <c r="H21" s="13" t="n">
        <v>1023.99</v>
      </c>
      <c r="I21" s="13"/>
      <c r="J21" s="13" t="n">
        <f aca="false">B21+F21</f>
        <v>34225.46</v>
      </c>
      <c r="K21" s="13" t="n">
        <f aca="false">C21+G21</f>
        <v>915.64</v>
      </c>
      <c r="L21" s="13" t="n">
        <f aca="false">D21+H21</f>
        <v>3293.6</v>
      </c>
    </row>
    <row r="22" customFormat="false" ht="11.25" hidden="false" customHeight="false" outlineLevel="0" collapsed="false">
      <c r="A22" s="52" t="s">
        <v>200</v>
      </c>
      <c r="B22" s="18" t="n">
        <v>716540.31</v>
      </c>
      <c r="C22" s="18" t="n">
        <v>27953.52</v>
      </c>
      <c r="D22" s="18" t="n">
        <v>90626.17</v>
      </c>
      <c r="E22" s="18"/>
      <c r="F22" s="18" t="n">
        <v>385311.51</v>
      </c>
      <c r="G22" s="18" t="n">
        <v>7084.54</v>
      </c>
      <c r="H22" s="18" t="n">
        <v>26167.07</v>
      </c>
      <c r="I22" s="18"/>
      <c r="J22" s="18" t="n">
        <f aca="false">B22+F22</f>
        <v>1101851.82</v>
      </c>
      <c r="K22" s="18" t="n">
        <f aca="false">C22+G22</f>
        <v>35038.06</v>
      </c>
      <c r="L22" s="18" t="n">
        <f aca="false">D22+H22</f>
        <v>116793.24</v>
      </c>
      <c r="M22" s="39"/>
    </row>
    <row r="23" customFormat="false" ht="11.25" hidden="false" customHeight="false" outlineLevel="0" collapsed="false">
      <c r="A23" s="0" t="s">
        <v>5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1.25" hidden="false" customHeight="false" outlineLevel="0" collapsed="false">
      <c r="A24" s="19" t="s">
        <v>54</v>
      </c>
    </row>
  </sheetData>
  <mergeCells count="4">
    <mergeCell ref="A3:A4"/>
    <mergeCell ref="B3:D3"/>
    <mergeCell ref="F3:H3"/>
    <mergeCell ref="J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9.33"/>
    <col collapsed="false" customWidth="true" hidden="false" outlineLevel="0" max="4" min="3" style="0" width="12.65"/>
    <col collapsed="false" customWidth="true" hidden="false" outlineLevel="0" max="5" min="5" style="0" width="17.49"/>
    <col collapsed="false" customWidth="true" hidden="false" outlineLevel="0" max="6" min="6" style="0" width="18.4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0" t="s">
        <v>23</v>
      </c>
    </row>
    <row r="3" customFormat="false" ht="11.25" hidden="false" customHeight="true" outlineLevel="0" collapsed="false">
      <c r="A3" s="7" t="s">
        <v>24</v>
      </c>
      <c r="B3" s="8" t="s">
        <v>25</v>
      </c>
      <c r="C3" s="8" t="s">
        <v>26</v>
      </c>
      <c r="D3" s="8"/>
      <c r="E3" s="8"/>
      <c r="F3" s="8" t="s">
        <v>27</v>
      </c>
      <c r="G3" s="8" t="s">
        <v>28</v>
      </c>
    </row>
    <row r="4" customFormat="false" ht="11.25" hidden="false" customHeight="false" outlineLevel="0" collapsed="false">
      <c r="A4" s="7"/>
      <c r="B4" s="8"/>
      <c r="C4" s="9" t="s">
        <v>29</v>
      </c>
      <c r="D4" s="9" t="s">
        <v>30</v>
      </c>
      <c r="E4" s="9" t="s">
        <v>31</v>
      </c>
      <c r="F4" s="8"/>
      <c r="G4" s="8"/>
    </row>
    <row r="5" customFormat="false" ht="11.25" hidden="false" customHeight="false" outlineLevel="0" collapsed="false">
      <c r="A5" s="10" t="s">
        <v>32</v>
      </c>
      <c r="B5" s="11" t="n">
        <v>325839</v>
      </c>
      <c r="C5" s="11" t="n">
        <v>914538.38</v>
      </c>
      <c r="D5" s="11" t="n">
        <v>396472.48</v>
      </c>
      <c r="E5" s="11" t="n">
        <v>1311010.86</v>
      </c>
      <c r="F5" s="11" t="n">
        <v>14947.76</v>
      </c>
      <c r="G5" s="11" t="n">
        <v>22077.78</v>
      </c>
    </row>
    <row r="6" customFormat="false" ht="11.25" hidden="false" customHeight="false" outlineLevel="0" collapsed="false">
      <c r="A6" s="12" t="s">
        <v>33</v>
      </c>
      <c r="B6" s="13" t="n">
        <v>11221</v>
      </c>
      <c r="C6" s="13" t="n">
        <v>21860.84</v>
      </c>
      <c r="D6" s="13" t="n">
        <v>14564.67</v>
      </c>
      <c r="E6" s="11" t="n">
        <v>36425.51</v>
      </c>
      <c r="F6" s="13" t="n">
        <v>356.54</v>
      </c>
      <c r="G6" s="13" t="n">
        <v>246.23</v>
      </c>
    </row>
    <row r="7" s="15" customFormat="true" ht="11.25" hidden="false" customHeight="false" outlineLevel="0" collapsed="false">
      <c r="A7" s="14" t="s">
        <v>34</v>
      </c>
      <c r="B7" s="13" t="n">
        <v>124011</v>
      </c>
      <c r="C7" s="13" t="n">
        <v>257181.26</v>
      </c>
      <c r="D7" s="13" t="n">
        <v>148843.32</v>
      </c>
      <c r="E7" s="11" t="n">
        <v>406024.58</v>
      </c>
      <c r="F7" s="13" t="n">
        <v>4491.43</v>
      </c>
      <c r="G7" s="13" t="n">
        <v>2621.77</v>
      </c>
    </row>
    <row r="8" customFormat="false" ht="11.25" hidden="false" customHeight="false" outlineLevel="0" collapsed="false">
      <c r="A8" s="12" t="s">
        <v>35</v>
      </c>
      <c r="B8" s="13" t="n">
        <v>814867</v>
      </c>
      <c r="C8" s="13" t="n">
        <v>2987287.65</v>
      </c>
      <c r="D8" s="13" t="n">
        <v>909121.91</v>
      </c>
      <c r="E8" s="11" t="n">
        <v>3896409.56</v>
      </c>
      <c r="F8" s="13" t="n">
        <v>53443.9</v>
      </c>
      <c r="G8" s="13" t="n">
        <v>69975.21</v>
      </c>
    </row>
    <row r="9" customFormat="false" ht="11.25" hidden="false" customHeight="false" outlineLevel="0" collapsed="false">
      <c r="A9" s="12" t="s">
        <v>36</v>
      </c>
      <c r="B9" s="13" t="n">
        <v>85138</v>
      </c>
      <c r="C9" s="13" t="n">
        <v>255810.78</v>
      </c>
      <c r="D9" s="13" t="n">
        <v>105491.76</v>
      </c>
      <c r="E9" s="11" t="n">
        <v>361302.54</v>
      </c>
      <c r="F9" s="13" t="n">
        <v>4426.32</v>
      </c>
      <c r="G9" s="13" t="n">
        <v>2805.4</v>
      </c>
    </row>
    <row r="10" customFormat="false" ht="11.25" hidden="false" customHeight="false" outlineLevel="0" collapsed="false">
      <c r="A10" s="12" t="s">
        <v>37</v>
      </c>
      <c r="B10" s="13" t="n">
        <v>394451</v>
      </c>
      <c r="C10" s="13" t="n">
        <v>1178683.17</v>
      </c>
      <c r="D10" s="13" t="n">
        <v>475804.01</v>
      </c>
      <c r="E10" s="11" t="n">
        <v>1654487.18</v>
      </c>
      <c r="F10" s="13" t="n">
        <v>17284.68</v>
      </c>
      <c r="G10" s="13" t="n">
        <v>25030.57</v>
      </c>
    </row>
    <row r="11" customFormat="false" ht="11.25" hidden="false" customHeight="false" outlineLevel="0" collapsed="false">
      <c r="A11" s="12" t="s">
        <v>38</v>
      </c>
      <c r="B11" s="13" t="n">
        <v>83702</v>
      </c>
      <c r="C11" s="13" t="n">
        <v>253478.41</v>
      </c>
      <c r="D11" s="13" t="n">
        <v>98397.05</v>
      </c>
      <c r="E11" s="11" t="n">
        <v>351875.46</v>
      </c>
      <c r="F11" s="13" t="n">
        <v>4384.32</v>
      </c>
      <c r="G11" s="13" t="n">
        <v>6267.34</v>
      </c>
    </row>
    <row r="12" customFormat="false" ht="11.25" hidden="false" customHeight="false" outlineLevel="0" collapsed="false">
      <c r="A12" s="12" t="s">
        <v>39</v>
      </c>
      <c r="B12" s="13" t="n">
        <v>368153</v>
      </c>
      <c r="C12" s="13" t="n">
        <v>1108493.29</v>
      </c>
      <c r="D12" s="13" t="n">
        <v>442976.88</v>
      </c>
      <c r="E12" s="11" t="n">
        <v>1551470.17</v>
      </c>
      <c r="F12" s="13" t="n">
        <v>20705.29</v>
      </c>
      <c r="G12" s="13" t="n">
        <v>26456.04</v>
      </c>
    </row>
    <row r="13" s="16" customFormat="true" ht="11.25" hidden="false" customHeight="false" outlineLevel="0" collapsed="false">
      <c r="A13" s="12" t="s">
        <v>40</v>
      </c>
      <c r="B13" s="13" t="n">
        <v>322887</v>
      </c>
      <c r="C13" s="13" t="n">
        <v>716540.31</v>
      </c>
      <c r="D13" s="13" t="n">
        <v>385311.51</v>
      </c>
      <c r="E13" s="11" t="n">
        <v>1101851.82</v>
      </c>
      <c r="F13" s="13" t="n">
        <v>14035.89</v>
      </c>
      <c r="G13" s="13" t="n">
        <v>11882.66</v>
      </c>
    </row>
    <row r="14" customFormat="false" ht="11.25" hidden="false" customHeight="false" outlineLevel="0" collapsed="false">
      <c r="A14" s="12" t="s">
        <v>41</v>
      </c>
      <c r="B14" s="13" t="n">
        <v>66804</v>
      </c>
      <c r="C14" s="13" t="n">
        <v>149395.23</v>
      </c>
      <c r="D14" s="13" t="n">
        <v>80153.08</v>
      </c>
      <c r="E14" s="11" t="n">
        <v>229548.31</v>
      </c>
      <c r="F14" s="13" t="n">
        <v>2716.26</v>
      </c>
      <c r="G14" s="13" t="n">
        <v>2884.46</v>
      </c>
    </row>
    <row r="15" customFormat="false" ht="11.25" hidden="false" customHeight="false" outlineLevel="0" collapsed="false">
      <c r="A15" s="12" t="s">
        <v>42</v>
      </c>
      <c r="B15" s="13" t="n">
        <v>125861</v>
      </c>
      <c r="C15" s="13" t="n">
        <v>275416.24</v>
      </c>
      <c r="D15" s="13" t="n">
        <v>151746.33</v>
      </c>
      <c r="E15" s="11" t="n">
        <v>427162.57</v>
      </c>
      <c r="F15" s="13" t="n">
        <v>4094.9</v>
      </c>
      <c r="G15" s="13" t="n">
        <v>6113.36</v>
      </c>
    </row>
    <row r="16" customFormat="false" ht="11.25" hidden="false" customHeight="false" outlineLevel="0" collapsed="false">
      <c r="A16" s="12" t="s">
        <v>43</v>
      </c>
      <c r="B16" s="13" t="n">
        <v>436430</v>
      </c>
      <c r="C16" s="13" t="n">
        <v>1454345.41</v>
      </c>
      <c r="D16" s="13" t="n">
        <v>414008.51</v>
      </c>
      <c r="E16" s="11" t="n">
        <v>1868353.92</v>
      </c>
      <c r="F16" s="13" t="n">
        <v>29879.21</v>
      </c>
      <c r="G16" s="13" t="n">
        <v>14410.63</v>
      </c>
    </row>
    <row r="17" customFormat="false" ht="11.25" hidden="false" customHeight="false" outlineLevel="0" collapsed="false">
      <c r="A17" s="12" t="s">
        <v>44</v>
      </c>
      <c r="B17" s="13" t="n">
        <v>98008</v>
      </c>
      <c r="C17" s="13" t="n">
        <v>196052.47</v>
      </c>
      <c r="D17" s="13" t="n">
        <v>105497.73</v>
      </c>
      <c r="E17" s="11" t="n">
        <v>301550.2</v>
      </c>
      <c r="F17" s="13" t="n">
        <v>2702.35</v>
      </c>
      <c r="G17" s="13" t="n">
        <v>6239.83</v>
      </c>
    </row>
    <row r="18" customFormat="false" ht="11.25" hidden="false" customHeight="false" outlineLevel="0" collapsed="false">
      <c r="A18" s="12" t="s">
        <v>45</v>
      </c>
      <c r="B18" s="13" t="n">
        <v>20794</v>
      </c>
      <c r="C18" s="13" t="n">
        <v>29991.73</v>
      </c>
      <c r="D18" s="13" t="n">
        <v>22496.71</v>
      </c>
      <c r="E18" s="11" t="n">
        <v>52488.44</v>
      </c>
      <c r="F18" s="13" t="n">
        <v>446.68</v>
      </c>
      <c r="G18" s="13" t="n">
        <v>122.13</v>
      </c>
    </row>
    <row r="19" customFormat="false" ht="11.25" hidden="false" customHeight="false" outlineLevel="0" collapsed="false">
      <c r="A19" s="12" t="s">
        <v>46</v>
      </c>
      <c r="B19" s="13" t="n">
        <v>344353</v>
      </c>
      <c r="C19" s="13" t="n">
        <v>691040.89</v>
      </c>
      <c r="D19" s="13" t="n">
        <v>336623.98</v>
      </c>
      <c r="E19" s="11" t="n">
        <v>1027664.87</v>
      </c>
      <c r="F19" s="13" t="n">
        <v>9748.13</v>
      </c>
      <c r="G19" s="13" t="n">
        <v>7006.21</v>
      </c>
    </row>
    <row r="20" customFormat="false" ht="11.25" hidden="false" customHeight="false" outlineLevel="0" collapsed="false">
      <c r="A20" s="12" t="s">
        <v>47</v>
      </c>
      <c r="B20" s="13" t="n">
        <v>252478</v>
      </c>
      <c r="C20" s="13" t="n">
        <v>470130.08</v>
      </c>
      <c r="D20" s="13" t="n">
        <v>260574.15</v>
      </c>
      <c r="E20" s="11" t="n">
        <v>730704.23</v>
      </c>
      <c r="F20" s="13" t="n">
        <v>6898.4</v>
      </c>
      <c r="G20" s="13" t="n">
        <v>4935.91</v>
      </c>
    </row>
    <row r="21" customFormat="false" ht="11.25" hidden="false" customHeight="false" outlineLevel="0" collapsed="false">
      <c r="A21" s="12" t="s">
        <v>48</v>
      </c>
      <c r="B21" s="13" t="n">
        <v>34986</v>
      </c>
      <c r="C21" s="13" t="n">
        <v>65439.04</v>
      </c>
      <c r="D21" s="13" t="n">
        <v>36890.73</v>
      </c>
      <c r="E21" s="11" t="n">
        <v>102329.77</v>
      </c>
      <c r="F21" s="13" t="n">
        <v>1372.85</v>
      </c>
      <c r="G21" s="13" t="n">
        <v>1261.82</v>
      </c>
    </row>
    <row r="22" customFormat="false" ht="11.25" hidden="false" customHeight="false" outlineLevel="0" collapsed="false">
      <c r="A22" s="12" t="s">
        <v>49</v>
      </c>
      <c r="B22" s="13" t="n">
        <v>108336</v>
      </c>
      <c r="C22" s="13" t="n">
        <v>151838.89</v>
      </c>
      <c r="D22" s="13" t="n">
        <v>110407.78</v>
      </c>
      <c r="E22" s="11" t="n">
        <v>262246.67</v>
      </c>
      <c r="F22" s="13" t="n">
        <v>4265.51</v>
      </c>
      <c r="G22" s="13" t="n">
        <v>506.41</v>
      </c>
    </row>
    <row r="23" customFormat="false" ht="11.25" hidden="false" customHeight="false" outlineLevel="0" collapsed="false">
      <c r="A23" s="12" t="s">
        <v>50</v>
      </c>
      <c r="B23" s="13" t="n">
        <v>268790</v>
      </c>
      <c r="C23" s="13" t="n">
        <v>451104.77</v>
      </c>
      <c r="D23" s="13" t="n">
        <v>270602.49</v>
      </c>
      <c r="E23" s="11" t="n">
        <v>721707.26</v>
      </c>
      <c r="F23" s="13" t="n">
        <v>9085.06</v>
      </c>
      <c r="G23" s="13" t="n">
        <v>2562.5</v>
      </c>
    </row>
    <row r="24" customFormat="false" ht="11.25" hidden="false" customHeight="false" outlineLevel="0" collapsed="false">
      <c r="A24" s="12" t="s">
        <v>51</v>
      </c>
      <c r="B24" s="13" t="n">
        <v>103802</v>
      </c>
      <c r="C24" s="13" t="n">
        <v>178057.46</v>
      </c>
      <c r="D24" s="13" t="n">
        <v>111846.5</v>
      </c>
      <c r="E24" s="11" t="n">
        <v>289903.96</v>
      </c>
      <c r="F24" s="13" t="n">
        <v>3210.96</v>
      </c>
      <c r="G24" s="13" t="n">
        <v>874.53</v>
      </c>
    </row>
    <row r="25" customFormat="false" ht="11.25" hidden="false" customHeight="false" outlineLevel="0" collapsed="false">
      <c r="A25" s="17" t="s">
        <v>52</v>
      </c>
      <c r="B25" s="18" t="n">
        <v>4390911</v>
      </c>
      <c r="C25" s="18" t="n">
        <v>11806686.3</v>
      </c>
      <c r="D25" s="18" t="n">
        <v>4877831.58</v>
      </c>
      <c r="E25" s="18" t="n">
        <v>16684517.88</v>
      </c>
      <c r="F25" s="18" t="n">
        <v>208496.44</v>
      </c>
      <c r="G25" s="18" t="n">
        <v>214280.79</v>
      </c>
    </row>
    <row r="26" customFormat="false" ht="11.25" hidden="false" customHeight="false" outlineLevel="0" collapsed="false">
      <c r="A26" s="0" t="s">
        <v>53</v>
      </c>
      <c r="B26" s="10"/>
      <c r="C26" s="10"/>
      <c r="D26" s="10"/>
      <c r="E26" s="10"/>
      <c r="F26" s="10"/>
      <c r="G26" s="10"/>
    </row>
    <row r="27" customFormat="false" ht="11.25" hidden="false" customHeight="false" outlineLevel="0" collapsed="false">
      <c r="A27" s="19" t="s">
        <v>54</v>
      </c>
    </row>
  </sheetData>
  <mergeCells count="5"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16" width="11.65"/>
    <col collapsed="false" customWidth="true" hidden="false" outlineLevel="0" max="3" min="3" style="16" width="11.99"/>
    <col collapsed="false" customWidth="true" hidden="false" outlineLevel="0" max="4" min="4" style="16" width="0.82"/>
    <col collapsed="false" customWidth="true" hidden="false" outlineLevel="0" max="5" min="5" style="16" width="12.65"/>
    <col collapsed="false" customWidth="true" hidden="false" outlineLevel="0" max="6" min="6" style="16" width="10.49"/>
    <col collapsed="false" customWidth="true" hidden="false" outlineLevel="0" max="7" min="7" style="16" width="0.82"/>
    <col collapsed="false" customWidth="true" hidden="false" outlineLevel="0" max="8" min="8" style="16" width="12.65"/>
    <col collapsed="false" customWidth="true" hidden="false" outlineLevel="0" max="9" min="9" style="16" width="12.16"/>
    <col collapsed="false" customWidth="true" hidden="false" outlineLevel="0" max="10" min="10" style="16" width="0.82"/>
    <col collapsed="false" customWidth="true" hidden="false" outlineLevel="0" max="11" min="11" style="16" width="11.33"/>
    <col collapsed="false" customWidth="true" hidden="false" outlineLevel="0" max="12" min="12" style="16" width="11.99"/>
    <col collapsed="false" customWidth="true" hidden="false" outlineLevel="0" max="13" min="13" style="16" width="0.82"/>
    <col collapsed="false" customWidth="true" hidden="false" outlineLevel="0" max="14" min="14" style="16" width="11.16"/>
    <col collapsed="false" customWidth="true" hidden="false" outlineLevel="0" max="15" min="15" style="16" width="10.82"/>
    <col collapsed="false" customWidth="true" hidden="false" outlineLevel="0" max="16" min="16" style="16" width="0.82"/>
    <col collapsed="false" customWidth="true" hidden="false" outlineLevel="0" max="17" min="17" style="16" width="10.33"/>
    <col collapsed="false" customWidth="true" hidden="false" outlineLevel="0" max="18" min="18" style="16" width="9.49"/>
    <col collapsed="false" customWidth="true" hidden="false" outlineLevel="0" max="19" min="19" style="16" width="0.82"/>
    <col collapsed="false" customWidth="true" hidden="false" outlineLevel="0" max="20" min="20" style="16" width="10.99"/>
    <col collapsed="false" customWidth="true" hidden="false" outlineLevel="0" max="21" min="21" style="16" width="10.65"/>
    <col collapsed="false" customWidth="false" hidden="false" outlineLevel="0" max="34" min="22" style="16" width="9.33"/>
  </cols>
  <sheetData>
    <row r="1" customFormat="false" ht="11.25" hidden="false" customHeight="false" outlineLevel="0" collapsed="false">
      <c r="A1" s="0" t="s">
        <v>55</v>
      </c>
    </row>
    <row r="2" customFormat="false" ht="11.2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1"/>
      <c r="U2" s="21"/>
    </row>
    <row r="3" customFormat="false" ht="11.25" hidden="false" customHeight="true" outlineLevel="0" collapsed="false">
      <c r="A3" s="7" t="s">
        <v>24</v>
      </c>
      <c r="B3" s="22" t="s">
        <v>56</v>
      </c>
      <c r="C3" s="22"/>
      <c r="D3" s="23"/>
      <c r="E3" s="22" t="s">
        <v>57</v>
      </c>
      <c r="F3" s="22"/>
      <c r="G3" s="23"/>
      <c r="H3" s="22" t="s">
        <v>58</v>
      </c>
      <c r="I3" s="22"/>
      <c r="J3" s="23"/>
      <c r="K3" s="22" t="s">
        <v>59</v>
      </c>
      <c r="L3" s="22"/>
      <c r="M3" s="23"/>
      <c r="N3" s="22" t="s">
        <v>60</v>
      </c>
      <c r="O3" s="22"/>
      <c r="P3" s="23"/>
      <c r="Q3" s="22" t="s">
        <v>61</v>
      </c>
      <c r="R3" s="22"/>
      <c r="S3" s="23"/>
      <c r="T3" s="24" t="s">
        <v>31</v>
      </c>
      <c r="U3" s="24" t="s">
        <v>62</v>
      </c>
    </row>
    <row r="4" customFormat="false" ht="22.5" hidden="false" customHeight="false" outlineLevel="0" collapsed="false">
      <c r="A4" s="7"/>
      <c r="B4" s="25" t="s">
        <v>31</v>
      </c>
      <c r="C4" s="25" t="s">
        <v>62</v>
      </c>
      <c r="D4" s="25"/>
      <c r="E4" s="25" t="s">
        <v>31</v>
      </c>
      <c r="F4" s="25" t="s">
        <v>62</v>
      </c>
      <c r="G4" s="25"/>
      <c r="H4" s="25" t="s">
        <v>31</v>
      </c>
      <c r="I4" s="25" t="s">
        <v>62</v>
      </c>
      <c r="J4" s="25"/>
      <c r="K4" s="26" t="s">
        <v>31</v>
      </c>
      <c r="L4" s="26" t="s">
        <v>62</v>
      </c>
      <c r="M4" s="25"/>
      <c r="N4" s="26" t="s">
        <v>31</v>
      </c>
      <c r="O4" s="26" t="s">
        <v>62</v>
      </c>
      <c r="P4" s="25"/>
      <c r="Q4" s="26" t="s">
        <v>31</v>
      </c>
      <c r="R4" s="26" t="s">
        <v>62</v>
      </c>
      <c r="S4" s="25"/>
      <c r="T4" s="24"/>
      <c r="U4" s="24"/>
    </row>
    <row r="5" customFormat="false" ht="11.25" hidden="false" customHeight="false" outlineLevel="0" collapsed="false">
      <c r="A5" s="10" t="s">
        <v>32</v>
      </c>
      <c r="B5" s="11" t="n">
        <v>9537.58</v>
      </c>
      <c r="C5" s="11" t="n">
        <v>1255.05</v>
      </c>
      <c r="D5" s="11"/>
      <c r="E5" s="11" t="n">
        <v>45878.37</v>
      </c>
      <c r="F5" s="11" t="n">
        <v>13944.24</v>
      </c>
      <c r="G5" s="11"/>
      <c r="H5" s="11" t="n">
        <v>343652.75</v>
      </c>
      <c r="I5" s="11" t="n">
        <v>198719.27</v>
      </c>
      <c r="J5" s="11"/>
      <c r="K5" s="11" t="n">
        <v>481327.72</v>
      </c>
      <c r="L5" s="11" t="n">
        <v>144342.67</v>
      </c>
      <c r="M5" s="11"/>
      <c r="N5" s="11" t="n">
        <v>30377.44</v>
      </c>
      <c r="O5" s="11" t="n">
        <v>13368.95</v>
      </c>
      <c r="P5" s="11"/>
      <c r="Q5" s="11" t="n">
        <v>3764.52</v>
      </c>
      <c r="R5" s="11" t="n">
        <v>1629.5</v>
      </c>
      <c r="S5" s="11"/>
      <c r="T5" s="11" t="n">
        <v>914538.38</v>
      </c>
      <c r="U5" s="11" t="n">
        <v>373259.68</v>
      </c>
    </row>
    <row r="6" customFormat="false" ht="11.25" hidden="false" customHeight="false" outlineLevel="0" collapsed="false">
      <c r="A6" s="12" t="s">
        <v>33</v>
      </c>
      <c r="B6" s="13" t="n">
        <v>84.1</v>
      </c>
      <c r="C6" s="13" t="n">
        <v>10</v>
      </c>
      <c r="D6" s="13"/>
      <c r="E6" s="13" t="n">
        <v>366.58</v>
      </c>
      <c r="F6" s="13" t="n">
        <v>84.26</v>
      </c>
      <c r="G6" s="13"/>
      <c r="H6" s="11" t="n">
        <v>6263.65</v>
      </c>
      <c r="I6" s="11" t="n">
        <v>3554.91</v>
      </c>
      <c r="J6" s="13"/>
      <c r="K6" s="13" t="n">
        <v>13785.2</v>
      </c>
      <c r="L6" s="13" t="n">
        <v>4567.76</v>
      </c>
      <c r="M6" s="13"/>
      <c r="N6" s="13" t="n">
        <v>1234.45</v>
      </c>
      <c r="O6" s="13" t="n">
        <v>576.62</v>
      </c>
      <c r="P6" s="13"/>
      <c r="Q6" s="13" t="n">
        <v>126.86</v>
      </c>
      <c r="R6" s="13" t="n">
        <v>10.24</v>
      </c>
      <c r="S6" s="13"/>
      <c r="T6" s="13" t="n">
        <v>21860.84</v>
      </c>
      <c r="U6" s="13" t="n">
        <v>8803.79</v>
      </c>
    </row>
    <row r="7" s="15" customFormat="true" ht="11.25" hidden="false" customHeight="false" outlineLevel="0" collapsed="false">
      <c r="A7" s="14" t="s">
        <v>34</v>
      </c>
      <c r="B7" s="13" t="n">
        <v>2217.58</v>
      </c>
      <c r="C7" s="13" t="n">
        <v>190.32</v>
      </c>
      <c r="D7" s="13"/>
      <c r="E7" s="13" t="n">
        <v>7145.16</v>
      </c>
      <c r="F7" s="13" t="n">
        <v>1952.07</v>
      </c>
      <c r="G7" s="13"/>
      <c r="H7" s="11" t="n">
        <v>99940.46</v>
      </c>
      <c r="I7" s="11" t="n">
        <v>52427.66</v>
      </c>
      <c r="J7" s="13"/>
      <c r="K7" s="13" t="n">
        <v>136804.55</v>
      </c>
      <c r="L7" s="13" t="n">
        <v>36177.12</v>
      </c>
      <c r="M7" s="13"/>
      <c r="N7" s="13" t="n">
        <v>10640.61</v>
      </c>
      <c r="O7" s="13" t="n">
        <v>4492.87</v>
      </c>
      <c r="P7" s="13"/>
      <c r="Q7" s="13" t="n">
        <v>432.9</v>
      </c>
      <c r="R7" s="13" t="n">
        <v>92.75</v>
      </c>
      <c r="S7" s="13"/>
      <c r="T7" s="13" t="n">
        <v>257181.26</v>
      </c>
      <c r="U7" s="13" t="n">
        <v>95332.79</v>
      </c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1.25" hidden="false" customHeight="false" outlineLevel="0" collapsed="false">
      <c r="A8" s="12" t="s">
        <v>35</v>
      </c>
      <c r="B8" s="13" t="n">
        <v>47814.65</v>
      </c>
      <c r="C8" s="13" t="n">
        <v>7907.61</v>
      </c>
      <c r="D8" s="13"/>
      <c r="E8" s="13" t="n">
        <v>146540.63</v>
      </c>
      <c r="F8" s="13" t="n">
        <v>41646.56</v>
      </c>
      <c r="G8" s="13"/>
      <c r="H8" s="11" t="n">
        <v>1274159.82</v>
      </c>
      <c r="I8" s="11" t="n">
        <v>723696.08</v>
      </c>
      <c r="J8" s="13"/>
      <c r="K8" s="13" t="n">
        <v>1432223.49</v>
      </c>
      <c r="L8" s="13" t="n">
        <v>408710.16</v>
      </c>
      <c r="M8" s="13"/>
      <c r="N8" s="13" t="n">
        <v>70221.81</v>
      </c>
      <c r="O8" s="13" t="n">
        <v>30903.47</v>
      </c>
      <c r="P8" s="13"/>
      <c r="Q8" s="13" t="n">
        <v>16327.25</v>
      </c>
      <c r="R8" s="13" t="n">
        <v>6404.84</v>
      </c>
      <c r="S8" s="13"/>
      <c r="T8" s="13" t="n">
        <v>2987287.65</v>
      </c>
      <c r="U8" s="13" t="n">
        <v>1219268.72</v>
      </c>
    </row>
    <row r="9" customFormat="false" ht="11.25" hidden="false" customHeight="false" outlineLevel="0" collapsed="false">
      <c r="A9" s="12" t="s">
        <v>36</v>
      </c>
      <c r="B9" s="13" t="n">
        <v>1526.01</v>
      </c>
      <c r="C9" s="13" t="n">
        <v>119.12</v>
      </c>
      <c r="D9" s="13"/>
      <c r="E9" s="13" t="n">
        <v>6487.34</v>
      </c>
      <c r="F9" s="13" t="n">
        <v>1197.99</v>
      </c>
      <c r="G9" s="13"/>
      <c r="H9" s="11" t="n">
        <v>91648.39</v>
      </c>
      <c r="I9" s="11" t="n">
        <v>51429.65</v>
      </c>
      <c r="J9" s="13"/>
      <c r="K9" s="13" t="n">
        <v>144492.27</v>
      </c>
      <c r="L9" s="13" t="n">
        <v>49041.55</v>
      </c>
      <c r="M9" s="13"/>
      <c r="N9" s="13" t="n">
        <v>9026.25</v>
      </c>
      <c r="O9" s="13" t="n">
        <v>3077.46</v>
      </c>
      <c r="P9" s="13"/>
      <c r="Q9" s="13" t="n">
        <v>2630.52</v>
      </c>
      <c r="R9" s="13" t="n">
        <v>325.27</v>
      </c>
      <c r="S9" s="13"/>
      <c r="T9" s="13" t="n">
        <v>255810.78</v>
      </c>
      <c r="U9" s="13" t="n">
        <v>105191.04</v>
      </c>
    </row>
    <row r="10" customFormat="false" ht="11.25" hidden="false" customHeight="false" outlineLevel="0" collapsed="false">
      <c r="A10" s="12" t="s">
        <v>37</v>
      </c>
      <c r="B10" s="13" t="n">
        <v>7080.9</v>
      </c>
      <c r="C10" s="13" t="n">
        <v>744.22</v>
      </c>
      <c r="D10" s="13"/>
      <c r="E10" s="13" t="n">
        <v>32768.64</v>
      </c>
      <c r="F10" s="13" t="n">
        <v>8613.61</v>
      </c>
      <c r="G10" s="13"/>
      <c r="H10" s="11" t="n">
        <v>430557.42</v>
      </c>
      <c r="I10" s="11" t="n">
        <v>255302.45</v>
      </c>
      <c r="J10" s="13"/>
      <c r="K10" s="13" t="n">
        <v>654485.98</v>
      </c>
      <c r="L10" s="13" t="n">
        <v>205942.55</v>
      </c>
      <c r="M10" s="13"/>
      <c r="N10" s="13" t="n">
        <v>48303.51</v>
      </c>
      <c r="O10" s="13" t="n">
        <v>21322.45</v>
      </c>
      <c r="P10" s="13"/>
      <c r="Q10" s="13" t="n">
        <v>5486.72</v>
      </c>
      <c r="R10" s="13" t="n">
        <v>2304.31</v>
      </c>
      <c r="S10" s="13"/>
      <c r="T10" s="13" t="n">
        <v>1178683.17</v>
      </c>
      <c r="U10" s="13" t="n">
        <v>494229.59</v>
      </c>
    </row>
    <row r="11" customFormat="false" ht="11.25" hidden="false" customHeight="false" outlineLevel="0" collapsed="false">
      <c r="A11" s="12" t="s">
        <v>38</v>
      </c>
      <c r="B11" s="13" t="n">
        <v>2015.76</v>
      </c>
      <c r="C11" s="13" t="n">
        <v>197.68</v>
      </c>
      <c r="D11" s="13"/>
      <c r="E11" s="13" t="n">
        <v>7385.34</v>
      </c>
      <c r="F11" s="13" t="n">
        <v>1758.85</v>
      </c>
      <c r="G11" s="13"/>
      <c r="H11" s="11" t="n">
        <v>87598.65</v>
      </c>
      <c r="I11" s="11" t="n">
        <v>48009.53</v>
      </c>
      <c r="J11" s="13"/>
      <c r="K11" s="13" t="n">
        <v>147404.99</v>
      </c>
      <c r="L11" s="13" t="n">
        <v>49345.41</v>
      </c>
      <c r="M11" s="13"/>
      <c r="N11" s="13" t="n">
        <v>7412.19</v>
      </c>
      <c r="O11" s="13" t="n">
        <v>3313.73</v>
      </c>
      <c r="P11" s="13"/>
      <c r="Q11" s="13" t="n">
        <v>1661.48</v>
      </c>
      <c r="R11" s="13" t="n">
        <v>107.96</v>
      </c>
      <c r="S11" s="13"/>
      <c r="T11" s="13" t="n">
        <v>253478.41</v>
      </c>
      <c r="U11" s="13" t="n">
        <v>102733.16</v>
      </c>
    </row>
    <row r="12" customFormat="false" ht="11.25" hidden="false" customHeight="false" outlineLevel="0" collapsed="false">
      <c r="A12" s="12" t="s">
        <v>39</v>
      </c>
      <c r="B12" s="13" t="n">
        <v>9482.51</v>
      </c>
      <c r="C12" s="13" t="n">
        <v>1042.57</v>
      </c>
      <c r="D12" s="13"/>
      <c r="E12" s="13" t="n">
        <v>35245.9</v>
      </c>
      <c r="F12" s="13" t="n">
        <v>9757.26</v>
      </c>
      <c r="G12" s="13"/>
      <c r="H12" s="11" t="n">
        <v>419311.04</v>
      </c>
      <c r="I12" s="11" t="n">
        <v>247541.67</v>
      </c>
      <c r="J12" s="13"/>
      <c r="K12" s="13" t="n">
        <v>602965.54</v>
      </c>
      <c r="L12" s="13" t="n">
        <v>214869.5</v>
      </c>
      <c r="M12" s="13"/>
      <c r="N12" s="13" t="n">
        <v>38175.65</v>
      </c>
      <c r="O12" s="13" t="n">
        <v>16244.29</v>
      </c>
      <c r="P12" s="13"/>
      <c r="Q12" s="13" t="n">
        <v>3312.65</v>
      </c>
      <c r="R12" s="13" t="n">
        <v>1103.48</v>
      </c>
      <c r="S12" s="13"/>
      <c r="T12" s="13" t="n">
        <v>1108493.29</v>
      </c>
      <c r="U12" s="13" t="n">
        <v>490558.77</v>
      </c>
    </row>
    <row r="13" customFormat="false" ht="11.25" hidden="false" customHeight="false" outlineLevel="0" collapsed="false">
      <c r="A13" s="12" t="s">
        <v>40</v>
      </c>
      <c r="B13" s="13" t="n">
        <v>3641.07</v>
      </c>
      <c r="C13" s="13" t="n">
        <v>499.01</v>
      </c>
      <c r="D13" s="13"/>
      <c r="E13" s="13" t="n">
        <v>23453.58</v>
      </c>
      <c r="F13" s="13" t="n">
        <v>7293.97</v>
      </c>
      <c r="G13" s="13"/>
      <c r="H13" s="11" t="n">
        <v>253065.61</v>
      </c>
      <c r="I13" s="11" t="n">
        <v>152971.43</v>
      </c>
      <c r="J13" s="13"/>
      <c r="K13" s="13" t="n">
        <v>404174.46</v>
      </c>
      <c r="L13" s="13" t="n">
        <v>136902.14</v>
      </c>
      <c r="M13" s="13"/>
      <c r="N13" s="13" t="n">
        <v>29885.1</v>
      </c>
      <c r="O13" s="13" t="n">
        <v>12982.86</v>
      </c>
      <c r="P13" s="13"/>
      <c r="Q13" s="13" t="n">
        <v>2320.49</v>
      </c>
      <c r="R13" s="13" t="n">
        <v>1468.25</v>
      </c>
      <c r="S13" s="13"/>
      <c r="T13" s="13" t="n">
        <v>716540.31</v>
      </c>
      <c r="U13" s="13" t="n">
        <v>312117.66</v>
      </c>
    </row>
    <row r="14" customFormat="false" ht="11.25" hidden="false" customHeight="false" outlineLevel="0" collapsed="false">
      <c r="A14" s="12" t="s">
        <v>41</v>
      </c>
      <c r="B14" s="13" t="n">
        <v>558.39</v>
      </c>
      <c r="C14" s="13" t="n">
        <v>59.31</v>
      </c>
      <c r="D14" s="13"/>
      <c r="E14" s="13" t="n">
        <v>1693.25</v>
      </c>
      <c r="F14" s="13" t="n">
        <v>445.87</v>
      </c>
      <c r="G14" s="13"/>
      <c r="H14" s="11" t="n">
        <v>43931.74</v>
      </c>
      <c r="I14" s="11" t="n">
        <v>26011.95</v>
      </c>
      <c r="J14" s="13"/>
      <c r="K14" s="13" t="n">
        <v>95031.01</v>
      </c>
      <c r="L14" s="13" t="n">
        <v>32978.73</v>
      </c>
      <c r="M14" s="13"/>
      <c r="N14" s="13" t="n">
        <v>7732.54</v>
      </c>
      <c r="O14" s="13" t="n">
        <v>3402.27</v>
      </c>
      <c r="P14" s="13"/>
      <c r="Q14" s="13" t="n">
        <v>448.3</v>
      </c>
      <c r="R14" s="13" t="n">
        <v>221.66</v>
      </c>
      <c r="S14" s="13"/>
      <c r="T14" s="13" t="n">
        <v>149395.23</v>
      </c>
      <c r="U14" s="13" t="n">
        <v>63119.79</v>
      </c>
    </row>
    <row r="15" customFormat="false" ht="11.25" hidden="false" customHeight="false" outlineLevel="0" collapsed="false">
      <c r="A15" s="12" t="s">
        <v>42</v>
      </c>
      <c r="B15" s="13" t="n">
        <v>949.29</v>
      </c>
      <c r="C15" s="13" t="n">
        <v>99.21</v>
      </c>
      <c r="D15" s="13"/>
      <c r="E15" s="13" t="n">
        <v>3098.38</v>
      </c>
      <c r="F15" s="13" t="n">
        <v>716.47</v>
      </c>
      <c r="G15" s="13"/>
      <c r="H15" s="11" t="n">
        <v>82810.01</v>
      </c>
      <c r="I15" s="11" t="n">
        <v>47906.91</v>
      </c>
      <c r="J15" s="13"/>
      <c r="K15" s="13" t="n">
        <v>173461.76</v>
      </c>
      <c r="L15" s="13" t="n">
        <v>61279.33</v>
      </c>
      <c r="M15" s="13"/>
      <c r="N15" s="13" t="n">
        <v>13517.2</v>
      </c>
      <c r="O15" s="13" t="n">
        <v>5604.16</v>
      </c>
      <c r="P15" s="13"/>
      <c r="Q15" s="13" t="n">
        <v>1579.6</v>
      </c>
      <c r="R15" s="13" t="n">
        <v>1195.99</v>
      </c>
      <c r="S15" s="13"/>
      <c r="T15" s="13" t="n">
        <v>275416.24</v>
      </c>
      <c r="U15" s="13" t="n">
        <v>116802.07</v>
      </c>
    </row>
    <row r="16" customFormat="false" ht="11.25" hidden="false" customHeight="false" outlineLevel="0" collapsed="false">
      <c r="A16" s="12" t="s">
        <v>43</v>
      </c>
      <c r="B16" s="13" t="n">
        <v>16278.97</v>
      </c>
      <c r="C16" s="13" t="n">
        <v>2826.78</v>
      </c>
      <c r="D16" s="13"/>
      <c r="E16" s="13" t="n">
        <v>104027.07</v>
      </c>
      <c r="F16" s="13" t="n">
        <v>33104.27</v>
      </c>
      <c r="G16" s="13"/>
      <c r="H16" s="11" t="n">
        <v>686275.28</v>
      </c>
      <c r="I16" s="11" t="n">
        <v>342663.96</v>
      </c>
      <c r="J16" s="13"/>
      <c r="K16" s="13" t="n">
        <v>591169.39</v>
      </c>
      <c r="L16" s="13" t="n">
        <v>176095.08</v>
      </c>
      <c r="M16" s="13"/>
      <c r="N16" s="13" t="n">
        <v>41345.37</v>
      </c>
      <c r="O16" s="13" t="n">
        <v>16902.09</v>
      </c>
      <c r="P16" s="13"/>
      <c r="Q16" s="13" t="n">
        <v>15249.33</v>
      </c>
      <c r="R16" s="13" t="n">
        <v>4622.12</v>
      </c>
      <c r="S16" s="13"/>
      <c r="T16" s="13" t="n">
        <v>1454345.41</v>
      </c>
      <c r="U16" s="13" t="n">
        <v>576214.3</v>
      </c>
    </row>
    <row r="17" customFormat="false" ht="11.25" hidden="false" customHeight="false" outlineLevel="0" collapsed="false">
      <c r="A17" s="12" t="s">
        <v>44</v>
      </c>
      <c r="B17" s="13" t="n">
        <v>776.08</v>
      </c>
      <c r="C17" s="13" t="n">
        <v>69.09</v>
      </c>
      <c r="D17" s="13"/>
      <c r="E17" s="13" t="n">
        <v>1581.85</v>
      </c>
      <c r="F17" s="13" t="n">
        <v>267.14</v>
      </c>
      <c r="G17" s="13"/>
      <c r="H17" s="11" t="n">
        <v>49795.75</v>
      </c>
      <c r="I17" s="11" t="n">
        <v>26998.06</v>
      </c>
      <c r="J17" s="13"/>
      <c r="K17" s="13" t="n">
        <v>138500.65</v>
      </c>
      <c r="L17" s="13" t="n">
        <v>44048.2</v>
      </c>
      <c r="M17" s="13"/>
      <c r="N17" s="13" t="n">
        <v>4883.15</v>
      </c>
      <c r="O17" s="13" t="n">
        <v>1866.06</v>
      </c>
      <c r="P17" s="13"/>
      <c r="Q17" s="13" t="n">
        <v>514.99</v>
      </c>
      <c r="R17" s="13" t="n">
        <v>190.51</v>
      </c>
      <c r="S17" s="13"/>
      <c r="T17" s="13" t="n">
        <v>196052.47</v>
      </c>
      <c r="U17" s="13" t="n">
        <v>73439.06</v>
      </c>
    </row>
    <row r="18" customFormat="false" ht="11.25" hidden="false" customHeight="false" outlineLevel="0" collapsed="false">
      <c r="A18" s="12" t="s">
        <v>45</v>
      </c>
      <c r="B18" s="13" t="n">
        <v>40.41</v>
      </c>
      <c r="C18" s="13" t="n">
        <v>5.58</v>
      </c>
      <c r="D18" s="13"/>
      <c r="E18" s="13" t="n">
        <v>82.86</v>
      </c>
      <c r="F18" s="13" t="n">
        <v>19.56</v>
      </c>
      <c r="G18" s="13"/>
      <c r="H18" s="11" t="n">
        <v>7300.89</v>
      </c>
      <c r="I18" s="11" t="n">
        <v>4297.45</v>
      </c>
      <c r="J18" s="13"/>
      <c r="K18" s="13" t="n">
        <v>21840.13</v>
      </c>
      <c r="L18" s="13" t="n">
        <v>7583.24</v>
      </c>
      <c r="M18" s="13"/>
      <c r="N18" s="13" t="n">
        <v>620.92</v>
      </c>
      <c r="O18" s="13" t="n">
        <v>265.61</v>
      </c>
      <c r="P18" s="13"/>
      <c r="Q18" s="13" t="n">
        <v>106.52</v>
      </c>
      <c r="R18" s="13" t="n">
        <v>35.42</v>
      </c>
      <c r="S18" s="13"/>
      <c r="T18" s="13" t="n">
        <v>29991.73</v>
      </c>
      <c r="U18" s="13" t="n">
        <v>12206.86</v>
      </c>
    </row>
    <row r="19" customFormat="false" ht="11.25" hidden="false" customHeight="false" outlineLevel="0" collapsed="false">
      <c r="A19" s="12" t="s">
        <v>46</v>
      </c>
      <c r="B19" s="13" t="n">
        <v>1410.37</v>
      </c>
      <c r="C19" s="13" t="n">
        <v>171.18</v>
      </c>
      <c r="D19" s="13"/>
      <c r="E19" s="13" t="n">
        <v>5851.9</v>
      </c>
      <c r="F19" s="13" t="n">
        <v>1479.18</v>
      </c>
      <c r="G19" s="13"/>
      <c r="H19" s="11" t="n">
        <v>200132.48</v>
      </c>
      <c r="I19" s="11" t="n">
        <v>109650.36</v>
      </c>
      <c r="J19" s="13"/>
      <c r="K19" s="13" t="n">
        <v>465943.71</v>
      </c>
      <c r="L19" s="13" t="n">
        <v>117471.09</v>
      </c>
      <c r="M19" s="13"/>
      <c r="N19" s="13" t="n">
        <v>16300.16</v>
      </c>
      <c r="O19" s="13" t="n">
        <v>6995.04</v>
      </c>
      <c r="P19" s="13"/>
      <c r="Q19" s="13" t="n">
        <v>1402.27</v>
      </c>
      <c r="R19" s="13" t="n">
        <v>621.54</v>
      </c>
      <c r="S19" s="13"/>
      <c r="T19" s="13" t="n">
        <v>691040.89</v>
      </c>
      <c r="U19" s="13" t="n">
        <v>236388.39</v>
      </c>
    </row>
    <row r="20" customFormat="false" ht="11.25" hidden="false" customHeight="false" outlineLevel="0" collapsed="false">
      <c r="A20" s="12" t="s">
        <v>47</v>
      </c>
      <c r="B20" s="13" t="n">
        <v>754.85</v>
      </c>
      <c r="C20" s="13" t="n">
        <v>76.87</v>
      </c>
      <c r="D20" s="13"/>
      <c r="E20" s="13" t="n">
        <v>4756.31</v>
      </c>
      <c r="F20" s="13" t="n">
        <v>1191.24</v>
      </c>
      <c r="G20" s="13"/>
      <c r="H20" s="11" t="n">
        <v>117844.33</v>
      </c>
      <c r="I20" s="11" t="n">
        <v>66742.53</v>
      </c>
      <c r="J20" s="13"/>
      <c r="K20" s="13" t="n">
        <v>333257.41</v>
      </c>
      <c r="L20" s="13" t="n">
        <v>104040.68</v>
      </c>
      <c r="M20" s="13"/>
      <c r="N20" s="13" t="n">
        <v>12811.99</v>
      </c>
      <c r="O20" s="13" t="n">
        <v>5082.04</v>
      </c>
      <c r="P20" s="13"/>
      <c r="Q20" s="13" t="n">
        <v>705.19</v>
      </c>
      <c r="R20" s="13" t="n">
        <v>195.8</v>
      </c>
      <c r="S20" s="13"/>
      <c r="T20" s="13" t="n">
        <v>470130.08</v>
      </c>
      <c r="U20" s="13" t="n">
        <v>177329.16</v>
      </c>
    </row>
    <row r="21" customFormat="false" ht="11.25" hidden="false" customHeight="false" outlineLevel="0" collapsed="false">
      <c r="A21" s="12" t="s">
        <v>48</v>
      </c>
      <c r="B21" s="13" t="n">
        <v>84.65</v>
      </c>
      <c r="C21" s="13" t="n">
        <v>16</v>
      </c>
      <c r="D21" s="13"/>
      <c r="E21" s="13" t="n">
        <v>396.85</v>
      </c>
      <c r="F21" s="13" t="n">
        <v>88.22</v>
      </c>
      <c r="G21" s="13"/>
      <c r="H21" s="11" t="n">
        <v>15059.77</v>
      </c>
      <c r="I21" s="11" t="n">
        <v>8325.04</v>
      </c>
      <c r="J21" s="13"/>
      <c r="K21" s="13" t="n">
        <v>48322.95</v>
      </c>
      <c r="L21" s="13" t="n">
        <v>13290.27</v>
      </c>
      <c r="M21" s="13"/>
      <c r="N21" s="13" t="n">
        <v>1508.9</v>
      </c>
      <c r="O21" s="13" t="n">
        <v>548.74</v>
      </c>
      <c r="P21" s="13"/>
      <c r="Q21" s="13" t="n">
        <v>65.92</v>
      </c>
      <c r="R21" s="13" t="n">
        <v>13.61</v>
      </c>
      <c r="S21" s="13"/>
      <c r="T21" s="13" t="n">
        <v>65439.04</v>
      </c>
      <c r="U21" s="13" t="n">
        <v>22281.88</v>
      </c>
    </row>
    <row r="22" customFormat="false" ht="11.25" hidden="false" customHeight="false" outlineLevel="0" collapsed="false">
      <c r="A22" s="12" t="s">
        <v>49</v>
      </c>
      <c r="B22" s="13" t="n">
        <v>182.31</v>
      </c>
      <c r="C22" s="13" t="n">
        <v>25.64</v>
      </c>
      <c r="D22" s="13"/>
      <c r="E22" s="13" t="n">
        <v>376.49</v>
      </c>
      <c r="F22" s="13" t="n">
        <v>99.35</v>
      </c>
      <c r="G22" s="13"/>
      <c r="H22" s="11" t="n">
        <v>41519.62</v>
      </c>
      <c r="I22" s="11" t="n">
        <v>23721.2</v>
      </c>
      <c r="J22" s="13"/>
      <c r="K22" s="13" t="n">
        <v>104964.3</v>
      </c>
      <c r="L22" s="13" t="n">
        <v>30931.07</v>
      </c>
      <c r="M22" s="13"/>
      <c r="N22" s="13" t="n">
        <v>4562.23</v>
      </c>
      <c r="O22" s="13" t="n">
        <v>1830.74</v>
      </c>
      <c r="P22" s="13"/>
      <c r="Q22" s="13" t="n">
        <v>233.94</v>
      </c>
      <c r="R22" s="13" t="n">
        <v>46</v>
      </c>
      <c r="S22" s="13"/>
      <c r="T22" s="13" t="n">
        <v>151838.89</v>
      </c>
      <c r="U22" s="13" t="n">
        <v>56654</v>
      </c>
    </row>
    <row r="23" customFormat="false" ht="11.25" hidden="false" customHeight="false" outlineLevel="0" collapsed="false">
      <c r="A23" s="12" t="s">
        <v>50</v>
      </c>
      <c r="B23" s="13" t="n">
        <v>771.92</v>
      </c>
      <c r="C23" s="13" t="n">
        <v>97.16</v>
      </c>
      <c r="D23" s="13"/>
      <c r="E23" s="13" t="n">
        <v>2653.51</v>
      </c>
      <c r="F23" s="13" t="n">
        <v>560.81</v>
      </c>
      <c r="G23" s="13"/>
      <c r="H23" s="11" t="n">
        <v>143080.22</v>
      </c>
      <c r="I23" s="11" t="n">
        <v>79474.84</v>
      </c>
      <c r="J23" s="13"/>
      <c r="K23" s="13" t="n">
        <v>288680.28</v>
      </c>
      <c r="L23" s="13" t="n">
        <v>75359.97</v>
      </c>
      <c r="M23" s="13"/>
      <c r="N23" s="13" t="n">
        <v>14896.63</v>
      </c>
      <c r="O23" s="13" t="n">
        <v>6034.03</v>
      </c>
      <c r="P23" s="13"/>
      <c r="Q23" s="13" t="n">
        <v>1022.21</v>
      </c>
      <c r="R23" s="13" t="n">
        <v>234.2</v>
      </c>
      <c r="S23" s="13"/>
      <c r="T23" s="13" t="n">
        <v>451104.77</v>
      </c>
      <c r="U23" s="13" t="n">
        <v>161761.01</v>
      </c>
    </row>
    <row r="24" customFormat="false" ht="11.25" hidden="false" customHeight="false" outlineLevel="0" collapsed="false">
      <c r="A24" s="12" t="s">
        <v>51</v>
      </c>
      <c r="B24" s="13" t="n">
        <v>344.5</v>
      </c>
      <c r="C24" s="13" t="n">
        <v>49.97</v>
      </c>
      <c r="D24" s="13"/>
      <c r="E24" s="13" t="n">
        <v>1904.62</v>
      </c>
      <c r="F24" s="13" t="n">
        <v>751.53</v>
      </c>
      <c r="G24" s="13"/>
      <c r="H24" s="11" t="n">
        <v>51736.61</v>
      </c>
      <c r="I24" s="11" t="n">
        <v>32173.48</v>
      </c>
      <c r="J24" s="13"/>
      <c r="K24" s="13" t="n">
        <v>120346.62</v>
      </c>
      <c r="L24" s="13" t="n">
        <v>39025.09</v>
      </c>
      <c r="M24" s="13"/>
      <c r="N24" s="13" t="n">
        <v>2769.74</v>
      </c>
      <c r="O24" s="13" t="n">
        <v>1071.47</v>
      </c>
      <c r="P24" s="13"/>
      <c r="Q24" s="13" t="n">
        <v>955.37</v>
      </c>
      <c r="R24" s="13" t="n">
        <v>389.37</v>
      </c>
      <c r="S24" s="13"/>
      <c r="T24" s="13" t="n">
        <v>178057.46</v>
      </c>
      <c r="U24" s="13" t="n">
        <v>73460.91</v>
      </c>
    </row>
    <row r="25" customFormat="false" ht="11.25" hidden="false" customHeight="false" outlineLevel="0" collapsed="false">
      <c r="A25" s="17" t="s">
        <v>52</v>
      </c>
      <c r="B25" s="18" t="n">
        <v>105551.9</v>
      </c>
      <c r="C25" s="18" t="n">
        <v>15462.37</v>
      </c>
      <c r="D25" s="18"/>
      <c r="E25" s="18" t="n">
        <v>431694.63</v>
      </c>
      <c r="F25" s="18" t="n">
        <v>124972.45</v>
      </c>
      <c r="G25" s="18"/>
      <c r="H25" s="18" t="n">
        <v>4445684.49</v>
      </c>
      <c r="I25" s="18" t="n">
        <v>2501618.43</v>
      </c>
      <c r="J25" s="18"/>
      <c r="K25" s="18" t="n">
        <v>6399182.41</v>
      </c>
      <c r="L25" s="18" t="n">
        <v>1952001.61</v>
      </c>
      <c r="M25" s="18"/>
      <c r="N25" s="18" t="n">
        <v>366225.84</v>
      </c>
      <c r="O25" s="18" t="n">
        <v>155884.95</v>
      </c>
      <c r="P25" s="18"/>
      <c r="Q25" s="18" t="n">
        <v>58347.03</v>
      </c>
      <c r="R25" s="18" t="n">
        <v>21212.82</v>
      </c>
      <c r="S25" s="18"/>
      <c r="T25" s="18" t="n">
        <v>11806686.3</v>
      </c>
      <c r="U25" s="18" t="n">
        <v>4771152.63</v>
      </c>
    </row>
    <row r="26" customFormat="false" ht="11.25" hidden="false" customHeight="false" outlineLevel="0" collapsed="false">
      <c r="A26" s="0" t="s">
        <v>5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28"/>
      <c r="R26" s="10"/>
      <c r="S26" s="10"/>
    </row>
    <row r="27" customFormat="false" ht="11.25" hidden="false" customHeight="false" outlineLevel="0" collapsed="false">
      <c r="A27" s="19" t="s">
        <v>54</v>
      </c>
      <c r="Q27" s="28"/>
    </row>
  </sheetData>
  <mergeCells count="9">
    <mergeCell ref="A3:A4"/>
    <mergeCell ref="B3:C3"/>
    <mergeCell ref="E3:F3"/>
    <mergeCell ref="H3:I3"/>
    <mergeCell ref="K3:L3"/>
    <mergeCell ref="N3:O3"/>
    <mergeCell ref="Q3:R3"/>
    <mergeCell ref="T3:T4"/>
    <mergeCell ref="U3:U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65"/>
    <col collapsed="false" customWidth="true" hidden="false" outlineLevel="0" max="5" min="5" style="0" width="12.65"/>
    <col collapsed="false" customWidth="true" hidden="false" outlineLevel="0" max="6" min="6" style="0" width="13.99"/>
    <col collapsed="false" customWidth="true" hidden="false" outlineLevel="0" max="7" min="7" style="0" width="0.65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65"/>
    <col collapsed="false" customWidth="true" hidden="false" outlineLevel="0" max="11" min="11" style="0" width="11.33"/>
    <col collapsed="false" customWidth="true" hidden="false" outlineLevel="0" max="12" min="12" style="0" width="11.99"/>
    <col collapsed="false" customWidth="true" hidden="false" outlineLevel="0" max="13" min="13" style="0" width="0.65"/>
    <col collapsed="false" customWidth="true" hidden="false" outlineLevel="0" max="14" min="14" style="0" width="11.16"/>
    <col collapsed="false" customWidth="true" hidden="false" outlineLevel="0" max="15" min="15" style="0" width="10.82"/>
    <col collapsed="false" customWidth="true" hidden="false" outlineLevel="0" max="16" min="16" style="0" width="0.5"/>
    <col collapsed="false" customWidth="true" hidden="false" outlineLevel="0" max="17" min="17" style="0" width="11.82"/>
    <col collapsed="false" customWidth="true" hidden="false" outlineLevel="0" max="18" min="18" style="0" width="9.49"/>
    <col collapsed="false" customWidth="true" hidden="false" outlineLevel="0" max="19" min="19" style="0" width="0.99"/>
    <col collapsed="false" customWidth="true" hidden="false" outlineLevel="0" max="20" min="20" style="0" width="12.65"/>
  </cols>
  <sheetData>
    <row r="1" customFormat="false" ht="11.25" hidden="false" customHeight="false" outlineLevel="0" collapsed="false">
      <c r="A1" s="0" t="s">
        <v>63</v>
      </c>
    </row>
    <row r="2" customFormat="false" ht="11.25" hidden="false" customHeight="false" outlineLevel="0" collapsed="false">
      <c r="B2" s="29"/>
      <c r="C2" s="29"/>
      <c r="D2" s="29"/>
      <c r="E2" s="29"/>
      <c r="F2" s="29"/>
      <c r="G2" s="29"/>
      <c r="H2" s="29"/>
      <c r="I2" s="29"/>
      <c r="K2" s="29"/>
      <c r="L2" s="29"/>
      <c r="M2" s="29"/>
      <c r="N2" s="29"/>
      <c r="O2" s="29"/>
      <c r="P2" s="29"/>
      <c r="Q2" s="29"/>
      <c r="R2" s="29"/>
      <c r="S2" s="29"/>
      <c r="T2" s="30"/>
      <c r="U2" s="30"/>
    </row>
    <row r="3" customFormat="false" ht="11.25" hidden="false" customHeight="true" outlineLevel="0" collapsed="false">
      <c r="A3" s="7" t="s">
        <v>24</v>
      </c>
      <c r="B3" s="31" t="s">
        <v>64</v>
      </c>
      <c r="C3" s="31"/>
      <c r="D3" s="31"/>
      <c r="E3" s="31"/>
      <c r="F3" s="31"/>
      <c r="G3" s="32"/>
      <c r="H3" s="31" t="s">
        <v>31</v>
      </c>
      <c r="I3" s="31"/>
      <c r="K3" s="31" t="s">
        <v>65</v>
      </c>
      <c r="L3" s="31"/>
      <c r="M3" s="31"/>
      <c r="N3" s="31"/>
      <c r="O3" s="31"/>
      <c r="P3" s="31"/>
      <c r="Q3" s="31"/>
      <c r="R3" s="31"/>
      <c r="S3" s="32"/>
      <c r="T3" s="31" t="s">
        <v>31</v>
      </c>
      <c r="U3" s="31"/>
    </row>
    <row r="4" customFormat="false" ht="11.25" hidden="false" customHeight="true" outlineLevel="0" collapsed="false">
      <c r="A4" s="7"/>
      <c r="B4" s="9" t="s">
        <v>66</v>
      </c>
      <c r="C4" s="9"/>
      <c r="D4" s="33"/>
      <c r="E4" s="9" t="s">
        <v>67</v>
      </c>
      <c r="F4" s="9"/>
      <c r="G4" s="9"/>
      <c r="H4" s="31"/>
      <c r="I4" s="31"/>
      <c r="J4" s="9"/>
      <c r="K4" s="9" t="s">
        <v>68</v>
      </c>
      <c r="L4" s="9"/>
      <c r="M4" s="9"/>
      <c r="N4" s="9" t="s">
        <v>69</v>
      </c>
      <c r="O4" s="9"/>
      <c r="P4" s="9"/>
      <c r="Q4" s="9" t="s">
        <v>70</v>
      </c>
      <c r="R4" s="9"/>
      <c r="S4" s="9"/>
      <c r="T4" s="31"/>
      <c r="U4" s="31"/>
    </row>
    <row r="5" customFormat="false" ht="22.5" hidden="false" customHeight="false" outlineLevel="0" collapsed="false">
      <c r="A5" s="7"/>
      <c r="B5" s="34" t="s">
        <v>31</v>
      </c>
      <c r="C5" s="34" t="s">
        <v>62</v>
      </c>
      <c r="D5" s="34"/>
      <c r="E5" s="34" t="s">
        <v>31</v>
      </c>
      <c r="F5" s="34" t="s">
        <v>62</v>
      </c>
      <c r="G5" s="34"/>
      <c r="H5" s="34" t="s">
        <v>31</v>
      </c>
      <c r="I5" s="34" t="s">
        <v>62</v>
      </c>
      <c r="J5" s="35"/>
      <c r="K5" s="35" t="s">
        <v>31</v>
      </c>
      <c r="L5" s="35" t="s">
        <v>62</v>
      </c>
      <c r="M5" s="35"/>
      <c r="N5" s="35" t="s">
        <v>31</v>
      </c>
      <c r="O5" s="35" t="s">
        <v>62</v>
      </c>
      <c r="P5" s="35"/>
      <c r="Q5" s="35" t="s">
        <v>31</v>
      </c>
      <c r="R5" s="35" t="s">
        <v>62</v>
      </c>
      <c r="S5" s="35"/>
      <c r="T5" s="34" t="s">
        <v>31</v>
      </c>
      <c r="U5" s="34" t="s">
        <v>62</v>
      </c>
    </row>
    <row r="6" customFormat="false" ht="11.25" hidden="false" customHeight="false" outlineLevel="0" collapsed="false">
      <c r="A6" s="10" t="s">
        <v>32</v>
      </c>
      <c r="B6" s="11" t="n">
        <v>28236.72</v>
      </c>
      <c r="C6" s="11" t="n">
        <v>14667.74</v>
      </c>
      <c r="D6" s="11"/>
      <c r="E6" s="11" t="n">
        <v>368235.76</v>
      </c>
      <c r="F6" s="11" t="n">
        <v>114493.81</v>
      </c>
      <c r="G6" s="11"/>
      <c r="H6" s="11" t="n">
        <v>396472.48</v>
      </c>
      <c r="I6" s="11" t="n">
        <v>129161.55</v>
      </c>
      <c r="J6" s="11"/>
      <c r="K6" s="11" t="n">
        <v>7784.95</v>
      </c>
      <c r="L6" s="11" t="n">
        <v>2103.02</v>
      </c>
      <c r="M6" s="11"/>
      <c r="N6" s="11" t="n">
        <v>6564.68</v>
      </c>
      <c r="O6" s="11" t="n">
        <v>3413.36</v>
      </c>
      <c r="P6" s="11"/>
      <c r="Q6" s="11" t="n">
        <v>598.13</v>
      </c>
      <c r="R6" s="11" t="n">
        <v>271.92</v>
      </c>
      <c r="S6" s="11"/>
      <c r="T6" s="11" t="n">
        <v>14947.76</v>
      </c>
      <c r="U6" s="11" t="n">
        <v>5788.3</v>
      </c>
    </row>
    <row r="7" customFormat="false" ht="11.25" hidden="false" customHeight="false" outlineLevel="0" collapsed="false">
      <c r="A7" s="12" t="s">
        <v>33</v>
      </c>
      <c r="B7" s="13" t="n">
        <v>986.65</v>
      </c>
      <c r="C7" s="13" t="n">
        <v>531.94</v>
      </c>
      <c r="D7" s="13"/>
      <c r="E7" s="13" t="n">
        <v>13578.02</v>
      </c>
      <c r="F7" s="13" t="n">
        <v>4363.34</v>
      </c>
      <c r="G7" s="13"/>
      <c r="H7" s="11" t="n">
        <v>14564.67</v>
      </c>
      <c r="I7" s="11" t="n">
        <v>4895.28</v>
      </c>
      <c r="J7" s="13"/>
      <c r="K7" s="13" t="n">
        <v>236.35</v>
      </c>
      <c r="L7" s="13" t="n">
        <v>49.1</v>
      </c>
      <c r="M7" s="13"/>
      <c r="N7" s="13" t="n">
        <v>97.73</v>
      </c>
      <c r="O7" s="13" t="n">
        <v>48.34</v>
      </c>
      <c r="P7" s="13"/>
      <c r="Q7" s="13" t="n">
        <v>22.46</v>
      </c>
      <c r="R7" s="13" t="n">
        <v>5.87</v>
      </c>
      <c r="S7" s="13"/>
      <c r="T7" s="13" t="n">
        <v>356.54</v>
      </c>
      <c r="U7" s="13" t="n">
        <v>103.31</v>
      </c>
    </row>
    <row r="8" s="15" customFormat="true" ht="11.25" hidden="false" customHeight="false" outlineLevel="0" collapsed="false">
      <c r="A8" s="14" t="s">
        <v>34</v>
      </c>
      <c r="B8" s="13" t="n">
        <v>10131.24</v>
      </c>
      <c r="C8" s="13" t="n">
        <v>5489.9</v>
      </c>
      <c r="D8" s="13"/>
      <c r="E8" s="13" t="n">
        <v>138712.08</v>
      </c>
      <c r="F8" s="13" t="n">
        <v>44801.46</v>
      </c>
      <c r="G8" s="13"/>
      <c r="H8" s="11" t="n">
        <v>148843.32</v>
      </c>
      <c r="I8" s="11" t="n">
        <v>50291.36</v>
      </c>
      <c r="J8" s="13"/>
      <c r="K8" s="13" t="n">
        <v>2719.73</v>
      </c>
      <c r="L8" s="13" t="n">
        <v>668.96</v>
      </c>
      <c r="M8" s="13"/>
      <c r="N8" s="13" t="n">
        <v>1433.67</v>
      </c>
      <c r="O8" s="13" t="n">
        <v>558.41</v>
      </c>
      <c r="P8" s="13"/>
      <c r="Q8" s="13" t="n">
        <v>338.03</v>
      </c>
      <c r="R8" s="13" t="n">
        <v>136.95</v>
      </c>
      <c r="S8" s="13"/>
      <c r="T8" s="13" t="n">
        <v>4491.43</v>
      </c>
      <c r="U8" s="13" t="n">
        <v>1364.32</v>
      </c>
    </row>
    <row r="9" customFormat="false" ht="11.25" hidden="false" customHeight="false" outlineLevel="0" collapsed="false">
      <c r="A9" s="12" t="s">
        <v>35</v>
      </c>
      <c r="B9" s="13" t="n">
        <v>51048.94</v>
      </c>
      <c r="C9" s="13" t="n">
        <v>27885.01</v>
      </c>
      <c r="D9" s="13"/>
      <c r="E9" s="13" t="n">
        <v>858072.97</v>
      </c>
      <c r="F9" s="13" t="n">
        <v>255550.6</v>
      </c>
      <c r="G9" s="13"/>
      <c r="H9" s="11" t="n">
        <v>909121.91</v>
      </c>
      <c r="I9" s="11" t="n">
        <v>283435.61</v>
      </c>
      <c r="J9" s="13"/>
      <c r="K9" s="13" t="n">
        <v>28082.02</v>
      </c>
      <c r="L9" s="13" t="n">
        <v>7405.02</v>
      </c>
      <c r="M9" s="13"/>
      <c r="N9" s="13" t="n">
        <v>24211.29</v>
      </c>
      <c r="O9" s="13" t="n">
        <v>12573.61</v>
      </c>
      <c r="P9" s="13"/>
      <c r="Q9" s="13" t="n">
        <v>1150.59</v>
      </c>
      <c r="R9" s="13" t="n">
        <v>460.49</v>
      </c>
      <c r="S9" s="13"/>
      <c r="T9" s="13" t="n">
        <v>53443.9</v>
      </c>
      <c r="U9" s="13" t="n">
        <v>20439.12</v>
      </c>
    </row>
    <row r="10" customFormat="false" ht="11.25" hidden="false" customHeight="false" outlineLevel="0" collapsed="false">
      <c r="A10" s="12" t="s">
        <v>36</v>
      </c>
      <c r="B10" s="13" t="n">
        <v>7468.65</v>
      </c>
      <c r="C10" s="13" t="n">
        <v>4685.96</v>
      </c>
      <c r="D10" s="13"/>
      <c r="E10" s="13" t="n">
        <v>98023.11</v>
      </c>
      <c r="F10" s="13" t="n">
        <v>28141.35</v>
      </c>
      <c r="G10" s="13"/>
      <c r="H10" s="11" t="n">
        <v>105491.76</v>
      </c>
      <c r="I10" s="11" t="n">
        <v>32827.31</v>
      </c>
      <c r="J10" s="13"/>
      <c r="K10" s="13" t="n">
        <v>3017.44</v>
      </c>
      <c r="L10" s="13" t="n">
        <v>520.67</v>
      </c>
      <c r="M10" s="13"/>
      <c r="N10" s="13" t="n">
        <v>1330.71</v>
      </c>
      <c r="O10" s="13" t="n">
        <v>539.07</v>
      </c>
      <c r="P10" s="13"/>
      <c r="Q10" s="13" t="n">
        <v>78.17</v>
      </c>
      <c r="R10" s="13" t="n">
        <v>29.39</v>
      </c>
      <c r="S10" s="13"/>
      <c r="T10" s="13" t="n">
        <v>4426.32</v>
      </c>
      <c r="U10" s="13" t="n">
        <v>1089.13</v>
      </c>
    </row>
    <row r="11" customFormat="false" ht="11.25" hidden="false" customHeight="false" outlineLevel="0" collapsed="false">
      <c r="A11" s="12" t="s">
        <v>37</v>
      </c>
      <c r="B11" s="13" t="n">
        <v>33140.06</v>
      </c>
      <c r="C11" s="13" t="n">
        <v>18338.33</v>
      </c>
      <c r="D11" s="13"/>
      <c r="E11" s="13" t="n">
        <v>442663.95</v>
      </c>
      <c r="F11" s="13" t="n">
        <v>125810.55</v>
      </c>
      <c r="G11" s="13"/>
      <c r="H11" s="11" t="n">
        <v>475804.01</v>
      </c>
      <c r="I11" s="11" t="n">
        <v>144148.88</v>
      </c>
      <c r="J11" s="13"/>
      <c r="K11" s="13" t="n">
        <v>11565.1</v>
      </c>
      <c r="L11" s="13" t="n">
        <v>3090.74</v>
      </c>
      <c r="M11" s="13"/>
      <c r="N11" s="13" t="n">
        <v>5165.14</v>
      </c>
      <c r="O11" s="13" t="n">
        <v>2360.05</v>
      </c>
      <c r="P11" s="13"/>
      <c r="Q11" s="13" t="n">
        <v>554.44</v>
      </c>
      <c r="R11" s="13" t="n">
        <v>220.32</v>
      </c>
      <c r="S11" s="13"/>
      <c r="T11" s="13" t="n">
        <v>17284.68</v>
      </c>
      <c r="U11" s="13" t="n">
        <v>5671.11</v>
      </c>
    </row>
    <row r="12" customFormat="false" ht="11.25" hidden="false" customHeight="false" outlineLevel="0" collapsed="false">
      <c r="A12" s="12" t="s">
        <v>38</v>
      </c>
      <c r="B12" s="13" t="n">
        <v>6044.78</v>
      </c>
      <c r="C12" s="13" t="n">
        <v>3470.03</v>
      </c>
      <c r="D12" s="13"/>
      <c r="E12" s="13" t="n">
        <v>92352.27</v>
      </c>
      <c r="F12" s="13" t="n">
        <v>28724.11</v>
      </c>
      <c r="G12" s="13"/>
      <c r="H12" s="11" t="n">
        <v>98397.05</v>
      </c>
      <c r="I12" s="11" t="n">
        <v>32194.14</v>
      </c>
      <c r="J12" s="13"/>
      <c r="K12" s="13" t="n">
        <v>2732.35</v>
      </c>
      <c r="L12" s="13" t="n">
        <v>709.49</v>
      </c>
      <c r="M12" s="13"/>
      <c r="N12" s="13" t="n">
        <v>1410.11</v>
      </c>
      <c r="O12" s="13" t="n">
        <v>568.67</v>
      </c>
      <c r="P12" s="13"/>
      <c r="Q12" s="13" t="n">
        <v>241.86</v>
      </c>
      <c r="R12" s="13" t="n">
        <v>68.91</v>
      </c>
      <c r="S12" s="13"/>
      <c r="T12" s="13" t="n">
        <v>4384.32</v>
      </c>
      <c r="U12" s="13" t="n">
        <v>1347.07</v>
      </c>
    </row>
    <row r="13" customFormat="false" ht="11.25" hidden="false" customHeight="false" outlineLevel="0" collapsed="false">
      <c r="A13" s="12" t="s">
        <v>39</v>
      </c>
      <c r="B13" s="13" t="n">
        <v>28864.53</v>
      </c>
      <c r="C13" s="13" t="n">
        <v>15738.8</v>
      </c>
      <c r="D13" s="13"/>
      <c r="E13" s="13" t="n">
        <v>414112.35</v>
      </c>
      <c r="F13" s="13" t="n">
        <v>128530.1</v>
      </c>
      <c r="G13" s="13"/>
      <c r="H13" s="11" t="n">
        <v>442976.88</v>
      </c>
      <c r="I13" s="11" t="n">
        <v>144268.9</v>
      </c>
      <c r="J13" s="13"/>
      <c r="K13" s="13" t="n">
        <v>13627.58</v>
      </c>
      <c r="L13" s="13" t="n">
        <v>3416.28</v>
      </c>
      <c r="M13" s="13"/>
      <c r="N13" s="13" t="n">
        <v>6475.32</v>
      </c>
      <c r="O13" s="13" t="n">
        <v>2626.42</v>
      </c>
      <c r="P13" s="13"/>
      <c r="Q13" s="13" t="n">
        <v>602.39</v>
      </c>
      <c r="R13" s="13" t="n">
        <v>234.58</v>
      </c>
      <c r="S13" s="13"/>
      <c r="T13" s="13" t="n">
        <v>20705.29</v>
      </c>
      <c r="U13" s="13" t="n">
        <v>6277.28</v>
      </c>
    </row>
    <row r="14" customFormat="false" ht="11.25" hidden="false" customHeight="false" outlineLevel="0" collapsed="false">
      <c r="A14" s="12" t="s">
        <v>40</v>
      </c>
      <c r="B14" s="13" t="n">
        <v>23085.8</v>
      </c>
      <c r="C14" s="13" t="n">
        <v>12076.45</v>
      </c>
      <c r="D14" s="13"/>
      <c r="E14" s="13" t="n">
        <v>362225.71</v>
      </c>
      <c r="F14" s="13" t="n">
        <v>112557.96</v>
      </c>
      <c r="G14" s="13"/>
      <c r="H14" s="11" t="n">
        <v>385311.51</v>
      </c>
      <c r="I14" s="11" t="n">
        <v>124634.41</v>
      </c>
      <c r="J14" s="13"/>
      <c r="K14" s="13" t="n">
        <v>8413.57</v>
      </c>
      <c r="L14" s="13" t="n">
        <v>2248.7</v>
      </c>
      <c r="M14" s="13"/>
      <c r="N14" s="13" t="n">
        <v>4816.45</v>
      </c>
      <c r="O14" s="13" t="n">
        <v>2165.67</v>
      </c>
      <c r="P14" s="13"/>
      <c r="Q14" s="13" t="n">
        <v>805.87</v>
      </c>
      <c r="R14" s="13" t="n">
        <v>349.11</v>
      </c>
      <c r="S14" s="13"/>
      <c r="T14" s="13" t="n">
        <v>14035.89</v>
      </c>
      <c r="U14" s="13" t="n">
        <v>4763.48</v>
      </c>
    </row>
    <row r="15" customFormat="false" ht="11.25" hidden="false" customHeight="false" outlineLevel="0" collapsed="false">
      <c r="A15" s="12" t="s">
        <v>41</v>
      </c>
      <c r="B15" s="13" t="n">
        <v>4344.22</v>
      </c>
      <c r="C15" s="13" t="n">
        <v>2258.42</v>
      </c>
      <c r="D15" s="13"/>
      <c r="E15" s="13" t="n">
        <v>75808.86</v>
      </c>
      <c r="F15" s="13" t="n">
        <v>24496.29</v>
      </c>
      <c r="G15" s="13"/>
      <c r="H15" s="11" t="n">
        <v>80153.08</v>
      </c>
      <c r="I15" s="11" t="n">
        <v>26754.71</v>
      </c>
      <c r="J15" s="13"/>
      <c r="K15" s="13" t="n">
        <v>1476.11</v>
      </c>
      <c r="L15" s="13" t="n">
        <v>413.98</v>
      </c>
      <c r="M15" s="13"/>
      <c r="N15" s="13" t="n">
        <v>1081.78</v>
      </c>
      <c r="O15" s="13" t="n">
        <v>557.74</v>
      </c>
      <c r="P15" s="13"/>
      <c r="Q15" s="13" t="n">
        <v>158.37</v>
      </c>
      <c r="R15" s="13" t="n">
        <v>66.95</v>
      </c>
      <c r="S15" s="13"/>
      <c r="T15" s="13" t="n">
        <v>2716.26</v>
      </c>
      <c r="U15" s="13" t="n">
        <v>1038.67</v>
      </c>
    </row>
    <row r="16" customFormat="false" ht="11.25" hidden="false" customHeight="false" outlineLevel="0" collapsed="false">
      <c r="A16" s="12" t="s">
        <v>42</v>
      </c>
      <c r="B16" s="13" t="n">
        <v>10321.38</v>
      </c>
      <c r="C16" s="13" t="n">
        <v>5503.09</v>
      </c>
      <c r="D16" s="13"/>
      <c r="E16" s="13" t="n">
        <v>141424.95</v>
      </c>
      <c r="F16" s="13" t="n">
        <v>41372.31</v>
      </c>
      <c r="G16" s="13"/>
      <c r="H16" s="11" t="n">
        <v>151746.33</v>
      </c>
      <c r="I16" s="11" t="n">
        <v>46875.4</v>
      </c>
      <c r="J16" s="13"/>
      <c r="K16" s="13" t="n">
        <v>2766.65</v>
      </c>
      <c r="L16" s="13" t="n">
        <v>725.45</v>
      </c>
      <c r="M16" s="13"/>
      <c r="N16" s="13" t="n">
        <v>1066.64</v>
      </c>
      <c r="O16" s="13" t="n">
        <v>419.61</v>
      </c>
      <c r="P16" s="13"/>
      <c r="Q16" s="13" t="n">
        <v>261.61</v>
      </c>
      <c r="R16" s="13" t="n">
        <v>124.17</v>
      </c>
      <c r="S16" s="13"/>
      <c r="T16" s="13" t="n">
        <v>4094.9</v>
      </c>
      <c r="U16" s="13" t="n">
        <v>1269.23</v>
      </c>
    </row>
    <row r="17" customFormat="false" ht="11.25" hidden="false" customHeight="false" outlineLevel="0" collapsed="false">
      <c r="A17" s="12" t="s">
        <v>43</v>
      </c>
      <c r="B17" s="13" t="n">
        <v>13973.53</v>
      </c>
      <c r="C17" s="13" t="n">
        <v>7040.65</v>
      </c>
      <c r="D17" s="13"/>
      <c r="E17" s="13" t="n">
        <v>400034.98</v>
      </c>
      <c r="F17" s="13" t="n">
        <v>128146.45</v>
      </c>
      <c r="G17" s="13"/>
      <c r="H17" s="11" t="n">
        <v>414008.51</v>
      </c>
      <c r="I17" s="11" t="n">
        <v>135187.1</v>
      </c>
      <c r="J17" s="13"/>
      <c r="K17" s="13" t="n">
        <v>7878.67</v>
      </c>
      <c r="L17" s="13" t="n">
        <v>2112</v>
      </c>
      <c r="M17" s="13"/>
      <c r="N17" s="13" t="n">
        <v>20872.04</v>
      </c>
      <c r="O17" s="13" t="n">
        <v>11980.86</v>
      </c>
      <c r="P17" s="13"/>
      <c r="Q17" s="13" t="n">
        <v>1128.5</v>
      </c>
      <c r="R17" s="13" t="n">
        <v>390.14</v>
      </c>
      <c r="S17" s="13"/>
      <c r="T17" s="13" t="n">
        <v>29879.21</v>
      </c>
      <c r="U17" s="13" t="n">
        <v>14483</v>
      </c>
    </row>
    <row r="18" customFormat="false" ht="11.25" hidden="false" customHeight="false" outlineLevel="0" collapsed="false">
      <c r="A18" s="12" t="s">
        <v>44</v>
      </c>
      <c r="B18" s="13" t="n">
        <v>5157.72</v>
      </c>
      <c r="C18" s="13" t="n">
        <v>2610.32</v>
      </c>
      <c r="D18" s="13"/>
      <c r="E18" s="13" t="n">
        <v>100340.01</v>
      </c>
      <c r="F18" s="13" t="n">
        <v>31001.05</v>
      </c>
      <c r="G18" s="13"/>
      <c r="H18" s="11" t="n">
        <v>105497.73</v>
      </c>
      <c r="I18" s="11" t="n">
        <v>33611.37</v>
      </c>
      <c r="J18" s="13"/>
      <c r="K18" s="13" t="n">
        <v>1040.75</v>
      </c>
      <c r="L18" s="13" t="n">
        <v>276.97</v>
      </c>
      <c r="M18" s="13"/>
      <c r="N18" s="13" t="n">
        <v>1534.69</v>
      </c>
      <c r="O18" s="13" t="n">
        <v>830.86</v>
      </c>
      <c r="P18" s="13"/>
      <c r="Q18" s="13" t="n">
        <v>126.91</v>
      </c>
      <c r="R18" s="13" t="n">
        <v>51.69</v>
      </c>
      <c r="S18" s="13"/>
      <c r="T18" s="13" t="n">
        <v>2702.35</v>
      </c>
      <c r="U18" s="13" t="n">
        <v>1159.52</v>
      </c>
    </row>
    <row r="19" customFormat="false" ht="11.25" hidden="false" customHeight="false" outlineLevel="0" collapsed="false">
      <c r="A19" s="12" t="s">
        <v>45</v>
      </c>
      <c r="B19" s="13" t="n">
        <v>1490.06</v>
      </c>
      <c r="C19" s="13" t="n">
        <v>708.85</v>
      </c>
      <c r="D19" s="13"/>
      <c r="E19" s="13" t="n">
        <v>21006.65</v>
      </c>
      <c r="F19" s="13" t="n">
        <v>6231.27</v>
      </c>
      <c r="G19" s="13"/>
      <c r="H19" s="11" t="n">
        <v>22496.71</v>
      </c>
      <c r="I19" s="11" t="n">
        <v>6940.12</v>
      </c>
      <c r="J19" s="13"/>
      <c r="K19" s="13" t="n">
        <v>160.89</v>
      </c>
      <c r="L19" s="13" t="n">
        <v>47.86</v>
      </c>
      <c r="M19" s="13"/>
      <c r="N19" s="13" t="n">
        <v>228.65</v>
      </c>
      <c r="O19" s="13" t="n">
        <v>131.87</v>
      </c>
      <c r="P19" s="13"/>
      <c r="Q19" s="13" t="n">
        <v>57.14</v>
      </c>
      <c r="R19" s="13" t="n">
        <v>17.91</v>
      </c>
      <c r="S19" s="13"/>
      <c r="T19" s="13" t="n">
        <v>446.68</v>
      </c>
      <c r="U19" s="13" t="n">
        <v>197.64</v>
      </c>
    </row>
    <row r="20" customFormat="false" ht="11.25" hidden="false" customHeight="false" outlineLevel="0" collapsed="false">
      <c r="A20" s="12" t="s">
        <v>46</v>
      </c>
      <c r="B20" s="13" t="n">
        <v>10772.7</v>
      </c>
      <c r="C20" s="13" t="n">
        <v>4950.52</v>
      </c>
      <c r="D20" s="13"/>
      <c r="E20" s="13" t="n">
        <v>325851.28</v>
      </c>
      <c r="F20" s="13" t="n">
        <v>87960.04</v>
      </c>
      <c r="G20" s="13"/>
      <c r="H20" s="11" t="n">
        <v>336623.98</v>
      </c>
      <c r="I20" s="11" t="n">
        <v>92910.56</v>
      </c>
      <c r="J20" s="13"/>
      <c r="K20" s="13" t="n">
        <v>3447.41</v>
      </c>
      <c r="L20" s="13" t="n">
        <v>792.29</v>
      </c>
      <c r="M20" s="13"/>
      <c r="N20" s="13" t="n">
        <v>6050.83</v>
      </c>
      <c r="O20" s="13" t="n">
        <v>3722.69</v>
      </c>
      <c r="P20" s="13"/>
      <c r="Q20" s="13" t="n">
        <v>249.89</v>
      </c>
      <c r="R20" s="13" t="n">
        <v>94.72</v>
      </c>
      <c r="S20" s="13"/>
      <c r="T20" s="13" t="n">
        <v>9748.13</v>
      </c>
      <c r="U20" s="13" t="n">
        <v>4609.7</v>
      </c>
    </row>
    <row r="21" customFormat="false" ht="11.25" hidden="false" customHeight="false" outlineLevel="0" collapsed="false">
      <c r="A21" s="12" t="s">
        <v>47</v>
      </c>
      <c r="B21" s="13" t="n">
        <v>14259.23</v>
      </c>
      <c r="C21" s="13" t="n">
        <v>6672.24</v>
      </c>
      <c r="D21" s="13"/>
      <c r="E21" s="13" t="n">
        <v>246314.92</v>
      </c>
      <c r="F21" s="13" t="n">
        <v>63252.33</v>
      </c>
      <c r="G21" s="13"/>
      <c r="H21" s="11" t="n">
        <v>260574.15</v>
      </c>
      <c r="I21" s="11" t="n">
        <v>69924.57</v>
      </c>
      <c r="J21" s="13"/>
      <c r="K21" s="13" t="n">
        <v>2029.92</v>
      </c>
      <c r="L21" s="13" t="n">
        <v>512.3</v>
      </c>
      <c r="M21" s="13"/>
      <c r="N21" s="13" t="n">
        <v>4475.61</v>
      </c>
      <c r="O21" s="13" t="n">
        <v>2805.39</v>
      </c>
      <c r="P21" s="13"/>
      <c r="Q21" s="13" t="n">
        <v>392.87</v>
      </c>
      <c r="R21" s="13" t="n">
        <v>149.6</v>
      </c>
      <c r="S21" s="13"/>
      <c r="T21" s="13" t="n">
        <v>6898.4</v>
      </c>
      <c r="U21" s="13" t="n">
        <v>3467.29</v>
      </c>
    </row>
    <row r="22" customFormat="false" ht="11.25" hidden="false" customHeight="false" outlineLevel="0" collapsed="false">
      <c r="A22" s="12" t="s">
        <v>48</v>
      </c>
      <c r="B22" s="13" t="n">
        <v>2563.75</v>
      </c>
      <c r="C22" s="13" t="n">
        <v>1130.41</v>
      </c>
      <c r="D22" s="13"/>
      <c r="E22" s="13" t="n">
        <v>34326.98</v>
      </c>
      <c r="F22" s="13" t="n">
        <v>9883.49</v>
      </c>
      <c r="G22" s="13"/>
      <c r="H22" s="11" t="n">
        <v>36890.73</v>
      </c>
      <c r="I22" s="11" t="n">
        <v>11013.9</v>
      </c>
      <c r="J22" s="13"/>
      <c r="K22" s="13" t="n">
        <v>255.13</v>
      </c>
      <c r="L22" s="13" t="n">
        <v>66.58</v>
      </c>
      <c r="M22" s="13"/>
      <c r="N22" s="13" t="n">
        <v>1044.61</v>
      </c>
      <c r="O22" s="13" t="n">
        <v>658.51</v>
      </c>
      <c r="P22" s="13"/>
      <c r="Q22" s="13" t="n">
        <v>73.11</v>
      </c>
      <c r="R22" s="13" t="n">
        <v>19.32</v>
      </c>
      <c r="S22" s="13"/>
      <c r="T22" s="13" t="n">
        <v>1372.85</v>
      </c>
      <c r="U22" s="13" t="n">
        <v>744.41</v>
      </c>
    </row>
    <row r="23" customFormat="false" ht="11.25" hidden="false" customHeight="false" outlineLevel="0" collapsed="false">
      <c r="A23" s="12" t="s">
        <v>49</v>
      </c>
      <c r="B23" s="13" t="n">
        <v>4167.13</v>
      </c>
      <c r="C23" s="13" t="n">
        <v>1919.27</v>
      </c>
      <c r="D23" s="13"/>
      <c r="E23" s="13" t="n">
        <v>106240.65</v>
      </c>
      <c r="F23" s="13" t="n">
        <v>29537.86</v>
      </c>
      <c r="G23" s="13"/>
      <c r="H23" s="11" t="n">
        <v>110407.78</v>
      </c>
      <c r="I23" s="11" t="n">
        <v>31457.13</v>
      </c>
      <c r="J23" s="13"/>
      <c r="K23" s="13" t="n">
        <v>483.94</v>
      </c>
      <c r="L23" s="13" t="n">
        <v>109.43</v>
      </c>
      <c r="M23" s="13"/>
      <c r="N23" s="13" t="n">
        <v>3673.32</v>
      </c>
      <c r="O23" s="13" t="n">
        <v>2439.42</v>
      </c>
      <c r="P23" s="13"/>
      <c r="Q23" s="13" t="n">
        <v>108.25</v>
      </c>
      <c r="R23" s="13" t="n">
        <v>60.19</v>
      </c>
      <c r="S23" s="13"/>
      <c r="T23" s="13" t="n">
        <v>4265.51</v>
      </c>
      <c r="U23" s="13" t="n">
        <v>2609.04</v>
      </c>
    </row>
    <row r="24" customFormat="false" ht="11.25" hidden="false" customHeight="false" outlineLevel="0" collapsed="false">
      <c r="A24" s="12" t="s">
        <v>50</v>
      </c>
      <c r="B24" s="13" t="n">
        <v>10682</v>
      </c>
      <c r="C24" s="13" t="n">
        <v>4704.01</v>
      </c>
      <c r="D24" s="13"/>
      <c r="E24" s="13" t="n">
        <v>259920.49</v>
      </c>
      <c r="F24" s="13" t="n">
        <v>71487.92</v>
      </c>
      <c r="G24" s="13"/>
      <c r="H24" s="11" t="n">
        <v>270602.49</v>
      </c>
      <c r="I24" s="11" t="n">
        <v>76191.93</v>
      </c>
      <c r="J24" s="13"/>
      <c r="K24" s="13" t="n">
        <v>2247.96</v>
      </c>
      <c r="L24" s="13" t="n">
        <v>570.2</v>
      </c>
      <c r="M24" s="13"/>
      <c r="N24" s="13" t="n">
        <v>6605.04</v>
      </c>
      <c r="O24" s="13" t="n">
        <v>4238.91</v>
      </c>
      <c r="P24" s="13"/>
      <c r="Q24" s="13" t="n">
        <v>232.06</v>
      </c>
      <c r="R24" s="13" t="n">
        <v>90.47</v>
      </c>
      <c r="S24" s="13"/>
      <c r="T24" s="13" t="n">
        <v>9085.06</v>
      </c>
      <c r="U24" s="13" t="n">
        <v>4899.58</v>
      </c>
    </row>
    <row r="25" customFormat="false" ht="11.25" hidden="false" customHeight="false" outlineLevel="0" collapsed="false">
      <c r="A25" s="12" t="s">
        <v>51</v>
      </c>
      <c r="B25" s="13" t="n">
        <v>5369.37</v>
      </c>
      <c r="C25" s="13" t="n">
        <v>2703.93</v>
      </c>
      <c r="D25" s="13"/>
      <c r="E25" s="13" t="n">
        <v>106477.13</v>
      </c>
      <c r="F25" s="13" t="n">
        <v>32858.72</v>
      </c>
      <c r="G25" s="13"/>
      <c r="H25" s="11" t="n">
        <v>111846.5</v>
      </c>
      <c r="I25" s="11" t="n">
        <v>35562.65</v>
      </c>
      <c r="J25" s="13"/>
      <c r="K25" s="13" t="n">
        <v>1101.2</v>
      </c>
      <c r="L25" s="13" t="n">
        <v>290.43</v>
      </c>
      <c r="M25" s="13"/>
      <c r="N25" s="13" t="n">
        <v>1943.87</v>
      </c>
      <c r="O25" s="13" t="n">
        <v>1229.26</v>
      </c>
      <c r="P25" s="13"/>
      <c r="Q25" s="13" t="n">
        <v>165.89</v>
      </c>
      <c r="R25" s="13" t="n">
        <v>65.25</v>
      </c>
      <c r="S25" s="13"/>
      <c r="T25" s="13" t="n">
        <v>3210.96</v>
      </c>
      <c r="U25" s="13" t="n">
        <v>1584.94</v>
      </c>
    </row>
    <row r="26" customFormat="false" ht="11.25" hidden="false" customHeight="false" outlineLevel="0" collapsed="false">
      <c r="A26" s="17" t="s">
        <v>52</v>
      </c>
      <c r="B26" s="18" t="n">
        <v>272108.46</v>
      </c>
      <c r="C26" s="18" t="n">
        <v>143085.87</v>
      </c>
      <c r="D26" s="18"/>
      <c r="E26" s="18" t="n">
        <v>4605723.12</v>
      </c>
      <c r="F26" s="18" t="n">
        <v>1369201.01</v>
      </c>
      <c r="G26" s="18"/>
      <c r="H26" s="18" t="n">
        <v>4877831.58</v>
      </c>
      <c r="I26" s="18" t="n">
        <v>1512286.88</v>
      </c>
      <c r="J26" s="18"/>
      <c r="K26" s="18" t="n">
        <v>101067.72</v>
      </c>
      <c r="L26" s="18" t="n">
        <v>26129.47</v>
      </c>
      <c r="M26" s="18"/>
      <c r="N26" s="18" t="n">
        <v>100082.18</v>
      </c>
      <c r="O26" s="18" t="n">
        <v>53868.72</v>
      </c>
      <c r="P26" s="18"/>
      <c r="Q26" s="18" t="n">
        <v>7346.54</v>
      </c>
      <c r="R26" s="18" t="n">
        <v>2907.95</v>
      </c>
      <c r="S26" s="18"/>
      <c r="T26" s="18" t="n">
        <v>208496.44</v>
      </c>
      <c r="U26" s="18" t="n">
        <v>82906.14</v>
      </c>
    </row>
    <row r="27" customFormat="false" ht="11.25" hidden="false" customHeight="false" outlineLevel="0" collapsed="false">
      <c r="A27" s="0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28"/>
      <c r="R27" s="10"/>
      <c r="S27" s="10"/>
      <c r="T27" s="16"/>
      <c r="U27" s="16"/>
    </row>
    <row r="28" customFormat="false" ht="11.25" hidden="false" customHeight="false" outlineLevel="0" collapsed="false">
      <c r="A28" s="19" t="s">
        <v>54</v>
      </c>
      <c r="Q28" s="36"/>
    </row>
  </sheetData>
  <mergeCells count="10">
    <mergeCell ref="A3:A5"/>
    <mergeCell ref="B3:F3"/>
    <mergeCell ref="H3:I4"/>
    <mergeCell ref="K3:R3"/>
    <mergeCell ref="T3:U4"/>
    <mergeCell ref="B4:C4"/>
    <mergeCell ref="E4:F4"/>
    <mergeCell ref="K4:L4"/>
    <mergeCell ref="N4:O4"/>
    <mergeCell ref="Q4:R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33"/>
    <col collapsed="false" customWidth="true" hidden="false" outlineLevel="0" max="2" min="2" style="0" width="16.33"/>
    <col collapsed="false" customWidth="true" hidden="false" outlineLevel="0" max="4" min="3" style="0" width="12.65"/>
    <col collapsed="false" customWidth="true" hidden="false" outlineLevel="0" max="5" min="5" style="0" width="17.49"/>
    <col collapsed="false" customWidth="true" hidden="false" outlineLevel="0" max="6" min="6" style="0" width="18.49"/>
    <col collapsed="false" customWidth="true" hidden="false" outlineLevel="0" max="7" min="7" style="0" width="18.65"/>
  </cols>
  <sheetData>
    <row r="1" customFormat="false" ht="11.25" hidden="false" customHeight="false" outlineLevel="0" collapsed="false">
      <c r="A1" s="0" t="s">
        <v>71</v>
      </c>
    </row>
    <row r="3" customFormat="false" ht="11.25" hidden="false" customHeight="true" outlineLevel="0" collapsed="false">
      <c r="A3" s="7" t="s">
        <v>72</v>
      </c>
      <c r="B3" s="8" t="s">
        <v>25</v>
      </c>
      <c r="C3" s="8" t="s">
        <v>26</v>
      </c>
      <c r="D3" s="8"/>
      <c r="E3" s="8"/>
      <c r="F3" s="8" t="s">
        <v>27</v>
      </c>
      <c r="G3" s="8" t="s">
        <v>73</v>
      </c>
    </row>
    <row r="4" customFormat="false" ht="11.25" hidden="false" customHeight="false" outlineLevel="0" collapsed="false">
      <c r="A4" s="7"/>
      <c r="B4" s="8"/>
      <c r="C4" s="9" t="s">
        <v>29</v>
      </c>
      <c r="D4" s="9" t="s">
        <v>30</v>
      </c>
      <c r="E4" s="9" t="s">
        <v>31</v>
      </c>
      <c r="F4" s="8"/>
      <c r="G4" s="8"/>
    </row>
    <row r="5" customFormat="false" ht="11.25" hidden="false" customHeight="false" outlineLevel="0" collapsed="false">
      <c r="A5" s="37" t="s">
        <v>74</v>
      </c>
      <c r="B5" s="11" t="n">
        <v>329762</v>
      </c>
      <c r="C5" s="11" t="n">
        <v>707857.98</v>
      </c>
      <c r="D5" s="11" t="n">
        <v>403001.84</v>
      </c>
      <c r="E5" s="11" t="n">
        <v>1110859.82</v>
      </c>
      <c r="F5" s="11" t="n">
        <v>31115.86</v>
      </c>
      <c r="G5" s="11" t="n">
        <v>9324.61</v>
      </c>
    </row>
    <row r="6" customFormat="false" ht="11.25" hidden="false" customHeight="false" outlineLevel="0" collapsed="false">
      <c r="A6" s="37" t="s">
        <v>75</v>
      </c>
      <c r="B6" s="11" t="n">
        <v>323587</v>
      </c>
      <c r="C6" s="11" t="n">
        <v>698876.42</v>
      </c>
      <c r="D6" s="11" t="n">
        <v>398495.71</v>
      </c>
      <c r="E6" s="11" t="n">
        <v>1097372.13</v>
      </c>
      <c r="F6" s="11" t="n">
        <v>24568.58</v>
      </c>
      <c r="G6" s="11" t="n">
        <v>9225.31</v>
      </c>
    </row>
    <row r="7" customFormat="false" ht="11.25" hidden="false" customHeight="false" outlineLevel="0" collapsed="false">
      <c r="A7" s="37" t="s">
        <v>76</v>
      </c>
      <c r="B7" s="11" t="n">
        <v>321959</v>
      </c>
      <c r="C7" s="11" t="n">
        <v>690204.68</v>
      </c>
      <c r="D7" s="11" t="n">
        <v>390505.49</v>
      </c>
      <c r="E7" s="11" t="n">
        <v>1080710.17</v>
      </c>
      <c r="F7" s="11" t="n">
        <v>23114.56</v>
      </c>
      <c r="G7" s="11" t="n">
        <v>9858.44</v>
      </c>
    </row>
    <row r="8" customFormat="false" ht="11.25" hidden="false" customHeight="false" outlineLevel="0" collapsed="false">
      <c r="A8" s="37" t="s">
        <v>77</v>
      </c>
      <c r="B8" s="11" t="n">
        <v>320167</v>
      </c>
      <c r="C8" s="11" t="n">
        <v>694746.65</v>
      </c>
      <c r="D8" s="11" t="n">
        <v>387738.97</v>
      </c>
      <c r="E8" s="11" t="n">
        <v>1082485.62</v>
      </c>
      <c r="F8" s="11" t="n">
        <v>20861.04</v>
      </c>
      <c r="G8" s="11" t="n">
        <v>11797.58</v>
      </c>
    </row>
    <row r="9" customFormat="false" ht="11.25" hidden="false" customHeight="true" outlineLevel="0" collapsed="false">
      <c r="A9" s="37"/>
      <c r="B9" s="38" t="s">
        <v>78</v>
      </c>
      <c r="C9" s="38"/>
      <c r="D9" s="38"/>
      <c r="E9" s="38"/>
      <c r="F9" s="38"/>
      <c r="G9" s="38"/>
    </row>
    <row r="10" customFormat="false" ht="11.25" hidden="false" customHeight="false" outlineLevel="0" collapsed="false">
      <c r="A10" s="10" t="s">
        <v>79</v>
      </c>
      <c r="B10" s="11" t="n">
        <v>16247</v>
      </c>
      <c r="C10" s="11" t="n">
        <v>25019.17</v>
      </c>
      <c r="D10" s="11" t="n">
        <v>18872.18</v>
      </c>
      <c r="E10" s="11" t="n">
        <v>43891.35</v>
      </c>
      <c r="F10" s="11" t="n">
        <v>533.02</v>
      </c>
      <c r="G10" s="11" t="n">
        <v>153.18</v>
      </c>
    </row>
    <row r="11" customFormat="false" ht="11.25" hidden="false" customHeight="false" outlineLevel="0" collapsed="false">
      <c r="A11" s="12" t="s">
        <v>80</v>
      </c>
      <c r="B11" s="13" t="n">
        <v>34360</v>
      </c>
      <c r="C11" s="13" t="n">
        <v>69678.41</v>
      </c>
      <c r="D11" s="13" t="n">
        <v>41569.08</v>
      </c>
      <c r="E11" s="11" t="n">
        <v>111247.49</v>
      </c>
      <c r="F11" s="13" t="n">
        <v>1567.44</v>
      </c>
      <c r="G11" s="13" t="n">
        <v>791.58</v>
      </c>
    </row>
    <row r="12" s="15" customFormat="true" ht="11.25" hidden="false" customHeight="false" outlineLevel="0" collapsed="false">
      <c r="A12" s="14" t="s">
        <v>81</v>
      </c>
      <c r="B12" s="13" t="n">
        <v>24738</v>
      </c>
      <c r="C12" s="13" t="n">
        <v>40069.31</v>
      </c>
      <c r="D12" s="13" t="n">
        <v>30039.85</v>
      </c>
      <c r="E12" s="11" t="n">
        <v>70109.16</v>
      </c>
      <c r="F12" s="13" t="n">
        <v>892.2</v>
      </c>
      <c r="G12" s="13" t="n">
        <v>530.59</v>
      </c>
    </row>
    <row r="13" customFormat="false" ht="11.25" hidden="false" customHeight="false" outlineLevel="0" collapsed="false">
      <c r="A13" s="12" t="s">
        <v>82</v>
      </c>
      <c r="B13" s="13" t="n">
        <v>92487</v>
      </c>
      <c r="C13" s="13" t="n">
        <v>241212.42</v>
      </c>
      <c r="D13" s="13" t="n">
        <v>107353.57</v>
      </c>
      <c r="E13" s="11" t="n">
        <v>348565.99</v>
      </c>
      <c r="F13" s="13" t="n">
        <v>5056.33</v>
      </c>
      <c r="G13" s="13" t="n">
        <v>5066.64</v>
      </c>
    </row>
    <row r="14" customFormat="false" ht="11.25" hidden="false" customHeight="false" outlineLevel="0" collapsed="false">
      <c r="A14" s="12" t="s">
        <v>83</v>
      </c>
      <c r="B14" s="13" t="n">
        <v>25173</v>
      </c>
      <c r="C14" s="13" t="n">
        <v>51307.4</v>
      </c>
      <c r="D14" s="13" t="n">
        <v>30351.07</v>
      </c>
      <c r="E14" s="11" t="n">
        <v>81658.47</v>
      </c>
      <c r="F14" s="13" t="n">
        <v>928.69</v>
      </c>
      <c r="G14" s="13" t="n">
        <v>774.74</v>
      </c>
    </row>
    <row r="15" customFormat="false" ht="11.25" hidden="false" customHeight="false" outlineLevel="0" collapsed="false">
      <c r="A15" s="12" t="s">
        <v>84</v>
      </c>
      <c r="B15" s="13" t="n">
        <v>34419</v>
      </c>
      <c r="C15" s="13" t="n">
        <v>70100.02</v>
      </c>
      <c r="D15" s="13" t="n">
        <v>41169.34</v>
      </c>
      <c r="E15" s="11" t="n">
        <v>111269.36</v>
      </c>
      <c r="F15" s="13" t="n">
        <v>1583.23</v>
      </c>
      <c r="G15" s="13" t="n">
        <v>1404.57</v>
      </c>
    </row>
    <row r="16" customFormat="false" ht="11.25" hidden="false" customHeight="false" outlineLevel="0" collapsed="false">
      <c r="A16" s="12" t="s">
        <v>85</v>
      </c>
      <c r="B16" s="13" t="n">
        <v>28382</v>
      </c>
      <c r="C16" s="13" t="n">
        <v>58460.49</v>
      </c>
      <c r="D16" s="13" t="n">
        <v>35198.05</v>
      </c>
      <c r="E16" s="11" t="n">
        <v>93658.54</v>
      </c>
      <c r="F16" s="13" t="n">
        <v>1120.14</v>
      </c>
      <c r="G16" s="13" t="n">
        <v>872.39</v>
      </c>
    </row>
    <row r="17" customFormat="false" ht="11.25" hidden="false" customHeight="false" outlineLevel="0" collapsed="false">
      <c r="A17" s="12" t="s">
        <v>86</v>
      </c>
      <c r="B17" s="13" t="n">
        <v>21880</v>
      </c>
      <c r="C17" s="13" t="n">
        <v>70928.51</v>
      </c>
      <c r="D17" s="13" t="n">
        <v>27122.26</v>
      </c>
      <c r="E17" s="11" t="n">
        <v>98050.77</v>
      </c>
      <c r="F17" s="13" t="n">
        <v>773.86</v>
      </c>
      <c r="G17" s="13" t="n">
        <v>1605.85</v>
      </c>
    </row>
    <row r="18" customFormat="false" ht="11.25" hidden="false" customHeight="false" outlineLevel="0" collapsed="false">
      <c r="A18" s="12" t="s">
        <v>87</v>
      </c>
      <c r="B18" s="13" t="n">
        <v>17396</v>
      </c>
      <c r="C18" s="13" t="n">
        <v>25351.81</v>
      </c>
      <c r="D18" s="13" t="n">
        <v>21792.11</v>
      </c>
      <c r="E18" s="11" t="n">
        <v>47143.92</v>
      </c>
      <c r="F18" s="13" t="n">
        <v>444.06</v>
      </c>
      <c r="G18" s="13" t="n">
        <v>77.22</v>
      </c>
    </row>
    <row r="19" customFormat="false" ht="11.25" hidden="false" customHeight="false" outlineLevel="0" collapsed="false">
      <c r="A19" s="12" t="s">
        <v>88</v>
      </c>
      <c r="B19" s="13" t="n">
        <v>27805</v>
      </c>
      <c r="C19" s="13" t="n">
        <v>64412.77</v>
      </c>
      <c r="D19" s="13" t="n">
        <v>31844</v>
      </c>
      <c r="E19" s="11" t="n">
        <v>96256.77</v>
      </c>
      <c r="F19" s="13" t="n">
        <v>1136.92</v>
      </c>
      <c r="G19" s="13" t="n">
        <v>605.9</v>
      </c>
    </row>
    <row r="20" customFormat="false" ht="11.25" hidden="false" customHeight="false" outlineLevel="0" collapsed="false">
      <c r="A20" s="17" t="s">
        <v>89</v>
      </c>
      <c r="B20" s="18" t="n">
        <v>322887</v>
      </c>
      <c r="C20" s="18" t="n">
        <v>716540.31</v>
      </c>
      <c r="D20" s="18" t="n">
        <v>385311.51</v>
      </c>
      <c r="E20" s="18" t="n">
        <v>1101851.82</v>
      </c>
      <c r="F20" s="18" t="n">
        <v>14035.89</v>
      </c>
      <c r="G20" s="18" t="n">
        <v>11882.66</v>
      </c>
    </row>
    <row r="21" customFormat="false" ht="11.25" hidden="false" customHeight="false" outlineLevel="0" collapsed="false">
      <c r="A21" s="0" t="s">
        <v>53</v>
      </c>
      <c r="B21" s="10"/>
      <c r="C21" s="10"/>
      <c r="D21" s="10"/>
      <c r="E21" s="10"/>
      <c r="F21" s="10"/>
      <c r="G21" s="10"/>
    </row>
    <row r="22" customFormat="false" ht="11.25" hidden="false" customHeight="false" outlineLevel="0" collapsed="false">
      <c r="A22" s="19" t="s">
        <v>54</v>
      </c>
      <c r="B22" s="16"/>
      <c r="C22" s="16"/>
      <c r="D22" s="16"/>
      <c r="E22" s="16"/>
      <c r="F22" s="16"/>
      <c r="G22" s="16"/>
    </row>
    <row r="23" customFormat="false" ht="11.25" hidden="false" customHeight="false" outlineLevel="0" collapsed="false">
      <c r="B23" s="16"/>
      <c r="C23" s="16"/>
      <c r="D23" s="16"/>
      <c r="E23" s="16"/>
      <c r="F23" s="16"/>
      <c r="G23" s="16"/>
    </row>
    <row r="24" customFormat="false" ht="11.25" hidden="false" customHeight="false" outlineLevel="0" collapsed="false">
      <c r="B24" s="16"/>
      <c r="C24" s="16"/>
      <c r="D24" s="16"/>
      <c r="E24" s="16"/>
      <c r="F24" s="16"/>
      <c r="G24" s="16"/>
    </row>
    <row r="26" customFormat="false" ht="11.25" hidden="false" customHeight="false" outlineLevel="0" collapsed="false">
      <c r="E26" s="39"/>
    </row>
  </sheetData>
  <mergeCells count="6">
    <mergeCell ref="A3:A4"/>
    <mergeCell ref="B3:B4"/>
    <mergeCell ref="C3:E3"/>
    <mergeCell ref="F3:F4"/>
    <mergeCell ref="G3:G4"/>
    <mergeCell ref="B9:G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3.49"/>
    <col collapsed="false" customWidth="true" hidden="false" outlineLevel="0" max="3" min="3" style="0" width="12.82"/>
    <col collapsed="false" customWidth="true" hidden="false" outlineLevel="0" max="4" min="4" style="0" width="9.16"/>
    <col collapsed="false" customWidth="true" hidden="false" outlineLevel="0" max="5" min="5" style="0" width="11.99"/>
    <col collapsed="false" customWidth="true" hidden="false" outlineLevel="0" max="6" min="6" style="0" width="0.82"/>
    <col collapsed="false" customWidth="true" hidden="false" outlineLevel="0" max="7" min="7" style="0" width="9.49"/>
    <col collapsed="false" customWidth="true" hidden="false" outlineLevel="0" max="8" min="8" style="0" width="10.65"/>
    <col collapsed="false" customWidth="true" hidden="false" outlineLevel="0" max="9" min="9" style="0" width="7.16"/>
    <col collapsed="false" customWidth="true" hidden="false" outlineLevel="0" max="10" min="10" style="0" width="10.33"/>
    <col collapsed="false" customWidth="true" hidden="false" outlineLevel="0" max="11" min="11" style="0" width="0.82"/>
    <col collapsed="false" customWidth="true" hidden="false" outlineLevel="0" max="12" min="12" style="0" width="9.16"/>
    <col collapsed="false" customWidth="true" hidden="false" outlineLevel="0" max="13" min="13" style="0" width="10.49"/>
    <col collapsed="false" customWidth="true" hidden="false" outlineLevel="0" max="14" min="14" style="0" width="6.99"/>
    <col collapsed="false" customWidth="true" hidden="false" outlineLevel="0" max="15" min="15" style="0" width="9.99"/>
    <col collapsed="false" customWidth="true" hidden="false" outlineLevel="0" max="16" min="16" style="0" width="0.82"/>
    <col collapsed="false" customWidth="true" hidden="false" outlineLevel="0" max="18" min="18" style="0" width="10.99"/>
    <col collapsed="false" customWidth="true" hidden="false" outlineLevel="0" max="20" min="20" style="0" width="9.65"/>
    <col collapsed="false" customWidth="true" hidden="false" outlineLevel="0" max="21" min="21" style="0" width="0.82"/>
    <col collapsed="false" customWidth="true" hidden="false" outlineLevel="0" max="23" min="23" style="0" width="7.65"/>
    <col collapsed="false" customWidth="true" hidden="false" outlineLevel="0" max="24" min="24" style="0" width="10.33"/>
  </cols>
  <sheetData>
    <row r="1" customFormat="false" ht="11.25" hidden="false" customHeight="false" outlineLevel="0" collapsed="false">
      <c r="A1" s="0" t="s">
        <v>90</v>
      </c>
    </row>
    <row r="2" customFormat="false" ht="11.25" hidden="false" customHeight="false" outlineLevel="0" collapsed="false">
      <c r="B2" s="29"/>
      <c r="C2" s="29"/>
      <c r="D2" s="29"/>
      <c r="E2" s="29"/>
      <c r="F2" s="29"/>
      <c r="G2" s="29"/>
      <c r="H2" s="29"/>
      <c r="I2" s="30"/>
      <c r="J2" s="30"/>
      <c r="K2" s="29"/>
      <c r="L2" s="30"/>
      <c r="M2" s="30"/>
      <c r="N2" s="30"/>
      <c r="P2" s="29"/>
      <c r="U2" s="29"/>
    </row>
    <row r="3" customFormat="false" ht="11.25" hidden="false" customHeight="true" outlineLevel="0" collapsed="false">
      <c r="A3" s="7" t="s">
        <v>91</v>
      </c>
      <c r="B3" s="31" t="s">
        <v>92</v>
      </c>
      <c r="C3" s="31"/>
      <c r="D3" s="31"/>
      <c r="E3" s="31"/>
      <c r="F3" s="40"/>
      <c r="G3" s="31" t="s">
        <v>93</v>
      </c>
      <c r="H3" s="31"/>
      <c r="I3" s="31"/>
      <c r="J3" s="31"/>
      <c r="K3" s="40"/>
      <c r="L3" s="31" t="s">
        <v>94</v>
      </c>
      <c r="M3" s="31"/>
      <c r="N3" s="31"/>
      <c r="O3" s="31"/>
      <c r="P3" s="40"/>
      <c r="Q3" s="31" t="s">
        <v>95</v>
      </c>
      <c r="R3" s="31"/>
      <c r="S3" s="31"/>
      <c r="T3" s="31"/>
      <c r="U3" s="40"/>
      <c r="V3" s="31" t="s">
        <v>96</v>
      </c>
      <c r="W3" s="31"/>
      <c r="X3" s="31"/>
    </row>
    <row r="4" customFormat="false" ht="22.5" hidden="false" customHeight="false" outlineLevel="0" collapsed="false">
      <c r="A4" s="7"/>
      <c r="B4" s="34" t="s">
        <v>97</v>
      </c>
      <c r="C4" s="34" t="s">
        <v>98</v>
      </c>
      <c r="D4" s="34" t="s">
        <v>99</v>
      </c>
      <c r="E4" s="34" t="s">
        <v>100</v>
      </c>
      <c r="F4" s="34"/>
      <c r="G4" s="34" t="s">
        <v>97</v>
      </c>
      <c r="H4" s="34" t="s">
        <v>98</v>
      </c>
      <c r="I4" s="34" t="s">
        <v>99</v>
      </c>
      <c r="J4" s="34" t="s">
        <v>100</v>
      </c>
      <c r="K4" s="34"/>
      <c r="L4" s="34" t="s">
        <v>97</v>
      </c>
      <c r="M4" s="34" t="s">
        <v>98</v>
      </c>
      <c r="N4" s="34" t="s">
        <v>99</v>
      </c>
      <c r="O4" s="34" t="s">
        <v>100</v>
      </c>
      <c r="P4" s="34"/>
      <c r="Q4" s="34" t="s">
        <v>97</v>
      </c>
      <c r="R4" s="34" t="s">
        <v>98</v>
      </c>
      <c r="S4" s="34" t="s">
        <v>99</v>
      </c>
      <c r="T4" s="34" t="s">
        <v>100</v>
      </c>
      <c r="U4" s="34"/>
      <c r="V4" s="34" t="s">
        <v>97</v>
      </c>
      <c r="W4" s="34" t="s">
        <v>99</v>
      </c>
      <c r="X4" s="34" t="s">
        <v>100</v>
      </c>
    </row>
    <row r="5" customFormat="false" ht="12" hidden="false" customHeight="true" outlineLevel="0" collapsed="false">
      <c r="A5" s="10" t="s">
        <v>79</v>
      </c>
      <c r="B5" s="13" t="n">
        <v>4069.44</v>
      </c>
      <c r="C5" s="13" t="n">
        <v>11234.37</v>
      </c>
      <c r="D5" s="13" t="n">
        <v>21.86</v>
      </c>
      <c r="E5" s="13" t="n">
        <v>1.72</v>
      </c>
      <c r="F5" s="13"/>
      <c r="G5" s="11" t="n">
        <v>3604.74</v>
      </c>
      <c r="H5" s="11" t="n">
        <v>5322.37</v>
      </c>
      <c r="I5" s="11" t="n">
        <v>18.9</v>
      </c>
      <c r="J5" s="13" t="n">
        <v>1.61</v>
      </c>
      <c r="K5" s="13"/>
      <c r="L5" s="13" t="n">
        <v>13316.48</v>
      </c>
      <c r="M5" s="13" t="n">
        <v>2269.44</v>
      </c>
      <c r="N5" s="13" t="n">
        <v>450.63</v>
      </c>
      <c r="O5" s="13" t="n">
        <v>126.97</v>
      </c>
      <c r="P5" s="13" t="n">
        <v>1857.99</v>
      </c>
      <c r="Q5" s="13" t="n">
        <v>3790.25</v>
      </c>
      <c r="R5" s="13" t="n">
        <v>46</v>
      </c>
      <c r="S5" s="13" t="n">
        <v>25.97</v>
      </c>
      <c r="T5" s="13" t="n">
        <v>20.7</v>
      </c>
      <c r="U5" s="13"/>
      <c r="V5" s="13" t="n">
        <v>238.26</v>
      </c>
      <c r="W5" s="13" t="n">
        <v>15.66</v>
      </c>
      <c r="X5" s="13" t="n">
        <v>2.18</v>
      </c>
    </row>
    <row r="6" customFormat="false" ht="11.25" hidden="false" customHeight="false" outlineLevel="0" collapsed="false">
      <c r="A6" s="12" t="s">
        <v>80</v>
      </c>
      <c r="B6" s="13" t="n">
        <v>8986.21</v>
      </c>
      <c r="C6" s="13" t="n">
        <v>23082.69</v>
      </c>
      <c r="D6" s="13" t="n">
        <v>115.59</v>
      </c>
      <c r="E6" s="13" t="n">
        <v>14.87</v>
      </c>
      <c r="F6" s="13"/>
      <c r="G6" s="11" t="n">
        <v>9518.95</v>
      </c>
      <c r="H6" s="11" t="n">
        <v>13283.62</v>
      </c>
      <c r="I6" s="11" t="n">
        <v>85.07</v>
      </c>
      <c r="J6" s="13" t="n">
        <v>14.28</v>
      </c>
      <c r="K6" s="13"/>
      <c r="L6" s="13" t="n">
        <v>43867.88</v>
      </c>
      <c r="M6" s="13" t="n">
        <v>5061.91</v>
      </c>
      <c r="N6" s="13" t="n">
        <v>1183.83</v>
      </c>
      <c r="O6" s="13" t="n">
        <v>605.24</v>
      </c>
      <c r="P6" s="13" t="n">
        <v>15267.84</v>
      </c>
      <c r="Q6" s="13" t="n">
        <v>7117.01</v>
      </c>
      <c r="R6" s="13" t="n">
        <v>140.86</v>
      </c>
      <c r="S6" s="13" t="n">
        <v>154.88</v>
      </c>
      <c r="T6" s="13" t="n">
        <v>156.41</v>
      </c>
      <c r="U6" s="13"/>
      <c r="V6" s="13" t="n">
        <v>188.36</v>
      </c>
      <c r="W6" s="13" t="n">
        <v>28.07</v>
      </c>
      <c r="X6" s="13" t="n">
        <v>0.78</v>
      </c>
    </row>
    <row r="7" customFormat="false" ht="11.25" hidden="false" customHeight="false" outlineLevel="0" collapsed="false">
      <c r="A7" s="14" t="s">
        <v>81</v>
      </c>
      <c r="B7" s="13" t="n">
        <v>5837.24</v>
      </c>
      <c r="C7" s="13" t="n">
        <v>17073.75</v>
      </c>
      <c r="D7" s="13" t="n">
        <v>53.25</v>
      </c>
      <c r="E7" s="13" t="n">
        <v>11.45</v>
      </c>
      <c r="F7" s="13"/>
      <c r="G7" s="11" t="n">
        <v>6026.75</v>
      </c>
      <c r="H7" s="11" t="n">
        <v>9211.76</v>
      </c>
      <c r="I7" s="11" t="n">
        <v>28.85</v>
      </c>
      <c r="J7" s="13" t="n">
        <v>15.46</v>
      </c>
      <c r="K7" s="13"/>
      <c r="L7" s="13" t="n">
        <v>24149.9</v>
      </c>
      <c r="M7" s="13" t="n">
        <v>3630.04</v>
      </c>
      <c r="N7" s="13" t="n">
        <v>670.92</v>
      </c>
      <c r="O7" s="13" t="n">
        <v>487.76</v>
      </c>
      <c r="P7" s="13" t="n">
        <v>5325.98</v>
      </c>
      <c r="Q7" s="13" t="n">
        <v>3897.96</v>
      </c>
      <c r="R7" s="13" t="n">
        <v>124.3</v>
      </c>
      <c r="S7" s="13" t="n">
        <v>115.37</v>
      </c>
      <c r="T7" s="13" t="n">
        <v>15</v>
      </c>
      <c r="U7" s="13"/>
      <c r="V7" s="13" t="n">
        <v>157.46</v>
      </c>
      <c r="W7" s="13" t="n">
        <v>23.81</v>
      </c>
      <c r="X7" s="13" t="n">
        <v>0.92</v>
      </c>
    </row>
    <row r="8" customFormat="false" ht="11.25" hidden="false" customHeight="false" outlineLevel="0" collapsed="false">
      <c r="A8" s="12" t="s">
        <v>82</v>
      </c>
      <c r="B8" s="13" t="n">
        <v>25025.38</v>
      </c>
      <c r="C8" s="13" t="n">
        <v>62581.31</v>
      </c>
      <c r="D8" s="13" t="n">
        <v>127.72</v>
      </c>
      <c r="E8" s="13" t="n">
        <v>49.86</v>
      </c>
      <c r="F8" s="13"/>
      <c r="G8" s="11" t="n">
        <v>23813.36</v>
      </c>
      <c r="H8" s="11" t="n">
        <v>30329.33</v>
      </c>
      <c r="I8" s="11" t="n">
        <v>176.69</v>
      </c>
      <c r="J8" s="13" t="n">
        <v>127.19</v>
      </c>
      <c r="K8" s="13"/>
      <c r="L8" s="13" t="n">
        <v>156706.05</v>
      </c>
      <c r="M8" s="13" t="n">
        <v>14136.54</v>
      </c>
      <c r="N8" s="13" t="n">
        <v>4192.46</v>
      </c>
      <c r="O8" s="13" t="n">
        <v>4367.4</v>
      </c>
      <c r="P8" s="13" t="n">
        <v>51449.33</v>
      </c>
      <c r="Q8" s="13" t="n">
        <v>33341.76</v>
      </c>
      <c r="R8" s="13" t="n">
        <v>306.39</v>
      </c>
      <c r="S8" s="13" t="n">
        <v>356.16</v>
      </c>
      <c r="T8" s="13" t="n">
        <v>479.04</v>
      </c>
      <c r="U8" s="13"/>
      <c r="V8" s="13" t="n">
        <v>2325.87</v>
      </c>
      <c r="W8" s="13" t="n">
        <v>203.3</v>
      </c>
      <c r="X8" s="13" t="n">
        <v>43.15</v>
      </c>
    </row>
    <row r="9" customFormat="false" ht="11.25" hidden="false" customHeight="false" outlineLevel="0" collapsed="false">
      <c r="A9" s="12" t="s">
        <v>83</v>
      </c>
      <c r="B9" s="13" t="n">
        <v>7564.13</v>
      </c>
      <c r="C9" s="13" t="n">
        <v>17912.71</v>
      </c>
      <c r="D9" s="13" t="n">
        <v>69.95</v>
      </c>
      <c r="E9" s="13" t="n">
        <v>22.69</v>
      </c>
      <c r="F9" s="13"/>
      <c r="G9" s="11" t="n">
        <v>7174.93</v>
      </c>
      <c r="H9" s="11" t="n">
        <v>9615.76</v>
      </c>
      <c r="I9" s="11" t="n">
        <v>33.57</v>
      </c>
      <c r="J9" s="13" t="n">
        <v>19.19</v>
      </c>
      <c r="K9" s="13"/>
      <c r="L9" s="13" t="n">
        <v>29301.51</v>
      </c>
      <c r="M9" s="13" t="n">
        <v>2712.6</v>
      </c>
      <c r="N9" s="13" t="n">
        <v>684.66</v>
      </c>
      <c r="O9" s="13" t="n">
        <v>546.45</v>
      </c>
      <c r="P9" s="13" t="n">
        <v>8283.85</v>
      </c>
      <c r="Q9" s="13" t="n">
        <v>6882.08</v>
      </c>
      <c r="R9" s="13" t="n">
        <v>110</v>
      </c>
      <c r="S9" s="13" t="n">
        <v>95</v>
      </c>
      <c r="T9" s="13" t="n">
        <v>185.4</v>
      </c>
      <c r="U9" s="13"/>
      <c r="V9" s="13" t="n">
        <v>384.75</v>
      </c>
      <c r="W9" s="13" t="n">
        <v>45.51</v>
      </c>
      <c r="X9" s="13" t="n">
        <v>1.01</v>
      </c>
    </row>
    <row r="10" customFormat="false" ht="11.25" hidden="false" customHeight="false" outlineLevel="0" collapsed="false">
      <c r="A10" s="12" t="s">
        <v>84</v>
      </c>
      <c r="B10" s="13" t="n">
        <v>7376.16</v>
      </c>
      <c r="C10" s="13" t="n">
        <v>23023.82</v>
      </c>
      <c r="D10" s="13" t="n">
        <v>64.01</v>
      </c>
      <c r="E10" s="13" t="n">
        <v>24.09</v>
      </c>
      <c r="F10" s="13"/>
      <c r="G10" s="11" t="n">
        <v>9692.33</v>
      </c>
      <c r="H10" s="11" t="n">
        <v>12603.61</v>
      </c>
      <c r="I10" s="11" t="n">
        <v>49.31</v>
      </c>
      <c r="J10" s="13" t="n">
        <v>124.76</v>
      </c>
      <c r="K10" s="13"/>
      <c r="L10" s="13" t="n">
        <v>47184.73</v>
      </c>
      <c r="M10" s="13" t="n">
        <v>5439.34</v>
      </c>
      <c r="N10" s="13" t="n">
        <v>1329.82</v>
      </c>
      <c r="O10" s="13" t="n">
        <v>1169.6</v>
      </c>
      <c r="P10" s="13" t="n">
        <v>15573.56</v>
      </c>
      <c r="Q10" s="13" t="n">
        <v>5367.13</v>
      </c>
      <c r="R10" s="13" t="n">
        <v>102.57</v>
      </c>
      <c r="S10" s="13" t="n">
        <v>83.45</v>
      </c>
      <c r="T10" s="13" t="n">
        <v>74.06</v>
      </c>
      <c r="U10" s="13"/>
      <c r="V10" s="13" t="n">
        <v>479.67</v>
      </c>
      <c r="W10" s="13" t="n">
        <v>56.64</v>
      </c>
      <c r="X10" s="13" t="n">
        <v>12.06</v>
      </c>
    </row>
    <row r="11" customFormat="false" ht="11.25" hidden="false" customHeight="false" outlineLevel="0" collapsed="false">
      <c r="A11" s="12" t="s">
        <v>85</v>
      </c>
      <c r="B11" s="13" t="n">
        <v>7140.37</v>
      </c>
      <c r="C11" s="13" t="n">
        <v>18893.68</v>
      </c>
      <c r="D11" s="13" t="n">
        <v>38.29</v>
      </c>
      <c r="E11" s="13" t="n">
        <v>26.98</v>
      </c>
      <c r="F11" s="13"/>
      <c r="G11" s="11" t="n">
        <v>8177.13</v>
      </c>
      <c r="H11" s="11" t="n">
        <v>10777.2</v>
      </c>
      <c r="I11" s="11" t="n">
        <v>17.73</v>
      </c>
      <c r="J11" s="13" t="n">
        <v>62.66</v>
      </c>
      <c r="K11" s="13"/>
      <c r="L11" s="13" t="n">
        <v>38097.82</v>
      </c>
      <c r="M11" s="13" t="n">
        <v>5438.77</v>
      </c>
      <c r="N11" s="13" t="n">
        <v>939.06</v>
      </c>
      <c r="O11" s="13" t="n">
        <v>722.26</v>
      </c>
      <c r="P11" s="13" t="n">
        <v>11442.54</v>
      </c>
      <c r="Q11" s="13" t="n">
        <v>4665.63</v>
      </c>
      <c r="R11" s="13" t="n">
        <v>88.4</v>
      </c>
      <c r="S11" s="13" t="n">
        <v>93.47</v>
      </c>
      <c r="T11" s="13" t="n">
        <v>58.06</v>
      </c>
      <c r="U11" s="13"/>
      <c r="V11" s="13" t="n">
        <v>379.54</v>
      </c>
      <c r="W11" s="13" t="n">
        <v>31.59</v>
      </c>
      <c r="X11" s="13" t="n">
        <v>2.43</v>
      </c>
    </row>
    <row r="12" customFormat="false" ht="11.25" hidden="false" customHeight="false" outlineLevel="0" collapsed="false">
      <c r="A12" s="12" t="s">
        <v>86</v>
      </c>
      <c r="B12" s="13" t="n">
        <v>4566.41</v>
      </c>
      <c r="C12" s="13" t="n">
        <v>14145.45</v>
      </c>
      <c r="D12" s="13" t="n">
        <v>36.79</v>
      </c>
      <c r="E12" s="13" t="n">
        <v>3.22</v>
      </c>
      <c r="F12" s="13"/>
      <c r="G12" s="11" t="n">
        <v>6864.53</v>
      </c>
      <c r="H12" s="11" t="n">
        <v>9870.14</v>
      </c>
      <c r="I12" s="11" t="n">
        <v>25.96</v>
      </c>
      <c r="J12" s="13" t="n">
        <v>145.03</v>
      </c>
      <c r="K12" s="13"/>
      <c r="L12" s="13" t="n">
        <v>56166.75</v>
      </c>
      <c r="M12" s="13" t="n">
        <v>3014.17</v>
      </c>
      <c r="N12" s="13" t="n">
        <v>609.19</v>
      </c>
      <c r="O12" s="13" t="n">
        <v>1442.24</v>
      </c>
      <c r="P12" s="13" t="n">
        <v>33826</v>
      </c>
      <c r="Q12" s="13" t="n">
        <v>3014.53</v>
      </c>
      <c r="R12" s="13" t="n">
        <v>92.5</v>
      </c>
      <c r="S12" s="13" t="n">
        <v>65.96</v>
      </c>
      <c r="T12" s="13" t="n">
        <v>15.19</v>
      </c>
      <c r="U12" s="13"/>
      <c r="V12" s="13" t="n">
        <v>316.29</v>
      </c>
      <c r="W12" s="13" t="n">
        <v>35.96</v>
      </c>
      <c r="X12" s="13" t="n">
        <v>0.17</v>
      </c>
    </row>
    <row r="13" customFormat="false" ht="11.25" hidden="false" customHeight="false" outlineLevel="0" collapsed="false">
      <c r="A13" s="12" t="s">
        <v>87</v>
      </c>
      <c r="B13" s="13" t="n">
        <v>4498.47</v>
      </c>
      <c r="C13" s="13" t="n">
        <v>12299.85</v>
      </c>
      <c r="D13" s="13" t="n">
        <v>36.72</v>
      </c>
      <c r="E13" s="13" t="n">
        <v>2.9</v>
      </c>
      <c r="F13" s="13"/>
      <c r="G13" s="11" t="n">
        <v>5549.31</v>
      </c>
      <c r="H13" s="11" t="n">
        <v>7851.9</v>
      </c>
      <c r="I13" s="11" t="n">
        <v>19.43</v>
      </c>
      <c r="J13" s="13" t="n">
        <v>4.49</v>
      </c>
      <c r="K13" s="13"/>
      <c r="L13" s="13" t="n">
        <v>12333.55</v>
      </c>
      <c r="M13" s="13" t="n">
        <v>1496.06</v>
      </c>
      <c r="N13" s="13" t="n">
        <v>305.19</v>
      </c>
      <c r="O13" s="13" t="n">
        <v>62.27</v>
      </c>
      <c r="P13" s="13" t="n">
        <v>2400.98</v>
      </c>
      <c r="Q13" s="13" t="n">
        <v>2816.8</v>
      </c>
      <c r="R13" s="13" t="n">
        <v>144.3</v>
      </c>
      <c r="S13" s="13" t="n">
        <v>62.48</v>
      </c>
      <c r="T13" s="13" t="n">
        <v>7.4</v>
      </c>
      <c r="U13" s="13"/>
      <c r="V13" s="13" t="n">
        <v>153.68</v>
      </c>
      <c r="W13" s="13" t="n">
        <v>20.24</v>
      </c>
      <c r="X13" s="13" t="n">
        <v>0.16</v>
      </c>
    </row>
    <row r="14" customFormat="false" ht="11.25" hidden="false" customHeight="false" outlineLevel="0" collapsed="false">
      <c r="A14" s="12" t="s">
        <v>88</v>
      </c>
      <c r="B14" s="13" t="n">
        <v>19434.89</v>
      </c>
      <c r="C14" s="13" t="n">
        <v>17391.66</v>
      </c>
      <c r="D14" s="13" t="n">
        <v>33.46</v>
      </c>
      <c r="E14" s="13" t="n">
        <v>51.82</v>
      </c>
      <c r="F14" s="13"/>
      <c r="G14" s="11" t="n">
        <v>7589.63</v>
      </c>
      <c r="H14" s="11" t="n">
        <v>9596.92</v>
      </c>
      <c r="I14" s="11" t="n">
        <v>23.48</v>
      </c>
      <c r="J14" s="13" t="n">
        <v>40.86</v>
      </c>
      <c r="K14" s="13"/>
      <c r="L14" s="13" t="n">
        <v>32992.74</v>
      </c>
      <c r="M14" s="13" t="n">
        <v>4765.16</v>
      </c>
      <c r="N14" s="13" t="n">
        <v>948.42</v>
      </c>
      <c r="O14" s="13" t="n">
        <v>512.25</v>
      </c>
      <c r="P14" s="13" t="n">
        <v>6031.57</v>
      </c>
      <c r="Q14" s="13" t="n">
        <v>4141.01</v>
      </c>
      <c r="R14" s="13" t="n">
        <v>90.26</v>
      </c>
      <c r="S14" s="13" t="n">
        <v>64.97</v>
      </c>
      <c r="T14" s="13" t="n">
        <v>0.97</v>
      </c>
      <c r="U14" s="13"/>
      <c r="V14" s="13" t="n">
        <v>254.5</v>
      </c>
      <c r="W14" s="13" t="n">
        <v>66.59</v>
      </c>
      <c r="X14" s="13" t="n">
        <v>0</v>
      </c>
    </row>
    <row r="15" customFormat="false" ht="11.25" hidden="false" customHeight="false" outlineLevel="0" collapsed="false">
      <c r="A15" s="17" t="s">
        <v>89</v>
      </c>
      <c r="B15" s="18" t="n">
        <v>94498.7</v>
      </c>
      <c r="C15" s="18" t="n">
        <v>217639.29</v>
      </c>
      <c r="D15" s="18" t="n">
        <v>597.64</v>
      </c>
      <c r="E15" s="18" t="n">
        <v>209.6</v>
      </c>
      <c r="F15" s="18"/>
      <c r="G15" s="18" t="n">
        <v>88011.66</v>
      </c>
      <c r="H15" s="18" t="n">
        <v>118462.61</v>
      </c>
      <c r="I15" s="18" t="n">
        <v>478.99</v>
      </c>
      <c r="J15" s="18" t="n">
        <v>555.53</v>
      </c>
      <c r="K15" s="18"/>
      <c r="L15" s="18" t="n">
        <v>454117.41</v>
      </c>
      <c r="M15" s="18" t="n">
        <v>47964.03</v>
      </c>
      <c r="N15" s="18" t="n">
        <v>11314.18</v>
      </c>
      <c r="O15" s="18" t="n">
        <v>10042.44</v>
      </c>
      <c r="P15" s="18"/>
      <c r="Q15" s="18" t="n">
        <v>75034.16</v>
      </c>
      <c r="R15" s="18" t="n">
        <v>1245.58</v>
      </c>
      <c r="S15" s="18" t="n">
        <v>1117.71</v>
      </c>
      <c r="T15" s="18" t="n">
        <v>1012.23</v>
      </c>
      <c r="U15" s="18"/>
      <c r="V15" s="18" t="n">
        <v>4878.38</v>
      </c>
      <c r="W15" s="18" t="n">
        <v>527.37</v>
      </c>
      <c r="X15" s="18" t="n">
        <v>62.86</v>
      </c>
    </row>
    <row r="16" customFormat="false" ht="11.25" hidden="false" customHeight="false" outlineLevel="0" collapsed="false">
      <c r="A16" s="0" t="s">
        <v>53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41"/>
      <c r="P16" s="37"/>
      <c r="U16" s="37"/>
    </row>
    <row r="17" customFormat="false" ht="11.25" hidden="false" customHeight="false" outlineLevel="0" collapsed="false">
      <c r="A17" s="19" t="s">
        <v>54</v>
      </c>
      <c r="M17" s="36"/>
    </row>
  </sheetData>
  <mergeCells count="6">
    <mergeCell ref="A3:A4"/>
    <mergeCell ref="B3:E3"/>
    <mergeCell ref="G3:J3"/>
    <mergeCell ref="L3:O3"/>
    <mergeCell ref="Q3:T3"/>
    <mergeCell ref="V3:X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4" min="3" style="0" width="12.65"/>
    <col collapsed="false" customWidth="true" hidden="false" outlineLevel="0" max="5" min="5" style="0" width="11.33"/>
    <col collapsed="false" customWidth="true" hidden="false" outlineLevel="0" max="6" min="6" style="0" width="11.16"/>
    <col collapsed="false" customWidth="true" hidden="false" outlineLevel="0" max="7" min="7" style="0" width="11.82"/>
    <col collapsed="false" customWidth="true" hidden="false" outlineLevel="0" max="8" min="8" style="0" width="10.99"/>
  </cols>
  <sheetData>
    <row r="1" customFormat="false" ht="11.25" hidden="false" customHeight="false" outlineLevel="0" collapsed="false">
      <c r="A1" s="0" t="s">
        <v>101</v>
      </c>
    </row>
    <row r="2" customFormat="false" ht="11.25" hidden="false" customHeight="false" outlineLevel="0" collapsed="false">
      <c r="H2" s="29"/>
    </row>
    <row r="3" customFormat="false" ht="12.75" hidden="false" customHeight="true" outlineLevel="0" collapsed="false">
      <c r="A3" s="7" t="s">
        <v>72</v>
      </c>
      <c r="B3" s="8" t="s">
        <v>102</v>
      </c>
      <c r="C3" s="8"/>
      <c r="D3" s="8"/>
      <c r="E3" s="8"/>
      <c r="F3" s="8"/>
      <c r="G3" s="8"/>
      <c r="H3" s="31" t="s">
        <v>31</v>
      </c>
    </row>
    <row r="4" customFormat="false" ht="11.25" hidden="false" customHeight="true" outlineLevel="0" collapsed="false">
      <c r="A4" s="7"/>
      <c r="B4" s="9" t="s">
        <v>56</v>
      </c>
      <c r="C4" s="9" t="s">
        <v>57</v>
      </c>
      <c r="D4" s="9" t="s">
        <v>58</v>
      </c>
      <c r="E4" s="9" t="s">
        <v>59</v>
      </c>
      <c r="F4" s="9" t="s">
        <v>60</v>
      </c>
      <c r="G4" s="9" t="s">
        <v>103</v>
      </c>
      <c r="H4" s="31"/>
    </row>
    <row r="5" customFormat="false" ht="11.25" hidden="false" customHeight="false" outlineLevel="0" collapsed="false">
      <c r="A5" s="37" t="s">
        <v>74</v>
      </c>
      <c r="B5" s="11" t="n">
        <v>4139.07</v>
      </c>
      <c r="C5" s="11" t="n">
        <v>23155.8</v>
      </c>
      <c r="D5" s="11" t="n">
        <v>245146.3</v>
      </c>
      <c r="E5" s="11" t="n">
        <v>393593.38</v>
      </c>
      <c r="F5" s="11" t="n">
        <v>38667.61</v>
      </c>
      <c r="G5" s="11" t="n">
        <v>3155.82</v>
      </c>
      <c r="H5" s="11" t="n">
        <v>707857.98</v>
      </c>
    </row>
    <row r="6" customFormat="false" ht="11.25" hidden="false" customHeight="false" outlineLevel="0" collapsed="false">
      <c r="A6" s="37" t="s">
        <v>75</v>
      </c>
      <c r="B6" s="11" t="n">
        <v>3913.75</v>
      </c>
      <c r="C6" s="11" t="n">
        <v>23875.54</v>
      </c>
      <c r="D6" s="11" t="n">
        <v>244301.43</v>
      </c>
      <c r="E6" s="11" t="n">
        <v>388095.34</v>
      </c>
      <c r="F6" s="11" t="n">
        <v>35686.16</v>
      </c>
      <c r="G6" s="11" t="n">
        <v>3004.2</v>
      </c>
      <c r="H6" s="11" t="n">
        <v>698876.42</v>
      </c>
    </row>
    <row r="7" customFormat="false" ht="11.25" hidden="false" customHeight="false" outlineLevel="0" collapsed="false">
      <c r="A7" s="37" t="s">
        <v>76</v>
      </c>
      <c r="B7" s="11" t="n">
        <v>3802.57</v>
      </c>
      <c r="C7" s="11" t="n">
        <v>23752.59</v>
      </c>
      <c r="D7" s="11" t="n">
        <v>240898.15</v>
      </c>
      <c r="E7" s="11" t="n">
        <v>384604.05</v>
      </c>
      <c r="F7" s="11" t="n">
        <v>34279.11</v>
      </c>
      <c r="G7" s="11" t="n">
        <v>2868.21</v>
      </c>
      <c r="H7" s="11" t="n">
        <v>690204.68</v>
      </c>
    </row>
    <row r="8" customFormat="false" ht="11.25" hidden="false" customHeight="false" outlineLevel="0" collapsed="false">
      <c r="A8" s="37" t="s">
        <v>77</v>
      </c>
      <c r="B8" s="11" t="n">
        <v>3777.52</v>
      </c>
      <c r="C8" s="11" t="n">
        <v>24399.29</v>
      </c>
      <c r="D8" s="11" t="n">
        <v>244379.59</v>
      </c>
      <c r="E8" s="11" t="n">
        <v>388192.24</v>
      </c>
      <c r="F8" s="11" t="n">
        <v>31682.61</v>
      </c>
      <c r="G8" s="11" t="n">
        <v>2315.4</v>
      </c>
      <c r="H8" s="11" t="n">
        <v>694746.65</v>
      </c>
    </row>
    <row r="9" customFormat="false" ht="11.25" hidden="false" customHeight="true" outlineLevel="0" collapsed="false">
      <c r="A9" s="37"/>
      <c r="B9" s="38" t="s">
        <v>78</v>
      </c>
      <c r="C9" s="38"/>
      <c r="D9" s="38"/>
      <c r="E9" s="38"/>
      <c r="F9" s="38"/>
      <c r="G9" s="38"/>
      <c r="H9" s="38"/>
    </row>
    <row r="10" customFormat="false" ht="11.25" hidden="false" customHeight="false" outlineLevel="0" collapsed="false">
      <c r="A10" s="10" t="s">
        <v>79</v>
      </c>
      <c r="B10" s="11" t="n">
        <v>78.69</v>
      </c>
      <c r="C10" s="11" t="n">
        <v>106.98</v>
      </c>
      <c r="D10" s="11" t="n">
        <v>6903.49</v>
      </c>
      <c r="E10" s="11" t="n">
        <v>16718.26</v>
      </c>
      <c r="F10" s="11" t="n">
        <v>1190.12</v>
      </c>
      <c r="G10" s="11" t="n">
        <v>21.63</v>
      </c>
      <c r="H10" s="11" t="n">
        <v>25019.17</v>
      </c>
    </row>
    <row r="11" customFormat="false" ht="11.25" hidden="false" customHeight="false" outlineLevel="0" collapsed="false">
      <c r="A11" s="12" t="s">
        <v>80</v>
      </c>
      <c r="B11" s="13" t="n">
        <v>440.93</v>
      </c>
      <c r="C11" s="13" t="n">
        <v>911.12</v>
      </c>
      <c r="D11" s="13" t="n">
        <v>21342.57</v>
      </c>
      <c r="E11" s="13" t="n">
        <v>43755.78</v>
      </c>
      <c r="F11" s="13" t="n">
        <v>3043.4</v>
      </c>
      <c r="G11" s="13" t="n">
        <v>184.61</v>
      </c>
      <c r="H11" s="13" t="n">
        <v>69678.41</v>
      </c>
    </row>
    <row r="12" s="15" customFormat="true" ht="11.25" hidden="false" customHeight="false" outlineLevel="0" collapsed="false">
      <c r="A12" s="14" t="s">
        <v>81</v>
      </c>
      <c r="B12" s="13" t="n">
        <v>87.29</v>
      </c>
      <c r="C12" s="13" t="n">
        <v>679.59</v>
      </c>
      <c r="D12" s="13" t="n">
        <v>12648.13</v>
      </c>
      <c r="E12" s="13" t="n">
        <v>24368.41</v>
      </c>
      <c r="F12" s="13" t="n">
        <v>1999.17</v>
      </c>
      <c r="G12" s="13" t="n">
        <v>286.72</v>
      </c>
      <c r="H12" s="13" t="n">
        <v>40069.31</v>
      </c>
    </row>
    <row r="13" customFormat="false" ht="11.25" hidden="false" customHeight="false" outlineLevel="0" collapsed="false">
      <c r="A13" s="12" t="s">
        <v>82</v>
      </c>
      <c r="B13" s="13" t="n">
        <v>1671.76</v>
      </c>
      <c r="C13" s="13" t="n">
        <v>7775.08</v>
      </c>
      <c r="D13" s="13" t="n">
        <v>96678.38</v>
      </c>
      <c r="E13" s="13" t="n">
        <v>124624.83</v>
      </c>
      <c r="F13" s="13" t="n">
        <v>9555.13</v>
      </c>
      <c r="G13" s="13" t="n">
        <v>907.24</v>
      </c>
      <c r="H13" s="13" t="n">
        <v>241212.42</v>
      </c>
    </row>
    <row r="14" customFormat="false" ht="11.25" hidden="false" customHeight="false" outlineLevel="0" collapsed="false">
      <c r="A14" s="12" t="s">
        <v>83</v>
      </c>
      <c r="B14" s="13" t="n">
        <v>226.23</v>
      </c>
      <c r="C14" s="13" t="n">
        <v>632.14</v>
      </c>
      <c r="D14" s="13" t="n">
        <v>19702.68</v>
      </c>
      <c r="E14" s="13" t="n">
        <v>28463.82</v>
      </c>
      <c r="F14" s="13" t="n">
        <v>2236.18</v>
      </c>
      <c r="G14" s="13" t="n">
        <v>46.35</v>
      </c>
      <c r="H14" s="13" t="n">
        <v>51307.4</v>
      </c>
    </row>
    <row r="15" customFormat="false" ht="11.25" hidden="false" customHeight="false" outlineLevel="0" collapsed="false">
      <c r="A15" s="12" t="s">
        <v>84</v>
      </c>
      <c r="B15" s="13" t="n">
        <v>333.33</v>
      </c>
      <c r="C15" s="13" t="n">
        <v>1466.15</v>
      </c>
      <c r="D15" s="13" t="n">
        <v>23230.4</v>
      </c>
      <c r="E15" s="13" t="n">
        <v>41540.69</v>
      </c>
      <c r="F15" s="13" t="n">
        <v>3284.42</v>
      </c>
      <c r="G15" s="13" t="n">
        <v>245.03</v>
      </c>
      <c r="H15" s="13" t="n">
        <v>70100.02</v>
      </c>
    </row>
    <row r="16" customFormat="false" ht="11.25" hidden="false" customHeight="false" outlineLevel="0" collapsed="false">
      <c r="A16" s="12" t="s">
        <v>85</v>
      </c>
      <c r="B16" s="13" t="n">
        <v>115.63</v>
      </c>
      <c r="C16" s="13" t="n">
        <v>399.34</v>
      </c>
      <c r="D16" s="13" t="n">
        <v>16764.3</v>
      </c>
      <c r="E16" s="13" t="n">
        <v>37580.71</v>
      </c>
      <c r="F16" s="13" t="n">
        <v>3212.12</v>
      </c>
      <c r="G16" s="13" t="n">
        <v>388.39</v>
      </c>
      <c r="H16" s="13" t="n">
        <v>58460.49</v>
      </c>
    </row>
    <row r="17" customFormat="false" ht="11.25" hidden="false" customHeight="false" outlineLevel="0" collapsed="false">
      <c r="A17" s="12" t="s">
        <v>86</v>
      </c>
      <c r="B17" s="13" t="n">
        <v>533.74</v>
      </c>
      <c r="C17" s="13" t="n">
        <v>11032.17</v>
      </c>
      <c r="D17" s="13" t="n">
        <v>29866.95</v>
      </c>
      <c r="E17" s="13" t="n">
        <v>27631.7</v>
      </c>
      <c r="F17" s="13" t="n">
        <v>1758.81</v>
      </c>
      <c r="G17" s="13" t="n">
        <v>105.14</v>
      </c>
      <c r="H17" s="13" t="n">
        <v>70928.51</v>
      </c>
    </row>
    <row r="18" customFormat="false" ht="11.25" hidden="false" customHeight="false" outlineLevel="0" collapsed="false">
      <c r="A18" s="12" t="s">
        <v>87</v>
      </c>
      <c r="B18" s="13" t="n">
        <v>36.3</v>
      </c>
      <c r="C18" s="13" t="n">
        <v>187.58</v>
      </c>
      <c r="D18" s="13" t="n">
        <v>7173.66</v>
      </c>
      <c r="E18" s="13" t="n">
        <v>16639.98</v>
      </c>
      <c r="F18" s="13" t="n">
        <v>1265.82</v>
      </c>
      <c r="G18" s="13" t="n">
        <v>48.47</v>
      </c>
      <c r="H18" s="13" t="n">
        <v>25351.81</v>
      </c>
    </row>
    <row r="19" customFormat="false" ht="11.25" hidden="false" customHeight="false" outlineLevel="0" collapsed="false">
      <c r="A19" s="12" t="s">
        <v>88</v>
      </c>
      <c r="B19" s="13" t="n">
        <v>117.17</v>
      </c>
      <c r="C19" s="13" t="n">
        <v>263.43</v>
      </c>
      <c r="D19" s="13" t="n">
        <v>18755.05</v>
      </c>
      <c r="E19" s="13" t="n">
        <v>42850.28</v>
      </c>
      <c r="F19" s="13" t="n">
        <v>2339.93</v>
      </c>
      <c r="G19" s="13" t="n">
        <v>86.91</v>
      </c>
      <c r="H19" s="13" t="n">
        <v>64412.77</v>
      </c>
    </row>
    <row r="20" customFormat="false" ht="11.25" hidden="false" customHeight="false" outlineLevel="0" collapsed="false">
      <c r="A20" s="17" t="s">
        <v>89</v>
      </c>
      <c r="B20" s="18" t="n">
        <v>3641.07</v>
      </c>
      <c r="C20" s="18" t="n">
        <v>23453.58</v>
      </c>
      <c r="D20" s="18" t="n">
        <v>253065.61</v>
      </c>
      <c r="E20" s="18" t="n">
        <v>404174.46</v>
      </c>
      <c r="F20" s="18" t="n">
        <v>29885.1</v>
      </c>
      <c r="G20" s="18" t="n">
        <v>2320.49</v>
      </c>
      <c r="H20" s="18" t="n">
        <v>716540.31</v>
      </c>
    </row>
    <row r="21" customFormat="false" ht="11.25" hidden="false" customHeight="false" outlineLevel="0" collapsed="false">
      <c r="A21" s="0" t="s">
        <v>53</v>
      </c>
      <c r="B21" s="10"/>
      <c r="C21" s="10"/>
      <c r="D21" s="10"/>
      <c r="E21" s="10"/>
      <c r="F21" s="10"/>
      <c r="G21" s="10"/>
      <c r="H21" s="16"/>
    </row>
    <row r="22" customFormat="false" ht="11.25" hidden="false" customHeight="false" outlineLevel="0" collapsed="false">
      <c r="A22" s="19" t="s">
        <v>54</v>
      </c>
      <c r="B22" s="16"/>
      <c r="C22" s="16"/>
      <c r="D22" s="16"/>
      <c r="E22" s="16"/>
      <c r="F22" s="16"/>
      <c r="G22" s="16"/>
      <c r="H22" s="16"/>
    </row>
    <row r="23" customFormat="false" ht="11.25" hidden="false" customHeight="false" outlineLevel="0" collapsed="false">
      <c r="B23" s="16"/>
      <c r="C23" s="16"/>
      <c r="D23" s="16"/>
      <c r="E23" s="16"/>
      <c r="F23" s="16"/>
      <c r="G23" s="16"/>
      <c r="H23" s="16"/>
    </row>
    <row r="24" customFormat="false" ht="11.25" hidden="false" customHeight="false" outlineLevel="0" collapsed="false">
      <c r="B24" s="16"/>
      <c r="C24" s="16"/>
      <c r="D24" s="16"/>
      <c r="E24" s="16"/>
      <c r="F24" s="16"/>
      <c r="G24" s="16"/>
      <c r="H24" s="16"/>
    </row>
    <row r="25" customFormat="false" ht="11.25" hidden="false" customHeight="false" outlineLevel="0" collapsed="false">
      <c r="B25" s="16"/>
      <c r="C25" s="16"/>
      <c r="D25" s="16"/>
      <c r="E25" s="16"/>
      <c r="F25" s="16"/>
      <c r="G25" s="16"/>
      <c r="H25" s="16"/>
    </row>
  </sheetData>
  <mergeCells count="4">
    <mergeCell ref="A3:A4"/>
    <mergeCell ref="B3:G3"/>
    <mergeCell ref="H3:H4"/>
    <mergeCell ref="B9:H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65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12.65"/>
    <col collapsed="false" customWidth="true" hidden="false" outlineLevel="0" max="8" min="8" style="0" width="10.82"/>
    <col collapsed="false" customWidth="true" hidden="false" outlineLevel="0" max="9" min="9" style="0" width="0.65"/>
    <col collapsed="false" customWidth="true" hidden="false" outlineLevel="0" max="10" min="10" style="0" width="13.49"/>
    <col collapsed="false" customWidth="true" hidden="false" outlineLevel="0" max="11" min="11" style="0" width="12.33"/>
    <col collapsed="false" customWidth="true" hidden="false" outlineLevel="0" max="12" min="12" style="0" width="11.82"/>
    <col collapsed="false" customWidth="true" hidden="false" outlineLevel="0" max="13" min="13" style="0" width="12.65"/>
  </cols>
  <sheetData>
    <row r="1" customFormat="false" ht="11.25" hidden="false" customHeight="false" outlineLevel="0" collapsed="false">
      <c r="A1" s="0" t="s">
        <v>104</v>
      </c>
    </row>
    <row r="2" customFormat="false" ht="11.25" hidden="false" customHeight="false" outlineLevel="0" collapsed="false">
      <c r="B2" s="29"/>
      <c r="C2" s="29"/>
      <c r="E2" s="29"/>
      <c r="F2" s="29"/>
      <c r="G2" s="30"/>
      <c r="H2" s="30"/>
      <c r="I2" s="29"/>
      <c r="J2" s="29"/>
      <c r="K2" s="29"/>
      <c r="L2" s="29"/>
      <c r="M2" s="30"/>
    </row>
    <row r="3" customFormat="false" ht="11.25" hidden="false" customHeight="true" outlineLevel="0" collapsed="false">
      <c r="A3" s="7" t="s">
        <v>72</v>
      </c>
      <c r="B3" s="31" t="s">
        <v>64</v>
      </c>
      <c r="C3" s="31"/>
      <c r="D3" s="31"/>
      <c r="E3" s="31"/>
      <c r="F3" s="31"/>
      <c r="G3" s="31" t="s">
        <v>31</v>
      </c>
      <c r="H3" s="42" t="s">
        <v>62</v>
      </c>
      <c r="J3" s="43" t="s">
        <v>65</v>
      </c>
      <c r="K3" s="43"/>
      <c r="L3" s="43"/>
      <c r="M3" s="31" t="s">
        <v>31</v>
      </c>
    </row>
    <row r="4" customFormat="false" ht="11.25" hidden="false" customHeight="true" outlineLevel="0" collapsed="false">
      <c r="A4" s="7"/>
      <c r="B4" s="9" t="s">
        <v>66</v>
      </c>
      <c r="C4" s="9"/>
      <c r="D4" s="9"/>
      <c r="E4" s="9" t="s">
        <v>67</v>
      </c>
      <c r="F4" s="9"/>
      <c r="G4" s="31"/>
      <c r="H4" s="42"/>
      <c r="I4" s="33"/>
      <c r="J4" s="8" t="s">
        <v>68</v>
      </c>
      <c r="K4" s="8" t="s">
        <v>69</v>
      </c>
      <c r="L4" s="8" t="s">
        <v>70</v>
      </c>
      <c r="M4" s="31"/>
    </row>
    <row r="5" customFormat="false" ht="33.75" hidden="false" customHeight="true" outlineLevel="0" collapsed="false">
      <c r="A5" s="7"/>
      <c r="B5" s="34" t="s">
        <v>31</v>
      </c>
      <c r="C5" s="34" t="s">
        <v>62</v>
      </c>
      <c r="D5" s="35"/>
      <c r="E5" s="34" t="s">
        <v>31</v>
      </c>
      <c r="F5" s="34" t="s">
        <v>62</v>
      </c>
      <c r="G5" s="31"/>
      <c r="H5" s="42"/>
      <c r="I5" s="34"/>
      <c r="J5" s="8"/>
      <c r="K5" s="8"/>
      <c r="L5" s="8"/>
      <c r="M5" s="31"/>
    </row>
    <row r="6" customFormat="false" ht="11.25" hidden="false" customHeight="false" outlineLevel="0" collapsed="false">
      <c r="A6" s="37" t="s">
        <v>74</v>
      </c>
      <c r="B6" s="11" t="n">
        <v>27322.3</v>
      </c>
      <c r="C6" s="11" t="n">
        <v>14481.09</v>
      </c>
      <c r="D6" s="11"/>
      <c r="E6" s="11" t="n">
        <v>375679.54</v>
      </c>
      <c r="F6" s="11" t="n">
        <v>111303.05</v>
      </c>
      <c r="G6" s="11" t="n">
        <v>403001.84</v>
      </c>
      <c r="H6" s="11" t="n">
        <v>125784.14</v>
      </c>
      <c r="I6" s="11"/>
      <c r="J6" s="11" t="n">
        <v>9169.51</v>
      </c>
      <c r="K6" s="11" t="n">
        <v>17737.89</v>
      </c>
      <c r="L6" s="11" t="n">
        <v>4208.46</v>
      </c>
      <c r="M6" s="11" t="n">
        <v>31115.86</v>
      </c>
    </row>
    <row r="7" customFormat="false" ht="11.25" hidden="false" customHeight="false" outlineLevel="0" collapsed="false">
      <c r="A7" s="37" t="s">
        <v>75</v>
      </c>
      <c r="B7" s="13" t="n">
        <v>26470.79</v>
      </c>
      <c r="C7" s="13" t="n">
        <v>13941.48</v>
      </c>
      <c r="D7" s="13"/>
      <c r="E7" s="13" t="n">
        <v>372024.92</v>
      </c>
      <c r="F7" s="13" t="n">
        <v>110818.37</v>
      </c>
      <c r="G7" s="11" t="n">
        <v>398495.71</v>
      </c>
      <c r="H7" s="11" t="n">
        <v>124759.85</v>
      </c>
      <c r="I7" s="13"/>
      <c r="J7" s="13" t="n">
        <v>8681.09</v>
      </c>
      <c r="K7" s="13" t="n">
        <v>12661.89</v>
      </c>
      <c r="L7" s="13" t="n">
        <v>3225.6</v>
      </c>
      <c r="M7" s="13" t="n">
        <v>24568.58</v>
      </c>
    </row>
    <row r="8" s="15" customFormat="true" ht="11.25" hidden="false" customHeight="false" outlineLevel="0" collapsed="false">
      <c r="A8" s="37" t="s">
        <v>76</v>
      </c>
      <c r="B8" s="13" t="n">
        <v>25223.55</v>
      </c>
      <c r="C8" s="13" t="n">
        <v>13186.79</v>
      </c>
      <c r="D8" s="13"/>
      <c r="E8" s="13" t="n">
        <v>365281.94</v>
      </c>
      <c r="F8" s="13" t="n">
        <v>110353.41</v>
      </c>
      <c r="G8" s="11" t="n">
        <v>390505.49</v>
      </c>
      <c r="H8" s="11" t="n">
        <v>123540.2</v>
      </c>
      <c r="I8" s="13"/>
      <c r="J8" s="13" t="n">
        <v>8175.1</v>
      </c>
      <c r="K8" s="13" t="n">
        <v>12096.98</v>
      </c>
      <c r="L8" s="13" t="n">
        <v>2842.48</v>
      </c>
      <c r="M8" s="13" t="n">
        <v>23114.56</v>
      </c>
    </row>
    <row r="9" s="15" customFormat="true" ht="11.25" hidden="false" customHeight="false" outlineLevel="0" collapsed="false">
      <c r="A9" s="37" t="s">
        <v>77</v>
      </c>
      <c r="B9" s="13" t="n">
        <v>24066.46</v>
      </c>
      <c r="C9" s="13" t="n">
        <v>12595.53</v>
      </c>
      <c r="D9" s="13"/>
      <c r="E9" s="13" t="n">
        <v>363672.51</v>
      </c>
      <c r="F9" s="13" t="n">
        <v>112015.72</v>
      </c>
      <c r="G9" s="11" t="n">
        <v>387738.97</v>
      </c>
      <c r="H9" s="11" t="n">
        <v>124611.25</v>
      </c>
      <c r="I9" s="13"/>
      <c r="J9" s="13" t="n">
        <v>8344.21</v>
      </c>
      <c r="K9" s="13" t="n">
        <v>9796.93</v>
      </c>
      <c r="L9" s="13" t="n">
        <v>2719.9</v>
      </c>
      <c r="M9" s="13" t="n">
        <v>20861.04</v>
      </c>
    </row>
    <row r="10" customFormat="false" ht="11.25" hidden="false" customHeight="true" outlineLevel="0" collapsed="false">
      <c r="A10" s="37"/>
      <c r="B10" s="44" t="s">
        <v>78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1.25" hidden="false" customHeight="false" outlineLevel="0" collapsed="false">
      <c r="A11" s="10" t="s">
        <v>79</v>
      </c>
      <c r="B11" s="13" t="n">
        <v>1422.93</v>
      </c>
      <c r="C11" s="13" t="n">
        <v>741.95</v>
      </c>
      <c r="D11" s="13"/>
      <c r="E11" s="13" t="n">
        <v>17449.25</v>
      </c>
      <c r="F11" s="13" t="n">
        <v>5600.03</v>
      </c>
      <c r="G11" s="11" t="n">
        <v>18872.18</v>
      </c>
      <c r="H11" s="11" t="n">
        <v>6341.98</v>
      </c>
      <c r="I11" s="13"/>
      <c r="J11" s="13" t="n">
        <v>401.31</v>
      </c>
      <c r="K11" s="13" t="n">
        <v>104.09</v>
      </c>
      <c r="L11" s="13" t="n">
        <v>27.62</v>
      </c>
      <c r="M11" s="13" t="n">
        <v>533.02</v>
      </c>
    </row>
    <row r="12" customFormat="false" ht="11.25" hidden="false" customHeight="false" outlineLevel="0" collapsed="false">
      <c r="A12" s="12" t="s">
        <v>80</v>
      </c>
      <c r="B12" s="13" t="n">
        <v>2687.86</v>
      </c>
      <c r="C12" s="13" t="n">
        <v>1339.17</v>
      </c>
      <c r="D12" s="13"/>
      <c r="E12" s="13" t="n">
        <v>38881.22</v>
      </c>
      <c r="F12" s="13" t="n">
        <v>11669.66</v>
      </c>
      <c r="G12" s="11" t="n">
        <v>41569.08</v>
      </c>
      <c r="H12" s="11" t="n">
        <v>13008.83</v>
      </c>
      <c r="I12" s="13"/>
      <c r="J12" s="13" t="n">
        <v>872.09</v>
      </c>
      <c r="K12" s="13" t="n">
        <v>526.48</v>
      </c>
      <c r="L12" s="13" t="n">
        <v>168.87</v>
      </c>
      <c r="M12" s="13" t="n">
        <v>1567.44</v>
      </c>
    </row>
    <row r="13" customFormat="false" ht="11.25" hidden="false" customHeight="false" outlineLevel="0" collapsed="false">
      <c r="A13" s="14" t="s">
        <v>81</v>
      </c>
      <c r="B13" s="13" t="n">
        <v>2125.52</v>
      </c>
      <c r="C13" s="13" t="n">
        <v>1117.3</v>
      </c>
      <c r="D13" s="13"/>
      <c r="E13" s="13" t="n">
        <v>27914.33</v>
      </c>
      <c r="F13" s="13" t="n">
        <v>8428.43</v>
      </c>
      <c r="G13" s="11" t="n">
        <v>30039.85</v>
      </c>
      <c r="H13" s="11" t="n">
        <v>9545.73</v>
      </c>
      <c r="I13" s="13"/>
      <c r="J13" s="13" t="n">
        <v>504.13</v>
      </c>
      <c r="K13" s="13" t="n">
        <v>319.47</v>
      </c>
      <c r="L13" s="13" t="n">
        <v>68.6</v>
      </c>
      <c r="M13" s="13" t="n">
        <v>892.2</v>
      </c>
    </row>
    <row r="14" customFormat="false" ht="11.25" hidden="false" customHeight="false" outlineLevel="0" collapsed="false">
      <c r="A14" s="12" t="s">
        <v>82</v>
      </c>
      <c r="B14" s="13" t="n">
        <v>5460.97</v>
      </c>
      <c r="C14" s="13" t="n">
        <v>2895.43</v>
      </c>
      <c r="D14" s="13"/>
      <c r="E14" s="13" t="n">
        <v>101892.6</v>
      </c>
      <c r="F14" s="13" t="n">
        <v>30893.32</v>
      </c>
      <c r="G14" s="11" t="n">
        <v>107353.57</v>
      </c>
      <c r="H14" s="11" t="n">
        <v>33788.75</v>
      </c>
      <c r="I14" s="13"/>
      <c r="J14" s="13" t="n">
        <v>2812.91</v>
      </c>
      <c r="K14" s="13" t="n">
        <v>2077.08</v>
      </c>
      <c r="L14" s="13" t="n">
        <v>166.34</v>
      </c>
      <c r="M14" s="13" t="n">
        <v>5056.33</v>
      </c>
    </row>
    <row r="15" customFormat="false" ht="11.25" hidden="false" customHeight="false" outlineLevel="0" collapsed="false">
      <c r="A15" s="12" t="s">
        <v>83</v>
      </c>
      <c r="B15" s="13" t="n">
        <v>2181.9</v>
      </c>
      <c r="C15" s="13" t="n">
        <v>1190</v>
      </c>
      <c r="D15" s="13"/>
      <c r="E15" s="13" t="n">
        <v>28169.17</v>
      </c>
      <c r="F15" s="13" t="n">
        <v>9312.8</v>
      </c>
      <c r="G15" s="11" t="n">
        <v>30351.07</v>
      </c>
      <c r="H15" s="11" t="n">
        <v>10502.8</v>
      </c>
      <c r="I15" s="13"/>
      <c r="J15" s="13" t="n">
        <v>590.85</v>
      </c>
      <c r="K15" s="13" t="n">
        <v>258.22</v>
      </c>
      <c r="L15" s="13" t="n">
        <v>79.62</v>
      </c>
      <c r="M15" s="13" t="n">
        <v>928.69</v>
      </c>
    </row>
    <row r="16" customFormat="false" ht="11.25" hidden="false" customHeight="false" outlineLevel="0" collapsed="false">
      <c r="A16" s="12" t="s">
        <v>84</v>
      </c>
      <c r="B16" s="13" t="n">
        <v>2438.26</v>
      </c>
      <c r="C16" s="13" t="n">
        <v>1266.45</v>
      </c>
      <c r="D16" s="13"/>
      <c r="E16" s="13" t="n">
        <v>38731.08</v>
      </c>
      <c r="F16" s="13" t="n">
        <v>11769.31</v>
      </c>
      <c r="G16" s="11" t="n">
        <v>41169.34</v>
      </c>
      <c r="H16" s="11" t="n">
        <v>13035.76</v>
      </c>
      <c r="I16" s="13"/>
      <c r="J16" s="13" t="n">
        <v>829.6</v>
      </c>
      <c r="K16" s="13" t="n">
        <v>645.65</v>
      </c>
      <c r="L16" s="13" t="n">
        <v>107.98</v>
      </c>
      <c r="M16" s="13" t="n">
        <v>1583.23</v>
      </c>
    </row>
    <row r="17" customFormat="false" ht="11.25" hidden="false" customHeight="false" outlineLevel="0" collapsed="false">
      <c r="A17" s="12" t="s">
        <v>85</v>
      </c>
      <c r="B17" s="13" t="n">
        <v>2159.44</v>
      </c>
      <c r="C17" s="13" t="n">
        <v>1118.54</v>
      </c>
      <c r="D17" s="13"/>
      <c r="E17" s="13" t="n">
        <v>33038.61</v>
      </c>
      <c r="F17" s="13" t="n">
        <v>10073.67</v>
      </c>
      <c r="G17" s="11" t="n">
        <v>35198.05</v>
      </c>
      <c r="H17" s="11" t="n">
        <v>11192.21</v>
      </c>
      <c r="I17" s="13"/>
      <c r="J17" s="13" t="n">
        <v>807.88</v>
      </c>
      <c r="K17" s="13" t="n">
        <v>252.69</v>
      </c>
      <c r="L17" s="13" t="n">
        <v>59.57</v>
      </c>
      <c r="M17" s="13" t="n">
        <v>1120.14</v>
      </c>
    </row>
    <row r="18" customFormat="false" ht="11.25" hidden="false" customHeight="false" outlineLevel="0" collapsed="false">
      <c r="A18" s="12" t="s">
        <v>86</v>
      </c>
      <c r="B18" s="13" t="n">
        <v>1545.73</v>
      </c>
      <c r="C18" s="13" t="n">
        <v>786.04</v>
      </c>
      <c r="D18" s="13"/>
      <c r="E18" s="13" t="n">
        <v>25576.53</v>
      </c>
      <c r="F18" s="13" t="n">
        <v>8513.37</v>
      </c>
      <c r="G18" s="11" t="n">
        <v>27122.26</v>
      </c>
      <c r="H18" s="11" t="n">
        <v>9299.41</v>
      </c>
      <c r="I18" s="13"/>
      <c r="J18" s="13" t="n">
        <v>543.54</v>
      </c>
      <c r="K18" s="13" t="n">
        <v>184.12</v>
      </c>
      <c r="L18" s="13" t="n">
        <v>46.2</v>
      </c>
      <c r="M18" s="13" t="n">
        <v>773.86</v>
      </c>
    </row>
    <row r="19" customFormat="false" ht="11.25" hidden="false" customHeight="false" outlineLevel="0" collapsed="false">
      <c r="A19" s="12" t="s">
        <v>87</v>
      </c>
      <c r="B19" s="13" t="n">
        <v>1572.88</v>
      </c>
      <c r="C19" s="13" t="n">
        <v>836.07</v>
      </c>
      <c r="D19" s="13"/>
      <c r="E19" s="13" t="n">
        <v>20219.23</v>
      </c>
      <c r="F19" s="13" t="n">
        <v>6812.45</v>
      </c>
      <c r="G19" s="11" t="n">
        <v>21792.11</v>
      </c>
      <c r="H19" s="11" t="n">
        <v>7648.52</v>
      </c>
      <c r="I19" s="13"/>
      <c r="J19" s="13" t="n">
        <v>275.07</v>
      </c>
      <c r="K19" s="13" t="n">
        <v>128.25</v>
      </c>
      <c r="L19" s="13" t="n">
        <v>40.74</v>
      </c>
      <c r="M19" s="13" t="n">
        <v>444.06</v>
      </c>
    </row>
    <row r="20" customFormat="false" ht="11.25" hidden="false" customHeight="false" outlineLevel="0" collapsed="false">
      <c r="A20" s="12" t="s">
        <v>88</v>
      </c>
      <c r="B20" s="13" t="n">
        <v>1490.31</v>
      </c>
      <c r="C20" s="13" t="n">
        <v>785.5</v>
      </c>
      <c r="D20" s="13"/>
      <c r="E20" s="13" t="n">
        <v>30353.69</v>
      </c>
      <c r="F20" s="13" t="n">
        <v>9484.92</v>
      </c>
      <c r="G20" s="11" t="n">
        <v>31844</v>
      </c>
      <c r="H20" s="11" t="n">
        <v>10270.42</v>
      </c>
      <c r="I20" s="13"/>
      <c r="J20" s="13" t="n">
        <v>776.19</v>
      </c>
      <c r="K20" s="13" t="n">
        <v>320.4</v>
      </c>
      <c r="L20" s="13" t="n">
        <v>40.33</v>
      </c>
      <c r="M20" s="13" t="n">
        <v>1136.92</v>
      </c>
    </row>
    <row r="21" customFormat="false" ht="11.25" hidden="false" customHeight="false" outlineLevel="0" collapsed="false">
      <c r="A21" s="17" t="s">
        <v>89</v>
      </c>
      <c r="B21" s="18" t="n">
        <v>23085.8</v>
      </c>
      <c r="C21" s="18" t="n">
        <v>12076.45</v>
      </c>
      <c r="D21" s="18"/>
      <c r="E21" s="18" t="n">
        <v>362225.71</v>
      </c>
      <c r="F21" s="18" t="n">
        <v>112557.96</v>
      </c>
      <c r="G21" s="18" t="n">
        <v>385311.51</v>
      </c>
      <c r="H21" s="18" t="n">
        <v>124634.41</v>
      </c>
      <c r="I21" s="18"/>
      <c r="J21" s="18" t="n">
        <v>8413.57</v>
      </c>
      <c r="K21" s="18" t="n">
        <v>4816.45</v>
      </c>
      <c r="L21" s="18" t="n">
        <v>805.87</v>
      </c>
      <c r="M21" s="18" t="n">
        <v>14035.89</v>
      </c>
    </row>
    <row r="22" customFormat="false" ht="11.25" hidden="false" customHeight="false" outlineLevel="0" collapsed="false">
      <c r="A22" s="0" t="s">
        <v>5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41"/>
    </row>
    <row r="23" customFormat="false" ht="11.25" hidden="false" customHeight="false" outlineLevel="0" collapsed="false">
      <c r="A23" s="19" t="s">
        <v>54</v>
      </c>
      <c r="L23" s="36"/>
    </row>
  </sheetData>
  <mergeCells count="12">
    <mergeCell ref="A3:A5"/>
    <mergeCell ref="B3:F3"/>
    <mergeCell ref="G3:G5"/>
    <mergeCell ref="H3:H5"/>
    <mergeCell ref="J3:L3"/>
    <mergeCell ref="M3:M5"/>
    <mergeCell ref="B4:C4"/>
    <mergeCell ref="E4:F4"/>
    <mergeCell ref="J4:J5"/>
    <mergeCell ref="K4:K5"/>
    <mergeCell ref="L4:L5"/>
    <mergeCell ref="B10:M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0" width="13.65"/>
    <col collapsed="false" customWidth="true" hidden="false" outlineLevel="0" max="3" min="3" style="0" width="11.99"/>
    <col collapsed="false" customWidth="true" hidden="false" outlineLevel="0" max="4" min="4" style="0" width="0.82"/>
    <col collapsed="false" customWidth="true" hidden="false" outlineLevel="0" max="5" min="5" style="0" width="12.65"/>
    <col collapsed="false" customWidth="true" hidden="false" outlineLevel="0" max="6" min="6" style="0" width="10.49"/>
    <col collapsed="false" customWidth="true" hidden="false" outlineLevel="0" max="7" min="7" style="0" width="0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0.82"/>
    <col collapsed="false" customWidth="true" hidden="false" outlineLevel="0" max="11" min="11" style="0" width="11.33"/>
    <col collapsed="false" customWidth="true" hidden="false" outlineLevel="0" max="12" min="12" style="0" width="11.99"/>
  </cols>
  <sheetData>
    <row r="1" customFormat="false" ht="11.25" hidden="false" customHeight="false" outlineLevel="0" collapsed="false">
      <c r="A1" s="0" t="s">
        <v>105</v>
      </c>
    </row>
    <row r="2" customFormat="false" ht="11.25" hidden="false" customHeight="false" outlineLevel="0" collapsed="false">
      <c r="D2" s="29"/>
      <c r="G2" s="29"/>
      <c r="J2" s="29"/>
    </row>
    <row r="3" customFormat="false" ht="11.25" hidden="false" customHeight="true" outlineLevel="0" collapsed="false">
      <c r="A3" s="7" t="s">
        <v>106</v>
      </c>
      <c r="B3" s="8" t="s">
        <v>107</v>
      </c>
      <c r="C3" s="8"/>
      <c r="D3" s="33"/>
      <c r="E3" s="8" t="s">
        <v>108</v>
      </c>
      <c r="F3" s="8"/>
      <c r="G3" s="33"/>
      <c r="H3" s="8" t="s">
        <v>109</v>
      </c>
      <c r="I3" s="8"/>
      <c r="J3" s="33"/>
      <c r="K3" s="8" t="s">
        <v>110</v>
      </c>
      <c r="L3" s="8"/>
    </row>
    <row r="4" customFormat="false" ht="22.5" hidden="false" customHeight="false" outlineLevel="0" collapsed="false">
      <c r="A4" s="7"/>
      <c r="B4" s="35" t="s">
        <v>31</v>
      </c>
      <c r="C4" s="35" t="s">
        <v>62</v>
      </c>
      <c r="D4" s="34"/>
      <c r="E4" s="35" t="s">
        <v>31</v>
      </c>
      <c r="F4" s="35" t="s">
        <v>62</v>
      </c>
      <c r="G4" s="34"/>
      <c r="H4" s="35" t="s">
        <v>31</v>
      </c>
      <c r="I4" s="35" t="s">
        <v>62</v>
      </c>
      <c r="J4" s="34"/>
      <c r="K4" s="35" t="s">
        <v>31</v>
      </c>
      <c r="L4" s="35" t="s">
        <v>62</v>
      </c>
    </row>
    <row r="5" customFormat="false" ht="11.25" hidden="false" customHeight="false" outlineLevel="0" collapsed="false">
      <c r="A5" s="45" t="s">
        <v>111</v>
      </c>
      <c r="B5" s="46" t="n">
        <v>1560.65</v>
      </c>
      <c r="C5" s="46" t="n">
        <v>112.2</v>
      </c>
      <c r="D5" s="46"/>
      <c r="E5" s="46" t="n">
        <v>119.83</v>
      </c>
      <c r="F5" s="46" t="n">
        <v>23.5</v>
      </c>
      <c r="G5" s="46"/>
      <c r="H5" s="46" t="n">
        <v>68.17</v>
      </c>
      <c r="I5" s="46" t="n">
        <v>16.94</v>
      </c>
      <c r="J5" s="46"/>
      <c r="K5" s="46" t="n">
        <v>6.05</v>
      </c>
      <c r="L5" s="46" t="n">
        <v>0.48</v>
      </c>
      <c r="M5" s="16"/>
    </row>
    <row r="6" s="15" customFormat="true" ht="10.5" hidden="false" customHeight="true" outlineLevel="0" collapsed="false">
      <c r="A6" s="45" t="s">
        <v>112</v>
      </c>
      <c r="B6" s="46" t="n">
        <v>227568.36</v>
      </c>
      <c r="C6" s="46" t="n">
        <v>78176.28</v>
      </c>
      <c r="D6" s="46"/>
      <c r="E6" s="46" t="n">
        <v>49362.07</v>
      </c>
      <c r="F6" s="46" t="n">
        <v>14031.42</v>
      </c>
      <c r="G6" s="46"/>
      <c r="H6" s="46" t="n">
        <v>2750.33</v>
      </c>
      <c r="I6" s="46" t="n">
        <v>678.67</v>
      </c>
      <c r="J6" s="46"/>
      <c r="K6" s="46" t="n">
        <v>6644.45</v>
      </c>
      <c r="L6" s="46" t="n">
        <v>2086.66</v>
      </c>
      <c r="M6" s="27"/>
    </row>
    <row r="7" s="15" customFormat="true" ht="10.5" hidden="false" customHeight="true" outlineLevel="0" collapsed="false">
      <c r="A7" s="47" t="s">
        <v>113</v>
      </c>
      <c r="B7" s="13" t="n">
        <v>15084.61</v>
      </c>
      <c r="C7" s="13" t="n">
        <v>6539.12</v>
      </c>
      <c r="D7" s="13"/>
      <c r="E7" s="13" t="n">
        <v>5067.23</v>
      </c>
      <c r="F7" s="13" t="n">
        <v>1969.96</v>
      </c>
      <c r="G7" s="13"/>
      <c r="H7" s="13" t="n">
        <v>180.19</v>
      </c>
      <c r="I7" s="13" t="n">
        <v>57.69</v>
      </c>
      <c r="J7" s="13"/>
      <c r="K7" s="13" t="n">
        <v>437.18</v>
      </c>
      <c r="L7" s="13" t="n">
        <v>197.87</v>
      </c>
      <c r="M7" s="27"/>
    </row>
    <row r="8" s="15" customFormat="true" ht="10.5" hidden="false" customHeight="true" outlineLevel="0" collapsed="false">
      <c r="A8" s="47" t="s">
        <v>114</v>
      </c>
      <c r="B8" s="13" t="n">
        <v>1575.89</v>
      </c>
      <c r="C8" s="13" t="n">
        <v>549.73</v>
      </c>
      <c r="D8" s="13"/>
      <c r="E8" s="13" t="n">
        <v>209.33</v>
      </c>
      <c r="F8" s="13" t="n">
        <v>40</v>
      </c>
      <c r="G8" s="13"/>
      <c r="H8" s="13" t="n">
        <v>32.2</v>
      </c>
      <c r="I8" s="13" t="n">
        <v>2.96</v>
      </c>
      <c r="J8" s="13"/>
      <c r="K8" s="13" t="n">
        <v>23.87</v>
      </c>
      <c r="L8" s="13" t="n">
        <v>11.77</v>
      </c>
      <c r="M8" s="27"/>
    </row>
    <row r="9" s="15" customFormat="true" ht="10.5" hidden="false" customHeight="true" outlineLevel="0" collapsed="false">
      <c r="A9" s="47" t="s">
        <v>115</v>
      </c>
      <c r="B9" s="13" t="n">
        <v>7.48</v>
      </c>
      <c r="C9" s="13" t="n">
        <v>6.48</v>
      </c>
      <c r="D9" s="13"/>
      <c r="E9" s="13" t="n">
        <v>0</v>
      </c>
      <c r="F9" s="13" t="n">
        <v>0</v>
      </c>
      <c r="G9" s="13"/>
      <c r="H9" s="13" t="n">
        <v>0</v>
      </c>
      <c r="I9" s="13" t="n">
        <v>0</v>
      </c>
      <c r="J9" s="13"/>
      <c r="K9" s="13" t="n">
        <v>0.27</v>
      </c>
      <c r="L9" s="13" t="n">
        <v>0.27</v>
      </c>
      <c r="M9" s="27"/>
    </row>
    <row r="10" s="15" customFormat="true" ht="10.5" hidden="false" customHeight="true" outlineLevel="0" collapsed="false">
      <c r="A10" s="47" t="s">
        <v>116</v>
      </c>
      <c r="B10" s="13" t="n">
        <v>18356.78</v>
      </c>
      <c r="C10" s="13" t="n">
        <v>6991.47</v>
      </c>
      <c r="D10" s="13"/>
      <c r="E10" s="13" t="n">
        <v>4405.31</v>
      </c>
      <c r="F10" s="13" t="n">
        <v>1606.92</v>
      </c>
      <c r="G10" s="13"/>
      <c r="H10" s="13" t="n">
        <v>270.75</v>
      </c>
      <c r="I10" s="13" t="n">
        <v>70.56</v>
      </c>
      <c r="J10" s="13"/>
      <c r="K10" s="13" t="n">
        <v>308</v>
      </c>
      <c r="L10" s="13" t="n">
        <v>119.2</v>
      </c>
      <c r="M10" s="27"/>
    </row>
    <row r="11" s="15" customFormat="true" ht="10.5" hidden="false" customHeight="true" outlineLevel="0" collapsed="false">
      <c r="A11" s="47" t="s">
        <v>117</v>
      </c>
      <c r="B11" s="13" t="n">
        <v>28042.95</v>
      </c>
      <c r="C11" s="13" t="n">
        <v>17026.67</v>
      </c>
      <c r="D11" s="13"/>
      <c r="E11" s="13" t="n">
        <v>6114.8</v>
      </c>
      <c r="F11" s="13" t="n">
        <v>2935.67</v>
      </c>
      <c r="G11" s="13"/>
      <c r="H11" s="13" t="n">
        <v>170.41</v>
      </c>
      <c r="I11" s="13" t="n">
        <v>66.54</v>
      </c>
      <c r="J11" s="13"/>
      <c r="K11" s="13" t="n">
        <v>187.48</v>
      </c>
      <c r="L11" s="13" t="n">
        <v>141.49</v>
      </c>
      <c r="M11" s="27"/>
    </row>
    <row r="12" s="15" customFormat="true" ht="11.25" hidden="false" customHeight="false" outlineLevel="0" collapsed="false">
      <c r="A12" s="47" t="s">
        <v>118</v>
      </c>
      <c r="B12" s="13" t="n">
        <v>34513.82</v>
      </c>
      <c r="C12" s="13" t="n">
        <v>17322.4</v>
      </c>
      <c r="D12" s="13"/>
      <c r="E12" s="13" t="n">
        <v>6501.83</v>
      </c>
      <c r="F12" s="13" t="n">
        <v>2464.51</v>
      </c>
      <c r="G12" s="13"/>
      <c r="H12" s="13" t="n">
        <v>320.68</v>
      </c>
      <c r="I12" s="13" t="n">
        <v>68.79</v>
      </c>
      <c r="J12" s="13"/>
      <c r="K12" s="13" t="n">
        <v>1096.08</v>
      </c>
      <c r="L12" s="13" t="n">
        <v>435.48</v>
      </c>
      <c r="M12" s="27"/>
    </row>
    <row r="13" s="15" customFormat="true" ht="22.5" hidden="false" customHeight="false" outlineLevel="0" collapsed="false">
      <c r="A13" s="47" t="s">
        <v>119</v>
      </c>
      <c r="B13" s="13" t="n">
        <v>3983.53</v>
      </c>
      <c r="C13" s="13" t="n">
        <v>730.18</v>
      </c>
      <c r="D13" s="13"/>
      <c r="E13" s="13" t="n">
        <v>3094.11</v>
      </c>
      <c r="F13" s="13" t="n">
        <v>397.02</v>
      </c>
      <c r="G13" s="13"/>
      <c r="H13" s="13" t="n">
        <v>64.09</v>
      </c>
      <c r="I13" s="13" t="n">
        <v>10.43</v>
      </c>
      <c r="J13" s="13"/>
      <c r="K13" s="13" t="n">
        <v>84.36</v>
      </c>
      <c r="L13" s="13" t="n">
        <v>17.55</v>
      </c>
      <c r="M13" s="27"/>
    </row>
    <row r="14" s="15" customFormat="true" ht="11.25" hidden="false" customHeight="false" outlineLevel="0" collapsed="false">
      <c r="A14" s="47" t="s">
        <v>120</v>
      </c>
      <c r="B14" s="13" t="n">
        <v>9015.19</v>
      </c>
      <c r="C14" s="13" t="n">
        <v>1443.63</v>
      </c>
      <c r="D14" s="13"/>
      <c r="E14" s="13" t="n">
        <v>613.38</v>
      </c>
      <c r="F14" s="13" t="n">
        <v>197.74</v>
      </c>
      <c r="G14" s="13"/>
      <c r="H14" s="13" t="n">
        <v>108.6</v>
      </c>
      <c r="I14" s="13" t="n">
        <v>28.72</v>
      </c>
      <c r="J14" s="13"/>
      <c r="K14" s="13" t="n">
        <v>235.91</v>
      </c>
      <c r="L14" s="13" t="n">
        <v>27</v>
      </c>
      <c r="M14" s="27"/>
    </row>
    <row r="15" s="15" customFormat="true" ht="11.25" hidden="false" customHeight="false" outlineLevel="0" collapsed="false">
      <c r="A15" s="47" t="s">
        <v>121</v>
      </c>
      <c r="B15" s="13" t="n">
        <v>3626.38</v>
      </c>
      <c r="C15" s="13" t="n">
        <v>1195.45</v>
      </c>
      <c r="D15" s="13"/>
      <c r="E15" s="13" t="n">
        <v>1426.74</v>
      </c>
      <c r="F15" s="13" t="n">
        <v>391.76</v>
      </c>
      <c r="G15" s="13"/>
      <c r="H15" s="13" t="n">
        <v>71.7</v>
      </c>
      <c r="I15" s="13" t="n">
        <v>21.79</v>
      </c>
      <c r="J15" s="13"/>
      <c r="K15" s="13" t="n">
        <v>23.15</v>
      </c>
      <c r="L15" s="13" t="n">
        <v>6.71</v>
      </c>
      <c r="M15" s="27"/>
    </row>
    <row r="16" s="15" customFormat="true" ht="11.25" hidden="false" customHeight="false" outlineLevel="0" collapsed="false">
      <c r="A16" s="47" t="s">
        <v>122</v>
      </c>
      <c r="B16" s="13" t="n">
        <v>289.47</v>
      </c>
      <c r="C16" s="13" t="n">
        <v>34.46</v>
      </c>
      <c r="D16" s="13"/>
      <c r="E16" s="13" t="n">
        <v>5</v>
      </c>
      <c r="F16" s="13" t="n">
        <v>0</v>
      </c>
      <c r="G16" s="13"/>
      <c r="H16" s="13" t="n">
        <v>6.27</v>
      </c>
      <c r="I16" s="13" t="n">
        <v>1</v>
      </c>
      <c r="J16" s="13"/>
      <c r="K16" s="13" t="n">
        <v>15.25</v>
      </c>
      <c r="L16" s="13" t="n">
        <v>0</v>
      </c>
      <c r="M16" s="27"/>
    </row>
    <row r="17" s="15" customFormat="true" ht="11.25" hidden="false" customHeight="false" outlineLevel="0" collapsed="false">
      <c r="A17" s="47" t="s">
        <v>123</v>
      </c>
      <c r="B17" s="13" t="n">
        <v>5105.52</v>
      </c>
      <c r="C17" s="13" t="n">
        <v>1531.84</v>
      </c>
      <c r="D17" s="13"/>
      <c r="E17" s="13" t="n">
        <v>315.72</v>
      </c>
      <c r="F17" s="13" t="n">
        <v>89.43</v>
      </c>
      <c r="G17" s="13"/>
      <c r="H17" s="13" t="n">
        <v>108.01</v>
      </c>
      <c r="I17" s="13" t="n">
        <v>32.38</v>
      </c>
      <c r="J17" s="13"/>
      <c r="K17" s="13" t="n">
        <v>99.79</v>
      </c>
      <c r="L17" s="13" t="n">
        <v>31.47</v>
      </c>
      <c r="M17" s="27"/>
    </row>
    <row r="18" s="15" customFormat="true" ht="13.5" hidden="false" customHeight="true" outlineLevel="0" collapsed="false">
      <c r="A18" s="47" t="s">
        <v>124</v>
      </c>
      <c r="B18" s="13" t="n">
        <v>6979.54</v>
      </c>
      <c r="C18" s="13" t="n">
        <v>2853.38</v>
      </c>
      <c r="D18" s="13"/>
      <c r="E18" s="13" t="n">
        <v>16.17</v>
      </c>
      <c r="F18" s="13" t="n">
        <v>4.5</v>
      </c>
      <c r="G18" s="13"/>
      <c r="H18" s="13" t="n">
        <v>28.01</v>
      </c>
      <c r="I18" s="13" t="n">
        <v>5.82</v>
      </c>
      <c r="J18" s="13"/>
      <c r="K18" s="13" t="n">
        <v>887.38</v>
      </c>
      <c r="L18" s="13" t="n">
        <v>406.84</v>
      </c>
      <c r="M18" s="27"/>
    </row>
    <row r="19" s="15" customFormat="true" ht="11.25" hidden="false" customHeight="false" outlineLevel="0" collapsed="false">
      <c r="A19" s="47" t="s">
        <v>125</v>
      </c>
      <c r="B19" s="13" t="n">
        <v>6277.75</v>
      </c>
      <c r="C19" s="13" t="n">
        <v>1564.89</v>
      </c>
      <c r="D19" s="13"/>
      <c r="E19" s="13" t="n">
        <v>785.9</v>
      </c>
      <c r="F19" s="13" t="n">
        <v>216.75</v>
      </c>
      <c r="G19" s="13"/>
      <c r="H19" s="13" t="n">
        <v>108.06</v>
      </c>
      <c r="I19" s="13" t="n">
        <v>28.03</v>
      </c>
      <c r="J19" s="13"/>
      <c r="K19" s="13" t="n">
        <v>227.48</v>
      </c>
      <c r="L19" s="13" t="n">
        <v>25.36</v>
      </c>
      <c r="M19" s="27"/>
    </row>
    <row r="20" s="15" customFormat="true" ht="11.25" hidden="false" customHeight="true" outlineLevel="0" collapsed="false">
      <c r="A20" s="47" t="s">
        <v>126</v>
      </c>
      <c r="B20" s="13" t="n">
        <v>8699.82</v>
      </c>
      <c r="C20" s="13" t="n">
        <v>1694.6</v>
      </c>
      <c r="D20" s="13"/>
      <c r="E20" s="13" t="n">
        <v>2349.39</v>
      </c>
      <c r="F20" s="13" t="n">
        <v>497.87</v>
      </c>
      <c r="G20" s="13"/>
      <c r="H20" s="13" t="n">
        <v>143.35</v>
      </c>
      <c r="I20" s="13" t="n">
        <v>28.61</v>
      </c>
      <c r="J20" s="13"/>
      <c r="K20" s="13" t="n">
        <v>157.32</v>
      </c>
      <c r="L20" s="13" t="n">
        <v>24.52</v>
      </c>
      <c r="M20" s="27"/>
    </row>
    <row r="21" s="15" customFormat="true" ht="11.25" hidden="false" customHeight="false" outlineLevel="0" collapsed="false">
      <c r="A21" s="47" t="s">
        <v>127</v>
      </c>
      <c r="B21" s="13" t="n">
        <v>5870.96</v>
      </c>
      <c r="C21" s="13" t="n">
        <v>582.6</v>
      </c>
      <c r="D21" s="13"/>
      <c r="E21" s="13" t="n">
        <v>261.59</v>
      </c>
      <c r="F21" s="13" t="n">
        <v>62.9</v>
      </c>
      <c r="G21" s="13"/>
      <c r="H21" s="13" t="n">
        <v>35.75</v>
      </c>
      <c r="I21" s="13" t="n">
        <v>9.24</v>
      </c>
      <c r="J21" s="13"/>
      <c r="K21" s="13" t="n">
        <v>98.7</v>
      </c>
      <c r="L21" s="13" t="n">
        <v>6.93</v>
      </c>
      <c r="M21" s="27"/>
    </row>
    <row r="22" s="15" customFormat="true" ht="11.25" hidden="false" customHeight="false" outlineLevel="0" collapsed="false">
      <c r="A22" s="47" t="s">
        <v>128</v>
      </c>
      <c r="B22" s="13" t="n">
        <v>18140.97</v>
      </c>
      <c r="C22" s="13" t="n">
        <v>3632.88</v>
      </c>
      <c r="D22" s="13"/>
      <c r="E22" s="13" t="n">
        <v>5150.13</v>
      </c>
      <c r="F22" s="13" t="n">
        <v>778.93</v>
      </c>
      <c r="G22" s="13"/>
      <c r="H22" s="13" t="n">
        <v>257.46</v>
      </c>
      <c r="I22" s="13" t="n">
        <v>72.98</v>
      </c>
      <c r="J22" s="13"/>
      <c r="K22" s="13" t="n">
        <v>720.88</v>
      </c>
      <c r="L22" s="13" t="n">
        <v>216.94</v>
      </c>
      <c r="M22" s="27"/>
    </row>
    <row r="23" s="15" customFormat="true" ht="22.5" hidden="false" customHeight="false" outlineLevel="0" collapsed="false">
      <c r="A23" s="47" t="s">
        <v>129</v>
      </c>
      <c r="B23" s="13" t="n">
        <v>5420.15</v>
      </c>
      <c r="C23" s="13" t="n">
        <v>1425.19</v>
      </c>
      <c r="D23" s="13"/>
      <c r="E23" s="13" t="n">
        <v>350.73</v>
      </c>
      <c r="F23" s="13" t="n">
        <v>84</v>
      </c>
      <c r="G23" s="13"/>
      <c r="H23" s="13" t="n">
        <v>102.42</v>
      </c>
      <c r="I23" s="13" t="n">
        <v>25.14</v>
      </c>
      <c r="J23" s="13"/>
      <c r="K23" s="13" t="n">
        <v>149.36</v>
      </c>
      <c r="L23" s="13" t="n">
        <v>39.17</v>
      </c>
      <c r="M23" s="27"/>
    </row>
    <row r="24" s="15" customFormat="true" ht="22.5" hidden="false" customHeight="false" outlineLevel="0" collapsed="false">
      <c r="A24" s="47" t="s">
        <v>130</v>
      </c>
      <c r="B24" s="13" t="n">
        <v>5257.42</v>
      </c>
      <c r="C24" s="13" t="n">
        <v>1131.33</v>
      </c>
      <c r="D24" s="13"/>
      <c r="E24" s="13" t="n">
        <v>652.87</v>
      </c>
      <c r="F24" s="13" t="n">
        <v>149.37</v>
      </c>
      <c r="G24" s="13"/>
      <c r="H24" s="13" t="n">
        <v>78.74</v>
      </c>
      <c r="I24" s="13" t="n">
        <v>15.75</v>
      </c>
      <c r="J24" s="13"/>
      <c r="K24" s="13" t="n">
        <v>191.43</v>
      </c>
      <c r="L24" s="13" t="n">
        <v>39.54</v>
      </c>
      <c r="M24" s="27"/>
    </row>
    <row r="25" s="15" customFormat="true" ht="11.25" hidden="false" customHeight="false" outlineLevel="0" collapsed="false">
      <c r="A25" s="47" t="s">
        <v>131</v>
      </c>
      <c r="B25" s="13" t="n">
        <v>16286.28</v>
      </c>
      <c r="C25" s="13" t="n">
        <v>2281.84</v>
      </c>
      <c r="D25" s="13"/>
      <c r="E25" s="13" t="n">
        <v>1494.21</v>
      </c>
      <c r="F25" s="13" t="n">
        <v>255.87</v>
      </c>
      <c r="G25" s="13"/>
      <c r="H25" s="13" t="n">
        <v>238.45</v>
      </c>
      <c r="I25" s="13" t="n">
        <v>39.82</v>
      </c>
      <c r="J25" s="13"/>
      <c r="K25" s="13" t="n">
        <v>609.44</v>
      </c>
      <c r="L25" s="13" t="n">
        <v>101.37</v>
      </c>
      <c r="M25" s="27"/>
    </row>
    <row r="26" s="15" customFormat="true" ht="11.25" hidden="false" customHeight="false" outlineLevel="0" collapsed="false">
      <c r="A26" s="47" t="s">
        <v>132</v>
      </c>
      <c r="B26" s="13" t="n">
        <v>4243.67</v>
      </c>
      <c r="C26" s="13" t="n">
        <v>1074.61</v>
      </c>
      <c r="D26" s="13"/>
      <c r="E26" s="13" t="n">
        <v>105.06</v>
      </c>
      <c r="F26" s="13" t="n">
        <v>20</v>
      </c>
      <c r="G26" s="13"/>
      <c r="H26" s="13" t="n">
        <v>13</v>
      </c>
      <c r="I26" s="13" t="n">
        <v>3.37</v>
      </c>
      <c r="J26" s="13"/>
      <c r="K26" s="13" t="n">
        <v>380.38</v>
      </c>
      <c r="L26" s="13" t="n">
        <v>60.71</v>
      </c>
      <c r="M26" s="27"/>
    </row>
    <row r="27" s="15" customFormat="true" ht="11.25" hidden="false" customHeight="false" outlineLevel="0" collapsed="false">
      <c r="A27" s="47" t="s">
        <v>133</v>
      </c>
      <c r="B27" s="13" t="n">
        <v>7510.1</v>
      </c>
      <c r="C27" s="13" t="n">
        <v>1551.78</v>
      </c>
      <c r="D27" s="13"/>
      <c r="E27" s="13" t="n">
        <v>299.4</v>
      </c>
      <c r="F27" s="13" t="n">
        <v>44.96</v>
      </c>
      <c r="G27" s="13"/>
      <c r="H27" s="13" t="n">
        <v>47.11</v>
      </c>
      <c r="I27" s="13" t="n">
        <v>9.1</v>
      </c>
      <c r="J27" s="13"/>
      <c r="K27" s="13" t="n">
        <v>259.06</v>
      </c>
      <c r="L27" s="13" t="n">
        <v>28.34</v>
      </c>
      <c r="M27" s="27"/>
    </row>
    <row r="28" s="15" customFormat="true" ht="11.25" hidden="false" customHeight="false" outlineLevel="0" collapsed="false">
      <c r="A28" s="47" t="s">
        <v>134</v>
      </c>
      <c r="B28" s="13" t="n">
        <v>7295.04</v>
      </c>
      <c r="C28" s="13" t="n">
        <v>2041.24</v>
      </c>
      <c r="D28" s="13"/>
      <c r="E28" s="13" t="n">
        <v>2410.63</v>
      </c>
      <c r="F28" s="13" t="n">
        <v>368.67</v>
      </c>
      <c r="G28" s="13"/>
      <c r="H28" s="13" t="n">
        <v>92.17</v>
      </c>
      <c r="I28" s="13" t="n">
        <v>17.46</v>
      </c>
      <c r="J28" s="13"/>
      <c r="K28" s="13" t="n">
        <v>123.61</v>
      </c>
      <c r="L28" s="13" t="n">
        <v>41.58</v>
      </c>
      <c r="M28" s="27"/>
    </row>
    <row r="29" s="15" customFormat="true" ht="11.25" hidden="false" customHeight="false" outlineLevel="0" collapsed="false">
      <c r="A29" s="47" t="s">
        <v>135</v>
      </c>
      <c r="B29" s="13" t="n">
        <v>9376.35</v>
      </c>
      <c r="C29" s="13" t="n">
        <v>4016.84</v>
      </c>
      <c r="D29" s="13"/>
      <c r="E29" s="13" t="n">
        <v>4386.05</v>
      </c>
      <c r="F29" s="13" t="n">
        <v>1097.37</v>
      </c>
      <c r="G29" s="13"/>
      <c r="H29" s="13" t="n">
        <v>144.24</v>
      </c>
      <c r="I29" s="13" t="n">
        <v>41.19</v>
      </c>
      <c r="J29" s="13"/>
      <c r="K29" s="13" t="n">
        <v>180.17</v>
      </c>
      <c r="L29" s="13" t="n">
        <v>99.13</v>
      </c>
      <c r="M29" s="27"/>
    </row>
    <row r="30" s="15" customFormat="true" ht="10.5" hidden="false" customHeight="true" outlineLevel="0" collapsed="false">
      <c r="A30" s="47" t="s">
        <v>136</v>
      </c>
      <c r="B30" s="13" t="n">
        <v>6608.69</v>
      </c>
      <c r="C30" s="13" t="n">
        <v>953.67</v>
      </c>
      <c r="D30" s="13"/>
      <c r="E30" s="13" t="n">
        <v>3346.49</v>
      </c>
      <c r="F30" s="13" t="n">
        <v>357.22</v>
      </c>
      <c r="G30" s="13"/>
      <c r="H30" s="13" t="n">
        <v>128.67</v>
      </c>
      <c r="I30" s="13" t="n">
        <v>21.3</v>
      </c>
      <c r="J30" s="13"/>
      <c r="K30" s="13" t="n">
        <v>147.9</v>
      </c>
      <c r="L30" s="13" t="n">
        <v>7.42</v>
      </c>
      <c r="M30" s="27"/>
    </row>
    <row r="31" s="15" customFormat="true" ht="11.25" hidden="false" customHeight="false" outlineLevel="0" collapsed="false">
      <c r="A31" s="45" t="s">
        <v>137</v>
      </c>
      <c r="B31" s="46" t="n">
        <v>1550.8</v>
      </c>
      <c r="C31" s="46" t="n">
        <v>436.17</v>
      </c>
      <c r="D31" s="46"/>
      <c r="E31" s="46" t="n">
        <v>336.75</v>
      </c>
      <c r="F31" s="46" t="n">
        <v>96.5</v>
      </c>
      <c r="G31" s="46"/>
      <c r="H31" s="46" t="n">
        <v>63.43</v>
      </c>
      <c r="I31" s="46" t="n">
        <v>9.12</v>
      </c>
      <c r="J31" s="46"/>
      <c r="K31" s="46" t="n">
        <v>15.43</v>
      </c>
      <c r="L31" s="46" t="n">
        <v>9.55</v>
      </c>
      <c r="M31" s="27"/>
    </row>
    <row r="32" s="15" customFormat="true" ht="11.25" hidden="false" customHeight="false" outlineLevel="0" collapsed="false">
      <c r="A32" s="45" t="s">
        <v>138</v>
      </c>
      <c r="B32" s="46" t="n">
        <v>12495.69</v>
      </c>
      <c r="C32" s="46" t="n">
        <v>2894.23</v>
      </c>
      <c r="D32" s="46"/>
      <c r="E32" s="46" t="n">
        <v>576.56</v>
      </c>
      <c r="F32" s="46" t="n">
        <v>112.34</v>
      </c>
      <c r="G32" s="46"/>
      <c r="H32" s="46" t="n">
        <v>235.36</v>
      </c>
      <c r="I32" s="46" t="n">
        <v>52.3</v>
      </c>
      <c r="J32" s="46"/>
      <c r="K32" s="46" t="n">
        <v>585.36</v>
      </c>
      <c r="L32" s="46" t="n">
        <v>104.06</v>
      </c>
      <c r="M32" s="27"/>
    </row>
    <row r="33" s="15" customFormat="true" ht="10.5" hidden="false" customHeight="true" outlineLevel="0" collapsed="false">
      <c r="A33" s="47" t="s">
        <v>139</v>
      </c>
      <c r="B33" s="13" t="n">
        <v>2660.96</v>
      </c>
      <c r="C33" s="13" t="n">
        <v>639.9</v>
      </c>
      <c r="D33" s="13"/>
      <c r="E33" s="13" t="n">
        <v>17</v>
      </c>
      <c r="F33" s="13" t="n">
        <v>4</v>
      </c>
      <c r="G33" s="13"/>
      <c r="H33" s="13" t="n">
        <v>34.17</v>
      </c>
      <c r="I33" s="13" t="n">
        <v>6.67</v>
      </c>
      <c r="J33" s="13"/>
      <c r="K33" s="13" t="n">
        <v>28.87</v>
      </c>
      <c r="L33" s="13" t="n">
        <v>14.06</v>
      </c>
      <c r="M33" s="27"/>
    </row>
    <row r="34" s="15" customFormat="true" ht="10.5" hidden="false" customHeight="true" outlineLevel="0" collapsed="false">
      <c r="A34" s="47" t="s">
        <v>140</v>
      </c>
      <c r="B34" s="13" t="n">
        <v>774.46</v>
      </c>
      <c r="C34" s="13" t="n">
        <v>153.46</v>
      </c>
      <c r="D34" s="13"/>
      <c r="E34" s="13" t="n">
        <v>174.46</v>
      </c>
      <c r="F34" s="13" t="n">
        <v>34.96</v>
      </c>
      <c r="G34" s="13"/>
      <c r="H34" s="13" t="n">
        <v>30.24</v>
      </c>
      <c r="I34" s="13" t="n">
        <v>4.74</v>
      </c>
      <c r="J34" s="13"/>
      <c r="K34" s="13" t="n">
        <v>10.63</v>
      </c>
      <c r="L34" s="13" t="n">
        <v>1.52</v>
      </c>
      <c r="M34" s="27"/>
    </row>
    <row r="35" s="15" customFormat="true" ht="12.75" hidden="false" customHeight="true" outlineLevel="0" collapsed="false">
      <c r="A35" s="47" t="s">
        <v>141</v>
      </c>
      <c r="B35" s="13" t="n">
        <v>8500.37</v>
      </c>
      <c r="C35" s="13" t="n">
        <v>2004.87</v>
      </c>
      <c r="D35" s="13"/>
      <c r="E35" s="13" t="n">
        <v>345.1</v>
      </c>
      <c r="F35" s="13" t="n">
        <v>69.38</v>
      </c>
      <c r="G35" s="13"/>
      <c r="H35" s="13" t="n">
        <v>151.28</v>
      </c>
      <c r="I35" s="13" t="n">
        <v>38.39</v>
      </c>
      <c r="J35" s="13"/>
      <c r="K35" s="13" t="n">
        <v>545.45</v>
      </c>
      <c r="L35" s="13" t="n">
        <v>88.48</v>
      </c>
      <c r="M35" s="27"/>
    </row>
    <row r="36" s="15" customFormat="true" ht="11.25" hidden="false" customHeight="false" outlineLevel="0" collapsed="false">
      <c r="A36" s="47" t="s">
        <v>142</v>
      </c>
      <c r="B36" s="13" t="n">
        <v>559.9</v>
      </c>
      <c r="C36" s="13" t="n">
        <v>96</v>
      </c>
      <c r="D36" s="13"/>
      <c r="E36" s="13" t="n">
        <v>40</v>
      </c>
      <c r="F36" s="13" t="n">
        <v>4</v>
      </c>
      <c r="G36" s="13"/>
      <c r="H36" s="13" t="n">
        <v>19.67</v>
      </c>
      <c r="I36" s="13" t="n">
        <v>2.5</v>
      </c>
      <c r="J36" s="13"/>
      <c r="K36" s="13" t="n">
        <v>0.41</v>
      </c>
      <c r="L36" s="13" t="n">
        <v>0</v>
      </c>
      <c r="M36" s="27"/>
    </row>
    <row r="37" s="15" customFormat="true" ht="10.5" hidden="false" customHeight="true" outlineLevel="0" collapsed="false">
      <c r="A37" s="45" t="s">
        <v>143</v>
      </c>
      <c r="B37" s="46" t="n">
        <v>44260.01</v>
      </c>
      <c r="C37" s="46" t="n">
        <v>4790.58</v>
      </c>
      <c r="D37" s="46"/>
      <c r="E37" s="46" t="n">
        <v>43830.95</v>
      </c>
      <c r="F37" s="46" t="n">
        <v>2632.88</v>
      </c>
      <c r="G37" s="46"/>
      <c r="H37" s="46" t="n">
        <v>863</v>
      </c>
      <c r="I37" s="46" t="n">
        <v>123.76</v>
      </c>
      <c r="J37" s="46"/>
      <c r="K37" s="46" t="n">
        <v>388.39</v>
      </c>
      <c r="L37" s="46" t="n">
        <v>29.55</v>
      </c>
      <c r="M37" s="27"/>
    </row>
    <row r="38" s="15" customFormat="true" ht="10.5" hidden="false" customHeight="true" outlineLevel="0" collapsed="false">
      <c r="A38" s="47" t="s">
        <v>144</v>
      </c>
      <c r="B38" s="13" t="n">
        <v>9266.01</v>
      </c>
      <c r="C38" s="13" t="n">
        <v>955.81</v>
      </c>
      <c r="D38" s="13"/>
      <c r="E38" s="13" t="n">
        <v>5684.19</v>
      </c>
      <c r="F38" s="13" t="n">
        <v>568.67</v>
      </c>
      <c r="G38" s="13"/>
      <c r="H38" s="13" t="n">
        <v>287.37</v>
      </c>
      <c r="I38" s="13" t="n">
        <v>34.81</v>
      </c>
      <c r="J38" s="13"/>
      <c r="K38" s="13" t="n">
        <v>40.88</v>
      </c>
      <c r="L38" s="13" t="n">
        <v>13.41</v>
      </c>
      <c r="M38" s="27"/>
    </row>
    <row r="39" s="15" customFormat="true" ht="10.5" hidden="false" customHeight="true" outlineLevel="0" collapsed="false">
      <c r="A39" s="47" t="s">
        <v>145</v>
      </c>
      <c r="B39" s="13" t="n">
        <v>3454.66</v>
      </c>
      <c r="C39" s="13" t="n">
        <v>269.08</v>
      </c>
      <c r="D39" s="13"/>
      <c r="E39" s="13" t="n">
        <v>269.98</v>
      </c>
      <c r="F39" s="13" t="n">
        <v>38.06</v>
      </c>
      <c r="G39" s="13"/>
      <c r="H39" s="13" t="n">
        <v>47.18</v>
      </c>
      <c r="I39" s="13" t="n">
        <v>5.14</v>
      </c>
      <c r="J39" s="13"/>
      <c r="K39" s="13" t="n">
        <v>21.1</v>
      </c>
      <c r="L39" s="13" t="n">
        <v>1.26</v>
      </c>
      <c r="M39" s="27"/>
    </row>
    <row r="40" s="15" customFormat="true" ht="10.5" hidden="false" customHeight="true" outlineLevel="0" collapsed="false">
      <c r="A40" s="47" t="s">
        <v>146</v>
      </c>
      <c r="B40" s="13" t="n">
        <v>31539.34</v>
      </c>
      <c r="C40" s="13" t="n">
        <v>3565.69</v>
      </c>
      <c r="D40" s="13"/>
      <c r="E40" s="13" t="n">
        <v>37876.78</v>
      </c>
      <c r="F40" s="13" t="n">
        <v>2026.15</v>
      </c>
      <c r="G40" s="13"/>
      <c r="H40" s="13" t="n">
        <v>528.45</v>
      </c>
      <c r="I40" s="13" t="n">
        <v>83.81</v>
      </c>
      <c r="J40" s="13"/>
      <c r="K40" s="13" t="n">
        <v>326.41</v>
      </c>
      <c r="L40" s="13" t="n">
        <v>14.88</v>
      </c>
      <c r="M40" s="27"/>
    </row>
    <row r="41" s="15" customFormat="true" ht="11.25" hidden="false" customHeight="false" outlineLevel="0" collapsed="false">
      <c r="A41" s="45" t="s">
        <v>147</v>
      </c>
      <c r="B41" s="46" t="n">
        <v>122677.65</v>
      </c>
      <c r="C41" s="46" t="n">
        <v>60953.93</v>
      </c>
      <c r="D41" s="46"/>
      <c r="E41" s="46" t="n">
        <v>97576.78</v>
      </c>
      <c r="F41" s="46" t="n">
        <v>33607.39</v>
      </c>
      <c r="G41" s="46"/>
      <c r="H41" s="46" t="n">
        <v>2835.98</v>
      </c>
      <c r="I41" s="46" t="n">
        <v>992.13</v>
      </c>
      <c r="J41" s="46"/>
      <c r="K41" s="46" t="n">
        <v>815.97</v>
      </c>
      <c r="L41" s="46" t="n">
        <v>419.68</v>
      </c>
      <c r="M41" s="27"/>
    </row>
    <row r="42" s="15" customFormat="true" ht="11.25" hidden="false" customHeight="true" outlineLevel="0" collapsed="false">
      <c r="A42" s="47" t="s">
        <v>148</v>
      </c>
      <c r="B42" s="13" t="n">
        <v>15730.48</v>
      </c>
      <c r="C42" s="13" t="n">
        <v>2899.43</v>
      </c>
      <c r="D42" s="13"/>
      <c r="E42" s="13" t="n">
        <v>10250.02</v>
      </c>
      <c r="F42" s="13" t="n">
        <v>1204.31</v>
      </c>
      <c r="G42" s="13"/>
      <c r="H42" s="13" t="n">
        <v>293.66</v>
      </c>
      <c r="I42" s="13" t="n">
        <v>61.91</v>
      </c>
      <c r="J42" s="13"/>
      <c r="K42" s="13" t="n">
        <v>42.44</v>
      </c>
      <c r="L42" s="13" t="n">
        <v>4.25</v>
      </c>
      <c r="M42" s="27"/>
    </row>
    <row r="43" s="15" customFormat="true" ht="10.5" hidden="false" customHeight="true" outlineLevel="0" collapsed="false">
      <c r="A43" s="47" t="s">
        <v>149</v>
      </c>
      <c r="B43" s="13" t="n">
        <v>42437.4</v>
      </c>
      <c r="C43" s="13" t="n">
        <v>15542.13</v>
      </c>
      <c r="D43" s="13"/>
      <c r="E43" s="13" t="n">
        <v>31912.98</v>
      </c>
      <c r="F43" s="13" t="n">
        <v>7006.62</v>
      </c>
      <c r="G43" s="13"/>
      <c r="H43" s="13" t="n">
        <v>1518.16</v>
      </c>
      <c r="I43" s="13" t="n">
        <v>438.21</v>
      </c>
      <c r="J43" s="13"/>
      <c r="K43" s="13" t="n">
        <v>329.92</v>
      </c>
      <c r="L43" s="13" t="n">
        <v>125.99</v>
      </c>
      <c r="M43" s="27"/>
    </row>
    <row r="44" s="15" customFormat="true" ht="12.75" hidden="false" customHeight="true" outlineLevel="0" collapsed="false">
      <c r="A44" s="47" t="s">
        <v>150</v>
      </c>
      <c r="B44" s="13" t="n">
        <v>64509.77</v>
      </c>
      <c r="C44" s="13" t="n">
        <v>42512.37</v>
      </c>
      <c r="D44" s="13"/>
      <c r="E44" s="13" t="n">
        <v>55413.78</v>
      </c>
      <c r="F44" s="13" t="n">
        <v>25396.46</v>
      </c>
      <c r="G44" s="13"/>
      <c r="H44" s="13" t="n">
        <v>1024.16</v>
      </c>
      <c r="I44" s="13" t="n">
        <v>492.01</v>
      </c>
      <c r="J44" s="13"/>
      <c r="K44" s="13" t="n">
        <v>443.61</v>
      </c>
      <c r="L44" s="13" t="n">
        <v>289.44</v>
      </c>
      <c r="M44" s="27"/>
    </row>
    <row r="45" s="15" customFormat="true" ht="10.5" hidden="false" customHeight="true" outlineLevel="0" collapsed="false">
      <c r="A45" s="45" t="s">
        <v>151</v>
      </c>
      <c r="B45" s="46" t="n">
        <v>38207.61</v>
      </c>
      <c r="C45" s="46" t="n">
        <v>7121.15</v>
      </c>
      <c r="D45" s="46"/>
      <c r="E45" s="46" t="n">
        <v>8677.23</v>
      </c>
      <c r="F45" s="46" t="n">
        <v>1195.37</v>
      </c>
      <c r="G45" s="46"/>
      <c r="H45" s="46" t="n">
        <v>751.09</v>
      </c>
      <c r="I45" s="46" t="n">
        <v>135.34</v>
      </c>
      <c r="J45" s="46"/>
      <c r="K45" s="46" t="n">
        <v>410.98</v>
      </c>
      <c r="L45" s="46" t="n">
        <v>81.69</v>
      </c>
      <c r="M45" s="27"/>
    </row>
    <row r="46" s="15" customFormat="true" ht="10.5" hidden="false" customHeight="true" outlineLevel="0" collapsed="false">
      <c r="A46" s="47" t="s">
        <v>152</v>
      </c>
      <c r="B46" s="13" t="n">
        <v>18443.19</v>
      </c>
      <c r="C46" s="13" t="n">
        <v>2018.49</v>
      </c>
      <c r="D46" s="13"/>
      <c r="E46" s="13" t="n">
        <v>7104.66</v>
      </c>
      <c r="F46" s="13" t="n">
        <v>858.61</v>
      </c>
      <c r="G46" s="13"/>
      <c r="H46" s="13" t="n">
        <v>349.95</v>
      </c>
      <c r="I46" s="13" t="n">
        <v>49.49</v>
      </c>
      <c r="J46" s="13"/>
      <c r="K46" s="13" t="n">
        <v>69</v>
      </c>
      <c r="L46" s="13" t="n">
        <v>8.15</v>
      </c>
      <c r="M46" s="27"/>
    </row>
    <row r="47" s="15" customFormat="true" ht="10.5" hidden="false" customHeight="true" outlineLevel="0" collapsed="false">
      <c r="A47" s="47" t="s">
        <v>153</v>
      </c>
      <c r="B47" s="13" t="n">
        <v>621.13</v>
      </c>
      <c r="C47" s="13" t="n">
        <v>50.1</v>
      </c>
      <c r="D47" s="13"/>
      <c r="E47" s="13" t="n">
        <v>26.4</v>
      </c>
      <c r="F47" s="13" t="n">
        <v>5</v>
      </c>
      <c r="G47" s="13"/>
      <c r="H47" s="13" t="n">
        <v>16.61</v>
      </c>
      <c r="I47" s="13" t="n">
        <v>1</v>
      </c>
      <c r="J47" s="13"/>
      <c r="K47" s="13" t="n">
        <v>0</v>
      </c>
      <c r="L47" s="13" t="n">
        <v>0</v>
      </c>
      <c r="M47" s="27"/>
    </row>
    <row r="48" s="15" customFormat="true" ht="10.5" hidden="false" customHeight="true" outlineLevel="0" collapsed="false">
      <c r="A48" s="47" t="s">
        <v>154</v>
      </c>
      <c r="B48" s="13" t="n">
        <v>24.93</v>
      </c>
      <c r="C48" s="13" t="n">
        <v>8.21</v>
      </c>
      <c r="D48" s="13"/>
      <c r="E48" s="13" t="n">
        <v>3</v>
      </c>
      <c r="F48" s="13" t="n">
        <v>0</v>
      </c>
      <c r="G48" s="13"/>
      <c r="H48" s="13" t="n">
        <v>2.81</v>
      </c>
      <c r="I48" s="13" t="n">
        <v>0</v>
      </c>
      <c r="J48" s="13"/>
      <c r="K48" s="13" t="n">
        <v>0</v>
      </c>
      <c r="L48" s="13" t="n">
        <v>0</v>
      </c>
      <c r="M48" s="27"/>
    </row>
    <row r="49" s="15" customFormat="true" ht="10.5" hidden="false" customHeight="true" outlineLevel="0" collapsed="false">
      <c r="A49" s="47" t="s">
        <v>155</v>
      </c>
      <c r="B49" s="13" t="n">
        <v>18347.66</v>
      </c>
      <c r="C49" s="13" t="n">
        <v>4829.42</v>
      </c>
      <c r="D49" s="13"/>
      <c r="E49" s="13" t="n">
        <v>1438.27</v>
      </c>
      <c r="F49" s="13" t="n">
        <v>303.07</v>
      </c>
      <c r="G49" s="13"/>
      <c r="H49" s="13" t="n">
        <v>364.48</v>
      </c>
      <c r="I49" s="13" t="n">
        <v>82.61</v>
      </c>
      <c r="J49" s="13"/>
      <c r="K49" s="13" t="n">
        <v>339.7</v>
      </c>
      <c r="L49" s="13" t="n">
        <v>73.14</v>
      </c>
      <c r="M49" s="27"/>
    </row>
    <row r="50" s="15" customFormat="true" ht="10.5" hidden="false" customHeight="true" outlineLevel="0" collapsed="false">
      <c r="A50" s="47" t="s">
        <v>156</v>
      </c>
      <c r="B50" s="13" t="n">
        <v>770.7</v>
      </c>
      <c r="C50" s="13" t="n">
        <v>214.93</v>
      </c>
      <c r="D50" s="13"/>
      <c r="E50" s="13" t="n">
        <v>104.9</v>
      </c>
      <c r="F50" s="13" t="n">
        <v>28.69</v>
      </c>
      <c r="G50" s="13"/>
      <c r="H50" s="13" t="n">
        <v>17.24</v>
      </c>
      <c r="I50" s="13" t="n">
        <v>2.24</v>
      </c>
      <c r="J50" s="13"/>
      <c r="K50" s="13" t="n">
        <v>2.28</v>
      </c>
      <c r="L50" s="13" t="n">
        <v>0.4</v>
      </c>
      <c r="M50" s="27"/>
    </row>
    <row r="51" s="15" customFormat="true" ht="10.5" hidden="false" customHeight="true" outlineLevel="0" collapsed="false">
      <c r="A51" s="45" t="s">
        <v>157</v>
      </c>
      <c r="B51" s="46" t="n">
        <v>68480.4</v>
      </c>
      <c r="C51" s="46" t="n">
        <v>36305.71</v>
      </c>
      <c r="D51" s="46"/>
      <c r="E51" s="46" t="n">
        <v>36045.94</v>
      </c>
      <c r="F51" s="46" t="n">
        <v>16086.3</v>
      </c>
      <c r="G51" s="46"/>
      <c r="H51" s="46" t="n">
        <v>774.32</v>
      </c>
      <c r="I51" s="46" t="n">
        <v>273.57</v>
      </c>
      <c r="J51" s="46"/>
      <c r="K51" s="46" t="n">
        <v>286.3</v>
      </c>
      <c r="L51" s="46" t="n">
        <v>173.88</v>
      </c>
      <c r="M51" s="27"/>
    </row>
    <row r="52" s="15" customFormat="true" ht="10.5" hidden="false" customHeight="true" outlineLevel="0" collapsed="false">
      <c r="A52" s="47" t="s">
        <v>158</v>
      </c>
      <c r="B52" s="13" t="n">
        <v>19261.06</v>
      </c>
      <c r="C52" s="13" t="n">
        <v>10359.78</v>
      </c>
      <c r="D52" s="13"/>
      <c r="E52" s="13" t="n">
        <v>6928.16</v>
      </c>
      <c r="F52" s="13" t="n">
        <v>3358.7</v>
      </c>
      <c r="G52" s="13"/>
      <c r="H52" s="13" t="n">
        <v>287.48</v>
      </c>
      <c r="I52" s="13" t="n">
        <v>89.88</v>
      </c>
      <c r="J52" s="13"/>
      <c r="K52" s="13" t="n">
        <v>114.22</v>
      </c>
      <c r="L52" s="13" t="n">
        <v>48.83</v>
      </c>
      <c r="M52" s="27"/>
    </row>
    <row r="53" s="15" customFormat="true" ht="10.5" hidden="false" customHeight="true" outlineLevel="0" collapsed="false">
      <c r="A53" s="47" t="s">
        <v>159</v>
      </c>
      <c r="B53" s="13" t="n">
        <v>49219.34</v>
      </c>
      <c r="C53" s="13" t="n">
        <v>25945.93</v>
      </c>
      <c r="D53" s="13"/>
      <c r="E53" s="13" t="n">
        <v>29117.78</v>
      </c>
      <c r="F53" s="13" t="n">
        <v>12727.6</v>
      </c>
      <c r="G53" s="13"/>
      <c r="H53" s="13" t="n">
        <v>486.84</v>
      </c>
      <c r="I53" s="13" t="n">
        <v>183.69</v>
      </c>
      <c r="J53" s="13"/>
      <c r="K53" s="13" t="n">
        <v>172.08</v>
      </c>
      <c r="L53" s="13" t="n">
        <v>125.05</v>
      </c>
      <c r="M53" s="27"/>
    </row>
    <row r="54" s="15" customFormat="true" ht="10.5" hidden="false" customHeight="true" outlineLevel="0" collapsed="false">
      <c r="A54" s="45" t="s">
        <v>160</v>
      </c>
      <c r="B54" s="46" t="n">
        <v>18186.42</v>
      </c>
      <c r="C54" s="46" t="n">
        <v>8454.25</v>
      </c>
      <c r="D54" s="46"/>
      <c r="E54" s="46" t="n">
        <v>6637.54</v>
      </c>
      <c r="F54" s="46" t="n">
        <v>1889.94</v>
      </c>
      <c r="G54" s="46"/>
      <c r="H54" s="46" t="n">
        <v>724.65</v>
      </c>
      <c r="I54" s="46" t="n">
        <v>280.07</v>
      </c>
      <c r="J54" s="46"/>
      <c r="K54" s="46" t="n">
        <v>140.91</v>
      </c>
      <c r="L54" s="46" t="n">
        <v>65.23</v>
      </c>
      <c r="M54" s="27"/>
    </row>
    <row r="55" s="15" customFormat="true" ht="10.5" hidden="false" customHeight="true" outlineLevel="0" collapsed="false">
      <c r="A55" s="47" t="s">
        <v>161</v>
      </c>
      <c r="B55" s="13" t="n">
        <v>766.34</v>
      </c>
      <c r="C55" s="13" t="n">
        <v>456.87</v>
      </c>
      <c r="D55" s="13"/>
      <c r="E55" s="13" t="n">
        <v>249.42</v>
      </c>
      <c r="F55" s="13" t="n">
        <v>78.34</v>
      </c>
      <c r="G55" s="13"/>
      <c r="H55" s="13" t="n">
        <v>159.84</v>
      </c>
      <c r="I55" s="13" t="n">
        <v>117.31</v>
      </c>
      <c r="J55" s="13"/>
      <c r="K55" s="13" t="n">
        <v>1.09</v>
      </c>
      <c r="L55" s="13" t="n">
        <v>0.94</v>
      </c>
      <c r="M55" s="27"/>
    </row>
    <row r="56" s="15" customFormat="true" ht="22.5" hidden="false" customHeight="false" outlineLevel="0" collapsed="false">
      <c r="A56" s="47" t="s">
        <v>162</v>
      </c>
      <c r="B56" s="13" t="n">
        <v>385.49</v>
      </c>
      <c r="C56" s="13" t="n">
        <v>164.77</v>
      </c>
      <c r="D56" s="13"/>
      <c r="E56" s="13" t="n">
        <v>333.9</v>
      </c>
      <c r="F56" s="13" t="n">
        <v>66.88</v>
      </c>
      <c r="G56" s="13"/>
      <c r="H56" s="13" t="n">
        <v>16.02</v>
      </c>
      <c r="I56" s="13" t="n">
        <v>3.83</v>
      </c>
      <c r="J56" s="13"/>
      <c r="K56" s="13" t="n">
        <v>1.53</v>
      </c>
      <c r="L56" s="13" t="n">
        <v>1</v>
      </c>
      <c r="M56" s="27"/>
    </row>
    <row r="57" s="15" customFormat="true" ht="11.25" hidden="false" customHeight="false" outlineLevel="0" collapsed="false">
      <c r="A57" s="47" t="s">
        <v>163</v>
      </c>
      <c r="B57" s="13" t="n">
        <v>374.04</v>
      </c>
      <c r="C57" s="13" t="n">
        <v>142.53</v>
      </c>
      <c r="D57" s="13"/>
      <c r="E57" s="13" t="n">
        <v>46.99</v>
      </c>
      <c r="F57" s="13" t="n">
        <v>5</v>
      </c>
      <c r="G57" s="13"/>
      <c r="H57" s="13" t="n">
        <v>13.69</v>
      </c>
      <c r="I57" s="13" t="n">
        <v>4.5</v>
      </c>
      <c r="J57" s="13"/>
      <c r="K57" s="13" t="n">
        <v>0</v>
      </c>
      <c r="L57" s="13" t="n">
        <v>0</v>
      </c>
      <c r="M57" s="27"/>
    </row>
    <row r="58" s="15" customFormat="true" ht="11.25" hidden="false" customHeight="false" outlineLevel="0" collapsed="false">
      <c r="A58" s="47" t="s">
        <v>164</v>
      </c>
      <c r="B58" s="13" t="n">
        <v>1011.21</v>
      </c>
      <c r="C58" s="13" t="n">
        <v>362.2</v>
      </c>
      <c r="D58" s="13"/>
      <c r="E58" s="13" t="n">
        <v>288.57</v>
      </c>
      <c r="F58" s="13" t="n">
        <v>53.03</v>
      </c>
      <c r="G58" s="13"/>
      <c r="H58" s="13" t="n">
        <v>31.17</v>
      </c>
      <c r="I58" s="13" t="n">
        <v>6.3</v>
      </c>
      <c r="J58" s="13"/>
      <c r="K58" s="13" t="n">
        <v>2.19</v>
      </c>
      <c r="L58" s="13" t="n">
        <v>1.36</v>
      </c>
      <c r="M58" s="27"/>
    </row>
    <row r="59" s="15" customFormat="true" ht="10.5" hidden="false" customHeight="true" outlineLevel="0" collapsed="false">
      <c r="A59" s="47" t="s">
        <v>165</v>
      </c>
      <c r="B59" s="13" t="n">
        <v>9268.02</v>
      </c>
      <c r="C59" s="13" t="n">
        <v>2977.94</v>
      </c>
      <c r="D59" s="13"/>
      <c r="E59" s="13" t="n">
        <v>3220.49</v>
      </c>
      <c r="F59" s="13" t="n">
        <v>441.87</v>
      </c>
      <c r="G59" s="13"/>
      <c r="H59" s="13" t="n">
        <v>299.11</v>
      </c>
      <c r="I59" s="13" t="n">
        <v>67.39</v>
      </c>
      <c r="J59" s="13"/>
      <c r="K59" s="13" t="n">
        <v>76.3</v>
      </c>
      <c r="L59" s="13" t="n">
        <v>24.05</v>
      </c>
      <c r="M59" s="27"/>
    </row>
    <row r="60" s="15" customFormat="true" ht="10.5" hidden="false" customHeight="true" outlineLevel="0" collapsed="false">
      <c r="A60" s="47" t="s">
        <v>166</v>
      </c>
      <c r="B60" s="13" t="n">
        <v>6381.32</v>
      </c>
      <c r="C60" s="13" t="n">
        <v>4349.94</v>
      </c>
      <c r="D60" s="13"/>
      <c r="E60" s="13" t="n">
        <v>2498.17</v>
      </c>
      <c r="F60" s="13" t="n">
        <v>1244.82</v>
      </c>
      <c r="G60" s="13"/>
      <c r="H60" s="13" t="n">
        <v>204.82</v>
      </c>
      <c r="I60" s="13" t="n">
        <v>80.74</v>
      </c>
      <c r="J60" s="13"/>
      <c r="K60" s="13" t="n">
        <v>59.8</v>
      </c>
      <c r="L60" s="13" t="n">
        <v>37.88</v>
      </c>
      <c r="M60" s="27"/>
    </row>
    <row r="61" s="15" customFormat="true" ht="10.5" hidden="false" customHeight="true" outlineLevel="0" collapsed="false">
      <c r="A61" s="45" t="s">
        <v>167</v>
      </c>
      <c r="B61" s="46" t="n">
        <v>41990.22</v>
      </c>
      <c r="C61" s="46" t="n">
        <v>21205.29</v>
      </c>
      <c r="D61" s="46"/>
      <c r="E61" s="46" t="n">
        <v>7464.69</v>
      </c>
      <c r="F61" s="46" t="n">
        <v>1903.62</v>
      </c>
      <c r="G61" s="46"/>
      <c r="H61" s="46" t="n">
        <v>401.3</v>
      </c>
      <c r="I61" s="46" t="n">
        <v>69.23</v>
      </c>
      <c r="J61" s="46"/>
      <c r="K61" s="46" t="n">
        <v>77.38</v>
      </c>
      <c r="L61" s="46" t="n">
        <v>37.48</v>
      </c>
      <c r="M61" s="27"/>
    </row>
    <row r="62" s="15" customFormat="true" ht="11.25" hidden="false" customHeight="false" outlineLevel="0" collapsed="false">
      <c r="A62" s="47" t="s">
        <v>168</v>
      </c>
      <c r="B62" s="13" t="n">
        <v>37971.15</v>
      </c>
      <c r="C62" s="13" t="n">
        <v>17988.15</v>
      </c>
      <c r="D62" s="13"/>
      <c r="E62" s="13" t="n">
        <v>213.73</v>
      </c>
      <c r="F62" s="13" t="n">
        <v>36.08</v>
      </c>
      <c r="G62" s="13"/>
      <c r="H62" s="13" t="n">
        <v>265.07</v>
      </c>
      <c r="I62" s="13" t="n">
        <v>40.6</v>
      </c>
      <c r="J62" s="13"/>
      <c r="K62" s="13" t="n">
        <v>75.67</v>
      </c>
      <c r="L62" s="13" t="n">
        <v>36.25</v>
      </c>
      <c r="M62" s="27"/>
    </row>
    <row r="63" s="15" customFormat="true" ht="12.75" hidden="false" customHeight="true" outlineLevel="0" collapsed="false">
      <c r="A63" s="47" t="s">
        <v>169</v>
      </c>
      <c r="B63" s="13" t="n">
        <v>43.56</v>
      </c>
      <c r="C63" s="13" t="n">
        <v>21.31</v>
      </c>
      <c r="D63" s="13"/>
      <c r="E63" s="13" t="n">
        <v>0</v>
      </c>
      <c r="F63" s="13" t="n">
        <v>0</v>
      </c>
      <c r="G63" s="13"/>
      <c r="H63" s="13" t="n">
        <v>1.42</v>
      </c>
      <c r="I63" s="13" t="n">
        <v>0</v>
      </c>
      <c r="J63" s="13"/>
      <c r="K63" s="13" t="n">
        <v>0</v>
      </c>
      <c r="L63" s="13" t="n">
        <v>0</v>
      </c>
      <c r="M63" s="27"/>
    </row>
    <row r="64" s="15" customFormat="true" ht="11.25" hidden="false" customHeight="false" outlineLevel="0" collapsed="false">
      <c r="A64" s="47" t="s">
        <v>170</v>
      </c>
      <c r="B64" s="13" t="n">
        <v>3975.51</v>
      </c>
      <c r="C64" s="13" t="n">
        <v>3195.83</v>
      </c>
      <c r="D64" s="13"/>
      <c r="E64" s="13" t="n">
        <v>7250.96</v>
      </c>
      <c r="F64" s="13" t="n">
        <v>1867.54</v>
      </c>
      <c r="G64" s="13"/>
      <c r="H64" s="13" t="n">
        <v>134.81</v>
      </c>
      <c r="I64" s="13" t="n">
        <v>28.63</v>
      </c>
      <c r="J64" s="13"/>
      <c r="K64" s="13" t="n">
        <v>1.71</v>
      </c>
      <c r="L64" s="13" t="n">
        <v>1.23</v>
      </c>
      <c r="M64" s="27"/>
    </row>
    <row r="65" s="15" customFormat="true" ht="10.5" hidden="false" customHeight="true" outlineLevel="0" collapsed="false">
      <c r="A65" s="45" t="s">
        <v>171</v>
      </c>
      <c r="B65" s="46" t="n">
        <v>4318.78</v>
      </c>
      <c r="C65" s="46" t="n">
        <v>2750.62</v>
      </c>
      <c r="D65" s="46"/>
      <c r="E65" s="46" t="n">
        <v>24274.1</v>
      </c>
      <c r="F65" s="46" t="n">
        <v>8863.35</v>
      </c>
      <c r="G65" s="46"/>
      <c r="H65" s="46" t="n">
        <v>689.68</v>
      </c>
      <c r="I65" s="46" t="n">
        <v>244.14</v>
      </c>
      <c r="J65" s="46"/>
      <c r="K65" s="46" t="n">
        <v>15.86</v>
      </c>
      <c r="L65" s="46" t="n">
        <v>6.85</v>
      </c>
      <c r="M65" s="27"/>
    </row>
    <row r="66" s="15" customFormat="true" ht="10.5" hidden="false" customHeight="true" outlineLevel="0" collapsed="false">
      <c r="A66" s="45" t="s">
        <v>172</v>
      </c>
      <c r="B66" s="46" t="n">
        <v>30429.05</v>
      </c>
      <c r="C66" s="46" t="n">
        <v>19113.2</v>
      </c>
      <c r="D66" s="46"/>
      <c r="E66" s="46" t="n">
        <v>54933.95</v>
      </c>
      <c r="F66" s="46" t="n">
        <v>17200.2</v>
      </c>
      <c r="G66" s="46"/>
      <c r="H66" s="46" t="n">
        <v>824.96</v>
      </c>
      <c r="I66" s="46" t="n">
        <v>242.22</v>
      </c>
      <c r="J66" s="46"/>
      <c r="K66" s="46" t="n">
        <v>283.84</v>
      </c>
      <c r="L66" s="46" t="n">
        <v>165.25</v>
      </c>
      <c r="M66" s="27"/>
    </row>
    <row r="67" s="15" customFormat="true" ht="11.25" hidden="false" customHeight="false" outlineLevel="0" collapsed="false">
      <c r="A67" s="47" t="s">
        <v>173</v>
      </c>
      <c r="B67" s="13" t="n">
        <v>13793.93</v>
      </c>
      <c r="C67" s="13" t="n">
        <v>11954</v>
      </c>
      <c r="D67" s="13"/>
      <c r="E67" s="13" t="n">
        <v>20822.78</v>
      </c>
      <c r="F67" s="13" t="n">
        <v>8397.27</v>
      </c>
      <c r="G67" s="13"/>
      <c r="H67" s="13" t="n">
        <v>101.87</v>
      </c>
      <c r="I67" s="13" t="n">
        <v>32.09</v>
      </c>
      <c r="J67" s="13"/>
      <c r="K67" s="13" t="n">
        <v>80.78</v>
      </c>
      <c r="L67" s="13" t="n">
        <v>67.01</v>
      </c>
      <c r="M67" s="27"/>
    </row>
    <row r="68" s="15" customFormat="true" ht="11.25" hidden="false" customHeight="false" outlineLevel="0" collapsed="false">
      <c r="A68" s="47" t="s">
        <v>174</v>
      </c>
      <c r="B68" s="13" t="n">
        <v>3254.24</v>
      </c>
      <c r="C68" s="13" t="n">
        <v>1638.69</v>
      </c>
      <c r="D68" s="13"/>
      <c r="E68" s="13" t="n">
        <v>2924.15</v>
      </c>
      <c r="F68" s="13" t="n">
        <v>969.56</v>
      </c>
      <c r="G68" s="13"/>
      <c r="H68" s="13" t="n">
        <v>200.85</v>
      </c>
      <c r="I68" s="13" t="n">
        <v>56.59</v>
      </c>
      <c r="J68" s="13"/>
      <c r="K68" s="13" t="n">
        <v>25.53</v>
      </c>
      <c r="L68" s="13" t="n">
        <v>14.04</v>
      </c>
      <c r="M68" s="27"/>
    </row>
    <row r="69" s="15" customFormat="true" ht="11.25" hidden="false" customHeight="false" outlineLevel="0" collapsed="false">
      <c r="A69" s="47" t="s">
        <v>175</v>
      </c>
      <c r="B69" s="13" t="n">
        <v>6274.82</v>
      </c>
      <c r="C69" s="13" t="n">
        <v>2335.77</v>
      </c>
      <c r="D69" s="13"/>
      <c r="E69" s="13" t="n">
        <v>17848.54</v>
      </c>
      <c r="F69" s="13" t="n">
        <v>3376.45</v>
      </c>
      <c r="G69" s="13"/>
      <c r="H69" s="13" t="n">
        <v>188.31</v>
      </c>
      <c r="I69" s="13" t="n">
        <v>39.47</v>
      </c>
      <c r="J69" s="13"/>
      <c r="K69" s="13" t="n">
        <v>149.04</v>
      </c>
      <c r="L69" s="13" t="n">
        <v>66.05</v>
      </c>
      <c r="M69" s="27"/>
    </row>
    <row r="70" s="15" customFormat="true" ht="11.25" hidden="false" customHeight="false" outlineLevel="0" collapsed="false">
      <c r="A70" s="47" t="s">
        <v>176</v>
      </c>
      <c r="B70" s="13" t="n">
        <v>2429.84</v>
      </c>
      <c r="C70" s="13" t="n">
        <v>665.73</v>
      </c>
      <c r="D70" s="13"/>
      <c r="E70" s="13" t="n">
        <v>603.76</v>
      </c>
      <c r="F70" s="13" t="n">
        <v>304.31</v>
      </c>
      <c r="G70" s="13"/>
      <c r="H70" s="13" t="n">
        <v>104.47</v>
      </c>
      <c r="I70" s="13" t="n">
        <v>34.07</v>
      </c>
      <c r="J70" s="13"/>
      <c r="K70" s="13" t="n">
        <v>8.37</v>
      </c>
      <c r="L70" s="13" t="n">
        <v>5.5</v>
      </c>
      <c r="M70" s="27"/>
    </row>
    <row r="71" s="15" customFormat="true" ht="11.25" hidden="false" customHeight="false" outlineLevel="0" collapsed="false">
      <c r="A71" s="47" t="s">
        <v>177</v>
      </c>
      <c r="B71" s="13" t="n">
        <v>1185.4</v>
      </c>
      <c r="C71" s="13" t="n">
        <v>674.27</v>
      </c>
      <c r="D71" s="13"/>
      <c r="E71" s="13" t="n">
        <v>1198.94</v>
      </c>
      <c r="F71" s="13" t="n">
        <v>385.24</v>
      </c>
      <c r="G71" s="13"/>
      <c r="H71" s="13" t="n">
        <v>58.47</v>
      </c>
      <c r="I71" s="13" t="n">
        <v>28.94</v>
      </c>
      <c r="J71" s="13"/>
      <c r="K71" s="13" t="n">
        <v>4.67</v>
      </c>
      <c r="L71" s="13" t="n">
        <v>1.69</v>
      </c>
      <c r="M71" s="27"/>
    </row>
    <row r="72" s="15" customFormat="true" ht="11.25" hidden="false" customHeight="false" outlineLevel="0" collapsed="false">
      <c r="A72" s="47" t="s">
        <v>178</v>
      </c>
      <c r="B72" s="13" t="n">
        <v>3414.43</v>
      </c>
      <c r="C72" s="13" t="n">
        <v>1775.07</v>
      </c>
      <c r="D72" s="13"/>
      <c r="E72" s="13" t="n">
        <v>10232.51</v>
      </c>
      <c r="F72" s="13" t="n">
        <v>3066.98</v>
      </c>
      <c r="G72" s="13"/>
      <c r="H72" s="13" t="n">
        <v>170.07</v>
      </c>
      <c r="I72" s="13" t="n">
        <v>51.06</v>
      </c>
      <c r="J72" s="13"/>
      <c r="K72" s="13" t="n">
        <v>15.28</v>
      </c>
      <c r="L72" s="13" t="n">
        <v>10.79</v>
      </c>
      <c r="M72" s="27"/>
    </row>
    <row r="73" s="15" customFormat="true" ht="10.5" hidden="false" customHeight="true" outlineLevel="0" collapsed="false">
      <c r="A73" s="47" t="s">
        <v>179</v>
      </c>
      <c r="B73" s="13" t="n">
        <v>76.39</v>
      </c>
      <c r="C73" s="13" t="n">
        <v>69.67</v>
      </c>
      <c r="D73" s="13"/>
      <c r="E73" s="13" t="n">
        <v>1303.27</v>
      </c>
      <c r="F73" s="13" t="n">
        <v>700.39</v>
      </c>
      <c r="G73" s="13"/>
      <c r="H73" s="13" t="n">
        <v>0.92</v>
      </c>
      <c r="I73" s="13" t="n">
        <v>0</v>
      </c>
      <c r="J73" s="13"/>
      <c r="K73" s="13" t="n">
        <v>0.17</v>
      </c>
      <c r="L73" s="13" t="n">
        <v>0.17</v>
      </c>
      <c r="M73" s="27"/>
    </row>
    <row r="74" s="15" customFormat="true" ht="10.5" hidden="false" customHeight="true" outlineLevel="0" collapsed="false">
      <c r="A74" s="45" t="s">
        <v>180</v>
      </c>
      <c r="B74" s="46" t="n">
        <v>44381.15</v>
      </c>
      <c r="C74" s="46" t="n">
        <v>23993.98</v>
      </c>
      <c r="D74" s="46"/>
      <c r="E74" s="46" t="n">
        <v>10684.54</v>
      </c>
      <c r="F74" s="46" t="n">
        <v>4246.2</v>
      </c>
      <c r="G74" s="46"/>
      <c r="H74" s="46" t="n">
        <v>1318.66</v>
      </c>
      <c r="I74" s="46" t="n">
        <v>713.03</v>
      </c>
      <c r="J74" s="46"/>
      <c r="K74" s="46" t="n">
        <v>1135.17</v>
      </c>
      <c r="L74" s="46" t="n">
        <v>598.74</v>
      </c>
      <c r="M74" s="27"/>
    </row>
    <row r="75" s="15" customFormat="true" ht="11.25" hidden="false" customHeight="false" outlineLevel="0" collapsed="false">
      <c r="A75" s="47" t="s">
        <v>181</v>
      </c>
      <c r="B75" s="13" t="n">
        <v>3730.04</v>
      </c>
      <c r="C75" s="13" t="n">
        <v>1649.37</v>
      </c>
      <c r="D75" s="13"/>
      <c r="E75" s="13" t="n">
        <v>1136.24</v>
      </c>
      <c r="F75" s="13" t="n">
        <v>273.88</v>
      </c>
      <c r="G75" s="13"/>
      <c r="H75" s="13" t="n">
        <v>79.17</v>
      </c>
      <c r="I75" s="13" t="n">
        <v>18.02</v>
      </c>
      <c r="J75" s="13"/>
      <c r="K75" s="13" t="n">
        <v>106.42</v>
      </c>
      <c r="L75" s="13" t="n">
        <v>64.14</v>
      </c>
      <c r="M75" s="27"/>
    </row>
    <row r="76" s="15" customFormat="true" ht="11.25" hidden="false" customHeight="false" outlineLevel="0" collapsed="false">
      <c r="A76" s="47" t="s">
        <v>182</v>
      </c>
      <c r="B76" s="13" t="n">
        <v>5319</v>
      </c>
      <c r="C76" s="13" t="n">
        <v>2156.91</v>
      </c>
      <c r="D76" s="13"/>
      <c r="E76" s="13" t="n">
        <v>42</v>
      </c>
      <c r="F76" s="13" t="n">
        <v>29</v>
      </c>
      <c r="G76" s="13"/>
      <c r="H76" s="13" t="n">
        <v>9.83</v>
      </c>
      <c r="I76" s="13" t="n">
        <v>5.08</v>
      </c>
      <c r="J76" s="13"/>
      <c r="K76" s="13" t="n">
        <v>165.6</v>
      </c>
      <c r="L76" s="13" t="n">
        <v>77.03</v>
      </c>
      <c r="M76" s="27"/>
    </row>
    <row r="77" s="15" customFormat="true" ht="22.5" hidden="false" customHeight="false" outlineLevel="0" collapsed="false">
      <c r="A77" s="47" t="s">
        <v>183</v>
      </c>
      <c r="B77" s="13" t="n">
        <v>1801.32</v>
      </c>
      <c r="C77" s="13" t="n">
        <v>1341.8</v>
      </c>
      <c r="D77" s="13"/>
      <c r="E77" s="13" t="n">
        <v>1943.4</v>
      </c>
      <c r="F77" s="13" t="n">
        <v>1268.68</v>
      </c>
      <c r="G77" s="13"/>
      <c r="H77" s="13" t="n">
        <v>121.71</v>
      </c>
      <c r="I77" s="13" t="n">
        <v>71.01</v>
      </c>
      <c r="J77" s="13"/>
      <c r="K77" s="13" t="n">
        <v>1.77</v>
      </c>
      <c r="L77" s="13" t="n">
        <v>1.48</v>
      </c>
      <c r="M77" s="27"/>
    </row>
    <row r="78" s="15" customFormat="true" ht="10.5" hidden="false" customHeight="true" outlineLevel="0" collapsed="false">
      <c r="A78" s="47" t="s">
        <v>184</v>
      </c>
      <c r="B78" s="13" t="n">
        <v>2761.21</v>
      </c>
      <c r="C78" s="13" t="n">
        <v>352.39</v>
      </c>
      <c r="D78" s="13"/>
      <c r="E78" s="13" t="n">
        <v>122.72</v>
      </c>
      <c r="F78" s="13" t="n">
        <v>21.8</v>
      </c>
      <c r="G78" s="13"/>
      <c r="H78" s="13" t="n">
        <v>35.54</v>
      </c>
      <c r="I78" s="13" t="n">
        <v>11.59</v>
      </c>
      <c r="J78" s="13"/>
      <c r="K78" s="13" t="n">
        <v>1.13</v>
      </c>
      <c r="L78" s="13" t="n">
        <v>1.01</v>
      </c>
      <c r="M78" s="27"/>
    </row>
    <row r="79" s="15" customFormat="true" ht="10.5" hidden="false" customHeight="true" outlineLevel="0" collapsed="false">
      <c r="A79" s="47" t="s">
        <v>185</v>
      </c>
      <c r="B79" s="13" t="n">
        <v>23514.59</v>
      </c>
      <c r="C79" s="13" t="n">
        <v>14640.6</v>
      </c>
      <c r="D79" s="13"/>
      <c r="E79" s="13" t="n">
        <v>4111.67</v>
      </c>
      <c r="F79" s="13" t="n">
        <v>1321.4</v>
      </c>
      <c r="G79" s="13"/>
      <c r="H79" s="13" t="n">
        <v>149.19</v>
      </c>
      <c r="I79" s="13" t="n">
        <v>50.32</v>
      </c>
      <c r="J79" s="13"/>
      <c r="K79" s="13" t="n">
        <v>745.25</v>
      </c>
      <c r="L79" s="13" t="n">
        <v>406.54</v>
      </c>
      <c r="M79" s="27"/>
    </row>
    <row r="80" s="15" customFormat="true" ht="11.25" hidden="false" customHeight="true" outlineLevel="0" collapsed="false">
      <c r="A80" s="47" t="s">
        <v>186</v>
      </c>
      <c r="B80" s="13" t="n">
        <v>7254.99</v>
      </c>
      <c r="C80" s="13" t="n">
        <v>3852.91</v>
      </c>
      <c r="D80" s="13"/>
      <c r="E80" s="13" t="n">
        <v>3328.51</v>
      </c>
      <c r="F80" s="13" t="n">
        <v>1331.44</v>
      </c>
      <c r="G80" s="13"/>
      <c r="H80" s="13" t="n">
        <v>923.22</v>
      </c>
      <c r="I80" s="13" t="n">
        <v>557.01</v>
      </c>
      <c r="J80" s="13"/>
      <c r="K80" s="13" t="n">
        <v>115</v>
      </c>
      <c r="L80" s="13" t="n">
        <v>48.54</v>
      </c>
      <c r="M80" s="27"/>
    </row>
    <row r="81" s="15" customFormat="true" ht="11.25" hidden="false" customHeight="false" outlineLevel="0" collapsed="false">
      <c r="A81" s="45" t="s">
        <v>187</v>
      </c>
      <c r="B81" s="46" t="n">
        <v>5086</v>
      </c>
      <c r="C81" s="46" t="n">
        <v>3967.15</v>
      </c>
      <c r="D81" s="46"/>
      <c r="E81" s="46" t="n">
        <v>2146.82</v>
      </c>
      <c r="F81" s="46" t="n">
        <v>934.5</v>
      </c>
      <c r="G81" s="46"/>
      <c r="H81" s="46" t="n">
        <v>699.68</v>
      </c>
      <c r="I81" s="46" t="n">
        <v>419.73</v>
      </c>
      <c r="J81" s="46"/>
      <c r="K81" s="46" t="n">
        <v>8.23</v>
      </c>
      <c r="L81" s="46" t="n">
        <v>4.74</v>
      </c>
      <c r="M81" s="27"/>
    </row>
    <row r="82" s="15" customFormat="true" ht="11.25" hidden="false" customHeight="false" outlineLevel="0" collapsed="false">
      <c r="A82" s="45" t="s">
        <v>188</v>
      </c>
      <c r="B82" s="46" t="n">
        <v>31175.68</v>
      </c>
      <c r="C82" s="46" t="n">
        <v>26485.82</v>
      </c>
      <c r="D82" s="46"/>
      <c r="E82" s="46" t="n">
        <v>18935.29</v>
      </c>
      <c r="F82" s="46" t="n">
        <v>8799.03</v>
      </c>
      <c r="G82" s="46"/>
      <c r="H82" s="46" t="n">
        <v>447.02</v>
      </c>
      <c r="I82" s="46" t="n">
        <v>261.51</v>
      </c>
      <c r="J82" s="46"/>
      <c r="K82" s="46" t="n">
        <v>894.01</v>
      </c>
      <c r="L82" s="46" t="n">
        <v>702.56</v>
      </c>
      <c r="M82" s="27"/>
    </row>
    <row r="83" s="15" customFormat="true" ht="11.25" hidden="false" customHeight="false" outlineLevel="0" collapsed="false">
      <c r="A83" s="47" t="s">
        <v>189</v>
      </c>
      <c r="B83" s="13" t="n">
        <v>9110.4</v>
      </c>
      <c r="C83" s="13" t="n">
        <v>7972.43</v>
      </c>
      <c r="D83" s="13"/>
      <c r="E83" s="13" t="n">
        <v>18265.11</v>
      </c>
      <c r="F83" s="13" t="n">
        <v>8289.95</v>
      </c>
      <c r="G83" s="13"/>
      <c r="H83" s="13" t="n">
        <v>127.02</v>
      </c>
      <c r="I83" s="13" t="n">
        <v>54.22</v>
      </c>
      <c r="J83" s="13"/>
      <c r="K83" s="13" t="n">
        <v>32.73</v>
      </c>
      <c r="L83" s="13" t="n">
        <v>25.86</v>
      </c>
      <c r="M83" s="27"/>
    </row>
    <row r="84" s="15" customFormat="true" ht="11.25" hidden="false" customHeight="false" outlineLevel="0" collapsed="false">
      <c r="A84" s="47" t="s">
        <v>190</v>
      </c>
      <c r="B84" s="13" t="n">
        <v>14226.73</v>
      </c>
      <c r="C84" s="13" t="n">
        <v>11918.64</v>
      </c>
      <c r="D84" s="13"/>
      <c r="E84" s="13" t="n">
        <v>138.13</v>
      </c>
      <c r="F84" s="13" t="n">
        <v>70.21</v>
      </c>
      <c r="G84" s="13"/>
      <c r="H84" s="13" t="n">
        <v>116.15</v>
      </c>
      <c r="I84" s="13" t="n">
        <v>53.55</v>
      </c>
      <c r="J84" s="13"/>
      <c r="K84" s="13" t="n">
        <v>835.18</v>
      </c>
      <c r="L84" s="13" t="n">
        <v>664.12</v>
      </c>
      <c r="M84" s="27"/>
    </row>
    <row r="85" customFormat="false" ht="11.25" hidden="false" customHeight="false" outlineLevel="0" collapsed="false">
      <c r="A85" s="47" t="s">
        <v>191</v>
      </c>
      <c r="B85" s="13" t="n">
        <v>7838.55</v>
      </c>
      <c r="C85" s="13" t="n">
        <v>6594.75</v>
      </c>
      <c r="D85" s="13"/>
      <c r="E85" s="13" t="n">
        <v>532.05</v>
      </c>
      <c r="F85" s="13" t="n">
        <v>438.87</v>
      </c>
      <c r="G85" s="13"/>
      <c r="H85" s="13" t="n">
        <v>203.85</v>
      </c>
      <c r="I85" s="13" t="n">
        <v>153.74</v>
      </c>
      <c r="J85" s="13"/>
      <c r="K85" s="13" t="n">
        <v>26.1</v>
      </c>
      <c r="L85" s="13" t="n">
        <v>12.58</v>
      </c>
      <c r="M85" s="16"/>
    </row>
    <row r="86" customFormat="false" ht="11.25" hidden="false" customHeight="false" outlineLevel="0" collapsed="false">
      <c r="A86" s="45" t="s">
        <v>192</v>
      </c>
      <c r="B86" s="46" t="n">
        <v>8029.62</v>
      </c>
      <c r="C86" s="46" t="n">
        <v>3817.32</v>
      </c>
      <c r="D86" s="46"/>
      <c r="E86" s="46" t="n">
        <v>5625.23</v>
      </c>
      <c r="F86" s="46" t="n">
        <v>2106.48</v>
      </c>
      <c r="G86" s="46"/>
      <c r="H86" s="46" t="n">
        <v>326.73</v>
      </c>
      <c r="I86" s="46" t="n">
        <v>140.12</v>
      </c>
      <c r="J86" s="46"/>
      <c r="K86" s="46" t="n">
        <v>60.07</v>
      </c>
      <c r="L86" s="46" t="n">
        <v>26.73</v>
      </c>
      <c r="M86" s="16"/>
    </row>
    <row r="87" customFormat="false" ht="11.25" hidden="false" customHeight="false" outlineLevel="0" collapsed="false">
      <c r="A87" s="47" t="s">
        <v>193</v>
      </c>
      <c r="B87" s="13" t="n">
        <v>554.35</v>
      </c>
      <c r="C87" s="13" t="n">
        <v>235.81</v>
      </c>
      <c r="D87" s="13"/>
      <c r="E87" s="13" t="n">
        <v>2194.49</v>
      </c>
      <c r="F87" s="13" t="n">
        <v>824.32</v>
      </c>
      <c r="G87" s="13"/>
      <c r="H87" s="13" t="n">
        <v>50.98</v>
      </c>
      <c r="I87" s="13" t="n">
        <v>27.06</v>
      </c>
      <c r="J87" s="13"/>
      <c r="K87" s="13" t="n">
        <v>2.18</v>
      </c>
      <c r="L87" s="13" t="n">
        <v>1.78</v>
      </c>
      <c r="M87" s="16"/>
    </row>
    <row r="88" customFormat="false" ht="11.25" hidden="false" customHeight="false" outlineLevel="0" collapsed="false">
      <c r="A88" s="47" t="s">
        <v>194</v>
      </c>
      <c r="B88" s="13" t="n">
        <v>1397.02</v>
      </c>
      <c r="C88" s="13" t="n">
        <v>947.37</v>
      </c>
      <c r="D88" s="13"/>
      <c r="E88" s="13" t="n">
        <v>73.63</v>
      </c>
      <c r="F88" s="13" t="n">
        <v>40.71</v>
      </c>
      <c r="G88" s="13"/>
      <c r="H88" s="13" t="n">
        <v>68.8</v>
      </c>
      <c r="I88" s="13" t="n">
        <v>39.84</v>
      </c>
      <c r="J88" s="13"/>
      <c r="K88" s="13" t="n">
        <v>2.02</v>
      </c>
      <c r="L88" s="13" t="n">
        <v>0.85</v>
      </c>
      <c r="M88" s="16"/>
    </row>
    <row r="89" customFormat="false" ht="11.25" hidden="false" customHeight="false" outlineLevel="0" collapsed="false">
      <c r="A89" s="47" t="s">
        <v>195</v>
      </c>
      <c r="B89" s="13" t="n">
        <v>1735.07</v>
      </c>
      <c r="C89" s="13" t="n">
        <v>819.41</v>
      </c>
      <c r="D89" s="13"/>
      <c r="E89" s="13" t="n">
        <v>522.11</v>
      </c>
      <c r="F89" s="13" t="n">
        <v>167.97</v>
      </c>
      <c r="G89" s="13"/>
      <c r="H89" s="13" t="n">
        <v>38.8</v>
      </c>
      <c r="I89" s="13" t="n">
        <v>11.86</v>
      </c>
      <c r="J89" s="13"/>
      <c r="K89" s="13" t="n">
        <v>3.76</v>
      </c>
      <c r="L89" s="13" t="n">
        <v>2.16</v>
      </c>
      <c r="M89" s="16"/>
    </row>
    <row r="90" customFormat="false" ht="11.25" hidden="false" customHeight="false" outlineLevel="0" collapsed="false">
      <c r="A90" s="47" t="s">
        <v>196</v>
      </c>
      <c r="B90" s="13" t="n">
        <v>4343.18</v>
      </c>
      <c r="C90" s="13" t="n">
        <v>1814.73</v>
      </c>
      <c r="D90" s="13"/>
      <c r="E90" s="13" t="n">
        <v>2835</v>
      </c>
      <c r="F90" s="13" t="n">
        <v>1073.48</v>
      </c>
      <c r="G90" s="13"/>
      <c r="H90" s="13" t="n">
        <v>168.15</v>
      </c>
      <c r="I90" s="13" t="n">
        <v>61.36</v>
      </c>
      <c r="J90" s="13"/>
      <c r="K90" s="13" t="n">
        <v>52.11</v>
      </c>
      <c r="L90" s="13" t="n">
        <v>21.94</v>
      </c>
      <c r="M90" s="16"/>
    </row>
    <row r="91" customFormat="false" ht="11.25" hidden="false" customHeight="false" outlineLevel="0" collapsed="false">
      <c r="A91" s="45" t="s">
        <v>197</v>
      </c>
      <c r="B91" s="46" t="n">
        <v>16142.22</v>
      </c>
      <c r="C91" s="46" t="n">
        <v>11539.78</v>
      </c>
      <c r="D91" s="46"/>
      <c r="E91" s="46" t="n">
        <v>18083.24</v>
      </c>
      <c r="F91" s="46" t="n">
        <v>10905.39</v>
      </c>
      <c r="G91" s="46"/>
      <c r="H91" s="46" t="n">
        <v>261.53</v>
      </c>
      <c r="I91" s="46" t="n">
        <v>111.6</v>
      </c>
      <c r="J91" s="46"/>
      <c r="K91" s="46" t="n">
        <v>114.26</v>
      </c>
      <c r="L91" s="46" t="n">
        <v>38.32</v>
      </c>
      <c r="M91" s="16"/>
    </row>
    <row r="92" customFormat="false" ht="11.25" hidden="false" customHeight="false" outlineLevel="0" collapsed="false">
      <c r="A92" s="47" t="s">
        <v>198</v>
      </c>
      <c r="B92" s="13" t="n">
        <v>1285.96</v>
      </c>
      <c r="C92" s="13" t="n">
        <v>404.96</v>
      </c>
      <c r="D92" s="13"/>
      <c r="E92" s="13" t="n">
        <v>2369.93</v>
      </c>
      <c r="F92" s="13" t="n">
        <v>428.46</v>
      </c>
      <c r="G92" s="13"/>
      <c r="H92" s="13" t="n">
        <v>36.63</v>
      </c>
      <c r="I92" s="13" t="n">
        <v>10.88</v>
      </c>
      <c r="J92" s="13"/>
      <c r="K92" s="13" t="n">
        <v>9.45</v>
      </c>
      <c r="L92" s="13" t="n">
        <v>2.71</v>
      </c>
      <c r="M92" s="16"/>
    </row>
    <row r="93" customFormat="false" ht="11.25" hidden="false" customHeight="false" outlineLevel="0" collapsed="false">
      <c r="A93" s="47" t="s">
        <v>199</v>
      </c>
      <c r="B93" s="13" t="n">
        <v>14856.26</v>
      </c>
      <c r="C93" s="13" t="n">
        <v>11134.82</v>
      </c>
      <c r="D93" s="13"/>
      <c r="E93" s="13" t="n">
        <v>15713.31</v>
      </c>
      <c r="F93" s="13" t="n">
        <v>10476.93</v>
      </c>
      <c r="G93" s="13"/>
      <c r="H93" s="13" t="n">
        <v>224.9</v>
      </c>
      <c r="I93" s="13" t="n">
        <v>100.72</v>
      </c>
      <c r="J93" s="13"/>
      <c r="K93" s="13" t="n">
        <v>104.81</v>
      </c>
      <c r="L93" s="13" t="n">
        <v>35.61</v>
      </c>
      <c r="M93" s="16"/>
    </row>
    <row r="94" customFormat="false" ht="11.25" hidden="false" customHeight="false" outlineLevel="0" collapsed="false">
      <c r="A94" s="17" t="s">
        <v>200</v>
      </c>
      <c r="B94" s="18" t="n">
        <v>716540.31</v>
      </c>
      <c r="C94" s="18" t="n">
        <v>312117.66</v>
      </c>
      <c r="D94" s="18"/>
      <c r="E94" s="18" t="n">
        <v>385311.51</v>
      </c>
      <c r="F94" s="18" t="n">
        <v>124634.41</v>
      </c>
      <c r="G94" s="18"/>
      <c r="H94" s="18" t="n">
        <v>14035.89</v>
      </c>
      <c r="I94" s="18" t="n">
        <v>4763.48</v>
      </c>
      <c r="J94" s="18"/>
      <c r="K94" s="18" t="n">
        <v>11882.66</v>
      </c>
      <c r="L94" s="18" t="n">
        <v>4551.45</v>
      </c>
      <c r="M94" s="16"/>
    </row>
    <row r="95" customFormat="false" ht="11.25" hidden="false" customHeight="false" outlineLevel="0" collapsed="false">
      <c r="A95" s="0" t="s">
        <v>53</v>
      </c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6"/>
    </row>
    <row r="96" customFormat="false" ht="11.25" hidden="false" customHeight="false" outlineLevel="0" collapsed="false">
      <c r="A96" s="19" t="s">
        <v>54</v>
      </c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</sheetData>
  <mergeCells count="5">
    <mergeCell ref="A3:A4"/>
    <mergeCell ref="B3:C3"/>
    <mergeCell ref="E3:F3"/>
    <mergeCell ref="H3:I3"/>
    <mergeCell ref="K3:L3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0:08:38Z</dcterms:created>
  <dc:creator>www.bancadaticisiscinsedo.it</dc:creator>
  <dc:description/>
  <dc:language>en-US</dc:language>
  <cp:lastModifiedBy>mf01586</cp:lastModifiedBy>
  <dcterms:modified xsi:type="dcterms:W3CDTF">2018-10-03T06:56:44Z</dcterms:modified>
  <cp:revision>0</cp:revision>
  <dc:subject/>
  <dc:title/>
</cp:coreProperties>
</file>