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dice tavole" sheetId="1" state="visible" r:id="rId2"/>
    <sheet name="Tavola1 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5">
  <si>
    <t xml:space="preserve">INDICE</t>
  </si>
  <si>
    <t xml:space="preserve">Tavola 1</t>
  </si>
  <si>
    <r>
      <rPr>
        <b val="true"/>
        <sz val="10"/>
        <rFont val="Arial"/>
        <family val="2"/>
      </rPr>
      <t xml:space="preserve">Imprese attive e risorse umane: addetti, lavoratori esterni e temporanei per Regioni. Anno 2015 </t>
    </r>
    <r>
      <rPr>
        <i val="true"/>
        <sz val="10"/>
        <rFont val="Arial"/>
        <family val="2"/>
      </rPr>
      <t xml:space="preserve">(valori medi annui) </t>
    </r>
  </si>
  <si>
    <t xml:space="preserve">Tavola 2</t>
  </si>
  <si>
    <r>
      <rPr>
        <b val="true"/>
        <sz val="10"/>
        <rFont val="Arial"/>
        <family val="2"/>
      </rPr>
      <t xml:space="preserve">Dipendenti delle imprese attive per qualifica professionale, sesso e  Regioni. Anno 2015 </t>
    </r>
    <r>
      <rPr>
        <i val="true"/>
        <sz val="10"/>
        <rFont val="Arial"/>
        <family val="2"/>
      </rPr>
      <t xml:space="preserve">(valori medi annui)</t>
    </r>
  </si>
  <si>
    <t xml:space="preserve">Tavola 3</t>
  </si>
  <si>
    <r>
      <rPr>
        <b val="true"/>
        <sz val="10"/>
        <rFont val="Arial"/>
        <family val="2"/>
      </rPr>
      <t xml:space="preserve">Indipendenti e lavoratori esterni delle imprese attive per tipologia, sesso e  Regioni. Anno 2015 </t>
    </r>
    <r>
      <rPr>
        <i val="true"/>
        <sz val="10"/>
        <rFont val="Arial"/>
        <family val="2"/>
      </rPr>
      <t xml:space="preserve">(valori medi annui) </t>
    </r>
  </si>
  <si>
    <t xml:space="preserve">Tavola 4</t>
  </si>
  <si>
    <r>
      <rPr>
        <b val="true"/>
        <sz val="10"/>
        <rFont val="Arial"/>
        <family val="2"/>
      </rPr>
      <t xml:space="preserve">Imprese attive e risorse umane: addetti, lavoratori esterni e temporanei per province. Anni 2012-2015 </t>
    </r>
    <r>
      <rPr>
        <i val="true"/>
        <sz val="10"/>
        <rFont val="Arial"/>
        <family val="2"/>
      </rPr>
      <t xml:space="preserve">(valori medi annui).</t>
    </r>
  </si>
  <si>
    <t xml:space="preserve">Tavola 5</t>
  </si>
  <si>
    <r>
      <rPr>
        <b val="true"/>
        <sz val="10"/>
        <rFont val="Arial"/>
        <family val="2"/>
      </rPr>
      <t xml:space="preserve">Addetti e lavoratori esterni e temporanei delle imprese attive per natura giuridica e  province. Anni 2012-20115 </t>
    </r>
    <r>
      <rPr>
        <i val="true"/>
        <sz val="10"/>
        <rFont val="Arial"/>
        <family val="2"/>
      </rPr>
      <t xml:space="preserve">(valori medi annui) </t>
    </r>
  </si>
  <si>
    <t xml:space="preserve">Tavola 6</t>
  </si>
  <si>
    <r>
      <rPr>
        <b val="true"/>
        <sz val="10"/>
        <rFont val="Arial"/>
        <family val="2"/>
      </rPr>
      <t xml:space="preserve">Dipendenti delle imprese attive per qualifica professionale e province. Anni 2012-2015 </t>
    </r>
    <r>
      <rPr>
        <i val="true"/>
        <sz val="10"/>
        <rFont val="Arial"/>
        <family val="2"/>
      </rPr>
      <t xml:space="preserve">(valori medi annui)</t>
    </r>
  </si>
  <si>
    <t xml:space="preserve">Tavola 7</t>
  </si>
  <si>
    <r>
      <rPr>
        <b val="true"/>
        <sz val="10"/>
        <rFont val="Arial"/>
        <family val="2"/>
      </rPr>
      <t xml:space="preserve">Indipendenti e lavoratori esterni delle imprese attive per tipologia, sesso e  province. Anni 2012-2015 </t>
    </r>
    <r>
      <rPr>
        <i val="true"/>
        <sz val="10"/>
        <rFont val="Arial"/>
        <family val="2"/>
      </rPr>
      <t xml:space="preserve">(valori medi annui)</t>
    </r>
  </si>
  <si>
    <t xml:space="preserve">Tavola 8</t>
  </si>
  <si>
    <r>
      <rPr>
        <b val="true"/>
        <sz val="10"/>
        <rFont val="Arial"/>
        <family val="2"/>
      </rPr>
      <t xml:space="preserve">Risorse umane delle imprese attive: addetti, lavoratori esterni e temporanei per attività economica e sesso. Toscana. Anno 2015 </t>
    </r>
    <r>
      <rPr>
        <i val="true"/>
        <sz val="10"/>
        <rFont val="Arial"/>
        <family val="2"/>
      </rPr>
      <t xml:space="preserve">(valori medi annui)</t>
    </r>
  </si>
  <si>
    <t xml:space="preserve">Tavola 9</t>
  </si>
  <si>
    <r>
      <rPr>
        <b val="true"/>
        <sz val="10"/>
        <rFont val="Arial"/>
        <family val="2"/>
      </rPr>
      <t xml:space="preserve">Addetti delle imprese attive per tipologia, attività economica e paese di  nascita. Toscana. Anno 2015 </t>
    </r>
    <r>
      <rPr>
        <i val="true"/>
        <sz val="10"/>
        <rFont val="Arial"/>
        <family val="2"/>
      </rPr>
      <t xml:space="preserve">(valori medi annui)</t>
    </r>
  </si>
  <si>
    <t xml:space="preserve">Tavola 10</t>
  </si>
  <si>
    <r>
      <rPr>
        <b val="true"/>
        <sz val="10"/>
        <rFont val="Arial"/>
        <family val="2"/>
      </rPr>
      <t xml:space="preserve">Addetti e lavoratori esterni e temporanei delle imprese attive per natura giuridica e classe di età. Toscana. Anno 2015</t>
    </r>
    <r>
      <rPr>
        <i val="true"/>
        <sz val="10"/>
        <rFont val="Arial"/>
        <family val="2"/>
      </rPr>
      <t xml:space="preserve"> (valori medi annui)</t>
    </r>
  </si>
  <si>
    <t xml:space="preserve">Tavola 11</t>
  </si>
  <si>
    <r>
      <rPr>
        <b val="true"/>
        <sz val="10"/>
        <rFont val="Arial"/>
        <family val="2"/>
      </rPr>
      <t xml:space="preserve">Risorse umane delle imprese attive: addetti, lavoratori esterni e temporanei per titolo di studio e sesso. Toscana. Anno 2015 </t>
    </r>
    <r>
      <rPr>
        <i val="true"/>
        <sz val="10"/>
        <rFont val="Arial"/>
        <family val="2"/>
      </rPr>
      <t xml:space="preserve">(valori medi annui)</t>
    </r>
  </si>
  <si>
    <r>
      <rPr>
        <sz val="8"/>
        <rFont val="Arial"/>
        <family val="0"/>
      </rPr>
      <t xml:space="preserve">Tavola 1 - Imprese attive e risorse umane: addetti, lavoratori esterni e temporanei per Regioni. Anno 2015 </t>
    </r>
    <r>
      <rPr>
        <i val="true"/>
        <sz val="8"/>
        <rFont val="Arial"/>
        <family val="2"/>
      </rPr>
      <t xml:space="preserve">(valori medi annui) (1)</t>
    </r>
    <r>
      <rPr>
        <sz val="8"/>
        <rFont val="Arial"/>
        <family val="0"/>
      </rPr>
      <t xml:space="preserve">. </t>
    </r>
  </si>
  <si>
    <t xml:space="preserve">Regioni</t>
  </si>
  <si>
    <t xml:space="preserve">Imprese attive</t>
  </si>
  <si>
    <t xml:space="preserve">Addetti delle imprese attive </t>
  </si>
  <si>
    <t xml:space="preserve">Lavoratori esterni  </t>
  </si>
  <si>
    <t xml:space="preserve">Lavoratori temporanei </t>
  </si>
  <si>
    <t xml:space="preserve">dipendenti </t>
  </si>
  <si>
    <t xml:space="preserve"> indipendenti </t>
  </si>
  <si>
    <t xml:space="preserve">Totale</t>
  </si>
  <si>
    <t xml:space="preserve">  Piemonte</t>
  </si>
  <si>
    <t xml:space="preserve">  Valle d'Aosta / Vallée d'Aoste</t>
  </si>
  <si>
    <t xml:space="preserve">  Liguria</t>
  </si>
  <si>
    <t xml:space="preserve">  Lombardia</t>
  </si>
  <si>
    <t xml:space="preserve">  Trentino Alto Adige / Südtirol</t>
  </si>
  <si>
    <t xml:space="preserve">  Veneto</t>
  </si>
  <si>
    <t xml:space="preserve">  Friuli-Venezia Giulia</t>
  </si>
  <si>
    <t xml:space="preserve">  Emilia-Romagna</t>
  </si>
  <si>
    <t xml:space="preserve">  Toscana</t>
  </si>
  <si>
    <t xml:space="preserve">  Umbria</t>
  </si>
  <si>
    <t xml:space="preserve">  Marche</t>
  </si>
  <si>
    <t xml:space="preserve">  Lazio</t>
  </si>
  <si>
    <t xml:space="preserve">  Abruzzo</t>
  </si>
  <si>
    <t xml:space="preserve">  Molise</t>
  </si>
  <si>
    <t xml:space="preserve">  Campania</t>
  </si>
  <si>
    <t xml:space="preserve">  Puglia</t>
  </si>
  <si>
    <t xml:space="preserve">  Basilicata</t>
  </si>
  <si>
    <t xml:space="preserve">  Calabria</t>
  </si>
  <si>
    <t xml:space="preserve">  Sicilia</t>
  </si>
  <si>
    <t xml:space="preserve">  Sardegna</t>
  </si>
  <si>
    <t xml:space="preserve">ITALIA</t>
  </si>
  <si>
    <t xml:space="preserve">(1) Occupati &gt; 15 anni</t>
  </si>
  <si>
    <t xml:space="preserve">Fonte: Istat, Registro statistico delle imprese attive (ASIA - Imprese) e Registro statistico dell'occupazione delle imprese (ASIA - Occupazione)</t>
  </si>
  <si>
    <r>
      <rPr>
        <sz val="8"/>
        <rFont val="Arial"/>
        <family val="0"/>
      </rPr>
      <t xml:space="preserve">Tavola 2 - Dipendenti delle imprese attive per qualifica professionale, sesso e  Regioni. Anno 2015 </t>
    </r>
    <r>
      <rPr>
        <i val="true"/>
        <sz val="8"/>
        <rFont val="Arial"/>
        <family val="2"/>
      </rPr>
      <t xml:space="preserve">(valori medi annui) (1).</t>
    </r>
    <r>
      <rPr>
        <sz val="8"/>
        <rFont val="Arial"/>
        <family val="0"/>
      </rPr>
      <t xml:space="preserve"> </t>
    </r>
  </si>
  <si>
    <t xml:space="preserve">dirigente</t>
  </si>
  <si>
    <t xml:space="preserve">quadro</t>
  </si>
  <si>
    <t xml:space="preserve">impiegato</t>
  </si>
  <si>
    <t xml:space="preserve">operaio</t>
  </si>
  <si>
    <t xml:space="preserve">apprendista</t>
  </si>
  <si>
    <t xml:space="preserve">altro</t>
  </si>
  <si>
    <t xml:space="preserve">di cui Femmine</t>
  </si>
  <si>
    <r>
      <rPr>
        <sz val="8"/>
        <rFont val="Arial"/>
        <family val="0"/>
      </rPr>
      <t xml:space="preserve">Tavola 3 - Indipendenti e lavoratori esterni delle imprese attive per tipologia, sesso e  Regioni. Anno 2015 </t>
    </r>
    <r>
      <rPr>
        <i val="true"/>
        <sz val="8"/>
        <rFont val="Arial"/>
        <family val="2"/>
      </rPr>
      <t xml:space="preserve">(valori medi annui) (1). </t>
    </r>
  </si>
  <si>
    <t xml:space="preserve">Lavoratori indipendenti</t>
  </si>
  <si>
    <t xml:space="preserve">Lavoratori esterni</t>
  </si>
  <si>
    <t xml:space="preserve">familiari e coadiuvanti</t>
  </si>
  <si>
    <t xml:space="preserve">indipendente in senso stretto</t>
  </si>
  <si>
    <t xml:space="preserve">amministratore</t>
  </si>
  <si>
    <t xml:space="preserve">collaboratore</t>
  </si>
  <si>
    <t xml:space="preserve">altro lavoratore esterno</t>
  </si>
  <si>
    <r>
      <rPr>
        <sz val="8"/>
        <rFont val="Arial"/>
        <family val="0"/>
      </rPr>
      <t xml:space="preserve">Tavola 4 - Imprese attive e risorse umane: addetti, lavoratori esterni e temporanei per province. Anni 2012-2015 </t>
    </r>
    <r>
      <rPr>
        <i val="true"/>
        <sz val="8"/>
        <rFont val="Arial"/>
        <family val="2"/>
      </rPr>
      <t xml:space="preserve">(valori medi annui) (1).</t>
    </r>
  </si>
  <si>
    <t xml:space="preserve">Anni / Province</t>
  </si>
  <si>
    <t xml:space="preserve">Lavoratori temporanei</t>
  </si>
  <si>
    <t xml:space="preserve">Anno 2012</t>
  </si>
  <si>
    <t xml:space="preserve">Anno 2013</t>
  </si>
  <si>
    <t xml:space="preserve">Anno 2014</t>
  </si>
  <si>
    <t xml:space="preserve">Anno 2015 - per provincia</t>
  </si>
  <si>
    <t xml:space="preserve">  Massa-Carrara</t>
  </si>
  <si>
    <t xml:space="preserve">  Lucca</t>
  </si>
  <si>
    <t xml:space="preserve">  Pistoia</t>
  </si>
  <si>
    <t xml:space="preserve">  Firenze</t>
  </si>
  <si>
    <t xml:space="preserve">  Livorno</t>
  </si>
  <si>
    <t xml:space="preserve">  Pisa</t>
  </si>
  <si>
    <t xml:space="preserve">  Arezzo</t>
  </si>
  <si>
    <t xml:space="preserve">  Siena</t>
  </si>
  <si>
    <t xml:space="preserve">  Grosseto</t>
  </si>
  <si>
    <t xml:space="preserve">  Prato</t>
  </si>
  <si>
    <t xml:space="preserve">TOSCANA</t>
  </si>
  <si>
    <r>
      <rPr>
        <sz val="8"/>
        <rFont val="Arial"/>
        <family val="0"/>
      </rPr>
      <t xml:space="preserve">Tavola 5 - Addetti e lavoratori esterni e temporanei delle imprese attive per natura giuridica e  province. Anni 2012-20115 </t>
    </r>
    <r>
      <rPr>
        <i val="true"/>
        <sz val="8"/>
        <rFont val="Arial"/>
        <family val="2"/>
      </rPr>
      <t xml:space="preserve">(valori medi annui) (1).</t>
    </r>
  </si>
  <si>
    <t xml:space="preserve"> Province</t>
  </si>
  <si>
    <t xml:space="preserve">Imprenditore, libero professionista e lavoratore autonomo</t>
  </si>
  <si>
    <t xml:space="preserve">Società di persone</t>
  </si>
  <si>
    <t xml:space="preserve">Società di capitali</t>
  </si>
  <si>
    <t xml:space="preserve">Società cooperativa</t>
  </si>
  <si>
    <t xml:space="preserve">Altra forma </t>
  </si>
  <si>
    <t xml:space="preserve">dipendenti</t>
  </si>
  <si>
    <t xml:space="preserve">indipendenti</t>
  </si>
  <si>
    <t xml:space="preserve">esterni </t>
  </si>
  <si>
    <t xml:space="preserve">temporanei</t>
  </si>
  <si>
    <r>
      <rPr>
        <sz val="8"/>
        <rFont val="Arial"/>
        <family val="0"/>
      </rPr>
      <t xml:space="preserve">Tavola 6 - Dipendenti delle imprese attive per qualifica professionale e province. Anni 2012-2015 </t>
    </r>
    <r>
      <rPr>
        <i val="true"/>
        <sz val="8"/>
        <rFont val="Arial"/>
        <family val="2"/>
      </rPr>
      <t xml:space="preserve">(valori medi annui) (1).</t>
    </r>
  </si>
  <si>
    <t xml:space="preserve">Qualifica professionale</t>
  </si>
  <si>
    <t xml:space="preserve">altro dipendente</t>
  </si>
  <si>
    <r>
      <rPr>
        <sz val="8"/>
        <rFont val="Arial"/>
        <family val="0"/>
      </rPr>
      <t xml:space="preserve">Tavola 7 - Indipendenti e lavoratori esterni delle imprese attive per tipologia, sesso e  province. Anni 2012-2015 </t>
    </r>
    <r>
      <rPr>
        <i val="true"/>
        <sz val="8"/>
        <rFont val="Arial"/>
        <family val="2"/>
      </rPr>
      <t xml:space="preserve">(valori medi annui) (1).</t>
    </r>
  </si>
  <si>
    <r>
      <rPr>
        <sz val="8"/>
        <rFont val="Arial"/>
        <family val="0"/>
      </rPr>
      <t xml:space="preserve">Tavola 8 - Risorse umane delle imprese attive: addetti, lavoratori esterni e temporanei per attività economica e sesso. Toscana. Anno 2015 </t>
    </r>
    <r>
      <rPr>
        <i val="true"/>
        <sz val="8"/>
        <rFont val="Arial"/>
        <family val="2"/>
      </rPr>
      <t xml:space="preserve">(valori medi annui) (1).</t>
    </r>
  </si>
  <si>
    <t xml:space="preserve">Attività economica</t>
  </si>
  <si>
    <t xml:space="preserve">Dipendenti</t>
  </si>
  <si>
    <t xml:space="preserve">Indipendenti</t>
  </si>
  <si>
    <t xml:space="preserve">Esterni</t>
  </si>
  <si>
    <t xml:space="preserve">Temporanei</t>
  </si>
  <si>
    <t xml:space="preserve">B: estrazione di minerali da cave e miniere</t>
  </si>
  <si>
    <t xml:space="preserve">C: attività manifatturiere</t>
  </si>
  <si>
    <t xml:space="preserve">    10: industrie alimentari</t>
  </si>
  <si>
    <t xml:space="preserve">    11: industria delle bevande</t>
  </si>
  <si>
    <t xml:space="preserve">    12: industria del tabacco</t>
  </si>
  <si>
    <t xml:space="preserve">    13: industrie tessili</t>
  </si>
  <si>
    <t xml:space="preserve">    14: confezione di articoli di abbigliamento, confezione di articoli in pelle e pelliccia</t>
  </si>
  <si>
    <t xml:space="preserve">    15: fabbricazione di articoli in pelle e simili</t>
  </si>
  <si>
    <t xml:space="preserve">    16: industria del legno e dei prodotti in legno e sughero (esclusi i mobili), fabbricazione di articoli in paglia e materiali da intreccio</t>
  </si>
  <si>
    <t xml:space="preserve">    17: fabbricazione di carta e di prodotti di carta</t>
  </si>
  <si>
    <t xml:space="preserve">    18: stampa e riproduzione di supporti registrati</t>
  </si>
  <si>
    <t xml:space="preserve">    19: fabbricazione di coke e prodotti derivanti dalla raffinazione del petrolio</t>
  </si>
  <si>
    <t xml:space="preserve">..</t>
  </si>
  <si>
    <t xml:space="preserve">    20: fabbricazione di prodotti chimici</t>
  </si>
  <si>
    <t xml:space="preserve">    21: fabbricazione di prodotti farmaceutici di base e di preparati farmaceutici</t>
  </si>
  <si>
    <t xml:space="preserve">    22: fabbricazione di articoli in gomma e materie plastiche</t>
  </si>
  <si>
    <t xml:space="preserve">    23: fabbricazione di altri prodotti della lavorazione di minerali non metalliferi</t>
  </si>
  <si>
    <t xml:space="preserve">    24: metallurgia</t>
  </si>
  <si>
    <t xml:space="preserve">    25: fabbricazione di prodotti in metallo (esclusi macchinari e attrezzature)</t>
  </si>
  <si>
    <t xml:space="preserve">    26: fabbricazione di computer e prodotti di elettronica e ottica, apparecchi elettromedicali, apparecchi di misurazione e di orologi</t>
  </si>
  <si>
    <t xml:space="preserve">    27: fabbricazione di apparecchiature elettriche ed apparecchiature per uso domestico non elettriche</t>
  </si>
  <si>
    <t xml:space="preserve">    28: fabbricazione di macchinari ed apparecchiature nca</t>
  </si>
  <si>
    <t xml:space="preserve">    29: fabbricazione di autoveicoli, rimorchi e semirimorchi</t>
  </si>
  <si>
    <t xml:space="preserve">    30: fabbricazione di altri mezzi di trasporto</t>
  </si>
  <si>
    <t xml:space="preserve">    31: fabbricazione di mobili</t>
  </si>
  <si>
    <t xml:space="preserve">    32: altre industrie manifatturiere</t>
  </si>
  <si>
    <t xml:space="preserve">    33: riparazione, manutenzione ed installazione di macchine ed apparecchiature</t>
  </si>
  <si>
    <t xml:space="preserve">D: fornitura di energia elettrica, gas, vapore e aria condizionata</t>
  </si>
  <si>
    <t xml:space="preserve">E: fornitura di acqua reti fognarie, attività di gestione dei rifiuti e risanamento</t>
  </si>
  <si>
    <t xml:space="preserve">  36: raccolta, trattamento e fornitura di acqua</t>
  </si>
  <si>
    <t xml:space="preserve">  37: gestione delle reti fognarie</t>
  </si>
  <si>
    <t xml:space="preserve">  38: attività di raccolta, trattamento e smaltimento dei rifiuti recupero dei materiali</t>
  </si>
  <si>
    <t xml:space="preserve">  39: attività di risanamento e altri servizi di gestione dei rifiuti</t>
  </si>
  <si>
    <t xml:space="preserve">F: costruzioni</t>
  </si>
  <si>
    <t xml:space="preserve">  41: costruzione di edifici</t>
  </si>
  <si>
    <t xml:space="preserve">  42: ingegneria civile</t>
  </si>
  <si>
    <t xml:space="preserve">  43: lavori di costruzione specializzati</t>
  </si>
  <si>
    <t xml:space="preserve">G: commercio all'ingrosso e al dettaglio, riparazione di autoveicoli e motocicli</t>
  </si>
  <si>
    <t xml:space="preserve">  45: commercio all'ingrosso e al dettaglio e riparazione di autoveicoli e motocicli</t>
  </si>
  <si>
    <t xml:space="preserve">  46: commercio all'ingrosso (escluso quello di autoveicoli e di motocicli)</t>
  </si>
  <si>
    <t xml:space="preserve">  47: commercio al dettaglio (escluso quello di autoveicoli e di motocicli)</t>
  </si>
  <si>
    <t xml:space="preserve">H: trasporto e magazzinaggio</t>
  </si>
  <si>
    <t xml:space="preserve">  49: trasporto terrestre e trasporto mediante condotte</t>
  </si>
  <si>
    <t xml:space="preserve">  50: trasporto marittimo e per vie d'acqua</t>
  </si>
  <si>
    <t xml:space="preserve">  51: trasporto aereo</t>
  </si>
  <si>
    <t xml:space="preserve">  52: magazzinaggio e attività di supporto ai trasporti</t>
  </si>
  <si>
    <t xml:space="preserve">  53: servizi postali e attività di corriere</t>
  </si>
  <si>
    <t xml:space="preserve">I: attività dei servizi di alloggio e di ristorazione</t>
  </si>
  <si>
    <t xml:space="preserve">  55: alloggio</t>
  </si>
  <si>
    <t xml:space="preserve">  56: attività dei servizi di ristorazione</t>
  </si>
  <si>
    <t xml:space="preserve">J: servizi di informazione e comunicazione</t>
  </si>
  <si>
    <t xml:space="preserve">    58: attività editoriali</t>
  </si>
  <si>
    <t xml:space="preserve">    59: attività di produzione cinematografica, di video e di programmi televisivi, di registrazioni musicali e sonore</t>
  </si>
  <si>
    <t xml:space="preserve">    60: attività di programmazione e trasmissione</t>
  </si>
  <si>
    <t xml:space="preserve">    61: telecomunicazioni</t>
  </si>
  <si>
    <t xml:space="preserve">    62: produzione di software, consulenza informatica e attività connesse</t>
  </si>
  <si>
    <t xml:space="preserve">    63: attività dei servizi d'informazione e altri servizi informatici</t>
  </si>
  <si>
    <t xml:space="preserve">K: attività finanziarie e assicurative</t>
  </si>
  <si>
    <t xml:space="preserve">  64: attività di servizi finanziari (escluse le assicurazioni e i fondi pensione)</t>
  </si>
  <si>
    <t xml:space="preserve">  65: assicurazioni, riassicurazioni e fondi pensione (escluse le assic. sociali obbligatorie)</t>
  </si>
  <si>
    <t xml:space="preserve">  66: attività ausiliarie dei servizi finanziari e delle attività assicurative</t>
  </si>
  <si>
    <t xml:space="preserve">L: attività immobiliari</t>
  </si>
  <si>
    <t xml:space="preserve">M: attività professionali, scientifiche e tecniche</t>
  </si>
  <si>
    <t xml:space="preserve">    69: attività legali e contabilità</t>
  </si>
  <si>
    <t xml:space="preserve">    70: attività di direzione aziendale e di consulenza gestionale</t>
  </si>
  <si>
    <t xml:space="preserve">    71: attività degli studi di architettura e d'ingegneria, collaudi ed analisi tecniche</t>
  </si>
  <si>
    <t xml:space="preserve">    72: ricerca scientifica e sviluppo</t>
  </si>
  <si>
    <t xml:space="preserve">    73: pubblicità e ricerche di mercato</t>
  </si>
  <si>
    <t xml:space="preserve">    74: altre attività professionali, scientifiche e tecniche</t>
  </si>
  <si>
    <t xml:space="preserve">    75: servizi veterinari</t>
  </si>
  <si>
    <t xml:space="preserve">N: noleggio, agenzie di viaggio, servizi di supporto alle imprese</t>
  </si>
  <si>
    <t xml:space="preserve">  77: attività di noleggio e leasing operativo</t>
  </si>
  <si>
    <t xml:space="preserve">  78: attività di ricerca, selezione, fornitura di personale</t>
  </si>
  <si>
    <t xml:space="preserve">  79: attività dei servizi delle agenzie di viaggio, dei tour operator e servizi di prenotazione e attività connesse</t>
  </si>
  <si>
    <t xml:space="preserve">  80: servizi di vigilanza e investigazione</t>
  </si>
  <si>
    <t xml:space="preserve">  81: attività di servizi per edifici e paesaggio</t>
  </si>
  <si>
    <t xml:space="preserve">  82: attività di supporto per le funzioni d'ufficio e altri servizi di supporto alle imprese</t>
  </si>
  <si>
    <t xml:space="preserve">P: istruzione</t>
  </si>
  <si>
    <t xml:space="preserve">Q: sanità e assistenza sociale</t>
  </si>
  <si>
    <t xml:space="preserve">    86: assistenza sanitaria</t>
  </si>
  <si>
    <t xml:space="preserve">    87: servizi di assistenza sociale residenziale</t>
  </si>
  <si>
    <t xml:space="preserve">    88: assistenza sociale non residenziale</t>
  </si>
  <si>
    <t xml:space="preserve">R: attività artistiche, sportive, di intrattenimento e divertimento</t>
  </si>
  <si>
    <t xml:space="preserve">  90: attività creative, artistiche e di intrattenimento</t>
  </si>
  <si>
    <t xml:space="preserve">  91: attività di biblioteche, archivi, musei ed altre attività culturali</t>
  </si>
  <si>
    <t xml:space="preserve">  92: attività riguardanti le lotterie, le scommesse, le case da gioco</t>
  </si>
  <si>
    <t xml:space="preserve">  93: attività sportive, di intrattenimento e di divertimento</t>
  </si>
  <si>
    <t xml:space="preserve">S: altre attività di servizi</t>
  </si>
  <si>
    <t xml:space="preserve">  95: riparazione di computer e di beni per uso personale e per la casa</t>
  </si>
  <si>
    <t xml:space="preserve">  96: altre attività di servizi per la persona</t>
  </si>
  <si>
    <t xml:space="preserve">TOTALE</t>
  </si>
  <si>
    <t xml:space="preserve"> </t>
  </si>
  <si>
    <r>
      <rPr>
        <sz val="8"/>
        <rFont val="Arial"/>
        <family val="0"/>
      </rPr>
      <t xml:space="preserve">Tavola 9 - Addetti delle imprese attive per tipologia, attività economica e paese di  nascita. Toscana. Anno 2015</t>
    </r>
    <r>
      <rPr>
        <i val="true"/>
        <sz val="8"/>
        <rFont val="Arial"/>
        <family val="2"/>
      </rPr>
      <t xml:space="preserve"> (valori medi annui) (1).</t>
    </r>
  </si>
  <si>
    <t xml:space="preserve">Totale addetti</t>
  </si>
  <si>
    <t xml:space="preserve">di cui Paesi UE</t>
  </si>
  <si>
    <t xml:space="preserve">di cui Paesi Extra UE</t>
  </si>
  <si>
    <r>
      <rPr>
        <sz val="8"/>
        <rFont val="Arial"/>
        <family val="0"/>
      </rPr>
      <t xml:space="preserve">Tavola 10 - Addetti e lavoratori esterni e temporanei delle imprese attive per natura giuridica e classe di età. Toscana Anno 2015 </t>
    </r>
    <r>
      <rPr>
        <i val="true"/>
        <sz val="8"/>
        <rFont val="Arial"/>
        <family val="2"/>
      </rPr>
      <t xml:space="preserve">(valori medi annui) (1).</t>
    </r>
  </si>
  <si>
    <t xml:space="preserve">non indicato</t>
  </si>
  <si>
    <t xml:space="preserve">15-29 anni</t>
  </si>
  <si>
    <t xml:space="preserve">30-49 anni</t>
  </si>
  <si>
    <t xml:space="preserve">50 anni e più</t>
  </si>
  <si>
    <t xml:space="preserve">15 anni e più</t>
  </si>
  <si>
    <t xml:space="preserve">imprenditore individuale, libero professionista e lavoratore autonomo</t>
  </si>
  <si>
    <t xml:space="preserve">  società in nome collettivo</t>
  </si>
  <si>
    <t xml:space="preserve">  società in accomandita semplice</t>
  </si>
  <si>
    <t xml:space="preserve">  altra società di persone </t>
  </si>
  <si>
    <t xml:space="preserve">società di persone</t>
  </si>
  <si>
    <t xml:space="preserve">  società per azioni, società in accomandita per azioni</t>
  </si>
  <si>
    <t xml:space="preserve">  società a responsabilità limitata</t>
  </si>
  <si>
    <t xml:space="preserve">società di capitali</t>
  </si>
  <si>
    <t xml:space="preserve">  società cooperativa sociale</t>
  </si>
  <si>
    <t xml:space="preserve">  società cooperativa esclusa società cooperativa sociale</t>
  </si>
  <si>
    <t xml:space="preserve">società cooperativa</t>
  </si>
  <si>
    <t xml:space="preserve">altra forma d'impresa</t>
  </si>
  <si>
    <r>
      <rPr>
        <sz val="8"/>
        <rFont val="Arial"/>
        <family val="0"/>
      </rPr>
      <t xml:space="preserve">Tavola 11 - Risorse umane delle imprese attive: addetti, lavoratori esterni e temporanei per titolo di studio e sesso. Toscana. Anno 2015 </t>
    </r>
    <r>
      <rPr>
        <i val="true"/>
        <sz val="8"/>
        <rFont val="Arial"/>
        <family val="2"/>
      </rPr>
      <t xml:space="preserve">(valori medi annui) (1).</t>
    </r>
  </si>
  <si>
    <t xml:space="preserve">esterni</t>
  </si>
  <si>
    <t xml:space="preserve">nessun titolo e attestato di scuola primaria</t>
  </si>
  <si>
    <t xml:space="preserve">diploma di licenza di scuola secondaria di  I grado</t>
  </si>
  <si>
    <t xml:space="preserve">attestato/diploma di qualifica professionale</t>
  </si>
  <si>
    <t xml:space="preserve">diploma di scuola secondaria superiore e formazione post secondaria</t>
  </si>
  <si>
    <t xml:space="preserve">diploma di istruzione terziaria, laurea di I livello, diploma accademico di I livello</t>
  </si>
  <si>
    <t xml:space="preserve">laurea magistrale e diploma accademico di II livello (2)</t>
  </si>
  <si>
    <t xml:space="preserve">dottorato di ricerca</t>
  </si>
  <si>
    <t xml:space="preserve">non disponibile</t>
  </si>
  <si>
    <t xml:space="preserve">(2) comprende anche le lauree del vecchio ord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ia 2015 imprese e addet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3.16"/>
    <col collapsed="false" customWidth="false" hidden="false" outlineLevel="0" max="8" min="2" style="1" width="10.65"/>
    <col collapsed="false" customWidth="true" hidden="false" outlineLevel="0" max="9" min="9" style="1" width="17.99"/>
    <col collapsed="false" customWidth="false" hidden="false" outlineLevel="0" max="257" min="10" style="1" width="10.6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25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s="6" customFormat="true" ht="24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s="6" customFormat="true" ht="27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</row>
    <row r="6" s="6" customFormat="true" ht="24.7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</row>
    <row r="7" s="6" customFormat="true" ht="28.5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</row>
    <row r="8" s="6" customFormat="true" ht="28.5" hidden="false" customHeight="true" outlineLevel="0" collapsed="false">
      <c r="A8" s="4" t="s">
        <v>13</v>
      </c>
      <c r="B8" s="5" t="s">
        <v>14</v>
      </c>
      <c r="C8" s="5"/>
      <c r="D8" s="5"/>
      <c r="E8" s="5"/>
      <c r="F8" s="5"/>
      <c r="G8" s="5"/>
      <c r="H8" s="5"/>
      <c r="I8" s="5"/>
    </row>
    <row r="9" s="6" customFormat="true" ht="26.25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  <c r="H9" s="5"/>
      <c r="I9" s="5"/>
    </row>
    <row r="10" s="6" customFormat="true" ht="26.25" hidden="false" customHeight="true" outlineLevel="0" collapsed="false">
      <c r="A10" s="4" t="s">
        <v>17</v>
      </c>
      <c r="B10" s="5" t="s">
        <v>18</v>
      </c>
      <c r="C10" s="5"/>
      <c r="D10" s="5"/>
      <c r="E10" s="5"/>
      <c r="F10" s="5"/>
      <c r="G10" s="5"/>
      <c r="H10" s="5"/>
      <c r="I10" s="5"/>
    </row>
    <row r="11" s="6" customFormat="true" ht="25.5" hidden="false" customHeight="true" outlineLevel="0" collapsed="false">
      <c r="A11" s="4" t="s">
        <v>19</v>
      </c>
      <c r="B11" s="5" t="s">
        <v>20</v>
      </c>
      <c r="C11" s="5"/>
      <c r="D11" s="5"/>
      <c r="E11" s="5"/>
      <c r="F11" s="5"/>
      <c r="G11" s="5"/>
      <c r="H11" s="5"/>
      <c r="I11" s="5"/>
    </row>
    <row r="12" s="6" customFormat="true" ht="30" hidden="false" customHeight="true" outlineLevel="0" collapsed="false">
      <c r="A12" s="4" t="s">
        <v>21</v>
      </c>
      <c r="B12" s="5" t="s">
        <v>22</v>
      </c>
      <c r="C12" s="5"/>
      <c r="D12" s="5"/>
      <c r="E12" s="5"/>
      <c r="F12" s="5"/>
      <c r="G12" s="5"/>
      <c r="H12" s="5"/>
      <c r="I12" s="5"/>
    </row>
  </sheetData>
  <mergeCells count="11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13.65"/>
    <col collapsed="false" customWidth="true" hidden="false" outlineLevel="0" max="4" min="3" style="0" width="11.99"/>
    <col collapsed="false" customWidth="true" hidden="false" outlineLevel="0" max="5" min="5" style="0" width="0.99"/>
    <col collapsed="false" customWidth="true" hidden="false" outlineLevel="0" max="6" min="6" style="0" width="12.65"/>
    <col collapsed="false" customWidth="true" hidden="false" outlineLevel="0" max="8" min="7" style="0" width="10.49"/>
    <col collapsed="false" customWidth="true" hidden="false" outlineLevel="0" max="9" min="9" style="0" width="0.99"/>
    <col collapsed="false" customWidth="true" hidden="false" outlineLevel="0" max="10" min="10" style="0" width="12.65"/>
    <col collapsed="false" customWidth="true" hidden="false" outlineLevel="0" max="12" min="11" style="0" width="12.16"/>
  </cols>
  <sheetData>
    <row r="1" customFormat="false" ht="11.25" hidden="false" customHeight="false" outlineLevel="0" collapsed="false">
      <c r="A1" s="0" t="s">
        <v>202</v>
      </c>
    </row>
    <row r="2" customFormat="false" ht="11.25" hidden="false" customHeight="false" outlineLevel="0" collapsed="false">
      <c r="E2" s="22"/>
      <c r="I2" s="22"/>
    </row>
    <row r="3" customFormat="false" ht="11.25" hidden="false" customHeight="true" outlineLevel="0" collapsed="false">
      <c r="A3" s="7" t="s">
        <v>105</v>
      </c>
      <c r="B3" s="8" t="s">
        <v>106</v>
      </c>
      <c r="C3" s="8"/>
      <c r="D3" s="8"/>
      <c r="E3" s="24"/>
      <c r="F3" s="8" t="s">
        <v>107</v>
      </c>
      <c r="G3" s="8"/>
      <c r="H3" s="8"/>
      <c r="I3" s="24"/>
      <c r="J3" s="8" t="s">
        <v>203</v>
      </c>
      <c r="K3" s="8"/>
      <c r="L3" s="8"/>
    </row>
    <row r="4" customFormat="false" ht="22.5" hidden="false" customHeight="false" outlineLevel="0" collapsed="false">
      <c r="A4" s="7"/>
      <c r="B4" s="26" t="s">
        <v>31</v>
      </c>
      <c r="C4" s="26" t="s">
        <v>204</v>
      </c>
      <c r="D4" s="26" t="s">
        <v>205</v>
      </c>
      <c r="E4" s="25"/>
      <c r="F4" s="26" t="s">
        <v>31</v>
      </c>
      <c r="G4" s="26" t="s">
        <v>204</v>
      </c>
      <c r="H4" s="26" t="s">
        <v>205</v>
      </c>
      <c r="I4" s="25"/>
      <c r="J4" s="26" t="s">
        <v>31</v>
      </c>
      <c r="K4" s="26" t="s">
        <v>204</v>
      </c>
      <c r="L4" s="26" t="s">
        <v>205</v>
      </c>
    </row>
    <row r="5" customFormat="false" ht="11.25" hidden="false" customHeight="false" outlineLevel="0" collapsed="false">
      <c r="A5" s="38" t="s">
        <v>110</v>
      </c>
      <c r="B5" s="13" t="n">
        <v>1579.57</v>
      </c>
      <c r="C5" s="13" t="n">
        <v>40.56</v>
      </c>
      <c r="D5" s="13" t="n">
        <v>61.73</v>
      </c>
      <c r="E5" s="13"/>
      <c r="F5" s="13" t="n">
        <v>123.6</v>
      </c>
      <c r="G5" s="13" t="n">
        <v>1</v>
      </c>
      <c r="H5" s="13" t="n">
        <v>2.5</v>
      </c>
      <c r="I5" s="13"/>
      <c r="J5" s="13" t="n">
        <f aca="false">B5+F5</f>
        <v>1703.17</v>
      </c>
      <c r="K5" s="13" t="n">
        <f aca="false">C5+G5</f>
        <v>41.56</v>
      </c>
      <c r="L5" s="13" t="n">
        <f aca="false">D5+H5</f>
        <v>64.23</v>
      </c>
    </row>
    <row r="6" s="15" customFormat="true" ht="10.5" hidden="false" customHeight="true" outlineLevel="0" collapsed="false">
      <c r="A6" s="38" t="s">
        <v>111</v>
      </c>
      <c r="B6" s="13" t="n">
        <v>225391</v>
      </c>
      <c r="C6" s="13" t="n">
        <v>6736.01</v>
      </c>
      <c r="D6" s="13" t="n">
        <v>35594.57</v>
      </c>
      <c r="E6" s="13"/>
      <c r="F6" s="13" t="n">
        <v>50372.1</v>
      </c>
      <c r="G6" s="13" t="n">
        <v>496.08</v>
      </c>
      <c r="H6" s="13" t="n">
        <v>6924.28</v>
      </c>
      <c r="I6" s="13"/>
      <c r="J6" s="13" t="n">
        <f aca="false">B6+F6</f>
        <v>275763.1</v>
      </c>
      <c r="K6" s="13" t="n">
        <f aca="false">C6+G6</f>
        <v>7232.09</v>
      </c>
      <c r="L6" s="13" t="n">
        <f aca="false">D6+H6</f>
        <v>42518.85</v>
      </c>
    </row>
    <row r="7" s="15" customFormat="true" ht="11.25" hidden="false" customHeight="false" outlineLevel="0" collapsed="false">
      <c r="A7" s="38" t="s">
        <v>137</v>
      </c>
      <c r="B7" s="13" t="n">
        <v>1369.95</v>
      </c>
      <c r="C7" s="13" t="n">
        <v>21.36</v>
      </c>
      <c r="D7" s="13" t="n">
        <v>27.61</v>
      </c>
      <c r="E7" s="13"/>
      <c r="F7" s="13" t="n">
        <v>251.76</v>
      </c>
      <c r="G7" s="13" t="n">
        <v>1</v>
      </c>
      <c r="H7" s="13" t="n">
        <v>2</v>
      </c>
      <c r="I7" s="13"/>
      <c r="J7" s="13" t="n">
        <f aca="false">B7+F7</f>
        <v>1621.71</v>
      </c>
      <c r="K7" s="13" t="n">
        <f aca="false">C7+G7</f>
        <v>22.36</v>
      </c>
      <c r="L7" s="13" t="n">
        <f aca="false">D7+H7</f>
        <v>29.61</v>
      </c>
    </row>
    <row r="8" s="15" customFormat="true" ht="11.25" hidden="false" customHeight="false" outlineLevel="0" collapsed="false">
      <c r="A8" s="38" t="s">
        <v>138</v>
      </c>
      <c r="B8" s="13" t="n">
        <v>11951.56</v>
      </c>
      <c r="C8" s="13" t="n">
        <v>196.93</v>
      </c>
      <c r="D8" s="13" t="n">
        <v>524.45</v>
      </c>
      <c r="E8" s="13"/>
      <c r="F8" s="13" t="n">
        <v>591.2</v>
      </c>
      <c r="G8" s="13" t="n">
        <v>9.49</v>
      </c>
      <c r="H8" s="13" t="n">
        <v>24.95</v>
      </c>
      <c r="I8" s="13"/>
      <c r="J8" s="13" t="n">
        <f aca="false">B8+F8</f>
        <v>12542.76</v>
      </c>
      <c r="K8" s="13" t="n">
        <f aca="false">C8+G8</f>
        <v>206.42</v>
      </c>
      <c r="L8" s="13" t="n">
        <f aca="false">D8+H8</f>
        <v>549.4</v>
      </c>
    </row>
    <row r="9" s="15" customFormat="true" ht="10.5" hidden="false" customHeight="true" outlineLevel="0" collapsed="false">
      <c r="A9" s="38" t="s">
        <v>143</v>
      </c>
      <c r="B9" s="13" t="n">
        <v>43907.41</v>
      </c>
      <c r="C9" s="13" t="n">
        <v>3477.4</v>
      </c>
      <c r="D9" s="13" t="n">
        <v>7315.73</v>
      </c>
      <c r="E9" s="13"/>
      <c r="F9" s="13" t="n">
        <v>45004.71</v>
      </c>
      <c r="G9" s="13" t="n">
        <v>1860.98</v>
      </c>
      <c r="H9" s="13" t="n">
        <v>4940.25</v>
      </c>
      <c r="I9" s="13"/>
      <c r="J9" s="13" t="n">
        <f aca="false">B9+F9</f>
        <v>88912.12</v>
      </c>
      <c r="K9" s="13" t="n">
        <f aca="false">C9+G9</f>
        <v>5338.38</v>
      </c>
      <c r="L9" s="13" t="n">
        <f aca="false">D9+H9</f>
        <v>12255.98</v>
      </c>
    </row>
    <row r="10" s="15" customFormat="true" ht="11.25" hidden="false" customHeight="false" outlineLevel="0" collapsed="false">
      <c r="A10" s="38" t="s">
        <v>147</v>
      </c>
      <c r="B10" s="13" t="n">
        <v>118884.16</v>
      </c>
      <c r="C10" s="13" t="n">
        <v>2797.03</v>
      </c>
      <c r="D10" s="13" t="n">
        <v>8165.66</v>
      </c>
      <c r="E10" s="13"/>
      <c r="F10" s="13" t="n">
        <v>99371.31</v>
      </c>
      <c r="G10" s="13" t="n">
        <v>1269.45</v>
      </c>
      <c r="H10" s="13" t="n">
        <v>6572.86</v>
      </c>
      <c r="I10" s="13"/>
      <c r="J10" s="13" t="n">
        <f aca="false">B10+F10</f>
        <v>218255.47</v>
      </c>
      <c r="K10" s="13" t="n">
        <f aca="false">C10+G10</f>
        <v>4066.48</v>
      </c>
      <c r="L10" s="13" t="n">
        <f aca="false">D10+H10</f>
        <v>14738.52</v>
      </c>
    </row>
    <row r="11" s="15" customFormat="true" ht="10.5" hidden="false" customHeight="true" outlineLevel="0" collapsed="false">
      <c r="A11" s="38" t="s">
        <v>151</v>
      </c>
      <c r="B11" s="13" t="n">
        <v>36901.39</v>
      </c>
      <c r="C11" s="13" t="n">
        <v>2118.22</v>
      </c>
      <c r="D11" s="13" t="n">
        <v>4373.08</v>
      </c>
      <c r="E11" s="13"/>
      <c r="F11" s="13" t="n">
        <v>8750.56</v>
      </c>
      <c r="G11" s="13" t="n">
        <v>187.59</v>
      </c>
      <c r="H11" s="13" t="n">
        <v>315.91</v>
      </c>
      <c r="I11" s="13"/>
      <c r="J11" s="13" t="n">
        <f aca="false">B11+F11</f>
        <v>45651.95</v>
      </c>
      <c r="K11" s="13" t="n">
        <f aca="false">C11+G11</f>
        <v>2305.81</v>
      </c>
      <c r="L11" s="13" t="n">
        <f aca="false">D11+H11</f>
        <v>4688.99</v>
      </c>
    </row>
    <row r="12" s="15" customFormat="true" ht="10.5" hidden="false" customHeight="true" outlineLevel="0" collapsed="false">
      <c r="A12" s="38" t="s">
        <v>157</v>
      </c>
      <c r="B12" s="13" t="n">
        <v>63566.11</v>
      </c>
      <c r="C12" s="13" t="n">
        <v>5141.8</v>
      </c>
      <c r="D12" s="13" t="n">
        <v>13118.67</v>
      </c>
      <c r="E12" s="13"/>
      <c r="F12" s="13" t="n">
        <v>36443.94</v>
      </c>
      <c r="G12" s="13" t="n">
        <v>999.94</v>
      </c>
      <c r="H12" s="13" t="n">
        <v>2453.37</v>
      </c>
      <c r="I12" s="13"/>
      <c r="J12" s="13" t="n">
        <f aca="false">B12+F12</f>
        <v>100010.05</v>
      </c>
      <c r="K12" s="13" t="n">
        <f aca="false">C12+G12</f>
        <v>6141.74</v>
      </c>
      <c r="L12" s="13" t="n">
        <f aca="false">D12+H12</f>
        <v>15572.04</v>
      </c>
    </row>
    <row r="13" s="15" customFormat="true" ht="10.5" hidden="false" customHeight="true" outlineLevel="0" collapsed="false">
      <c r="A13" s="38" t="s">
        <v>160</v>
      </c>
      <c r="B13" s="13" t="n">
        <v>17087.07</v>
      </c>
      <c r="C13" s="13" t="n">
        <v>225.73</v>
      </c>
      <c r="D13" s="13" t="n">
        <v>438.7</v>
      </c>
      <c r="E13" s="13"/>
      <c r="F13" s="13" t="n">
        <v>6659.25</v>
      </c>
      <c r="G13" s="13" t="n">
        <v>89.23</v>
      </c>
      <c r="H13" s="13" t="n">
        <v>190.44</v>
      </c>
      <c r="I13" s="13"/>
      <c r="J13" s="13" t="n">
        <f aca="false">B13+F13</f>
        <v>23746.32</v>
      </c>
      <c r="K13" s="13" t="n">
        <f aca="false">C13+G13</f>
        <v>314.96</v>
      </c>
      <c r="L13" s="13" t="n">
        <f aca="false">D13+H13</f>
        <v>629.14</v>
      </c>
    </row>
    <row r="14" s="15" customFormat="true" ht="10.5" hidden="false" customHeight="true" outlineLevel="0" collapsed="false">
      <c r="A14" s="38" t="s">
        <v>167</v>
      </c>
      <c r="B14" s="13" t="n">
        <v>44153.61</v>
      </c>
      <c r="C14" s="13" t="n">
        <v>187.83</v>
      </c>
      <c r="D14" s="13" t="n">
        <v>454.51</v>
      </c>
      <c r="E14" s="13"/>
      <c r="F14" s="13" t="n">
        <v>7540.35</v>
      </c>
      <c r="G14" s="13" t="n">
        <v>42.23</v>
      </c>
      <c r="H14" s="13" t="n">
        <v>93.9</v>
      </c>
      <c r="I14" s="13"/>
      <c r="J14" s="13" t="n">
        <f aca="false">B14+F14</f>
        <v>51693.96</v>
      </c>
      <c r="K14" s="13" t="n">
        <f aca="false">C14+G14</f>
        <v>230.06</v>
      </c>
      <c r="L14" s="13" t="n">
        <f aca="false">D14+H14</f>
        <v>548.41</v>
      </c>
    </row>
    <row r="15" s="15" customFormat="true" ht="10.5" hidden="false" customHeight="true" outlineLevel="0" collapsed="false">
      <c r="A15" s="38" t="s">
        <v>171</v>
      </c>
      <c r="B15" s="13" t="n">
        <v>4081.43</v>
      </c>
      <c r="C15" s="13" t="n">
        <v>179.86</v>
      </c>
      <c r="D15" s="13" t="n">
        <v>371.45</v>
      </c>
      <c r="E15" s="13"/>
      <c r="F15" s="13" t="n">
        <v>24182.35</v>
      </c>
      <c r="G15" s="13" t="n">
        <v>227.49</v>
      </c>
      <c r="H15" s="13" t="n">
        <v>420.49</v>
      </c>
      <c r="I15" s="13"/>
      <c r="J15" s="13" t="n">
        <f aca="false">B15+F15</f>
        <v>28263.78</v>
      </c>
      <c r="K15" s="13" t="n">
        <f aca="false">C15+G15</f>
        <v>407.35</v>
      </c>
      <c r="L15" s="13" t="n">
        <f aca="false">D15+H15</f>
        <v>791.94</v>
      </c>
    </row>
    <row r="16" s="15" customFormat="true" ht="10.5" hidden="false" customHeight="true" outlineLevel="0" collapsed="false">
      <c r="A16" s="38" t="s">
        <v>172</v>
      </c>
      <c r="B16" s="13" t="n">
        <v>27585.29</v>
      </c>
      <c r="C16" s="13" t="n">
        <v>496.4</v>
      </c>
      <c r="D16" s="13" t="n">
        <v>872.69</v>
      </c>
      <c r="E16" s="13"/>
      <c r="F16" s="13" t="n">
        <v>53810</v>
      </c>
      <c r="G16" s="13" t="n">
        <v>599.14</v>
      </c>
      <c r="H16" s="13" t="n">
        <v>858.67</v>
      </c>
      <c r="I16" s="13"/>
      <c r="J16" s="13" t="n">
        <f aca="false">B16+F16</f>
        <v>81395.29</v>
      </c>
      <c r="K16" s="13" t="n">
        <f aca="false">C16+G16</f>
        <v>1095.54</v>
      </c>
      <c r="L16" s="13" t="n">
        <f aca="false">D16+H16</f>
        <v>1731.36</v>
      </c>
    </row>
    <row r="17" s="15" customFormat="true" ht="10.5" hidden="false" customHeight="true" outlineLevel="0" collapsed="false">
      <c r="A17" s="38" t="s">
        <v>180</v>
      </c>
      <c r="B17" s="13" t="n">
        <v>41121.2</v>
      </c>
      <c r="C17" s="13" t="n">
        <v>2652.68</v>
      </c>
      <c r="D17" s="13" t="n">
        <v>5871.79</v>
      </c>
      <c r="E17" s="13"/>
      <c r="F17" s="13" t="n">
        <v>10618.7</v>
      </c>
      <c r="G17" s="13" t="n">
        <v>377.55</v>
      </c>
      <c r="H17" s="13" t="n">
        <v>851.9</v>
      </c>
      <c r="I17" s="13"/>
      <c r="J17" s="13" t="n">
        <f aca="false">B17+F17</f>
        <v>51739.9</v>
      </c>
      <c r="K17" s="13" t="n">
        <f aca="false">C17+G17</f>
        <v>3030.23</v>
      </c>
      <c r="L17" s="13" t="n">
        <f aca="false">D17+H17</f>
        <v>6723.69</v>
      </c>
    </row>
    <row r="18" s="15" customFormat="true" ht="11.25" hidden="false" customHeight="false" outlineLevel="0" collapsed="false">
      <c r="A18" s="38" t="s">
        <v>187</v>
      </c>
      <c r="B18" s="13" t="n">
        <v>4494.16</v>
      </c>
      <c r="C18" s="13" t="n">
        <v>280.96</v>
      </c>
      <c r="D18" s="13" t="n">
        <v>372.28</v>
      </c>
      <c r="E18" s="13"/>
      <c r="F18" s="13" t="n">
        <v>2087.39</v>
      </c>
      <c r="G18" s="13" t="n">
        <v>105.41</v>
      </c>
      <c r="H18" s="13" t="n">
        <v>115.92</v>
      </c>
      <c r="I18" s="13"/>
      <c r="J18" s="13" t="n">
        <f aca="false">B18+F18</f>
        <v>6581.55</v>
      </c>
      <c r="K18" s="13" t="n">
        <f aca="false">C18+G18</f>
        <v>386.37</v>
      </c>
      <c r="L18" s="13" t="n">
        <f aca="false">D18+H18</f>
        <v>488.2</v>
      </c>
    </row>
    <row r="19" s="15" customFormat="true" ht="11.25" hidden="false" customHeight="false" outlineLevel="0" collapsed="false">
      <c r="A19" s="38" t="s">
        <v>188</v>
      </c>
      <c r="B19" s="13" t="n">
        <v>29997.04</v>
      </c>
      <c r="C19" s="13" t="n">
        <v>1486.14</v>
      </c>
      <c r="D19" s="13" t="n">
        <v>2237.49</v>
      </c>
      <c r="E19" s="13"/>
      <c r="F19" s="13" t="n">
        <v>18461.56</v>
      </c>
      <c r="G19" s="13" t="n">
        <v>319.99</v>
      </c>
      <c r="H19" s="13" t="n">
        <v>440.12</v>
      </c>
      <c r="I19" s="13"/>
      <c r="J19" s="13" t="n">
        <f aca="false">B19+F19</f>
        <v>48458.6</v>
      </c>
      <c r="K19" s="13" t="n">
        <f aca="false">C19+G19</f>
        <v>1806.13</v>
      </c>
      <c r="L19" s="13" t="n">
        <f aca="false">D19+H19</f>
        <v>2677.61</v>
      </c>
    </row>
    <row r="20" customFormat="false" ht="11.25" hidden="false" customHeight="false" outlineLevel="0" collapsed="false">
      <c r="A20" s="38" t="s">
        <v>192</v>
      </c>
      <c r="B20" s="13" t="n">
        <v>7403.8</v>
      </c>
      <c r="C20" s="13" t="n">
        <v>519.03</v>
      </c>
      <c r="D20" s="13" t="n">
        <v>627.11</v>
      </c>
      <c r="E20" s="13"/>
      <c r="F20" s="13" t="n">
        <v>5542.15</v>
      </c>
      <c r="G20" s="13" t="n">
        <v>137.7</v>
      </c>
      <c r="H20" s="13" t="n">
        <v>224.06</v>
      </c>
      <c r="I20" s="13"/>
      <c r="J20" s="13" t="n">
        <f aca="false">B20+F20</f>
        <v>12945.95</v>
      </c>
      <c r="K20" s="13" t="n">
        <f aca="false">C20+G20</f>
        <v>656.73</v>
      </c>
      <c r="L20" s="13" t="n">
        <f aca="false">D20+H20</f>
        <v>851.17</v>
      </c>
    </row>
    <row r="21" customFormat="false" ht="11.25" hidden="false" customHeight="false" outlineLevel="0" collapsed="false">
      <c r="A21" s="38" t="s">
        <v>197</v>
      </c>
      <c r="B21" s="13" t="n">
        <v>15271.9</v>
      </c>
      <c r="C21" s="13" t="n">
        <v>569.28</v>
      </c>
      <c r="D21" s="13" t="n">
        <v>2045.81</v>
      </c>
      <c r="E21" s="13"/>
      <c r="F21" s="13" t="n">
        <v>17928.04</v>
      </c>
      <c r="G21" s="13" t="n">
        <v>335.69</v>
      </c>
      <c r="H21" s="13" t="n">
        <v>920.02</v>
      </c>
      <c r="I21" s="13"/>
      <c r="J21" s="13" t="n">
        <f aca="false">B21+F21</f>
        <v>33199.94</v>
      </c>
      <c r="K21" s="13" t="n">
        <f aca="false">C21+G21</f>
        <v>904.97</v>
      </c>
      <c r="L21" s="13" t="n">
        <f aca="false">D21+H21</f>
        <v>2965.83</v>
      </c>
    </row>
    <row r="22" customFormat="false" ht="11.25" hidden="false" customHeight="false" outlineLevel="0" collapsed="false">
      <c r="A22" s="40" t="s">
        <v>200</v>
      </c>
      <c r="B22" s="18" t="n">
        <v>694746.65</v>
      </c>
      <c r="C22" s="18" t="n">
        <v>27127.22</v>
      </c>
      <c r="D22" s="18" t="n">
        <v>82473.33</v>
      </c>
      <c r="E22" s="18"/>
      <c r="F22" s="18" t="n">
        <v>387738.97</v>
      </c>
      <c r="G22" s="18" t="n">
        <v>7059.96</v>
      </c>
      <c r="H22" s="18" t="n">
        <v>25351.64</v>
      </c>
      <c r="I22" s="18"/>
      <c r="J22" s="18" t="n">
        <v>1082485.62</v>
      </c>
      <c r="K22" s="18" t="n">
        <v>34187.18</v>
      </c>
      <c r="L22" s="18" t="n">
        <v>107824.97</v>
      </c>
    </row>
    <row r="23" customFormat="false" ht="11.25" hidden="false" customHeight="false" outlineLevel="0" collapsed="false">
      <c r="A23" s="0" t="s">
        <v>5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1.25" hidden="false" customHeight="false" outlineLevel="0" collapsed="false">
      <c r="A24" s="20" t="s">
        <v>54</v>
      </c>
    </row>
  </sheetData>
  <mergeCells count="4"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8.5"/>
    <col collapsed="false" customWidth="true" hidden="false" outlineLevel="0" max="3" min="3" style="0" width="12.82"/>
    <col collapsed="false" customWidth="true" hidden="false" outlineLevel="0" max="5" min="4" style="0" width="9.16"/>
    <col collapsed="false" customWidth="true" hidden="false" outlineLevel="0" max="6" min="6" style="0" width="11.99"/>
    <col collapsed="false" customWidth="true" hidden="false" outlineLevel="0" max="7" min="7" style="0" width="0.82"/>
    <col collapsed="false" customWidth="true" hidden="false" outlineLevel="0" max="8" min="8" style="0" width="7.16"/>
    <col collapsed="false" customWidth="true" hidden="false" outlineLevel="0" max="9" min="9" style="0" width="10.65"/>
    <col collapsed="false" customWidth="true" hidden="false" outlineLevel="0" max="10" min="10" style="0" width="8.82"/>
    <col collapsed="false" customWidth="true" hidden="false" outlineLevel="0" max="12" min="11" style="0" width="10.33"/>
    <col collapsed="false" customWidth="true" hidden="false" outlineLevel="0" max="13" min="13" style="0" width="0.82"/>
    <col collapsed="false" customWidth="true" hidden="false" outlineLevel="0" max="14" min="14" style="0" width="9.16"/>
    <col collapsed="false" customWidth="true" hidden="false" outlineLevel="0" max="15" min="15" style="0" width="10.49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0.82"/>
    <col collapsed="false" customWidth="true" hidden="false" outlineLevel="0" max="20" min="20" style="0" width="10.99"/>
    <col collapsed="false" customWidth="true" hidden="false" outlineLevel="0" max="22" min="22" style="0" width="9.65"/>
  </cols>
  <sheetData>
    <row r="1" customFormat="false" ht="11.25" hidden="false" customHeight="false" outlineLevel="0" collapsed="false">
      <c r="A1" s="0" t="s">
        <v>206</v>
      </c>
    </row>
    <row r="2" customFormat="false" ht="11.2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  <c r="M2" s="22"/>
      <c r="N2" s="23"/>
      <c r="O2" s="23"/>
      <c r="P2" s="23"/>
      <c r="R2" s="22"/>
    </row>
    <row r="3" customFormat="false" ht="11.25" hidden="false" customHeight="true" outlineLevel="0" collapsed="false">
      <c r="A3" s="7" t="s">
        <v>90</v>
      </c>
      <c r="B3" s="29" t="s">
        <v>106</v>
      </c>
      <c r="C3" s="29"/>
      <c r="D3" s="29"/>
      <c r="E3" s="29"/>
      <c r="F3" s="29"/>
      <c r="G3" s="32"/>
      <c r="H3" s="29" t="s">
        <v>107</v>
      </c>
      <c r="I3" s="29"/>
      <c r="J3" s="29"/>
      <c r="K3" s="29"/>
      <c r="L3" s="29"/>
      <c r="M3" s="32"/>
      <c r="N3" s="29" t="s">
        <v>108</v>
      </c>
      <c r="O3" s="29"/>
      <c r="P3" s="29"/>
      <c r="Q3" s="29"/>
      <c r="R3" s="32"/>
      <c r="S3" s="29" t="s">
        <v>109</v>
      </c>
      <c r="T3" s="29"/>
      <c r="U3" s="29"/>
      <c r="V3" s="29"/>
    </row>
    <row r="4" customFormat="false" ht="33.75" hidden="false" customHeight="false" outlineLevel="0" collapsed="false">
      <c r="A4" s="7"/>
      <c r="B4" s="25" t="s">
        <v>207</v>
      </c>
      <c r="C4" s="25" t="s">
        <v>208</v>
      </c>
      <c r="D4" s="25" t="s">
        <v>209</v>
      </c>
      <c r="E4" s="25" t="s">
        <v>210</v>
      </c>
      <c r="F4" s="25" t="s">
        <v>211</v>
      </c>
      <c r="G4" s="25"/>
      <c r="H4" s="25" t="s">
        <v>207</v>
      </c>
      <c r="I4" s="25" t="s">
        <v>208</v>
      </c>
      <c r="J4" s="25" t="s">
        <v>209</v>
      </c>
      <c r="K4" s="25" t="s">
        <v>210</v>
      </c>
      <c r="L4" s="25" t="s">
        <v>211</v>
      </c>
      <c r="M4" s="25"/>
      <c r="N4" s="25" t="s">
        <v>208</v>
      </c>
      <c r="O4" s="25" t="s">
        <v>209</v>
      </c>
      <c r="P4" s="25" t="s">
        <v>210</v>
      </c>
      <c r="Q4" s="25" t="s">
        <v>211</v>
      </c>
      <c r="R4" s="25"/>
      <c r="S4" s="25" t="s">
        <v>208</v>
      </c>
      <c r="T4" s="25" t="s">
        <v>209</v>
      </c>
      <c r="U4" s="25" t="s">
        <v>210</v>
      </c>
      <c r="V4" s="25" t="s">
        <v>211</v>
      </c>
    </row>
    <row r="5" customFormat="false" ht="33.75" hidden="false" customHeight="false" outlineLevel="0" collapsed="false">
      <c r="A5" s="41" t="s">
        <v>212</v>
      </c>
      <c r="B5" s="37" t="n">
        <v>0</v>
      </c>
      <c r="C5" s="37" t="n">
        <v>20512.55</v>
      </c>
      <c r="D5" s="37" t="n">
        <v>51205.72</v>
      </c>
      <c r="E5" s="37" t="n">
        <v>16464.63</v>
      </c>
      <c r="F5" s="37" t="n">
        <v>88182.9</v>
      </c>
      <c r="G5" s="13"/>
      <c r="H5" s="42" t="n">
        <v>0</v>
      </c>
      <c r="I5" s="42" t="n">
        <v>12727.66</v>
      </c>
      <c r="J5" s="42" t="n">
        <v>108628.77</v>
      </c>
      <c r="K5" s="42" t="n">
        <v>95371.56</v>
      </c>
      <c r="L5" s="37" t="n">
        <v>216727.99</v>
      </c>
      <c r="M5" s="13"/>
      <c r="N5" s="37" t="n">
        <v>231.95</v>
      </c>
      <c r="O5" s="37" t="n">
        <v>763.43</v>
      </c>
      <c r="P5" s="37" t="n">
        <v>639.53</v>
      </c>
      <c r="Q5" s="37" t="n">
        <v>1634.91</v>
      </c>
      <c r="R5" s="13"/>
      <c r="S5" s="37" t="n">
        <v>55.53</v>
      </c>
      <c r="T5" s="37" t="n">
        <v>131.39</v>
      </c>
      <c r="U5" s="37" t="n">
        <v>47.71</v>
      </c>
      <c r="V5" s="37" t="n">
        <v>234.63</v>
      </c>
    </row>
    <row r="6" customFormat="false" ht="11.25" hidden="false" customHeight="false" outlineLevel="0" collapsed="false">
      <c r="A6" s="12" t="s">
        <v>213</v>
      </c>
      <c r="B6" s="13" t="n">
        <v>0</v>
      </c>
      <c r="C6" s="13" t="n">
        <v>10889.05</v>
      </c>
      <c r="D6" s="13" t="n">
        <v>27360.46</v>
      </c>
      <c r="E6" s="13" t="n">
        <v>12144.05</v>
      </c>
      <c r="F6" s="13" t="n">
        <v>50393.56</v>
      </c>
      <c r="G6" s="13"/>
      <c r="H6" s="11" t="n">
        <v>11.38</v>
      </c>
      <c r="I6" s="11" t="n">
        <v>3199.99</v>
      </c>
      <c r="J6" s="11" t="n">
        <v>33812.48</v>
      </c>
      <c r="K6" s="11" t="n">
        <v>37887.76</v>
      </c>
      <c r="L6" s="13" t="n">
        <v>74911.61</v>
      </c>
      <c r="M6" s="13"/>
      <c r="N6" s="13" t="n">
        <v>107.09</v>
      </c>
      <c r="O6" s="13" t="n">
        <v>269.77</v>
      </c>
      <c r="P6" s="13" t="n">
        <v>333.9</v>
      </c>
      <c r="Q6" s="13" t="n">
        <v>710.76</v>
      </c>
      <c r="R6" s="13"/>
      <c r="S6" s="13" t="n">
        <v>89.3</v>
      </c>
      <c r="T6" s="13" t="n">
        <v>221.17</v>
      </c>
      <c r="U6" s="13" t="n">
        <v>64.34</v>
      </c>
      <c r="V6" s="13" t="n">
        <v>374.81</v>
      </c>
    </row>
    <row r="7" customFormat="false" ht="12" hidden="false" customHeight="true" outlineLevel="0" collapsed="false">
      <c r="A7" s="14" t="s">
        <v>214</v>
      </c>
      <c r="B7" s="13" t="n">
        <v>0</v>
      </c>
      <c r="C7" s="13" t="n">
        <v>7012.94</v>
      </c>
      <c r="D7" s="13" t="n">
        <v>17767.13</v>
      </c>
      <c r="E7" s="13" t="n">
        <v>8071.57</v>
      </c>
      <c r="F7" s="13" t="n">
        <v>32851.64</v>
      </c>
      <c r="G7" s="13"/>
      <c r="H7" s="11" t="n">
        <v>3</v>
      </c>
      <c r="I7" s="11" t="n">
        <v>1786.84</v>
      </c>
      <c r="J7" s="11" t="n">
        <v>15505.11</v>
      </c>
      <c r="K7" s="11" t="n">
        <v>20328.49</v>
      </c>
      <c r="L7" s="13" t="n">
        <v>37623.44</v>
      </c>
      <c r="M7" s="13"/>
      <c r="N7" s="13" t="n">
        <v>87.31</v>
      </c>
      <c r="O7" s="13" t="n">
        <v>224.48</v>
      </c>
      <c r="P7" s="13" t="n">
        <v>246.48</v>
      </c>
      <c r="Q7" s="13" t="n">
        <v>558.27</v>
      </c>
      <c r="R7" s="13"/>
      <c r="S7" s="13" t="n">
        <v>40.95</v>
      </c>
      <c r="T7" s="13" t="n">
        <v>112.41</v>
      </c>
      <c r="U7" s="13" t="n">
        <v>34.3</v>
      </c>
      <c r="V7" s="13" t="n">
        <v>187.66</v>
      </c>
    </row>
    <row r="8" customFormat="false" ht="11.25" hidden="false" customHeight="false" outlineLevel="0" collapsed="false">
      <c r="A8" s="12" t="s">
        <v>215</v>
      </c>
      <c r="B8" s="13" t="n">
        <v>0</v>
      </c>
      <c r="C8" s="13" t="n">
        <v>588.14</v>
      </c>
      <c r="D8" s="13" t="n">
        <v>3079.25</v>
      </c>
      <c r="E8" s="13" t="n">
        <v>1367.34</v>
      </c>
      <c r="F8" s="13" t="n">
        <v>5034.73</v>
      </c>
      <c r="G8" s="13"/>
      <c r="H8" s="11" t="n">
        <v>161.19</v>
      </c>
      <c r="I8" s="11" t="n">
        <v>150.02</v>
      </c>
      <c r="J8" s="11" t="n">
        <v>4631.75</v>
      </c>
      <c r="K8" s="11" t="n">
        <v>4759.7</v>
      </c>
      <c r="L8" s="13" t="n">
        <v>9702.66</v>
      </c>
      <c r="M8" s="13"/>
      <c r="N8" s="13" t="n">
        <v>12.32</v>
      </c>
      <c r="O8" s="13" t="n">
        <v>19.53</v>
      </c>
      <c r="P8" s="13" t="n">
        <v>24.63</v>
      </c>
      <c r="Q8" s="13" t="n">
        <v>56.48</v>
      </c>
      <c r="R8" s="13"/>
      <c r="S8" s="13" t="n">
        <v>1.06</v>
      </c>
      <c r="T8" s="13" t="n">
        <v>4.1</v>
      </c>
      <c r="U8" s="13" t="n">
        <v>0.57</v>
      </c>
      <c r="V8" s="13" t="n">
        <v>5.73</v>
      </c>
    </row>
    <row r="9" customFormat="false" ht="11.25" hidden="false" customHeight="false" outlineLevel="0" collapsed="false">
      <c r="A9" s="43" t="s">
        <v>216</v>
      </c>
      <c r="B9" s="37" t="n">
        <v>0</v>
      </c>
      <c r="C9" s="37" t="n">
        <v>18490.13</v>
      </c>
      <c r="D9" s="37" t="n">
        <v>48206.84</v>
      </c>
      <c r="E9" s="37" t="n">
        <v>21582.96</v>
      </c>
      <c r="F9" s="37" t="n">
        <v>88279.93</v>
      </c>
      <c r="G9" s="37"/>
      <c r="H9" s="37" t="n">
        <v>175.57</v>
      </c>
      <c r="I9" s="37" t="n">
        <v>5136.85</v>
      </c>
      <c r="J9" s="37" t="n">
        <v>53949.34</v>
      </c>
      <c r="K9" s="37" t="n">
        <v>62975.95</v>
      </c>
      <c r="L9" s="37" t="n">
        <v>122237.71</v>
      </c>
      <c r="M9" s="37"/>
      <c r="N9" s="37" t="n">
        <v>206.72</v>
      </c>
      <c r="O9" s="37" t="n">
        <v>513.78</v>
      </c>
      <c r="P9" s="37" t="n">
        <v>605.01</v>
      </c>
      <c r="Q9" s="37" t="n">
        <v>1325.51</v>
      </c>
      <c r="R9" s="37"/>
      <c r="S9" s="37" t="n">
        <v>131.31</v>
      </c>
      <c r="T9" s="37" t="n">
        <v>337.68</v>
      </c>
      <c r="U9" s="37" t="n">
        <v>99.21</v>
      </c>
      <c r="V9" s="37" t="n">
        <v>568.2</v>
      </c>
    </row>
    <row r="10" customFormat="false" ht="22.5" hidden="false" customHeight="false" outlineLevel="0" collapsed="false">
      <c r="A10" s="12" t="s">
        <v>217</v>
      </c>
      <c r="B10" s="13" t="n">
        <v>6</v>
      </c>
      <c r="C10" s="13" t="n">
        <v>10937.95</v>
      </c>
      <c r="D10" s="13" t="n">
        <v>93557.81</v>
      </c>
      <c r="E10" s="13" t="n">
        <v>49539.84</v>
      </c>
      <c r="F10" s="13" t="n">
        <v>154041.45</v>
      </c>
      <c r="G10" s="13"/>
      <c r="H10" s="11" t="n">
        <v>0</v>
      </c>
      <c r="I10" s="11" t="n">
        <v>12.5</v>
      </c>
      <c r="J10" s="11" t="n">
        <v>499.41</v>
      </c>
      <c r="K10" s="11" t="n">
        <v>1306.3</v>
      </c>
      <c r="L10" s="13" t="n">
        <v>1818.21</v>
      </c>
      <c r="M10" s="13"/>
      <c r="N10" s="13" t="n">
        <v>231.03</v>
      </c>
      <c r="O10" s="13" t="n">
        <v>942.58</v>
      </c>
      <c r="P10" s="13" t="n">
        <v>1767.53</v>
      </c>
      <c r="Q10" s="13" t="n">
        <v>2941.14</v>
      </c>
      <c r="R10" s="13"/>
      <c r="S10" s="13" t="n">
        <v>1165.11</v>
      </c>
      <c r="T10" s="13" t="n">
        <v>1883.17</v>
      </c>
      <c r="U10" s="13" t="n">
        <v>406.8</v>
      </c>
      <c r="V10" s="13" t="n">
        <v>3455.08</v>
      </c>
    </row>
    <row r="11" customFormat="false" ht="11.25" hidden="false" customHeight="false" outlineLevel="0" collapsed="false">
      <c r="A11" s="12" t="s">
        <v>218</v>
      </c>
      <c r="B11" s="13" t="n">
        <v>0</v>
      </c>
      <c r="C11" s="13" t="n">
        <v>44376.88</v>
      </c>
      <c r="D11" s="13" t="n">
        <v>166747.43</v>
      </c>
      <c r="E11" s="13" t="n">
        <v>72337.99</v>
      </c>
      <c r="F11" s="13" t="n">
        <v>283462.3</v>
      </c>
      <c r="G11" s="13"/>
      <c r="H11" s="11" t="n">
        <v>0</v>
      </c>
      <c r="I11" s="11" t="n">
        <v>1800.73</v>
      </c>
      <c r="J11" s="11" t="n">
        <v>21010.94</v>
      </c>
      <c r="K11" s="11" t="n">
        <v>22777.27</v>
      </c>
      <c r="L11" s="13" t="n">
        <v>45588.94</v>
      </c>
      <c r="M11" s="13"/>
      <c r="N11" s="13" t="n">
        <v>1550.85</v>
      </c>
      <c r="O11" s="13" t="n">
        <v>5405.19</v>
      </c>
      <c r="P11" s="13" t="n">
        <v>5646.95</v>
      </c>
      <c r="Q11" s="13" t="n">
        <v>12602.99</v>
      </c>
      <c r="R11" s="13"/>
      <c r="S11" s="13" t="n">
        <v>1972.21</v>
      </c>
      <c r="T11" s="13" t="n">
        <v>3690.2</v>
      </c>
      <c r="U11" s="13" t="n">
        <v>830.79</v>
      </c>
      <c r="V11" s="13" t="n">
        <v>6493.2</v>
      </c>
    </row>
    <row r="12" customFormat="false" ht="11.25" hidden="false" customHeight="false" outlineLevel="0" collapsed="false">
      <c r="A12" s="43" t="s">
        <v>219</v>
      </c>
      <c r="B12" s="37" t="n">
        <v>6</v>
      </c>
      <c r="C12" s="37" t="n">
        <v>55314.83</v>
      </c>
      <c r="D12" s="37" t="n">
        <v>260305.24</v>
      </c>
      <c r="E12" s="37" t="n">
        <v>121877.83</v>
      </c>
      <c r="F12" s="37" t="n">
        <v>437503.75</v>
      </c>
      <c r="G12" s="13"/>
      <c r="H12" s="37" t="n">
        <v>0</v>
      </c>
      <c r="I12" s="37" t="n">
        <v>1813.23</v>
      </c>
      <c r="J12" s="37" t="n">
        <v>21510.35</v>
      </c>
      <c r="K12" s="37" t="n">
        <v>24083.57</v>
      </c>
      <c r="L12" s="37" t="n">
        <v>47407.15</v>
      </c>
      <c r="M12" s="13"/>
      <c r="N12" s="37" t="n">
        <v>1781.88</v>
      </c>
      <c r="O12" s="37" t="n">
        <v>6347.77</v>
      </c>
      <c r="P12" s="37" t="n">
        <v>7414.48</v>
      </c>
      <c r="Q12" s="37" t="n">
        <v>15544.13</v>
      </c>
      <c r="R12" s="13"/>
      <c r="S12" s="37" t="n">
        <v>3137.32</v>
      </c>
      <c r="T12" s="37" t="n">
        <v>5573.37</v>
      </c>
      <c r="U12" s="37" t="n">
        <v>1237.59</v>
      </c>
      <c r="V12" s="37" t="n">
        <v>9948.28</v>
      </c>
    </row>
    <row r="13" customFormat="false" ht="11.25" hidden="false" customHeight="false" outlineLevel="0" collapsed="false">
      <c r="A13" s="12" t="s">
        <v>220</v>
      </c>
      <c r="B13" s="13" t="n">
        <v>0</v>
      </c>
      <c r="C13" s="13" t="n">
        <v>2387.05</v>
      </c>
      <c r="D13" s="13" t="n">
        <v>15119.25</v>
      </c>
      <c r="E13" s="13" t="n">
        <v>7286.77</v>
      </c>
      <c r="F13" s="13" t="n">
        <v>24793.07</v>
      </c>
      <c r="G13" s="13"/>
      <c r="H13" s="11" t="n">
        <v>0</v>
      </c>
      <c r="I13" s="11" t="n">
        <v>25.43</v>
      </c>
      <c r="J13" s="11" t="n">
        <v>135.47</v>
      </c>
      <c r="K13" s="11" t="n">
        <v>103.2</v>
      </c>
      <c r="L13" s="13" t="n">
        <v>264.1</v>
      </c>
      <c r="M13" s="13"/>
      <c r="N13" s="13" t="n">
        <v>120.95</v>
      </c>
      <c r="O13" s="13" t="n">
        <v>292.14</v>
      </c>
      <c r="P13" s="13" t="n">
        <v>153.91</v>
      </c>
      <c r="Q13" s="13" t="n">
        <v>567</v>
      </c>
      <c r="R13" s="13"/>
      <c r="S13" s="13" t="n">
        <v>9.3</v>
      </c>
      <c r="T13" s="13" t="n">
        <v>25.8</v>
      </c>
      <c r="U13" s="13" t="n">
        <v>7.58</v>
      </c>
      <c r="V13" s="13" t="n">
        <v>42.68</v>
      </c>
    </row>
    <row r="14" customFormat="false" ht="22.5" hidden="false" customHeight="false" outlineLevel="0" collapsed="false">
      <c r="A14" s="12" t="s">
        <v>221</v>
      </c>
      <c r="B14" s="13" t="n">
        <v>0</v>
      </c>
      <c r="C14" s="13" t="n">
        <v>5123.43</v>
      </c>
      <c r="D14" s="13" t="n">
        <v>29957.09</v>
      </c>
      <c r="E14" s="13" t="n">
        <v>16353.13</v>
      </c>
      <c r="F14" s="13" t="n">
        <v>51433.65</v>
      </c>
      <c r="G14" s="13"/>
      <c r="H14" s="11" t="n">
        <v>0</v>
      </c>
      <c r="I14" s="11" t="n">
        <v>34.11</v>
      </c>
      <c r="J14" s="11" t="n">
        <v>438.31</v>
      </c>
      <c r="K14" s="11" t="n">
        <v>629.6</v>
      </c>
      <c r="L14" s="13" t="n">
        <v>1102.02</v>
      </c>
      <c r="M14" s="13"/>
      <c r="N14" s="13" t="n">
        <v>103.78</v>
      </c>
      <c r="O14" s="13" t="n">
        <v>463.12</v>
      </c>
      <c r="P14" s="13" t="n">
        <v>502.28</v>
      </c>
      <c r="Q14" s="13" t="n">
        <v>1069.18</v>
      </c>
      <c r="R14" s="13"/>
      <c r="S14" s="13" t="n">
        <v>318.03</v>
      </c>
      <c r="T14" s="13" t="n">
        <v>490.95</v>
      </c>
      <c r="U14" s="13" t="n">
        <v>102.7</v>
      </c>
      <c r="V14" s="13" t="n">
        <v>911.68</v>
      </c>
    </row>
    <row r="15" customFormat="false" ht="11.25" hidden="false" customHeight="false" outlineLevel="0" collapsed="false">
      <c r="A15" s="43" t="s">
        <v>222</v>
      </c>
      <c r="B15" s="37" t="n">
        <v>0</v>
      </c>
      <c r="C15" s="37" t="n">
        <v>7510.48</v>
      </c>
      <c r="D15" s="37" t="n">
        <v>45076.34</v>
      </c>
      <c r="E15" s="37" t="n">
        <v>23639.9</v>
      </c>
      <c r="F15" s="37" t="n">
        <v>76226.72</v>
      </c>
      <c r="G15" s="13"/>
      <c r="H15" s="37" t="n">
        <v>0</v>
      </c>
      <c r="I15" s="37" t="n">
        <v>59.54</v>
      </c>
      <c r="J15" s="37" t="n">
        <v>573.78</v>
      </c>
      <c r="K15" s="37" t="n">
        <v>732.8</v>
      </c>
      <c r="L15" s="37" t="n">
        <v>1366.12</v>
      </c>
      <c r="M15" s="13"/>
      <c r="N15" s="37" t="n">
        <v>224.73</v>
      </c>
      <c r="O15" s="37" t="n">
        <v>755.26</v>
      </c>
      <c r="P15" s="37" t="n">
        <v>656.19</v>
      </c>
      <c r="Q15" s="37" t="n">
        <v>1636.18</v>
      </c>
      <c r="R15" s="13"/>
      <c r="S15" s="37" t="n">
        <v>327.33</v>
      </c>
      <c r="T15" s="37" t="n">
        <v>516.75</v>
      </c>
      <c r="U15" s="37" t="n">
        <v>110.28</v>
      </c>
      <c r="V15" s="37" t="n">
        <v>954.36</v>
      </c>
    </row>
    <row r="16" customFormat="false" ht="11.25" hidden="false" customHeight="false" outlineLevel="0" collapsed="false">
      <c r="A16" s="43" t="s">
        <v>223</v>
      </c>
      <c r="B16" s="13" t="n">
        <v>0</v>
      </c>
      <c r="C16" s="13" t="n">
        <v>411.59</v>
      </c>
      <c r="D16" s="13" t="n">
        <v>2919.7</v>
      </c>
      <c r="E16" s="13" t="n">
        <v>1222.06</v>
      </c>
      <c r="F16" s="13" t="n">
        <v>4553.35</v>
      </c>
      <c r="G16" s="13"/>
      <c r="H16" s="11" t="n">
        <v>0</v>
      </c>
      <c r="I16" s="11" t="n">
        <v>0</v>
      </c>
      <c r="J16" s="11" t="n">
        <v>0</v>
      </c>
      <c r="K16" s="11" t="n">
        <v>0</v>
      </c>
      <c r="L16" s="13" t="n">
        <v>0</v>
      </c>
      <c r="M16" s="13"/>
      <c r="N16" s="13" t="n">
        <v>58.29</v>
      </c>
      <c r="O16" s="13" t="n">
        <v>299.36</v>
      </c>
      <c r="P16" s="13" t="n">
        <v>362.66</v>
      </c>
      <c r="Q16" s="13" t="n">
        <v>720.31</v>
      </c>
      <c r="R16" s="13"/>
      <c r="S16" s="13" t="n">
        <v>25.46</v>
      </c>
      <c r="T16" s="13" t="n">
        <v>58.21</v>
      </c>
      <c r="U16" s="13" t="n">
        <v>8.44</v>
      </c>
      <c r="V16" s="13" t="n">
        <v>92.11</v>
      </c>
    </row>
    <row r="17" customFormat="false" ht="11.25" hidden="false" customHeight="false" outlineLevel="0" collapsed="false">
      <c r="A17" s="17" t="s">
        <v>200</v>
      </c>
      <c r="B17" s="18" t="n">
        <v>6</v>
      </c>
      <c r="C17" s="18" t="n">
        <v>94729.1</v>
      </c>
      <c r="D17" s="18" t="n">
        <v>362637.5</v>
      </c>
      <c r="E17" s="18" t="n">
        <v>161147.48</v>
      </c>
      <c r="F17" s="18" t="n">
        <v>618519.93</v>
      </c>
      <c r="G17" s="18"/>
      <c r="H17" s="18" t="n">
        <v>175.57</v>
      </c>
      <c r="I17" s="18" t="n">
        <v>19677.74</v>
      </c>
      <c r="J17" s="18" t="n">
        <v>184088.46</v>
      </c>
      <c r="K17" s="18" t="n">
        <v>182431.08</v>
      </c>
      <c r="L17" s="18" t="n">
        <v>386372.85</v>
      </c>
      <c r="M17" s="18"/>
      <c r="N17" s="18" t="n">
        <v>2278.84</v>
      </c>
      <c r="O17" s="18" t="n">
        <v>7924.34</v>
      </c>
      <c r="P17" s="18" t="n">
        <v>9021.68</v>
      </c>
      <c r="Q17" s="18" t="n">
        <v>19224.86</v>
      </c>
      <c r="R17" s="18"/>
      <c r="S17" s="18" t="n">
        <v>3349.62</v>
      </c>
      <c r="T17" s="18" t="n">
        <v>6100.65</v>
      </c>
      <c r="U17" s="18" t="n">
        <v>1392.95</v>
      </c>
      <c r="V17" s="18" t="n">
        <v>10843.22</v>
      </c>
    </row>
    <row r="18" customFormat="false" ht="11.25" hidden="false" customHeight="false" outlineLevel="0" collapsed="false">
      <c r="A18" s="0" t="s">
        <v>5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7"/>
      <c r="R18" s="19"/>
    </row>
    <row r="19" customFormat="false" ht="11.25" hidden="false" customHeight="false" outlineLevel="0" collapsed="false">
      <c r="A19" s="20" t="s">
        <v>54</v>
      </c>
      <c r="N19" s="27"/>
      <c r="O19" s="27"/>
      <c r="P19" s="27"/>
      <c r="Q19" s="27"/>
      <c r="S19" s="27"/>
      <c r="T19" s="27"/>
      <c r="U19" s="27"/>
      <c r="V19" s="27"/>
    </row>
  </sheetData>
  <mergeCells count="5">
    <mergeCell ref="A3:A4"/>
    <mergeCell ref="B3:F3"/>
    <mergeCell ref="H3:L3"/>
    <mergeCell ref="N3:Q3"/>
    <mergeCell ref="S3:V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82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0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82"/>
    <col collapsed="false" customWidth="true" hidden="false" outlineLevel="0" max="11" min="11" style="0" width="11.33"/>
    <col collapsed="false" customWidth="true" hidden="false" outlineLevel="0" max="12" min="12" style="0" width="11.99"/>
  </cols>
  <sheetData>
    <row r="1" customFormat="false" ht="11.25" hidden="false" customHeight="false" outlineLevel="0" collapsed="false">
      <c r="A1" s="0" t="s">
        <v>224</v>
      </c>
    </row>
    <row r="2" customFormat="false" ht="11.25" hidden="false" customHeight="false" outlineLevel="0" collapsed="false">
      <c r="D2" s="22"/>
      <c r="G2" s="22"/>
      <c r="J2" s="22"/>
    </row>
    <row r="3" customFormat="false" ht="11.25" hidden="false" customHeight="true" outlineLevel="0" collapsed="false">
      <c r="A3" s="7" t="s">
        <v>105</v>
      </c>
      <c r="B3" s="8" t="s">
        <v>96</v>
      </c>
      <c r="C3" s="8"/>
      <c r="D3" s="24"/>
      <c r="E3" s="8" t="s">
        <v>97</v>
      </c>
      <c r="F3" s="8"/>
      <c r="G3" s="24"/>
      <c r="H3" s="8" t="s">
        <v>225</v>
      </c>
      <c r="I3" s="8"/>
      <c r="J3" s="24"/>
      <c r="K3" s="8" t="s">
        <v>99</v>
      </c>
      <c r="L3" s="8"/>
    </row>
    <row r="4" customFormat="false" ht="22.5" hidden="false" customHeight="false" outlineLevel="0" collapsed="false">
      <c r="A4" s="7"/>
      <c r="B4" s="26" t="s">
        <v>31</v>
      </c>
      <c r="C4" s="26" t="s">
        <v>62</v>
      </c>
      <c r="D4" s="25"/>
      <c r="E4" s="26" t="s">
        <v>31</v>
      </c>
      <c r="F4" s="26" t="s">
        <v>62</v>
      </c>
      <c r="G4" s="25"/>
      <c r="H4" s="26" t="s">
        <v>31</v>
      </c>
      <c r="I4" s="26" t="s">
        <v>62</v>
      </c>
      <c r="J4" s="25"/>
      <c r="K4" s="26" t="s">
        <v>31</v>
      </c>
      <c r="L4" s="26" t="s">
        <v>62</v>
      </c>
    </row>
    <row r="5" s="15" customFormat="true" ht="11.25" hidden="false" customHeight="false" outlineLevel="0" collapsed="false">
      <c r="A5" s="38" t="s">
        <v>226</v>
      </c>
      <c r="B5" s="13" t="n">
        <v>27295.85</v>
      </c>
      <c r="C5" s="13" t="n">
        <v>9625.46</v>
      </c>
      <c r="D5" s="13"/>
      <c r="E5" s="13" t="n">
        <v>29026.78</v>
      </c>
      <c r="F5" s="13" t="n">
        <v>9404.41</v>
      </c>
      <c r="G5" s="13"/>
      <c r="H5" s="13" t="n">
        <v>1446.37</v>
      </c>
      <c r="I5" s="13" t="n">
        <v>360.22</v>
      </c>
      <c r="J5" s="13"/>
      <c r="K5" s="13" t="n">
        <v>403.88</v>
      </c>
      <c r="L5" s="13" t="n">
        <v>106.2</v>
      </c>
    </row>
    <row r="6" s="15" customFormat="true" ht="11.25" hidden="false" customHeight="false" outlineLevel="0" collapsed="false">
      <c r="A6" s="38" t="s">
        <v>227</v>
      </c>
      <c r="B6" s="13" t="n">
        <v>224447.28</v>
      </c>
      <c r="C6" s="13" t="n">
        <v>78624.18</v>
      </c>
      <c r="D6" s="13"/>
      <c r="E6" s="13" t="n">
        <v>120685.13</v>
      </c>
      <c r="F6" s="13" t="n">
        <v>32027.95</v>
      </c>
      <c r="G6" s="13"/>
      <c r="H6" s="13" t="n">
        <v>4155.01</v>
      </c>
      <c r="I6" s="13" t="n">
        <v>1193.85</v>
      </c>
      <c r="J6" s="13"/>
      <c r="K6" s="13" t="n">
        <v>3911.12</v>
      </c>
      <c r="L6" s="13" t="n">
        <v>1269.88</v>
      </c>
    </row>
    <row r="7" s="15" customFormat="true" ht="11.25" hidden="false" customHeight="false" outlineLevel="0" collapsed="false">
      <c r="A7" s="38" t="s">
        <v>228</v>
      </c>
      <c r="B7" s="13" t="n">
        <v>43644.92</v>
      </c>
      <c r="C7" s="13" t="n">
        <v>19584.21</v>
      </c>
      <c r="D7" s="13"/>
      <c r="E7" s="13" t="n">
        <v>20634.23</v>
      </c>
      <c r="F7" s="13" t="n">
        <v>7422.15</v>
      </c>
      <c r="G7" s="13"/>
      <c r="H7" s="13" t="n">
        <v>965.3</v>
      </c>
      <c r="I7" s="13" t="n">
        <v>433.63</v>
      </c>
      <c r="J7" s="13"/>
      <c r="K7" s="13" t="n">
        <v>682.84</v>
      </c>
      <c r="L7" s="13" t="n">
        <v>252.91</v>
      </c>
    </row>
    <row r="8" s="15" customFormat="true" ht="11.25" hidden="false" customHeight="false" outlineLevel="0" collapsed="false">
      <c r="A8" s="38" t="s">
        <v>229</v>
      </c>
      <c r="B8" s="13" t="n">
        <v>266246.12</v>
      </c>
      <c r="C8" s="13" t="n">
        <v>129196.64</v>
      </c>
      <c r="D8" s="13"/>
      <c r="E8" s="13" t="n">
        <v>127413.01</v>
      </c>
      <c r="F8" s="13" t="n">
        <v>40701.97</v>
      </c>
      <c r="G8" s="13"/>
      <c r="H8" s="13" t="n">
        <v>8354.24</v>
      </c>
      <c r="I8" s="13" t="n">
        <v>3208.89</v>
      </c>
      <c r="J8" s="13"/>
      <c r="K8" s="13" t="n">
        <v>4298.92</v>
      </c>
      <c r="L8" s="13" t="n">
        <v>1674.85</v>
      </c>
    </row>
    <row r="9" s="15" customFormat="true" ht="11.25" hidden="false" customHeight="false" outlineLevel="0" collapsed="false">
      <c r="A9" s="38" t="s">
        <v>230</v>
      </c>
      <c r="B9" s="13" t="n">
        <v>25861.52</v>
      </c>
      <c r="C9" s="13" t="n">
        <v>15732.36</v>
      </c>
      <c r="D9" s="13"/>
      <c r="E9" s="13" t="n">
        <v>11374.94</v>
      </c>
      <c r="F9" s="13" t="n">
        <v>5416.96</v>
      </c>
      <c r="G9" s="13"/>
      <c r="H9" s="13" t="n">
        <v>1123.49</v>
      </c>
      <c r="I9" s="13" t="n">
        <v>588.37</v>
      </c>
      <c r="J9" s="13"/>
      <c r="K9" s="13" t="n">
        <v>691.89</v>
      </c>
      <c r="L9" s="13" t="n">
        <v>420.56</v>
      </c>
    </row>
    <row r="10" s="15" customFormat="true" ht="13.5" hidden="false" customHeight="true" outlineLevel="0" collapsed="false">
      <c r="A10" s="38" t="s">
        <v>231</v>
      </c>
      <c r="B10" s="13" t="n">
        <v>65530.04</v>
      </c>
      <c r="C10" s="13" t="n">
        <v>34952.3</v>
      </c>
      <c r="D10" s="13"/>
      <c r="E10" s="13" t="n">
        <v>63704.57</v>
      </c>
      <c r="F10" s="13" t="n">
        <v>24715.23</v>
      </c>
      <c r="G10" s="13"/>
      <c r="H10" s="13" t="n">
        <v>3841.08</v>
      </c>
      <c r="I10" s="13" t="n">
        <v>1578.27</v>
      </c>
      <c r="J10" s="13"/>
      <c r="K10" s="13" t="n">
        <v>1094.21</v>
      </c>
      <c r="L10" s="13" t="n">
        <v>647.81</v>
      </c>
      <c r="M10" s="39"/>
      <c r="N10" s="39"/>
    </row>
    <row r="11" s="15" customFormat="true" ht="11.25" hidden="false" customHeight="false" outlineLevel="0" collapsed="false">
      <c r="A11" s="38" t="s">
        <v>232</v>
      </c>
      <c r="B11" s="13" t="n">
        <v>1766.32</v>
      </c>
      <c r="C11" s="13" t="n">
        <v>833.99</v>
      </c>
      <c r="D11" s="13"/>
      <c r="E11" s="13" t="n">
        <v>1950.6</v>
      </c>
      <c r="F11" s="13" t="n">
        <v>777.36</v>
      </c>
      <c r="G11" s="13"/>
      <c r="H11" s="13" t="n">
        <v>192.58</v>
      </c>
      <c r="I11" s="13" t="n">
        <v>72.68</v>
      </c>
      <c r="J11" s="13"/>
      <c r="K11" s="13" t="n">
        <v>48.06</v>
      </c>
      <c r="L11" s="13" t="n">
        <v>35.83</v>
      </c>
    </row>
    <row r="12" s="15" customFormat="true" ht="11.25" hidden="false" customHeight="true" outlineLevel="0" collapsed="false">
      <c r="A12" s="38" t="s">
        <v>233</v>
      </c>
      <c r="B12" s="13" t="n">
        <v>39954.6</v>
      </c>
      <c r="C12" s="13" t="n">
        <v>14562.24</v>
      </c>
      <c r="D12" s="13"/>
      <c r="E12" s="13" t="n">
        <v>12949.71</v>
      </c>
      <c r="F12" s="13" t="n">
        <v>4145.22</v>
      </c>
      <c r="G12" s="13"/>
      <c r="H12" s="13" t="n">
        <v>782.97</v>
      </c>
      <c r="I12" s="13" t="n">
        <v>276.01</v>
      </c>
      <c r="J12" s="13"/>
      <c r="K12" s="13" t="n">
        <v>666.66</v>
      </c>
      <c r="L12" s="13" t="n">
        <v>219.07</v>
      </c>
    </row>
    <row r="13" customFormat="false" ht="11.25" hidden="false" customHeight="false" outlineLevel="0" collapsed="false">
      <c r="A13" s="17" t="s">
        <v>200</v>
      </c>
      <c r="B13" s="18" t="n">
        <v>694746.65</v>
      </c>
      <c r="C13" s="18" t="n">
        <v>303111.38</v>
      </c>
      <c r="D13" s="18"/>
      <c r="E13" s="18" t="n">
        <v>387738.97</v>
      </c>
      <c r="F13" s="18" t="n">
        <v>124611.25</v>
      </c>
      <c r="G13" s="18"/>
      <c r="H13" s="18" t="n">
        <v>20861.04</v>
      </c>
      <c r="I13" s="18" t="n">
        <v>7711.92</v>
      </c>
      <c r="J13" s="18"/>
      <c r="K13" s="18" t="n">
        <v>11797.58</v>
      </c>
      <c r="L13" s="18" t="n">
        <v>4627.11</v>
      </c>
      <c r="M13" s="15"/>
    </row>
    <row r="14" customFormat="false" ht="11.25" hidden="false" customHeight="false" outlineLevel="0" collapsed="false">
      <c r="A14" s="0" t="s">
        <v>5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1.25" hidden="false" customHeight="false" outlineLevel="0" collapsed="false">
      <c r="A15" s="44" t="s">
        <v>23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1.25" hidden="false" customHeight="false" outlineLevel="0" collapsed="false">
      <c r="A16" s="20" t="s">
        <v>54</v>
      </c>
    </row>
  </sheetData>
  <mergeCells count="5">
    <mergeCell ref="A3:A4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33"/>
    <col collapsed="false" customWidth="true" hidden="false" outlineLevel="0" max="4" min="3" style="0" width="12.65"/>
    <col collapsed="false" customWidth="true" hidden="false" outlineLevel="0" max="5" min="5" style="0" width="17.49"/>
    <col collapsed="false" customWidth="true" hidden="false" outlineLevel="0" max="6" min="6" style="0" width="18.4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0" t="s">
        <v>23</v>
      </c>
    </row>
    <row r="3" customFormat="false" ht="11.25" hidden="false" customHeight="true" outlineLevel="0" collapsed="false">
      <c r="A3" s="7" t="s">
        <v>24</v>
      </c>
      <c r="B3" s="8" t="s">
        <v>25</v>
      </c>
      <c r="C3" s="8" t="s">
        <v>26</v>
      </c>
      <c r="D3" s="8"/>
      <c r="E3" s="8"/>
      <c r="F3" s="8" t="s">
        <v>27</v>
      </c>
      <c r="G3" s="8" t="s">
        <v>28</v>
      </c>
    </row>
    <row r="4" customFormat="false" ht="11.25" hidden="false" customHeight="false" outlineLevel="0" collapsed="false">
      <c r="A4" s="7"/>
      <c r="B4" s="8"/>
      <c r="C4" s="9" t="s">
        <v>29</v>
      </c>
      <c r="D4" s="9" t="s">
        <v>30</v>
      </c>
      <c r="E4" s="9" t="s">
        <v>31</v>
      </c>
      <c r="F4" s="8"/>
      <c r="G4" s="8"/>
    </row>
    <row r="5" customFormat="false" ht="11.25" hidden="false" customHeight="false" outlineLevel="0" collapsed="false">
      <c r="A5" s="10" t="s">
        <v>32</v>
      </c>
      <c r="B5" s="11" t="n">
        <v>323184</v>
      </c>
      <c r="C5" s="11" t="n">
        <v>893093.71</v>
      </c>
      <c r="D5" s="11" t="n">
        <v>398214.4</v>
      </c>
      <c r="E5" s="11" t="n">
        <v>1291308.11</v>
      </c>
      <c r="F5" s="11" t="n">
        <v>22505.32</v>
      </c>
      <c r="G5" s="11" t="n">
        <v>21833.14</v>
      </c>
    </row>
    <row r="6" customFormat="false" ht="11.25" hidden="false" customHeight="false" outlineLevel="0" collapsed="false">
      <c r="A6" s="12" t="s">
        <v>33</v>
      </c>
      <c r="B6" s="13" t="n">
        <v>11257</v>
      </c>
      <c r="C6" s="13" t="n">
        <v>21056.91</v>
      </c>
      <c r="D6" s="13" t="n">
        <v>14704.75</v>
      </c>
      <c r="E6" s="13" t="n">
        <v>35761.66</v>
      </c>
      <c r="F6" s="13" t="n">
        <v>551.93</v>
      </c>
      <c r="G6" s="13" t="n">
        <v>237.83</v>
      </c>
    </row>
    <row r="7" s="15" customFormat="true" ht="11.25" hidden="false" customHeight="false" outlineLevel="0" collapsed="false">
      <c r="A7" s="14" t="s">
        <v>34</v>
      </c>
      <c r="B7" s="13" t="n">
        <v>122874</v>
      </c>
      <c r="C7" s="13" t="n">
        <v>253866.15</v>
      </c>
      <c r="D7" s="13" t="n">
        <v>149708.87</v>
      </c>
      <c r="E7" s="13" t="n">
        <v>403575.02</v>
      </c>
      <c r="F7" s="13" t="n">
        <v>6729.51</v>
      </c>
      <c r="G7" s="13" t="n">
        <v>2494.8</v>
      </c>
    </row>
    <row r="8" customFormat="false" ht="11.25" hidden="false" customHeight="false" outlineLevel="0" collapsed="false">
      <c r="A8" s="12" t="s">
        <v>35</v>
      </c>
      <c r="B8" s="13" t="n">
        <v>805755</v>
      </c>
      <c r="C8" s="13" t="n">
        <v>2871512.57</v>
      </c>
      <c r="D8" s="13" t="n">
        <v>912276.67</v>
      </c>
      <c r="E8" s="13" t="n">
        <v>3783789.24</v>
      </c>
      <c r="F8" s="13" t="n">
        <v>77596.98</v>
      </c>
      <c r="G8" s="13" t="n">
        <v>68153.82</v>
      </c>
    </row>
    <row r="9" customFormat="false" ht="11.25" hidden="false" customHeight="false" outlineLevel="0" collapsed="false">
      <c r="A9" s="12" t="s">
        <v>36</v>
      </c>
      <c r="B9" s="13" t="n">
        <v>84398</v>
      </c>
      <c r="C9" s="13" t="n">
        <v>245842.25</v>
      </c>
      <c r="D9" s="13" t="n">
        <v>106167.86</v>
      </c>
      <c r="E9" s="13" t="n">
        <v>352010.11</v>
      </c>
      <c r="F9" s="13" t="n">
        <v>6151.81</v>
      </c>
      <c r="G9" s="13" t="n">
        <v>2415.03</v>
      </c>
    </row>
    <row r="10" customFormat="false" ht="11.25" hidden="false" customHeight="false" outlineLevel="0" collapsed="false">
      <c r="A10" s="12" t="s">
        <v>37</v>
      </c>
      <c r="B10" s="13" t="n">
        <v>391474</v>
      </c>
      <c r="C10" s="13" t="n">
        <v>1146722.21</v>
      </c>
      <c r="D10" s="13" t="n">
        <v>478790.71</v>
      </c>
      <c r="E10" s="13" t="n">
        <v>1625512.91</v>
      </c>
      <c r="F10" s="13" t="n">
        <v>23171.52</v>
      </c>
      <c r="G10" s="13" t="n">
        <v>23111.09</v>
      </c>
    </row>
    <row r="11" customFormat="false" ht="11.25" hidden="false" customHeight="false" outlineLevel="0" collapsed="false">
      <c r="A11" s="12" t="s">
        <v>38</v>
      </c>
      <c r="B11" s="13" t="n">
        <v>82720</v>
      </c>
      <c r="C11" s="13" t="n">
        <v>246900.07</v>
      </c>
      <c r="D11" s="13" t="n">
        <v>98545.94</v>
      </c>
      <c r="E11" s="13" t="n">
        <v>345446.01</v>
      </c>
      <c r="F11" s="13" t="n">
        <v>6641.35</v>
      </c>
      <c r="G11" s="13" t="n">
        <v>5877.63</v>
      </c>
    </row>
    <row r="12" customFormat="false" ht="11.25" hidden="false" customHeight="false" outlineLevel="0" collapsed="false">
      <c r="A12" s="12" t="s">
        <v>39</v>
      </c>
      <c r="B12" s="13" t="n">
        <v>366475</v>
      </c>
      <c r="C12" s="13" t="n">
        <v>1082365.61</v>
      </c>
      <c r="D12" s="13" t="n">
        <v>447735.29</v>
      </c>
      <c r="E12" s="13" t="n">
        <v>1530100.9</v>
      </c>
      <c r="F12" s="13" t="n">
        <v>29535.24</v>
      </c>
      <c r="G12" s="13" t="n">
        <v>25167.89</v>
      </c>
    </row>
    <row r="13" s="16" customFormat="true" ht="11.25" hidden="false" customHeight="false" outlineLevel="0" collapsed="false">
      <c r="A13" s="12" t="s">
        <v>40</v>
      </c>
      <c r="B13" s="13" t="n">
        <v>320167</v>
      </c>
      <c r="C13" s="13" t="n">
        <v>694746.65</v>
      </c>
      <c r="D13" s="13" t="n">
        <v>387738.97</v>
      </c>
      <c r="E13" s="13" t="n">
        <v>1082485.62</v>
      </c>
      <c r="F13" s="13" t="n">
        <v>20861.04</v>
      </c>
      <c r="G13" s="13" t="n">
        <v>11797.58</v>
      </c>
    </row>
    <row r="14" customFormat="false" ht="11.25" hidden="false" customHeight="false" outlineLevel="0" collapsed="false">
      <c r="A14" s="12" t="s">
        <v>41</v>
      </c>
      <c r="B14" s="13" t="n">
        <v>66455</v>
      </c>
      <c r="C14" s="13" t="n">
        <v>146293.93</v>
      </c>
      <c r="D14" s="13" t="n">
        <v>81062.2</v>
      </c>
      <c r="E14" s="13" t="n">
        <v>227356.13</v>
      </c>
      <c r="F14" s="13" t="n">
        <v>4184.48</v>
      </c>
      <c r="G14" s="13" t="n">
        <v>2505.43</v>
      </c>
    </row>
    <row r="15" customFormat="false" ht="11.25" hidden="false" customHeight="false" outlineLevel="0" collapsed="false">
      <c r="A15" s="12" t="s">
        <v>42</v>
      </c>
      <c r="B15" s="13" t="n">
        <v>126213</v>
      </c>
      <c r="C15" s="13" t="n">
        <v>277289.06</v>
      </c>
      <c r="D15" s="13" t="n">
        <v>154490.89</v>
      </c>
      <c r="E15" s="13" t="n">
        <v>431779.95</v>
      </c>
      <c r="F15" s="13" t="n">
        <v>5707.79</v>
      </c>
      <c r="G15" s="13" t="n">
        <v>5484.01</v>
      </c>
    </row>
    <row r="16" customFormat="false" ht="11.25" hidden="false" customHeight="false" outlineLevel="0" collapsed="false">
      <c r="A16" s="12" t="s">
        <v>43</v>
      </c>
      <c r="B16" s="13" t="n">
        <v>426322</v>
      </c>
      <c r="C16" s="13" t="n">
        <v>1409161.6</v>
      </c>
      <c r="D16" s="13" t="n">
        <v>413130.05</v>
      </c>
      <c r="E16" s="13" t="n">
        <v>1822291.65</v>
      </c>
      <c r="F16" s="13" t="n">
        <v>47883.68</v>
      </c>
      <c r="G16" s="13" t="n">
        <v>13681.92</v>
      </c>
    </row>
    <row r="17" customFormat="false" ht="11.25" hidden="false" customHeight="false" outlineLevel="0" collapsed="false">
      <c r="A17" s="12" t="s">
        <v>44</v>
      </c>
      <c r="B17" s="13" t="n">
        <v>97184</v>
      </c>
      <c r="C17" s="13" t="n">
        <v>189944.1</v>
      </c>
      <c r="D17" s="13" t="n">
        <v>106115.26</v>
      </c>
      <c r="E17" s="13" t="n">
        <v>296059.36</v>
      </c>
      <c r="F17" s="13" t="n">
        <v>3903.67</v>
      </c>
      <c r="G17" s="13" t="n">
        <v>5816.69</v>
      </c>
    </row>
    <row r="18" customFormat="false" ht="11.25" hidden="false" customHeight="false" outlineLevel="0" collapsed="false">
      <c r="A18" s="12" t="s">
        <v>45</v>
      </c>
      <c r="B18" s="13" t="n">
        <v>20631</v>
      </c>
      <c r="C18" s="13" t="n">
        <v>27891.85</v>
      </c>
      <c r="D18" s="13" t="n">
        <v>22605.6</v>
      </c>
      <c r="E18" s="13" t="n">
        <v>50497.45</v>
      </c>
      <c r="F18" s="13" t="n">
        <v>707.88</v>
      </c>
      <c r="G18" s="13" t="n">
        <v>181.39</v>
      </c>
    </row>
    <row r="19" customFormat="false" ht="11.25" hidden="false" customHeight="false" outlineLevel="0" collapsed="false">
      <c r="A19" s="12" t="s">
        <v>46</v>
      </c>
      <c r="B19" s="13" t="n">
        <v>336819</v>
      </c>
      <c r="C19" s="13" t="n">
        <v>645541.9</v>
      </c>
      <c r="D19" s="13" t="n">
        <v>333100.46</v>
      </c>
      <c r="E19" s="13" t="n">
        <v>978642.36</v>
      </c>
      <c r="F19" s="13" t="n">
        <v>15739.35</v>
      </c>
      <c r="G19" s="13" t="n">
        <v>7338.01</v>
      </c>
    </row>
    <row r="20" customFormat="false" ht="11.25" hidden="false" customHeight="false" outlineLevel="0" collapsed="false">
      <c r="A20" s="12" t="s">
        <v>47</v>
      </c>
      <c r="B20" s="13" t="n">
        <v>249196</v>
      </c>
      <c r="C20" s="13" t="n">
        <v>440035.26</v>
      </c>
      <c r="D20" s="13" t="n">
        <v>260115.37</v>
      </c>
      <c r="E20" s="13" t="n">
        <v>700150.63</v>
      </c>
      <c r="F20" s="13" t="n">
        <v>10278.46</v>
      </c>
      <c r="G20" s="13" t="n">
        <v>4554.47</v>
      </c>
    </row>
    <row r="21" customFormat="false" ht="11.25" hidden="false" customHeight="false" outlineLevel="0" collapsed="false">
      <c r="A21" s="12" t="s">
        <v>48</v>
      </c>
      <c r="B21" s="13" t="n">
        <v>34586</v>
      </c>
      <c r="C21" s="13" t="n">
        <v>60926.11</v>
      </c>
      <c r="D21" s="13" t="n">
        <v>36836.45</v>
      </c>
      <c r="E21" s="13" t="n">
        <v>97762.56</v>
      </c>
      <c r="F21" s="13" t="n">
        <v>1720.42</v>
      </c>
      <c r="G21" s="13" t="n">
        <v>1929.88</v>
      </c>
    </row>
    <row r="22" customFormat="false" ht="11.25" hidden="false" customHeight="false" outlineLevel="0" collapsed="false">
      <c r="A22" s="12" t="s">
        <v>49</v>
      </c>
      <c r="B22" s="13" t="n">
        <v>105878</v>
      </c>
      <c r="C22" s="13" t="n">
        <v>142738.69</v>
      </c>
      <c r="D22" s="13" t="n">
        <v>108989.26</v>
      </c>
      <c r="E22" s="13" t="n">
        <v>251727.95</v>
      </c>
      <c r="F22" s="13" t="n">
        <v>5071.27</v>
      </c>
      <c r="G22" s="13" t="n">
        <v>442.4</v>
      </c>
    </row>
    <row r="23" customFormat="false" ht="11.25" hidden="false" customHeight="false" outlineLevel="0" collapsed="false">
      <c r="A23" s="12" t="s">
        <v>50</v>
      </c>
      <c r="B23" s="13" t="n">
        <v>264480</v>
      </c>
      <c r="C23" s="13" t="n">
        <v>430750.98</v>
      </c>
      <c r="D23" s="13" t="n">
        <v>269079.15</v>
      </c>
      <c r="E23" s="13" t="n">
        <v>699830.08</v>
      </c>
      <c r="F23" s="13" t="n">
        <v>12023.46</v>
      </c>
      <c r="G23" s="13" t="n">
        <v>2128.3</v>
      </c>
    </row>
    <row r="24" customFormat="false" ht="11.25" hidden="false" customHeight="false" outlineLevel="0" collapsed="false">
      <c r="A24" s="12" t="s">
        <v>51</v>
      </c>
      <c r="B24" s="13" t="n">
        <v>102017</v>
      </c>
      <c r="C24" s="13" t="n">
        <v>172241.57</v>
      </c>
      <c r="D24" s="13" t="n">
        <v>111545.84</v>
      </c>
      <c r="E24" s="13" t="n">
        <v>283787.41</v>
      </c>
      <c r="F24" s="13" t="n">
        <v>4864.37</v>
      </c>
      <c r="G24" s="13" t="n">
        <v>985.31</v>
      </c>
    </row>
    <row r="25" customFormat="false" ht="11.25" hidden="false" customHeight="false" outlineLevel="0" collapsed="false">
      <c r="A25" s="17" t="s">
        <v>52</v>
      </c>
      <c r="B25" s="18" t="n">
        <v>4338085</v>
      </c>
      <c r="C25" s="18" t="n">
        <v>11398921.18</v>
      </c>
      <c r="D25" s="18" t="n">
        <v>4890953.99</v>
      </c>
      <c r="E25" s="18" t="n">
        <v>16289875.11</v>
      </c>
      <c r="F25" s="18" t="n">
        <v>305829.53</v>
      </c>
      <c r="G25" s="18" t="n">
        <v>206136.62</v>
      </c>
    </row>
    <row r="26" customFormat="false" ht="11.25" hidden="false" customHeight="false" outlineLevel="0" collapsed="false">
      <c r="A26" s="0" t="s">
        <v>53</v>
      </c>
      <c r="B26" s="19"/>
      <c r="C26" s="19"/>
      <c r="D26" s="19"/>
      <c r="E26" s="19"/>
      <c r="F26" s="19"/>
      <c r="G26" s="19"/>
    </row>
    <row r="27" customFormat="false" ht="11.25" hidden="false" customHeight="false" outlineLevel="0" collapsed="false">
      <c r="A27" s="20" t="s">
        <v>54</v>
      </c>
    </row>
    <row r="35" customFormat="false" ht="11.25" hidden="false" customHeight="false" outlineLevel="0" collapsed="false">
      <c r="E35" s="21"/>
    </row>
    <row r="39" customFormat="false" ht="11.2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1.65"/>
    <col collapsed="false" customWidth="true" hidden="false" outlineLevel="0" max="3" min="3" style="0" width="11.99"/>
    <col collapsed="false" customWidth="true" hidden="false" outlineLevel="0" max="4" min="4" style="0" width="0.82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0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82"/>
    <col collapsed="false" customWidth="true" hidden="false" outlineLevel="0" max="11" min="11" style="0" width="11.33"/>
    <col collapsed="false" customWidth="true" hidden="false" outlineLevel="0" max="12" min="12" style="0" width="11.99"/>
    <col collapsed="false" customWidth="true" hidden="false" outlineLevel="0" max="13" min="13" style="0" width="0.82"/>
    <col collapsed="false" customWidth="true" hidden="false" outlineLevel="0" max="14" min="14" style="0" width="11.16"/>
    <col collapsed="false" customWidth="true" hidden="false" outlineLevel="0" max="15" min="15" style="0" width="10.82"/>
    <col collapsed="false" customWidth="true" hidden="false" outlineLevel="0" max="16" min="16" style="0" width="0.82"/>
    <col collapsed="false" customWidth="true" hidden="false" outlineLevel="0" max="17" min="17" style="0" width="10.33"/>
    <col collapsed="false" customWidth="true" hidden="false" outlineLevel="0" max="18" min="18" style="0" width="9.49"/>
    <col collapsed="false" customWidth="true" hidden="false" outlineLevel="0" max="19" min="19" style="0" width="0.82"/>
    <col collapsed="false" customWidth="true" hidden="false" outlineLevel="0" max="20" min="20" style="0" width="10.99"/>
    <col collapsed="false" customWidth="true" hidden="false" outlineLevel="0" max="21" min="21" style="0" width="10.65"/>
  </cols>
  <sheetData>
    <row r="1" customFormat="false" ht="11.25" hidden="false" customHeight="false" outlineLevel="0" collapsed="false">
      <c r="A1" s="0" t="s">
        <v>55</v>
      </c>
    </row>
    <row r="2" customFormat="false" ht="11.2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/>
      <c r="U2" s="23"/>
    </row>
    <row r="3" customFormat="false" ht="11.25" hidden="false" customHeight="true" outlineLevel="0" collapsed="false">
      <c r="A3" s="7" t="s">
        <v>24</v>
      </c>
      <c r="B3" s="9" t="s">
        <v>56</v>
      </c>
      <c r="C3" s="9"/>
      <c r="D3" s="24"/>
      <c r="E3" s="9" t="s">
        <v>57</v>
      </c>
      <c r="F3" s="9"/>
      <c r="G3" s="24"/>
      <c r="H3" s="9" t="s">
        <v>58</v>
      </c>
      <c r="I3" s="9"/>
      <c r="J3" s="24"/>
      <c r="K3" s="9" t="s">
        <v>59</v>
      </c>
      <c r="L3" s="9"/>
      <c r="M3" s="24"/>
      <c r="N3" s="9" t="s">
        <v>60</v>
      </c>
      <c r="O3" s="9"/>
      <c r="P3" s="24"/>
      <c r="Q3" s="9" t="s">
        <v>61</v>
      </c>
      <c r="R3" s="9"/>
      <c r="S3" s="24"/>
      <c r="T3" s="8" t="s">
        <v>31</v>
      </c>
      <c r="U3" s="8" t="s">
        <v>62</v>
      </c>
    </row>
    <row r="4" customFormat="false" ht="22.5" hidden="false" customHeight="false" outlineLevel="0" collapsed="false">
      <c r="A4" s="7"/>
      <c r="B4" s="25" t="s">
        <v>31</v>
      </c>
      <c r="C4" s="25" t="s">
        <v>62</v>
      </c>
      <c r="D4" s="25"/>
      <c r="E4" s="25" t="s">
        <v>31</v>
      </c>
      <c r="F4" s="25" t="s">
        <v>62</v>
      </c>
      <c r="G4" s="25"/>
      <c r="H4" s="25" t="s">
        <v>31</v>
      </c>
      <c r="I4" s="25" t="s">
        <v>62</v>
      </c>
      <c r="J4" s="25"/>
      <c r="K4" s="26" t="s">
        <v>31</v>
      </c>
      <c r="L4" s="26" t="s">
        <v>62</v>
      </c>
      <c r="M4" s="25"/>
      <c r="N4" s="26" t="s">
        <v>31</v>
      </c>
      <c r="O4" s="26" t="s">
        <v>62</v>
      </c>
      <c r="P4" s="25"/>
      <c r="Q4" s="26" t="s">
        <v>31</v>
      </c>
      <c r="R4" s="26" t="s">
        <v>62</v>
      </c>
      <c r="S4" s="25"/>
      <c r="T4" s="8"/>
      <c r="U4" s="8"/>
    </row>
    <row r="5" customFormat="false" ht="11.25" hidden="false" customHeight="false" outlineLevel="0" collapsed="false">
      <c r="A5" s="10" t="s">
        <v>32</v>
      </c>
      <c r="B5" s="11" t="n">
        <v>9460.8</v>
      </c>
      <c r="C5" s="11" t="n">
        <v>1167.46</v>
      </c>
      <c r="D5" s="11"/>
      <c r="E5" s="11" t="n">
        <v>45477.2</v>
      </c>
      <c r="F5" s="11" t="n">
        <v>13746.76</v>
      </c>
      <c r="G5" s="11"/>
      <c r="H5" s="11" t="n">
        <v>332172.94</v>
      </c>
      <c r="I5" s="11" t="n">
        <v>193054.56</v>
      </c>
      <c r="J5" s="11"/>
      <c r="K5" s="11" t="n">
        <v>469936.89</v>
      </c>
      <c r="L5" s="11" t="n">
        <v>140440.72</v>
      </c>
      <c r="M5" s="11"/>
      <c r="N5" s="11" t="n">
        <v>32893.35</v>
      </c>
      <c r="O5" s="11" t="n">
        <v>14727.31</v>
      </c>
      <c r="P5" s="11"/>
      <c r="Q5" s="11" t="n">
        <v>3152.53</v>
      </c>
      <c r="R5" s="11" t="n">
        <v>1504.03</v>
      </c>
      <c r="S5" s="11"/>
      <c r="T5" s="11" t="n">
        <v>893093.71</v>
      </c>
      <c r="U5" s="11" t="n">
        <v>364640.84</v>
      </c>
    </row>
    <row r="6" customFormat="false" ht="11.25" hidden="false" customHeight="false" outlineLevel="0" collapsed="false">
      <c r="A6" s="12" t="s">
        <v>33</v>
      </c>
      <c r="B6" s="13" t="n">
        <v>88.35</v>
      </c>
      <c r="C6" s="13" t="n">
        <v>12.57</v>
      </c>
      <c r="D6" s="13"/>
      <c r="E6" s="13" t="n">
        <v>370.53</v>
      </c>
      <c r="F6" s="13" t="n">
        <v>81.73</v>
      </c>
      <c r="G6" s="13"/>
      <c r="H6" s="11" t="n">
        <v>6090.76</v>
      </c>
      <c r="I6" s="11" t="n">
        <v>3497.01</v>
      </c>
      <c r="J6" s="13"/>
      <c r="K6" s="13" t="n">
        <v>13195.94</v>
      </c>
      <c r="L6" s="13" t="n">
        <v>4368.7</v>
      </c>
      <c r="M6" s="13"/>
      <c r="N6" s="13" t="n">
        <v>1249.78</v>
      </c>
      <c r="O6" s="13" t="n">
        <v>576.78</v>
      </c>
      <c r="P6" s="13"/>
      <c r="Q6" s="13" t="n">
        <v>61.55</v>
      </c>
      <c r="R6" s="13" t="n">
        <v>6.41</v>
      </c>
      <c r="S6" s="13"/>
      <c r="T6" s="13" t="n">
        <v>21056.91</v>
      </c>
      <c r="U6" s="13" t="n">
        <v>8543.2</v>
      </c>
    </row>
    <row r="7" s="15" customFormat="true" ht="11.25" hidden="false" customHeight="false" outlineLevel="0" collapsed="false">
      <c r="A7" s="14" t="s">
        <v>34</v>
      </c>
      <c r="B7" s="13" t="n">
        <v>2301.77</v>
      </c>
      <c r="C7" s="13" t="n">
        <v>187.66</v>
      </c>
      <c r="D7" s="13"/>
      <c r="E7" s="13" t="n">
        <v>7118.94</v>
      </c>
      <c r="F7" s="13" t="n">
        <v>1947.57</v>
      </c>
      <c r="G7" s="13"/>
      <c r="H7" s="11" t="n">
        <v>100093.19</v>
      </c>
      <c r="I7" s="11" t="n">
        <v>52586.69</v>
      </c>
      <c r="J7" s="13"/>
      <c r="K7" s="13" t="n">
        <v>132235.16</v>
      </c>
      <c r="L7" s="13" t="n">
        <v>34752.77</v>
      </c>
      <c r="M7" s="13"/>
      <c r="N7" s="13" t="n">
        <v>11757.04</v>
      </c>
      <c r="O7" s="13" t="n">
        <v>5071.59</v>
      </c>
      <c r="P7" s="13"/>
      <c r="Q7" s="13" t="n">
        <v>360.05</v>
      </c>
      <c r="R7" s="13" t="n">
        <v>70.48</v>
      </c>
      <c r="S7" s="13"/>
      <c r="T7" s="13" t="n">
        <v>253866.15</v>
      </c>
      <c r="U7" s="13" t="n">
        <v>94616.76</v>
      </c>
    </row>
    <row r="8" customFormat="false" ht="11.25" hidden="false" customHeight="false" outlineLevel="0" collapsed="false">
      <c r="A8" s="12" t="s">
        <v>35</v>
      </c>
      <c r="B8" s="13" t="n">
        <v>47167.57</v>
      </c>
      <c r="C8" s="13" t="n">
        <v>7559.59</v>
      </c>
      <c r="D8" s="13"/>
      <c r="E8" s="13" t="n">
        <v>139976.13</v>
      </c>
      <c r="F8" s="13" t="n">
        <v>39097.67</v>
      </c>
      <c r="G8" s="13"/>
      <c r="H8" s="11" t="n">
        <v>1206549.72</v>
      </c>
      <c r="I8" s="11" t="n">
        <v>685554.59</v>
      </c>
      <c r="J8" s="13"/>
      <c r="K8" s="13" t="n">
        <v>1384525.63</v>
      </c>
      <c r="L8" s="13" t="n">
        <v>396195.22</v>
      </c>
      <c r="M8" s="13"/>
      <c r="N8" s="13" t="n">
        <v>77854.03</v>
      </c>
      <c r="O8" s="13" t="n">
        <v>34874.13</v>
      </c>
      <c r="P8" s="13"/>
      <c r="Q8" s="13" t="n">
        <v>15439.49</v>
      </c>
      <c r="R8" s="13" t="n">
        <v>5961.83</v>
      </c>
      <c r="S8" s="13"/>
      <c r="T8" s="13" t="n">
        <v>2871512.57</v>
      </c>
      <c r="U8" s="13" t="n">
        <v>1169243.03</v>
      </c>
    </row>
    <row r="9" customFormat="false" ht="11.25" hidden="false" customHeight="false" outlineLevel="0" collapsed="false">
      <c r="A9" s="12" t="s">
        <v>36</v>
      </c>
      <c r="B9" s="13" t="n">
        <v>1498.93</v>
      </c>
      <c r="C9" s="13" t="n">
        <v>112.16</v>
      </c>
      <c r="D9" s="13"/>
      <c r="E9" s="13" t="n">
        <v>6267.02</v>
      </c>
      <c r="F9" s="13" t="n">
        <v>1138.84</v>
      </c>
      <c r="G9" s="13"/>
      <c r="H9" s="11" t="n">
        <v>87290.53</v>
      </c>
      <c r="I9" s="11" t="n">
        <v>49314.29</v>
      </c>
      <c r="J9" s="13"/>
      <c r="K9" s="13" t="n">
        <v>139383.63</v>
      </c>
      <c r="L9" s="13" t="n">
        <v>46938.78</v>
      </c>
      <c r="M9" s="13"/>
      <c r="N9" s="13" t="n">
        <v>9103.43</v>
      </c>
      <c r="O9" s="13" t="n">
        <v>3122.33</v>
      </c>
      <c r="P9" s="13"/>
      <c r="Q9" s="13" t="n">
        <v>2298.71</v>
      </c>
      <c r="R9" s="13" t="n">
        <v>333.12</v>
      </c>
      <c r="S9" s="13"/>
      <c r="T9" s="13" t="n">
        <v>245842.25</v>
      </c>
      <c r="U9" s="13" t="n">
        <v>100959.52</v>
      </c>
    </row>
    <row r="10" customFormat="false" ht="11.25" hidden="false" customHeight="false" outlineLevel="0" collapsed="false">
      <c r="A10" s="12" t="s">
        <v>37</v>
      </c>
      <c r="B10" s="13" t="n">
        <v>7048.67</v>
      </c>
      <c r="C10" s="13" t="n">
        <v>694.5</v>
      </c>
      <c r="D10" s="13"/>
      <c r="E10" s="13" t="n">
        <v>32739.78</v>
      </c>
      <c r="F10" s="13" t="n">
        <v>8475.25</v>
      </c>
      <c r="G10" s="13"/>
      <c r="H10" s="11" t="n">
        <v>409805.49</v>
      </c>
      <c r="I10" s="11" t="n">
        <v>243159.96</v>
      </c>
      <c r="J10" s="13"/>
      <c r="K10" s="13" t="n">
        <v>640610.09</v>
      </c>
      <c r="L10" s="13" t="n">
        <v>203396.29</v>
      </c>
      <c r="M10" s="13"/>
      <c r="N10" s="13" t="n">
        <v>51431.8</v>
      </c>
      <c r="O10" s="13" t="n">
        <v>23068.82</v>
      </c>
      <c r="P10" s="13"/>
      <c r="Q10" s="13" t="n">
        <v>5086.38</v>
      </c>
      <c r="R10" s="13" t="n">
        <v>2048.72</v>
      </c>
      <c r="S10" s="13"/>
      <c r="T10" s="13" t="n">
        <v>1146722.21</v>
      </c>
      <c r="U10" s="13" t="n">
        <v>480843.54</v>
      </c>
    </row>
    <row r="11" customFormat="false" ht="11.25" hidden="false" customHeight="false" outlineLevel="0" collapsed="false">
      <c r="A11" s="12" t="s">
        <v>38</v>
      </c>
      <c r="B11" s="13" t="n">
        <v>2004.62</v>
      </c>
      <c r="C11" s="13" t="n">
        <v>190.7</v>
      </c>
      <c r="D11" s="13"/>
      <c r="E11" s="13" t="n">
        <v>7380.12</v>
      </c>
      <c r="F11" s="13" t="n">
        <v>1728.32</v>
      </c>
      <c r="G11" s="13"/>
      <c r="H11" s="11" t="n">
        <v>85630.25</v>
      </c>
      <c r="I11" s="11" t="n">
        <v>47351.33</v>
      </c>
      <c r="J11" s="13"/>
      <c r="K11" s="13" t="n">
        <v>142188.04</v>
      </c>
      <c r="L11" s="13" t="n">
        <v>47891.16</v>
      </c>
      <c r="M11" s="13"/>
      <c r="N11" s="13" t="n">
        <v>8099.83</v>
      </c>
      <c r="O11" s="13" t="n">
        <v>3617.35</v>
      </c>
      <c r="P11" s="13"/>
      <c r="Q11" s="13" t="n">
        <v>1597.21</v>
      </c>
      <c r="R11" s="13" t="n">
        <v>112.04</v>
      </c>
      <c r="S11" s="13"/>
      <c r="T11" s="13" t="n">
        <v>246900.07</v>
      </c>
      <c r="U11" s="13" t="n">
        <v>100890.9</v>
      </c>
    </row>
    <row r="12" customFormat="false" ht="11.25" hidden="false" customHeight="false" outlineLevel="0" collapsed="false">
      <c r="A12" s="12" t="s">
        <v>39</v>
      </c>
      <c r="B12" s="13" t="n">
        <v>9476.41</v>
      </c>
      <c r="C12" s="13" t="n">
        <v>1009.28</v>
      </c>
      <c r="D12" s="13"/>
      <c r="E12" s="13" t="n">
        <v>35083.63</v>
      </c>
      <c r="F12" s="13" t="n">
        <v>9783.61</v>
      </c>
      <c r="G12" s="13"/>
      <c r="H12" s="11" t="n">
        <v>403885.97</v>
      </c>
      <c r="I12" s="11" t="n">
        <v>239934.37</v>
      </c>
      <c r="J12" s="13"/>
      <c r="K12" s="13" t="n">
        <v>589626.23</v>
      </c>
      <c r="L12" s="13" t="n">
        <v>212401.18</v>
      </c>
      <c r="M12" s="13"/>
      <c r="N12" s="13" t="n">
        <v>41187.94</v>
      </c>
      <c r="O12" s="13" t="n">
        <v>17930.19</v>
      </c>
      <c r="P12" s="13"/>
      <c r="Q12" s="13" t="n">
        <v>3105.43</v>
      </c>
      <c r="R12" s="13" t="n">
        <v>1097.34</v>
      </c>
      <c r="S12" s="13"/>
      <c r="T12" s="13" t="n">
        <v>1082365.61</v>
      </c>
      <c r="U12" s="13" t="n">
        <v>482155.97</v>
      </c>
    </row>
    <row r="13" customFormat="false" ht="11.25" hidden="false" customHeight="false" outlineLevel="0" collapsed="false">
      <c r="A13" s="12" t="s">
        <v>40</v>
      </c>
      <c r="B13" s="13" t="n">
        <v>3777.52</v>
      </c>
      <c r="C13" s="13" t="n">
        <v>502.16</v>
      </c>
      <c r="D13" s="13"/>
      <c r="E13" s="13" t="n">
        <v>24399.29</v>
      </c>
      <c r="F13" s="13" t="n">
        <v>7563.04</v>
      </c>
      <c r="G13" s="13"/>
      <c r="H13" s="11" t="n">
        <v>244379.59</v>
      </c>
      <c r="I13" s="11" t="n">
        <v>147666.16</v>
      </c>
      <c r="J13" s="13"/>
      <c r="K13" s="13" t="n">
        <v>388192.24</v>
      </c>
      <c r="L13" s="13" t="n">
        <v>131863.53</v>
      </c>
      <c r="M13" s="13"/>
      <c r="N13" s="13" t="n">
        <v>31682.61</v>
      </c>
      <c r="O13" s="13" t="n">
        <v>13980.57</v>
      </c>
      <c r="P13" s="13"/>
      <c r="Q13" s="13" t="n">
        <v>2315.4</v>
      </c>
      <c r="R13" s="13" t="n">
        <v>1535.92</v>
      </c>
      <c r="S13" s="13"/>
      <c r="T13" s="13" t="n">
        <v>694746.65</v>
      </c>
      <c r="U13" s="13" t="n">
        <v>303111.38</v>
      </c>
    </row>
    <row r="14" customFormat="false" ht="11.25" hidden="false" customHeight="false" outlineLevel="0" collapsed="false">
      <c r="A14" s="12" t="s">
        <v>41</v>
      </c>
      <c r="B14" s="13" t="n">
        <v>569.82</v>
      </c>
      <c r="C14" s="13" t="n">
        <v>64.32</v>
      </c>
      <c r="D14" s="13"/>
      <c r="E14" s="13" t="n">
        <v>1985.93</v>
      </c>
      <c r="F14" s="13" t="n">
        <v>568.05</v>
      </c>
      <c r="G14" s="13"/>
      <c r="H14" s="11" t="n">
        <v>42381.43</v>
      </c>
      <c r="I14" s="11" t="n">
        <v>25162.58</v>
      </c>
      <c r="J14" s="13"/>
      <c r="K14" s="13" t="n">
        <v>92382.34</v>
      </c>
      <c r="L14" s="13" t="n">
        <v>32070.25</v>
      </c>
      <c r="M14" s="13"/>
      <c r="N14" s="13" t="n">
        <v>8530.62</v>
      </c>
      <c r="O14" s="13" t="n">
        <v>3796.97</v>
      </c>
      <c r="P14" s="13"/>
      <c r="Q14" s="13" t="n">
        <v>443.79</v>
      </c>
      <c r="R14" s="13" t="n">
        <v>214.32</v>
      </c>
      <c r="S14" s="13"/>
      <c r="T14" s="13" t="n">
        <v>146293.93</v>
      </c>
      <c r="U14" s="13" t="n">
        <v>61876.49</v>
      </c>
    </row>
    <row r="15" customFormat="false" ht="11.25" hidden="false" customHeight="false" outlineLevel="0" collapsed="false">
      <c r="A15" s="12" t="s">
        <v>42</v>
      </c>
      <c r="B15" s="13" t="n">
        <v>1067</v>
      </c>
      <c r="C15" s="13" t="n">
        <v>107.27</v>
      </c>
      <c r="D15" s="13"/>
      <c r="E15" s="13" t="n">
        <v>4961.43</v>
      </c>
      <c r="F15" s="13" t="n">
        <v>1382.92</v>
      </c>
      <c r="G15" s="13"/>
      <c r="H15" s="11" t="n">
        <v>84362.62</v>
      </c>
      <c r="I15" s="11" t="n">
        <v>49533.38</v>
      </c>
      <c r="J15" s="13"/>
      <c r="K15" s="13" t="n">
        <v>170577.29</v>
      </c>
      <c r="L15" s="13" t="n">
        <v>61035.79</v>
      </c>
      <c r="M15" s="13"/>
      <c r="N15" s="13" t="n">
        <v>14673.58</v>
      </c>
      <c r="O15" s="13" t="n">
        <v>6264.06</v>
      </c>
      <c r="P15" s="13"/>
      <c r="Q15" s="13" t="n">
        <v>1647.14</v>
      </c>
      <c r="R15" s="13" t="n">
        <v>1272.15</v>
      </c>
      <c r="S15" s="13"/>
      <c r="T15" s="13" t="n">
        <v>277289.06</v>
      </c>
      <c r="U15" s="13" t="n">
        <v>119595.57</v>
      </c>
    </row>
    <row r="16" customFormat="false" ht="11.25" hidden="false" customHeight="false" outlineLevel="0" collapsed="false">
      <c r="A16" s="12" t="s">
        <v>43</v>
      </c>
      <c r="B16" s="13" t="n">
        <v>16290.53</v>
      </c>
      <c r="C16" s="13" t="n">
        <v>2794.12</v>
      </c>
      <c r="D16" s="13"/>
      <c r="E16" s="13" t="n">
        <v>102435.13</v>
      </c>
      <c r="F16" s="13" t="n">
        <v>32307.07</v>
      </c>
      <c r="G16" s="13"/>
      <c r="H16" s="11" t="n">
        <v>666596.74</v>
      </c>
      <c r="I16" s="11" t="n">
        <v>331191.86</v>
      </c>
      <c r="J16" s="13"/>
      <c r="K16" s="13" t="n">
        <v>560630.31</v>
      </c>
      <c r="L16" s="13" t="n">
        <v>168011.65</v>
      </c>
      <c r="M16" s="13"/>
      <c r="N16" s="13" t="n">
        <v>46638.27</v>
      </c>
      <c r="O16" s="13" t="n">
        <v>19524.76</v>
      </c>
      <c r="P16" s="13"/>
      <c r="Q16" s="13" t="n">
        <v>16570.62</v>
      </c>
      <c r="R16" s="13" t="n">
        <v>5272.46</v>
      </c>
      <c r="S16" s="13"/>
      <c r="T16" s="13" t="n">
        <v>1409161.6</v>
      </c>
      <c r="U16" s="13" t="n">
        <v>559101.92</v>
      </c>
    </row>
    <row r="17" customFormat="false" ht="11.25" hidden="false" customHeight="false" outlineLevel="0" collapsed="false">
      <c r="A17" s="12" t="s">
        <v>44</v>
      </c>
      <c r="B17" s="13" t="n">
        <v>746.84</v>
      </c>
      <c r="C17" s="13" t="n">
        <v>65.95</v>
      </c>
      <c r="D17" s="13"/>
      <c r="E17" s="13" t="n">
        <v>1977</v>
      </c>
      <c r="F17" s="13" t="n">
        <v>385.52</v>
      </c>
      <c r="G17" s="13"/>
      <c r="H17" s="11" t="n">
        <v>48897.61</v>
      </c>
      <c r="I17" s="11" t="n">
        <v>26566.44</v>
      </c>
      <c r="J17" s="13"/>
      <c r="K17" s="13" t="n">
        <v>132356.02</v>
      </c>
      <c r="L17" s="13" t="n">
        <v>42262.63</v>
      </c>
      <c r="M17" s="13"/>
      <c r="N17" s="13" t="n">
        <v>5489.07</v>
      </c>
      <c r="O17" s="13" t="n">
        <v>2107.17</v>
      </c>
      <c r="P17" s="13"/>
      <c r="Q17" s="13" t="n">
        <v>477.56</v>
      </c>
      <c r="R17" s="13" t="n">
        <v>194.06</v>
      </c>
      <c r="S17" s="13"/>
      <c r="T17" s="13" t="n">
        <v>189944.1</v>
      </c>
      <c r="U17" s="13" t="n">
        <v>71581.77</v>
      </c>
    </row>
    <row r="18" customFormat="false" ht="11.25" hidden="false" customHeight="false" outlineLevel="0" collapsed="false">
      <c r="A18" s="12" t="s">
        <v>45</v>
      </c>
      <c r="B18" s="13" t="n">
        <v>43.59</v>
      </c>
      <c r="C18" s="13" t="n">
        <v>5</v>
      </c>
      <c r="D18" s="13"/>
      <c r="E18" s="13" t="n">
        <v>89.9</v>
      </c>
      <c r="F18" s="13" t="n">
        <v>21.79</v>
      </c>
      <c r="G18" s="13"/>
      <c r="H18" s="11" t="n">
        <v>6902.68</v>
      </c>
      <c r="I18" s="11" t="n">
        <v>4056.18</v>
      </c>
      <c r="J18" s="13"/>
      <c r="K18" s="13" t="n">
        <v>20181.1</v>
      </c>
      <c r="L18" s="13" t="n">
        <v>6897.05</v>
      </c>
      <c r="M18" s="13"/>
      <c r="N18" s="13" t="n">
        <v>597.6</v>
      </c>
      <c r="O18" s="13" t="n">
        <v>215.58</v>
      </c>
      <c r="P18" s="13"/>
      <c r="Q18" s="13" t="n">
        <v>76.98</v>
      </c>
      <c r="R18" s="13" t="n">
        <v>24.55</v>
      </c>
      <c r="S18" s="13"/>
      <c r="T18" s="13" t="n">
        <v>27891.85</v>
      </c>
      <c r="U18" s="13" t="n">
        <v>11220.15</v>
      </c>
    </row>
    <row r="19" customFormat="false" ht="11.25" hidden="false" customHeight="false" outlineLevel="0" collapsed="false">
      <c r="A19" s="12" t="s">
        <v>46</v>
      </c>
      <c r="B19" s="13" t="n">
        <v>1436.5</v>
      </c>
      <c r="C19" s="13" t="n">
        <v>170.6</v>
      </c>
      <c r="D19" s="13"/>
      <c r="E19" s="13" t="n">
        <v>5930.62</v>
      </c>
      <c r="F19" s="13" t="n">
        <v>1470.47</v>
      </c>
      <c r="G19" s="13"/>
      <c r="H19" s="11" t="n">
        <v>187041.17</v>
      </c>
      <c r="I19" s="11" t="n">
        <v>101640.75</v>
      </c>
      <c r="J19" s="13"/>
      <c r="K19" s="13" t="n">
        <v>432030.18</v>
      </c>
      <c r="L19" s="13" t="n">
        <v>106084.19</v>
      </c>
      <c r="M19" s="13"/>
      <c r="N19" s="13" t="n">
        <v>17900.76</v>
      </c>
      <c r="O19" s="13" t="n">
        <v>7739.6</v>
      </c>
      <c r="P19" s="13"/>
      <c r="Q19" s="13" t="n">
        <v>1202.67</v>
      </c>
      <c r="R19" s="13" t="n">
        <v>521.99</v>
      </c>
      <c r="S19" s="13"/>
      <c r="T19" s="13" t="n">
        <v>645541.9</v>
      </c>
      <c r="U19" s="13" t="n">
        <v>217627.6</v>
      </c>
    </row>
    <row r="20" customFormat="false" ht="11.25" hidden="false" customHeight="false" outlineLevel="0" collapsed="false">
      <c r="A20" s="12" t="s">
        <v>47</v>
      </c>
      <c r="B20" s="13" t="n">
        <v>756.84</v>
      </c>
      <c r="C20" s="13" t="n">
        <v>80.8</v>
      </c>
      <c r="D20" s="13"/>
      <c r="E20" s="13" t="n">
        <v>4337.38</v>
      </c>
      <c r="F20" s="13" t="n">
        <v>1061.25</v>
      </c>
      <c r="G20" s="13"/>
      <c r="H20" s="11" t="n">
        <v>107643.48</v>
      </c>
      <c r="I20" s="11" t="n">
        <v>60925.02</v>
      </c>
      <c r="J20" s="13"/>
      <c r="K20" s="13" t="n">
        <v>313034.45</v>
      </c>
      <c r="L20" s="13" t="n">
        <v>96813.45</v>
      </c>
      <c r="M20" s="13"/>
      <c r="N20" s="13" t="n">
        <v>13613.63</v>
      </c>
      <c r="O20" s="13" t="n">
        <v>5397.35</v>
      </c>
      <c r="P20" s="13"/>
      <c r="Q20" s="13" t="n">
        <v>649.48</v>
      </c>
      <c r="R20" s="13" t="n">
        <v>182.37</v>
      </c>
      <c r="S20" s="13"/>
      <c r="T20" s="13" t="n">
        <v>440035.26</v>
      </c>
      <c r="U20" s="13" t="n">
        <v>164460.24</v>
      </c>
    </row>
    <row r="21" customFormat="false" ht="11.25" hidden="false" customHeight="false" outlineLevel="0" collapsed="false">
      <c r="A21" s="12" t="s">
        <v>48</v>
      </c>
      <c r="B21" s="13" t="n">
        <v>94.42</v>
      </c>
      <c r="C21" s="13" t="n">
        <v>17.12</v>
      </c>
      <c r="D21" s="13"/>
      <c r="E21" s="13" t="n">
        <v>369</v>
      </c>
      <c r="F21" s="13" t="n">
        <v>86.86</v>
      </c>
      <c r="G21" s="13"/>
      <c r="H21" s="11" t="n">
        <v>14178.9</v>
      </c>
      <c r="I21" s="11" t="n">
        <v>7937.64</v>
      </c>
      <c r="J21" s="13"/>
      <c r="K21" s="13" t="n">
        <v>44628</v>
      </c>
      <c r="L21" s="13" t="n">
        <v>12074.04</v>
      </c>
      <c r="M21" s="13"/>
      <c r="N21" s="13" t="n">
        <v>1599.99</v>
      </c>
      <c r="O21" s="13" t="n">
        <v>564.44</v>
      </c>
      <c r="P21" s="13"/>
      <c r="Q21" s="13" t="n">
        <v>55.8</v>
      </c>
      <c r="R21" s="13" t="n">
        <v>14.31</v>
      </c>
      <c r="S21" s="13"/>
      <c r="T21" s="13" t="n">
        <v>60926.11</v>
      </c>
      <c r="U21" s="13" t="n">
        <v>20694.41</v>
      </c>
    </row>
    <row r="22" customFormat="false" ht="11.25" hidden="false" customHeight="false" outlineLevel="0" collapsed="false">
      <c r="A22" s="12" t="s">
        <v>49</v>
      </c>
      <c r="B22" s="13" t="n">
        <v>169.49</v>
      </c>
      <c r="C22" s="13" t="n">
        <v>21.57</v>
      </c>
      <c r="D22" s="13"/>
      <c r="E22" s="13" t="n">
        <v>363.65</v>
      </c>
      <c r="F22" s="13" t="n">
        <v>94.51</v>
      </c>
      <c r="G22" s="13"/>
      <c r="H22" s="11" t="n">
        <v>38149.88</v>
      </c>
      <c r="I22" s="11" t="n">
        <v>21956.04</v>
      </c>
      <c r="J22" s="13"/>
      <c r="K22" s="13" t="n">
        <v>98840.8</v>
      </c>
      <c r="L22" s="13" t="n">
        <v>28671.6</v>
      </c>
      <c r="M22" s="13"/>
      <c r="N22" s="13" t="n">
        <v>5024.11</v>
      </c>
      <c r="O22" s="13" t="n">
        <v>2006.39</v>
      </c>
      <c r="P22" s="13"/>
      <c r="Q22" s="13" t="n">
        <v>190.76</v>
      </c>
      <c r="R22" s="13" t="n">
        <v>34.85</v>
      </c>
      <c r="S22" s="13"/>
      <c r="T22" s="13" t="n">
        <v>142738.69</v>
      </c>
      <c r="U22" s="13" t="n">
        <v>52784.96</v>
      </c>
    </row>
    <row r="23" customFormat="false" ht="11.25" hidden="false" customHeight="false" outlineLevel="0" collapsed="false">
      <c r="A23" s="12" t="s">
        <v>50</v>
      </c>
      <c r="B23" s="13" t="n">
        <v>778.53</v>
      </c>
      <c r="C23" s="13" t="n">
        <v>95.08</v>
      </c>
      <c r="D23" s="13"/>
      <c r="E23" s="13" t="n">
        <v>2605.5</v>
      </c>
      <c r="F23" s="13" t="n">
        <v>525.63</v>
      </c>
      <c r="G23" s="13"/>
      <c r="H23" s="11" t="n">
        <v>135581.82</v>
      </c>
      <c r="I23" s="11" t="n">
        <v>75099.45</v>
      </c>
      <c r="J23" s="13"/>
      <c r="K23" s="13" t="n">
        <v>276549.55</v>
      </c>
      <c r="L23" s="13" t="n">
        <v>70956.13</v>
      </c>
      <c r="M23" s="13"/>
      <c r="N23" s="13" t="n">
        <v>14230.36</v>
      </c>
      <c r="O23" s="13" t="n">
        <v>5705.03</v>
      </c>
      <c r="P23" s="13"/>
      <c r="Q23" s="13" t="n">
        <v>1005.22</v>
      </c>
      <c r="R23" s="13" t="n">
        <v>245.43</v>
      </c>
      <c r="S23" s="13"/>
      <c r="T23" s="13" t="n">
        <v>430750.98</v>
      </c>
      <c r="U23" s="13" t="n">
        <v>152626.75</v>
      </c>
    </row>
    <row r="24" customFormat="false" ht="11.25" hidden="false" customHeight="false" outlineLevel="0" collapsed="false">
      <c r="A24" s="12" t="s">
        <v>51</v>
      </c>
      <c r="B24" s="13" t="n">
        <v>345.8</v>
      </c>
      <c r="C24" s="13" t="n">
        <v>48.67</v>
      </c>
      <c r="D24" s="13"/>
      <c r="E24" s="13" t="n">
        <v>1948.09</v>
      </c>
      <c r="F24" s="13" t="n">
        <v>754.62</v>
      </c>
      <c r="G24" s="13"/>
      <c r="H24" s="11" t="n">
        <v>49788.26</v>
      </c>
      <c r="I24" s="11" t="n">
        <v>31094.97</v>
      </c>
      <c r="J24" s="13"/>
      <c r="K24" s="13" t="n">
        <v>115676.4</v>
      </c>
      <c r="L24" s="13" t="n">
        <v>37688.37</v>
      </c>
      <c r="M24" s="13"/>
      <c r="N24" s="13" t="n">
        <v>3294.05</v>
      </c>
      <c r="O24" s="13" t="n">
        <v>1250.19</v>
      </c>
      <c r="P24" s="13"/>
      <c r="Q24" s="13" t="n">
        <v>1188.97</v>
      </c>
      <c r="R24" s="13" t="n">
        <v>518.78</v>
      </c>
      <c r="S24" s="13"/>
      <c r="T24" s="13" t="n">
        <v>172241.57</v>
      </c>
      <c r="U24" s="13" t="n">
        <v>71355.6</v>
      </c>
    </row>
    <row r="25" customFormat="false" ht="11.25" hidden="false" customHeight="false" outlineLevel="0" collapsed="false">
      <c r="A25" s="17" t="s">
        <v>52</v>
      </c>
      <c r="B25" s="18" t="n">
        <v>105124</v>
      </c>
      <c r="C25" s="18" t="n">
        <v>14906.58</v>
      </c>
      <c r="D25" s="18"/>
      <c r="E25" s="18" t="n">
        <v>425816.27</v>
      </c>
      <c r="F25" s="18" t="n">
        <v>122221.48</v>
      </c>
      <c r="G25" s="18"/>
      <c r="H25" s="18" t="n">
        <v>4257423.03</v>
      </c>
      <c r="I25" s="18" t="n">
        <v>2397283.27</v>
      </c>
      <c r="J25" s="18"/>
      <c r="K25" s="18" t="n">
        <v>6156780.29</v>
      </c>
      <c r="L25" s="18" t="n">
        <v>1880813.5</v>
      </c>
      <c r="M25" s="18"/>
      <c r="N25" s="18" t="n">
        <v>396851.85</v>
      </c>
      <c r="O25" s="18" t="n">
        <v>171540.61</v>
      </c>
      <c r="P25" s="18"/>
      <c r="Q25" s="18" t="n">
        <v>56925.74</v>
      </c>
      <c r="R25" s="18" t="n">
        <v>21165.16</v>
      </c>
      <c r="S25" s="18"/>
      <c r="T25" s="18" t="n">
        <v>11398921.18</v>
      </c>
      <c r="U25" s="18" t="n">
        <v>4607930.6</v>
      </c>
    </row>
    <row r="26" customFormat="false" ht="11.25" hidden="false" customHeight="false" outlineLevel="0" collapsed="false">
      <c r="A26" s="0" t="s">
        <v>5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7"/>
      <c r="R26" s="19"/>
      <c r="S26" s="19"/>
    </row>
    <row r="27" customFormat="false" ht="11.25" hidden="false" customHeight="false" outlineLevel="0" collapsed="false">
      <c r="A27" s="20" t="s">
        <v>54</v>
      </c>
      <c r="Q27" s="28"/>
    </row>
  </sheetData>
  <mergeCells count="9">
    <mergeCell ref="A3:A4"/>
    <mergeCell ref="B3:C3"/>
    <mergeCell ref="E3:F3"/>
    <mergeCell ref="H3:I3"/>
    <mergeCell ref="K3:L3"/>
    <mergeCell ref="N3:O3"/>
    <mergeCell ref="Q3:R3"/>
    <mergeCell ref="T3:T4"/>
    <mergeCell ref="U3:U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65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0.65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65"/>
    <col collapsed="false" customWidth="true" hidden="false" outlineLevel="0" max="11" min="11" style="0" width="11.33"/>
    <col collapsed="false" customWidth="true" hidden="false" outlineLevel="0" max="12" min="12" style="0" width="11.99"/>
    <col collapsed="false" customWidth="true" hidden="false" outlineLevel="0" max="13" min="13" style="0" width="0.65"/>
    <col collapsed="false" customWidth="true" hidden="false" outlineLevel="0" max="14" min="14" style="0" width="11.16"/>
    <col collapsed="false" customWidth="true" hidden="false" outlineLevel="0" max="15" min="15" style="0" width="10.82"/>
    <col collapsed="false" customWidth="true" hidden="false" outlineLevel="0" max="16" min="16" style="0" width="0.5"/>
    <col collapsed="false" customWidth="true" hidden="false" outlineLevel="0" max="17" min="17" style="0" width="11.82"/>
    <col collapsed="false" customWidth="true" hidden="false" outlineLevel="0" max="18" min="18" style="0" width="9.49"/>
    <col collapsed="false" customWidth="true" hidden="false" outlineLevel="0" max="19" min="19" style="0" width="0.99"/>
    <col collapsed="false" customWidth="true" hidden="false" outlineLevel="0" max="20" min="20" style="0" width="12.65"/>
  </cols>
  <sheetData>
    <row r="1" customFormat="false" ht="11.25" hidden="false" customHeight="false" outlineLevel="0" collapsed="false">
      <c r="A1" s="0" t="s">
        <v>63</v>
      </c>
    </row>
    <row r="2" customFormat="false" ht="11.2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  <c r="O2" s="22"/>
      <c r="P2" s="22"/>
      <c r="Q2" s="22"/>
      <c r="R2" s="22"/>
      <c r="S2" s="22"/>
      <c r="T2" s="23"/>
      <c r="U2" s="23"/>
    </row>
    <row r="3" customFormat="false" ht="11.25" hidden="false" customHeight="true" outlineLevel="0" collapsed="false">
      <c r="A3" s="7" t="s">
        <v>24</v>
      </c>
      <c r="B3" s="29" t="s">
        <v>64</v>
      </c>
      <c r="C3" s="29"/>
      <c r="D3" s="29"/>
      <c r="E3" s="29"/>
      <c r="F3" s="29"/>
      <c r="G3" s="30"/>
      <c r="H3" s="29" t="s">
        <v>31</v>
      </c>
      <c r="I3" s="29"/>
      <c r="K3" s="29" t="s">
        <v>65</v>
      </c>
      <c r="L3" s="29"/>
      <c r="M3" s="29"/>
      <c r="N3" s="29"/>
      <c r="O3" s="29"/>
      <c r="P3" s="29"/>
      <c r="Q3" s="29"/>
      <c r="R3" s="29"/>
      <c r="S3" s="30"/>
      <c r="T3" s="29" t="s">
        <v>31</v>
      </c>
      <c r="U3" s="29"/>
    </row>
    <row r="4" customFormat="false" ht="11.25" hidden="false" customHeight="true" outlineLevel="0" collapsed="false">
      <c r="A4" s="7"/>
      <c r="B4" s="9" t="s">
        <v>66</v>
      </c>
      <c r="C4" s="9"/>
      <c r="D4" s="24"/>
      <c r="E4" s="9" t="s">
        <v>67</v>
      </c>
      <c r="F4" s="9"/>
      <c r="G4" s="9"/>
      <c r="H4" s="29"/>
      <c r="I4" s="29"/>
      <c r="J4" s="9"/>
      <c r="K4" s="9" t="s">
        <v>68</v>
      </c>
      <c r="L4" s="9"/>
      <c r="M4" s="9"/>
      <c r="N4" s="9" t="s">
        <v>69</v>
      </c>
      <c r="O4" s="9"/>
      <c r="P4" s="9"/>
      <c r="Q4" s="9" t="s">
        <v>70</v>
      </c>
      <c r="R4" s="9"/>
      <c r="S4" s="9"/>
      <c r="T4" s="29"/>
      <c r="U4" s="29"/>
    </row>
    <row r="5" customFormat="false" ht="22.5" hidden="false" customHeight="false" outlineLevel="0" collapsed="false">
      <c r="A5" s="7"/>
      <c r="B5" s="25" t="s">
        <v>31</v>
      </c>
      <c r="C5" s="25" t="s">
        <v>62</v>
      </c>
      <c r="D5" s="25"/>
      <c r="E5" s="25" t="s">
        <v>31</v>
      </c>
      <c r="F5" s="25" t="s">
        <v>62</v>
      </c>
      <c r="G5" s="25"/>
      <c r="H5" s="25" t="s">
        <v>31</v>
      </c>
      <c r="I5" s="25" t="s">
        <v>62</v>
      </c>
      <c r="J5" s="26"/>
      <c r="K5" s="26" t="s">
        <v>31</v>
      </c>
      <c r="L5" s="26" t="s">
        <v>62</v>
      </c>
      <c r="M5" s="26"/>
      <c r="N5" s="26" t="s">
        <v>31</v>
      </c>
      <c r="O5" s="26" t="s">
        <v>62</v>
      </c>
      <c r="P5" s="26"/>
      <c r="Q5" s="26" t="s">
        <v>31</v>
      </c>
      <c r="R5" s="26" t="s">
        <v>62</v>
      </c>
      <c r="S5" s="26"/>
      <c r="T5" s="25" t="s">
        <v>31</v>
      </c>
      <c r="U5" s="25" t="s">
        <v>62</v>
      </c>
    </row>
    <row r="6" customFormat="false" ht="11.25" hidden="false" customHeight="false" outlineLevel="0" collapsed="false">
      <c r="A6" s="10" t="s">
        <v>32</v>
      </c>
      <c r="B6" s="11" t="n">
        <v>29090.78</v>
      </c>
      <c r="C6" s="11" t="n">
        <v>15133.27</v>
      </c>
      <c r="D6" s="11"/>
      <c r="E6" s="11" t="n">
        <v>369123.62</v>
      </c>
      <c r="F6" s="11" t="n">
        <v>113586.89</v>
      </c>
      <c r="G6" s="11"/>
      <c r="H6" s="11" t="n">
        <v>398214.4</v>
      </c>
      <c r="I6" s="11" t="n">
        <v>128720.16</v>
      </c>
      <c r="J6" s="11"/>
      <c r="K6" s="11" t="n">
        <v>2085.24</v>
      </c>
      <c r="L6" s="11" t="n">
        <v>7743.94</v>
      </c>
      <c r="M6" s="11"/>
      <c r="N6" s="11" t="n">
        <v>12166.44</v>
      </c>
      <c r="O6" s="11" t="n">
        <v>5947.85</v>
      </c>
      <c r="P6" s="11"/>
      <c r="Q6" s="11" t="n">
        <v>2594.94</v>
      </c>
      <c r="R6" s="11" t="n">
        <v>1137.71</v>
      </c>
      <c r="S6" s="11"/>
      <c r="T6" s="11" t="n">
        <v>22505.32</v>
      </c>
      <c r="U6" s="11" t="n">
        <v>9170.8</v>
      </c>
    </row>
    <row r="7" customFormat="false" ht="11.25" hidden="false" customHeight="false" outlineLevel="0" collapsed="false">
      <c r="A7" s="12" t="s">
        <v>33</v>
      </c>
      <c r="B7" s="13" t="n">
        <v>1012.81</v>
      </c>
      <c r="C7" s="13" t="n">
        <v>540.36</v>
      </c>
      <c r="D7" s="13"/>
      <c r="E7" s="13" t="n">
        <v>13691.94</v>
      </c>
      <c r="F7" s="13" t="n">
        <v>4389.47</v>
      </c>
      <c r="G7" s="13"/>
      <c r="H7" s="11" t="n">
        <v>14704.75</v>
      </c>
      <c r="I7" s="11" t="n">
        <v>4929.83</v>
      </c>
      <c r="J7" s="13"/>
      <c r="K7" s="13" t="n">
        <v>54.11</v>
      </c>
      <c r="L7" s="13" t="n">
        <v>276.96</v>
      </c>
      <c r="M7" s="13"/>
      <c r="N7" s="13" t="n">
        <v>176.71</v>
      </c>
      <c r="O7" s="13" t="n">
        <v>86.63</v>
      </c>
      <c r="P7" s="13"/>
      <c r="Q7" s="13" t="n">
        <v>98.26</v>
      </c>
      <c r="R7" s="13" t="n">
        <v>54.78</v>
      </c>
      <c r="S7" s="13"/>
      <c r="T7" s="13" t="n">
        <v>551.93</v>
      </c>
      <c r="U7" s="13" t="n">
        <v>195.52</v>
      </c>
    </row>
    <row r="8" s="15" customFormat="true" ht="11.25" hidden="false" customHeight="false" outlineLevel="0" collapsed="false">
      <c r="A8" s="14" t="s">
        <v>34</v>
      </c>
      <c r="B8" s="13" t="n">
        <v>10517.99</v>
      </c>
      <c r="C8" s="13" t="n">
        <v>5733.69</v>
      </c>
      <c r="D8" s="13"/>
      <c r="E8" s="13" t="n">
        <v>139190.88</v>
      </c>
      <c r="F8" s="13" t="n">
        <v>44860.37</v>
      </c>
      <c r="G8" s="13"/>
      <c r="H8" s="11" t="n">
        <v>149708.87</v>
      </c>
      <c r="I8" s="11" t="n">
        <v>50594.06</v>
      </c>
      <c r="J8" s="13"/>
      <c r="K8" s="13" t="n">
        <v>670.48</v>
      </c>
      <c r="L8" s="13" t="n">
        <v>2675.67</v>
      </c>
      <c r="M8" s="13"/>
      <c r="N8" s="13" t="n">
        <v>3159.92</v>
      </c>
      <c r="O8" s="13" t="n">
        <v>1223.7</v>
      </c>
      <c r="P8" s="13"/>
      <c r="Q8" s="13" t="n">
        <v>893.92</v>
      </c>
      <c r="R8" s="13" t="n">
        <v>383.2</v>
      </c>
      <c r="S8" s="13"/>
      <c r="T8" s="13" t="n">
        <v>6729.51</v>
      </c>
      <c r="U8" s="13" t="n">
        <v>2277.38</v>
      </c>
    </row>
    <row r="9" customFormat="false" ht="11.25" hidden="false" customHeight="false" outlineLevel="0" collapsed="false">
      <c r="A9" s="12" t="s">
        <v>35</v>
      </c>
      <c r="B9" s="13" t="n">
        <v>53153.71</v>
      </c>
      <c r="C9" s="13" t="n">
        <v>29059.83</v>
      </c>
      <c r="D9" s="13"/>
      <c r="E9" s="13" t="n">
        <v>859122.96</v>
      </c>
      <c r="F9" s="13" t="n">
        <v>253658.38</v>
      </c>
      <c r="G9" s="13"/>
      <c r="H9" s="11" t="n">
        <v>912276.67</v>
      </c>
      <c r="I9" s="11" t="n">
        <v>282718.21</v>
      </c>
      <c r="J9" s="13"/>
      <c r="K9" s="13" t="n">
        <v>7295.76</v>
      </c>
      <c r="L9" s="13" t="n">
        <v>27813.06</v>
      </c>
      <c r="M9" s="13"/>
      <c r="N9" s="13" t="n">
        <v>45430.1</v>
      </c>
      <c r="O9" s="13" t="n">
        <v>22157.89</v>
      </c>
      <c r="P9" s="13"/>
      <c r="Q9" s="13" t="n">
        <v>4353.82</v>
      </c>
      <c r="R9" s="13" t="n">
        <v>1912.16</v>
      </c>
      <c r="S9" s="13"/>
      <c r="T9" s="13" t="n">
        <v>77596.98</v>
      </c>
      <c r="U9" s="13" t="n">
        <v>31365.81</v>
      </c>
    </row>
    <row r="10" customFormat="false" ht="11.25" hidden="false" customHeight="false" outlineLevel="0" collapsed="false">
      <c r="A10" s="12" t="s">
        <v>36</v>
      </c>
      <c r="B10" s="13" t="n">
        <v>7668.09</v>
      </c>
      <c r="C10" s="13" t="n">
        <v>4813.13</v>
      </c>
      <c r="D10" s="13"/>
      <c r="E10" s="13" t="n">
        <v>98499.77</v>
      </c>
      <c r="F10" s="13" t="n">
        <v>28026.8</v>
      </c>
      <c r="G10" s="13"/>
      <c r="H10" s="11" t="n">
        <v>106167.86</v>
      </c>
      <c r="I10" s="11" t="n">
        <v>32839.93</v>
      </c>
      <c r="J10" s="13"/>
      <c r="K10" s="13" t="n">
        <v>489.95</v>
      </c>
      <c r="L10" s="13" t="n">
        <v>2886.15</v>
      </c>
      <c r="M10" s="13"/>
      <c r="N10" s="13" t="n">
        <v>2127.7</v>
      </c>
      <c r="O10" s="13" t="n">
        <v>857.77</v>
      </c>
      <c r="P10" s="13"/>
      <c r="Q10" s="13" t="n">
        <v>1137.96</v>
      </c>
      <c r="R10" s="13" t="n">
        <v>606.56</v>
      </c>
      <c r="S10" s="13"/>
      <c r="T10" s="13" t="n">
        <v>6151.81</v>
      </c>
      <c r="U10" s="13" t="n">
        <v>1954.28</v>
      </c>
    </row>
    <row r="11" customFormat="false" ht="11.25" hidden="false" customHeight="false" outlineLevel="0" collapsed="false">
      <c r="A11" s="12" t="s">
        <v>37</v>
      </c>
      <c r="B11" s="13" t="n">
        <v>34387.51</v>
      </c>
      <c r="C11" s="13" t="n">
        <v>19029.7</v>
      </c>
      <c r="D11" s="13"/>
      <c r="E11" s="13" t="n">
        <v>444403.2</v>
      </c>
      <c r="F11" s="13" t="n">
        <v>124930.25</v>
      </c>
      <c r="G11" s="13"/>
      <c r="H11" s="11" t="n">
        <v>478790.71</v>
      </c>
      <c r="I11" s="11" t="n">
        <v>143959.95</v>
      </c>
      <c r="J11" s="13"/>
      <c r="K11" s="13" t="n">
        <v>3046.47</v>
      </c>
      <c r="L11" s="13" t="n">
        <v>11381.17</v>
      </c>
      <c r="M11" s="13"/>
      <c r="N11" s="13" t="n">
        <v>9377.61</v>
      </c>
      <c r="O11" s="13" t="n">
        <v>4102.01</v>
      </c>
      <c r="P11" s="13"/>
      <c r="Q11" s="13" t="n">
        <v>2412.74</v>
      </c>
      <c r="R11" s="13" t="n">
        <v>1153.82</v>
      </c>
      <c r="S11" s="13"/>
      <c r="T11" s="13" t="n">
        <v>23171.52</v>
      </c>
      <c r="U11" s="13" t="n">
        <v>8302.3</v>
      </c>
    </row>
    <row r="12" customFormat="false" ht="11.25" hidden="false" customHeight="false" outlineLevel="0" collapsed="false">
      <c r="A12" s="12" t="s">
        <v>38</v>
      </c>
      <c r="B12" s="13" t="n">
        <v>6214.1</v>
      </c>
      <c r="C12" s="13" t="n">
        <v>3591.26</v>
      </c>
      <c r="D12" s="13"/>
      <c r="E12" s="13" t="n">
        <v>92331.84</v>
      </c>
      <c r="F12" s="13" t="n">
        <v>28323.66</v>
      </c>
      <c r="G12" s="13"/>
      <c r="H12" s="11" t="n">
        <v>98545.94</v>
      </c>
      <c r="I12" s="11" t="n">
        <v>31914.92</v>
      </c>
      <c r="J12" s="13"/>
      <c r="K12" s="13" t="n">
        <v>678.02</v>
      </c>
      <c r="L12" s="13" t="n">
        <v>2642.09</v>
      </c>
      <c r="M12" s="13"/>
      <c r="N12" s="13" t="n">
        <v>2782.61</v>
      </c>
      <c r="O12" s="13" t="n">
        <v>1228.51</v>
      </c>
      <c r="P12" s="13"/>
      <c r="Q12" s="13" t="n">
        <v>1216.65</v>
      </c>
      <c r="R12" s="13" t="n">
        <v>723.69</v>
      </c>
      <c r="S12" s="13"/>
      <c r="T12" s="13" t="n">
        <v>6641.35</v>
      </c>
      <c r="U12" s="13" t="n">
        <v>2630.22</v>
      </c>
    </row>
    <row r="13" customFormat="false" ht="11.25" hidden="false" customHeight="false" outlineLevel="0" collapsed="false">
      <c r="A13" s="12" t="s">
        <v>39</v>
      </c>
      <c r="B13" s="13" t="n">
        <v>30111.03</v>
      </c>
      <c r="C13" s="13" t="n">
        <v>16404.17</v>
      </c>
      <c r="D13" s="13"/>
      <c r="E13" s="13" t="n">
        <v>417624.26</v>
      </c>
      <c r="F13" s="13" t="n">
        <v>128616.87</v>
      </c>
      <c r="G13" s="13"/>
      <c r="H13" s="11" t="n">
        <v>447735.29</v>
      </c>
      <c r="I13" s="11" t="n">
        <v>145021.04</v>
      </c>
      <c r="J13" s="13"/>
      <c r="K13" s="13" t="n">
        <v>3357.3</v>
      </c>
      <c r="L13" s="13" t="n">
        <v>13275.36</v>
      </c>
      <c r="M13" s="13"/>
      <c r="N13" s="13" t="n">
        <v>13258.36</v>
      </c>
      <c r="O13" s="13" t="n">
        <v>5535.7</v>
      </c>
      <c r="P13" s="13"/>
      <c r="Q13" s="13" t="n">
        <v>3001.52</v>
      </c>
      <c r="R13" s="13" t="n">
        <v>1404.2</v>
      </c>
      <c r="S13" s="13"/>
      <c r="T13" s="13" t="n">
        <v>29535.24</v>
      </c>
      <c r="U13" s="13" t="n">
        <v>10297.2</v>
      </c>
    </row>
    <row r="14" customFormat="false" ht="11.25" hidden="false" customHeight="false" outlineLevel="0" collapsed="false">
      <c r="A14" s="12" t="s">
        <v>40</v>
      </c>
      <c r="B14" s="13" t="n">
        <v>24066.46</v>
      </c>
      <c r="C14" s="13" t="n">
        <v>12595.53</v>
      </c>
      <c r="D14" s="13"/>
      <c r="E14" s="13" t="n">
        <v>363672.51</v>
      </c>
      <c r="F14" s="13" t="n">
        <v>112015.72</v>
      </c>
      <c r="G14" s="13"/>
      <c r="H14" s="11" t="n">
        <v>387738.97</v>
      </c>
      <c r="I14" s="11" t="n">
        <v>124611.25</v>
      </c>
      <c r="J14" s="13"/>
      <c r="K14" s="13" t="n">
        <v>2212.14</v>
      </c>
      <c r="L14" s="13" t="n">
        <v>8344.21</v>
      </c>
      <c r="M14" s="13"/>
      <c r="N14" s="13" t="n">
        <v>9796.93</v>
      </c>
      <c r="O14" s="13" t="n">
        <v>4232.26</v>
      </c>
      <c r="P14" s="13"/>
      <c r="Q14" s="13" t="n">
        <v>2719.9</v>
      </c>
      <c r="R14" s="13" t="n">
        <v>1267.52</v>
      </c>
      <c r="S14" s="13"/>
      <c r="T14" s="13" t="n">
        <v>20861.04</v>
      </c>
      <c r="U14" s="13" t="n">
        <v>7711.92</v>
      </c>
    </row>
    <row r="15" customFormat="false" ht="11.25" hidden="false" customHeight="false" outlineLevel="0" collapsed="false">
      <c r="A15" s="12" t="s">
        <v>41</v>
      </c>
      <c r="B15" s="13" t="n">
        <v>4476.39</v>
      </c>
      <c r="C15" s="13" t="n">
        <v>2323.01</v>
      </c>
      <c r="D15" s="13"/>
      <c r="E15" s="13" t="n">
        <v>76585.81</v>
      </c>
      <c r="F15" s="13" t="n">
        <v>24601.88</v>
      </c>
      <c r="G15" s="13"/>
      <c r="H15" s="11" t="n">
        <v>81062.2</v>
      </c>
      <c r="I15" s="11" t="n">
        <v>26924.89</v>
      </c>
      <c r="J15" s="13"/>
      <c r="K15" s="13" t="n">
        <v>407.47</v>
      </c>
      <c r="L15" s="13" t="n">
        <v>1470.92</v>
      </c>
      <c r="M15" s="13"/>
      <c r="N15" s="13" t="n">
        <v>2204.24</v>
      </c>
      <c r="O15" s="13" t="n">
        <v>1174.61</v>
      </c>
      <c r="P15" s="13"/>
      <c r="Q15" s="13" t="n">
        <v>509.32</v>
      </c>
      <c r="R15" s="13" t="n">
        <v>283.64</v>
      </c>
      <c r="S15" s="13"/>
      <c r="T15" s="13" t="n">
        <v>4184.48</v>
      </c>
      <c r="U15" s="13" t="n">
        <v>1865.72</v>
      </c>
    </row>
    <row r="16" customFormat="false" ht="11.25" hidden="false" customHeight="false" outlineLevel="0" collapsed="false">
      <c r="A16" s="12" t="s">
        <v>42</v>
      </c>
      <c r="B16" s="13" t="n">
        <v>10862.61</v>
      </c>
      <c r="C16" s="13" t="n">
        <v>5816.65</v>
      </c>
      <c r="D16" s="13"/>
      <c r="E16" s="13" t="n">
        <v>143628.28</v>
      </c>
      <c r="F16" s="13" t="n">
        <v>41904.08</v>
      </c>
      <c r="G16" s="13"/>
      <c r="H16" s="11" t="n">
        <v>154490.89</v>
      </c>
      <c r="I16" s="11" t="n">
        <v>47720.73</v>
      </c>
      <c r="J16" s="13"/>
      <c r="K16" s="13" t="n">
        <v>642.91</v>
      </c>
      <c r="L16" s="13" t="n">
        <v>2588.25</v>
      </c>
      <c r="M16" s="13"/>
      <c r="N16" s="13" t="n">
        <v>2249.85</v>
      </c>
      <c r="O16" s="13" t="n">
        <v>894.52</v>
      </c>
      <c r="P16" s="13"/>
      <c r="Q16" s="13" t="n">
        <v>869.69</v>
      </c>
      <c r="R16" s="13" t="n">
        <v>438.07</v>
      </c>
      <c r="S16" s="13"/>
      <c r="T16" s="13" t="n">
        <v>5707.79</v>
      </c>
      <c r="U16" s="13" t="n">
        <v>1975.5</v>
      </c>
    </row>
    <row r="17" customFormat="false" ht="11.25" hidden="false" customHeight="false" outlineLevel="0" collapsed="false">
      <c r="A17" s="12" t="s">
        <v>43</v>
      </c>
      <c r="B17" s="13" t="n">
        <v>14707.95</v>
      </c>
      <c r="C17" s="13" t="n">
        <v>7447.11</v>
      </c>
      <c r="D17" s="13"/>
      <c r="E17" s="13" t="n">
        <v>398422.1</v>
      </c>
      <c r="F17" s="13" t="n">
        <v>126404.15</v>
      </c>
      <c r="G17" s="13"/>
      <c r="H17" s="11" t="n">
        <v>413130.05</v>
      </c>
      <c r="I17" s="11" t="n">
        <v>133851.26</v>
      </c>
      <c r="J17" s="13"/>
      <c r="K17" s="13" t="n">
        <v>1971.01</v>
      </c>
      <c r="L17" s="13" t="n">
        <v>7467.4</v>
      </c>
      <c r="M17" s="13"/>
      <c r="N17" s="13" t="n">
        <v>37444.85</v>
      </c>
      <c r="O17" s="13" t="n">
        <v>19773.41</v>
      </c>
      <c r="P17" s="13"/>
      <c r="Q17" s="13" t="n">
        <v>2971.43</v>
      </c>
      <c r="R17" s="13" t="n">
        <v>1256.64</v>
      </c>
      <c r="S17" s="13"/>
      <c r="T17" s="13" t="n">
        <v>47883.68</v>
      </c>
      <c r="U17" s="13" t="n">
        <v>23001.06</v>
      </c>
    </row>
    <row r="18" customFormat="false" ht="11.25" hidden="false" customHeight="false" outlineLevel="0" collapsed="false">
      <c r="A18" s="12" t="s">
        <v>44</v>
      </c>
      <c r="B18" s="13" t="n">
        <v>5345.32</v>
      </c>
      <c r="C18" s="13" t="n">
        <v>2726.65</v>
      </c>
      <c r="D18" s="13"/>
      <c r="E18" s="13" t="n">
        <v>100769.94</v>
      </c>
      <c r="F18" s="13" t="n">
        <v>30933.58</v>
      </c>
      <c r="G18" s="13"/>
      <c r="H18" s="11" t="n">
        <v>106115.26</v>
      </c>
      <c r="I18" s="11" t="n">
        <v>33660.23</v>
      </c>
      <c r="J18" s="13"/>
      <c r="K18" s="13" t="n">
        <v>274.48</v>
      </c>
      <c r="L18" s="13" t="n">
        <v>1060.63</v>
      </c>
      <c r="M18" s="13"/>
      <c r="N18" s="13" t="n">
        <v>2403.14</v>
      </c>
      <c r="O18" s="13" t="n">
        <v>1231.56</v>
      </c>
      <c r="P18" s="13"/>
      <c r="Q18" s="13" t="n">
        <v>439.9</v>
      </c>
      <c r="R18" s="13" t="n">
        <v>211.78</v>
      </c>
      <c r="S18" s="13"/>
      <c r="T18" s="13" t="n">
        <v>3903.67</v>
      </c>
      <c r="U18" s="13" t="n">
        <v>1717.82</v>
      </c>
    </row>
    <row r="19" customFormat="false" ht="11.25" hidden="false" customHeight="false" outlineLevel="0" collapsed="false">
      <c r="A19" s="12" t="s">
        <v>45</v>
      </c>
      <c r="B19" s="13" t="n">
        <v>1536.18</v>
      </c>
      <c r="C19" s="13" t="n">
        <v>723.46</v>
      </c>
      <c r="D19" s="13"/>
      <c r="E19" s="13" t="n">
        <v>21069.42</v>
      </c>
      <c r="F19" s="13" t="n">
        <v>6195.77</v>
      </c>
      <c r="G19" s="13"/>
      <c r="H19" s="11" t="n">
        <v>22605.6</v>
      </c>
      <c r="I19" s="11" t="n">
        <v>6919.23</v>
      </c>
      <c r="J19" s="13"/>
      <c r="K19" s="13" t="n">
        <v>40.14</v>
      </c>
      <c r="L19" s="13" t="n">
        <v>148.15</v>
      </c>
      <c r="M19" s="13"/>
      <c r="N19" s="13" t="n">
        <v>408.57</v>
      </c>
      <c r="O19" s="13" t="n">
        <v>177.97</v>
      </c>
      <c r="P19" s="13"/>
      <c r="Q19" s="13" t="n">
        <v>151.16</v>
      </c>
      <c r="R19" s="13" t="n">
        <v>59.37</v>
      </c>
      <c r="S19" s="13"/>
      <c r="T19" s="13" t="n">
        <v>707.88</v>
      </c>
      <c r="U19" s="13" t="n">
        <v>277.48</v>
      </c>
    </row>
    <row r="20" customFormat="false" ht="11.25" hidden="false" customHeight="false" outlineLevel="0" collapsed="false">
      <c r="A20" s="12" t="s">
        <v>46</v>
      </c>
      <c r="B20" s="13" t="n">
        <v>11146.75</v>
      </c>
      <c r="C20" s="13" t="n">
        <v>5119.18</v>
      </c>
      <c r="D20" s="13"/>
      <c r="E20" s="13" t="n">
        <v>321953.71</v>
      </c>
      <c r="F20" s="13" t="n">
        <v>86481.61</v>
      </c>
      <c r="G20" s="13"/>
      <c r="H20" s="11" t="n">
        <v>333100.46</v>
      </c>
      <c r="I20" s="11" t="n">
        <v>91600.79</v>
      </c>
      <c r="J20" s="13"/>
      <c r="K20" s="13" t="n">
        <v>772.13</v>
      </c>
      <c r="L20" s="13" t="n">
        <v>3211.21</v>
      </c>
      <c r="M20" s="13"/>
      <c r="N20" s="13" t="n">
        <v>11865.11</v>
      </c>
      <c r="O20" s="13" t="n">
        <v>6537.58</v>
      </c>
      <c r="P20" s="13"/>
      <c r="Q20" s="13" t="n">
        <v>663.03</v>
      </c>
      <c r="R20" s="13" t="n">
        <v>268.42</v>
      </c>
      <c r="S20" s="13"/>
      <c r="T20" s="13" t="n">
        <v>15739.35</v>
      </c>
      <c r="U20" s="13" t="n">
        <v>7578.13</v>
      </c>
    </row>
    <row r="21" customFormat="false" ht="11.25" hidden="false" customHeight="false" outlineLevel="0" collapsed="false">
      <c r="A21" s="12" t="s">
        <v>47</v>
      </c>
      <c r="B21" s="13" t="n">
        <v>14677.2</v>
      </c>
      <c r="C21" s="13" t="n">
        <v>6843.82</v>
      </c>
      <c r="D21" s="13"/>
      <c r="E21" s="13" t="n">
        <v>245438.17</v>
      </c>
      <c r="F21" s="13" t="n">
        <v>62572.79</v>
      </c>
      <c r="G21" s="13"/>
      <c r="H21" s="11" t="n">
        <v>260115.37</v>
      </c>
      <c r="I21" s="11" t="n">
        <v>69416.61</v>
      </c>
      <c r="J21" s="13"/>
      <c r="K21" s="13" t="n">
        <v>473.44</v>
      </c>
      <c r="L21" s="13" t="n">
        <v>1913.79</v>
      </c>
      <c r="M21" s="13"/>
      <c r="N21" s="13" t="n">
        <v>7502.13</v>
      </c>
      <c r="O21" s="13" t="n">
        <v>4283.98</v>
      </c>
      <c r="P21" s="13"/>
      <c r="Q21" s="13" t="n">
        <v>862.54</v>
      </c>
      <c r="R21" s="13" t="n">
        <v>419.11</v>
      </c>
      <c r="S21" s="13"/>
      <c r="T21" s="13" t="n">
        <v>10278.46</v>
      </c>
      <c r="U21" s="13" t="n">
        <v>5176.53</v>
      </c>
    </row>
    <row r="22" customFormat="false" ht="11.25" hidden="false" customHeight="false" outlineLevel="0" collapsed="false">
      <c r="A22" s="12" t="s">
        <v>48</v>
      </c>
      <c r="B22" s="13" t="n">
        <v>2658.82</v>
      </c>
      <c r="C22" s="13" t="n">
        <v>1152.43</v>
      </c>
      <c r="D22" s="13"/>
      <c r="E22" s="13" t="n">
        <v>34177.63</v>
      </c>
      <c r="F22" s="13" t="n">
        <v>9741.14</v>
      </c>
      <c r="G22" s="13"/>
      <c r="H22" s="11" t="n">
        <v>36836.45</v>
      </c>
      <c r="I22" s="11" t="n">
        <v>10893.57</v>
      </c>
      <c r="J22" s="13"/>
      <c r="K22" s="13" t="n">
        <v>65.37</v>
      </c>
      <c r="L22" s="13" t="n">
        <v>253.3</v>
      </c>
      <c r="M22" s="13"/>
      <c r="N22" s="13" t="n">
        <v>1306.53</v>
      </c>
      <c r="O22" s="13" t="n">
        <v>773.22</v>
      </c>
      <c r="P22" s="13"/>
      <c r="Q22" s="13" t="n">
        <v>160.59</v>
      </c>
      <c r="R22" s="13" t="n">
        <v>62.87</v>
      </c>
      <c r="S22" s="13"/>
      <c r="T22" s="13" t="n">
        <v>1720.42</v>
      </c>
      <c r="U22" s="13" t="n">
        <v>901.46</v>
      </c>
    </row>
    <row r="23" customFormat="false" ht="11.25" hidden="false" customHeight="false" outlineLevel="0" collapsed="false">
      <c r="A23" s="12" t="s">
        <v>49</v>
      </c>
      <c r="B23" s="13" t="n">
        <v>4288.16</v>
      </c>
      <c r="C23" s="13" t="n">
        <v>1955.52</v>
      </c>
      <c r="D23" s="13"/>
      <c r="E23" s="13" t="n">
        <v>104701.1</v>
      </c>
      <c r="F23" s="13" t="n">
        <v>29047.14</v>
      </c>
      <c r="G23" s="13"/>
      <c r="H23" s="11" t="n">
        <v>108989.26</v>
      </c>
      <c r="I23" s="11" t="n">
        <v>31002.66</v>
      </c>
      <c r="J23" s="13"/>
      <c r="K23" s="13" t="n">
        <v>96.8</v>
      </c>
      <c r="L23" s="13" t="n">
        <v>417.51</v>
      </c>
      <c r="M23" s="13"/>
      <c r="N23" s="13" t="n">
        <v>4368.53</v>
      </c>
      <c r="O23" s="13" t="n">
        <v>2694.63</v>
      </c>
      <c r="P23" s="13"/>
      <c r="Q23" s="13" t="n">
        <v>285.23</v>
      </c>
      <c r="R23" s="13" t="n">
        <v>148.32</v>
      </c>
      <c r="S23" s="13"/>
      <c r="T23" s="13" t="n">
        <v>5071.27</v>
      </c>
      <c r="U23" s="13" t="n">
        <v>2939.75</v>
      </c>
    </row>
    <row r="24" customFormat="false" ht="11.25" hidden="false" customHeight="false" outlineLevel="0" collapsed="false">
      <c r="A24" s="12" t="s">
        <v>50</v>
      </c>
      <c r="B24" s="13" t="n">
        <v>11120.05</v>
      </c>
      <c r="C24" s="13" t="n">
        <v>4859.67</v>
      </c>
      <c r="D24" s="13"/>
      <c r="E24" s="13" t="n">
        <v>257959.1</v>
      </c>
      <c r="F24" s="13" t="n">
        <v>70122.67</v>
      </c>
      <c r="G24" s="13"/>
      <c r="H24" s="11" t="n">
        <v>269079.15</v>
      </c>
      <c r="I24" s="11" t="n">
        <v>74982.34</v>
      </c>
      <c r="J24" s="13"/>
      <c r="K24" s="13" t="n">
        <v>532.62</v>
      </c>
      <c r="L24" s="13" t="n">
        <v>2106.8</v>
      </c>
      <c r="M24" s="13"/>
      <c r="N24" s="13" t="n">
        <v>9332.05</v>
      </c>
      <c r="O24" s="13" t="n">
        <v>5639.81</v>
      </c>
      <c r="P24" s="13"/>
      <c r="Q24" s="13" t="n">
        <v>584.61</v>
      </c>
      <c r="R24" s="13" t="n">
        <v>251.9</v>
      </c>
      <c r="S24" s="13"/>
      <c r="T24" s="13" t="n">
        <v>12023.46</v>
      </c>
      <c r="U24" s="13" t="n">
        <v>6424.33</v>
      </c>
    </row>
    <row r="25" customFormat="false" ht="11.25" hidden="false" customHeight="false" outlineLevel="0" collapsed="false">
      <c r="A25" s="12" t="s">
        <v>51</v>
      </c>
      <c r="B25" s="13" t="n">
        <v>5483.38</v>
      </c>
      <c r="C25" s="13" t="n">
        <v>2764.55</v>
      </c>
      <c r="D25" s="13"/>
      <c r="E25" s="13" t="n">
        <v>106062.46</v>
      </c>
      <c r="F25" s="13" t="n">
        <v>32521.36</v>
      </c>
      <c r="G25" s="13"/>
      <c r="H25" s="11" t="n">
        <v>111545.84</v>
      </c>
      <c r="I25" s="11" t="n">
        <v>35285.91</v>
      </c>
      <c r="J25" s="13"/>
      <c r="K25" s="13" t="n">
        <v>272.09</v>
      </c>
      <c r="L25" s="13" t="n">
        <v>1064.91</v>
      </c>
      <c r="M25" s="13"/>
      <c r="N25" s="13" t="n">
        <v>3254.81</v>
      </c>
      <c r="O25" s="13" t="n">
        <v>2033.68</v>
      </c>
      <c r="P25" s="13"/>
      <c r="Q25" s="13" t="n">
        <v>544.65</v>
      </c>
      <c r="R25" s="13" t="n">
        <v>265.28</v>
      </c>
      <c r="S25" s="13"/>
      <c r="T25" s="13" t="n">
        <v>4864.37</v>
      </c>
      <c r="U25" s="13" t="n">
        <v>2571.05</v>
      </c>
    </row>
    <row r="26" customFormat="false" ht="11.25" hidden="false" customHeight="false" outlineLevel="0" collapsed="false">
      <c r="A26" s="17" t="s">
        <v>52</v>
      </c>
      <c r="B26" s="18" t="n">
        <v>282525.29</v>
      </c>
      <c r="C26" s="18" t="n">
        <v>148632.99</v>
      </c>
      <c r="D26" s="18"/>
      <c r="E26" s="18" t="n">
        <v>4608428.7</v>
      </c>
      <c r="F26" s="18" t="n">
        <v>1358934.58</v>
      </c>
      <c r="G26" s="18"/>
      <c r="H26" s="18" t="n">
        <v>4890953.99</v>
      </c>
      <c r="I26" s="18" t="n">
        <v>1507567.57</v>
      </c>
      <c r="J26" s="18"/>
      <c r="K26" s="18" t="n">
        <v>25437.93</v>
      </c>
      <c r="L26" s="18" t="n">
        <v>98741.48</v>
      </c>
      <c r="M26" s="18"/>
      <c r="N26" s="18" t="n">
        <v>180616.19</v>
      </c>
      <c r="O26" s="18" t="n">
        <v>90587.29</v>
      </c>
      <c r="P26" s="18"/>
      <c r="Q26" s="18" t="n">
        <v>26471.86</v>
      </c>
      <c r="R26" s="18" t="n">
        <v>12309.04</v>
      </c>
      <c r="S26" s="18"/>
      <c r="T26" s="18" t="n">
        <v>305829.53</v>
      </c>
      <c r="U26" s="18" t="n">
        <v>128334.26</v>
      </c>
    </row>
    <row r="27" customFormat="false" ht="11.25" hidden="false" customHeight="false" outlineLevel="0" collapsed="false">
      <c r="A27" s="0" t="s">
        <v>5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7"/>
      <c r="R27" s="19"/>
      <c r="S27" s="19"/>
    </row>
    <row r="28" customFormat="false" ht="11.25" hidden="false" customHeight="false" outlineLevel="0" collapsed="false">
      <c r="A28" s="20" t="s">
        <v>54</v>
      </c>
      <c r="Q28" s="28"/>
    </row>
  </sheetData>
  <mergeCells count="10">
    <mergeCell ref="A3:A5"/>
    <mergeCell ref="B3:F3"/>
    <mergeCell ref="H3:I4"/>
    <mergeCell ref="K3:R3"/>
    <mergeCell ref="T3:U4"/>
    <mergeCell ref="B4:C4"/>
    <mergeCell ref="E4:F4"/>
    <mergeCell ref="K4:L4"/>
    <mergeCell ref="N4:O4"/>
    <mergeCell ref="Q4:R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6.33"/>
    <col collapsed="false" customWidth="true" hidden="false" outlineLevel="0" max="4" min="3" style="0" width="12.65"/>
    <col collapsed="false" customWidth="true" hidden="false" outlineLevel="0" max="5" min="5" style="0" width="17.49"/>
    <col collapsed="false" customWidth="true" hidden="false" outlineLevel="0" max="6" min="6" style="0" width="18.4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0" t="s">
        <v>71</v>
      </c>
    </row>
    <row r="3" customFormat="false" ht="11.25" hidden="false" customHeight="true" outlineLevel="0" collapsed="false">
      <c r="A3" s="7" t="s">
        <v>72</v>
      </c>
      <c r="B3" s="8" t="s">
        <v>25</v>
      </c>
      <c r="C3" s="8" t="s">
        <v>26</v>
      </c>
      <c r="D3" s="8"/>
      <c r="E3" s="8"/>
      <c r="F3" s="8" t="s">
        <v>27</v>
      </c>
      <c r="G3" s="8" t="s">
        <v>73</v>
      </c>
    </row>
    <row r="4" customFormat="false" ht="11.25" hidden="false" customHeight="false" outlineLevel="0" collapsed="false">
      <c r="A4" s="7"/>
      <c r="B4" s="8"/>
      <c r="C4" s="9" t="s">
        <v>29</v>
      </c>
      <c r="D4" s="9" t="s">
        <v>30</v>
      </c>
      <c r="E4" s="9" t="s">
        <v>31</v>
      </c>
      <c r="F4" s="8"/>
      <c r="G4" s="8"/>
    </row>
    <row r="5" customFormat="false" ht="11.25" hidden="false" customHeight="false" outlineLevel="0" collapsed="false">
      <c r="A5" s="19" t="s">
        <v>74</v>
      </c>
      <c r="B5" s="11" t="n">
        <v>329762</v>
      </c>
      <c r="C5" s="11" t="n">
        <v>707857.98</v>
      </c>
      <c r="D5" s="11" t="n">
        <v>403001.84</v>
      </c>
      <c r="E5" s="11" t="n">
        <v>1110859.82</v>
      </c>
      <c r="F5" s="11" t="n">
        <v>31115.86</v>
      </c>
      <c r="G5" s="11" t="n">
        <v>9324.61</v>
      </c>
    </row>
    <row r="6" customFormat="false" ht="11.25" hidden="false" customHeight="false" outlineLevel="0" collapsed="false">
      <c r="A6" s="19" t="s">
        <v>75</v>
      </c>
      <c r="B6" s="11" t="n">
        <v>323587</v>
      </c>
      <c r="C6" s="11" t="n">
        <v>698876.42</v>
      </c>
      <c r="D6" s="11" t="n">
        <v>398495.71</v>
      </c>
      <c r="E6" s="11" t="n">
        <v>1097372.13</v>
      </c>
      <c r="F6" s="11" t="n">
        <v>24568.58</v>
      </c>
      <c r="G6" s="11" t="n">
        <v>9225.31</v>
      </c>
    </row>
    <row r="7" customFormat="false" ht="11.25" hidden="false" customHeight="false" outlineLevel="0" collapsed="false">
      <c r="A7" s="19" t="s">
        <v>76</v>
      </c>
      <c r="B7" s="11" t="n">
        <v>321959</v>
      </c>
      <c r="C7" s="11" t="n">
        <v>690204.68</v>
      </c>
      <c r="D7" s="11" t="n">
        <v>390505.49</v>
      </c>
      <c r="E7" s="11" t="n">
        <v>1080710.17</v>
      </c>
      <c r="F7" s="11" t="n">
        <v>23114.56</v>
      </c>
      <c r="G7" s="11" t="n">
        <v>9858.44</v>
      </c>
    </row>
    <row r="8" customFormat="false" ht="11.25" hidden="false" customHeight="true" outlineLevel="0" collapsed="false">
      <c r="A8" s="19"/>
      <c r="B8" s="31" t="s">
        <v>77</v>
      </c>
      <c r="C8" s="31"/>
      <c r="D8" s="31"/>
      <c r="E8" s="31"/>
      <c r="F8" s="31"/>
      <c r="G8" s="31"/>
    </row>
    <row r="9" customFormat="false" ht="11.25" hidden="false" customHeight="false" outlineLevel="0" collapsed="false">
      <c r="A9" s="10" t="s">
        <v>78</v>
      </c>
      <c r="B9" s="11" t="n">
        <v>16229</v>
      </c>
      <c r="C9" s="11" t="n">
        <v>24380</v>
      </c>
      <c r="D9" s="11" t="n">
        <v>19162.25</v>
      </c>
      <c r="E9" s="11" t="n">
        <v>43542.25</v>
      </c>
      <c r="F9" s="11" t="n">
        <v>702.44</v>
      </c>
      <c r="G9" s="11" t="n">
        <v>156.75</v>
      </c>
    </row>
    <row r="10" customFormat="false" ht="11.25" hidden="false" customHeight="false" outlineLevel="0" collapsed="false">
      <c r="A10" s="12" t="s">
        <v>79</v>
      </c>
      <c r="B10" s="13" t="n">
        <v>34173</v>
      </c>
      <c r="C10" s="13" t="n">
        <v>66081.31</v>
      </c>
      <c r="D10" s="13" t="n">
        <v>41982.04</v>
      </c>
      <c r="E10" s="13" t="n">
        <v>108063.35</v>
      </c>
      <c r="F10" s="13" t="n">
        <v>2350.63</v>
      </c>
      <c r="G10" s="13" t="n">
        <v>711.27</v>
      </c>
    </row>
    <row r="11" s="15" customFormat="true" ht="11.25" hidden="false" customHeight="false" outlineLevel="0" collapsed="false">
      <c r="A11" s="14" t="s">
        <v>80</v>
      </c>
      <c r="B11" s="13" t="n">
        <v>24465</v>
      </c>
      <c r="C11" s="13" t="n">
        <v>38556.59</v>
      </c>
      <c r="D11" s="13" t="n">
        <v>30307.06</v>
      </c>
      <c r="E11" s="13" t="n">
        <v>68863.65</v>
      </c>
      <c r="F11" s="13" t="n">
        <v>1310.45</v>
      </c>
      <c r="G11" s="13" t="n">
        <v>492.67</v>
      </c>
    </row>
    <row r="12" customFormat="false" ht="11.25" hidden="false" customHeight="false" outlineLevel="0" collapsed="false">
      <c r="A12" s="12" t="s">
        <v>81</v>
      </c>
      <c r="B12" s="13" t="n">
        <v>91216</v>
      </c>
      <c r="C12" s="13" t="n">
        <v>230597.59</v>
      </c>
      <c r="D12" s="13" t="n">
        <v>107260.42</v>
      </c>
      <c r="E12" s="13" t="n">
        <v>337858.01</v>
      </c>
      <c r="F12" s="13" t="n">
        <v>7598.59</v>
      </c>
      <c r="G12" s="13" t="n">
        <v>4877.29</v>
      </c>
    </row>
    <row r="13" customFormat="false" ht="11.25" hidden="false" customHeight="false" outlineLevel="0" collapsed="false">
      <c r="A13" s="12" t="s">
        <v>82</v>
      </c>
      <c r="B13" s="13" t="n">
        <v>25049</v>
      </c>
      <c r="C13" s="13" t="n">
        <v>50275.44</v>
      </c>
      <c r="D13" s="13" t="n">
        <v>30667.87</v>
      </c>
      <c r="E13" s="13" t="n">
        <v>80943.31</v>
      </c>
      <c r="F13" s="13" t="n">
        <v>1393.79</v>
      </c>
      <c r="G13" s="13" t="n">
        <v>739.28</v>
      </c>
    </row>
    <row r="14" customFormat="false" ht="11.25" hidden="false" customHeight="false" outlineLevel="0" collapsed="false">
      <c r="A14" s="12" t="s">
        <v>83</v>
      </c>
      <c r="B14" s="13" t="n">
        <v>34200</v>
      </c>
      <c r="C14" s="13" t="n">
        <v>68975.48</v>
      </c>
      <c r="D14" s="13" t="n">
        <v>41462.49</v>
      </c>
      <c r="E14" s="13" t="n">
        <v>110437.97</v>
      </c>
      <c r="F14" s="13" t="n">
        <v>2398.88</v>
      </c>
      <c r="G14" s="13" t="n">
        <v>1421.21</v>
      </c>
    </row>
    <row r="15" customFormat="false" ht="11.25" hidden="false" customHeight="false" outlineLevel="0" collapsed="false">
      <c r="A15" s="12" t="s">
        <v>84</v>
      </c>
      <c r="B15" s="13" t="n">
        <v>28255</v>
      </c>
      <c r="C15" s="13" t="n">
        <v>62062.59</v>
      </c>
      <c r="D15" s="13" t="n">
        <v>35561.2</v>
      </c>
      <c r="E15" s="13" t="n">
        <v>97623.79</v>
      </c>
      <c r="F15" s="13" t="n">
        <v>1704.92</v>
      </c>
      <c r="G15" s="13" t="n">
        <v>1343.96</v>
      </c>
    </row>
    <row r="16" customFormat="false" ht="11.25" hidden="false" customHeight="false" outlineLevel="0" collapsed="false">
      <c r="A16" s="12" t="s">
        <v>85</v>
      </c>
      <c r="B16" s="13" t="n">
        <v>21774</v>
      </c>
      <c r="C16" s="13" t="n">
        <v>69529.72</v>
      </c>
      <c r="D16" s="13" t="n">
        <v>27439.7</v>
      </c>
      <c r="E16" s="13" t="n">
        <v>96969.42</v>
      </c>
      <c r="F16" s="13" t="n">
        <v>1085.53</v>
      </c>
      <c r="G16" s="13" t="n">
        <v>1450.59</v>
      </c>
    </row>
    <row r="17" customFormat="false" ht="11.25" hidden="false" customHeight="false" outlineLevel="0" collapsed="false">
      <c r="A17" s="12" t="s">
        <v>86</v>
      </c>
      <c r="B17" s="13" t="n">
        <v>17352</v>
      </c>
      <c r="C17" s="13" t="n">
        <v>24505.08</v>
      </c>
      <c r="D17" s="13" t="n">
        <v>22021.16</v>
      </c>
      <c r="E17" s="13" t="n">
        <v>46526.24</v>
      </c>
      <c r="F17" s="13" t="n">
        <v>699.29</v>
      </c>
      <c r="G17" s="13" t="n">
        <v>85.47</v>
      </c>
    </row>
    <row r="18" customFormat="false" ht="11.25" hidden="false" customHeight="false" outlineLevel="0" collapsed="false">
      <c r="A18" s="12" t="s">
        <v>87</v>
      </c>
      <c r="B18" s="13" t="n">
        <v>27454</v>
      </c>
      <c r="C18" s="13" t="n">
        <v>59782.85</v>
      </c>
      <c r="D18" s="13" t="n">
        <v>31874.78</v>
      </c>
      <c r="E18" s="13" t="n">
        <v>91657.63</v>
      </c>
      <c r="F18" s="13" t="n">
        <v>1616.52</v>
      </c>
      <c r="G18" s="13" t="n">
        <v>519.09</v>
      </c>
    </row>
    <row r="19" customFormat="false" ht="11.25" hidden="false" customHeight="false" outlineLevel="0" collapsed="false">
      <c r="A19" s="17" t="s">
        <v>88</v>
      </c>
      <c r="B19" s="18" t="n">
        <v>320167</v>
      </c>
      <c r="C19" s="18" t="n">
        <v>694746.65</v>
      </c>
      <c r="D19" s="18" t="n">
        <v>387738.97</v>
      </c>
      <c r="E19" s="18" t="n">
        <v>1082485.62</v>
      </c>
      <c r="F19" s="18" t="n">
        <v>20861.04</v>
      </c>
      <c r="G19" s="18" t="n">
        <v>11797.58</v>
      </c>
    </row>
    <row r="20" customFormat="false" ht="11.25" hidden="false" customHeight="false" outlineLevel="0" collapsed="false">
      <c r="A20" s="0" t="s">
        <v>53</v>
      </c>
      <c r="B20" s="19"/>
      <c r="C20" s="19"/>
      <c r="D20" s="19"/>
      <c r="E20" s="19"/>
      <c r="F20" s="19"/>
      <c r="G20" s="19"/>
    </row>
    <row r="21" customFormat="false" ht="11.25" hidden="false" customHeight="false" outlineLevel="0" collapsed="false">
      <c r="A21" s="20" t="s">
        <v>54</v>
      </c>
    </row>
  </sheetData>
  <mergeCells count="6">
    <mergeCell ref="A3:A4"/>
    <mergeCell ref="B3:B4"/>
    <mergeCell ref="C3:E3"/>
    <mergeCell ref="F3:F4"/>
    <mergeCell ref="G3:G4"/>
    <mergeCell ref="B8:G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49"/>
    <col collapsed="false" customWidth="true" hidden="false" outlineLevel="0" max="3" min="3" style="0" width="12.82"/>
    <col collapsed="false" customWidth="true" hidden="false" outlineLevel="0" max="4" min="4" style="0" width="9.16"/>
    <col collapsed="false" customWidth="true" hidden="false" outlineLevel="0" max="5" min="5" style="0" width="11.99"/>
    <col collapsed="false" customWidth="true" hidden="false" outlineLevel="0" max="6" min="6" style="0" width="0.82"/>
    <col collapsed="false" customWidth="true" hidden="false" outlineLevel="0" max="7" min="7" style="0" width="9.49"/>
    <col collapsed="false" customWidth="true" hidden="false" outlineLevel="0" max="8" min="8" style="0" width="10.65"/>
    <col collapsed="false" customWidth="true" hidden="false" outlineLevel="0" max="9" min="9" style="0" width="7.16"/>
    <col collapsed="false" customWidth="true" hidden="false" outlineLevel="0" max="10" min="10" style="0" width="10.33"/>
    <col collapsed="false" customWidth="true" hidden="false" outlineLevel="0" max="11" min="11" style="0" width="0.82"/>
    <col collapsed="false" customWidth="true" hidden="false" outlineLevel="0" max="12" min="12" style="0" width="9.16"/>
    <col collapsed="false" customWidth="true" hidden="false" outlineLevel="0" max="13" min="13" style="0" width="10.49"/>
    <col collapsed="false" customWidth="true" hidden="false" outlineLevel="0" max="14" min="14" style="0" width="6.99"/>
    <col collapsed="false" customWidth="true" hidden="false" outlineLevel="0" max="15" min="15" style="0" width="9.99"/>
    <col collapsed="false" customWidth="true" hidden="false" outlineLevel="0" max="16" min="16" style="0" width="0.82"/>
    <col collapsed="false" customWidth="true" hidden="false" outlineLevel="0" max="18" min="18" style="0" width="10.99"/>
    <col collapsed="false" customWidth="true" hidden="false" outlineLevel="0" max="20" min="20" style="0" width="9.65"/>
    <col collapsed="false" customWidth="true" hidden="false" outlineLevel="0" max="21" min="21" style="0" width="0.82"/>
    <col collapsed="false" customWidth="true" hidden="false" outlineLevel="0" max="23" min="23" style="0" width="7.65"/>
    <col collapsed="false" customWidth="true" hidden="false" outlineLevel="0" max="24" min="24" style="0" width="10.33"/>
  </cols>
  <sheetData>
    <row r="1" customFormat="false" ht="11.25" hidden="false" customHeight="false" outlineLevel="0" collapsed="false">
      <c r="A1" s="0" t="s">
        <v>89</v>
      </c>
    </row>
    <row r="2" customFormat="false" ht="11.25" hidden="false" customHeight="false" outlineLevel="0" collapsed="false">
      <c r="B2" s="22"/>
      <c r="C2" s="22"/>
      <c r="D2" s="22"/>
      <c r="E2" s="22"/>
      <c r="F2" s="22"/>
      <c r="G2" s="22"/>
      <c r="H2" s="22"/>
      <c r="I2" s="23"/>
      <c r="J2" s="23"/>
      <c r="K2" s="22"/>
      <c r="L2" s="23"/>
      <c r="M2" s="23"/>
      <c r="N2" s="23"/>
      <c r="P2" s="22"/>
      <c r="U2" s="22"/>
    </row>
    <row r="3" customFormat="false" ht="11.25" hidden="false" customHeight="true" outlineLevel="0" collapsed="false">
      <c r="A3" s="7" t="s">
        <v>90</v>
      </c>
      <c r="B3" s="29" t="s">
        <v>91</v>
      </c>
      <c r="C3" s="29"/>
      <c r="D3" s="29"/>
      <c r="E3" s="29"/>
      <c r="F3" s="32"/>
      <c r="G3" s="29" t="s">
        <v>92</v>
      </c>
      <c r="H3" s="29"/>
      <c r="I3" s="29"/>
      <c r="J3" s="29"/>
      <c r="K3" s="32"/>
      <c r="L3" s="29" t="s">
        <v>93</v>
      </c>
      <c r="M3" s="29"/>
      <c r="N3" s="29"/>
      <c r="O3" s="29"/>
      <c r="P3" s="32"/>
      <c r="Q3" s="29" t="s">
        <v>94</v>
      </c>
      <c r="R3" s="29"/>
      <c r="S3" s="29"/>
      <c r="T3" s="29"/>
      <c r="U3" s="32"/>
      <c r="V3" s="29" t="s">
        <v>95</v>
      </c>
      <c r="W3" s="29"/>
      <c r="X3" s="29"/>
    </row>
    <row r="4" customFormat="false" ht="22.5" hidden="false" customHeight="false" outlineLevel="0" collapsed="false">
      <c r="A4" s="7"/>
      <c r="B4" s="25" t="s">
        <v>96</v>
      </c>
      <c r="C4" s="25" t="s">
        <v>97</v>
      </c>
      <c r="D4" s="25" t="s">
        <v>98</v>
      </c>
      <c r="E4" s="25" t="s">
        <v>99</v>
      </c>
      <c r="F4" s="25"/>
      <c r="G4" s="25" t="s">
        <v>96</v>
      </c>
      <c r="H4" s="25" t="s">
        <v>97</v>
      </c>
      <c r="I4" s="25" t="s">
        <v>98</v>
      </c>
      <c r="J4" s="25" t="s">
        <v>99</v>
      </c>
      <c r="K4" s="25"/>
      <c r="L4" s="25" t="s">
        <v>96</v>
      </c>
      <c r="M4" s="25" t="s">
        <v>97</v>
      </c>
      <c r="N4" s="25" t="s">
        <v>98</v>
      </c>
      <c r="O4" s="25" t="s">
        <v>99</v>
      </c>
      <c r="P4" s="25"/>
      <c r="Q4" s="25" t="s">
        <v>96</v>
      </c>
      <c r="R4" s="25" t="s">
        <v>97</v>
      </c>
      <c r="S4" s="25" t="s">
        <v>98</v>
      </c>
      <c r="T4" s="25" t="s">
        <v>99</v>
      </c>
      <c r="U4" s="25"/>
      <c r="V4" s="25" t="s">
        <v>96</v>
      </c>
      <c r="W4" s="25" t="s">
        <v>98</v>
      </c>
      <c r="X4" s="25" t="s">
        <v>99</v>
      </c>
    </row>
    <row r="5" customFormat="false" ht="12" hidden="false" customHeight="true" outlineLevel="0" collapsed="false">
      <c r="A5" s="10" t="s">
        <v>78</v>
      </c>
      <c r="B5" s="13" t="n">
        <v>3953.97</v>
      </c>
      <c r="C5" s="13" t="n">
        <v>11377.89</v>
      </c>
      <c r="D5" s="13" t="n">
        <v>47.91</v>
      </c>
      <c r="E5" s="13" t="n">
        <v>3.06</v>
      </c>
      <c r="F5" s="13"/>
      <c r="G5" s="11" t="n">
        <v>3860.31</v>
      </c>
      <c r="H5" s="11" t="n">
        <v>5515.58</v>
      </c>
      <c r="I5" s="11" t="n">
        <v>39.53</v>
      </c>
      <c r="J5" s="13" t="n">
        <v>9.77</v>
      </c>
      <c r="K5" s="13"/>
      <c r="L5" s="13" t="n">
        <v>10718.39</v>
      </c>
      <c r="M5" s="13" t="n">
        <v>2192.15</v>
      </c>
      <c r="N5" s="13" t="n">
        <v>471.84</v>
      </c>
      <c r="O5" s="13" t="n">
        <v>100.61</v>
      </c>
      <c r="P5" s="13"/>
      <c r="Q5" s="13" t="n">
        <v>3767.05</v>
      </c>
      <c r="R5" s="13" t="n">
        <v>47.47</v>
      </c>
      <c r="S5" s="13" t="n">
        <v>58.8</v>
      </c>
      <c r="T5" s="13" t="n">
        <v>14.15</v>
      </c>
      <c r="U5" s="13"/>
      <c r="V5" s="13" t="n">
        <v>233.28</v>
      </c>
      <c r="W5" s="13" t="n">
        <v>13.76</v>
      </c>
      <c r="X5" s="13" t="n">
        <v>0.25</v>
      </c>
    </row>
    <row r="6" customFormat="false" ht="11.25" hidden="false" customHeight="false" outlineLevel="0" collapsed="false">
      <c r="A6" s="12" t="s">
        <v>79</v>
      </c>
      <c r="B6" s="13" t="n">
        <v>8642.53</v>
      </c>
      <c r="C6" s="13" t="n">
        <v>23041.99</v>
      </c>
      <c r="D6" s="13" t="n">
        <v>296.38</v>
      </c>
      <c r="E6" s="13" t="n">
        <v>24.03</v>
      </c>
      <c r="F6" s="13"/>
      <c r="G6" s="11" t="n">
        <v>9506.46</v>
      </c>
      <c r="H6" s="11" t="n">
        <v>13797.65</v>
      </c>
      <c r="I6" s="11" t="n">
        <v>214.35</v>
      </c>
      <c r="J6" s="13" t="n">
        <v>11.97</v>
      </c>
      <c r="K6" s="13"/>
      <c r="L6" s="13" t="n">
        <v>26174.07</v>
      </c>
      <c r="M6" s="13" t="n">
        <v>4783.29</v>
      </c>
      <c r="N6" s="13" t="n">
        <v>1312.73</v>
      </c>
      <c r="O6" s="13" t="n">
        <v>345.91</v>
      </c>
      <c r="P6" s="13"/>
      <c r="Q6" s="13" t="n">
        <v>6303.82</v>
      </c>
      <c r="R6" s="13" t="n">
        <v>186.26</v>
      </c>
      <c r="S6" s="13" t="n">
        <v>176.18</v>
      </c>
      <c r="T6" s="13" t="n">
        <v>84.81</v>
      </c>
      <c r="U6" s="13"/>
      <c r="V6" s="13" t="n">
        <v>346.39</v>
      </c>
      <c r="W6" s="13" t="n">
        <v>49.8</v>
      </c>
      <c r="X6" s="13" t="n">
        <v>5.17</v>
      </c>
    </row>
    <row r="7" customFormat="false" ht="11.25" hidden="false" customHeight="false" outlineLevel="0" collapsed="false">
      <c r="A7" s="14" t="s">
        <v>80</v>
      </c>
      <c r="B7" s="13" t="n">
        <v>5560.12</v>
      </c>
      <c r="C7" s="13" t="n">
        <v>16975.38</v>
      </c>
      <c r="D7" s="13" t="n">
        <v>148.14</v>
      </c>
      <c r="E7" s="13" t="n">
        <v>8.1</v>
      </c>
      <c r="F7" s="13"/>
      <c r="G7" s="11" t="n">
        <v>5965.58</v>
      </c>
      <c r="H7" s="11" t="n">
        <v>9623.85</v>
      </c>
      <c r="I7" s="11" t="n">
        <v>106.92</v>
      </c>
      <c r="J7" s="13" t="n">
        <v>16.28</v>
      </c>
      <c r="K7" s="13"/>
      <c r="L7" s="13" t="n">
        <v>17584.19</v>
      </c>
      <c r="M7" s="13" t="n">
        <v>3393.34</v>
      </c>
      <c r="N7" s="13" t="n">
        <v>728.27</v>
      </c>
      <c r="O7" s="13" t="n">
        <v>269.96</v>
      </c>
      <c r="P7" s="13"/>
      <c r="Q7" s="13" t="n">
        <v>3881.59</v>
      </c>
      <c r="R7" s="13" t="n">
        <v>138.41</v>
      </c>
      <c r="S7" s="13" t="n">
        <v>165.74</v>
      </c>
      <c r="T7" s="13" t="n">
        <v>24.9</v>
      </c>
      <c r="U7" s="13"/>
      <c r="V7" s="13" t="n">
        <v>112.48</v>
      </c>
      <c r="W7" s="13" t="n">
        <v>23.24</v>
      </c>
      <c r="X7" s="13" t="n">
        <v>1.61</v>
      </c>
    </row>
    <row r="8" customFormat="false" ht="11.25" hidden="false" customHeight="false" outlineLevel="0" collapsed="false">
      <c r="A8" s="12" t="s">
        <v>81</v>
      </c>
      <c r="B8" s="13" t="n">
        <v>23494.35</v>
      </c>
      <c r="C8" s="13" t="n">
        <v>61703.01</v>
      </c>
      <c r="D8" s="13" t="n">
        <v>368.17</v>
      </c>
      <c r="E8" s="13" t="n">
        <v>68.21</v>
      </c>
      <c r="F8" s="13"/>
      <c r="G8" s="11" t="n">
        <v>23822.51</v>
      </c>
      <c r="H8" s="11" t="n">
        <v>31082.97</v>
      </c>
      <c r="I8" s="11" t="n">
        <v>389.76</v>
      </c>
      <c r="J8" s="13" t="n">
        <v>129.73</v>
      </c>
      <c r="K8" s="13"/>
      <c r="L8" s="13" t="n">
        <v>99473.06</v>
      </c>
      <c r="M8" s="13" t="n">
        <v>13630.51</v>
      </c>
      <c r="N8" s="13" t="n">
        <v>4716.42</v>
      </c>
      <c r="O8" s="13" t="n">
        <v>2812.79</v>
      </c>
      <c r="P8" s="13"/>
      <c r="Q8" s="13" t="n">
        <v>32672.85</v>
      </c>
      <c r="R8" s="13" t="n">
        <v>320.73</v>
      </c>
      <c r="S8" s="13" t="n">
        <v>559.44</v>
      </c>
      <c r="T8" s="13" t="n">
        <v>478.49</v>
      </c>
      <c r="U8" s="13"/>
      <c r="V8" s="13" t="n">
        <v>2009.57</v>
      </c>
      <c r="W8" s="13" t="n">
        <v>313.88</v>
      </c>
      <c r="X8" s="13" t="n">
        <v>67.81</v>
      </c>
    </row>
    <row r="9" customFormat="false" ht="11.25" hidden="false" customHeight="false" outlineLevel="0" collapsed="false">
      <c r="A9" s="12" t="s">
        <v>82</v>
      </c>
      <c r="B9" s="13" t="n">
        <v>6974.11</v>
      </c>
      <c r="C9" s="13" t="n">
        <v>17995.1</v>
      </c>
      <c r="D9" s="13" t="n">
        <v>171.71</v>
      </c>
      <c r="E9" s="13" t="n">
        <v>20.33</v>
      </c>
      <c r="F9" s="13"/>
      <c r="G9" s="11" t="n">
        <v>6965.61</v>
      </c>
      <c r="H9" s="11" t="n">
        <v>9854.46</v>
      </c>
      <c r="I9" s="11" t="n">
        <v>110.33</v>
      </c>
      <c r="J9" s="13" t="n">
        <v>19.53</v>
      </c>
      <c r="K9" s="13"/>
      <c r="L9" s="13" t="n">
        <v>19290.66</v>
      </c>
      <c r="M9" s="13" t="n">
        <v>2593.93</v>
      </c>
      <c r="N9" s="13" t="n">
        <v>788.88</v>
      </c>
      <c r="O9" s="13" t="n">
        <v>305.59</v>
      </c>
      <c r="P9" s="13"/>
      <c r="Q9" s="13" t="n">
        <v>8225.89</v>
      </c>
      <c r="R9" s="13" t="n">
        <v>130.89</v>
      </c>
      <c r="S9" s="13" t="n">
        <v>127.45</v>
      </c>
      <c r="T9" s="13" t="n">
        <v>170.53</v>
      </c>
      <c r="U9" s="13"/>
      <c r="V9" s="13" t="n">
        <v>413.88</v>
      </c>
      <c r="W9" s="13" t="n">
        <v>49.77</v>
      </c>
      <c r="X9" s="13" t="n">
        <v>4.22</v>
      </c>
    </row>
    <row r="10" customFormat="false" ht="11.25" hidden="false" customHeight="false" outlineLevel="0" collapsed="false">
      <c r="A10" s="12" t="s">
        <v>83</v>
      </c>
      <c r="B10" s="13" t="n">
        <v>7114.47</v>
      </c>
      <c r="C10" s="13" t="n">
        <v>22955.84</v>
      </c>
      <c r="D10" s="13" t="n">
        <v>205.73</v>
      </c>
      <c r="E10" s="13" t="n">
        <v>24.65</v>
      </c>
      <c r="F10" s="13"/>
      <c r="G10" s="11" t="n">
        <v>9800.73</v>
      </c>
      <c r="H10" s="11" t="n">
        <v>13053.72</v>
      </c>
      <c r="I10" s="11" t="n">
        <v>143.22</v>
      </c>
      <c r="J10" s="13" t="n">
        <v>172.74</v>
      </c>
      <c r="K10" s="13"/>
      <c r="L10" s="13" t="n">
        <v>29818.66</v>
      </c>
      <c r="M10" s="13" t="n">
        <v>5117.96</v>
      </c>
      <c r="N10" s="13" t="n">
        <v>1517.18</v>
      </c>
      <c r="O10" s="13" t="n">
        <v>601.92</v>
      </c>
      <c r="P10" s="13"/>
      <c r="Q10" s="13" t="n">
        <v>5134.71</v>
      </c>
      <c r="R10" s="13" t="n">
        <v>125.05</v>
      </c>
      <c r="S10" s="13" t="n">
        <v>127.57</v>
      </c>
      <c r="T10" s="13" t="n">
        <v>77.16</v>
      </c>
      <c r="U10" s="13"/>
      <c r="V10" s="13" t="n">
        <v>448.64</v>
      </c>
      <c r="W10" s="13" t="n">
        <v>94.07</v>
      </c>
      <c r="X10" s="13" t="n">
        <v>1.47</v>
      </c>
    </row>
    <row r="11" customFormat="false" ht="11.25" hidden="false" customHeight="false" outlineLevel="0" collapsed="false">
      <c r="A11" s="12" t="s">
        <v>84</v>
      </c>
      <c r="B11" s="13" t="n">
        <v>7019.4</v>
      </c>
      <c r="C11" s="13" t="n">
        <v>18980.39</v>
      </c>
      <c r="D11" s="13" t="n">
        <v>145.83</v>
      </c>
      <c r="E11" s="13" t="n">
        <v>41.21</v>
      </c>
      <c r="F11" s="13"/>
      <c r="G11" s="11" t="n">
        <v>8555</v>
      </c>
      <c r="H11" s="11" t="n">
        <v>11079.93</v>
      </c>
      <c r="I11" s="11" t="n">
        <v>89.66</v>
      </c>
      <c r="J11" s="13" t="n">
        <v>60.55</v>
      </c>
      <c r="K11" s="13"/>
      <c r="L11" s="13" t="n">
        <v>24926.91</v>
      </c>
      <c r="M11" s="13" t="n">
        <v>5166.88</v>
      </c>
      <c r="N11" s="13" t="n">
        <v>1082.61</v>
      </c>
      <c r="O11" s="13" t="n">
        <v>586.18</v>
      </c>
      <c r="P11" s="13"/>
      <c r="Q11" s="13" t="n">
        <v>5937.31</v>
      </c>
      <c r="R11" s="13" t="n">
        <v>102.97</v>
      </c>
      <c r="S11" s="13" t="n">
        <v>104.29</v>
      </c>
      <c r="T11" s="13" t="n">
        <v>71.5</v>
      </c>
      <c r="U11" s="13"/>
      <c r="V11" s="13" t="n">
        <v>361.15</v>
      </c>
      <c r="W11" s="13" t="n">
        <v>33.88</v>
      </c>
      <c r="X11" s="13" t="n">
        <v>8.73</v>
      </c>
    </row>
    <row r="12" customFormat="false" ht="11.25" hidden="false" customHeight="false" outlineLevel="0" collapsed="false">
      <c r="A12" s="12" t="s">
        <v>85</v>
      </c>
      <c r="B12" s="13" t="n">
        <v>4387.23</v>
      </c>
      <c r="C12" s="13" t="n">
        <v>14141.09</v>
      </c>
      <c r="D12" s="13" t="n">
        <v>88.35</v>
      </c>
      <c r="E12" s="13" t="n">
        <v>3.27</v>
      </c>
      <c r="F12" s="13"/>
      <c r="G12" s="11" t="n">
        <v>6947.76</v>
      </c>
      <c r="H12" s="11" t="n">
        <v>10238.15</v>
      </c>
      <c r="I12" s="11" t="n">
        <v>68.92</v>
      </c>
      <c r="J12" s="13" t="n">
        <v>98.04</v>
      </c>
      <c r="K12" s="13"/>
      <c r="L12" s="13" t="n">
        <v>21100.37</v>
      </c>
      <c r="M12" s="13" t="n">
        <v>2878.26</v>
      </c>
      <c r="N12" s="13" t="n">
        <v>636.7</v>
      </c>
      <c r="O12" s="13" t="n">
        <v>1115.22</v>
      </c>
      <c r="P12" s="13"/>
      <c r="Q12" s="13" t="n">
        <v>3058.75</v>
      </c>
      <c r="R12" s="13" t="n">
        <v>115.12</v>
      </c>
      <c r="S12" s="13" t="n">
        <v>113.84</v>
      </c>
      <c r="T12" s="13" t="n">
        <v>16.5</v>
      </c>
      <c r="U12" s="13"/>
      <c r="V12" s="13" t="n">
        <v>281.87</v>
      </c>
      <c r="W12" s="13" t="n">
        <v>39.41</v>
      </c>
      <c r="X12" s="13" t="n">
        <v>0.25</v>
      </c>
    </row>
    <row r="13" customFormat="false" ht="11.25" hidden="false" customHeight="false" outlineLevel="0" collapsed="false">
      <c r="A13" s="12" t="s">
        <v>86</v>
      </c>
      <c r="B13" s="13" t="n">
        <v>4468.9</v>
      </c>
      <c r="C13" s="13" t="n">
        <v>12448.33</v>
      </c>
      <c r="D13" s="13" t="n">
        <v>89.63</v>
      </c>
      <c r="E13" s="13" t="n">
        <v>1.07</v>
      </c>
      <c r="F13" s="13"/>
      <c r="G13" s="11" t="n">
        <v>5444.42</v>
      </c>
      <c r="H13" s="11" t="n">
        <v>8034.83</v>
      </c>
      <c r="I13" s="11" t="n">
        <v>69.99</v>
      </c>
      <c r="J13" s="13" t="n">
        <v>5.05</v>
      </c>
      <c r="K13" s="13"/>
      <c r="L13" s="13" t="n">
        <v>9011.01</v>
      </c>
      <c r="M13" s="13" t="n">
        <v>1384.83</v>
      </c>
      <c r="N13" s="13" t="n">
        <v>375.24</v>
      </c>
      <c r="O13" s="13" t="n">
        <v>38.38</v>
      </c>
      <c r="P13" s="13"/>
      <c r="Q13" s="13" t="n">
        <v>2920.3</v>
      </c>
      <c r="R13" s="13" t="n">
        <v>99.25</v>
      </c>
      <c r="S13" s="13" t="n">
        <v>78.75</v>
      </c>
      <c r="T13" s="13" t="n">
        <v>9.18</v>
      </c>
      <c r="U13" s="13"/>
      <c r="V13" s="13" t="n">
        <v>137.1</v>
      </c>
      <c r="W13" s="13" t="n">
        <v>25.25</v>
      </c>
      <c r="X13" s="13" t="n">
        <v>0.28</v>
      </c>
    </row>
    <row r="14" customFormat="false" ht="11.25" hidden="false" customHeight="false" outlineLevel="0" collapsed="false">
      <c r="A14" s="12" t="s">
        <v>87</v>
      </c>
      <c r="B14" s="13" t="n">
        <v>16567.82</v>
      </c>
      <c r="C14" s="13" t="n">
        <v>17108.97</v>
      </c>
      <c r="D14" s="13" t="n">
        <v>73.06</v>
      </c>
      <c r="E14" s="13" t="n">
        <v>40.7</v>
      </c>
      <c r="F14" s="13"/>
      <c r="G14" s="11" t="n">
        <v>7411.55</v>
      </c>
      <c r="H14" s="11" t="n">
        <v>9956.57</v>
      </c>
      <c r="I14" s="11" t="n">
        <v>92.83</v>
      </c>
      <c r="J14" s="13" t="n">
        <v>44.54</v>
      </c>
      <c r="K14" s="13"/>
      <c r="L14" s="13" t="n">
        <v>25364.98</v>
      </c>
      <c r="M14" s="13" t="n">
        <v>4447.79</v>
      </c>
      <c r="N14" s="13" t="n">
        <v>973.12</v>
      </c>
      <c r="O14" s="13" t="n">
        <v>316.64</v>
      </c>
      <c r="P14" s="13"/>
      <c r="Q14" s="13" t="n">
        <v>4324.45</v>
      </c>
      <c r="R14" s="13" t="n">
        <v>99.97</v>
      </c>
      <c r="S14" s="13" t="n">
        <v>124.12</v>
      </c>
      <c r="T14" s="13" t="n">
        <v>7.09</v>
      </c>
      <c r="U14" s="13"/>
      <c r="V14" s="13" t="n">
        <v>208.99</v>
      </c>
      <c r="W14" s="13" t="n">
        <v>77.25</v>
      </c>
      <c r="X14" s="13" t="n">
        <v>2.32</v>
      </c>
    </row>
    <row r="15" customFormat="false" ht="11.25" hidden="false" customHeight="false" outlineLevel="0" collapsed="false">
      <c r="A15" s="17" t="s">
        <v>88</v>
      </c>
      <c r="B15" s="18" t="n">
        <v>88182.9</v>
      </c>
      <c r="C15" s="18" t="n">
        <v>216727.99</v>
      </c>
      <c r="D15" s="18" t="n">
        <v>1634.91</v>
      </c>
      <c r="E15" s="18" t="n">
        <v>234.63</v>
      </c>
      <c r="F15" s="18"/>
      <c r="G15" s="18" t="n">
        <v>88279.93</v>
      </c>
      <c r="H15" s="18" t="n">
        <v>122237.71</v>
      </c>
      <c r="I15" s="18" t="n">
        <v>1325.51</v>
      </c>
      <c r="J15" s="18" t="n">
        <v>568.2</v>
      </c>
      <c r="K15" s="18"/>
      <c r="L15" s="18" t="n">
        <v>283462.3</v>
      </c>
      <c r="M15" s="18" t="n">
        <v>45588.94</v>
      </c>
      <c r="N15" s="18" t="n">
        <v>12602.99</v>
      </c>
      <c r="O15" s="18" t="n">
        <v>6493.2</v>
      </c>
      <c r="P15" s="18"/>
      <c r="Q15" s="18" t="n">
        <v>76226.72</v>
      </c>
      <c r="R15" s="18" t="n">
        <v>1366.12</v>
      </c>
      <c r="S15" s="18" t="n">
        <v>1636.18</v>
      </c>
      <c r="T15" s="18" t="n">
        <v>954.31</v>
      </c>
      <c r="U15" s="18"/>
      <c r="V15" s="18" t="n">
        <v>4553.35</v>
      </c>
      <c r="W15" s="18" t="n">
        <v>720.31</v>
      </c>
      <c r="X15" s="18" t="n">
        <v>92.11</v>
      </c>
    </row>
    <row r="16" customFormat="false" ht="11.25" hidden="false" customHeight="false" outlineLevel="0" collapsed="false">
      <c r="A16" s="0" t="s">
        <v>5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7"/>
      <c r="P16" s="19"/>
      <c r="U16" s="19"/>
    </row>
    <row r="17" customFormat="false" ht="11.25" hidden="false" customHeight="false" outlineLevel="0" collapsed="false">
      <c r="A17" s="20" t="s">
        <v>54</v>
      </c>
      <c r="M17" s="28"/>
    </row>
  </sheetData>
  <mergeCells count="6">
    <mergeCell ref="A3:A4"/>
    <mergeCell ref="B3:E3"/>
    <mergeCell ref="G3:J3"/>
    <mergeCell ref="L3:O3"/>
    <mergeCell ref="Q3:T3"/>
    <mergeCell ref="V3:X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4" min="3" style="0" width="12.65"/>
    <col collapsed="false" customWidth="true" hidden="false" outlineLevel="0" max="5" min="5" style="0" width="11.33"/>
    <col collapsed="false" customWidth="true" hidden="false" outlineLevel="0" max="6" min="6" style="0" width="11.16"/>
    <col collapsed="false" customWidth="true" hidden="false" outlineLevel="0" max="7" min="7" style="0" width="11.82"/>
    <col collapsed="false" customWidth="true" hidden="false" outlineLevel="0" max="8" min="8" style="0" width="10.99"/>
  </cols>
  <sheetData>
    <row r="1" customFormat="false" ht="11.25" hidden="false" customHeight="false" outlineLevel="0" collapsed="false">
      <c r="A1" s="0" t="s">
        <v>100</v>
      </c>
    </row>
    <row r="2" customFormat="false" ht="11.25" hidden="false" customHeight="false" outlineLevel="0" collapsed="false">
      <c r="H2" s="22"/>
    </row>
    <row r="3" customFormat="false" ht="12.75" hidden="false" customHeight="true" outlineLevel="0" collapsed="false">
      <c r="A3" s="7" t="s">
        <v>72</v>
      </c>
      <c r="B3" s="8" t="s">
        <v>101</v>
      </c>
      <c r="C3" s="8"/>
      <c r="D3" s="8"/>
      <c r="E3" s="8"/>
      <c r="F3" s="8"/>
      <c r="G3" s="8"/>
      <c r="H3" s="29" t="s">
        <v>31</v>
      </c>
    </row>
    <row r="4" customFormat="false" ht="11.25" hidden="false" customHeight="true" outlineLevel="0" collapsed="false">
      <c r="A4" s="7"/>
      <c r="B4" s="9" t="s">
        <v>56</v>
      </c>
      <c r="C4" s="9" t="s">
        <v>57</v>
      </c>
      <c r="D4" s="9" t="s">
        <v>58</v>
      </c>
      <c r="E4" s="9" t="s">
        <v>59</v>
      </c>
      <c r="F4" s="9" t="s">
        <v>60</v>
      </c>
      <c r="G4" s="9" t="s">
        <v>102</v>
      </c>
      <c r="H4" s="29"/>
    </row>
    <row r="5" customFormat="false" ht="11.25" hidden="false" customHeight="false" outlineLevel="0" collapsed="false">
      <c r="A5" s="19" t="s">
        <v>74</v>
      </c>
      <c r="B5" s="11" t="n">
        <v>4139.07</v>
      </c>
      <c r="C5" s="11" t="n">
        <v>23155.8</v>
      </c>
      <c r="D5" s="11" t="n">
        <v>245146.3</v>
      </c>
      <c r="E5" s="11" t="n">
        <v>393593.38</v>
      </c>
      <c r="F5" s="11" t="n">
        <v>38667.61</v>
      </c>
      <c r="G5" s="11" t="n">
        <v>3155.82</v>
      </c>
      <c r="H5" s="11" t="n">
        <v>707857.98</v>
      </c>
    </row>
    <row r="6" customFormat="false" ht="11.25" hidden="false" customHeight="false" outlineLevel="0" collapsed="false">
      <c r="A6" s="19" t="s">
        <v>75</v>
      </c>
      <c r="B6" s="11" t="n">
        <v>3913.75</v>
      </c>
      <c r="C6" s="11" t="n">
        <v>23875.54</v>
      </c>
      <c r="D6" s="11" t="n">
        <v>244301.43</v>
      </c>
      <c r="E6" s="11" t="n">
        <v>388095.34</v>
      </c>
      <c r="F6" s="11" t="n">
        <v>35686.16</v>
      </c>
      <c r="G6" s="11" t="n">
        <v>3004.2</v>
      </c>
      <c r="H6" s="11" t="n">
        <v>698876.42</v>
      </c>
    </row>
    <row r="7" customFormat="false" ht="11.25" hidden="false" customHeight="false" outlineLevel="0" collapsed="false">
      <c r="A7" s="19" t="s">
        <v>76</v>
      </c>
      <c r="B7" s="11" t="n">
        <v>3802.57</v>
      </c>
      <c r="C7" s="11" t="n">
        <v>23752.59</v>
      </c>
      <c r="D7" s="11" t="n">
        <v>240898.15</v>
      </c>
      <c r="E7" s="11" t="n">
        <v>384604.05</v>
      </c>
      <c r="F7" s="11" t="n">
        <v>34279.11</v>
      </c>
      <c r="G7" s="11" t="n">
        <v>2868.21</v>
      </c>
      <c r="H7" s="11" t="n">
        <v>690204.68</v>
      </c>
    </row>
    <row r="8" customFormat="false" ht="11.25" hidden="false" customHeight="true" outlineLevel="0" collapsed="false">
      <c r="A8" s="19"/>
      <c r="B8" s="31" t="s">
        <v>77</v>
      </c>
      <c r="C8" s="31"/>
      <c r="D8" s="31"/>
      <c r="E8" s="31"/>
      <c r="F8" s="31"/>
      <c r="G8" s="31"/>
      <c r="H8" s="31"/>
    </row>
    <row r="9" customFormat="false" ht="11.25" hidden="false" customHeight="false" outlineLevel="0" collapsed="false">
      <c r="A9" s="10" t="s">
        <v>78</v>
      </c>
      <c r="B9" s="11" t="n">
        <v>88.01</v>
      </c>
      <c r="C9" s="11" t="n">
        <v>115.57</v>
      </c>
      <c r="D9" s="11" t="n">
        <v>6488.29</v>
      </c>
      <c r="E9" s="11" t="n">
        <v>16311.34</v>
      </c>
      <c r="F9" s="11" t="n">
        <v>1360.26</v>
      </c>
      <c r="G9" s="11" t="n">
        <v>16.53</v>
      </c>
      <c r="H9" s="11" t="n">
        <v>24380</v>
      </c>
    </row>
    <row r="10" customFormat="false" ht="11.25" hidden="false" customHeight="false" outlineLevel="0" collapsed="false">
      <c r="A10" s="12" t="s">
        <v>79</v>
      </c>
      <c r="B10" s="13" t="n">
        <v>404.28</v>
      </c>
      <c r="C10" s="13" t="n">
        <v>890.45</v>
      </c>
      <c r="D10" s="13" t="n">
        <v>19787.2</v>
      </c>
      <c r="E10" s="13" t="n">
        <v>41578.35</v>
      </c>
      <c r="F10" s="13" t="n">
        <v>3238.19</v>
      </c>
      <c r="G10" s="13" t="n">
        <v>182.84</v>
      </c>
      <c r="H10" s="13" t="n">
        <v>66081.31</v>
      </c>
    </row>
    <row r="11" s="15" customFormat="true" ht="11.25" hidden="false" customHeight="false" outlineLevel="0" collapsed="false">
      <c r="A11" s="14" t="s">
        <v>80</v>
      </c>
      <c r="B11" s="13" t="n">
        <v>87.15</v>
      </c>
      <c r="C11" s="13" t="n">
        <v>729.16</v>
      </c>
      <c r="D11" s="13" t="n">
        <v>11826.51</v>
      </c>
      <c r="E11" s="13" t="n">
        <v>23485.86</v>
      </c>
      <c r="F11" s="13" t="n">
        <v>2143.07</v>
      </c>
      <c r="G11" s="13" t="n">
        <v>284.84</v>
      </c>
      <c r="H11" s="13" t="n">
        <v>38556.59</v>
      </c>
    </row>
    <row r="12" customFormat="false" ht="11.25" hidden="false" customHeight="false" outlineLevel="0" collapsed="false">
      <c r="A12" s="12" t="s">
        <v>81</v>
      </c>
      <c r="B12" s="13" t="n">
        <v>1657.37</v>
      </c>
      <c r="C12" s="13" t="n">
        <v>7627.16</v>
      </c>
      <c r="D12" s="13" t="n">
        <v>91746.64</v>
      </c>
      <c r="E12" s="13" t="n">
        <v>118434.89</v>
      </c>
      <c r="F12" s="13" t="n">
        <v>10232.95</v>
      </c>
      <c r="G12" s="13" t="n">
        <v>898.58</v>
      </c>
      <c r="H12" s="13" t="n">
        <v>230597.59</v>
      </c>
    </row>
    <row r="13" customFormat="false" ht="11.25" hidden="false" customHeight="false" outlineLevel="0" collapsed="false">
      <c r="A13" s="12" t="s">
        <v>82</v>
      </c>
      <c r="B13" s="13" t="n">
        <v>241.22</v>
      </c>
      <c r="C13" s="13" t="n">
        <v>657.49</v>
      </c>
      <c r="D13" s="13" t="n">
        <v>19221.19</v>
      </c>
      <c r="E13" s="13" t="n">
        <v>27824.2</v>
      </c>
      <c r="F13" s="13" t="n">
        <v>2295.96</v>
      </c>
      <c r="G13" s="13" t="n">
        <v>35.38</v>
      </c>
      <c r="H13" s="13" t="n">
        <v>50275.44</v>
      </c>
    </row>
    <row r="14" customFormat="false" ht="11.25" hidden="false" customHeight="false" outlineLevel="0" collapsed="false">
      <c r="A14" s="12" t="s">
        <v>83</v>
      </c>
      <c r="B14" s="13" t="n">
        <v>345.58</v>
      </c>
      <c r="C14" s="13" t="n">
        <v>1486.75</v>
      </c>
      <c r="D14" s="13" t="n">
        <v>22601.78</v>
      </c>
      <c r="E14" s="13" t="n">
        <v>40849.1</v>
      </c>
      <c r="F14" s="13" t="n">
        <v>3450.34</v>
      </c>
      <c r="G14" s="13" t="n">
        <v>241.93</v>
      </c>
      <c r="H14" s="13" t="n">
        <v>68975.48</v>
      </c>
    </row>
    <row r="15" customFormat="false" ht="11.25" hidden="false" customHeight="false" outlineLevel="0" collapsed="false">
      <c r="A15" s="12" t="s">
        <v>84</v>
      </c>
      <c r="B15" s="13" t="n">
        <v>249.94</v>
      </c>
      <c r="C15" s="13" t="n">
        <v>1125.91</v>
      </c>
      <c r="D15" s="13" t="n">
        <v>18732.37</v>
      </c>
      <c r="E15" s="13" t="n">
        <v>38342.05</v>
      </c>
      <c r="F15" s="13" t="n">
        <v>3218.81</v>
      </c>
      <c r="G15" s="13" t="n">
        <v>393.51</v>
      </c>
      <c r="H15" s="13" t="n">
        <v>62062.59</v>
      </c>
    </row>
    <row r="16" customFormat="false" ht="11.25" hidden="false" customHeight="false" outlineLevel="0" collapsed="false">
      <c r="A16" s="12" t="s">
        <v>85</v>
      </c>
      <c r="B16" s="13" t="n">
        <v>547.87</v>
      </c>
      <c r="C16" s="13" t="n">
        <v>11294.61</v>
      </c>
      <c r="D16" s="13" t="n">
        <v>29498.84</v>
      </c>
      <c r="E16" s="13" t="n">
        <v>26128.28</v>
      </c>
      <c r="F16" s="13" t="n">
        <v>1930.19</v>
      </c>
      <c r="G16" s="13" t="n">
        <v>129.93</v>
      </c>
      <c r="H16" s="13" t="n">
        <v>69529.72</v>
      </c>
    </row>
    <row r="17" customFormat="false" ht="11.25" hidden="false" customHeight="false" outlineLevel="0" collapsed="false">
      <c r="A17" s="12" t="s">
        <v>86</v>
      </c>
      <c r="B17" s="13" t="n">
        <v>40.99</v>
      </c>
      <c r="C17" s="13" t="n">
        <v>192.16</v>
      </c>
      <c r="D17" s="13" t="n">
        <v>6823.95</v>
      </c>
      <c r="E17" s="13" t="n">
        <v>16026.73</v>
      </c>
      <c r="F17" s="13" t="n">
        <v>1369.91</v>
      </c>
      <c r="G17" s="13" t="n">
        <v>51.34</v>
      </c>
      <c r="H17" s="13" t="n">
        <v>24505.08</v>
      </c>
    </row>
    <row r="18" customFormat="false" ht="11.25" hidden="false" customHeight="false" outlineLevel="0" collapsed="false">
      <c r="A18" s="12" t="s">
        <v>87</v>
      </c>
      <c r="B18" s="13" t="n">
        <v>115.11</v>
      </c>
      <c r="C18" s="13" t="n">
        <v>280.03</v>
      </c>
      <c r="D18" s="13" t="n">
        <v>17652.82</v>
      </c>
      <c r="E18" s="13" t="n">
        <v>39211.44</v>
      </c>
      <c r="F18" s="13" t="n">
        <v>2442.93</v>
      </c>
      <c r="G18" s="13" t="n">
        <v>80.52</v>
      </c>
      <c r="H18" s="13" t="n">
        <v>59782.85</v>
      </c>
    </row>
    <row r="19" customFormat="false" ht="11.25" hidden="false" customHeight="false" outlineLevel="0" collapsed="false">
      <c r="A19" s="17" t="s">
        <v>88</v>
      </c>
      <c r="B19" s="18" t="n">
        <v>3777.52</v>
      </c>
      <c r="C19" s="18" t="n">
        <v>24399.29</v>
      </c>
      <c r="D19" s="18" t="n">
        <v>244379.59</v>
      </c>
      <c r="E19" s="18" t="n">
        <v>388192.24</v>
      </c>
      <c r="F19" s="18" t="n">
        <v>31682.61</v>
      </c>
      <c r="G19" s="18" t="n">
        <v>2315.4</v>
      </c>
      <c r="H19" s="18" t="n">
        <v>694746.65</v>
      </c>
    </row>
    <row r="20" customFormat="false" ht="11.25" hidden="false" customHeight="false" outlineLevel="0" collapsed="false">
      <c r="A20" s="0" t="s">
        <v>53</v>
      </c>
      <c r="B20" s="19"/>
      <c r="C20" s="19"/>
      <c r="D20" s="19"/>
      <c r="E20" s="19"/>
      <c r="F20" s="19"/>
      <c r="G20" s="19"/>
    </row>
    <row r="21" customFormat="false" ht="11.25" hidden="false" customHeight="false" outlineLevel="0" collapsed="false">
      <c r="A21" s="20" t="s">
        <v>54</v>
      </c>
    </row>
  </sheetData>
  <mergeCells count="4">
    <mergeCell ref="A3:A4"/>
    <mergeCell ref="B3:G3"/>
    <mergeCell ref="H3:H4"/>
    <mergeCell ref="B8:H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65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12.65"/>
    <col collapsed="false" customWidth="true" hidden="false" outlineLevel="0" max="8" min="8" style="0" width="10.82"/>
    <col collapsed="false" customWidth="true" hidden="false" outlineLevel="0" max="9" min="9" style="0" width="0.65"/>
    <col collapsed="false" customWidth="true" hidden="false" outlineLevel="0" max="10" min="10" style="0" width="13.49"/>
    <col collapsed="false" customWidth="true" hidden="false" outlineLevel="0" max="11" min="11" style="0" width="12.33"/>
    <col collapsed="false" customWidth="true" hidden="false" outlineLevel="0" max="12" min="12" style="0" width="11.82"/>
    <col collapsed="false" customWidth="true" hidden="false" outlineLevel="0" max="13" min="13" style="0" width="12.65"/>
  </cols>
  <sheetData>
    <row r="1" customFormat="false" ht="11.25" hidden="false" customHeight="false" outlineLevel="0" collapsed="false">
      <c r="A1" s="0" t="s">
        <v>103</v>
      </c>
    </row>
    <row r="2" customFormat="false" ht="11.25" hidden="false" customHeight="false" outlineLevel="0" collapsed="false">
      <c r="B2" s="22"/>
      <c r="C2" s="22"/>
      <c r="E2" s="22"/>
      <c r="F2" s="22"/>
      <c r="G2" s="23"/>
      <c r="H2" s="23"/>
      <c r="I2" s="22"/>
      <c r="J2" s="22"/>
      <c r="K2" s="22"/>
      <c r="L2" s="22"/>
      <c r="M2" s="23"/>
    </row>
    <row r="3" customFormat="false" ht="11.25" hidden="false" customHeight="true" outlineLevel="0" collapsed="false">
      <c r="A3" s="7" t="s">
        <v>72</v>
      </c>
      <c r="B3" s="29" t="s">
        <v>64</v>
      </c>
      <c r="C3" s="29"/>
      <c r="D3" s="29"/>
      <c r="E3" s="29"/>
      <c r="F3" s="29"/>
      <c r="G3" s="29" t="s">
        <v>31</v>
      </c>
      <c r="H3" s="33" t="s">
        <v>62</v>
      </c>
      <c r="J3" s="34" t="s">
        <v>65</v>
      </c>
      <c r="K3" s="34"/>
      <c r="L3" s="34"/>
      <c r="M3" s="29" t="s">
        <v>31</v>
      </c>
    </row>
    <row r="4" customFormat="false" ht="11.25" hidden="false" customHeight="true" outlineLevel="0" collapsed="false">
      <c r="A4" s="7"/>
      <c r="B4" s="9" t="s">
        <v>66</v>
      </c>
      <c r="C4" s="9"/>
      <c r="D4" s="9"/>
      <c r="E4" s="9" t="s">
        <v>67</v>
      </c>
      <c r="F4" s="9"/>
      <c r="G4" s="29"/>
      <c r="H4" s="33"/>
      <c r="I4" s="24"/>
      <c r="J4" s="8" t="s">
        <v>68</v>
      </c>
      <c r="K4" s="8" t="s">
        <v>69</v>
      </c>
      <c r="L4" s="8" t="s">
        <v>70</v>
      </c>
      <c r="M4" s="29"/>
    </row>
    <row r="5" customFormat="false" ht="33.75" hidden="false" customHeight="true" outlineLevel="0" collapsed="false">
      <c r="A5" s="7"/>
      <c r="B5" s="25" t="s">
        <v>31</v>
      </c>
      <c r="C5" s="25" t="s">
        <v>62</v>
      </c>
      <c r="D5" s="26"/>
      <c r="E5" s="25" t="s">
        <v>31</v>
      </c>
      <c r="F5" s="25" t="s">
        <v>62</v>
      </c>
      <c r="G5" s="29"/>
      <c r="H5" s="33"/>
      <c r="I5" s="25"/>
      <c r="J5" s="8"/>
      <c r="K5" s="8"/>
      <c r="L5" s="8"/>
      <c r="M5" s="29"/>
    </row>
    <row r="6" customFormat="false" ht="11.25" hidden="false" customHeight="false" outlineLevel="0" collapsed="false">
      <c r="A6" s="19" t="s">
        <v>74</v>
      </c>
      <c r="B6" s="11" t="n">
        <v>27322.3</v>
      </c>
      <c r="C6" s="11" t="n">
        <v>14481.09</v>
      </c>
      <c r="D6" s="11"/>
      <c r="E6" s="11" t="n">
        <v>375679.54</v>
      </c>
      <c r="F6" s="11" t="n">
        <v>111303.05</v>
      </c>
      <c r="G6" s="11" t="n">
        <v>403001.84</v>
      </c>
      <c r="H6" s="11" t="n">
        <v>125784.14</v>
      </c>
      <c r="I6" s="11"/>
      <c r="J6" s="11" t="n">
        <v>9169.51</v>
      </c>
      <c r="K6" s="11" t="n">
        <v>17737.89</v>
      </c>
      <c r="L6" s="11" t="n">
        <v>4208.46</v>
      </c>
      <c r="M6" s="11" t="n">
        <v>31115.86</v>
      </c>
    </row>
    <row r="7" customFormat="false" ht="11.25" hidden="false" customHeight="false" outlineLevel="0" collapsed="false">
      <c r="A7" s="19" t="s">
        <v>75</v>
      </c>
      <c r="B7" s="13" t="n">
        <v>26470.79</v>
      </c>
      <c r="C7" s="13" t="n">
        <v>13941.48</v>
      </c>
      <c r="D7" s="13"/>
      <c r="E7" s="13" t="n">
        <v>372024.92</v>
      </c>
      <c r="F7" s="13" t="n">
        <v>110818.37</v>
      </c>
      <c r="G7" s="11" t="n">
        <v>398495.71</v>
      </c>
      <c r="H7" s="11" t="n">
        <v>124759.85</v>
      </c>
      <c r="I7" s="13"/>
      <c r="J7" s="13" t="n">
        <v>8681.09</v>
      </c>
      <c r="K7" s="13" t="n">
        <v>12661.89</v>
      </c>
      <c r="L7" s="13" t="n">
        <v>3225.6</v>
      </c>
      <c r="M7" s="13" t="n">
        <v>24568.58</v>
      </c>
    </row>
    <row r="8" s="15" customFormat="true" ht="11.25" hidden="false" customHeight="false" outlineLevel="0" collapsed="false">
      <c r="A8" s="19" t="s">
        <v>76</v>
      </c>
      <c r="B8" s="13" t="n">
        <v>25223.55</v>
      </c>
      <c r="C8" s="13" t="n">
        <v>13186.79</v>
      </c>
      <c r="D8" s="13"/>
      <c r="E8" s="13" t="n">
        <v>365281.94</v>
      </c>
      <c r="F8" s="13" t="n">
        <v>110353.41</v>
      </c>
      <c r="G8" s="11" t="n">
        <v>390505.49</v>
      </c>
      <c r="H8" s="11" t="n">
        <v>123540.2</v>
      </c>
      <c r="I8" s="13"/>
      <c r="J8" s="13" t="n">
        <v>8175.1</v>
      </c>
      <c r="K8" s="13" t="n">
        <v>12096.98</v>
      </c>
      <c r="L8" s="13" t="n">
        <v>2842.48</v>
      </c>
      <c r="M8" s="13" t="n">
        <v>23114.56</v>
      </c>
    </row>
    <row r="9" customFormat="false" ht="11.25" hidden="false" customHeight="true" outlineLevel="0" collapsed="false">
      <c r="A9" s="19"/>
      <c r="B9" s="35" t="s">
        <v>7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P9" s="28"/>
    </row>
    <row r="10" customFormat="false" ht="11.25" hidden="false" customHeight="false" outlineLevel="0" collapsed="false">
      <c r="A10" s="10" t="s">
        <v>78</v>
      </c>
      <c r="B10" s="13" t="n">
        <v>1520.33</v>
      </c>
      <c r="C10" s="13" t="n">
        <v>775.55</v>
      </c>
      <c r="D10" s="13"/>
      <c r="E10" s="13" t="n">
        <v>17641.92</v>
      </c>
      <c r="F10" s="13" t="n">
        <v>5607.92</v>
      </c>
      <c r="G10" s="11" t="n">
        <v>19162.25</v>
      </c>
      <c r="H10" s="11" t="n">
        <v>6383.47</v>
      </c>
      <c r="I10" s="13"/>
      <c r="J10" s="13" t="n">
        <v>424.11</v>
      </c>
      <c r="K10" s="13" t="n">
        <v>203.46</v>
      </c>
      <c r="L10" s="13" t="n">
        <v>74.87</v>
      </c>
      <c r="M10" s="13" t="n">
        <v>702.44</v>
      </c>
      <c r="P10" s="27"/>
    </row>
    <row r="11" customFormat="false" ht="11.25" hidden="false" customHeight="false" outlineLevel="0" collapsed="false">
      <c r="A11" s="12" t="s">
        <v>79</v>
      </c>
      <c r="B11" s="13" t="n">
        <v>2827.88</v>
      </c>
      <c r="C11" s="13" t="n">
        <v>1423.49</v>
      </c>
      <c r="D11" s="13"/>
      <c r="E11" s="13" t="n">
        <v>39154.16</v>
      </c>
      <c r="F11" s="13" t="n">
        <v>11650.08</v>
      </c>
      <c r="G11" s="11" t="n">
        <v>41982.04</v>
      </c>
      <c r="H11" s="11" t="n">
        <v>13073.57</v>
      </c>
      <c r="I11" s="13"/>
      <c r="J11" s="13" t="n">
        <v>875.58</v>
      </c>
      <c r="K11" s="13" t="n">
        <v>997.91</v>
      </c>
      <c r="L11" s="13" t="n">
        <v>477.14</v>
      </c>
      <c r="M11" s="13" t="n">
        <v>2350.63</v>
      </c>
      <c r="P11" s="28"/>
    </row>
    <row r="12" customFormat="false" ht="11.25" hidden="false" customHeight="false" outlineLevel="0" collapsed="false">
      <c r="A12" s="14" t="s">
        <v>80</v>
      </c>
      <c r="B12" s="13" t="n">
        <v>2229.77</v>
      </c>
      <c r="C12" s="13" t="n">
        <v>1182.59</v>
      </c>
      <c r="D12" s="13"/>
      <c r="E12" s="13" t="n">
        <v>28077.29</v>
      </c>
      <c r="F12" s="13" t="n">
        <v>8443.33</v>
      </c>
      <c r="G12" s="11" t="n">
        <v>30307.06</v>
      </c>
      <c r="H12" s="11" t="n">
        <v>9625.92</v>
      </c>
      <c r="I12" s="13"/>
      <c r="J12" s="13" t="n">
        <v>446.93</v>
      </c>
      <c r="K12" s="13" t="n">
        <v>655.4</v>
      </c>
      <c r="L12" s="13" t="n">
        <v>208.12</v>
      </c>
      <c r="M12" s="13" t="n">
        <v>1310.45</v>
      </c>
      <c r="P12" s="27"/>
    </row>
    <row r="13" customFormat="false" ht="11.25" hidden="false" customHeight="false" outlineLevel="0" collapsed="false">
      <c r="A13" s="12" t="s">
        <v>81</v>
      </c>
      <c r="B13" s="13" t="n">
        <v>5590.04</v>
      </c>
      <c r="C13" s="13" t="n">
        <v>2949.06</v>
      </c>
      <c r="D13" s="13"/>
      <c r="E13" s="13" t="n">
        <v>101670.38</v>
      </c>
      <c r="F13" s="13" t="n">
        <v>30523.55</v>
      </c>
      <c r="G13" s="11" t="n">
        <v>107260.42</v>
      </c>
      <c r="H13" s="11" t="n">
        <v>33472.61</v>
      </c>
      <c r="I13" s="13"/>
      <c r="J13" s="13" t="n">
        <v>2860.3</v>
      </c>
      <c r="K13" s="13" t="n">
        <v>4075.62</v>
      </c>
      <c r="L13" s="13" t="n">
        <v>662.67</v>
      </c>
      <c r="M13" s="13" t="n">
        <v>7598.59</v>
      </c>
      <c r="P13" s="28"/>
    </row>
    <row r="14" customFormat="false" ht="11.25" hidden="false" customHeight="false" outlineLevel="0" collapsed="false">
      <c r="A14" s="12" t="s">
        <v>82</v>
      </c>
      <c r="B14" s="13" t="n">
        <v>2309.44</v>
      </c>
      <c r="C14" s="13" t="n">
        <v>1258.06</v>
      </c>
      <c r="D14" s="13"/>
      <c r="E14" s="13" t="n">
        <v>28358.43</v>
      </c>
      <c r="F14" s="13" t="n">
        <v>9289.48</v>
      </c>
      <c r="G14" s="11" t="n">
        <v>30667.87</v>
      </c>
      <c r="H14" s="11" t="n">
        <v>10547.54</v>
      </c>
      <c r="I14" s="13"/>
      <c r="J14" s="13" t="n">
        <v>571.82</v>
      </c>
      <c r="K14" s="13" t="n">
        <v>559.31</v>
      </c>
      <c r="L14" s="13" t="n">
        <v>262.66</v>
      </c>
      <c r="M14" s="13" t="n">
        <v>1393.79</v>
      </c>
      <c r="P14" s="27"/>
    </row>
    <row r="15" customFormat="false" ht="11.25" hidden="false" customHeight="false" outlineLevel="0" collapsed="false">
      <c r="A15" s="12" t="s">
        <v>83</v>
      </c>
      <c r="B15" s="13" t="n">
        <v>2534.48</v>
      </c>
      <c r="C15" s="13" t="n">
        <v>1316.83</v>
      </c>
      <c r="D15" s="13"/>
      <c r="E15" s="13" t="n">
        <v>38928.01</v>
      </c>
      <c r="F15" s="13" t="n">
        <v>11721.07</v>
      </c>
      <c r="G15" s="11" t="n">
        <v>41462.49</v>
      </c>
      <c r="H15" s="11" t="n">
        <v>13037.9</v>
      </c>
      <c r="I15" s="13"/>
      <c r="J15" s="13" t="n">
        <v>837.6</v>
      </c>
      <c r="K15" s="13" t="n">
        <v>1256.28</v>
      </c>
      <c r="L15" s="13" t="n">
        <v>305</v>
      </c>
      <c r="M15" s="13" t="n">
        <v>2398.88</v>
      </c>
      <c r="P15" s="28"/>
    </row>
    <row r="16" customFormat="false" ht="11.25" hidden="false" customHeight="false" outlineLevel="0" collapsed="false">
      <c r="A16" s="12" t="s">
        <v>84</v>
      </c>
      <c r="B16" s="13" t="n">
        <v>2260.14</v>
      </c>
      <c r="C16" s="13" t="n">
        <v>1198.17</v>
      </c>
      <c r="D16" s="13"/>
      <c r="E16" s="13" t="n">
        <v>33301.06</v>
      </c>
      <c r="F16" s="13" t="n">
        <v>10095.48</v>
      </c>
      <c r="G16" s="11" t="n">
        <v>35561.2</v>
      </c>
      <c r="H16" s="11" t="n">
        <v>11293.65</v>
      </c>
      <c r="I16" s="13"/>
      <c r="J16" s="13" t="n">
        <v>802.57</v>
      </c>
      <c r="K16" s="13" t="n">
        <v>637.24</v>
      </c>
      <c r="L16" s="13" t="n">
        <v>265.11</v>
      </c>
      <c r="M16" s="13" t="n">
        <v>1704.92</v>
      </c>
      <c r="P16" s="27"/>
    </row>
    <row r="17" customFormat="false" ht="11.25" hidden="false" customHeight="false" outlineLevel="0" collapsed="false">
      <c r="A17" s="12" t="s">
        <v>85</v>
      </c>
      <c r="B17" s="13" t="n">
        <v>1598.45</v>
      </c>
      <c r="C17" s="13" t="n">
        <v>817.41</v>
      </c>
      <c r="D17" s="13"/>
      <c r="E17" s="13" t="n">
        <v>25841.25</v>
      </c>
      <c r="F17" s="13" t="n">
        <v>8516.84</v>
      </c>
      <c r="G17" s="11" t="n">
        <v>27439.7</v>
      </c>
      <c r="H17" s="11" t="n">
        <v>9334.25</v>
      </c>
      <c r="I17" s="13"/>
      <c r="J17" s="13" t="n">
        <v>508.57</v>
      </c>
      <c r="K17" s="13" t="n">
        <v>403.75</v>
      </c>
      <c r="L17" s="13" t="n">
        <v>173.21</v>
      </c>
      <c r="M17" s="13" t="n">
        <v>1085.53</v>
      </c>
      <c r="P17" s="28"/>
    </row>
    <row r="18" customFormat="false" ht="11.25" hidden="false" customHeight="false" outlineLevel="0" collapsed="false">
      <c r="A18" s="12" t="s">
        <v>86</v>
      </c>
      <c r="B18" s="13" t="n">
        <v>1677.66</v>
      </c>
      <c r="C18" s="13" t="n">
        <v>876.26</v>
      </c>
      <c r="D18" s="13"/>
      <c r="E18" s="13" t="n">
        <v>20343.5</v>
      </c>
      <c r="F18" s="13" t="n">
        <v>6773.71</v>
      </c>
      <c r="G18" s="11" t="n">
        <v>22021.16</v>
      </c>
      <c r="H18" s="11" t="n">
        <v>7649.97</v>
      </c>
      <c r="I18" s="13"/>
      <c r="J18" s="13" t="n">
        <v>264.12</v>
      </c>
      <c r="K18" s="13" t="n">
        <v>300.77</v>
      </c>
      <c r="L18" s="13" t="n">
        <v>134.4</v>
      </c>
      <c r="M18" s="13" t="n">
        <v>699.29</v>
      </c>
      <c r="P18" s="27"/>
    </row>
    <row r="19" customFormat="false" ht="11.25" hidden="false" customHeight="false" outlineLevel="0" collapsed="false">
      <c r="A19" s="12" t="s">
        <v>87</v>
      </c>
      <c r="B19" s="13" t="n">
        <v>1518.27</v>
      </c>
      <c r="C19" s="13" t="n">
        <v>798.11</v>
      </c>
      <c r="D19" s="13"/>
      <c r="E19" s="13" t="n">
        <v>30356.51</v>
      </c>
      <c r="F19" s="13" t="n">
        <v>9394.26</v>
      </c>
      <c r="G19" s="11" t="n">
        <v>31874.78</v>
      </c>
      <c r="H19" s="11" t="n">
        <v>10192.37</v>
      </c>
      <c r="I19" s="13"/>
      <c r="J19" s="13" t="n">
        <v>752.61</v>
      </c>
      <c r="K19" s="13" t="n">
        <v>707.19</v>
      </c>
      <c r="L19" s="13" t="n">
        <v>156.72</v>
      </c>
      <c r="M19" s="13" t="n">
        <v>1616.52</v>
      </c>
      <c r="P19" s="28"/>
    </row>
    <row r="20" customFormat="false" ht="11.25" hidden="false" customHeight="false" outlineLevel="0" collapsed="false">
      <c r="A20" s="17" t="s">
        <v>88</v>
      </c>
      <c r="B20" s="18" t="n">
        <v>24066.46</v>
      </c>
      <c r="C20" s="18" t="n">
        <v>12595.53</v>
      </c>
      <c r="D20" s="18"/>
      <c r="E20" s="18" t="n">
        <v>363672.51</v>
      </c>
      <c r="F20" s="18" t="n">
        <v>112015.72</v>
      </c>
      <c r="G20" s="18" t="n">
        <v>387738.97</v>
      </c>
      <c r="H20" s="18" t="n">
        <v>124611.25</v>
      </c>
      <c r="I20" s="18"/>
      <c r="J20" s="18" t="n">
        <v>8344.21</v>
      </c>
      <c r="K20" s="18" t="n">
        <v>9796.93</v>
      </c>
      <c r="L20" s="18" t="n">
        <v>2719.9</v>
      </c>
      <c r="M20" s="18" t="n">
        <v>20861.04</v>
      </c>
    </row>
    <row r="21" customFormat="false" ht="11.25" hidden="false" customHeight="false" outlineLevel="0" collapsed="false">
      <c r="A21" s="0" t="s">
        <v>5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7"/>
    </row>
    <row r="22" customFormat="false" ht="11.25" hidden="false" customHeight="false" outlineLevel="0" collapsed="false">
      <c r="A22" s="20" t="s">
        <v>54</v>
      </c>
      <c r="L22" s="28"/>
    </row>
    <row r="27" customFormat="false" ht="11.25" hidden="false" customHeight="false" outlineLevel="0" collapsed="false">
      <c r="M27" s="28"/>
      <c r="N27" s="28"/>
      <c r="O27" s="28"/>
    </row>
  </sheetData>
  <mergeCells count="12">
    <mergeCell ref="A3:A5"/>
    <mergeCell ref="B3:F3"/>
    <mergeCell ref="G3:G5"/>
    <mergeCell ref="H3:H5"/>
    <mergeCell ref="J3:L3"/>
    <mergeCell ref="M3:M5"/>
    <mergeCell ref="B4:C4"/>
    <mergeCell ref="E4:F4"/>
    <mergeCell ref="J4:J5"/>
    <mergeCell ref="K4:K5"/>
    <mergeCell ref="L4:L5"/>
    <mergeCell ref="B9:M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82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0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82"/>
    <col collapsed="false" customWidth="true" hidden="false" outlineLevel="0" max="11" min="11" style="0" width="11.33"/>
    <col collapsed="false" customWidth="true" hidden="false" outlineLevel="0" max="12" min="12" style="0" width="11.99"/>
    <col collapsed="false" customWidth="true" hidden="false" outlineLevel="0" max="13" min="13" style="0" width="9.65"/>
  </cols>
  <sheetData>
    <row r="1" customFormat="false" ht="11.25" hidden="false" customHeight="false" outlineLevel="0" collapsed="false">
      <c r="A1" s="0" t="s">
        <v>104</v>
      </c>
    </row>
    <row r="2" customFormat="false" ht="11.25" hidden="false" customHeight="false" outlineLevel="0" collapsed="false">
      <c r="D2" s="22"/>
      <c r="G2" s="22"/>
      <c r="J2" s="22"/>
    </row>
    <row r="3" customFormat="false" ht="11.25" hidden="false" customHeight="true" outlineLevel="0" collapsed="false">
      <c r="A3" s="7" t="s">
        <v>105</v>
      </c>
      <c r="B3" s="8" t="s">
        <v>106</v>
      </c>
      <c r="C3" s="8"/>
      <c r="D3" s="24"/>
      <c r="E3" s="8" t="s">
        <v>107</v>
      </c>
      <c r="F3" s="8"/>
      <c r="G3" s="24"/>
      <c r="H3" s="8" t="s">
        <v>108</v>
      </c>
      <c r="I3" s="8"/>
      <c r="J3" s="24"/>
      <c r="K3" s="8" t="s">
        <v>109</v>
      </c>
      <c r="L3" s="8"/>
    </row>
    <row r="4" customFormat="false" ht="22.5" hidden="false" customHeight="false" outlineLevel="0" collapsed="false">
      <c r="A4" s="7"/>
      <c r="B4" s="26" t="s">
        <v>31</v>
      </c>
      <c r="C4" s="26" t="s">
        <v>62</v>
      </c>
      <c r="D4" s="25"/>
      <c r="E4" s="26" t="s">
        <v>31</v>
      </c>
      <c r="F4" s="26" t="s">
        <v>62</v>
      </c>
      <c r="G4" s="25"/>
      <c r="H4" s="26" t="s">
        <v>31</v>
      </c>
      <c r="I4" s="26" t="s">
        <v>62</v>
      </c>
      <c r="J4" s="25"/>
      <c r="K4" s="26" t="s">
        <v>31</v>
      </c>
      <c r="L4" s="26" t="s">
        <v>62</v>
      </c>
    </row>
    <row r="5" customFormat="false" ht="11.25" hidden="false" customHeight="false" outlineLevel="0" collapsed="false">
      <c r="A5" s="36" t="s">
        <v>110</v>
      </c>
      <c r="B5" s="37" t="n">
        <v>1579.57</v>
      </c>
      <c r="C5" s="37" t="n">
        <v>111.61</v>
      </c>
      <c r="D5" s="37"/>
      <c r="E5" s="37" t="n">
        <v>123.6</v>
      </c>
      <c r="F5" s="37" t="n">
        <v>26.94</v>
      </c>
      <c r="G5" s="37"/>
      <c r="H5" s="37" t="n">
        <v>69.86</v>
      </c>
      <c r="I5" s="37" t="n">
        <v>16</v>
      </c>
      <c r="J5" s="37"/>
      <c r="K5" s="37" t="n">
        <v>3.4</v>
      </c>
      <c r="L5" s="37" t="n">
        <v>1</v>
      </c>
    </row>
    <row r="6" s="15" customFormat="true" ht="10.5" hidden="false" customHeight="true" outlineLevel="0" collapsed="false">
      <c r="A6" s="36" t="s">
        <v>111</v>
      </c>
      <c r="B6" s="37" t="n">
        <v>225391</v>
      </c>
      <c r="C6" s="37" t="n">
        <v>77698.63</v>
      </c>
      <c r="D6" s="37"/>
      <c r="E6" s="37" t="n">
        <v>50372.1</v>
      </c>
      <c r="F6" s="37" t="n">
        <v>14349.12</v>
      </c>
      <c r="G6" s="37"/>
      <c r="H6" s="37" t="n">
        <v>3940</v>
      </c>
      <c r="I6" s="37" t="n">
        <v>1030.52</v>
      </c>
      <c r="J6" s="37"/>
      <c r="K6" s="37" t="n">
        <v>6729.05</v>
      </c>
      <c r="L6" s="37" t="n">
        <v>2157</v>
      </c>
    </row>
    <row r="7" s="15" customFormat="true" ht="10.5" hidden="false" customHeight="true" outlineLevel="0" collapsed="false">
      <c r="A7" s="38" t="s">
        <v>112</v>
      </c>
      <c r="B7" s="13" t="n">
        <v>14666.25</v>
      </c>
      <c r="C7" s="13" t="n">
        <v>6251.67</v>
      </c>
      <c r="D7" s="13"/>
      <c r="E7" s="13" t="n">
        <v>5213.54</v>
      </c>
      <c r="F7" s="13" t="n">
        <v>2033.72</v>
      </c>
      <c r="G7" s="13"/>
      <c r="H7" s="13" t="n">
        <v>280.85</v>
      </c>
      <c r="I7" s="13" t="n">
        <v>91.58</v>
      </c>
      <c r="J7" s="13"/>
      <c r="K7" s="13" t="n">
        <v>517.34</v>
      </c>
      <c r="L7" s="13" t="n">
        <v>248.25</v>
      </c>
    </row>
    <row r="8" s="15" customFormat="true" ht="10.5" hidden="false" customHeight="true" outlineLevel="0" collapsed="false">
      <c r="A8" s="38" t="s">
        <v>113</v>
      </c>
      <c r="B8" s="13" t="n">
        <v>1515.49</v>
      </c>
      <c r="C8" s="13" t="n">
        <v>523.57</v>
      </c>
      <c r="D8" s="13"/>
      <c r="E8" s="13" t="n">
        <v>184.46</v>
      </c>
      <c r="F8" s="13" t="n">
        <v>34</v>
      </c>
      <c r="G8" s="13"/>
      <c r="H8" s="13" t="n">
        <v>46.82</v>
      </c>
      <c r="I8" s="13" t="n">
        <v>7.99</v>
      </c>
      <c r="J8" s="13"/>
      <c r="K8" s="13" t="n">
        <v>25.13</v>
      </c>
      <c r="L8" s="13" t="n">
        <v>12.46</v>
      </c>
    </row>
    <row r="9" s="15" customFormat="true" ht="10.5" hidden="false" customHeight="true" outlineLevel="0" collapsed="false">
      <c r="A9" s="38" t="s">
        <v>114</v>
      </c>
      <c r="B9" s="13" t="n">
        <v>1.75</v>
      </c>
      <c r="C9" s="13" t="n">
        <v>1.5</v>
      </c>
      <c r="D9" s="13"/>
      <c r="E9" s="13" t="n">
        <v>0</v>
      </c>
      <c r="F9" s="13" t="n">
        <v>0</v>
      </c>
      <c r="G9" s="13"/>
      <c r="H9" s="13" t="n">
        <v>0</v>
      </c>
      <c r="I9" s="13" t="n">
        <v>0</v>
      </c>
      <c r="J9" s="13"/>
      <c r="K9" s="13" t="n">
        <v>0</v>
      </c>
      <c r="L9" s="13" t="n">
        <v>0</v>
      </c>
    </row>
    <row r="10" s="15" customFormat="true" ht="10.5" hidden="false" customHeight="true" outlineLevel="0" collapsed="false">
      <c r="A10" s="38" t="s">
        <v>115</v>
      </c>
      <c r="B10" s="13" t="n">
        <v>18033.97</v>
      </c>
      <c r="C10" s="13" t="n">
        <v>6858.56</v>
      </c>
      <c r="D10" s="13"/>
      <c r="E10" s="13" t="n">
        <v>4490.84</v>
      </c>
      <c r="F10" s="13" t="n">
        <v>1609.17</v>
      </c>
      <c r="G10" s="13"/>
      <c r="H10" s="13" t="n">
        <v>355.83</v>
      </c>
      <c r="I10" s="13" t="n">
        <v>91.51</v>
      </c>
      <c r="J10" s="13"/>
      <c r="K10" s="13" t="n">
        <v>300.43</v>
      </c>
      <c r="L10" s="13" t="n">
        <v>102.41</v>
      </c>
    </row>
    <row r="11" s="15" customFormat="true" ht="10.5" hidden="false" customHeight="true" outlineLevel="0" collapsed="false">
      <c r="A11" s="38" t="s">
        <v>116</v>
      </c>
      <c r="B11" s="13" t="n">
        <v>25448.22</v>
      </c>
      <c r="C11" s="13" t="n">
        <v>15780.96</v>
      </c>
      <c r="D11" s="13"/>
      <c r="E11" s="13" t="n">
        <v>6267.05</v>
      </c>
      <c r="F11" s="13" t="n">
        <v>3066.2</v>
      </c>
      <c r="G11" s="13"/>
      <c r="H11" s="13" t="n">
        <v>330.18</v>
      </c>
      <c r="I11" s="13" t="n">
        <v>163.53</v>
      </c>
      <c r="J11" s="13"/>
      <c r="K11" s="13" t="n">
        <v>253.3</v>
      </c>
      <c r="L11" s="13" t="n">
        <v>199.72</v>
      </c>
    </row>
    <row r="12" s="15" customFormat="true" ht="11.25" hidden="false" customHeight="false" outlineLevel="0" collapsed="false">
      <c r="A12" s="38" t="s">
        <v>117</v>
      </c>
      <c r="B12" s="13" t="n">
        <v>37138.82</v>
      </c>
      <c r="C12" s="13" t="n">
        <v>19097.87</v>
      </c>
      <c r="D12" s="13"/>
      <c r="E12" s="13" t="n">
        <v>6616.08</v>
      </c>
      <c r="F12" s="13" t="n">
        <v>2530.89</v>
      </c>
      <c r="G12" s="13"/>
      <c r="H12" s="13" t="n">
        <v>474.17</v>
      </c>
      <c r="I12" s="13" t="n">
        <v>128.65</v>
      </c>
      <c r="J12" s="13"/>
      <c r="K12" s="13" t="n">
        <v>1233</v>
      </c>
      <c r="L12" s="13" t="n">
        <v>463.61</v>
      </c>
    </row>
    <row r="13" s="15" customFormat="true" ht="22.5" hidden="false" customHeight="false" outlineLevel="0" collapsed="false">
      <c r="A13" s="38" t="s">
        <v>118</v>
      </c>
      <c r="B13" s="13" t="n">
        <v>4216.32</v>
      </c>
      <c r="C13" s="13" t="n">
        <v>756.19</v>
      </c>
      <c r="D13" s="13"/>
      <c r="E13" s="13" t="n">
        <v>3347.62</v>
      </c>
      <c r="F13" s="13" t="n">
        <v>418.5</v>
      </c>
      <c r="G13" s="13"/>
      <c r="H13" s="13" t="n">
        <v>97.02</v>
      </c>
      <c r="I13" s="13" t="n">
        <v>14.38</v>
      </c>
      <c r="J13" s="13"/>
      <c r="K13" s="13" t="n">
        <v>77.6</v>
      </c>
      <c r="L13" s="13" t="n">
        <v>12.91</v>
      </c>
    </row>
    <row r="14" s="15" customFormat="true" ht="11.25" hidden="false" customHeight="false" outlineLevel="0" collapsed="false">
      <c r="A14" s="38" t="s">
        <v>119</v>
      </c>
      <c r="B14" s="13" t="n">
        <v>8682.45</v>
      </c>
      <c r="C14" s="13" t="n">
        <v>1416.38</v>
      </c>
      <c r="D14" s="13"/>
      <c r="E14" s="13" t="n">
        <v>631.64</v>
      </c>
      <c r="F14" s="13" t="n">
        <v>200.71</v>
      </c>
      <c r="G14" s="13"/>
      <c r="H14" s="13" t="n">
        <v>135.09</v>
      </c>
      <c r="I14" s="13" t="n">
        <v>35.08</v>
      </c>
      <c r="J14" s="13"/>
      <c r="K14" s="13" t="n">
        <v>238.56</v>
      </c>
      <c r="L14" s="13" t="n">
        <v>23.71</v>
      </c>
    </row>
    <row r="15" s="15" customFormat="true" ht="11.25" hidden="false" customHeight="false" outlineLevel="0" collapsed="false">
      <c r="A15" s="38" t="s">
        <v>120</v>
      </c>
      <c r="B15" s="13" t="n">
        <v>3048.93</v>
      </c>
      <c r="C15" s="13" t="n">
        <v>1007.74</v>
      </c>
      <c r="D15" s="13"/>
      <c r="E15" s="13" t="n">
        <v>1376.87</v>
      </c>
      <c r="F15" s="13" t="n">
        <v>374.07</v>
      </c>
      <c r="G15" s="13"/>
      <c r="H15" s="13" t="n">
        <v>114.78</v>
      </c>
      <c r="I15" s="13" t="n">
        <v>36.84</v>
      </c>
      <c r="J15" s="13"/>
      <c r="K15" s="13" t="n">
        <v>23.51</v>
      </c>
      <c r="L15" s="13" t="n">
        <v>4.89</v>
      </c>
    </row>
    <row r="16" s="15" customFormat="true" ht="11.25" hidden="false" customHeight="false" outlineLevel="0" collapsed="false">
      <c r="A16" s="38" t="s">
        <v>121</v>
      </c>
      <c r="B16" s="13" t="n">
        <v>233.19</v>
      </c>
      <c r="C16" s="13" t="n">
        <v>30.69</v>
      </c>
      <c r="D16" s="13"/>
      <c r="E16" s="13" t="n">
        <v>5.5</v>
      </c>
      <c r="F16" s="13" t="s">
        <v>122</v>
      </c>
      <c r="G16" s="13"/>
      <c r="H16" s="13" t="n">
        <v>6.67</v>
      </c>
      <c r="I16" s="13" t="s">
        <v>122</v>
      </c>
      <c r="J16" s="13"/>
      <c r="K16" s="13" t="n">
        <v>16.99</v>
      </c>
      <c r="L16" s="13" t="n">
        <v>0.51</v>
      </c>
    </row>
    <row r="17" s="15" customFormat="true" ht="11.25" hidden="false" customHeight="false" outlineLevel="0" collapsed="false">
      <c r="A17" s="38" t="s">
        <v>123</v>
      </c>
      <c r="B17" s="13" t="n">
        <v>5018.49</v>
      </c>
      <c r="C17" s="13" t="n">
        <v>1431.21</v>
      </c>
      <c r="D17" s="13"/>
      <c r="E17" s="13" t="n">
        <v>324.71</v>
      </c>
      <c r="F17" s="13" t="n">
        <v>89.39</v>
      </c>
      <c r="G17" s="13"/>
      <c r="H17" s="13" t="n">
        <v>137.69</v>
      </c>
      <c r="I17" s="13" t="n">
        <v>44.27</v>
      </c>
      <c r="J17" s="13"/>
      <c r="K17" s="13" t="n">
        <v>94.08</v>
      </c>
      <c r="L17" s="13" t="n">
        <v>25.75</v>
      </c>
    </row>
    <row r="18" s="15" customFormat="true" ht="13.5" hidden="false" customHeight="true" outlineLevel="0" collapsed="false">
      <c r="A18" s="38" t="s">
        <v>124</v>
      </c>
      <c r="B18" s="13" t="n">
        <v>6863.53</v>
      </c>
      <c r="C18" s="13" t="n">
        <v>2791.05</v>
      </c>
      <c r="D18" s="13"/>
      <c r="E18" s="13" t="n">
        <v>18</v>
      </c>
      <c r="F18" s="13" t="n">
        <v>5.5</v>
      </c>
      <c r="G18" s="13"/>
      <c r="H18" s="13" t="n">
        <v>53.43</v>
      </c>
      <c r="I18" s="13" t="n">
        <v>17.17</v>
      </c>
      <c r="J18" s="13"/>
      <c r="K18" s="13" t="n">
        <v>732.95</v>
      </c>
      <c r="L18" s="13" t="n">
        <v>346.38</v>
      </c>
    </row>
    <row r="19" s="15" customFormat="true" ht="11.25" hidden="false" customHeight="false" outlineLevel="0" collapsed="false">
      <c r="A19" s="38" t="s">
        <v>125</v>
      </c>
      <c r="B19" s="13" t="n">
        <v>6129.63</v>
      </c>
      <c r="C19" s="13" t="n">
        <v>1507.38</v>
      </c>
      <c r="D19" s="13"/>
      <c r="E19" s="13" t="n">
        <v>791.39</v>
      </c>
      <c r="F19" s="13" t="n">
        <v>215.21</v>
      </c>
      <c r="G19" s="13"/>
      <c r="H19" s="13" t="n">
        <v>126.45</v>
      </c>
      <c r="I19" s="13" t="n">
        <v>28.46</v>
      </c>
      <c r="J19" s="13"/>
      <c r="K19" s="13" t="n">
        <v>184.71</v>
      </c>
      <c r="L19" s="13" t="n">
        <v>22.77</v>
      </c>
    </row>
    <row r="20" s="15" customFormat="true" ht="11.25" hidden="false" customHeight="true" outlineLevel="0" collapsed="false">
      <c r="A20" s="38" t="s">
        <v>126</v>
      </c>
      <c r="B20" s="13" t="n">
        <v>9003.49</v>
      </c>
      <c r="C20" s="13" t="n">
        <v>1732.69</v>
      </c>
      <c r="D20" s="13"/>
      <c r="E20" s="13" t="n">
        <v>2431.66</v>
      </c>
      <c r="F20" s="13" t="n">
        <v>514.1</v>
      </c>
      <c r="G20" s="13"/>
      <c r="H20" s="13" t="n">
        <v>187.27</v>
      </c>
      <c r="I20" s="13" t="n">
        <v>39.39</v>
      </c>
      <c r="J20" s="13"/>
      <c r="K20" s="13" t="n">
        <v>172.83</v>
      </c>
      <c r="L20" s="13" t="n">
        <v>18.44</v>
      </c>
    </row>
    <row r="21" s="15" customFormat="true" ht="11.25" hidden="false" customHeight="false" outlineLevel="0" collapsed="false">
      <c r="A21" s="38" t="s">
        <v>127</v>
      </c>
      <c r="B21" s="13" t="n">
        <v>6097.18</v>
      </c>
      <c r="C21" s="13" t="n">
        <v>593.06</v>
      </c>
      <c r="D21" s="13"/>
      <c r="E21" s="13" t="n">
        <v>287.11</v>
      </c>
      <c r="F21" s="13" t="n">
        <v>65.17</v>
      </c>
      <c r="G21" s="13"/>
      <c r="H21" s="13" t="n">
        <v>51.37</v>
      </c>
      <c r="I21" s="13" t="n">
        <v>11.06</v>
      </c>
      <c r="J21" s="13"/>
      <c r="K21" s="13" t="n">
        <v>82.72</v>
      </c>
      <c r="L21" s="13" t="n">
        <v>5.34</v>
      </c>
    </row>
    <row r="22" s="15" customFormat="true" ht="11.25" hidden="false" customHeight="false" outlineLevel="0" collapsed="false">
      <c r="A22" s="38" t="s">
        <v>128</v>
      </c>
      <c r="B22" s="13" t="n">
        <v>17803.76</v>
      </c>
      <c r="C22" s="13" t="n">
        <v>3532.67</v>
      </c>
      <c r="D22" s="13"/>
      <c r="E22" s="13" t="n">
        <v>5236.35</v>
      </c>
      <c r="F22" s="13" t="n">
        <v>786.86</v>
      </c>
      <c r="G22" s="13"/>
      <c r="H22" s="13" t="n">
        <v>362.18</v>
      </c>
      <c r="I22" s="13" t="n">
        <v>92.28</v>
      </c>
      <c r="J22" s="13"/>
      <c r="K22" s="13" t="n">
        <v>644.91</v>
      </c>
      <c r="L22" s="13" t="n">
        <v>196.69</v>
      </c>
      <c r="R22" s="38"/>
    </row>
    <row r="23" s="15" customFormat="true" ht="22.5" hidden="false" customHeight="false" outlineLevel="0" collapsed="false">
      <c r="A23" s="38" t="s">
        <v>129</v>
      </c>
      <c r="B23" s="13" t="n">
        <v>5183.45</v>
      </c>
      <c r="C23" s="13" t="n">
        <v>1382.91</v>
      </c>
      <c r="D23" s="13"/>
      <c r="E23" s="13" t="n">
        <v>361.64</v>
      </c>
      <c r="F23" s="13" t="n">
        <v>83.46</v>
      </c>
      <c r="G23" s="13"/>
      <c r="H23" s="13" t="n">
        <v>123.06</v>
      </c>
      <c r="I23" s="13" t="n">
        <v>27.85</v>
      </c>
      <c r="J23" s="13"/>
      <c r="K23" s="13" t="n">
        <v>226.94</v>
      </c>
      <c r="L23" s="13" t="n">
        <v>83.83</v>
      </c>
    </row>
    <row r="24" s="15" customFormat="true" ht="22.5" hidden="false" customHeight="false" outlineLevel="0" collapsed="false">
      <c r="A24" s="38" t="s">
        <v>130</v>
      </c>
      <c r="B24" s="13" t="n">
        <v>5279.83</v>
      </c>
      <c r="C24" s="13" t="n">
        <v>1158.67</v>
      </c>
      <c r="D24" s="13"/>
      <c r="E24" s="13" t="n">
        <v>686.4</v>
      </c>
      <c r="F24" s="13" t="n">
        <v>153.66</v>
      </c>
      <c r="G24" s="13"/>
      <c r="H24" s="13" t="n">
        <v>123.61</v>
      </c>
      <c r="I24" s="13" t="n">
        <v>21.36</v>
      </c>
      <c r="J24" s="13"/>
      <c r="K24" s="13" t="n">
        <v>231.79</v>
      </c>
      <c r="L24" s="13" t="n">
        <v>46.44</v>
      </c>
    </row>
    <row r="25" s="15" customFormat="true" ht="11.25" hidden="false" customHeight="false" outlineLevel="0" collapsed="false">
      <c r="A25" s="38" t="s">
        <v>131</v>
      </c>
      <c r="B25" s="13" t="n">
        <v>17420.98</v>
      </c>
      <c r="C25" s="13" t="n">
        <v>2461.45</v>
      </c>
      <c r="D25" s="13"/>
      <c r="E25" s="13" t="n">
        <v>1536.52</v>
      </c>
      <c r="F25" s="13" t="n">
        <v>255.01</v>
      </c>
      <c r="G25" s="13"/>
      <c r="H25" s="13" t="n">
        <v>302.28</v>
      </c>
      <c r="I25" s="13" t="n">
        <v>45.47</v>
      </c>
      <c r="J25" s="13"/>
      <c r="K25" s="13" t="n">
        <v>610.39</v>
      </c>
      <c r="L25" s="13" t="n">
        <v>109.39</v>
      </c>
    </row>
    <row r="26" s="15" customFormat="true" ht="11.25" hidden="false" customHeight="false" outlineLevel="0" collapsed="false">
      <c r="A26" s="38" t="s">
        <v>132</v>
      </c>
      <c r="B26" s="13" t="n">
        <v>4045.19</v>
      </c>
      <c r="C26" s="13" t="n">
        <v>1060.3</v>
      </c>
      <c r="D26" s="13"/>
      <c r="E26" s="13" t="n">
        <v>102.15</v>
      </c>
      <c r="F26" s="13" t="n">
        <v>19.92</v>
      </c>
      <c r="G26" s="13"/>
      <c r="H26" s="13" t="n">
        <v>31.44</v>
      </c>
      <c r="I26" s="13" t="n">
        <v>6.22</v>
      </c>
      <c r="J26" s="13"/>
      <c r="K26" s="13" t="n">
        <v>294.66</v>
      </c>
      <c r="L26" s="13" t="n">
        <v>51.55</v>
      </c>
    </row>
    <row r="27" s="15" customFormat="true" ht="11.25" hidden="false" customHeight="false" outlineLevel="0" collapsed="false">
      <c r="A27" s="38" t="s">
        <v>133</v>
      </c>
      <c r="B27" s="13" t="n">
        <v>7292.39</v>
      </c>
      <c r="C27" s="13" t="n">
        <v>1533.33</v>
      </c>
      <c r="D27" s="13"/>
      <c r="E27" s="13" t="n">
        <v>315.93</v>
      </c>
      <c r="F27" s="13" t="n">
        <v>45.32</v>
      </c>
      <c r="G27" s="13"/>
      <c r="H27" s="13" t="n">
        <v>107.48</v>
      </c>
      <c r="I27" s="13" t="n">
        <v>24.2</v>
      </c>
      <c r="J27" s="13"/>
      <c r="K27" s="13" t="n">
        <v>230.66</v>
      </c>
      <c r="L27" s="13" t="n">
        <v>25.32</v>
      </c>
    </row>
    <row r="28" s="15" customFormat="true" ht="11.25" hidden="false" customHeight="false" outlineLevel="0" collapsed="false">
      <c r="A28" s="38" t="s">
        <v>134</v>
      </c>
      <c r="B28" s="13" t="n">
        <v>6994.69</v>
      </c>
      <c r="C28" s="13" t="n">
        <v>1973.14</v>
      </c>
      <c r="D28" s="13"/>
      <c r="E28" s="13" t="n">
        <v>2332.31</v>
      </c>
      <c r="F28" s="13" t="n">
        <v>371.19</v>
      </c>
      <c r="G28" s="13"/>
      <c r="H28" s="13" t="n">
        <v>118.38</v>
      </c>
      <c r="I28" s="13" t="n">
        <v>22.83</v>
      </c>
      <c r="J28" s="13"/>
      <c r="K28" s="13" t="n">
        <v>193.53</v>
      </c>
      <c r="L28" s="13" t="n">
        <v>59.96</v>
      </c>
    </row>
    <row r="29" s="15" customFormat="true" ht="11.25" hidden="false" customHeight="false" outlineLevel="0" collapsed="false">
      <c r="A29" s="38" t="s">
        <v>135</v>
      </c>
      <c r="B29" s="13" t="n">
        <v>9011.54</v>
      </c>
      <c r="C29" s="13" t="n">
        <v>3912.08</v>
      </c>
      <c r="D29" s="13"/>
      <c r="E29" s="13" t="n">
        <v>4455.28</v>
      </c>
      <c r="F29" s="13" t="n">
        <v>1117.45</v>
      </c>
      <c r="G29" s="13"/>
      <c r="H29" s="13" t="n">
        <v>198.55</v>
      </c>
      <c r="I29" s="13" t="n">
        <v>56.22</v>
      </c>
      <c r="J29" s="13"/>
      <c r="K29" s="13" t="n">
        <v>162.02</v>
      </c>
      <c r="L29" s="13" t="n">
        <v>87.77</v>
      </c>
    </row>
    <row r="30" s="15" customFormat="true" ht="10.5" hidden="false" customHeight="true" outlineLevel="0" collapsed="false">
      <c r="A30" s="38" t="s">
        <v>136</v>
      </c>
      <c r="B30" s="13" t="n">
        <v>6261.46</v>
      </c>
      <c r="C30" s="13" t="n">
        <v>903.56</v>
      </c>
      <c r="D30" s="13"/>
      <c r="E30" s="13" t="n">
        <v>3359.05</v>
      </c>
      <c r="F30" s="13" t="n">
        <v>359.62</v>
      </c>
      <c r="G30" s="13"/>
      <c r="H30" s="13" t="n">
        <v>175.4</v>
      </c>
      <c r="I30" s="13" t="n">
        <v>24.18</v>
      </c>
      <c r="J30" s="13"/>
      <c r="K30" s="13" t="n">
        <v>181</v>
      </c>
      <c r="L30" s="13" t="n">
        <v>8.9</v>
      </c>
    </row>
    <row r="31" s="15" customFormat="true" ht="11.25" hidden="false" customHeight="false" outlineLevel="0" collapsed="false">
      <c r="A31" s="36" t="s">
        <v>137</v>
      </c>
      <c r="B31" s="37" t="n">
        <v>1369.95</v>
      </c>
      <c r="C31" s="37" t="n">
        <v>377.08</v>
      </c>
      <c r="D31" s="37"/>
      <c r="E31" s="37" t="n">
        <v>251.76</v>
      </c>
      <c r="F31" s="37" t="n">
        <v>68.66</v>
      </c>
      <c r="G31" s="37"/>
      <c r="H31" s="37" t="n">
        <v>133.84</v>
      </c>
      <c r="I31" s="37" t="n">
        <v>62.68</v>
      </c>
      <c r="J31" s="37"/>
      <c r="K31" s="37" t="n">
        <v>10.82</v>
      </c>
      <c r="L31" s="37" t="n">
        <v>6.27</v>
      </c>
    </row>
    <row r="32" s="15" customFormat="true" ht="11.25" hidden="false" customHeight="false" outlineLevel="0" collapsed="false">
      <c r="A32" s="36" t="s">
        <v>138</v>
      </c>
      <c r="B32" s="37" t="n">
        <v>11951.56</v>
      </c>
      <c r="C32" s="37" t="n">
        <v>2725.93</v>
      </c>
      <c r="D32" s="37"/>
      <c r="E32" s="37" t="n">
        <v>591.2</v>
      </c>
      <c r="F32" s="37" t="n">
        <v>118.36</v>
      </c>
      <c r="G32" s="37"/>
      <c r="H32" s="37" t="n">
        <v>288.31</v>
      </c>
      <c r="I32" s="37" t="n">
        <v>62.22</v>
      </c>
      <c r="J32" s="37"/>
      <c r="K32" s="37" t="n">
        <v>469.88</v>
      </c>
      <c r="L32" s="37" t="n">
        <v>80.25</v>
      </c>
    </row>
    <row r="33" s="15" customFormat="true" ht="10.5" hidden="false" customHeight="true" outlineLevel="0" collapsed="false">
      <c r="A33" s="38" t="s">
        <v>139</v>
      </c>
      <c r="B33" s="13" t="n">
        <v>2694.15</v>
      </c>
      <c r="C33" s="13" t="n">
        <v>632.88</v>
      </c>
      <c r="D33" s="13"/>
      <c r="E33" s="13" t="n">
        <v>21</v>
      </c>
      <c r="F33" s="13" t="n">
        <v>7</v>
      </c>
      <c r="G33" s="13"/>
      <c r="H33" s="13" t="n">
        <v>44.41</v>
      </c>
      <c r="I33" s="13" t="n">
        <v>8.15</v>
      </c>
      <c r="J33" s="13"/>
      <c r="K33" s="13" t="n">
        <v>21.41</v>
      </c>
      <c r="L33" s="13" t="n">
        <v>13.32</v>
      </c>
    </row>
    <row r="34" s="15" customFormat="true" ht="10.5" hidden="false" customHeight="true" outlineLevel="0" collapsed="false">
      <c r="A34" s="38" t="s">
        <v>140</v>
      </c>
      <c r="B34" s="13" t="n">
        <v>729.55</v>
      </c>
      <c r="C34" s="13" t="n">
        <v>146.95</v>
      </c>
      <c r="D34" s="13"/>
      <c r="E34" s="13" t="n">
        <v>171.01</v>
      </c>
      <c r="F34" s="13" t="n">
        <v>36</v>
      </c>
      <c r="G34" s="13"/>
      <c r="H34" s="13" t="n">
        <v>35.43</v>
      </c>
      <c r="I34" s="13" t="n">
        <v>4.04</v>
      </c>
      <c r="J34" s="13"/>
      <c r="K34" s="13" t="n">
        <v>2.7</v>
      </c>
      <c r="L34" s="13" t="n">
        <v>0.23</v>
      </c>
    </row>
    <row r="35" s="15" customFormat="true" ht="12.75" hidden="false" customHeight="true" outlineLevel="0" collapsed="false">
      <c r="A35" s="38" t="s">
        <v>141</v>
      </c>
      <c r="B35" s="13" t="n">
        <v>8172.01</v>
      </c>
      <c r="C35" s="13" t="n">
        <v>1899.64</v>
      </c>
      <c r="D35" s="13"/>
      <c r="E35" s="13" t="n">
        <v>362.75</v>
      </c>
      <c r="F35" s="13" t="n">
        <v>71.36</v>
      </c>
      <c r="G35" s="13"/>
      <c r="H35" s="13" t="n">
        <v>188.97</v>
      </c>
      <c r="I35" s="13" t="n">
        <v>46.32</v>
      </c>
      <c r="J35" s="13"/>
      <c r="K35" s="13" t="n">
        <v>444.29</v>
      </c>
      <c r="L35" s="13" t="n">
        <v>66.41</v>
      </c>
      <c r="M35" s="39"/>
    </row>
    <row r="36" s="15" customFormat="true" ht="11.25" hidden="false" customHeight="false" outlineLevel="0" collapsed="false">
      <c r="A36" s="38" t="s">
        <v>142</v>
      </c>
      <c r="B36" s="13" t="n">
        <v>355.85</v>
      </c>
      <c r="C36" s="13" t="n">
        <v>46.46</v>
      </c>
      <c r="D36" s="13"/>
      <c r="E36" s="13" t="n">
        <v>36.44</v>
      </c>
      <c r="F36" s="13" t="n">
        <v>4</v>
      </c>
      <c r="G36" s="13"/>
      <c r="H36" s="13" t="n">
        <v>19.5</v>
      </c>
      <c r="I36" s="13" t="n">
        <v>3.71</v>
      </c>
      <c r="J36" s="13"/>
      <c r="K36" s="13" t="n">
        <v>1.48</v>
      </c>
      <c r="L36" s="13" t="n">
        <v>0.29</v>
      </c>
      <c r="M36" s="39"/>
    </row>
    <row r="37" s="15" customFormat="true" ht="10.5" hidden="false" customHeight="true" outlineLevel="0" collapsed="false">
      <c r="A37" s="36" t="s">
        <v>143</v>
      </c>
      <c r="B37" s="37" t="n">
        <v>43907.41</v>
      </c>
      <c r="C37" s="37" t="n">
        <v>4770.46</v>
      </c>
      <c r="D37" s="37"/>
      <c r="E37" s="37" t="n">
        <v>45004.71</v>
      </c>
      <c r="F37" s="37" t="n">
        <v>2618.87</v>
      </c>
      <c r="G37" s="37"/>
      <c r="H37" s="37" t="n">
        <v>1180.79</v>
      </c>
      <c r="I37" s="37" t="n">
        <v>161.44</v>
      </c>
      <c r="J37" s="37"/>
      <c r="K37" s="37" t="n">
        <v>423.44</v>
      </c>
      <c r="L37" s="37" t="n">
        <v>29.28</v>
      </c>
    </row>
    <row r="38" s="15" customFormat="true" ht="10.5" hidden="false" customHeight="true" outlineLevel="0" collapsed="false">
      <c r="A38" s="38" t="s">
        <v>144</v>
      </c>
      <c r="B38" s="13" t="n">
        <v>9695.22</v>
      </c>
      <c r="C38" s="13" t="n">
        <v>992.36</v>
      </c>
      <c r="D38" s="13"/>
      <c r="E38" s="13" t="n">
        <v>6095.52</v>
      </c>
      <c r="F38" s="13" t="n">
        <v>571.54</v>
      </c>
      <c r="G38" s="13"/>
      <c r="H38" s="13" t="n">
        <v>339.77</v>
      </c>
      <c r="I38" s="13" t="n">
        <v>38.8</v>
      </c>
      <c r="J38" s="13"/>
      <c r="K38" s="13" t="n">
        <v>64.96</v>
      </c>
      <c r="L38" s="13" t="n">
        <v>14.28</v>
      </c>
    </row>
    <row r="39" s="15" customFormat="true" ht="10.5" hidden="false" customHeight="true" outlineLevel="0" collapsed="false">
      <c r="A39" s="38" t="s">
        <v>145</v>
      </c>
      <c r="B39" s="13" t="n">
        <v>3509.79</v>
      </c>
      <c r="C39" s="13" t="n">
        <v>296.38</v>
      </c>
      <c r="D39" s="13"/>
      <c r="E39" s="13" t="n">
        <v>291.76</v>
      </c>
      <c r="F39" s="13" t="n">
        <v>36.5</v>
      </c>
      <c r="G39" s="13"/>
      <c r="H39" s="13" t="n">
        <v>70.14</v>
      </c>
      <c r="I39" s="13" t="n">
        <v>9.26</v>
      </c>
      <c r="J39" s="13"/>
      <c r="K39" s="13" t="n">
        <v>25.21</v>
      </c>
      <c r="L39" s="13" t="n">
        <v>1</v>
      </c>
    </row>
    <row r="40" s="15" customFormat="true" ht="10.5" hidden="false" customHeight="true" outlineLevel="0" collapsed="false">
      <c r="A40" s="38" t="s">
        <v>146</v>
      </c>
      <c r="B40" s="13" t="n">
        <v>30702.4</v>
      </c>
      <c r="C40" s="13" t="n">
        <v>3481.72</v>
      </c>
      <c r="D40" s="13"/>
      <c r="E40" s="13" t="n">
        <v>38617.43</v>
      </c>
      <c r="F40" s="13" t="n">
        <v>2010.83</v>
      </c>
      <c r="G40" s="13"/>
      <c r="H40" s="13" t="n">
        <v>770.88</v>
      </c>
      <c r="I40" s="13" t="n">
        <v>113.38</v>
      </c>
      <c r="J40" s="13"/>
      <c r="K40" s="13" t="n">
        <v>333.27</v>
      </c>
      <c r="L40" s="13" t="n">
        <v>14</v>
      </c>
      <c r="M40" s="39"/>
    </row>
    <row r="41" s="15" customFormat="true" ht="11.25" hidden="false" customHeight="false" outlineLevel="0" collapsed="false">
      <c r="A41" s="36" t="s">
        <v>147</v>
      </c>
      <c r="B41" s="37" t="n">
        <v>118884.16</v>
      </c>
      <c r="C41" s="37" t="n">
        <v>59404.62</v>
      </c>
      <c r="D41" s="37"/>
      <c r="E41" s="37" t="n">
        <v>99371.31</v>
      </c>
      <c r="F41" s="37" t="n">
        <v>34341.38</v>
      </c>
      <c r="G41" s="37"/>
      <c r="H41" s="37" t="n">
        <v>4201.28</v>
      </c>
      <c r="I41" s="37" t="n">
        <v>1617.37</v>
      </c>
      <c r="J41" s="37"/>
      <c r="K41" s="37" t="n">
        <v>836.42</v>
      </c>
      <c r="L41" s="37" t="n">
        <v>439.25</v>
      </c>
    </row>
    <row r="42" s="15" customFormat="true" ht="11.25" hidden="false" customHeight="true" outlineLevel="0" collapsed="false">
      <c r="A42" s="38" t="s">
        <v>148</v>
      </c>
      <c r="B42" s="13" t="n">
        <v>15023.73</v>
      </c>
      <c r="C42" s="13" t="n">
        <v>2747.51</v>
      </c>
      <c r="D42" s="13"/>
      <c r="E42" s="13" t="n">
        <v>10297.36</v>
      </c>
      <c r="F42" s="13" t="n">
        <v>1174.4</v>
      </c>
      <c r="G42" s="13"/>
      <c r="H42" s="13" t="n">
        <v>428.03</v>
      </c>
      <c r="I42" s="13" t="n">
        <v>85.39</v>
      </c>
      <c r="J42" s="13"/>
      <c r="K42" s="13" t="n">
        <v>42.37</v>
      </c>
      <c r="L42" s="13" t="n">
        <v>4.62</v>
      </c>
    </row>
    <row r="43" s="15" customFormat="true" ht="10.5" hidden="false" customHeight="true" outlineLevel="0" collapsed="false">
      <c r="A43" s="38" t="s">
        <v>149</v>
      </c>
      <c r="B43" s="13" t="n">
        <v>41550.63</v>
      </c>
      <c r="C43" s="13" t="n">
        <v>15284.52</v>
      </c>
      <c r="D43" s="13"/>
      <c r="E43" s="13" t="n">
        <v>32833.75</v>
      </c>
      <c r="F43" s="13" t="n">
        <v>7223.94</v>
      </c>
      <c r="G43" s="13"/>
      <c r="H43" s="13" t="n">
        <v>2039.1</v>
      </c>
      <c r="I43" s="13" t="n">
        <v>611.21</v>
      </c>
      <c r="J43" s="13"/>
      <c r="K43" s="13" t="n">
        <v>335.17</v>
      </c>
      <c r="L43" s="13" t="n">
        <v>135.68</v>
      </c>
    </row>
    <row r="44" s="15" customFormat="true" ht="12.75" hidden="false" customHeight="true" outlineLevel="0" collapsed="false">
      <c r="A44" s="38" t="s">
        <v>150</v>
      </c>
      <c r="B44" s="13" t="n">
        <v>62309.8</v>
      </c>
      <c r="C44" s="13" t="n">
        <v>41372.59</v>
      </c>
      <c r="D44" s="13"/>
      <c r="E44" s="13" t="n">
        <v>56240.2</v>
      </c>
      <c r="F44" s="13" t="n">
        <v>25943.04</v>
      </c>
      <c r="G44" s="13"/>
      <c r="H44" s="13" t="n">
        <v>1734.15</v>
      </c>
      <c r="I44" s="13" t="n">
        <v>920.77</v>
      </c>
      <c r="J44" s="13"/>
      <c r="K44" s="13" t="n">
        <v>458.88</v>
      </c>
      <c r="L44" s="13" t="n">
        <v>298.95</v>
      </c>
    </row>
    <row r="45" s="15" customFormat="true" ht="10.5" hidden="false" customHeight="true" outlineLevel="0" collapsed="false">
      <c r="A45" s="36" t="s">
        <v>151</v>
      </c>
      <c r="B45" s="37" t="n">
        <v>36901.39</v>
      </c>
      <c r="C45" s="37" t="n">
        <v>6963.72</v>
      </c>
      <c r="D45" s="37"/>
      <c r="E45" s="37" t="n">
        <v>8750.56</v>
      </c>
      <c r="F45" s="37" t="n">
        <v>1171.61</v>
      </c>
      <c r="G45" s="37"/>
      <c r="H45" s="37" t="n">
        <v>1018.59</v>
      </c>
      <c r="I45" s="37" t="n">
        <v>176.15</v>
      </c>
      <c r="J45" s="37"/>
      <c r="K45" s="37" t="n">
        <v>361.75</v>
      </c>
      <c r="L45" s="37" t="n">
        <v>53.63</v>
      </c>
    </row>
    <row r="46" s="15" customFormat="true" ht="10.5" hidden="false" customHeight="true" outlineLevel="0" collapsed="false">
      <c r="A46" s="38" t="s">
        <v>152</v>
      </c>
      <c r="B46" s="13" t="n">
        <v>17433.91</v>
      </c>
      <c r="C46" s="13" t="n">
        <v>1866</v>
      </c>
      <c r="D46" s="13"/>
      <c r="E46" s="13" t="n">
        <v>7185.04</v>
      </c>
      <c r="F46" s="13" t="n">
        <v>831.55</v>
      </c>
      <c r="G46" s="13"/>
      <c r="H46" s="13" t="n">
        <v>445.47</v>
      </c>
      <c r="I46" s="13" t="n">
        <v>60.24</v>
      </c>
      <c r="J46" s="13"/>
      <c r="K46" s="13" t="n">
        <v>57.81</v>
      </c>
      <c r="L46" s="13" t="n">
        <v>8.04</v>
      </c>
      <c r="M46" s="39"/>
    </row>
    <row r="47" s="15" customFormat="true" ht="10.5" hidden="false" customHeight="true" outlineLevel="0" collapsed="false">
      <c r="A47" s="38" t="s">
        <v>153</v>
      </c>
      <c r="B47" s="13" t="n">
        <v>626.08</v>
      </c>
      <c r="C47" s="13" t="n">
        <v>49.56</v>
      </c>
      <c r="D47" s="13"/>
      <c r="E47" s="13" t="n">
        <v>25.92</v>
      </c>
      <c r="F47" s="13" t="n">
        <v>3.42</v>
      </c>
      <c r="G47" s="13"/>
      <c r="H47" s="13" t="n">
        <v>15.82</v>
      </c>
      <c r="I47" s="13" t="n">
        <v>1.67</v>
      </c>
      <c r="J47" s="13"/>
      <c r="K47" s="13" t="n">
        <v>0</v>
      </c>
      <c r="L47" s="13" t="n">
        <v>0</v>
      </c>
    </row>
    <row r="48" s="15" customFormat="true" ht="10.5" hidden="false" customHeight="true" outlineLevel="0" collapsed="false">
      <c r="A48" s="38" t="s">
        <v>154</v>
      </c>
      <c r="B48" s="13" t="n">
        <v>34.26</v>
      </c>
      <c r="C48" s="13" t="n">
        <v>11.16</v>
      </c>
      <c r="D48" s="13"/>
      <c r="E48" s="13" t="n">
        <v>4</v>
      </c>
      <c r="F48" s="13" t="n">
        <v>0</v>
      </c>
      <c r="G48" s="13"/>
      <c r="H48" s="13" t="n">
        <v>4.92</v>
      </c>
      <c r="I48" s="13" t="n">
        <v>0</v>
      </c>
      <c r="J48" s="13"/>
      <c r="K48" s="13" t="n">
        <v>0.34</v>
      </c>
      <c r="L48" s="13" t="n">
        <v>0.34</v>
      </c>
    </row>
    <row r="49" s="15" customFormat="true" ht="10.5" hidden="false" customHeight="true" outlineLevel="0" collapsed="false">
      <c r="A49" s="38" t="s">
        <v>155</v>
      </c>
      <c r="B49" s="13" t="n">
        <v>18139.18</v>
      </c>
      <c r="C49" s="13" t="n">
        <v>4830.72</v>
      </c>
      <c r="D49" s="13"/>
      <c r="E49" s="13" t="n">
        <v>1413.35</v>
      </c>
      <c r="F49" s="13" t="n">
        <v>304.72</v>
      </c>
      <c r="G49" s="13"/>
      <c r="H49" s="13" t="n">
        <v>523.55</v>
      </c>
      <c r="I49" s="13" t="n">
        <v>107.23</v>
      </c>
      <c r="J49" s="13"/>
      <c r="K49" s="13" t="n">
        <v>296.93</v>
      </c>
      <c r="L49" s="13" t="n">
        <v>44.55</v>
      </c>
    </row>
    <row r="50" s="15" customFormat="true" ht="10.5" hidden="false" customHeight="true" outlineLevel="0" collapsed="false">
      <c r="A50" s="38" t="s">
        <v>156</v>
      </c>
      <c r="B50" s="13" t="n">
        <v>667.96</v>
      </c>
      <c r="C50" s="13" t="n">
        <v>206.28</v>
      </c>
      <c r="D50" s="13"/>
      <c r="E50" s="13" t="n">
        <v>122.25</v>
      </c>
      <c r="F50" s="13" t="n">
        <v>31.92</v>
      </c>
      <c r="G50" s="13"/>
      <c r="H50" s="13" t="n">
        <v>28.83</v>
      </c>
      <c r="I50" s="13" t="n">
        <v>7.01</v>
      </c>
      <c r="J50" s="13"/>
      <c r="K50" s="13" t="n">
        <v>6.67</v>
      </c>
      <c r="L50" s="13" t="n">
        <v>0.7</v>
      </c>
    </row>
    <row r="51" s="15" customFormat="true" ht="10.5" hidden="false" customHeight="true" outlineLevel="0" collapsed="false">
      <c r="A51" s="36" t="s">
        <v>157</v>
      </c>
      <c r="B51" s="37" t="n">
        <v>63566.11</v>
      </c>
      <c r="C51" s="37" t="n">
        <v>34154.79</v>
      </c>
      <c r="D51" s="37"/>
      <c r="E51" s="37" t="n">
        <v>36443.94</v>
      </c>
      <c r="F51" s="37" t="n">
        <v>16382.23</v>
      </c>
      <c r="G51" s="37"/>
      <c r="H51" s="37" t="n">
        <v>1185.1</v>
      </c>
      <c r="I51" s="37" t="n">
        <v>505.71</v>
      </c>
      <c r="J51" s="37"/>
      <c r="K51" s="37" t="n">
        <v>316.39</v>
      </c>
      <c r="L51" s="37" t="n">
        <v>169.81</v>
      </c>
      <c r="M51" s="39"/>
    </row>
    <row r="52" s="15" customFormat="true" ht="10.5" hidden="false" customHeight="true" outlineLevel="0" collapsed="false">
      <c r="A52" s="38" t="s">
        <v>158</v>
      </c>
      <c r="B52" s="13" t="n">
        <v>18509.3</v>
      </c>
      <c r="C52" s="13" t="n">
        <v>10008.19</v>
      </c>
      <c r="D52" s="13"/>
      <c r="E52" s="13" t="n">
        <v>6994.55</v>
      </c>
      <c r="F52" s="13" t="n">
        <v>3445.6</v>
      </c>
      <c r="G52" s="13"/>
      <c r="H52" s="13" t="n">
        <v>373.84</v>
      </c>
      <c r="I52" s="13" t="n">
        <v>137.26</v>
      </c>
      <c r="J52" s="13"/>
      <c r="K52" s="13" t="n">
        <v>137.52</v>
      </c>
      <c r="L52" s="13" t="n">
        <v>54.63</v>
      </c>
    </row>
    <row r="53" s="15" customFormat="true" ht="10.5" hidden="false" customHeight="true" outlineLevel="0" collapsed="false">
      <c r="A53" s="38" t="s">
        <v>159</v>
      </c>
      <c r="B53" s="13" t="n">
        <v>45056.81</v>
      </c>
      <c r="C53" s="13" t="n">
        <v>24146.6</v>
      </c>
      <c r="D53" s="13"/>
      <c r="E53" s="13" t="n">
        <v>29449.39</v>
      </c>
      <c r="F53" s="13" t="n">
        <v>12936.63</v>
      </c>
      <c r="G53" s="13"/>
      <c r="H53" s="13" t="n">
        <v>811.26</v>
      </c>
      <c r="I53" s="13" t="n">
        <v>368.45</v>
      </c>
      <c r="J53" s="13"/>
      <c r="K53" s="13" t="n">
        <v>178.87</v>
      </c>
      <c r="L53" s="13" t="n">
        <v>115.18</v>
      </c>
      <c r="M53" s="39"/>
    </row>
    <row r="54" s="15" customFormat="true" ht="10.5" hidden="false" customHeight="true" outlineLevel="0" collapsed="false">
      <c r="A54" s="36" t="s">
        <v>160</v>
      </c>
      <c r="B54" s="37" t="n">
        <v>17087.07</v>
      </c>
      <c r="C54" s="37" t="n">
        <v>8060.32</v>
      </c>
      <c r="D54" s="37"/>
      <c r="E54" s="37" t="n">
        <v>6659.25</v>
      </c>
      <c r="F54" s="37" t="n">
        <v>1899.61</v>
      </c>
      <c r="G54" s="37"/>
      <c r="H54" s="37" t="n">
        <v>1313.3</v>
      </c>
      <c r="I54" s="37" t="n">
        <v>514.89</v>
      </c>
      <c r="J54" s="37"/>
      <c r="K54" s="37" t="n">
        <v>125.17</v>
      </c>
      <c r="L54" s="37" t="n">
        <v>51.24</v>
      </c>
    </row>
    <row r="55" s="15" customFormat="true" ht="10.5" hidden="false" customHeight="true" outlineLevel="0" collapsed="false">
      <c r="A55" s="38" t="s">
        <v>161</v>
      </c>
      <c r="B55" s="13" t="n">
        <v>692.09</v>
      </c>
      <c r="C55" s="13" t="n">
        <v>408.98</v>
      </c>
      <c r="D55" s="13"/>
      <c r="E55" s="13" t="n">
        <v>257.29</v>
      </c>
      <c r="F55" s="13" t="n">
        <v>83.54</v>
      </c>
      <c r="G55" s="13"/>
      <c r="H55" s="13" t="n">
        <v>198.74</v>
      </c>
      <c r="I55" s="13" t="n">
        <v>152.48</v>
      </c>
      <c r="J55" s="13"/>
      <c r="K55" s="13" t="n">
        <v>1.79</v>
      </c>
      <c r="L55" s="13" t="n">
        <v>1.6</v>
      </c>
    </row>
    <row r="56" s="15" customFormat="true" ht="22.5" hidden="false" customHeight="false" outlineLevel="0" collapsed="false">
      <c r="A56" s="38" t="s">
        <v>162</v>
      </c>
      <c r="B56" s="13" t="n">
        <v>343.87</v>
      </c>
      <c r="C56" s="13" t="n">
        <v>135.94</v>
      </c>
      <c r="D56" s="13"/>
      <c r="E56" s="13" t="n">
        <v>328.32</v>
      </c>
      <c r="F56" s="13" t="n">
        <v>68.23</v>
      </c>
      <c r="G56" s="13"/>
      <c r="H56" s="13" t="n">
        <v>29.1</v>
      </c>
      <c r="I56" s="13" t="n">
        <v>11.66</v>
      </c>
      <c r="J56" s="13"/>
      <c r="K56" s="13" t="n">
        <v>2.87</v>
      </c>
      <c r="L56" s="13" t="n">
        <v>1.96</v>
      </c>
    </row>
    <row r="57" s="15" customFormat="true" ht="11.25" hidden="false" customHeight="false" outlineLevel="0" collapsed="false">
      <c r="A57" s="38" t="s">
        <v>163</v>
      </c>
      <c r="B57" s="13" t="n">
        <v>351.94</v>
      </c>
      <c r="C57" s="13" t="n">
        <v>141</v>
      </c>
      <c r="D57" s="13"/>
      <c r="E57" s="13" t="n">
        <v>40.15</v>
      </c>
      <c r="F57" s="13" t="n">
        <v>3.86</v>
      </c>
      <c r="G57" s="13"/>
      <c r="H57" s="13" t="n">
        <v>24.5</v>
      </c>
      <c r="I57" s="13" t="n">
        <v>8.38</v>
      </c>
      <c r="J57" s="13"/>
      <c r="K57" s="13" t="n">
        <v>0</v>
      </c>
      <c r="L57" s="13" t="n">
        <v>0</v>
      </c>
    </row>
    <row r="58" s="15" customFormat="true" ht="11.25" hidden="false" customHeight="false" outlineLevel="0" collapsed="false">
      <c r="A58" s="38" t="s">
        <v>164</v>
      </c>
      <c r="B58" s="13" t="n">
        <v>1031.81</v>
      </c>
      <c r="C58" s="13" t="n">
        <v>407.85</v>
      </c>
      <c r="D58" s="13"/>
      <c r="E58" s="13" t="n">
        <v>259.57</v>
      </c>
      <c r="F58" s="13" t="n">
        <v>47.43</v>
      </c>
      <c r="G58" s="13"/>
      <c r="H58" s="13" t="n">
        <v>50.08</v>
      </c>
      <c r="I58" s="13" t="n">
        <v>18.66</v>
      </c>
      <c r="J58" s="13"/>
      <c r="K58" s="13" t="n">
        <v>2.3</v>
      </c>
      <c r="L58" s="13" t="n">
        <v>2.3</v>
      </c>
    </row>
    <row r="59" s="15" customFormat="true" ht="10.5" hidden="false" customHeight="true" outlineLevel="0" collapsed="false">
      <c r="A59" s="38" t="s">
        <v>165</v>
      </c>
      <c r="B59" s="13" t="n">
        <v>8419.63</v>
      </c>
      <c r="C59" s="13" t="n">
        <v>2713.64</v>
      </c>
      <c r="D59" s="13"/>
      <c r="E59" s="13" t="n">
        <v>3161.44</v>
      </c>
      <c r="F59" s="13" t="n">
        <v>424.72</v>
      </c>
      <c r="G59" s="13"/>
      <c r="H59" s="13" t="n">
        <v>724.62</v>
      </c>
      <c r="I59" s="13" t="n">
        <v>193.58</v>
      </c>
      <c r="J59" s="13"/>
      <c r="K59" s="13" t="n">
        <v>69.92</v>
      </c>
      <c r="L59" s="13" t="n">
        <v>16.5</v>
      </c>
    </row>
    <row r="60" s="15" customFormat="true" ht="10.5" hidden="false" customHeight="true" outlineLevel="0" collapsed="false">
      <c r="A60" s="38" t="s">
        <v>166</v>
      </c>
      <c r="B60" s="13" t="n">
        <v>6247.73</v>
      </c>
      <c r="C60" s="13" t="n">
        <v>4252.91</v>
      </c>
      <c r="D60" s="13"/>
      <c r="E60" s="13" t="n">
        <v>2612.48</v>
      </c>
      <c r="F60" s="13" t="n">
        <v>1271.83</v>
      </c>
      <c r="G60" s="13"/>
      <c r="H60" s="13" t="n">
        <v>286.26</v>
      </c>
      <c r="I60" s="13" t="n">
        <v>130.13</v>
      </c>
      <c r="J60" s="13"/>
      <c r="K60" s="13" t="n">
        <v>48.29</v>
      </c>
      <c r="L60" s="13" t="n">
        <v>28.88</v>
      </c>
    </row>
    <row r="61" s="15" customFormat="true" ht="10.5" hidden="false" customHeight="true" outlineLevel="0" collapsed="false">
      <c r="A61" s="36" t="s">
        <v>167</v>
      </c>
      <c r="B61" s="37" t="n">
        <v>44153.61</v>
      </c>
      <c r="C61" s="37" t="n">
        <v>22054.82</v>
      </c>
      <c r="D61" s="37"/>
      <c r="E61" s="37" t="n">
        <v>7540.35</v>
      </c>
      <c r="F61" s="37" t="n">
        <v>1916.36</v>
      </c>
      <c r="G61" s="37"/>
      <c r="H61" s="37" t="n">
        <v>578.02</v>
      </c>
      <c r="I61" s="37" t="n">
        <v>143.06</v>
      </c>
      <c r="J61" s="37"/>
      <c r="K61" s="37" t="n">
        <v>113.38</v>
      </c>
      <c r="L61" s="37" t="n">
        <v>58.29</v>
      </c>
    </row>
    <row r="62" s="15" customFormat="true" ht="11.25" hidden="false" customHeight="false" outlineLevel="0" collapsed="false">
      <c r="A62" s="38" t="s">
        <v>168</v>
      </c>
      <c r="B62" s="13" t="n">
        <v>40310.24</v>
      </c>
      <c r="C62" s="13" t="n">
        <v>18926.32</v>
      </c>
      <c r="D62" s="13"/>
      <c r="E62" s="13" t="n">
        <v>251.94</v>
      </c>
      <c r="F62" s="13" t="n">
        <v>44.32</v>
      </c>
      <c r="G62" s="13"/>
      <c r="H62" s="13" t="n">
        <v>342.92</v>
      </c>
      <c r="I62" s="13" t="n">
        <v>52.76</v>
      </c>
      <c r="J62" s="13"/>
      <c r="K62" s="13" t="n">
        <v>112.14</v>
      </c>
      <c r="L62" s="13" t="n">
        <v>57.55</v>
      </c>
      <c r="M62" s="39"/>
    </row>
    <row r="63" s="15" customFormat="true" ht="12.75" hidden="false" customHeight="true" outlineLevel="0" collapsed="false">
      <c r="A63" s="38" t="s">
        <v>169</v>
      </c>
      <c r="B63" s="13" t="n">
        <v>45.45</v>
      </c>
      <c r="C63" s="13" t="n">
        <v>21.48</v>
      </c>
      <c r="D63" s="13"/>
      <c r="E63" s="13" t="n">
        <v>0</v>
      </c>
      <c r="F63" s="13" t="n">
        <v>0</v>
      </c>
      <c r="G63" s="13"/>
      <c r="H63" s="13" t="n">
        <v>7.66</v>
      </c>
      <c r="I63" s="13" t="n">
        <v>0</v>
      </c>
      <c r="J63" s="13"/>
      <c r="K63" s="13" t="n">
        <v>0</v>
      </c>
      <c r="L63" s="13" t="n">
        <v>0</v>
      </c>
    </row>
    <row r="64" s="15" customFormat="true" ht="11.25" hidden="false" customHeight="false" outlineLevel="0" collapsed="false">
      <c r="A64" s="38" t="s">
        <v>170</v>
      </c>
      <c r="B64" s="13" t="n">
        <v>3797.92</v>
      </c>
      <c r="C64" s="13" t="n">
        <v>3107.02</v>
      </c>
      <c r="D64" s="13"/>
      <c r="E64" s="13" t="n">
        <v>7288.41</v>
      </c>
      <c r="F64" s="13" t="n">
        <v>1872.04</v>
      </c>
      <c r="G64" s="13"/>
      <c r="H64" s="13" t="n">
        <v>227.44</v>
      </c>
      <c r="I64" s="13" t="n">
        <v>90.3</v>
      </c>
      <c r="J64" s="13"/>
      <c r="K64" s="13" t="n">
        <v>1.24</v>
      </c>
      <c r="L64" s="13" t="n">
        <v>0.74</v>
      </c>
    </row>
    <row r="65" s="15" customFormat="true" ht="10.5" hidden="false" customHeight="true" outlineLevel="0" collapsed="false">
      <c r="A65" s="36" t="s">
        <v>171</v>
      </c>
      <c r="B65" s="37" t="n">
        <v>4081.43</v>
      </c>
      <c r="C65" s="37" t="n">
        <v>2560.41</v>
      </c>
      <c r="D65" s="37"/>
      <c r="E65" s="37" t="n">
        <v>24182.35</v>
      </c>
      <c r="F65" s="37" t="n">
        <v>8753.71</v>
      </c>
      <c r="G65" s="37"/>
      <c r="H65" s="37" t="n">
        <v>776.4</v>
      </c>
      <c r="I65" s="37" t="n">
        <v>310.38</v>
      </c>
      <c r="J65" s="37"/>
      <c r="K65" s="37" t="n">
        <v>10.44</v>
      </c>
      <c r="L65" s="37" t="n">
        <v>5.57</v>
      </c>
      <c r="M65" s="39"/>
    </row>
    <row r="66" s="15" customFormat="true" ht="10.5" hidden="false" customHeight="true" outlineLevel="0" collapsed="false">
      <c r="A66" s="36" t="s">
        <v>172</v>
      </c>
      <c r="B66" s="37" t="n">
        <v>27585.29</v>
      </c>
      <c r="C66" s="37" t="n">
        <v>18143.29</v>
      </c>
      <c r="D66" s="37"/>
      <c r="E66" s="37" t="n">
        <v>53810</v>
      </c>
      <c r="F66" s="37" t="n">
        <v>16537.44</v>
      </c>
      <c r="G66" s="37"/>
      <c r="H66" s="37" t="n">
        <v>1481</v>
      </c>
      <c r="I66" s="37" t="n">
        <v>573.04</v>
      </c>
      <c r="J66" s="37"/>
      <c r="K66" s="37" t="n">
        <v>433.98</v>
      </c>
      <c r="L66" s="37" t="n">
        <v>258.85</v>
      </c>
    </row>
    <row r="67" s="15" customFormat="true" ht="11.25" hidden="false" customHeight="false" outlineLevel="0" collapsed="false">
      <c r="A67" s="38" t="s">
        <v>173</v>
      </c>
      <c r="B67" s="13" t="n">
        <v>13510.21</v>
      </c>
      <c r="C67" s="13" t="n">
        <v>11740.79</v>
      </c>
      <c r="D67" s="13"/>
      <c r="E67" s="13" t="n">
        <v>20339.82</v>
      </c>
      <c r="F67" s="13" t="n">
        <v>8093.68</v>
      </c>
      <c r="G67" s="13"/>
      <c r="H67" s="13" t="n">
        <v>213.24</v>
      </c>
      <c r="I67" s="13" t="n">
        <v>111.57</v>
      </c>
      <c r="J67" s="13"/>
      <c r="K67" s="13" t="n">
        <v>175.15</v>
      </c>
      <c r="L67" s="13" t="n">
        <v>142.42</v>
      </c>
    </row>
    <row r="68" s="15" customFormat="true" ht="11.25" hidden="false" customHeight="false" outlineLevel="0" collapsed="false">
      <c r="A68" s="38" t="s">
        <v>174</v>
      </c>
      <c r="B68" s="13" t="n">
        <v>2975.1</v>
      </c>
      <c r="C68" s="13" t="n">
        <v>1500.49</v>
      </c>
      <c r="D68" s="13"/>
      <c r="E68" s="13" t="n">
        <v>2762.44</v>
      </c>
      <c r="F68" s="13" t="n">
        <v>923.59</v>
      </c>
      <c r="G68" s="13"/>
      <c r="H68" s="13" t="n">
        <v>271.99</v>
      </c>
      <c r="I68" s="13" t="n">
        <v>89.62</v>
      </c>
      <c r="J68" s="13"/>
      <c r="K68" s="13" t="n">
        <v>31.05</v>
      </c>
      <c r="L68" s="13" t="n">
        <v>15.49</v>
      </c>
    </row>
    <row r="69" s="15" customFormat="true" ht="11.25" hidden="false" customHeight="false" outlineLevel="0" collapsed="false">
      <c r="A69" s="38" t="s">
        <v>175</v>
      </c>
      <c r="B69" s="13" t="n">
        <v>6070.06</v>
      </c>
      <c r="C69" s="13" t="n">
        <v>2293.56</v>
      </c>
      <c r="D69" s="13"/>
      <c r="E69" s="13" t="n">
        <v>17795.3</v>
      </c>
      <c r="F69" s="13" t="n">
        <v>3335.84</v>
      </c>
      <c r="G69" s="13"/>
      <c r="H69" s="13" t="n">
        <v>322.31</v>
      </c>
      <c r="I69" s="13" t="n">
        <v>84.22</v>
      </c>
      <c r="J69" s="13"/>
      <c r="K69" s="13" t="n">
        <v>203.59</v>
      </c>
      <c r="L69" s="13" t="n">
        <v>87.77</v>
      </c>
    </row>
    <row r="70" s="15" customFormat="true" ht="11.25" hidden="false" customHeight="false" outlineLevel="0" collapsed="false">
      <c r="A70" s="38" t="s">
        <v>176</v>
      </c>
      <c r="B70" s="13" t="n">
        <v>888.42</v>
      </c>
      <c r="C70" s="13" t="n">
        <v>394.25</v>
      </c>
      <c r="D70" s="13"/>
      <c r="E70" s="13" t="n">
        <v>598.44</v>
      </c>
      <c r="F70" s="13" t="n">
        <v>276.43</v>
      </c>
      <c r="G70" s="13"/>
      <c r="H70" s="13" t="n">
        <v>236.21</v>
      </c>
      <c r="I70" s="13" t="n">
        <v>98.01</v>
      </c>
      <c r="J70" s="13"/>
      <c r="K70" s="13" t="n">
        <v>3.46</v>
      </c>
      <c r="L70" s="13" t="n">
        <v>1.9</v>
      </c>
    </row>
    <row r="71" s="15" customFormat="true" ht="11.25" hidden="false" customHeight="false" outlineLevel="0" collapsed="false">
      <c r="A71" s="38" t="s">
        <v>177</v>
      </c>
      <c r="B71" s="13" t="n">
        <v>1061.29</v>
      </c>
      <c r="C71" s="13" t="n">
        <v>617.62</v>
      </c>
      <c r="D71" s="13"/>
      <c r="E71" s="13" t="n">
        <v>1173.24</v>
      </c>
      <c r="F71" s="13" t="n">
        <v>357.91</v>
      </c>
      <c r="G71" s="13"/>
      <c r="H71" s="13" t="n">
        <v>117.84</v>
      </c>
      <c r="I71" s="13" t="n">
        <v>58.82</v>
      </c>
      <c r="J71" s="13"/>
      <c r="K71" s="13" t="n">
        <v>4.25</v>
      </c>
      <c r="L71" s="13" t="n">
        <v>1.36</v>
      </c>
    </row>
    <row r="72" s="15" customFormat="true" ht="11.25" hidden="false" customHeight="false" outlineLevel="0" collapsed="false">
      <c r="A72" s="38" t="s">
        <v>178</v>
      </c>
      <c r="B72" s="13" t="n">
        <v>3011.68</v>
      </c>
      <c r="C72" s="13" t="n">
        <v>1534.91</v>
      </c>
      <c r="D72" s="13"/>
      <c r="E72" s="13" t="n">
        <v>9893.07</v>
      </c>
      <c r="F72" s="13" t="n">
        <v>2897.42</v>
      </c>
      <c r="G72" s="13"/>
      <c r="H72" s="13" t="n">
        <v>318.41</v>
      </c>
      <c r="I72" s="13" t="n">
        <v>130.8</v>
      </c>
      <c r="J72" s="13"/>
      <c r="K72" s="13" t="n">
        <v>16.48</v>
      </c>
      <c r="L72" s="13" t="n">
        <v>9.91</v>
      </c>
    </row>
    <row r="73" s="15" customFormat="true" ht="10.5" hidden="false" customHeight="true" outlineLevel="0" collapsed="false">
      <c r="A73" s="38" t="s">
        <v>179</v>
      </c>
      <c r="B73" s="13" t="n">
        <v>68.53</v>
      </c>
      <c r="C73" s="13" t="n">
        <v>61.67</v>
      </c>
      <c r="D73" s="13"/>
      <c r="E73" s="13" t="n">
        <v>1247.69</v>
      </c>
      <c r="F73" s="13" t="n">
        <v>652.57</v>
      </c>
      <c r="G73" s="13"/>
      <c r="H73" s="13" t="n">
        <v>1</v>
      </c>
      <c r="I73" s="13" t="n">
        <v>0</v>
      </c>
      <c r="J73" s="13"/>
      <c r="K73" s="13" t="n">
        <v>0</v>
      </c>
      <c r="L73" s="13" t="n">
        <v>0</v>
      </c>
      <c r="M73" s="39"/>
    </row>
    <row r="74" s="15" customFormat="true" ht="10.5" hidden="false" customHeight="true" outlineLevel="0" collapsed="false">
      <c r="A74" s="36" t="s">
        <v>180</v>
      </c>
      <c r="B74" s="37" t="n">
        <v>41121.2</v>
      </c>
      <c r="C74" s="37" t="n">
        <v>22487.48</v>
      </c>
      <c r="D74" s="37"/>
      <c r="E74" s="37" t="n">
        <v>10618.7</v>
      </c>
      <c r="F74" s="37" t="n">
        <v>4194.85</v>
      </c>
      <c r="G74" s="37"/>
      <c r="H74" s="37" t="n">
        <v>1670.3</v>
      </c>
      <c r="I74" s="37" t="n">
        <v>896.19</v>
      </c>
      <c r="J74" s="37"/>
      <c r="K74" s="37" t="n">
        <v>1028.2</v>
      </c>
      <c r="L74" s="37" t="n">
        <v>643.12</v>
      </c>
    </row>
    <row r="75" s="15" customFormat="true" ht="11.25" hidden="false" customHeight="false" outlineLevel="0" collapsed="false">
      <c r="A75" s="38" t="s">
        <v>181</v>
      </c>
      <c r="B75" s="13" t="n">
        <v>3470.22</v>
      </c>
      <c r="C75" s="13" t="n">
        <v>1555.68</v>
      </c>
      <c r="D75" s="13"/>
      <c r="E75" s="13" t="n">
        <v>1159</v>
      </c>
      <c r="F75" s="13" t="n">
        <v>277.15</v>
      </c>
      <c r="G75" s="13"/>
      <c r="H75" s="13" t="n">
        <v>111.3</v>
      </c>
      <c r="I75" s="13" t="n">
        <v>33.85</v>
      </c>
      <c r="J75" s="13"/>
      <c r="K75" s="13" t="n">
        <v>75.61</v>
      </c>
      <c r="L75" s="13" t="n">
        <v>45</v>
      </c>
    </row>
    <row r="76" s="15" customFormat="true" ht="11.25" hidden="false" customHeight="false" outlineLevel="0" collapsed="false">
      <c r="A76" s="38" t="s">
        <v>182</v>
      </c>
      <c r="B76" s="13" t="n">
        <v>5008.49</v>
      </c>
      <c r="C76" s="13" t="n">
        <v>2164.08</v>
      </c>
      <c r="D76" s="13"/>
      <c r="E76" s="13" t="n">
        <v>39.62</v>
      </c>
      <c r="F76" s="13" t="n">
        <v>27.62</v>
      </c>
      <c r="G76" s="13"/>
      <c r="H76" s="13" t="n">
        <v>15.01</v>
      </c>
      <c r="I76" s="13" t="n">
        <v>4</v>
      </c>
      <c r="J76" s="13"/>
      <c r="K76" s="13" t="n">
        <v>221.91</v>
      </c>
      <c r="L76" s="13" t="n">
        <v>120.33</v>
      </c>
    </row>
    <row r="77" s="15" customFormat="true" ht="22.5" hidden="false" customHeight="false" outlineLevel="0" collapsed="false">
      <c r="A77" s="38" t="s">
        <v>183</v>
      </c>
      <c r="B77" s="13" t="n">
        <v>1683.84</v>
      </c>
      <c r="C77" s="13" t="n">
        <v>1274.35</v>
      </c>
      <c r="D77" s="13"/>
      <c r="E77" s="13" t="n">
        <v>1865.41</v>
      </c>
      <c r="F77" s="13" t="n">
        <v>1221.9</v>
      </c>
      <c r="G77" s="13"/>
      <c r="H77" s="13" t="n">
        <v>177.96</v>
      </c>
      <c r="I77" s="13" t="n">
        <v>105.9</v>
      </c>
      <c r="J77" s="13"/>
      <c r="K77" s="13" t="n">
        <v>2.94</v>
      </c>
      <c r="L77" s="13" t="n">
        <v>2.42</v>
      </c>
    </row>
    <row r="78" s="15" customFormat="true" ht="10.5" hidden="false" customHeight="true" outlineLevel="0" collapsed="false">
      <c r="A78" s="38" t="s">
        <v>184</v>
      </c>
      <c r="B78" s="13" t="n">
        <v>2910.23</v>
      </c>
      <c r="C78" s="13" t="n">
        <v>410.78</v>
      </c>
      <c r="D78" s="13"/>
      <c r="E78" s="13" t="n">
        <v>138</v>
      </c>
      <c r="F78" s="13" t="n">
        <v>24</v>
      </c>
      <c r="G78" s="13"/>
      <c r="H78" s="13" t="n">
        <v>69.68</v>
      </c>
      <c r="I78" s="13" t="n">
        <v>18.09</v>
      </c>
      <c r="J78" s="13"/>
      <c r="K78" s="13" t="n">
        <v>4.65</v>
      </c>
      <c r="L78" s="13" t="n">
        <v>0.25</v>
      </c>
    </row>
    <row r="79" s="15" customFormat="true" ht="10.5" hidden="false" customHeight="true" outlineLevel="0" collapsed="false">
      <c r="A79" s="38" t="s">
        <v>185</v>
      </c>
      <c r="B79" s="13" t="n">
        <v>21312.14</v>
      </c>
      <c r="C79" s="13" t="n">
        <v>13509.73</v>
      </c>
      <c r="D79" s="13"/>
      <c r="E79" s="13" t="n">
        <v>4015.76</v>
      </c>
      <c r="F79" s="13" t="n">
        <v>1306.78</v>
      </c>
      <c r="G79" s="13"/>
      <c r="H79" s="13" t="n">
        <v>183.14</v>
      </c>
      <c r="I79" s="13" t="n">
        <v>62.58</v>
      </c>
      <c r="J79" s="13"/>
      <c r="K79" s="13" t="n">
        <v>585.29</v>
      </c>
      <c r="L79" s="13" t="n">
        <v>406.24</v>
      </c>
    </row>
    <row r="80" s="15" customFormat="true" ht="11.25" hidden="false" customHeight="true" outlineLevel="0" collapsed="false">
      <c r="A80" s="38" t="s">
        <v>186</v>
      </c>
      <c r="B80" s="13" t="n">
        <v>6736.28</v>
      </c>
      <c r="C80" s="13" t="n">
        <v>3572.86</v>
      </c>
      <c r="D80" s="13"/>
      <c r="E80" s="13" t="n">
        <v>3400.91</v>
      </c>
      <c r="F80" s="13" t="n">
        <v>1337.4</v>
      </c>
      <c r="G80" s="13"/>
      <c r="H80" s="13" t="n">
        <v>1113.21</v>
      </c>
      <c r="I80" s="13" t="n">
        <v>671.77</v>
      </c>
      <c r="J80" s="13"/>
      <c r="K80" s="13" t="n">
        <v>137.8</v>
      </c>
      <c r="L80" s="13" t="n">
        <v>68.88</v>
      </c>
    </row>
    <row r="81" s="15" customFormat="true" ht="11.25" hidden="false" customHeight="false" outlineLevel="0" collapsed="false">
      <c r="A81" s="36" t="s">
        <v>187</v>
      </c>
      <c r="B81" s="37" t="n">
        <v>4494.16</v>
      </c>
      <c r="C81" s="37" t="n">
        <v>3549.29</v>
      </c>
      <c r="D81" s="37"/>
      <c r="E81" s="37" t="n">
        <v>2087.39</v>
      </c>
      <c r="F81" s="37" t="n">
        <v>913.92</v>
      </c>
      <c r="G81" s="37"/>
      <c r="H81" s="37" t="n">
        <v>1065.84</v>
      </c>
      <c r="I81" s="37" t="n">
        <v>653.5</v>
      </c>
      <c r="J81" s="37"/>
      <c r="K81" s="37" t="n">
        <v>0.55</v>
      </c>
      <c r="L81" s="37" t="n">
        <v>0.38</v>
      </c>
      <c r="M81" s="39"/>
    </row>
    <row r="82" s="15" customFormat="true" ht="11.25" hidden="false" customHeight="false" outlineLevel="0" collapsed="false">
      <c r="A82" s="36" t="s">
        <v>188</v>
      </c>
      <c r="B82" s="37" t="n">
        <v>29997.04</v>
      </c>
      <c r="C82" s="37" t="n">
        <v>25617.4</v>
      </c>
      <c r="D82" s="37"/>
      <c r="E82" s="37" t="n">
        <v>18461.56</v>
      </c>
      <c r="F82" s="37" t="n">
        <v>8424.33</v>
      </c>
      <c r="G82" s="37"/>
      <c r="H82" s="37" t="n">
        <v>663.37</v>
      </c>
      <c r="I82" s="37" t="n">
        <v>407.95</v>
      </c>
      <c r="J82" s="37"/>
      <c r="K82" s="37" t="n">
        <v>752.81</v>
      </c>
      <c r="L82" s="37" t="n">
        <v>599.96</v>
      </c>
    </row>
    <row r="83" s="15" customFormat="true" ht="11.25" hidden="false" customHeight="false" outlineLevel="0" collapsed="false">
      <c r="A83" s="38" t="s">
        <v>189</v>
      </c>
      <c r="B83" s="13" t="n">
        <v>8706.45</v>
      </c>
      <c r="C83" s="13" t="n">
        <v>7671.87</v>
      </c>
      <c r="D83" s="13"/>
      <c r="E83" s="13" t="n">
        <v>17784.87</v>
      </c>
      <c r="F83" s="13" t="n">
        <v>7904.8</v>
      </c>
      <c r="G83" s="13"/>
      <c r="H83" s="13" t="n">
        <v>169.53</v>
      </c>
      <c r="I83" s="13" t="n">
        <v>67.28</v>
      </c>
      <c r="J83" s="13"/>
      <c r="K83" s="13" t="n">
        <v>48.93</v>
      </c>
      <c r="L83" s="13" t="n">
        <v>39.63</v>
      </c>
    </row>
    <row r="84" s="15" customFormat="true" ht="11.25" hidden="false" customHeight="false" outlineLevel="0" collapsed="false">
      <c r="A84" s="38" t="s">
        <v>190</v>
      </c>
      <c r="B84" s="13" t="n">
        <v>13735.6</v>
      </c>
      <c r="C84" s="13" t="n">
        <v>11569.02</v>
      </c>
      <c r="D84" s="13"/>
      <c r="E84" s="13" t="n">
        <v>138.54</v>
      </c>
      <c r="F84" s="13" t="n">
        <v>68.52</v>
      </c>
      <c r="G84" s="13"/>
      <c r="H84" s="13" t="n">
        <v>177.44</v>
      </c>
      <c r="I84" s="13" t="n">
        <v>91.67</v>
      </c>
      <c r="J84" s="13"/>
      <c r="K84" s="13" t="n">
        <v>700.32</v>
      </c>
      <c r="L84" s="13" t="n">
        <v>557.66</v>
      </c>
    </row>
    <row r="85" customFormat="false" ht="11.25" hidden="false" customHeight="false" outlineLevel="0" collapsed="false">
      <c r="A85" s="38" t="s">
        <v>191</v>
      </c>
      <c r="B85" s="13" t="n">
        <v>7554.99</v>
      </c>
      <c r="C85" s="13" t="n">
        <v>6376.51</v>
      </c>
      <c r="D85" s="13"/>
      <c r="E85" s="13" t="n">
        <v>538.15</v>
      </c>
      <c r="F85" s="13" t="n">
        <v>451.01</v>
      </c>
      <c r="G85" s="13"/>
      <c r="H85" s="13" t="n">
        <v>316.4</v>
      </c>
      <c r="I85" s="13" t="n">
        <v>249</v>
      </c>
      <c r="J85" s="13"/>
      <c r="K85" s="13" t="n">
        <v>3.56</v>
      </c>
      <c r="L85" s="13" t="n">
        <v>2.67</v>
      </c>
      <c r="N85" s="21"/>
    </row>
    <row r="86" customFormat="false" ht="11.25" hidden="false" customHeight="false" outlineLevel="0" collapsed="false">
      <c r="A86" s="36" t="s">
        <v>192</v>
      </c>
      <c r="B86" s="37" t="n">
        <v>7403.8</v>
      </c>
      <c r="C86" s="37" t="n">
        <v>3510.45</v>
      </c>
      <c r="D86" s="37"/>
      <c r="E86" s="37" t="n">
        <v>5542.15</v>
      </c>
      <c r="F86" s="37" t="n">
        <v>2119.45</v>
      </c>
      <c r="G86" s="37"/>
      <c r="H86" s="37" t="n">
        <v>814.86</v>
      </c>
      <c r="I86" s="37" t="n">
        <v>352.64</v>
      </c>
      <c r="J86" s="37"/>
      <c r="K86" s="37" t="n">
        <v>48.88</v>
      </c>
      <c r="L86" s="37" t="n">
        <v>25.63</v>
      </c>
    </row>
    <row r="87" customFormat="false" ht="11.25" hidden="false" customHeight="false" outlineLevel="0" collapsed="false">
      <c r="A87" s="38" t="s">
        <v>193</v>
      </c>
      <c r="B87" s="13" t="n">
        <v>586.17</v>
      </c>
      <c r="C87" s="13" t="n">
        <v>248.94</v>
      </c>
      <c r="D87" s="13"/>
      <c r="E87" s="13" t="n">
        <v>2045.66</v>
      </c>
      <c r="F87" s="13" t="n">
        <v>795.4</v>
      </c>
      <c r="G87" s="13"/>
      <c r="H87" s="13" t="n">
        <v>72.32</v>
      </c>
      <c r="I87" s="13" t="n">
        <v>39.97</v>
      </c>
      <c r="J87" s="13"/>
      <c r="K87" s="13" t="n">
        <v>1.25</v>
      </c>
      <c r="L87" s="13" t="n">
        <v>0.71</v>
      </c>
    </row>
    <row r="88" customFormat="false" ht="11.25" hidden="false" customHeight="false" outlineLevel="0" collapsed="false">
      <c r="A88" s="38" t="s">
        <v>194</v>
      </c>
      <c r="B88" s="13" t="n">
        <v>1087.27</v>
      </c>
      <c r="C88" s="13" t="n">
        <v>733.75</v>
      </c>
      <c r="D88" s="13"/>
      <c r="E88" s="13" t="n">
        <v>90.07</v>
      </c>
      <c r="F88" s="13" t="n">
        <v>53.58</v>
      </c>
      <c r="G88" s="13"/>
      <c r="H88" s="13" t="n">
        <v>104.89</v>
      </c>
      <c r="I88" s="13" t="n">
        <v>61.32</v>
      </c>
      <c r="J88" s="13"/>
      <c r="K88" s="13" t="n">
        <v>0.37</v>
      </c>
      <c r="L88" s="13" t="n">
        <v>0.37</v>
      </c>
    </row>
    <row r="89" customFormat="false" ht="11.25" hidden="false" customHeight="false" outlineLevel="0" collapsed="false">
      <c r="A89" s="38" t="s">
        <v>195</v>
      </c>
      <c r="B89" s="13" t="n">
        <v>1523.13</v>
      </c>
      <c r="C89" s="13" t="n">
        <v>754.82</v>
      </c>
      <c r="D89" s="13"/>
      <c r="E89" s="13" t="n">
        <v>521.29</v>
      </c>
      <c r="F89" s="13" t="n">
        <v>159.13</v>
      </c>
      <c r="G89" s="13"/>
      <c r="H89" s="13" t="n">
        <v>80.44</v>
      </c>
      <c r="I89" s="13" t="n">
        <v>19.2</v>
      </c>
      <c r="J89" s="13"/>
      <c r="K89" s="13" t="n">
        <v>5.81</v>
      </c>
      <c r="L89" s="13" t="n">
        <v>3.26</v>
      </c>
    </row>
    <row r="90" customFormat="false" ht="11.25" hidden="false" customHeight="false" outlineLevel="0" collapsed="false">
      <c r="A90" s="38" t="s">
        <v>196</v>
      </c>
      <c r="B90" s="13" t="n">
        <v>4207.23</v>
      </c>
      <c r="C90" s="13" t="n">
        <v>1772.94</v>
      </c>
      <c r="D90" s="13"/>
      <c r="E90" s="13" t="n">
        <v>2885.13</v>
      </c>
      <c r="F90" s="13" t="n">
        <v>1111.34</v>
      </c>
      <c r="G90" s="13"/>
      <c r="H90" s="13" t="n">
        <v>557.21</v>
      </c>
      <c r="I90" s="13" t="n">
        <v>232.15</v>
      </c>
      <c r="J90" s="13"/>
      <c r="K90" s="13" t="n">
        <v>41.45</v>
      </c>
      <c r="L90" s="13" t="n">
        <v>21.29</v>
      </c>
      <c r="M90" s="21"/>
    </row>
    <row r="91" customFormat="false" ht="11.25" hidden="false" customHeight="false" outlineLevel="0" collapsed="false">
      <c r="A91" s="36" t="s">
        <v>197</v>
      </c>
      <c r="B91" s="37" t="n">
        <v>15271.9</v>
      </c>
      <c r="C91" s="37" t="n">
        <v>10921.08</v>
      </c>
      <c r="D91" s="37"/>
      <c r="E91" s="37" t="n">
        <v>17928.04</v>
      </c>
      <c r="F91" s="37" t="n">
        <v>10774.41</v>
      </c>
      <c r="G91" s="37"/>
      <c r="H91" s="37" t="n">
        <v>480.18</v>
      </c>
      <c r="I91" s="37" t="n">
        <v>228.18</v>
      </c>
      <c r="J91" s="37"/>
      <c r="K91" s="37" t="n">
        <v>133.02</v>
      </c>
      <c r="L91" s="37" t="n">
        <v>47.58</v>
      </c>
    </row>
    <row r="92" customFormat="false" ht="11.25" hidden="false" customHeight="false" outlineLevel="0" collapsed="false">
      <c r="A92" s="38" t="s">
        <v>198</v>
      </c>
      <c r="B92" s="13" t="n">
        <v>1210.46</v>
      </c>
      <c r="C92" s="13" t="n">
        <v>386.67</v>
      </c>
      <c r="D92" s="13"/>
      <c r="E92" s="13" t="n">
        <v>2419.43</v>
      </c>
      <c r="F92" s="13" t="n">
        <v>423.38</v>
      </c>
      <c r="G92" s="13"/>
      <c r="H92" s="13" t="n">
        <v>41.44</v>
      </c>
      <c r="I92" s="13" t="n">
        <v>13.15</v>
      </c>
      <c r="J92" s="13"/>
      <c r="K92" s="13" t="n">
        <v>9.82</v>
      </c>
      <c r="L92" s="13" t="n">
        <v>1.68</v>
      </c>
    </row>
    <row r="93" customFormat="false" ht="11.25" hidden="false" customHeight="false" outlineLevel="0" collapsed="false">
      <c r="A93" s="38" t="s">
        <v>199</v>
      </c>
      <c r="B93" s="13" t="n">
        <v>14061.44</v>
      </c>
      <c r="C93" s="13" t="n">
        <v>10534.41</v>
      </c>
      <c r="D93" s="13"/>
      <c r="E93" s="13" t="n">
        <v>15508.61</v>
      </c>
      <c r="F93" s="13" t="n">
        <v>10351.03</v>
      </c>
      <c r="G93" s="13"/>
      <c r="H93" s="13" t="n">
        <v>438.74</v>
      </c>
      <c r="I93" s="13" t="n">
        <v>215.03</v>
      </c>
      <c r="J93" s="13"/>
      <c r="K93" s="13" t="n">
        <v>123.2</v>
      </c>
      <c r="L93" s="13" t="n">
        <v>45.9</v>
      </c>
      <c r="M93" s="21"/>
    </row>
    <row r="94" customFormat="false" ht="11.25" hidden="false" customHeight="false" outlineLevel="0" collapsed="false">
      <c r="A94" s="17" t="s">
        <v>200</v>
      </c>
      <c r="B94" s="18" t="n">
        <v>694746.65</v>
      </c>
      <c r="C94" s="18" t="n">
        <v>303111.38</v>
      </c>
      <c r="D94" s="18"/>
      <c r="E94" s="18" t="n">
        <v>387738.97</v>
      </c>
      <c r="F94" s="18" t="n">
        <v>124611.25</v>
      </c>
      <c r="G94" s="18"/>
      <c r="H94" s="18" t="n">
        <v>20861.04</v>
      </c>
      <c r="I94" s="18" t="n">
        <v>7711.92</v>
      </c>
      <c r="J94" s="18"/>
      <c r="K94" s="18" t="n">
        <v>11797.58</v>
      </c>
      <c r="L94" s="18" t="n">
        <v>4627.11</v>
      </c>
    </row>
    <row r="95" customFormat="false" ht="11.25" hidden="false" customHeight="false" outlineLevel="0" collapsed="false">
      <c r="A95" s="0" t="s">
        <v>53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1.25" hidden="false" customHeight="false" outlineLevel="0" collapsed="false">
      <c r="A96" s="20" t="s">
        <v>54</v>
      </c>
    </row>
    <row r="99" customFormat="false" ht="11.25" hidden="false" customHeight="false" outlineLevel="0" collapsed="false">
      <c r="B99" s="21"/>
    </row>
    <row r="104" customFormat="false" ht="11.25" hidden="false" customHeight="false" outlineLevel="0" collapsed="false">
      <c r="L104" s="0" t="s">
        <v>201</v>
      </c>
    </row>
  </sheetData>
  <mergeCells count="5">
    <mergeCell ref="A3:A4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0:08:38Z</dcterms:created>
  <dc:creator>www.bancadaticisiscinsedo.it</dc:creator>
  <dc:description/>
  <dc:language>en-US</dc:language>
  <cp:lastModifiedBy>UserRegTosc</cp:lastModifiedBy>
  <dcterms:modified xsi:type="dcterms:W3CDTF">2017-09-28T12:22:12Z</dcterms:modified>
  <cp:revision>0</cp:revision>
  <dc:subject/>
  <dc:title/>
</cp:coreProperties>
</file>