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Tavola 1" sheetId="1" state="visible" r:id="rId2"/>
    <sheet name="Tavola 2" sheetId="2" state="visible" r:id="rId3"/>
    <sheet name="Tavola 3" sheetId="3" state="visible" r:id="rId4"/>
    <sheet name="Tavola 4" sheetId="4" state="visible" r:id="rId5"/>
    <sheet name="Tavola 5" sheetId="5" state="visible" r:id="rId6"/>
    <sheet name="Tavola 6" sheetId="6" state="visible" r:id="rId7"/>
    <sheet name="Tavola 7" sheetId="7" state="visible" r:id="rId8"/>
    <sheet name="Tavola 8" sheetId="8" state="visible" r:id="rId9"/>
    <sheet name="Tavola 9" sheetId="9" state="visible" r:id="rId10"/>
    <sheet name="Tavola 10" sheetId="10" state="visible" r:id="rId11"/>
  </sheets>
  <definedNames>
    <definedName function="false" hidden="false" localSheetId="0" name="_xlnm.Print_Area" vbProcedure="false">'Tavola 1'!$A$1:$G$21</definedName>
    <definedName function="false" hidden="false" localSheetId="1" name="_xlnm.Print_Area" vbProcedure="false">'Tavola 2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6">
  <si>
    <r>
      <rPr>
        <b val="true"/>
        <sz val="9"/>
        <rFont val="Arial"/>
        <family val="2"/>
      </rPr>
      <t xml:space="preserve">Tavola 1-Nidi pubblici e privati, servizi integrativi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e personale per provincia.Situazione al 31.12. Valori assoluti e percentuali. Toscana. Anni 2010-2013</t>
    </r>
    <r>
      <rPr>
        <b val="true"/>
        <vertAlign val="superscript"/>
        <sz val="9"/>
        <rFont val="Arial"/>
        <family val="2"/>
      </rPr>
      <t xml:space="preserve">(**)</t>
    </r>
  </si>
  <si>
    <t xml:space="preserve">ANNI/PROVINCE</t>
  </si>
  <si>
    <t xml:space="preserve">Nidi di infanzia </t>
  </si>
  <si>
    <t xml:space="preserve">Servizi integrativi</t>
  </si>
  <si>
    <t xml:space="preserve">Totale servizi prima infanzia</t>
  </si>
  <si>
    <t xml:space="preserve">Personale servizi di prima infanzia</t>
  </si>
  <si>
    <t xml:space="preserve">Totale</t>
  </si>
  <si>
    <t xml:space="preserve">di cui privati</t>
  </si>
  <si>
    <t xml:space="preserve">di cui educatori (%)</t>
  </si>
  <si>
    <t xml:space="preserve">a.e. 2009/2010</t>
  </si>
  <si>
    <t xml:space="preserve">a.e. 2010/2011</t>
  </si>
  <si>
    <t xml:space="preserve">a.e. 2011/2012</t>
  </si>
  <si>
    <r>
      <rPr>
        <sz val="9"/>
        <rFont val="Arial"/>
        <family val="0"/>
      </rPr>
      <t xml:space="preserve">a.e. 2012/2013 - PER PROVINCIA</t>
    </r>
    <r>
      <rPr>
        <vertAlign val="superscript"/>
        <sz val="9"/>
        <rFont val="Arial"/>
        <family val="2"/>
      </rPr>
      <t xml:space="preserve">(***)</t>
    </r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Fonte: Regione Toscana</t>
  </si>
  <si>
    <t xml:space="preserve">(*) Servizi con caratteristiche educative, ludiche, culturali e di aggregazione sociale, anche per fruizioni temporanee o saltuarie nella giornata.</t>
  </si>
  <si>
    <t xml:space="preserve">(**) Dal 2011-2012 è stato ripristinato il sistema informativo SIRIA e pertanto molte delle differenze con l'anno educativo precedente sono in parte da attribuire ad un cambiamento della rilevazione.</t>
  </si>
  <si>
    <t xml:space="preserve">(***) Per l'anno 2012/2013 i nidi comprendono anche i centri educativi integrati zerosei</t>
  </si>
  <si>
    <t xml:space="preserve">Tavola 2- Bambini accolti e in lista di attesa nei servizi alla prima infanzia (asili nido e servizi integrativi) pubblici e privati  per provincia.  Situazione al 31.12. Valori assoluti e percentuali. Toscana. Anni 2010-2013</t>
  </si>
  <si>
    <t xml:space="preserve">                     </t>
  </si>
  <si>
    <t xml:space="preserve">Bambini accolti </t>
  </si>
  <si>
    <r>
      <rPr>
        <b val="true"/>
        <sz val="9"/>
        <rFont val="Arial"/>
        <family val="2"/>
      </rPr>
      <t xml:space="preserve">Bambini accolti </t>
    </r>
    <r>
      <rPr>
        <sz val="9"/>
        <rFont val="Arial"/>
        <family val="2"/>
      </rPr>
      <t xml:space="preserve">per 100 bambini 3-36 mesi</t>
    </r>
    <r>
      <rPr>
        <vertAlign val="superscript"/>
        <sz val="9"/>
        <rFont val="Arial"/>
        <family val="2"/>
      </rPr>
      <t xml:space="preserve">(*)</t>
    </r>
  </si>
  <si>
    <t xml:space="preserve">Bambini in lista di attesa </t>
  </si>
  <si>
    <t xml:space="preserve">di cui diversamente abili</t>
  </si>
  <si>
    <t xml:space="preserve">di cui in servizi integrativi</t>
  </si>
  <si>
    <t xml:space="preserve">di cui con cittadinanza non italiana</t>
  </si>
  <si>
    <t xml:space="preserve">-</t>
  </si>
  <si>
    <r>
      <rPr>
        <sz val="9"/>
        <rFont val="Arial"/>
        <family val="2"/>
      </rPr>
      <t xml:space="preserve">a.e. 2011/2012</t>
    </r>
    <r>
      <rPr>
        <vertAlign val="superscript"/>
        <sz val="9"/>
        <rFont val="Arial"/>
        <family val="2"/>
      </rPr>
      <t xml:space="preserve">(**)</t>
    </r>
  </si>
  <si>
    <t xml:space="preserve">a.e. 2012/2013 - PER PROVINCIA</t>
  </si>
  <si>
    <t xml:space="preserve">(*) Stima dei bambini residenti in età 3-36 mesi.</t>
  </si>
  <si>
    <t xml:space="preserve">Tavola 3- Popolazione in età scolare per sesso e classe di età al 31/12. Valori assoluti e percentuali. Toscana. Anno 2012</t>
  </si>
  <si>
    <t xml:space="preserve">Province</t>
  </si>
  <si>
    <t xml:space="preserve">Classi di età</t>
  </si>
  <si>
    <t xml:space="preserve">0-2</t>
  </si>
  <si>
    <t xml:space="preserve">3-5</t>
  </si>
  <si>
    <t xml:space="preserve">6-10</t>
  </si>
  <si>
    <t xml:space="preserve">11-13</t>
  </si>
  <si>
    <t xml:space="preserve">14-18</t>
  </si>
  <si>
    <t xml:space="preserve">di cui femmine %</t>
  </si>
  <si>
    <t xml:space="preserve">Massa Carrara</t>
  </si>
  <si>
    <t xml:space="preserve">Fonte: elaborazioni  "Settore Sistema Informativo di supporto alle decisioni.Ufficio Regionale di Statistica" su dati Istat.</t>
  </si>
  <si>
    <t xml:space="preserve">Tavola 4 - Scuole dell'infanzia, classi e iscritti per provincia. Valori assoluti e percentuali.Toscana. Anni 2009 - 2012</t>
  </si>
  <si>
    <t xml:space="preserve">Scuole</t>
  </si>
  <si>
    <t xml:space="preserve">Classi</t>
  </si>
  <si>
    <t xml:space="preserve">Iscritti</t>
  </si>
  <si>
    <t xml:space="preserve">di cui private %</t>
  </si>
  <si>
    <t xml:space="preserve">di cui in scuole private %</t>
  </si>
  <si>
    <t xml:space="preserve">di cui stranieri %</t>
  </si>
  <si>
    <t xml:space="preserve">2008/2009</t>
  </si>
  <si>
    <t xml:space="preserve">2009/2010</t>
  </si>
  <si>
    <t xml:space="preserve">2010/2011</t>
  </si>
  <si>
    <t xml:space="preserve">a.s. 2011/2012</t>
  </si>
  <si>
    <t xml:space="preserve">Fonte: elaborazioni  "Settore Sistema Informativo di supporto alle decisioni.Ufficio Regionale di Statistica" su dati Istat del MIUR.</t>
  </si>
  <si>
    <t xml:space="preserve">Tavola 5 - Scuole primarie, classi, iscritti e ripetenti per provincia. Valori assoluti e percentuali.Toscana. Anni 2009 - 2012</t>
  </si>
  <si>
    <t xml:space="preserve">Ripetenti</t>
  </si>
  <si>
    <t xml:space="preserve">Tavola 6 - Scuole secondarie di l° grado, classi, iscritti e ripetenti per provincia. Valori assoluti e percentuali.Toscana. Anni 2009 - 2012</t>
  </si>
  <si>
    <t xml:space="preserve">Tavola 7 - Scuole secondarie di ll° grado, classi, iscritti e ripetenti per provincia. Valori assoluti e percentuali.Toscana. Anni 2009 - 2012</t>
  </si>
  <si>
    <r>
      <rPr>
        <b val="true"/>
        <sz val="9"/>
        <rFont val="Arial"/>
        <family val="2"/>
      </rPr>
      <t xml:space="preserve">Tavola 8 - Immatricolati, iscritti e laureati nelle università toscane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per gruppo di corso. Valori assoluti. Toscana. A.a. 2012/2013</t>
    </r>
  </si>
  <si>
    <t xml:space="preserve">Gruppo di corsi </t>
  </si>
  <si>
    <t xml:space="preserve">Immatricolati</t>
  </si>
  <si>
    <t xml:space="preserve">Laureati</t>
  </si>
  <si>
    <t xml:space="preserve">di cui femmine (%)</t>
  </si>
  <si>
    <t xml:space="preserve">Gruppo Scientifico</t>
  </si>
  <si>
    <t xml:space="preserve">Gruppo Chimico-Farmaceutico</t>
  </si>
  <si>
    <t xml:space="preserve">Gruppo Geo-Biologico</t>
  </si>
  <si>
    <t xml:space="preserve">Gruppo Medico</t>
  </si>
  <si>
    <t xml:space="preserve">Gruppo Ingegneria</t>
  </si>
  <si>
    <t xml:space="preserve">Gruppo Architettura</t>
  </si>
  <si>
    <t xml:space="preserve">Gruppo Agrario</t>
  </si>
  <si>
    <t xml:space="preserve">Gruppo Economico-Statistico</t>
  </si>
  <si>
    <t xml:space="preserve">Gruppo Politico-Sociale</t>
  </si>
  <si>
    <t xml:space="preserve">Gruppo Giuridico</t>
  </si>
  <si>
    <t xml:space="preserve">Gruppo Letterario</t>
  </si>
  <si>
    <t xml:space="preserve">Gruppo Linguistico</t>
  </si>
  <si>
    <t xml:space="preserve">Gruppo Insegnamento</t>
  </si>
  <si>
    <t xml:space="preserve">Gruppo Psicologico</t>
  </si>
  <si>
    <t xml:space="preserve">Gruppo Educazione Fisica</t>
  </si>
  <si>
    <t xml:space="preserve">Gruppo Difesa e Sicurezza</t>
  </si>
  <si>
    <t xml:space="preserve">TOTALE</t>
  </si>
  <si>
    <t xml:space="preserve">Fonte: elaborazioni  "Settore Sistema Informativo di supporto alle decisioni.Ufficio Regionale di Statistica" su dati MIUR.</t>
  </si>
  <si>
    <t xml:space="preserve">(*) Università degli Studi di Firenze, Pisa e Siena e Università per stranieri di Siena</t>
  </si>
  <si>
    <t xml:space="preserve">Tavola 9 - Corsi di formazione professionale, iscritti, formati e qualificati per sesso e provincia. Valori assoluti e percentuali. Toscana. Anno 2013</t>
  </si>
  <si>
    <t xml:space="preserve">PROVINCE</t>
  </si>
  <si>
    <t xml:space="preserve">Corsi svolti</t>
  </si>
  <si>
    <t xml:space="preserve">Totale ore</t>
  </si>
  <si>
    <t xml:space="preserve">Iscritti </t>
  </si>
  <si>
    <t xml:space="preserve">Formati</t>
  </si>
  <si>
    <t xml:space="preserve">Qualificati</t>
  </si>
  <si>
    <t xml:space="preserve">Totali</t>
  </si>
  <si>
    <t xml:space="preserve">Regionali</t>
  </si>
  <si>
    <t xml:space="preserve">Tavola 10 - Corsi di formazione professionale svolti in Toscana per settore, iscritti, formati e qualificati per sesso. Valori assoluti e percentuali. Toscana. Anno 2013</t>
  </si>
  <si>
    <t xml:space="preserve">                       </t>
  </si>
  <si>
    <t xml:space="preserve">SETTORI</t>
  </si>
  <si>
    <t xml:space="preserve">Agricoltura</t>
  </si>
  <si>
    <t xml:space="preserve">Industria e artigianato</t>
  </si>
  <si>
    <t xml:space="preserve">Serviz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#,##0"/>
    <numFmt numFmtId="167" formatCode="0.0"/>
    <numFmt numFmtId="168" formatCode="#,##0.0"/>
    <numFmt numFmtId="169" formatCode="[$-409]h:mm"/>
    <numFmt numFmtId="170" formatCode="_-* #,##0.00_-;\-* #,##0.00_-;_-* \-??_-;_-@_-"/>
    <numFmt numFmtId="171" formatCode="_-* #,##0.0_-;\-* #,##0.0_-;_-* \-??_-;_-@_-"/>
    <numFmt numFmtId="172" formatCode="0.00"/>
    <numFmt numFmtId="173" formatCode="#,##0.0_ ;\-#,##0.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7.42"/>
    <col collapsed="false" customWidth="true" hidden="false" outlineLevel="0" max="3" min="3" style="2" width="10.13"/>
    <col collapsed="false" customWidth="true" hidden="false" outlineLevel="0" max="4" min="4" style="2" width="9.14"/>
    <col collapsed="false" customWidth="true" hidden="false" outlineLevel="0" max="5" min="5" style="3" width="13.41"/>
    <col collapsed="false" customWidth="true" hidden="false" outlineLevel="0" max="6" min="6" style="1" width="9.14"/>
    <col collapsed="false" customWidth="true" hidden="false" outlineLevel="0" max="7" min="7" style="4" width="13.41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2.7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10" t="s">
        <v>5</v>
      </c>
      <c r="G3" s="10"/>
    </row>
    <row r="4" customFormat="false" ht="24" hidden="false" customHeight="false" outlineLevel="0" collapsed="false">
      <c r="A4" s="6"/>
      <c r="B4" s="8" t="s">
        <v>6</v>
      </c>
      <c r="C4" s="8" t="s">
        <v>7</v>
      </c>
      <c r="D4" s="8"/>
      <c r="E4" s="9"/>
      <c r="F4" s="11" t="s">
        <v>6</v>
      </c>
      <c r="G4" s="12" t="s">
        <v>8</v>
      </c>
    </row>
    <row r="5" customFormat="false" ht="12.75" hidden="false" customHeight="false" outlineLevel="0" collapsed="false">
      <c r="A5" s="1" t="s">
        <v>9</v>
      </c>
      <c r="B5" s="2" t="n">
        <v>768</v>
      </c>
      <c r="C5" s="2" t="n">
        <v>283</v>
      </c>
      <c r="D5" s="2" t="n">
        <v>266</v>
      </c>
      <c r="E5" s="3" t="n">
        <v>1034</v>
      </c>
      <c r="F5" s="2" t="n">
        <v>6052</v>
      </c>
      <c r="G5" s="4" t="n">
        <v>71.1335095836087</v>
      </c>
      <c r="I5" s="13"/>
      <c r="J5" s="14"/>
    </row>
    <row r="6" customFormat="false" ht="12.75" hidden="false" customHeight="false" outlineLevel="0" collapsed="false">
      <c r="A6" s="1" t="s">
        <v>10</v>
      </c>
      <c r="B6" s="2" t="n">
        <v>825</v>
      </c>
      <c r="C6" s="2" t="n">
        <v>399</v>
      </c>
      <c r="D6" s="2" t="n">
        <v>298</v>
      </c>
      <c r="E6" s="3" t="n">
        <v>1123</v>
      </c>
      <c r="F6" s="2" t="n">
        <v>6495.5</v>
      </c>
      <c r="G6" s="4" t="n">
        <v>71.3878839196367</v>
      </c>
      <c r="I6" s="13"/>
      <c r="J6" s="14"/>
    </row>
    <row r="7" customFormat="false" ht="12.75" hidden="false" customHeight="false" outlineLevel="0" collapsed="false">
      <c r="A7" s="1" t="s">
        <v>11</v>
      </c>
      <c r="B7" s="2" t="n">
        <v>821</v>
      </c>
      <c r="C7" s="2" t="n">
        <v>419</v>
      </c>
      <c r="D7" s="2" t="n">
        <v>216</v>
      </c>
      <c r="E7" s="3" t="n">
        <v>1037</v>
      </c>
      <c r="F7" s="2" t="n">
        <v>6269</v>
      </c>
      <c r="G7" s="4" t="n">
        <v>72.0689105120434</v>
      </c>
      <c r="I7" s="13"/>
      <c r="J7" s="14"/>
    </row>
    <row r="8" customFormat="false" ht="12.75" hidden="false" customHeight="false" outlineLevel="0" collapsed="false">
      <c r="F8" s="2"/>
      <c r="I8" s="13"/>
      <c r="J8" s="14"/>
    </row>
    <row r="9" customFormat="false" ht="13.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I9" s="13"/>
      <c r="J9" s="14"/>
    </row>
    <row r="10" customFormat="false" ht="12.75" hidden="false" customHeight="false" outlineLevel="0" collapsed="false">
      <c r="A10" s="1" t="s">
        <v>13</v>
      </c>
      <c r="B10" s="2" t="n">
        <v>27</v>
      </c>
      <c r="C10" s="2" t="n">
        <v>9</v>
      </c>
      <c r="D10" s="2" t="n">
        <v>4</v>
      </c>
      <c r="E10" s="3" t="n">
        <v>31</v>
      </c>
      <c r="F10" s="2" t="n">
        <v>250</v>
      </c>
      <c r="G10" s="4" t="n">
        <v>67.2</v>
      </c>
      <c r="I10" s="13"/>
      <c r="J10" s="14"/>
    </row>
    <row r="11" customFormat="false" ht="12.75" hidden="false" customHeight="false" outlineLevel="0" collapsed="false">
      <c r="A11" s="1" t="s">
        <v>14</v>
      </c>
      <c r="B11" s="2" t="n">
        <v>62</v>
      </c>
      <c r="C11" s="2" t="n">
        <v>27</v>
      </c>
      <c r="D11" s="2" t="n">
        <v>15</v>
      </c>
      <c r="E11" s="3" t="n">
        <v>77</v>
      </c>
      <c r="F11" s="2" t="n">
        <v>525</v>
      </c>
      <c r="G11" s="4" t="n">
        <v>74.2857142857143</v>
      </c>
      <c r="I11" s="13"/>
      <c r="J11" s="14"/>
    </row>
    <row r="12" customFormat="false" ht="12.75" hidden="false" customHeight="false" outlineLevel="0" collapsed="false">
      <c r="A12" s="1" t="s">
        <v>15</v>
      </c>
      <c r="B12" s="2" t="n">
        <v>54</v>
      </c>
      <c r="C12" s="2" t="n">
        <v>30</v>
      </c>
      <c r="D12" s="2" t="n">
        <v>16</v>
      </c>
      <c r="E12" s="3" t="n">
        <v>70</v>
      </c>
      <c r="F12" s="2" t="n">
        <v>371</v>
      </c>
      <c r="G12" s="4" t="n">
        <v>73.3153638814016</v>
      </c>
      <c r="I12" s="13"/>
      <c r="J12" s="14"/>
    </row>
    <row r="13" customFormat="false" ht="12.75" hidden="false" customHeight="false" outlineLevel="0" collapsed="false">
      <c r="A13" s="1" t="s">
        <v>16</v>
      </c>
      <c r="B13" s="2" t="n">
        <v>246</v>
      </c>
      <c r="C13" s="2" t="n">
        <v>129</v>
      </c>
      <c r="D13" s="2" t="n">
        <v>71</v>
      </c>
      <c r="E13" s="3" t="n">
        <v>317</v>
      </c>
      <c r="F13" s="2" t="n">
        <v>2119</v>
      </c>
      <c r="G13" s="4" t="n">
        <v>70.9768758848513</v>
      </c>
      <c r="I13" s="13"/>
      <c r="J13" s="14"/>
    </row>
    <row r="14" customFormat="false" ht="12.75" hidden="false" customHeight="false" outlineLevel="0" collapsed="false">
      <c r="A14" s="1" t="s">
        <v>17</v>
      </c>
      <c r="B14" s="2" t="n">
        <v>63</v>
      </c>
      <c r="C14" s="2" t="n">
        <v>28</v>
      </c>
      <c r="D14" s="2" t="n">
        <v>22</v>
      </c>
      <c r="E14" s="3" t="n">
        <v>85</v>
      </c>
      <c r="F14" s="2" t="n">
        <v>557</v>
      </c>
      <c r="G14" s="4" t="n">
        <v>64.9910233393178</v>
      </c>
      <c r="I14" s="13"/>
      <c r="J14" s="14"/>
    </row>
    <row r="15" customFormat="false" ht="12.75" hidden="false" customHeight="false" outlineLevel="0" collapsed="false">
      <c r="A15" s="1" t="s">
        <v>18</v>
      </c>
      <c r="B15" s="2" t="n">
        <v>101</v>
      </c>
      <c r="C15" s="2" t="n">
        <v>59</v>
      </c>
      <c r="D15" s="2" t="n">
        <v>24</v>
      </c>
      <c r="E15" s="3" t="n">
        <v>125</v>
      </c>
      <c r="F15" s="2" t="n">
        <v>690</v>
      </c>
      <c r="G15" s="4" t="n">
        <v>75.6521739130435</v>
      </c>
      <c r="I15" s="13"/>
      <c r="J15" s="14"/>
    </row>
    <row r="16" customFormat="false" ht="12.75" hidden="false" customHeight="false" outlineLevel="0" collapsed="false">
      <c r="A16" s="1" t="s">
        <v>19</v>
      </c>
      <c r="B16" s="2" t="n">
        <v>82</v>
      </c>
      <c r="C16" s="2" t="n">
        <v>33</v>
      </c>
      <c r="D16" s="2" t="n">
        <v>4</v>
      </c>
      <c r="E16" s="3" t="n">
        <v>86</v>
      </c>
      <c r="F16" s="2" t="n">
        <v>482</v>
      </c>
      <c r="G16" s="4" t="n">
        <v>71.3692946058091</v>
      </c>
      <c r="I16" s="13"/>
      <c r="J16" s="14"/>
    </row>
    <row r="17" customFormat="false" ht="12.75" hidden="false" customHeight="false" outlineLevel="0" collapsed="false">
      <c r="A17" s="1" t="s">
        <v>20</v>
      </c>
      <c r="B17" s="2" t="n">
        <v>79</v>
      </c>
      <c r="C17" s="2" t="n">
        <v>36</v>
      </c>
      <c r="D17" s="2" t="n">
        <v>16</v>
      </c>
      <c r="E17" s="3" t="n">
        <v>95</v>
      </c>
      <c r="F17" s="2" t="n">
        <v>494</v>
      </c>
      <c r="G17" s="4" t="n">
        <v>75.3036437246964</v>
      </c>
      <c r="I17" s="13"/>
      <c r="J17" s="13"/>
    </row>
    <row r="18" customFormat="false" ht="12.75" hidden="false" customHeight="false" outlineLevel="0" collapsed="false">
      <c r="A18" s="1" t="s">
        <v>21</v>
      </c>
      <c r="B18" s="2" t="n">
        <v>52</v>
      </c>
      <c r="C18" s="2" t="n">
        <v>31</v>
      </c>
      <c r="D18" s="2" t="n">
        <v>10</v>
      </c>
      <c r="E18" s="3" t="n">
        <v>62</v>
      </c>
      <c r="F18" s="2" t="n">
        <v>295</v>
      </c>
      <c r="G18" s="4" t="n">
        <v>67.7966101694915</v>
      </c>
    </row>
    <row r="19" customFormat="false" ht="12.75" hidden="false" customHeight="false" outlineLevel="0" collapsed="false">
      <c r="A19" s="1" t="s">
        <v>22</v>
      </c>
      <c r="B19" s="2" t="n">
        <v>62</v>
      </c>
      <c r="C19" s="2" t="n">
        <v>48</v>
      </c>
      <c r="D19" s="2" t="n">
        <v>25</v>
      </c>
      <c r="E19" s="3" t="n">
        <v>87</v>
      </c>
      <c r="F19" s="2" t="n">
        <v>473</v>
      </c>
      <c r="G19" s="4" t="n">
        <v>75.4756871035941</v>
      </c>
    </row>
    <row r="20" customFormat="false" ht="12.75" hidden="false" customHeight="false" outlineLevel="0" collapsed="false">
      <c r="A20" s="16" t="s">
        <v>23</v>
      </c>
      <c r="B20" s="17" t="n">
        <v>828</v>
      </c>
      <c r="C20" s="17" t="n">
        <v>430</v>
      </c>
      <c r="D20" s="17" t="n">
        <v>207</v>
      </c>
      <c r="E20" s="18" t="n">
        <f aca="false">SUM(E10:E19)</f>
        <v>1035</v>
      </c>
      <c r="F20" s="17" t="n">
        <v>6256</v>
      </c>
      <c r="G20" s="19" t="n">
        <v>71.787084398977</v>
      </c>
    </row>
    <row r="21" customFormat="false" ht="12.75" hidden="false" customHeight="false" outlineLevel="0" collapsed="false">
      <c r="A21" s="20" t="s">
        <v>24</v>
      </c>
    </row>
    <row r="22" customFormat="false" ht="26.25" hidden="false" customHeight="true" outlineLevel="0" collapsed="false">
      <c r="A22" s="21" t="s">
        <v>25</v>
      </c>
      <c r="B22" s="21"/>
      <c r="C22" s="21"/>
      <c r="D22" s="21"/>
      <c r="E22" s="21"/>
      <c r="F22" s="21"/>
      <c r="G22" s="21"/>
    </row>
    <row r="23" customFormat="false" ht="26.25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</row>
    <row r="24" customFormat="false" ht="12.75" hidden="false" customHeight="false" outlineLevel="0" collapsed="false">
      <c r="A24" s="20" t="s">
        <v>27</v>
      </c>
    </row>
  </sheetData>
  <mergeCells count="9">
    <mergeCell ref="A1:G1"/>
    <mergeCell ref="A3:A4"/>
    <mergeCell ref="B3:C3"/>
    <mergeCell ref="D3:D4"/>
    <mergeCell ref="E3:E4"/>
    <mergeCell ref="F3:G3"/>
    <mergeCell ref="A9:G9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9.7"/>
    <col collapsed="false" customWidth="false" hidden="false" outlineLevel="0" max="3" min="2" style="2" width="9.14"/>
    <col collapsed="false" customWidth="true" hidden="false" outlineLevel="0" max="4" min="4" style="2" width="6.41"/>
    <col collapsed="false" customWidth="true" hidden="false" outlineLevel="0" max="5" min="5" style="4" width="8.14"/>
    <col collapsed="false" customWidth="true" hidden="false" outlineLevel="0" max="6" min="6" style="2" width="6.41"/>
    <col collapsed="false" customWidth="true" hidden="false" outlineLevel="0" max="7" min="7" style="4" width="8.14"/>
    <col collapsed="false" customWidth="true" hidden="false" outlineLevel="0" max="8" min="8" style="2" width="5.41"/>
    <col collapsed="false" customWidth="true" hidden="false" outlineLevel="0" max="9" min="9" style="4" width="8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false" outlineLevel="0" collapsed="false">
      <c r="A2" s="1" t="s">
        <v>101</v>
      </c>
    </row>
    <row r="3" s="78" customFormat="true" ht="12" hidden="false" customHeight="true" outlineLevel="0" collapsed="false">
      <c r="A3" s="76" t="s">
        <v>102</v>
      </c>
      <c r="B3" s="8" t="s">
        <v>93</v>
      </c>
      <c r="C3" s="8" t="s">
        <v>94</v>
      </c>
      <c r="D3" s="77" t="s">
        <v>95</v>
      </c>
      <c r="E3" s="77"/>
      <c r="F3" s="77" t="s">
        <v>96</v>
      </c>
      <c r="G3" s="77"/>
      <c r="H3" s="77" t="s">
        <v>97</v>
      </c>
      <c r="I3" s="77"/>
    </row>
    <row r="4" s="78" customFormat="true" ht="36" hidden="false" customHeight="false" outlineLevel="0" collapsed="false">
      <c r="A4" s="76"/>
      <c r="B4" s="8"/>
      <c r="C4" s="8"/>
      <c r="D4" s="8" t="s">
        <v>98</v>
      </c>
      <c r="E4" s="12" t="s">
        <v>71</v>
      </c>
      <c r="F4" s="8" t="s">
        <v>98</v>
      </c>
      <c r="G4" s="12" t="s">
        <v>71</v>
      </c>
      <c r="H4" s="8" t="s">
        <v>98</v>
      </c>
      <c r="I4" s="12" t="s">
        <v>71</v>
      </c>
    </row>
    <row r="5" customFormat="false" ht="12" hidden="false" customHeight="false" outlineLevel="0" collapsed="false">
      <c r="A5" s="1" t="s">
        <v>103</v>
      </c>
      <c r="B5" s="2" t="n">
        <v>297</v>
      </c>
      <c r="C5" s="2" t="n">
        <v>56008</v>
      </c>
      <c r="D5" s="2" t="n">
        <v>2962</v>
      </c>
      <c r="E5" s="79" t="n">
        <v>32.5455773126266</v>
      </c>
      <c r="F5" s="2" t="n">
        <v>1853</v>
      </c>
      <c r="G5" s="79" t="n">
        <v>34.8623853211009</v>
      </c>
      <c r="H5" s="2" t="n">
        <v>9</v>
      </c>
      <c r="I5" s="79" t="n">
        <v>11.1111111111111</v>
      </c>
    </row>
    <row r="6" customFormat="false" ht="12" hidden="false" customHeight="false" outlineLevel="0" collapsed="false">
      <c r="A6" s="1" t="s">
        <v>104</v>
      </c>
      <c r="B6" s="2" t="n">
        <v>3018</v>
      </c>
      <c r="C6" s="2" t="n">
        <v>344794</v>
      </c>
      <c r="D6" s="2" t="n">
        <v>29105</v>
      </c>
      <c r="E6" s="79" t="n">
        <v>45.528259749184</v>
      </c>
      <c r="F6" s="2" t="n">
        <v>22649</v>
      </c>
      <c r="G6" s="79" t="n">
        <v>49.9757163671685</v>
      </c>
      <c r="H6" s="2" t="n">
        <v>152</v>
      </c>
      <c r="I6" s="79" t="n">
        <v>57.2368421052632</v>
      </c>
    </row>
    <row r="7" customFormat="false" ht="12" hidden="false" customHeight="false" outlineLevel="0" collapsed="false">
      <c r="A7" s="1" t="s">
        <v>105</v>
      </c>
      <c r="B7" s="2" t="n">
        <v>6826</v>
      </c>
      <c r="C7" s="2" t="n">
        <v>2041299</v>
      </c>
      <c r="D7" s="2" t="n">
        <v>49698</v>
      </c>
      <c r="E7" s="79" t="n">
        <v>58.8896937502515</v>
      </c>
      <c r="F7" s="2" t="n">
        <v>34807</v>
      </c>
      <c r="G7" s="79" t="n">
        <v>59.031229350418</v>
      </c>
      <c r="H7" s="2" t="n">
        <v>4095</v>
      </c>
      <c r="I7" s="79" t="n">
        <v>82.7106227106227</v>
      </c>
    </row>
    <row r="8" s="74" customFormat="true" ht="12" hidden="false" customHeight="false" outlineLevel="0" collapsed="false">
      <c r="A8" s="16" t="s">
        <v>6</v>
      </c>
      <c r="B8" s="17" t="n">
        <v>10141</v>
      </c>
      <c r="C8" s="17" t="n">
        <v>2442101</v>
      </c>
      <c r="D8" s="17" t="n">
        <v>81765</v>
      </c>
      <c r="E8" s="80" t="n">
        <v>53.179233168226</v>
      </c>
      <c r="F8" s="17" t="n">
        <v>59309</v>
      </c>
      <c r="G8" s="80" t="n">
        <v>54.8179871520343</v>
      </c>
      <c r="H8" s="17" t="n">
        <v>4256</v>
      </c>
      <c r="I8" s="80" t="n">
        <v>81.6494360902256</v>
      </c>
    </row>
    <row r="9" customFormat="false" ht="12" hidden="false" customHeight="false" outlineLevel="0" collapsed="false">
      <c r="A9" s="75" t="s">
        <v>24</v>
      </c>
    </row>
    <row r="14" customFormat="false" ht="12" hidden="false" customHeight="false" outlineLevel="0" collapsed="false">
      <c r="L14" s="81"/>
    </row>
    <row r="15" customFormat="false" ht="12" hidden="false" customHeight="false" outlineLevel="0" collapsed="false">
      <c r="L15" s="81"/>
      <c r="M15" s="81"/>
    </row>
    <row r="16" customFormat="false" ht="12" hidden="false" customHeight="false" outlineLevel="0" collapsed="false">
      <c r="L16" s="81"/>
    </row>
    <row r="17" customFormat="false" ht="12" hidden="false" customHeight="false" outlineLevel="0" collapsed="false">
      <c r="L17" s="81"/>
      <c r="M17" s="81"/>
    </row>
    <row r="18" customFormat="false" ht="12" hidden="false" customHeight="false" outlineLevel="0" collapsed="false">
      <c r="M18" s="81"/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7.56"/>
    <col collapsed="false" customWidth="true" hidden="false" outlineLevel="0" max="2" min="2" style="23" width="6.41"/>
    <col collapsed="false" customWidth="true" hidden="false" outlineLevel="0" max="4" min="3" style="23" width="9.14"/>
    <col collapsed="false" customWidth="true" hidden="false" outlineLevel="0" max="5" min="5" style="23" width="11.7"/>
    <col collapsed="false" customWidth="true" hidden="false" outlineLevel="0" max="6" min="6" style="24" width="10.99"/>
    <col collapsed="false" customWidth="true" hidden="false" outlineLevel="0" max="7" min="7" style="23" width="10.13"/>
  </cols>
  <sheetData>
    <row r="1" customFormat="false" ht="38.2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22" t="s">
        <v>29</v>
      </c>
    </row>
    <row r="3" customFormat="false" ht="12.75" hidden="false" customHeight="true" outlineLevel="0" collapsed="false">
      <c r="A3" s="6" t="s">
        <v>1</v>
      </c>
      <c r="B3" s="7" t="s">
        <v>30</v>
      </c>
      <c r="C3" s="7"/>
      <c r="D3" s="7"/>
      <c r="E3" s="7"/>
      <c r="F3" s="12" t="s">
        <v>31</v>
      </c>
      <c r="G3" s="8" t="s">
        <v>32</v>
      </c>
    </row>
    <row r="4" customFormat="false" ht="36" hidden="false" customHeight="false" outlineLevel="0" collapsed="false">
      <c r="A4" s="6"/>
      <c r="B4" s="8" t="s">
        <v>6</v>
      </c>
      <c r="C4" s="8" t="s">
        <v>33</v>
      </c>
      <c r="D4" s="8" t="s">
        <v>34</v>
      </c>
      <c r="E4" s="8" t="s">
        <v>35</v>
      </c>
      <c r="F4" s="12"/>
      <c r="G4" s="8"/>
    </row>
    <row r="5" customFormat="false" ht="12.75" hidden="false" customHeight="false" outlineLevel="0" collapsed="false">
      <c r="A5" s="22" t="s">
        <v>9</v>
      </c>
      <c r="B5" s="23" t="n">
        <v>26813</v>
      </c>
      <c r="C5" s="23" t="n">
        <v>234</v>
      </c>
      <c r="D5" s="23" t="n">
        <v>4326</v>
      </c>
      <c r="E5" s="23" t="n">
        <v>1713</v>
      </c>
      <c r="F5" s="24" t="n">
        <v>29.9636810638655</v>
      </c>
      <c r="G5" s="23" t="n">
        <v>8014</v>
      </c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22" t="s">
        <v>10</v>
      </c>
      <c r="B6" s="23" t="n">
        <v>27038</v>
      </c>
      <c r="C6" s="23" t="n">
        <v>237</v>
      </c>
      <c r="D6" s="23" t="n">
        <v>3631</v>
      </c>
      <c r="E6" s="25" t="s">
        <v>36</v>
      </c>
      <c r="F6" s="24" t="n">
        <v>30.4915490773763</v>
      </c>
      <c r="G6" s="23" t="n">
        <v>7375</v>
      </c>
      <c r="I6" s="13"/>
      <c r="J6" s="13"/>
      <c r="K6" s="13"/>
      <c r="L6" s="13"/>
      <c r="M6" s="13"/>
      <c r="N6" s="13"/>
      <c r="O6" s="13"/>
      <c r="P6" s="13"/>
      <c r="Q6" s="13"/>
    </row>
    <row r="7" customFormat="false" ht="13.5" hidden="false" customHeight="false" outlineLevel="0" collapsed="false">
      <c r="A7" s="22" t="s">
        <v>37</v>
      </c>
      <c r="B7" s="23" t="n">
        <v>25348</v>
      </c>
      <c r="C7" s="23" t="n">
        <v>229</v>
      </c>
      <c r="D7" s="23" t="n">
        <v>3064</v>
      </c>
      <c r="E7" s="23" t="n">
        <v>1856</v>
      </c>
      <c r="F7" s="24" t="n">
        <v>29.4136531893414</v>
      </c>
      <c r="G7" s="23" t="n">
        <v>8456</v>
      </c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26" t="s">
        <v>38</v>
      </c>
      <c r="B9" s="26"/>
      <c r="C9" s="26"/>
      <c r="D9" s="26"/>
      <c r="E9" s="26"/>
      <c r="F9" s="26"/>
      <c r="G9" s="26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22" t="s">
        <v>13</v>
      </c>
      <c r="B10" s="23" t="n">
        <v>840</v>
      </c>
      <c r="C10" s="23" t="n">
        <v>7</v>
      </c>
      <c r="D10" s="23" t="n">
        <v>48</v>
      </c>
      <c r="E10" s="23" t="n">
        <v>49</v>
      </c>
      <c r="F10" s="24" t="n">
        <v>20.4773996952768</v>
      </c>
      <c r="G10" s="23" t="n">
        <v>178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22" t="s">
        <v>14</v>
      </c>
      <c r="B11" s="23" t="n">
        <v>2017</v>
      </c>
      <c r="C11" s="23" t="n">
        <v>20</v>
      </c>
      <c r="D11" s="23" t="n">
        <v>287</v>
      </c>
      <c r="E11" s="23" t="n">
        <v>89</v>
      </c>
      <c r="F11" s="24" t="n">
        <v>23.5086665439431</v>
      </c>
      <c r="G11" s="23" t="n">
        <v>825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22" t="s">
        <v>15</v>
      </c>
      <c r="B12" s="23" t="n">
        <v>1809</v>
      </c>
      <c r="C12" s="23" t="n">
        <v>14</v>
      </c>
      <c r="D12" s="23" t="n">
        <v>242</v>
      </c>
      <c r="E12" s="23" t="n">
        <v>121</v>
      </c>
      <c r="F12" s="24" t="n">
        <v>26.3584151923941</v>
      </c>
      <c r="G12" s="23" t="n">
        <v>377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22" t="s">
        <v>16</v>
      </c>
      <c r="B13" s="23" t="n">
        <v>8028</v>
      </c>
      <c r="C13" s="23" t="n">
        <v>73</v>
      </c>
      <c r="D13" s="23" t="n">
        <v>913</v>
      </c>
      <c r="E13" s="23" t="n">
        <v>701</v>
      </c>
      <c r="F13" s="24" t="n">
        <v>34.9200591939181</v>
      </c>
      <c r="G13" s="23" t="n">
        <v>2678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22" t="s">
        <v>17</v>
      </c>
      <c r="B14" s="23" t="n">
        <v>2255</v>
      </c>
      <c r="C14" s="23" t="n">
        <v>24</v>
      </c>
      <c r="D14" s="23" t="n">
        <v>302</v>
      </c>
      <c r="E14" s="23" t="n">
        <v>137</v>
      </c>
      <c r="F14" s="24" t="n">
        <v>30.195163863999</v>
      </c>
      <c r="G14" s="23" t="n">
        <v>822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22" t="s">
        <v>18</v>
      </c>
      <c r="B15" s="23" t="n">
        <v>2928</v>
      </c>
      <c r="C15" s="23" t="n">
        <v>34</v>
      </c>
      <c r="D15" s="23" t="n">
        <v>303</v>
      </c>
      <c r="E15" s="23" t="n">
        <v>183</v>
      </c>
      <c r="F15" s="24" t="n">
        <v>28.2470977907837</v>
      </c>
      <c r="G15" s="23" t="n">
        <v>655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22" t="s">
        <v>19</v>
      </c>
      <c r="B16" s="23" t="n">
        <v>2028</v>
      </c>
      <c r="C16" s="23" t="n">
        <v>17</v>
      </c>
      <c r="D16" s="23" t="n">
        <v>38</v>
      </c>
      <c r="E16" s="23" t="n">
        <v>155</v>
      </c>
      <c r="F16" s="24" t="n">
        <v>24.9871655338111</v>
      </c>
      <c r="G16" s="23" t="n">
        <v>317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22" t="s">
        <v>20</v>
      </c>
      <c r="B17" s="23" t="n">
        <v>1947</v>
      </c>
      <c r="C17" s="23" t="n">
        <v>19</v>
      </c>
      <c r="D17" s="23" t="n">
        <v>161</v>
      </c>
      <c r="E17" s="23" t="n">
        <v>129</v>
      </c>
      <c r="F17" s="24" t="n">
        <v>30.1447629860914</v>
      </c>
      <c r="G17" s="23" t="n">
        <v>419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22" t="s">
        <v>21</v>
      </c>
      <c r="B18" s="23" t="n">
        <v>1142</v>
      </c>
      <c r="C18" s="23" t="n">
        <v>4</v>
      </c>
      <c r="D18" s="23" t="n">
        <v>75</v>
      </c>
      <c r="E18" s="23" t="n">
        <v>39</v>
      </c>
      <c r="F18" s="24" t="n">
        <v>24.5578194720714</v>
      </c>
      <c r="G18" s="23" t="n">
        <v>623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22" t="s">
        <v>22</v>
      </c>
      <c r="B19" s="23" t="n">
        <v>1995</v>
      </c>
      <c r="C19" s="23" t="n">
        <v>23</v>
      </c>
      <c r="D19" s="23" t="n">
        <v>332</v>
      </c>
      <c r="E19" s="23" t="n">
        <v>327</v>
      </c>
      <c r="F19" s="24" t="n">
        <v>30.3325942350333</v>
      </c>
      <c r="G19" s="23" t="n">
        <v>288</v>
      </c>
      <c r="I19" s="13"/>
      <c r="J19" s="13"/>
      <c r="K19" s="27"/>
      <c r="L19" s="27"/>
      <c r="M19" s="27"/>
      <c r="N19" s="27"/>
      <c r="O19" s="27"/>
      <c r="P19" s="27"/>
      <c r="Q19" s="13"/>
    </row>
    <row r="20" customFormat="false" ht="12.75" hidden="false" customHeight="false" outlineLevel="0" collapsed="false">
      <c r="A20" s="16" t="s">
        <v>23</v>
      </c>
      <c r="B20" s="17" t="n">
        <v>24989</v>
      </c>
      <c r="C20" s="17" t="n">
        <v>235</v>
      </c>
      <c r="D20" s="17" t="n">
        <v>2701</v>
      </c>
      <c r="E20" s="17" t="n">
        <v>1930</v>
      </c>
      <c r="F20" s="19" t="n">
        <v>28.997071940526</v>
      </c>
      <c r="G20" s="17" t="n">
        <v>7182</v>
      </c>
      <c r="I20" s="13"/>
      <c r="J20" s="13"/>
      <c r="K20" s="27"/>
      <c r="L20" s="27"/>
      <c r="M20" s="27"/>
      <c r="N20" s="27"/>
      <c r="O20" s="27"/>
      <c r="P20" s="27"/>
      <c r="Q20" s="13"/>
    </row>
    <row r="21" customFormat="false" ht="12.75" hidden="false" customHeight="false" outlineLevel="0" collapsed="false">
      <c r="A21" s="28" t="s">
        <v>24</v>
      </c>
      <c r="B21" s="29"/>
      <c r="C21" s="29"/>
      <c r="D21" s="29"/>
      <c r="E21" s="29"/>
      <c r="F21" s="30"/>
      <c r="G21" s="29"/>
      <c r="I21" s="13"/>
      <c r="J21" s="13"/>
      <c r="K21" s="27"/>
      <c r="L21" s="27"/>
      <c r="M21" s="27"/>
      <c r="N21" s="27"/>
      <c r="O21" s="27"/>
      <c r="P21" s="27"/>
      <c r="Q21" s="13"/>
    </row>
    <row r="22" customFormat="false" ht="12.75" hidden="false" customHeight="true" outlineLevel="0" collapsed="false">
      <c r="A22" s="31" t="s">
        <v>39</v>
      </c>
      <c r="B22" s="31"/>
      <c r="C22" s="31"/>
      <c r="D22" s="31"/>
      <c r="E22" s="31"/>
      <c r="F22" s="31"/>
      <c r="G22" s="31"/>
      <c r="I22" s="13"/>
      <c r="J22" s="13"/>
      <c r="K22" s="27"/>
      <c r="L22" s="27"/>
      <c r="M22" s="27"/>
      <c r="N22" s="27"/>
      <c r="O22" s="27"/>
      <c r="P22" s="27"/>
      <c r="Q22" s="13"/>
    </row>
    <row r="23" customFormat="false" ht="25.5" hidden="false" customHeight="true" outlineLevel="0" collapsed="false">
      <c r="A23" s="31" t="s">
        <v>26</v>
      </c>
      <c r="B23" s="31"/>
      <c r="C23" s="31"/>
      <c r="D23" s="31"/>
      <c r="E23" s="31"/>
      <c r="F23" s="31"/>
      <c r="G23" s="31"/>
      <c r="I23" s="13"/>
      <c r="J23" s="13"/>
      <c r="K23" s="27"/>
      <c r="L23" s="27"/>
      <c r="M23" s="27"/>
      <c r="N23" s="27"/>
      <c r="O23" s="27"/>
      <c r="P23" s="27"/>
      <c r="Q23" s="13"/>
    </row>
    <row r="24" customFormat="false" ht="12.75" hidden="false" customHeight="false" outlineLevel="0" collapsed="false">
      <c r="I24" s="13"/>
      <c r="J24" s="13"/>
      <c r="K24" s="27"/>
      <c r="L24" s="27"/>
      <c r="M24" s="27"/>
      <c r="N24" s="27"/>
      <c r="O24" s="27"/>
      <c r="P24" s="27"/>
      <c r="Q24" s="13"/>
    </row>
    <row r="25" customFormat="false" ht="12.75" hidden="false" customHeight="false" outlineLevel="0" collapsed="false">
      <c r="I25" s="13"/>
      <c r="J25" s="13"/>
      <c r="K25" s="27"/>
      <c r="L25" s="27"/>
      <c r="M25" s="27"/>
      <c r="N25" s="27"/>
      <c r="O25" s="27"/>
      <c r="P25" s="27"/>
      <c r="Q25" s="13"/>
    </row>
    <row r="26" customFormat="false" ht="12.75" hidden="false" customHeight="false" outlineLevel="0" collapsed="false">
      <c r="I26" s="13"/>
      <c r="J26" s="13"/>
      <c r="K26" s="27"/>
      <c r="L26" s="27"/>
      <c r="M26" s="27"/>
      <c r="N26" s="27"/>
      <c r="O26" s="27"/>
      <c r="P26" s="27"/>
      <c r="Q26" s="13"/>
    </row>
    <row r="27" customFormat="false" ht="12.75" hidden="false" customHeight="false" outlineLevel="0" collapsed="false">
      <c r="I27" s="13"/>
      <c r="J27" s="13"/>
      <c r="K27" s="27"/>
      <c r="L27" s="27"/>
      <c r="M27" s="27"/>
      <c r="N27" s="27"/>
      <c r="O27" s="27"/>
      <c r="P27" s="27"/>
      <c r="Q27" s="13"/>
    </row>
    <row r="28" customFormat="false" ht="12.75" hidden="false" customHeight="false" outlineLevel="0" collapsed="false"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I31" s="13"/>
      <c r="J31" s="32"/>
      <c r="K31" s="13"/>
      <c r="L31" s="33"/>
      <c r="M31" s="33"/>
      <c r="N31" s="33"/>
      <c r="O31" s="13"/>
      <c r="P31" s="13"/>
      <c r="Q31" s="13"/>
    </row>
    <row r="32" customFormat="false" ht="12.75" hidden="false" customHeight="false" outlineLevel="0" collapsed="false">
      <c r="I32" s="13"/>
      <c r="J32" s="13"/>
      <c r="K32" s="13"/>
      <c r="L32" s="13"/>
      <c r="M32" s="34"/>
      <c r="N32" s="35"/>
      <c r="O32" s="13"/>
      <c r="P32" s="13"/>
      <c r="Q32" s="13"/>
    </row>
    <row r="33" customFormat="false" ht="12.75" hidden="false" customHeight="false" outlineLevel="0" collapsed="false">
      <c r="I33" s="13"/>
      <c r="J33" s="13"/>
      <c r="K33" s="36"/>
      <c r="L33" s="37"/>
      <c r="M33" s="36"/>
      <c r="N33" s="37"/>
      <c r="O33" s="13"/>
      <c r="P33" s="13"/>
      <c r="Q33" s="13"/>
    </row>
    <row r="34" customFormat="false" ht="12.75" hidden="false" customHeight="false" outlineLevel="0" collapsed="false">
      <c r="I34" s="13"/>
      <c r="J34" s="13"/>
      <c r="K34" s="36"/>
      <c r="L34" s="37"/>
      <c r="M34" s="36"/>
      <c r="N34" s="37"/>
      <c r="O34" s="13"/>
      <c r="P34" s="13"/>
      <c r="Q34" s="13"/>
    </row>
    <row r="35" customFormat="false" ht="12.75" hidden="false" customHeight="false" outlineLevel="0" collapsed="false">
      <c r="I35" s="13"/>
      <c r="J35" s="13"/>
      <c r="K35" s="36"/>
      <c r="L35" s="37"/>
      <c r="M35" s="36"/>
      <c r="N35" s="37"/>
      <c r="O35" s="13"/>
      <c r="P35" s="13"/>
      <c r="Q35" s="13"/>
    </row>
    <row r="36" customFormat="false" ht="12.75" hidden="false" customHeight="false" outlineLevel="0" collapsed="false">
      <c r="I36" s="13"/>
      <c r="J36" s="13"/>
      <c r="K36" s="36"/>
      <c r="L36" s="37"/>
      <c r="M36" s="36"/>
      <c r="N36" s="37"/>
      <c r="O36" s="13"/>
      <c r="P36" s="13"/>
      <c r="Q36" s="13"/>
    </row>
    <row r="37" customFormat="false" ht="12.75" hidden="false" customHeight="false" outlineLevel="0" collapsed="false">
      <c r="I37" s="13"/>
      <c r="J37" s="13"/>
      <c r="K37" s="36"/>
      <c r="L37" s="37"/>
      <c r="M37" s="36"/>
      <c r="N37" s="37"/>
      <c r="O37" s="13"/>
      <c r="P37" s="13"/>
      <c r="Q37" s="13"/>
    </row>
    <row r="38" customFormat="false" ht="12.75" hidden="false" customHeight="false" outlineLevel="0" collapsed="false">
      <c r="I38" s="13"/>
      <c r="J38" s="13"/>
      <c r="K38" s="36"/>
      <c r="L38" s="37"/>
      <c r="M38" s="36"/>
      <c r="N38" s="37"/>
      <c r="O38" s="13"/>
      <c r="P38" s="13"/>
      <c r="Q38" s="13"/>
    </row>
    <row r="39" customFormat="false" ht="12.75" hidden="false" customHeight="false" outlineLevel="0" collapsed="false">
      <c r="I39" s="13"/>
      <c r="J39" s="13"/>
      <c r="K39" s="36"/>
      <c r="L39" s="37"/>
      <c r="M39" s="36"/>
      <c r="N39" s="37"/>
      <c r="O39" s="13"/>
      <c r="P39" s="13"/>
      <c r="Q39" s="13"/>
    </row>
    <row r="40" customFormat="false" ht="12.75" hidden="false" customHeight="false" outlineLevel="0" collapsed="false">
      <c r="I40" s="13"/>
      <c r="J40" s="13"/>
      <c r="K40" s="36"/>
      <c r="L40" s="37"/>
      <c r="M40" s="36"/>
      <c r="N40" s="37"/>
      <c r="O40" s="13"/>
      <c r="P40" s="13"/>
      <c r="Q40" s="13"/>
    </row>
    <row r="41" customFormat="false" ht="12.75" hidden="false" customHeight="false" outlineLevel="0" collapsed="false">
      <c r="I41" s="13"/>
      <c r="J41" s="13"/>
      <c r="K41" s="36"/>
      <c r="L41" s="37"/>
      <c r="M41" s="36"/>
      <c r="N41" s="37"/>
      <c r="O41" s="13"/>
      <c r="P41" s="13"/>
      <c r="Q41" s="13"/>
    </row>
    <row r="42" customFormat="false" ht="12.75" hidden="false" customHeight="false" outlineLevel="0" collapsed="false">
      <c r="I42" s="13"/>
      <c r="J42" s="13"/>
      <c r="K42" s="36"/>
      <c r="L42" s="37"/>
      <c r="M42" s="36"/>
      <c r="N42" s="37"/>
      <c r="O42" s="13"/>
      <c r="P42" s="13"/>
      <c r="Q42" s="13"/>
    </row>
    <row r="43" customFormat="false" ht="12.75" hidden="false" customHeight="false" outlineLevel="0" collapsed="false">
      <c r="I43" s="13"/>
      <c r="J43" s="13"/>
      <c r="K43" s="36"/>
      <c r="L43" s="37"/>
      <c r="M43" s="36"/>
      <c r="N43" s="37"/>
      <c r="O43" s="13"/>
      <c r="P43" s="13"/>
      <c r="Q43" s="13"/>
    </row>
    <row r="44" customFormat="false" ht="12.75" hidden="false" customHeight="false" outlineLevel="0" collapsed="false">
      <c r="I44" s="13"/>
      <c r="J44" s="13"/>
      <c r="K44" s="13"/>
      <c r="L44" s="13"/>
      <c r="M44" s="13"/>
      <c r="N44" s="13"/>
      <c r="O44" s="13"/>
      <c r="P44" s="13"/>
      <c r="Q44" s="13"/>
    </row>
  </sheetData>
  <mergeCells count="9">
    <mergeCell ref="A1:G1"/>
    <mergeCell ref="A3:A4"/>
    <mergeCell ref="B3:E3"/>
    <mergeCell ref="F3:F4"/>
    <mergeCell ref="G3:G4"/>
    <mergeCell ref="A9:G9"/>
    <mergeCell ref="A22:G22"/>
    <mergeCell ref="A23:G23"/>
    <mergeCell ref="L31:N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41"/>
    <col collapsed="false" customWidth="true" hidden="false" outlineLevel="0" max="3" min="3" style="0" width="9.7"/>
    <col collapsed="false" customWidth="true" hidden="false" outlineLevel="0" max="4" min="4" style="0" width="6.41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9.99"/>
    <col collapsed="false" customWidth="true" hidden="false" outlineLevel="0" max="8" min="8" style="0" width="6.41"/>
    <col collapsed="false" customWidth="true" hidden="false" outlineLevel="0" max="9" min="9" style="0" width="10.28"/>
    <col collapsed="false" customWidth="true" hidden="false" outlineLevel="0" max="10" min="10" style="0" width="7.42"/>
    <col collapsed="false" customWidth="true" hidden="false" outlineLevel="0" max="11" min="11" style="0" width="9.7"/>
  </cols>
  <sheetData>
    <row r="1" customFormat="false" ht="24.7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3" s="40" customFormat="true" ht="11.25" hidden="false" customHeight="true" outlineLevel="0" collapsed="false">
      <c r="A3" s="38" t="s">
        <v>41</v>
      </c>
      <c r="B3" s="39" t="s">
        <v>42</v>
      </c>
      <c r="C3" s="39"/>
      <c r="D3" s="39"/>
      <c r="E3" s="39"/>
      <c r="F3" s="39"/>
      <c r="G3" s="39"/>
      <c r="H3" s="39"/>
      <c r="I3" s="39"/>
      <c r="J3" s="39"/>
      <c r="K3" s="39"/>
    </row>
    <row r="4" s="40" customFormat="true" ht="11.25" hidden="false" customHeight="true" outlineLevel="0" collapsed="false">
      <c r="A4" s="38"/>
      <c r="B4" s="39" t="s">
        <v>43</v>
      </c>
      <c r="C4" s="39"/>
      <c r="D4" s="39" t="s">
        <v>44</v>
      </c>
      <c r="E4" s="39"/>
      <c r="F4" s="39" t="s">
        <v>45</v>
      </c>
      <c r="G4" s="39"/>
      <c r="H4" s="39" t="s">
        <v>46</v>
      </c>
      <c r="I4" s="39"/>
      <c r="J4" s="39" t="s">
        <v>47</v>
      </c>
      <c r="K4" s="39"/>
    </row>
    <row r="5" s="40" customFormat="true" ht="26.25" hidden="false" customHeight="true" outlineLevel="0" collapsed="false">
      <c r="A5" s="38"/>
      <c r="B5" s="41" t="s">
        <v>6</v>
      </c>
      <c r="C5" s="42" t="s">
        <v>48</v>
      </c>
      <c r="D5" s="41" t="s">
        <v>6</v>
      </c>
      <c r="E5" s="42" t="s">
        <v>48</v>
      </c>
      <c r="F5" s="41" t="s">
        <v>6</v>
      </c>
      <c r="G5" s="42" t="s">
        <v>48</v>
      </c>
      <c r="H5" s="41" t="s">
        <v>6</v>
      </c>
      <c r="I5" s="42" t="s">
        <v>48</v>
      </c>
      <c r="J5" s="41" t="s">
        <v>6</v>
      </c>
      <c r="K5" s="42" t="s">
        <v>48</v>
      </c>
    </row>
    <row r="6" s="1" customFormat="true" ht="12" hidden="false" customHeight="false" outlineLevel="0" collapsed="false">
      <c r="A6" s="22" t="s">
        <v>49</v>
      </c>
      <c r="B6" s="23" t="n">
        <v>4570</v>
      </c>
      <c r="C6" s="43" t="n">
        <v>50.5251641137856</v>
      </c>
      <c r="D6" s="23" t="n">
        <v>4711</v>
      </c>
      <c r="E6" s="43" t="n">
        <v>48.6733177669285</v>
      </c>
      <c r="F6" s="23" t="n">
        <v>7832</v>
      </c>
      <c r="G6" s="43" t="n">
        <v>48.2124616956078</v>
      </c>
      <c r="H6" s="23" t="n">
        <v>4640</v>
      </c>
      <c r="I6" s="43" t="n">
        <v>48.5129310344828</v>
      </c>
      <c r="J6" s="23" t="n">
        <v>7841</v>
      </c>
      <c r="K6" s="43" t="n">
        <v>48.8713174340008</v>
      </c>
    </row>
    <row r="7" s="1" customFormat="true" ht="12" hidden="false" customHeight="false" outlineLevel="0" collapsed="false">
      <c r="A7" s="22" t="s">
        <v>14</v>
      </c>
      <c r="B7" s="23" t="n">
        <v>9390</v>
      </c>
      <c r="C7" s="43" t="n">
        <v>49.0947816826411</v>
      </c>
      <c r="D7" s="23" t="n">
        <v>10040</v>
      </c>
      <c r="E7" s="43" t="n">
        <v>48.3665338645418</v>
      </c>
      <c r="F7" s="23" t="n">
        <v>16521</v>
      </c>
      <c r="G7" s="43" t="n">
        <v>48.6471763210459</v>
      </c>
      <c r="H7" s="23" t="n">
        <v>9659</v>
      </c>
      <c r="I7" s="43" t="n">
        <v>48.3693964178486</v>
      </c>
      <c r="J7" s="23" t="n">
        <v>15941</v>
      </c>
      <c r="K7" s="43" t="n">
        <v>48.478765447588</v>
      </c>
    </row>
    <row r="8" s="1" customFormat="true" ht="12" hidden="false" customHeight="false" outlineLevel="0" collapsed="false">
      <c r="A8" s="22" t="s">
        <v>15</v>
      </c>
      <c r="B8" s="23" t="n">
        <v>7390</v>
      </c>
      <c r="C8" s="43" t="n">
        <v>48.3355886332882</v>
      </c>
      <c r="D8" s="23" t="n">
        <v>7710</v>
      </c>
      <c r="E8" s="43" t="n">
        <v>48.1841763942931</v>
      </c>
      <c r="F8" s="23" t="n">
        <v>12441</v>
      </c>
      <c r="G8" s="43" t="n">
        <v>48.7259866570211</v>
      </c>
      <c r="H8" s="23" t="n">
        <v>7358</v>
      </c>
      <c r="I8" s="43" t="n">
        <v>48.9263386789889</v>
      </c>
      <c r="J8" s="23" t="n">
        <v>11711</v>
      </c>
      <c r="K8" s="43" t="n">
        <v>48.4416360686534</v>
      </c>
    </row>
    <row r="9" s="1" customFormat="true" ht="12" hidden="false" customHeight="false" outlineLevel="0" collapsed="false">
      <c r="A9" s="22" t="s">
        <v>16</v>
      </c>
      <c r="B9" s="23" t="n">
        <v>25411</v>
      </c>
      <c r="C9" s="43" t="n">
        <v>48.0815394907717</v>
      </c>
      <c r="D9" s="23" t="n">
        <v>26707</v>
      </c>
      <c r="E9" s="43" t="n">
        <v>47.7065937769124</v>
      </c>
      <c r="F9" s="23" t="n">
        <v>44527</v>
      </c>
      <c r="G9" s="43" t="n">
        <v>48.6940508006378</v>
      </c>
      <c r="H9" s="23" t="n">
        <v>25786</v>
      </c>
      <c r="I9" s="43" t="n">
        <v>48.2277204684713</v>
      </c>
      <c r="J9" s="23" t="n">
        <v>40897</v>
      </c>
      <c r="K9" s="43" t="n">
        <v>48.7859745213585</v>
      </c>
    </row>
    <row r="10" s="1" customFormat="true" ht="12" hidden="false" customHeight="false" outlineLevel="0" collapsed="false">
      <c r="A10" s="22" t="s">
        <v>17</v>
      </c>
      <c r="B10" s="23" t="n">
        <v>7962</v>
      </c>
      <c r="C10" s="43" t="n">
        <v>49.6860085405677</v>
      </c>
      <c r="D10" s="23" t="n">
        <v>8506</v>
      </c>
      <c r="E10" s="43" t="n">
        <v>48.4128850223372</v>
      </c>
      <c r="F10" s="23" t="n">
        <v>13709</v>
      </c>
      <c r="G10" s="43" t="n">
        <v>48.4207454956598</v>
      </c>
      <c r="H10" s="23" t="n">
        <v>7966</v>
      </c>
      <c r="I10" s="43" t="n">
        <v>48.7195581220186</v>
      </c>
      <c r="J10" s="23" t="n">
        <v>13194</v>
      </c>
      <c r="K10" s="43" t="n">
        <v>48.9843868425042</v>
      </c>
    </row>
    <row r="11" s="1" customFormat="true" ht="12" hidden="false" customHeight="false" outlineLevel="0" collapsed="false">
      <c r="A11" s="22" t="s">
        <v>18</v>
      </c>
      <c r="B11" s="23" t="n">
        <v>11184</v>
      </c>
      <c r="C11" s="43" t="n">
        <v>49.2578683834049</v>
      </c>
      <c r="D11" s="23" t="n">
        <v>11645</v>
      </c>
      <c r="E11" s="43" t="n">
        <v>48.7505367110348</v>
      </c>
      <c r="F11" s="23" t="n">
        <v>18018</v>
      </c>
      <c r="G11" s="43" t="n">
        <v>48.1518481518482</v>
      </c>
      <c r="H11" s="23" t="n">
        <v>10440</v>
      </c>
      <c r="I11" s="43" t="n">
        <v>48.448275862069</v>
      </c>
      <c r="J11" s="23" t="n">
        <v>16444</v>
      </c>
      <c r="K11" s="43" t="n">
        <v>48.3763074677694</v>
      </c>
    </row>
    <row r="12" s="1" customFormat="true" ht="12" hidden="false" customHeight="false" outlineLevel="0" collapsed="false">
      <c r="A12" s="22" t="s">
        <v>19</v>
      </c>
      <c r="B12" s="23" t="n">
        <v>8749</v>
      </c>
      <c r="C12" s="43" t="n">
        <v>49.7085381186421</v>
      </c>
      <c r="D12" s="23" t="n">
        <v>9177</v>
      </c>
      <c r="E12" s="43" t="n">
        <v>48.2728560531764</v>
      </c>
      <c r="F12" s="23" t="n">
        <v>14971</v>
      </c>
      <c r="G12" s="43" t="n">
        <v>49.3554204795939</v>
      </c>
      <c r="H12" s="23" t="n">
        <v>8752</v>
      </c>
      <c r="I12" s="43" t="n">
        <v>48.6631627056673</v>
      </c>
      <c r="J12" s="23" t="n">
        <v>14440</v>
      </c>
      <c r="K12" s="43" t="n">
        <v>48.2063711911357</v>
      </c>
    </row>
    <row r="13" s="1" customFormat="true" ht="12" hidden="false" customHeight="false" outlineLevel="0" collapsed="false">
      <c r="A13" s="22" t="s">
        <v>20</v>
      </c>
      <c r="B13" s="23" t="n">
        <v>6927</v>
      </c>
      <c r="C13" s="43" t="n">
        <v>49.5741302151003</v>
      </c>
      <c r="D13" s="23" t="n">
        <v>7104</v>
      </c>
      <c r="E13" s="43" t="n">
        <v>49.2257882882883</v>
      </c>
      <c r="F13" s="23" t="n">
        <v>11251</v>
      </c>
      <c r="G13" s="43" t="n">
        <v>47.9957337125589</v>
      </c>
      <c r="H13" s="23" t="n">
        <v>6685</v>
      </c>
      <c r="I13" s="43" t="n">
        <v>48.960359012715</v>
      </c>
      <c r="J13" s="23" t="n">
        <v>10694</v>
      </c>
      <c r="K13" s="43" t="n">
        <v>47.8492612680007</v>
      </c>
    </row>
    <row r="14" s="1" customFormat="true" ht="12" hidden="false" customHeight="false" outlineLevel="0" collapsed="false">
      <c r="A14" s="22" t="s">
        <v>21</v>
      </c>
      <c r="B14" s="23" t="n">
        <v>4995</v>
      </c>
      <c r="C14" s="43" t="n">
        <v>48.7887887887888</v>
      </c>
      <c r="D14" s="23" t="n">
        <v>5391</v>
      </c>
      <c r="E14" s="43" t="n">
        <v>47.8018920422927</v>
      </c>
      <c r="F14" s="23" t="n">
        <v>8800</v>
      </c>
      <c r="G14" s="43" t="n">
        <v>48.2727272727273</v>
      </c>
      <c r="H14" s="23" t="n">
        <v>5162</v>
      </c>
      <c r="I14" s="43" t="n">
        <v>49.5738086013173</v>
      </c>
      <c r="J14" s="23" t="n">
        <v>8547</v>
      </c>
      <c r="K14" s="43" t="n">
        <v>48.0636480636481</v>
      </c>
    </row>
    <row r="15" s="1" customFormat="true" ht="12" hidden="false" customHeight="false" outlineLevel="0" collapsed="false">
      <c r="A15" s="22" t="s">
        <v>22</v>
      </c>
      <c r="B15" s="23" t="n">
        <v>7183</v>
      </c>
      <c r="C15" s="43" t="n">
        <v>48.2388973966309</v>
      </c>
      <c r="D15" s="23" t="n">
        <v>7615</v>
      </c>
      <c r="E15" s="43" t="n">
        <v>48.5095206828628</v>
      </c>
      <c r="F15" s="23" t="n">
        <v>12078</v>
      </c>
      <c r="G15" s="43" t="n">
        <v>48.468289451896</v>
      </c>
      <c r="H15" s="23" t="n">
        <v>6758</v>
      </c>
      <c r="I15" s="43" t="n">
        <v>49.348919798757</v>
      </c>
      <c r="J15" s="23" t="n">
        <v>10367</v>
      </c>
      <c r="K15" s="43" t="n">
        <v>47.8344747757307</v>
      </c>
    </row>
    <row r="16" s="40" customFormat="true" ht="12" hidden="false" customHeight="false" outlineLevel="0" collapsed="false">
      <c r="A16" s="44" t="s">
        <v>23</v>
      </c>
      <c r="B16" s="17" t="n">
        <v>93761</v>
      </c>
      <c r="C16" s="45" t="n">
        <v>48.9105278314011</v>
      </c>
      <c r="D16" s="17" t="n">
        <v>98606</v>
      </c>
      <c r="E16" s="45" t="n">
        <v>48.2708962943431</v>
      </c>
      <c r="F16" s="17" t="n">
        <v>160148</v>
      </c>
      <c r="G16" s="45" t="n">
        <v>48.5563353897645</v>
      </c>
      <c r="H16" s="17" t="n">
        <v>93206</v>
      </c>
      <c r="I16" s="45" t="n">
        <v>48.6277707443727</v>
      </c>
      <c r="J16" s="17" t="n">
        <v>150076</v>
      </c>
      <c r="K16" s="45" t="n">
        <v>48.4741064527306</v>
      </c>
    </row>
    <row r="17" s="40" customFormat="true" ht="12.75" hidden="false" customHeight="false" outlineLevel="0" collapsed="false">
      <c r="A17" s="28" t="s">
        <v>5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</row>
  </sheetData>
  <mergeCells count="8">
    <mergeCell ref="A1:K1"/>
    <mergeCell ref="A3:A5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3.28"/>
    <col collapsed="false" customWidth="true" hidden="false" outlineLevel="0" max="7" min="7" style="0" width="9.85"/>
    <col collapsed="false" customWidth="true" hidden="false" outlineLevel="0" max="8" min="8" style="0" width="11.28"/>
  </cols>
  <sheetData>
    <row r="1" customFormat="false" ht="24.75" hidden="false" customHeight="true" outlineLevel="0" collapsed="false">
      <c r="A1" s="47" t="s">
        <v>51</v>
      </c>
      <c r="B1" s="47"/>
      <c r="C1" s="47"/>
      <c r="D1" s="47"/>
      <c r="E1" s="47"/>
      <c r="F1" s="47"/>
      <c r="G1" s="47"/>
      <c r="H1" s="47"/>
    </row>
    <row r="3" customFormat="false" ht="12.75" hidden="false" customHeight="true" outlineLevel="0" collapsed="false">
      <c r="A3" s="38" t="s">
        <v>41</v>
      </c>
      <c r="B3" s="39" t="s">
        <v>52</v>
      </c>
      <c r="C3" s="39"/>
      <c r="D3" s="41" t="s">
        <v>53</v>
      </c>
      <c r="E3" s="39" t="s">
        <v>54</v>
      </c>
      <c r="F3" s="39"/>
      <c r="G3" s="39"/>
      <c r="H3" s="39"/>
    </row>
    <row r="4" customFormat="false" ht="21.75" hidden="false" customHeight="false" outlineLevel="0" collapsed="false">
      <c r="A4" s="38"/>
      <c r="B4" s="41" t="s">
        <v>6</v>
      </c>
      <c r="C4" s="42" t="s">
        <v>55</v>
      </c>
      <c r="D4" s="41"/>
      <c r="E4" s="41" t="s">
        <v>6</v>
      </c>
      <c r="F4" s="42" t="s">
        <v>56</v>
      </c>
      <c r="G4" s="42" t="s">
        <v>48</v>
      </c>
      <c r="H4" s="42" t="s">
        <v>57</v>
      </c>
    </row>
    <row r="5" customFormat="false" ht="12.75" hidden="false" customHeight="false" outlineLevel="0" collapsed="false">
      <c r="A5" s="1" t="s">
        <v>58</v>
      </c>
      <c r="B5" s="1" t="n">
        <v>1353</v>
      </c>
      <c r="C5" s="48" t="n">
        <f aca="false">346/B5*100</f>
        <v>25.5728011825573</v>
      </c>
      <c r="D5" s="1" t="n">
        <v>3851</v>
      </c>
      <c r="E5" s="1" t="n">
        <v>92576</v>
      </c>
      <c r="F5" s="48" t="n">
        <f aca="false">18764/E5*100</f>
        <v>20.2687521603871</v>
      </c>
      <c r="G5" s="48" t="n">
        <f aca="false">44283/E5*100</f>
        <v>47.8342118907708</v>
      </c>
      <c r="H5" s="48" t="n">
        <f aca="false">9499/E5*100</f>
        <v>10.2607587279641</v>
      </c>
    </row>
    <row r="6" customFormat="false" ht="12.75" hidden="false" customHeight="false" outlineLevel="0" collapsed="false">
      <c r="A6" s="1" t="s">
        <v>59</v>
      </c>
      <c r="B6" s="1" t="n">
        <v>1346</v>
      </c>
      <c r="C6" s="48" t="n">
        <f aca="false">341/B6*100</f>
        <v>25.334323922734</v>
      </c>
      <c r="D6" s="1" t="n">
        <v>3859</v>
      </c>
      <c r="E6" s="1" t="n">
        <v>94039</v>
      </c>
      <c r="F6" s="48" t="n">
        <f aca="false">18898/E6*100</f>
        <v>20.0959176511873</v>
      </c>
      <c r="G6" s="48" t="n">
        <f aca="false">45146/E6*100</f>
        <v>48.007741468965</v>
      </c>
      <c r="H6" s="48" t="n">
        <f aca="false">10273/E6*100</f>
        <v>10.924191027127</v>
      </c>
    </row>
    <row r="7" customFormat="false" ht="12.75" hidden="false" customHeight="false" outlineLevel="0" collapsed="false">
      <c r="A7" s="1" t="s">
        <v>60</v>
      </c>
      <c r="B7" s="1" t="n">
        <v>1352</v>
      </c>
      <c r="C7" s="48" t="n">
        <v>25.4437869822485</v>
      </c>
      <c r="D7" s="1" t="n">
        <v>3905</v>
      </c>
      <c r="E7" s="1" t="n">
        <v>94899</v>
      </c>
      <c r="F7" s="48" t="n">
        <v>19.9</v>
      </c>
      <c r="G7" s="48" t="n">
        <v>48.1</v>
      </c>
      <c r="H7" s="48" t="n">
        <v>11.5</v>
      </c>
    </row>
    <row r="8" customFormat="false" ht="12.75" hidden="false" customHeight="false" outlineLevel="0" collapsed="false">
      <c r="A8" s="15" t="s">
        <v>61</v>
      </c>
      <c r="B8" s="15"/>
      <c r="C8" s="15"/>
      <c r="D8" s="15"/>
      <c r="E8" s="15"/>
      <c r="F8" s="15"/>
      <c r="G8" s="15"/>
      <c r="H8" s="15"/>
    </row>
    <row r="9" customFormat="false" ht="3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customFormat="false" ht="12.75" hidden="false" customHeight="false" outlineLevel="0" collapsed="false">
      <c r="A10" s="1" t="s">
        <v>49</v>
      </c>
      <c r="B10" s="2" t="n">
        <v>76</v>
      </c>
      <c r="C10" s="50" t="n">
        <v>23.6842105263158</v>
      </c>
      <c r="D10" s="2" t="n">
        <v>211</v>
      </c>
      <c r="E10" s="2" t="n">
        <v>4900</v>
      </c>
      <c r="F10" s="50" t="n">
        <v>19.5510204081633</v>
      </c>
      <c r="G10" s="50" t="n">
        <v>47.1224489795918</v>
      </c>
      <c r="H10" s="50" t="n">
        <v>8.63265306122449</v>
      </c>
    </row>
    <row r="11" customFormat="false" ht="12.75" hidden="false" customHeight="false" outlineLevel="0" collapsed="false">
      <c r="A11" s="1" t="s">
        <v>14</v>
      </c>
      <c r="B11" s="2" t="n">
        <v>158</v>
      </c>
      <c r="C11" s="50" t="n">
        <v>18.9873417721519</v>
      </c>
      <c r="D11" s="2" t="n">
        <v>422</v>
      </c>
      <c r="E11" s="2" t="n">
        <v>10315</v>
      </c>
      <c r="F11" s="50" t="n">
        <v>14.2220067862336</v>
      </c>
      <c r="G11" s="50" t="n">
        <v>47.9883664566166</v>
      </c>
      <c r="H11" s="50" t="n">
        <v>8.69607367910809</v>
      </c>
    </row>
    <row r="12" customFormat="false" ht="12.75" hidden="false" customHeight="false" outlineLevel="0" collapsed="false">
      <c r="A12" s="1" t="s">
        <v>15</v>
      </c>
      <c r="B12" s="2" t="n">
        <v>109</v>
      </c>
      <c r="C12" s="50" t="n">
        <v>21.1009174311927</v>
      </c>
      <c r="D12" s="2" t="n">
        <v>308</v>
      </c>
      <c r="E12" s="2" t="n">
        <v>7525</v>
      </c>
      <c r="F12" s="50" t="n">
        <v>17.4086378737542</v>
      </c>
      <c r="G12" s="50" t="n">
        <v>48.5448504983389</v>
      </c>
      <c r="H12" s="50" t="n">
        <v>12.3189368770764</v>
      </c>
    </row>
    <row r="13" customFormat="false" ht="12.75" hidden="false" customHeight="false" outlineLevel="0" collapsed="false">
      <c r="A13" s="1" t="s">
        <v>16</v>
      </c>
      <c r="B13" s="2" t="n">
        <v>327</v>
      </c>
      <c r="C13" s="50" t="n">
        <v>26.2996941896024</v>
      </c>
      <c r="D13" s="2" t="n">
        <v>1051</v>
      </c>
      <c r="E13" s="2" t="n">
        <v>25794</v>
      </c>
      <c r="F13" s="50" t="n">
        <v>17.1318911374738</v>
      </c>
      <c r="G13" s="50" t="n">
        <v>47.4218810576103</v>
      </c>
      <c r="H13" s="50" t="n">
        <v>14.2242381949291</v>
      </c>
    </row>
    <row r="14" customFormat="false" ht="12.75" hidden="false" customHeight="false" outlineLevel="0" collapsed="false">
      <c r="A14" s="1" t="s">
        <v>17</v>
      </c>
      <c r="B14" s="2" t="n">
        <v>105</v>
      </c>
      <c r="C14" s="50" t="n">
        <v>29.5238095238095</v>
      </c>
      <c r="D14" s="2" t="n">
        <v>316</v>
      </c>
      <c r="E14" s="2" t="n">
        <v>8027</v>
      </c>
      <c r="F14" s="50" t="n">
        <v>26.0495826585275</v>
      </c>
      <c r="G14" s="50" t="n">
        <v>48.0503301357917</v>
      </c>
      <c r="H14" s="50" t="n">
        <v>6.51551015323284</v>
      </c>
    </row>
    <row r="15" customFormat="false" ht="12.75" hidden="false" customHeight="false" outlineLevel="0" collapsed="false">
      <c r="A15" s="1" t="s">
        <v>18</v>
      </c>
      <c r="B15" s="2" t="n">
        <v>169</v>
      </c>
      <c r="C15" s="50" t="n">
        <v>32.5443786982249</v>
      </c>
      <c r="D15" s="2" t="n">
        <v>433</v>
      </c>
      <c r="E15" s="2" t="n">
        <v>10764</v>
      </c>
      <c r="F15" s="50" t="n">
        <v>26.8208844295801</v>
      </c>
      <c r="G15" s="50" t="n">
        <v>48.5228539576366</v>
      </c>
      <c r="H15" s="50" t="n">
        <v>10.1263470828688</v>
      </c>
    </row>
    <row r="16" customFormat="false" ht="12.75" hidden="false" customHeight="false" outlineLevel="0" collapsed="false">
      <c r="A16" s="1" t="s">
        <v>19</v>
      </c>
      <c r="B16" s="2" t="n">
        <v>140</v>
      </c>
      <c r="C16" s="50" t="n">
        <v>28.5714285714286</v>
      </c>
      <c r="D16" s="2" t="n">
        <v>368</v>
      </c>
      <c r="E16" s="2" t="n">
        <v>9067</v>
      </c>
      <c r="F16" s="50" t="n">
        <v>20.4918936803794</v>
      </c>
      <c r="G16" s="50" t="n">
        <v>48.7261497739054</v>
      </c>
      <c r="H16" s="50" t="n">
        <v>13.9186059336054</v>
      </c>
    </row>
    <row r="17" customFormat="false" ht="12.75" hidden="false" customHeight="false" outlineLevel="0" collapsed="false">
      <c r="A17" s="1" t="s">
        <v>20</v>
      </c>
      <c r="B17" s="2" t="n">
        <v>101</v>
      </c>
      <c r="C17" s="50" t="n">
        <v>19.8019801980198</v>
      </c>
      <c r="D17" s="2" t="n">
        <v>280</v>
      </c>
      <c r="E17" s="2" t="n">
        <v>6903</v>
      </c>
      <c r="F17" s="50" t="n">
        <v>13.0957554686368</v>
      </c>
      <c r="G17" s="50" t="n">
        <v>48.3557873388382</v>
      </c>
      <c r="H17" s="50" t="n">
        <v>13.4724033029118</v>
      </c>
    </row>
    <row r="18" customFormat="false" ht="12.75" hidden="false" customHeight="false" outlineLevel="0" collapsed="false">
      <c r="A18" s="1" t="s">
        <v>21</v>
      </c>
      <c r="B18" s="2" t="n">
        <v>97</v>
      </c>
      <c r="C18" s="50" t="n">
        <v>19.5876288659794</v>
      </c>
      <c r="D18" s="2" t="n">
        <v>229</v>
      </c>
      <c r="E18" s="2" t="n">
        <v>5441</v>
      </c>
      <c r="F18" s="50" t="n">
        <v>19.150891380261</v>
      </c>
      <c r="G18" s="50" t="n">
        <v>46.5539422900202</v>
      </c>
      <c r="H18" s="50" t="n">
        <v>10.8987318507627</v>
      </c>
    </row>
    <row r="19" customFormat="false" ht="12.75" hidden="false" customHeight="false" outlineLevel="0" collapsed="false">
      <c r="A19" s="1" t="s">
        <v>22</v>
      </c>
      <c r="B19" s="2" t="n">
        <v>77</v>
      </c>
      <c r="C19" s="50" t="n">
        <v>35.0649350649351</v>
      </c>
      <c r="D19" s="2" t="n">
        <v>291</v>
      </c>
      <c r="E19" s="2" t="n">
        <v>6969</v>
      </c>
      <c r="F19" s="50" t="n">
        <v>28.4976323719328</v>
      </c>
      <c r="G19" s="50" t="n">
        <v>48.1561199598221</v>
      </c>
      <c r="H19" s="50" t="n">
        <v>18.9840723202755</v>
      </c>
    </row>
    <row r="20" customFormat="false" ht="12.75" hidden="false" customHeight="false" outlineLevel="0" collapsed="false">
      <c r="A20" s="44" t="s">
        <v>23</v>
      </c>
      <c r="B20" s="51" t="n">
        <f aca="false">SUM(B10:B19)</f>
        <v>1359</v>
      </c>
      <c r="C20" s="52" t="n">
        <v>25.6806475349522</v>
      </c>
      <c r="D20" s="51" t="n">
        <f aca="false">SUM(D10:D19)</f>
        <v>3909</v>
      </c>
      <c r="E20" s="51" t="n">
        <f aca="false">SUM(E10:E19)</f>
        <v>95705</v>
      </c>
      <c r="F20" s="53" t="n">
        <v>19.7711718301029</v>
      </c>
      <c r="G20" s="53" t="n">
        <v>47.9274855023249</v>
      </c>
      <c r="H20" s="53" t="n">
        <v>12.1592393291887</v>
      </c>
    </row>
    <row r="21" customFormat="false" ht="24.75" hidden="false" customHeight="true" outlineLevel="0" collapsed="false">
      <c r="A21" s="54" t="s">
        <v>62</v>
      </c>
      <c r="B21" s="54"/>
      <c r="C21" s="54"/>
      <c r="D21" s="54"/>
      <c r="E21" s="54"/>
      <c r="F21" s="54"/>
      <c r="G21" s="54"/>
      <c r="H21" s="54"/>
    </row>
  </sheetData>
  <mergeCells count="7">
    <mergeCell ref="A1:H1"/>
    <mergeCell ref="A3:A4"/>
    <mergeCell ref="B3:C3"/>
    <mergeCell ref="D3:D4"/>
    <mergeCell ref="E3:H3"/>
    <mergeCell ref="A8:H8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5.85"/>
    <col collapsed="false" customWidth="true" hidden="false" outlineLevel="0" max="5" min="5" style="0" width="8.56"/>
    <col collapsed="false" customWidth="true" hidden="false" outlineLevel="0" max="9" min="9" style="0" width="7.7"/>
  </cols>
  <sheetData>
    <row r="1" customFormat="false" ht="25.5" hidden="false" customHeight="true" outlineLevel="0" collapsed="false">
      <c r="A1" s="47" t="s">
        <v>63</v>
      </c>
      <c r="B1" s="47"/>
      <c r="C1" s="47"/>
      <c r="D1" s="47"/>
      <c r="E1" s="47"/>
      <c r="F1" s="47"/>
      <c r="G1" s="47"/>
      <c r="H1" s="47"/>
      <c r="I1" s="47"/>
      <c r="J1" s="47"/>
    </row>
    <row r="3" s="40" customFormat="true" ht="11.25" hidden="false" customHeight="true" outlineLevel="0" collapsed="false">
      <c r="A3" s="38" t="s">
        <v>41</v>
      </c>
      <c r="B3" s="39" t="s">
        <v>52</v>
      </c>
      <c r="C3" s="39"/>
      <c r="D3" s="41" t="s">
        <v>53</v>
      </c>
      <c r="E3" s="39" t="s">
        <v>54</v>
      </c>
      <c r="F3" s="39"/>
      <c r="G3" s="39"/>
      <c r="H3" s="39"/>
      <c r="I3" s="39" t="s">
        <v>64</v>
      </c>
      <c r="J3" s="39"/>
    </row>
    <row r="4" s="40" customFormat="true" ht="32.25" hidden="false" customHeight="false" outlineLevel="0" collapsed="false">
      <c r="A4" s="38"/>
      <c r="B4" s="41" t="s">
        <v>6</v>
      </c>
      <c r="C4" s="42" t="s">
        <v>55</v>
      </c>
      <c r="D4" s="41"/>
      <c r="E4" s="41" t="s">
        <v>6</v>
      </c>
      <c r="F4" s="42" t="s">
        <v>56</v>
      </c>
      <c r="G4" s="42" t="s">
        <v>48</v>
      </c>
      <c r="H4" s="42" t="s">
        <v>57</v>
      </c>
      <c r="I4" s="41" t="s">
        <v>6</v>
      </c>
      <c r="J4" s="42" t="s">
        <v>48</v>
      </c>
    </row>
    <row r="5" s="1" customFormat="true" ht="12" hidden="false" customHeight="false" outlineLevel="0" collapsed="false">
      <c r="A5" s="1" t="s">
        <v>58</v>
      </c>
      <c r="B5" s="2" t="n">
        <v>1037</v>
      </c>
      <c r="C5" s="48" t="n">
        <v>8.19672131147541</v>
      </c>
      <c r="D5" s="2" t="n">
        <v>7867</v>
      </c>
      <c r="E5" s="2" t="n">
        <v>153697</v>
      </c>
      <c r="F5" s="48" t="n">
        <v>6.2</v>
      </c>
      <c r="G5" s="48" t="n">
        <v>48.2</v>
      </c>
      <c r="H5" s="48" t="n">
        <v>11.7</v>
      </c>
      <c r="I5" s="2" t="n">
        <v>377</v>
      </c>
      <c r="J5" s="48" t="n">
        <v>39.5</v>
      </c>
    </row>
    <row r="6" s="1" customFormat="true" ht="12" hidden="false" customHeight="false" outlineLevel="0" collapsed="false">
      <c r="A6" s="1" t="s">
        <v>59</v>
      </c>
      <c r="B6" s="2" t="n">
        <v>1031</v>
      </c>
      <c r="C6" s="48" t="n">
        <v>8.24442289039767</v>
      </c>
      <c r="D6" s="2" t="n">
        <v>7894</v>
      </c>
      <c r="E6" s="2" t="n">
        <v>155138</v>
      </c>
      <c r="F6" s="48" t="n">
        <v>6.1</v>
      </c>
      <c r="G6" s="48" t="n">
        <v>48.2</v>
      </c>
      <c r="H6" s="48" t="n">
        <v>12.1</v>
      </c>
      <c r="I6" s="2" t="n">
        <v>650</v>
      </c>
      <c r="J6" s="48" t="n">
        <v>20.8</v>
      </c>
    </row>
    <row r="7" s="1" customFormat="true" ht="12" hidden="false" customHeight="false" outlineLevel="0" collapsed="false">
      <c r="A7" s="1" t="s">
        <v>60</v>
      </c>
      <c r="B7" s="2" t="n">
        <v>1024</v>
      </c>
      <c r="C7" s="48" t="n">
        <v>8.10546875</v>
      </c>
      <c r="D7" s="2" t="n">
        <v>7880</v>
      </c>
      <c r="E7" s="2" t="n">
        <v>157405</v>
      </c>
      <c r="F7" s="48" t="n">
        <v>6.1</v>
      </c>
      <c r="G7" s="48" t="n">
        <v>48.2</v>
      </c>
      <c r="H7" s="48" t="n">
        <v>12.6</v>
      </c>
      <c r="I7" s="2" t="n">
        <v>364</v>
      </c>
      <c r="J7" s="1" t="n">
        <v>35.2</v>
      </c>
    </row>
    <row r="8" s="1" customFormat="true" ht="12" hidden="false" customHeight="false" outlineLevel="0" collapsed="false">
      <c r="A8" s="15" t="s">
        <v>61</v>
      </c>
      <c r="B8" s="15"/>
      <c r="C8" s="15"/>
      <c r="D8" s="15"/>
      <c r="E8" s="15"/>
      <c r="F8" s="15"/>
      <c r="G8" s="15"/>
      <c r="H8" s="15"/>
      <c r="I8" s="15"/>
      <c r="J8" s="15"/>
    </row>
    <row r="9" s="1" customFormat="true" ht="4.5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" customFormat="true" ht="12" hidden="false" customHeight="false" outlineLevel="0" collapsed="false">
      <c r="A10" s="1" t="s">
        <v>49</v>
      </c>
      <c r="B10" s="2" t="n">
        <v>75</v>
      </c>
      <c r="C10" s="50" t="n">
        <v>6.66666666666667</v>
      </c>
      <c r="D10" s="2" t="n">
        <v>424</v>
      </c>
      <c r="E10" s="2" t="n">
        <v>7727</v>
      </c>
      <c r="F10" s="50" t="n">
        <v>7.54497217548855</v>
      </c>
      <c r="G10" s="50" t="n">
        <v>47.728743367413</v>
      </c>
      <c r="H10" s="55" t="n">
        <v>9.1497346965187</v>
      </c>
      <c r="I10" s="1" t="n">
        <v>35</v>
      </c>
      <c r="J10" s="50" t="n">
        <v>28.5714285714286</v>
      </c>
    </row>
    <row r="11" s="1" customFormat="true" ht="12" hidden="false" customHeight="false" outlineLevel="0" collapsed="false">
      <c r="A11" s="1" t="s">
        <v>14</v>
      </c>
      <c r="B11" s="2" t="n">
        <v>139</v>
      </c>
      <c r="C11" s="50" t="n">
        <v>3.59712230215827</v>
      </c>
      <c r="D11" s="2" t="n">
        <v>891</v>
      </c>
      <c r="E11" s="2" t="n">
        <v>16650</v>
      </c>
      <c r="F11" s="50" t="n">
        <v>4.09009009009009</v>
      </c>
      <c r="G11" s="50" t="n">
        <v>48.3603603603604</v>
      </c>
      <c r="H11" s="55" t="n">
        <v>10.1921921921922</v>
      </c>
      <c r="I11" s="1" t="n">
        <v>36</v>
      </c>
      <c r="J11" s="50" t="n">
        <v>38.8888888888889</v>
      </c>
    </row>
    <row r="12" s="1" customFormat="true" ht="12" hidden="false" customHeight="false" outlineLevel="0" collapsed="false">
      <c r="A12" s="1" t="s">
        <v>15</v>
      </c>
      <c r="B12" s="2" t="n">
        <v>82</v>
      </c>
      <c r="C12" s="50" t="n">
        <v>6.09756097560976</v>
      </c>
      <c r="D12" s="2" t="n">
        <v>611</v>
      </c>
      <c r="E12" s="2" t="n">
        <v>12554</v>
      </c>
      <c r="F12" s="50" t="n">
        <v>3.80755137804684</v>
      </c>
      <c r="G12" s="50" t="n">
        <v>48.5263660984547</v>
      </c>
      <c r="H12" s="55" t="n">
        <v>12.6652859646328</v>
      </c>
      <c r="I12" s="1" t="n">
        <v>20</v>
      </c>
      <c r="J12" s="50" t="n">
        <v>35</v>
      </c>
    </row>
    <row r="13" s="1" customFormat="true" ht="12" hidden="false" customHeight="false" outlineLevel="0" collapsed="false">
      <c r="A13" s="1" t="s">
        <v>16</v>
      </c>
      <c r="B13" s="2" t="n">
        <v>222</v>
      </c>
      <c r="C13" s="50" t="n">
        <v>2.25225225225225</v>
      </c>
      <c r="D13" s="2" t="n">
        <v>2034</v>
      </c>
      <c r="E13" s="2" t="n">
        <v>43614</v>
      </c>
      <c r="F13" s="50" t="n">
        <v>10.0518182235062</v>
      </c>
      <c r="G13" s="50" t="n">
        <v>48.2574402714725</v>
      </c>
      <c r="H13" s="55" t="n">
        <v>14.4884670060072</v>
      </c>
      <c r="I13" s="1" t="n">
        <v>89</v>
      </c>
      <c r="J13" s="50" t="n">
        <v>32.5842696629214</v>
      </c>
    </row>
    <row r="14" s="1" customFormat="true" ht="12" hidden="false" customHeight="false" outlineLevel="0" collapsed="false">
      <c r="A14" s="1" t="s">
        <v>17</v>
      </c>
      <c r="B14" s="2" t="n">
        <v>71</v>
      </c>
      <c r="C14" s="50" t="n">
        <v>7.04225352112676</v>
      </c>
      <c r="D14" s="2" t="n">
        <v>658</v>
      </c>
      <c r="E14" s="2" t="n">
        <v>13724</v>
      </c>
      <c r="F14" s="50" t="n">
        <v>6.43398426114835</v>
      </c>
      <c r="G14" s="50" t="n">
        <v>48.455260856893</v>
      </c>
      <c r="H14" s="55" t="n">
        <v>8.08802098513553</v>
      </c>
      <c r="I14" s="1" t="n">
        <v>18</v>
      </c>
      <c r="J14" s="50" t="n">
        <v>33.3333333333333</v>
      </c>
    </row>
    <row r="15" s="1" customFormat="true" ht="12" hidden="false" customHeight="false" outlineLevel="0" collapsed="false">
      <c r="A15" s="1" t="s">
        <v>18</v>
      </c>
      <c r="B15" s="2" t="n">
        <v>125</v>
      </c>
      <c r="C15" s="50" t="n">
        <v>4</v>
      </c>
      <c r="D15" s="2" t="n">
        <v>870</v>
      </c>
      <c r="E15" s="2" t="n">
        <v>17647</v>
      </c>
      <c r="F15" s="50" t="n">
        <v>1.88700629002097</v>
      </c>
      <c r="G15" s="50" t="n">
        <v>47.8494928316428</v>
      </c>
      <c r="H15" s="55" t="n">
        <v>11.5317051056837</v>
      </c>
      <c r="I15" s="1" t="n">
        <v>51</v>
      </c>
      <c r="J15" s="50" t="n">
        <v>47.0588235294118</v>
      </c>
    </row>
    <row r="16" s="1" customFormat="true" ht="12" hidden="false" customHeight="false" outlineLevel="0" collapsed="false">
      <c r="A16" s="1" t="s">
        <v>19</v>
      </c>
      <c r="B16" s="2" t="n">
        <v>112</v>
      </c>
      <c r="C16" s="50" t="n">
        <v>4.46428571428571</v>
      </c>
      <c r="D16" s="2" t="n">
        <v>797</v>
      </c>
      <c r="E16" s="2" t="n">
        <v>14854</v>
      </c>
      <c r="F16" s="50" t="n">
        <v>4.12683452268749</v>
      </c>
      <c r="G16" s="50" t="n">
        <v>49.0709573178942</v>
      </c>
      <c r="H16" s="55" t="n">
        <v>14.5819307930524</v>
      </c>
      <c r="I16" s="1" t="n">
        <v>29</v>
      </c>
      <c r="J16" s="50" t="n">
        <v>20.6896551724138</v>
      </c>
    </row>
    <row r="17" s="1" customFormat="true" ht="12" hidden="false" customHeight="false" outlineLevel="0" collapsed="false">
      <c r="A17" s="1" t="s">
        <v>20</v>
      </c>
      <c r="B17" s="2" t="n">
        <v>67</v>
      </c>
      <c r="C17" s="50" t="n">
        <v>7.46268656716418</v>
      </c>
      <c r="D17" s="2" t="n">
        <v>568</v>
      </c>
      <c r="E17" s="2" t="n">
        <v>11140</v>
      </c>
      <c r="F17" s="50" t="n">
        <v>2.84560143626571</v>
      </c>
      <c r="G17" s="50" t="n">
        <v>47.7827648114901</v>
      </c>
      <c r="H17" s="55" t="n">
        <v>14.4344703770197</v>
      </c>
      <c r="I17" s="1" t="n">
        <v>15</v>
      </c>
      <c r="J17" s="50" t="n">
        <v>26.6666666666667</v>
      </c>
    </row>
    <row r="18" s="1" customFormat="true" ht="12" hidden="false" customHeight="false" outlineLevel="0" collapsed="false">
      <c r="A18" s="1" t="s">
        <v>21</v>
      </c>
      <c r="B18" s="2" t="n">
        <v>75</v>
      </c>
      <c r="C18" s="50" t="n">
        <v>6.66666666666667</v>
      </c>
      <c r="D18" s="2" t="n">
        <v>476</v>
      </c>
      <c r="E18" s="2" t="n">
        <v>8764</v>
      </c>
      <c r="F18" s="50" t="n">
        <v>2.15654952076677</v>
      </c>
      <c r="G18" s="50" t="n">
        <v>48.2542218165221</v>
      </c>
      <c r="H18" s="55" t="n">
        <v>12.0835235052487</v>
      </c>
      <c r="I18" s="1" t="n">
        <v>24</v>
      </c>
      <c r="J18" s="50" t="n">
        <v>54.1666666666667</v>
      </c>
    </row>
    <row r="19" s="1" customFormat="true" ht="12" hidden="false" customHeight="false" outlineLevel="0" collapsed="false">
      <c r="A19" s="1" t="s">
        <v>22</v>
      </c>
      <c r="B19" s="2" t="n">
        <v>54</v>
      </c>
      <c r="C19" s="50" t="n">
        <v>9.25925925925926</v>
      </c>
      <c r="D19" s="2" t="n">
        <v>535</v>
      </c>
      <c r="E19" s="2" t="n">
        <v>11777</v>
      </c>
      <c r="F19" s="50" t="n">
        <v>11.1403583255498</v>
      </c>
      <c r="G19" s="50" t="n">
        <v>48.1192154198862</v>
      </c>
      <c r="H19" s="55" t="n">
        <v>21.5589708754352</v>
      </c>
      <c r="I19" s="1" t="n">
        <v>24</v>
      </c>
      <c r="J19" s="50" t="n">
        <v>29.1666666666667</v>
      </c>
    </row>
    <row r="20" s="40" customFormat="true" ht="12" hidden="false" customHeight="false" outlineLevel="0" collapsed="false">
      <c r="A20" s="44" t="s">
        <v>23</v>
      </c>
      <c r="B20" s="51" t="n">
        <v>1022</v>
      </c>
      <c r="C20" s="53" t="n">
        <v>8.21917808219178</v>
      </c>
      <c r="D20" s="51" t="n">
        <v>7864</v>
      </c>
      <c r="E20" s="51" t="n">
        <v>158451</v>
      </c>
      <c r="F20" s="53" t="n">
        <v>6.17</v>
      </c>
      <c r="G20" s="53" t="n">
        <v>48.27</v>
      </c>
      <c r="H20" s="56" t="n">
        <v>13.15</v>
      </c>
      <c r="I20" s="57" t="n">
        <v>341</v>
      </c>
      <c r="J20" s="53" t="n">
        <v>35.19</v>
      </c>
    </row>
    <row r="21" s="1" customFormat="true" ht="12" hidden="false" customHeight="false" outlineLevel="0" collapsed="false">
      <c r="A21" s="28" t="s">
        <v>62</v>
      </c>
    </row>
  </sheetData>
  <mergeCells count="7">
    <mergeCell ref="A1:J1"/>
    <mergeCell ref="A3:A4"/>
    <mergeCell ref="B3:C3"/>
    <mergeCell ref="D3:D4"/>
    <mergeCell ref="E3:H3"/>
    <mergeCell ref="I3:J3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2.99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5.85"/>
    <col collapsed="false" customWidth="true" hidden="false" outlineLevel="0" max="10" min="10" style="0" width="10.13"/>
  </cols>
  <sheetData>
    <row r="1" customFormat="false" ht="25.5" hidden="false" customHeight="true" outlineLevel="0" collapsed="false">
      <c r="A1" s="47" t="s">
        <v>65</v>
      </c>
      <c r="B1" s="47"/>
      <c r="C1" s="47"/>
      <c r="D1" s="47"/>
      <c r="E1" s="47"/>
      <c r="F1" s="47"/>
      <c r="G1" s="47"/>
      <c r="H1" s="47"/>
      <c r="I1" s="47"/>
      <c r="J1" s="47"/>
    </row>
    <row r="3" s="40" customFormat="true" ht="11.25" hidden="false" customHeight="true" outlineLevel="0" collapsed="false">
      <c r="A3" s="38" t="s">
        <v>41</v>
      </c>
      <c r="B3" s="39" t="s">
        <v>52</v>
      </c>
      <c r="C3" s="39"/>
      <c r="D3" s="41" t="s">
        <v>53</v>
      </c>
      <c r="E3" s="39" t="s">
        <v>54</v>
      </c>
      <c r="F3" s="39"/>
      <c r="G3" s="39"/>
      <c r="H3" s="39"/>
      <c r="I3" s="39" t="s">
        <v>64</v>
      </c>
      <c r="J3" s="39"/>
    </row>
    <row r="4" s="40" customFormat="true" ht="24.75" hidden="false" customHeight="true" outlineLevel="0" collapsed="false">
      <c r="A4" s="38"/>
      <c r="B4" s="41" t="s">
        <v>6</v>
      </c>
      <c r="C4" s="42" t="s">
        <v>55</v>
      </c>
      <c r="D4" s="41"/>
      <c r="E4" s="41" t="s">
        <v>6</v>
      </c>
      <c r="F4" s="42" t="s">
        <v>56</v>
      </c>
      <c r="G4" s="42" t="s">
        <v>48</v>
      </c>
      <c r="H4" s="42" t="s">
        <v>57</v>
      </c>
      <c r="I4" s="41" t="s">
        <v>6</v>
      </c>
      <c r="J4" s="42" t="s">
        <v>48</v>
      </c>
    </row>
    <row r="5" s="1" customFormat="true" ht="12" hidden="false" customHeight="false" outlineLevel="0" collapsed="false">
      <c r="A5" s="1" t="s">
        <v>58</v>
      </c>
      <c r="B5" s="2" t="n">
        <v>407</v>
      </c>
      <c r="C5" s="48" t="n">
        <f aca="false">30/B5*100</f>
        <v>7.37100737100737</v>
      </c>
      <c r="D5" s="2" t="n">
        <v>4230</v>
      </c>
      <c r="E5" s="2" t="n">
        <v>92955</v>
      </c>
      <c r="F5" s="48" t="n">
        <f aca="false">2423/E5*100</f>
        <v>2.60663762035393</v>
      </c>
      <c r="G5" s="48" t="n">
        <f aca="false">44548/E5*100</f>
        <v>47.9242644290248</v>
      </c>
      <c r="H5" s="48" t="n">
        <f aca="false">11142/E5*100</f>
        <v>11.9864450540584</v>
      </c>
      <c r="I5" s="2" t="n">
        <v>3165</v>
      </c>
      <c r="J5" s="48" t="n">
        <f aca="false">1076/I5*100</f>
        <v>33.9968404423381</v>
      </c>
    </row>
    <row r="6" s="1" customFormat="true" ht="12" hidden="false" customHeight="false" outlineLevel="0" collapsed="false">
      <c r="A6" s="1" t="s">
        <v>59</v>
      </c>
      <c r="B6" s="2" t="n">
        <v>411</v>
      </c>
      <c r="C6" s="48" t="n">
        <f aca="false">30/B6*100</f>
        <v>7.2992700729927</v>
      </c>
      <c r="D6" s="2" t="n">
        <v>4308</v>
      </c>
      <c r="E6" s="2" t="n">
        <v>95224</v>
      </c>
      <c r="F6" s="48" t="n">
        <f aca="false">2543/E6*100</f>
        <v>2.67054524069562</v>
      </c>
      <c r="G6" s="48" t="n">
        <f aca="false">45466/E6*100</f>
        <v>47.7463664622364</v>
      </c>
      <c r="H6" s="48" t="n">
        <f aca="false">11944/E6*100</f>
        <v>12.5430563723431</v>
      </c>
      <c r="I6" s="2" t="n">
        <v>4245</v>
      </c>
      <c r="J6" s="48" t="n">
        <f aca="false">1470/I6*100</f>
        <v>34.6289752650177</v>
      </c>
    </row>
    <row r="7" s="1" customFormat="true" ht="12" hidden="false" customHeight="false" outlineLevel="0" collapsed="false">
      <c r="A7" s="1" t="s">
        <v>60</v>
      </c>
      <c r="B7" s="2" t="n">
        <v>417</v>
      </c>
      <c r="C7" s="48" t="n">
        <v>7.43405275779377</v>
      </c>
      <c r="D7" s="2" t="n">
        <v>4313</v>
      </c>
      <c r="E7" s="2" t="n">
        <v>96235</v>
      </c>
      <c r="F7" s="48" t="n">
        <v>2.6</v>
      </c>
      <c r="G7" s="48" t="n">
        <v>47.6</v>
      </c>
      <c r="H7" s="48" t="n">
        <v>12.9</v>
      </c>
      <c r="I7" s="2" t="n">
        <v>3935</v>
      </c>
      <c r="J7" s="1" t="n">
        <v>32.9</v>
      </c>
    </row>
    <row r="8" s="1" customFormat="true" ht="12" hidden="false" customHeight="false" outlineLevel="0" collapsed="false">
      <c r="A8" s="15" t="s">
        <v>61</v>
      </c>
      <c r="B8" s="15"/>
      <c r="C8" s="15"/>
      <c r="D8" s="15"/>
      <c r="E8" s="15"/>
      <c r="F8" s="15"/>
      <c r="G8" s="15"/>
      <c r="H8" s="15"/>
      <c r="I8" s="15"/>
      <c r="J8" s="15"/>
    </row>
    <row r="9" s="1" customFormat="true" ht="4.5" hidden="false" customHeight="true" outlineLevel="0" collapsed="false">
      <c r="A9" s="49"/>
      <c r="B9" s="49"/>
      <c r="C9" s="49"/>
      <c r="D9" s="49"/>
      <c r="E9" s="49"/>
      <c r="F9" s="49"/>
      <c r="G9" s="49"/>
      <c r="H9" s="49"/>
    </row>
    <row r="10" s="1" customFormat="true" ht="12" hidden="false" customHeight="false" outlineLevel="0" collapsed="false">
      <c r="A10" s="1" t="s">
        <v>49</v>
      </c>
      <c r="B10" s="2" t="n">
        <v>25</v>
      </c>
      <c r="C10" s="58" t="s">
        <v>36</v>
      </c>
      <c r="D10" s="2" t="n">
        <v>217</v>
      </c>
      <c r="E10" s="2" t="n">
        <v>4832</v>
      </c>
      <c r="F10" s="58" t="s">
        <v>36</v>
      </c>
      <c r="G10" s="50" t="n">
        <v>47.3716887417219</v>
      </c>
      <c r="H10" s="50" t="n">
        <v>8.94039735099338</v>
      </c>
      <c r="I10" s="2" t="n">
        <v>145</v>
      </c>
      <c r="J10" s="50" t="n">
        <v>37.9310344827586</v>
      </c>
    </row>
    <row r="11" s="1" customFormat="true" ht="12" hidden="false" customHeight="false" outlineLevel="0" collapsed="false">
      <c r="A11" s="1" t="s">
        <v>14</v>
      </c>
      <c r="B11" s="2" t="n">
        <v>44</v>
      </c>
      <c r="C11" s="58" t="n">
        <v>6.81818181818182</v>
      </c>
      <c r="D11" s="2" t="n">
        <v>445</v>
      </c>
      <c r="E11" s="2" t="n">
        <v>10191</v>
      </c>
      <c r="F11" s="58" t="n">
        <v>1.41301148071828</v>
      </c>
      <c r="G11" s="50" t="n">
        <v>47.7872632715141</v>
      </c>
      <c r="H11" s="50" t="n">
        <v>10.2050829162987</v>
      </c>
      <c r="I11" s="2" t="n">
        <v>423</v>
      </c>
      <c r="J11" s="50" t="n">
        <v>33.096926713948</v>
      </c>
    </row>
    <row r="12" s="1" customFormat="true" ht="12" hidden="false" customHeight="false" outlineLevel="0" collapsed="false">
      <c r="A12" s="1" t="s">
        <v>15</v>
      </c>
      <c r="B12" s="2" t="n">
        <v>27</v>
      </c>
      <c r="C12" s="58" t="n">
        <v>7.40740740740741</v>
      </c>
      <c r="D12" s="2" t="n">
        <v>353</v>
      </c>
      <c r="E12" s="2" t="n">
        <v>7785</v>
      </c>
      <c r="F12" s="58" t="n">
        <v>1.93962748876044</v>
      </c>
      <c r="G12" s="50" t="n">
        <v>47.6557482337829</v>
      </c>
      <c r="H12" s="50" t="n">
        <v>12.2157996146435</v>
      </c>
      <c r="I12" s="2" t="n">
        <v>305</v>
      </c>
      <c r="J12" s="50" t="n">
        <v>30.8196721311475</v>
      </c>
    </row>
    <row r="13" s="1" customFormat="true" ht="12" hidden="false" customHeight="false" outlineLevel="0" collapsed="false">
      <c r="A13" s="1" t="s">
        <v>16</v>
      </c>
      <c r="B13" s="2" t="n">
        <v>89</v>
      </c>
      <c r="C13" s="58" t="n">
        <v>19.1011235955056</v>
      </c>
      <c r="D13" s="2" t="n">
        <v>1135</v>
      </c>
      <c r="E13" s="2" t="n">
        <v>26513</v>
      </c>
      <c r="F13" s="58" t="n">
        <v>5.52936295402256</v>
      </c>
      <c r="G13" s="50" t="n">
        <v>47.54271489458</v>
      </c>
      <c r="H13" s="50" t="n">
        <v>15.1699166446649</v>
      </c>
      <c r="I13" s="2" t="n">
        <v>938</v>
      </c>
      <c r="J13" s="50" t="n">
        <v>33.0490405117271</v>
      </c>
    </row>
    <row r="14" s="1" customFormat="true" ht="12" hidden="false" customHeight="false" outlineLevel="0" collapsed="false">
      <c r="A14" s="1" t="s">
        <v>17</v>
      </c>
      <c r="B14" s="2" t="n">
        <v>29</v>
      </c>
      <c r="C14" s="58" t="n">
        <v>10.3448275862069</v>
      </c>
      <c r="D14" s="2" t="n">
        <v>380</v>
      </c>
      <c r="E14" s="2" t="n">
        <v>8425</v>
      </c>
      <c r="F14" s="58" t="n">
        <v>2.40949554896142</v>
      </c>
      <c r="G14" s="50" t="n">
        <v>48.1424332344214</v>
      </c>
      <c r="H14" s="50" t="n">
        <v>8.81899109792285</v>
      </c>
      <c r="I14" s="2" t="n">
        <v>289</v>
      </c>
      <c r="J14" s="50" t="n">
        <v>34.6020761245675</v>
      </c>
    </row>
    <row r="15" s="1" customFormat="true" ht="12" hidden="false" customHeight="false" outlineLevel="0" collapsed="false">
      <c r="A15" s="1" t="s">
        <v>18</v>
      </c>
      <c r="B15" s="2" t="n">
        <v>53</v>
      </c>
      <c r="C15" s="58" t="n">
        <v>1.88679245283019</v>
      </c>
      <c r="D15" s="2" t="n">
        <v>490</v>
      </c>
      <c r="E15" s="2" t="n">
        <v>10782</v>
      </c>
      <c r="F15" s="58" t="n">
        <v>0.76052680393248</v>
      </c>
      <c r="G15" s="50" t="n">
        <v>47.0691893897236</v>
      </c>
      <c r="H15" s="50" t="n">
        <v>12.6043405676127</v>
      </c>
      <c r="I15" s="2" t="n">
        <v>447</v>
      </c>
      <c r="J15" s="50" t="n">
        <v>31.0961968680089</v>
      </c>
    </row>
    <row r="16" s="1" customFormat="true" ht="12" hidden="false" customHeight="false" outlineLevel="0" collapsed="false">
      <c r="A16" s="1" t="s">
        <v>19</v>
      </c>
      <c r="B16" s="2" t="n">
        <v>55</v>
      </c>
      <c r="C16" s="58" t="n">
        <v>1.81818181818182</v>
      </c>
      <c r="D16" s="2" t="n">
        <v>422</v>
      </c>
      <c r="E16" s="2" t="n">
        <v>9098</v>
      </c>
      <c r="F16" s="58" t="n">
        <v>0.626511321169488</v>
      </c>
      <c r="G16" s="50" t="n">
        <v>46.9663662343372</v>
      </c>
      <c r="H16" s="50" t="n">
        <v>15.2231259617498</v>
      </c>
      <c r="I16" s="2" t="n">
        <v>281</v>
      </c>
      <c r="J16" s="50" t="n">
        <v>25.6227758007117</v>
      </c>
    </row>
    <row r="17" s="1" customFormat="true" ht="12" hidden="false" customHeight="false" outlineLevel="0" collapsed="false">
      <c r="A17" s="1" t="s">
        <v>20</v>
      </c>
      <c r="B17" s="2" t="n">
        <v>42</v>
      </c>
      <c r="C17" s="58" t="n">
        <v>2.38095238095238</v>
      </c>
      <c r="D17" s="2" t="n">
        <v>327</v>
      </c>
      <c r="E17" s="2" t="n">
        <v>6930</v>
      </c>
      <c r="F17" s="58" t="n">
        <v>1.03896103896104</v>
      </c>
      <c r="G17" s="50" t="n">
        <v>48.023088023088</v>
      </c>
      <c r="H17" s="50" t="n">
        <v>15.5555555555556</v>
      </c>
      <c r="I17" s="2" t="n">
        <v>264</v>
      </c>
      <c r="J17" s="50" t="n">
        <v>30.6818181818182</v>
      </c>
    </row>
    <row r="18" s="1" customFormat="true" ht="12" hidden="false" customHeight="false" outlineLevel="0" collapsed="false">
      <c r="A18" s="1" t="s">
        <v>21</v>
      </c>
      <c r="B18" s="2" t="n">
        <v>37</v>
      </c>
      <c r="C18" s="58" t="n">
        <v>2.7027027027027</v>
      </c>
      <c r="D18" s="2" t="n">
        <v>265</v>
      </c>
      <c r="E18" s="2" t="n">
        <v>5580</v>
      </c>
      <c r="F18" s="58" t="n">
        <v>1.0752688172043</v>
      </c>
      <c r="G18" s="50" t="n">
        <v>48.5125448028674</v>
      </c>
      <c r="H18" s="50" t="n">
        <v>11.7383512544803</v>
      </c>
      <c r="I18" s="2" t="n">
        <v>281</v>
      </c>
      <c r="J18" s="50" t="n">
        <v>34.5195729537367</v>
      </c>
    </row>
    <row r="19" s="1" customFormat="true" ht="12" hidden="false" customHeight="false" outlineLevel="0" collapsed="false">
      <c r="A19" s="1" t="s">
        <v>22</v>
      </c>
      <c r="B19" s="2" t="n">
        <v>21</v>
      </c>
      <c r="C19" s="58" t="n">
        <v>9.52380952380952</v>
      </c>
      <c r="D19" s="2" t="n">
        <v>299</v>
      </c>
      <c r="E19" s="2" t="n">
        <v>7219</v>
      </c>
      <c r="F19" s="58" t="n">
        <v>2.6457958165951</v>
      </c>
      <c r="G19" s="50" t="n">
        <v>48.4139077434548</v>
      </c>
      <c r="H19" s="50" t="n">
        <v>21.4849702174816</v>
      </c>
      <c r="I19" s="2" t="n">
        <v>284</v>
      </c>
      <c r="J19" s="50" t="n">
        <v>28.169014084507</v>
      </c>
    </row>
    <row r="20" s="40" customFormat="true" ht="12" hidden="false" customHeight="false" outlineLevel="0" collapsed="false">
      <c r="A20" s="44" t="s">
        <v>23</v>
      </c>
      <c r="B20" s="51" t="n">
        <v>422</v>
      </c>
      <c r="C20" s="59" t="n">
        <v>7.34597156398104</v>
      </c>
      <c r="D20" s="51" t="n">
        <v>4333</v>
      </c>
      <c r="E20" s="51" t="n">
        <v>97355</v>
      </c>
      <c r="F20" s="59" t="n">
        <v>2.4919110471984</v>
      </c>
      <c r="G20" s="53" t="n">
        <v>47.6688408402239</v>
      </c>
      <c r="H20" s="53" t="n">
        <v>13.5750603461558</v>
      </c>
      <c r="I20" s="51" t="n">
        <v>3657</v>
      </c>
      <c r="J20" s="53" t="n">
        <v>31.9387476073284</v>
      </c>
    </row>
    <row r="21" customFormat="false" ht="12.75" hidden="false" customHeight="false" outlineLevel="0" collapsed="false">
      <c r="A21" s="28" t="s">
        <v>62</v>
      </c>
    </row>
  </sheetData>
  <mergeCells count="7">
    <mergeCell ref="A1:J1"/>
    <mergeCell ref="A3:A4"/>
    <mergeCell ref="B3:C3"/>
    <mergeCell ref="D3:D4"/>
    <mergeCell ref="E3:H3"/>
    <mergeCell ref="I3:J3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85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6.41"/>
    <col collapsed="false" customWidth="true" hidden="false" outlineLevel="0" max="10" min="10" style="0" width="10.41"/>
  </cols>
  <sheetData>
    <row r="1" customFormat="false" ht="25.5" hidden="false" customHeight="true" outlineLevel="0" collapsed="false">
      <c r="A1" s="47" t="s">
        <v>66</v>
      </c>
      <c r="B1" s="47"/>
      <c r="C1" s="47"/>
      <c r="D1" s="47"/>
      <c r="E1" s="47"/>
      <c r="F1" s="47"/>
      <c r="G1" s="47"/>
      <c r="H1" s="47"/>
      <c r="I1" s="47"/>
      <c r="J1" s="47"/>
    </row>
    <row r="3" customFormat="false" ht="12.75" hidden="false" customHeight="true" outlineLevel="0" collapsed="false">
      <c r="A3" s="38" t="s">
        <v>41</v>
      </c>
      <c r="B3" s="39" t="s">
        <v>52</v>
      </c>
      <c r="C3" s="39"/>
      <c r="D3" s="41" t="s">
        <v>53</v>
      </c>
      <c r="E3" s="39" t="s">
        <v>54</v>
      </c>
      <c r="F3" s="39"/>
      <c r="G3" s="39"/>
      <c r="H3" s="39"/>
      <c r="I3" s="39" t="s">
        <v>64</v>
      </c>
      <c r="J3" s="39"/>
    </row>
    <row r="4" customFormat="false" ht="21.75" hidden="false" customHeight="false" outlineLevel="0" collapsed="false">
      <c r="A4" s="38"/>
      <c r="B4" s="41" t="s">
        <v>6</v>
      </c>
      <c r="C4" s="42" t="s">
        <v>55</v>
      </c>
      <c r="D4" s="41"/>
      <c r="E4" s="41" t="s">
        <v>6</v>
      </c>
      <c r="F4" s="42" t="s">
        <v>56</v>
      </c>
      <c r="G4" s="42" t="s">
        <v>48</v>
      </c>
      <c r="H4" s="42" t="s">
        <v>57</v>
      </c>
      <c r="I4" s="41" t="s">
        <v>6</v>
      </c>
      <c r="J4" s="42" t="s">
        <v>48</v>
      </c>
    </row>
    <row r="5" customFormat="false" ht="12.75" hidden="false" customHeight="false" outlineLevel="0" collapsed="false">
      <c r="A5" s="1" t="s">
        <v>58</v>
      </c>
      <c r="B5" s="1" t="n">
        <v>357</v>
      </c>
      <c r="C5" s="48" t="n">
        <f aca="false">46/B5*100</f>
        <v>12.8851540616246</v>
      </c>
      <c r="D5" s="2" t="n">
        <v>7037</v>
      </c>
      <c r="E5" s="2" t="n">
        <v>147312</v>
      </c>
      <c r="F5" s="48" t="n">
        <f aca="false">3412/E5*100</f>
        <v>2.3161724774628</v>
      </c>
      <c r="G5" s="48" t="n">
        <f aca="false">71966/E5*100</f>
        <v>48.8527750624525</v>
      </c>
      <c r="H5" s="48" t="n">
        <f aca="false">11051/E5*100</f>
        <v>7.50176496144238</v>
      </c>
      <c r="I5" s="2" t="n">
        <v>12457</v>
      </c>
      <c r="J5" s="48" t="n">
        <f aca="false">4598/I5*100</f>
        <v>36.910973749699</v>
      </c>
    </row>
    <row r="6" customFormat="false" ht="12.75" hidden="false" customHeight="false" outlineLevel="0" collapsed="false">
      <c r="A6" s="1" t="s">
        <v>59</v>
      </c>
      <c r="B6" s="1" t="n">
        <v>358</v>
      </c>
      <c r="C6" s="48" t="n">
        <f aca="false">44/B6*100</f>
        <v>12.2905027932961</v>
      </c>
      <c r="D6" s="2" t="n">
        <v>7008</v>
      </c>
      <c r="E6" s="2" t="n">
        <v>146400</v>
      </c>
      <c r="F6" s="48" t="n">
        <f aca="false">3199/E6*100</f>
        <v>2.18510928961749</v>
      </c>
      <c r="G6" s="48" t="n">
        <f aca="false">71357/E6*100</f>
        <v>48.7411202185792</v>
      </c>
      <c r="H6" s="48" t="n">
        <f aca="false">12256/E6*100</f>
        <v>8.37158469945355</v>
      </c>
      <c r="I6" s="2" t="n">
        <v>11425</v>
      </c>
      <c r="J6" s="48" t="n">
        <f aca="false">4280/I6*100</f>
        <v>37.4617067833698</v>
      </c>
    </row>
    <row r="7" customFormat="false" ht="12.75" hidden="false" customHeight="false" outlineLevel="0" collapsed="false">
      <c r="A7" s="1" t="s">
        <v>60</v>
      </c>
      <c r="B7" s="1" t="n">
        <v>361</v>
      </c>
      <c r="C7" s="48" t="n">
        <v>12.7</v>
      </c>
      <c r="D7" s="2" t="n">
        <v>6956</v>
      </c>
      <c r="E7" s="2" t="n">
        <v>146683</v>
      </c>
      <c r="F7" s="48" t="n">
        <v>2</v>
      </c>
      <c r="G7" s="48" t="n">
        <v>48.6</v>
      </c>
      <c r="H7" s="48" t="n">
        <v>9</v>
      </c>
      <c r="I7" s="2" t="n">
        <v>10866</v>
      </c>
      <c r="J7" s="1" t="n">
        <v>35.8</v>
      </c>
    </row>
    <row r="8" customFormat="false" ht="12.75" hidden="false" customHeight="false" outlineLevel="0" collapsed="false">
      <c r="A8" s="15" t="s">
        <v>6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6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1"/>
      <c r="J9" s="1"/>
    </row>
    <row r="10" customFormat="false" ht="12.75" hidden="false" customHeight="false" outlineLevel="0" collapsed="false">
      <c r="A10" s="1" t="s">
        <v>49</v>
      </c>
      <c r="B10" s="2" t="n">
        <v>30</v>
      </c>
      <c r="C10" s="58" t="n">
        <v>6.66666666666667</v>
      </c>
      <c r="D10" s="2" t="n">
        <v>437</v>
      </c>
      <c r="E10" s="2" t="n">
        <v>8668</v>
      </c>
      <c r="F10" s="58" t="n">
        <v>1.08444854637748</v>
      </c>
      <c r="G10" s="50" t="n">
        <v>47.2542685740655</v>
      </c>
      <c r="H10" s="50" t="n">
        <v>6.18366405168436</v>
      </c>
      <c r="I10" s="2" t="n">
        <v>652</v>
      </c>
      <c r="J10" s="50" t="n">
        <v>28.9877300613497</v>
      </c>
    </row>
    <row r="11" customFormat="false" ht="12.75" hidden="false" customHeight="false" outlineLevel="0" collapsed="false">
      <c r="A11" s="1" t="s">
        <v>14</v>
      </c>
      <c r="B11" s="2" t="n">
        <v>44</v>
      </c>
      <c r="C11" s="58" t="n">
        <v>15.9090909090909</v>
      </c>
      <c r="D11" s="2" t="n">
        <v>742</v>
      </c>
      <c r="E11" s="2" t="n">
        <v>15687</v>
      </c>
      <c r="F11" s="58" t="n">
        <v>1.01995282718174</v>
      </c>
      <c r="G11" s="50" t="n">
        <v>49.1298527443106</v>
      </c>
      <c r="H11" s="50" t="n">
        <v>6.6424427870211</v>
      </c>
      <c r="I11" s="2" t="n">
        <v>1286</v>
      </c>
      <c r="J11" s="50" t="n">
        <v>36.7807153965785</v>
      </c>
    </row>
    <row r="12" customFormat="false" ht="12.75" hidden="false" customHeight="false" outlineLevel="0" collapsed="false">
      <c r="A12" s="1" t="s">
        <v>15</v>
      </c>
      <c r="B12" s="2" t="n">
        <v>23</v>
      </c>
      <c r="C12" s="58" t="n">
        <v>8.69565217391304</v>
      </c>
      <c r="D12" s="2" t="n">
        <v>592</v>
      </c>
      <c r="E12" s="2" t="n">
        <v>12329</v>
      </c>
      <c r="F12" s="58" t="n">
        <v>0.981425906399546</v>
      </c>
      <c r="G12" s="50" t="n">
        <v>48.738746045908</v>
      </c>
      <c r="H12" s="50" t="n">
        <v>9.09238381052802</v>
      </c>
      <c r="I12" s="2" t="n">
        <v>975</v>
      </c>
      <c r="J12" s="50" t="n">
        <v>37.1282051282051</v>
      </c>
    </row>
    <row r="13" customFormat="false" ht="12.75" hidden="false" customHeight="false" outlineLevel="0" collapsed="false">
      <c r="A13" s="1" t="s">
        <v>16</v>
      </c>
      <c r="B13" s="2" t="n">
        <v>92</v>
      </c>
      <c r="C13" s="58" t="n">
        <v>22.8260869565217</v>
      </c>
      <c r="D13" s="2" t="n">
        <v>1821</v>
      </c>
      <c r="E13" s="2" t="n">
        <v>38909</v>
      </c>
      <c r="F13" s="58" t="n">
        <v>4.33832789328947</v>
      </c>
      <c r="G13" s="50" t="n">
        <v>49.6466113238582</v>
      </c>
      <c r="H13" s="50" t="n">
        <v>10.9820350047547</v>
      </c>
      <c r="I13" s="2" t="n">
        <v>2039</v>
      </c>
      <c r="J13" s="50" t="n">
        <v>33.9872486512997</v>
      </c>
    </row>
    <row r="14" customFormat="false" ht="12.75" hidden="false" customHeight="false" outlineLevel="0" collapsed="false">
      <c r="A14" s="1" t="s">
        <v>17</v>
      </c>
      <c r="B14" s="2" t="n">
        <v>31</v>
      </c>
      <c r="C14" s="58" t="n">
        <v>19.3548387096774</v>
      </c>
      <c r="D14" s="2" t="n">
        <v>619</v>
      </c>
      <c r="E14" s="2" t="n">
        <v>13235</v>
      </c>
      <c r="F14" s="58" t="n">
        <v>2.15338118624858</v>
      </c>
      <c r="G14" s="50" t="n">
        <v>47.7143936531923</v>
      </c>
      <c r="H14" s="50" t="n">
        <v>7.09482432942954</v>
      </c>
      <c r="I14" s="2" t="n">
        <v>863</v>
      </c>
      <c r="J14" s="50" t="n">
        <v>39.2815758980301</v>
      </c>
    </row>
    <row r="15" customFormat="false" ht="12.75" hidden="false" customHeight="false" outlineLevel="0" collapsed="false">
      <c r="A15" s="1" t="s">
        <v>18</v>
      </c>
      <c r="B15" s="2" t="n">
        <v>28</v>
      </c>
      <c r="C15" s="58" t="n">
        <v>3.57142857142857</v>
      </c>
      <c r="D15" s="2" t="n">
        <v>654</v>
      </c>
      <c r="E15" s="2" t="n">
        <v>14826</v>
      </c>
      <c r="F15" s="58" t="n">
        <v>0.81613381896668</v>
      </c>
      <c r="G15" s="50" t="n">
        <v>49.2648050721705</v>
      </c>
      <c r="H15" s="50" t="n">
        <v>7.87130716309187</v>
      </c>
      <c r="I15" s="2" t="n">
        <v>793</v>
      </c>
      <c r="J15" s="50" t="n">
        <v>40.2269861286255</v>
      </c>
    </row>
    <row r="16" customFormat="false" ht="12.75" hidden="false" customHeight="false" outlineLevel="0" collapsed="false">
      <c r="A16" s="1" t="s">
        <v>19</v>
      </c>
      <c r="B16" s="2" t="n">
        <v>44</v>
      </c>
      <c r="C16" s="58" t="n">
        <v>6.81818181818182</v>
      </c>
      <c r="D16" s="2" t="n">
        <v>728</v>
      </c>
      <c r="E16" s="2" t="n">
        <v>15318</v>
      </c>
      <c r="F16" s="58" t="n">
        <v>1.65165165165165</v>
      </c>
      <c r="G16" s="50" t="n">
        <v>49.7192845018932</v>
      </c>
      <c r="H16" s="50" t="n">
        <v>11.6725421073247</v>
      </c>
      <c r="I16" s="2" t="n">
        <v>1066</v>
      </c>
      <c r="J16" s="50" t="n">
        <v>33.3958724202627</v>
      </c>
    </row>
    <row r="17" customFormat="false" ht="12.75" hidden="false" customHeight="false" outlineLevel="0" collapsed="false">
      <c r="A17" s="1" t="s">
        <v>20</v>
      </c>
      <c r="B17" s="2" t="n">
        <v>26</v>
      </c>
      <c r="C17" s="58" t="n">
        <v>3.84615384615385</v>
      </c>
      <c r="D17" s="2" t="n">
        <v>513</v>
      </c>
      <c r="E17" s="2" t="n">
        <v>10776</v>
      </c>
      <c r="F17" s="58" t="n">
        <v>1.05790645879733</v>
      </c>
      <c r="G17" s="50" t="n">
        <v>46.3158871566444</v>
      </c>
      <c r="H17" s="50" t="n">
        <v>11.8968077208612</v>
      </c>
      <c r="I17" s="2" t="n">
        <v>550</v>
      </c>
      <c r="J17" s="50" t="n">
        <v>33.6363636363636</v>
      </c>
    </row>
    <row r="18" customFormat="false" ht="12.75" hidden="false" customHeight="false" outlineLevel="0" collapsed="false">
      <c r="A18" s="1" t="s">
        <v>21</v>
      </c>
      <c r="B18" s="2" t="n">
        <v>38</v>
      </c>
      <c r="C18" s="58" t="n">
        <v>10.5263157894737</v>
      </c>
      <c r="D18" s="2" t="n">
        <v>448</v>
      </c>
      <c r="E18" s="2" t="n">
        <v>9306</v>
      </c>
      <c r="F18" s="58" t="n">
        <v>1.47216849344509</v>
      </c>
      <c r="G18" s="50" t="n">
        <v>48.3021706425962</v>
      </c>
      <c r="H18" s="50" t="n">
        <v>9.26284117773479</v>
      </c>
      <c r="I18" s="2" t="n">
        <v>555</v>
      </c>
      <c r="J18" s="50" t="n">
        <v>31.1711711711712</v>
      </c>
    </row>
    <row r="19" customFormat="false" ht="12.75" hidden="false" customHeight="false" outlineLevel="0" collapsed="false">
      <c r="A19" s="1" t="s">
        <v>22</v>
      </c>
      <c r="B19" s="2" t="n">
        <v>16</v>
      </c>
      <c r="C19" s="58" t="n">
        <v>12.5</v>
      </c>
      <c r="D19" s="2" t="n">
        <v>412</v>
      </c>
      <c r="E19" s="2" t="n">
        <v>9217</v>
      </c>
      <c r="F19" s="58" t="n">
        <v>1.2802430291852</v>
      </c>
      <c r="G19" s="50" t="n">
        <v>48.7794293153955</v>
      </c>
      <c r="H19" s="50" t="n">
        <v>13.0953672561571</v>
      </c>
      <c r="I19" s="2" t="n">
        <v>727</v>
      </c>
      <c r="J19" s="50" t="n">
        <v>31.636863823934</v>
      </c>
    </row>
    <row r="20" s="60" customFormat="true" ht="12.75" hidden="false" customHeight="false" outlineLevel="0" collapsed="false">
      <c r="A20" s="44" t="s">
        <v>23</v>
      </c>
      <c r="B20" s="51" t="n">
        <v>372</v>
      </c>
      <c r="C20" s="59" t="n">
        <v>13.1720430107527</v>
      </c>
      <c r="D20" s="51" t="n">
        <v>6966</v>
      </c>
      <c r="E20" s="51" t="n">
        <v>148271</v>
      </c>
      <c r="F20" s="59" t="n">
        <v>2.08469626562173</v>
      </c>
      <c r="G20" s="53" t="n">
        <v>48.7930883315011</v>
      </c>
      <c r="H20" s="53" t="n">
        <v>9.58852371670792</v>
      </c>
      <c r="I20" s="51" t="n">
        <v>9506</v>
      </c>
      <c r="J20" s="53" t="n">
        <v>34.9147906585315</v>
      </c>
    </row>
    <row r="21" customFormat="false" ht="12.75" hidden="false" customHeight="false" outlineLevel="0" collapsed="false">
      <c r="A21" s="28" t="s">
        <v>62</v>
      </c>
    </row>
  </sheetData>
  <mergeCells count="7">
    <mergeCell ref="A1:J1"/>
    <mergeCell ref="A3:A4"/>
    <mergeCell ref="B3:C3"/>
    <mergeCell ref="D3:D4"/>
    <mergeCell ref="E3:H3"/>
    <mergeCell ref="I3:J3"/>
    <mergeCell ref="A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9.99"/>
    <col collapsed="false" customWidth="true" hidden="false" outlineLevel="0" max="5" min="5" style="0" width="17.28"/>
    <col collapsed="false" customWidth="true" hidden="false" outlineLevel="0" max="6" min="6" style="0" width="9.99"/>
    <col collapsed="false" customWidth="true" hidden="false" outlineLevel="0" max="12" min="12" style="0" width="15.41"/>
  </cols>
  <sheetData>
    <row r="1" customFormat="false" ht="25.5" hidden="false" customHeight="true" outlineLevel="0" collapsed="false">
      <c r="A1" s="5" t="s">
        <v>67</v>
      </c>
      <c r="B1" s="5"/>
      <c r="C1" s="5"/>
      <c r="D1" s="5"/>
      <c r="E1" s="5"/>
      <c r="F1" s="61"/>
    </row>
    <row r="2" customFormat="false" ht="12.75" hidden="false" customHeight="false" outlineLevel="0" collapsed="false">
      <c r="K2" s="62"/>
    </row>
    <row r="3" customFormat="false" ht="12.75" hidden="false" customHeight="true" outlineLevel="0" collapsed="false">
      <c r="A3" s="38" t="s">
        <v>68</v>
      </c>
      <c r="B3" s="41" t="s">
        <v>69</v>
      </c>
      <c r="C3" s="41" t="s">
        <v>54</v>
      </c>
      <c r="D3" s="39" t="s">
        <v>70</v>
      </c>
      <c r="E3" s="39"/>
      <c r="I3" s="62"/>
      <c r="J3" s="62"/>
    </row>
    <row r="4" customFormat="false" ht="12.75" hidden="false" customHeight="false" outlineLevel="0" collapsed="false">
      <c r="A4" s="38"/>
      <c r="B4" s="41"/>
      <c r="C4" s="41"/>
      <c r="D4" s="41" t="s">
        <v>6</v>
      </c>
      <c r="E4" s="63" t="s">
        <v>71</v>
      </c>
      <c r="K4" s="62"/>
    </row>
    <row r="5" customFormat="false" ht="12.75" hidden="false" customHeight="false" outlineLevel="0" collapsed="false">
      <c r="A5" s="0" t="s">
        <v>72</v>
      </c>
      <c r="B5" s="2" t="n">
        <v>608</v>
      </c>
      <c r="C5" s="2" t="n">
        <v>4100</v>
      </c>
      <c r="D5" s="2" t="n">
        <v>633</v>
      </c>
      <c r="E5" s="4" t="n">
        <v>28.7519747235387</v>
      </c>
    </row>
    <row r="6" customFormat="false" ht="12.75" hidden="false" customHeight="false" outlineLevel="0" collapsed="false">
      <c r="A6" s="0" t="s">
        <v>73</v>
      </c>
      <c r="B6" s="2" t="n">
        <v>1004</v>
      </c>
      <c r="C6" s="2" t="n">
        <v>6422</v>
      </c>
      <c r="D6" s="2" t="n">
        <v>604</v>
      </c>
      <c r="E6" s="4" t="n">
        <v>64.0728476821192</v>
      </c>
    </row>
    <row r="7" customFormat="false" ht="12.75" hidden="false" customHeight="false" outlineLevel="0" collapsed="false">
      <c r="A7" s="0" t="s">
        <v>74</v>
      </c>
      <c r="B7" s="2" t="n">
        <v>1019</v>
      </c>
      <c r="C7" s="2" t="n">
        <v>6020</v>
      </c>
      <c r="D7" s="2" t="n">
        <v>1094</v>
      </c>
      <c r="E7" s="4" t="n">
        <v>67.2760511882998</v>
      </c>
    </row>
    <row r="8" customFormat="false" ht="12.75" hidden="false" customHeight="false" outlineLevel="0" collapsed="false">
      <c r="A8" s="0" t="s">
        <v>75</v>
      </c>
      <c r="B8" s="2" t="n">
        <v>1507</v>
      </c>
      <c r="C8" s="2" t="n">
        <v>13773</v>
      </c>
      <c r="D8" s="2" t="n">
        <v>2280</v>
      </c>
      <c r="E8" s="4" t="n">
        <v>66.8421052631579</v>
      </c>
    </row>
    <row r="9" customFormat="false" ht="12.75" hidden="false" customHeight="false" outlineLevel="0" collapsed="false">
      <c r="A9" s="0" t="s">
        <v>76</v>
      </c>
      <c r="B9" s="2" t="n">
        <v>2208</v>
      </c>
      <c r="C9" s="2" t="n">
        <v>15541</v>
      </c>
      <c r="D9" s="2" t="n">
        <v>2111</v>
      </c>
      <c r="E9" s="4" t="n">
        <v>21.7906205589768</v>
      </c>
    </row>
    <row r="10" customFormat="false" ht="12.75" hidden="false" customHeight="false" outlineLevel="0" collapsed="false">
      <c r="A10" s="0" t="s">
        <v>77</v>
      </c>
      <c r="B10" s="2" t="n">
        <v>614</v>
      </c>
      <c r="C10" s="2" t="n">
        <v>5730</v>
      </c>
      <c r="D10" s="2" t="n">
        <v>1239</v>
      </c>
      <c r="E10" s="4" t="n">
        <v>56.3357546408394</v>
      </c>
    </row>
    <row r="11" customFormat="false" ht="12.75" hidden="false" customHeight="false" outlineLevel="0" collapsed="false">
      <c r="A11" s="0" t="s">
        <v>78</v>
      </c>
      <c r="B11" s="2" t="n">
        <v>645</v>
      </c>
      <c r="C11" s="2" t="n">
        <v>3759</v>
      </c>
      <c r="D11" s="2" t="n">
        <v>508</v>
      </c>
      <c r="E11" s="4" t="n">
        <v>43.7007874015748</v>
      </c>
    </row>
    <row r="12" customFormat="false" ht="12.75" hidden="false" customHeight="false" outlineLevel="0" collapsed="false">
      <c r="A12" s="0" t="s">
        <v>79</v>
      </c>
      <c r="B12" s="2" t="n">
        <v>2233</v>
      </c>
      <c r="C12" s="2" t="n">
        <v>13754</v>
      </c>
      <c r="D12" s="2" t="n">
        <v>2184</v>
      </c>
      <c r="E12" s="4" t="n">
        <v>51.2362637362637</v>
      </c>
    </row>
    <row r="13" customFormat="false" ht="12.75" hidden="false" customHeight="false" outlineLevel="0" collapsed="false">
      <c r="A13" s="0" t="s">
        <v>80</v>
      </c>
      <c r="B13" s="2" t="n">
        <v>1138</v>
      </c>
      <c r="C13" s="2" t="n">
        <v>9345</v>
      </c>
      <c r="D13" s="2" t="n">
        <v>2349</v>
      </c>
      <c r="E13" s="4" t="n">
        <v>54.8744146445296</v>
      </c>
    </row>
    <row r="14" customFormat="false" ht="12.75" hidden="false" customHeight="false" outlineLevel="0" collapsed="false">
      <c r="A14" s="0" t="s">
        <v>81</v>
      </c>
      <c r="B14" s="2" t="n">
        <v>1442</v>
      </c>
      <c r="C14" s="2" t="n">
        <v>11479</v>
      </c>
      <c r="D14" s="2" t="n">
        <v>1152</v>
      </c>
      <c r="E14" s="4" t="n">
        <v>58.8541666666667</v>
      </c>
    </row>
    <row r="15" customFormat="false" ht="12.75" hidden="false" customHeight="false" outlineLevel="0" collapsed="false">
      <c r="A15" s="0" t="s">
        <v>82</v>
      </c>
      <c r="B15" s="2" t="n">
        <v>1525</v>
      </c>
      <c r="C15" s="2" t="n">
        <v>12144</v>
      </c>
      <c r="D15" s="2" t="n">
        <v>2313</v>
      </c>
      <c r="E15" s="4" t="n">
        <v>68.3095546908777</v>
      </c>
    </row>
    <row r="16" customFormat="false" ht="12.75" hidden="false" customHeight="false" outlineLevel="0" collapsed="false">
      <c r="A16" s="0" t="s">
        <v>83</v>
      </c>
      <c r="B16" s="2" t="n">
        <v>910</v>
      </c>
      <c r="C16" s="2" t="n">
        <v>5492</v>
      </c>
      <c r="D16" s="2" t="n">
        <v>864</v>
      </c>
      <c r="E16" s="4" t="n">
        <v>86.5740740740741</v>
      </c>
    </row>
    <row r="17" customFormat="false" ht="12.75" hidden="false" customHeight="false" outlineLevel="0" collapsed="false">
      <c r="A17" s="0" t="s">
        <v>84</v>
      </c>
      <c r="B17" s="2" t="n">
        <v>712</v>
      </c>
      <c r="C17" s="2" t="n">
        <v>4702</v>
      </c>
      <c r="D17" s="2" t="n">
        <v>645</v>
      </c>
      <c r="E17" s="4" t="n">
        <v>92.4031007751938</v>
      </c>
    </row>
    <row r="18" customFormat="false" ht="12.75" hidden="false" customHeight="false" outlineLevel="0" collapsed="false">
      <c r="A18" s="0" t="s">
        <v>85</v>
      </c>
      <c r="B18" s="2" t="n">
        <v>361</v>
      </c>
      <c r="C18" s="2" t="n">
        <v>2835</v>
      </c>
      <c r="D18" s="2" t="n">
        <v>667</v>
      </c>
      <c r="E18" s="4" t="n">
        <v>80.5097451274363</v>
      </c>
    </row>
    <row r="19" customFormat="false" ht="12.75" hidden="false" customHeight="false" outlineLevel="0" collapsed="false">
      <c r="A19" s="0" t="s">
        <v>86</v>
      </c>
      <c r="B19" s="2" t="n">
        <v>175</v>
      </c>
      <c r="C19" s="2" t="n">
        <v>1436</v>
      </c>
      <c r="D19" s="2" t="n">
        <v>238</v>
      </c>
      <c r="E19" s="4" t="n">
        <v>39.4957983193277</v>
      </c>
    </row>
    <row r="20" customFormat="false" ht="12.75" hidden="false" customHeight="false" outlineLevel="0" collapsed="false">
      <c r="A20" s="0" t="s">
        <v>87</v>
      </c>
      <c r="B20" s="2" t="n">
        <v>49</v>
      </c>
      <c r="C20" s="2" t="n">
        <v>362</v>
      </c>
      <c r="D20" s="2" t="n">
        <v>153</v>
      </c>
      <c r="E20" s="4" t="n">
        <v>13.7254901960784</v>
      </c>
    </row>
    <row r="21" s="60" customFormat="true" ht="12.75" hidden="false" customHeight="false" outlineLevel="0" collapsed="false">
      <c r="A21" s="16" t="s">
        <v>88</v>
      </c>
      <c r="B21" s="17" t="n">
        <f aca="false">SUM(B5:B20)</f>
        <v>16150</v>
      </c>
      <c r="C21" s="17" t="n">
        <f aca="false">SUM(C5:C20)</f>
        <v>116894</v>
      </c>
      <c r="D21" s="17" t="n">
        <f aca="false">SUM(D5:D20)</f>
        <v>19034</v>
      </c>
      <c r="E21" s="19" t="n">
        <v>57.1135862141431</v>
      </c>
    </row>
    <row r="22" customFormat="false" ht="12.75" hidden="false" customHeight="false" outlineLevel="0" collapsed="false">
      <c r="A22" s="28" t="s">
        <v>89</v>
      </c>
    </row>
    <row r="23" customFormat="false" ht="12.75" hidden="false" customHeight="false" outlineLevel="0" collapsed="false">
      <c r="A23" s="64" t="s">
        <v>90</v>
      </c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14.14"/>
    <col collapsed="false" customWidth="true" hidden="false" outlineLevel="0" max="2" min="2" style="25" width="6.99"/>
    <col collapsed="false" customWidth="false" hidden="false" outlineLevel="0" max="3" min="3" style="25" width="9.14"/>
    <col collapsed="false" customWidth="true" hidden="false" outlineLevel="0" max="4" min="4" style="25" width="7.42"/>
    <col collapsed="false" customWidth="true" hidden="false" outlineLevel="0" max="5" min="5" style="66" width="8.14"/>
    <col collapsed="false" customWidth="true" hidden="false" outlineLevel="0" max="6" min="6" style="25" width="6.41"/>
    <col collapsed="false" customWidth="true" hidden="false" outlineLevel="0" max="7" min="7" style="66" width="8.14"/>
    <col collapsed="false" customWidth="true" hidden="false" outlineLevel="0" max="8" min="8" style="25" width="6.41"/>
    <col collapsed="false" customWidth="true" hidden="false" outlineLevel="0" max="9" min="9" style="66" width="8.14"/>
    <col collapsed="false" customWidth="false" hidden="false" outlineLevel="0" max="257" min="10" style="22" width="9.14"/>
  </cols>
  <sheetData>
    <row r="1" customFormat="false" ht="24.75" hidden="false" customHeight="tru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3" customFormat="false" ht="12" hidden="false" customHeight="true" outlineLevel="0" collapsed="false">
      <c r="A3" s="67" t="s">
        <v>92</v>
      </c>
      <c r="B3" s="8" t="s">
        <v>93</v>
      </c>
      <c r="C3" s="8" t="s">
        <v>94</v>
      </c>
      <c r="D3" s="68" t="s">
        <v>95</v>
      </c>
      <c r="E3" s="68"/>
      <c r="F3" s="68" t="s">
        <v>96</v>
      </c>
      <c r="G3" s="68"/>
      <c r="H3" s="68" t="s">
        <v>97</v>
      </c>
      <c r="I3" s="68"/>
    </row>
    <row r="4" s="69" customFormat="true" ht="36" hidden="false" customHeight="false" outlineLevel="0" collapsed="false">
      <c r="A4" s="67"/>
      <c r="B4" s="8"/>
      <c r="C4" s="8"/>
      <c r="D4" s="8" t="s">
        <v>98</v>
      </c>
      <c r="E4" s="12" t="s">
        <v>71</v>
      </c>
      <c r="F4" s="8" t="s">
        <v>98</v>
      </c>
      <c r="G4" s="12" t="s">
        <v>71</v>
      </c>
      <c r="H4" s="8" t="s">
        <v>98</v>
      </c>
      <c r="I4" s="12" t="s">
        <v>71</v>
      </c>
    </row>
    <row r="5" customFormat="false" ht="12" hidden="false" customHeight="false" outlineLevel="0" collapsed="false">
      <c r="A5" s="65" t="s">
        <v>13</v>
      </c>
      <c r="B5" s="25" t="n">
        <v>867</v>
      </c>
      <c r="C5" s="25" t="n">
        <v>139425</v>
      </c>
      <c r="D5" s="25" t="n">
        <v>4596</v>
      </c>
      <c r="E5" s="66" t="n">
        <v>46.6710182767624</v>
      </c>
      <c r="F5" s="25" t="n">
        <v>2612</v>
      </c>
      <c r="G5" s="66" t="n">
        <v>50.8422664624809</v>
      </c>
      <c r="H5" s="25" t="n">
        <v>159</v>
      </c>
      <c r="I5" s="66" t="n">
        <v>89.3081761006289</v>
      </c>
    </row>
    <row r="6" customFormat="false" ht="12" hidden="false" customHeight="false" outlineLevel="0" collapsed="false">
      <c r="A6" s="65" t="s">
        <v>14</v>
      </c>
      <c r="B6" s="25" t="n">
        <v>1466</v>
      </c>
      <c r="C6" s="25" t="n">
        <v>366320</v>
      </c>
      <c r="D6" s="25" t="n">
        <v>7447</v>
      </c>
      <c r="E6" s="66" t="n">
        <v>49.0667382838727</v>
      </c>
      <c r="F6" s="25" t="n">
        <v>5837</v>
      </c>
      <c r="G6" s="66" t="n">
        <v>50.5396607846497</v>
      </c>
      <c r="H6" s="25" t="n">
        <v>415</v>
      </c>
      <c r="I6" s="66" t="n">
        <v>74.9397590361446</v>
      </c>
    </row>
    <row r="7" customFormat="false" ht="12" hidden="false" customHeight="false" outlineLevel="0" collapsed="false">
      <c r="A7" s="65" t="s">
        <v>15</v>
      </c>
      <c r="B7" s="25" t="n">
        <v>502</v>
      </c>
      <c r="C7" s="25" t="n">
        <v>83396</v>
      </c>
      <c r="D7" s="25" t="n">
        <v>5187</v>
      </c>
      <c r="E7" s="66" t="n">
        <v>51.2434933487565</v>
      </c>
      <c r="F7" s="25" t="n">
        <v>3423</v>
      </c>
      <c r="G7" s="66" t="n">
        <v>55.3607946245983</v>
      </c>
      <c r="H7" s="25" t="n">
        <v>279</v>
      </c>
      <c r="I7" s="66" t="n">
        <v>81.3620071684588</v>
      </c>
    </row>
    <row r="8" customFormat="false" ht="12" hidden="false" customHeight="false" outlineLevel="0" collapsed="false">
      <c r="A8" s="65" t="s">
        <v>16</v>
      </c>
      <c r="B8" s="25" t="n">
        <v>2501</v>
      </c>
      <c r="C8" s="25" t="n">
        <v>728843</v>
      </c>
      <c r="D8" s="25" t="n">
        <v>21441</v>
      </c>
      <c r="E8" s="66" t="n">
        <v>53.6355580430017</v>
      </c>
      <c r="F8" s="25" t="n">
        <v>14578</v>
      </c>
      <c r="G8" s="66" t="n">
        <v>56.4960899986281</v>
      </c>
      <c r="H8" s="25" t="n">
        <v>1188</v>
      </c>
      <c r="I8" s="66" t="n">
        <v>76.8518518518519</v>
      </c>
    </row>
    <row r="9" customFormat="false" ht="12" hidden="false" customHeight="false" outlineLevel="0" collapsed="false">
      <c r="A9" s="65" t="s">
        <v>17</v>
      </c>
      <c r="B9" s="25" t="n">
        <v>991</v>
      </c>
      <c r="C9" s="25" t="n">
        <v>98834</v>
      </c>
      <c r="D9" s="25" t="n">
        <v>7061</v>
      </c>
      <c r="E9" s="66" t="n">
        <v>54.3124203370627</v>
      </c>
      <c r="F9" s="25" t="n">
        <v>5737</v>
      </c>
      <c r="G9" s="66" t="n">
        <v>54.3663935854977</v>
      </c>
      <c r="H9" s="25" t="n">
        <v>401</v>
      </c>
      <c r="I9" s="66" t="n">
        <v>82.5436408977556</v>
      </c>
    </row>
    <row r="10" customFormat="false" ht="12" hidden="false" customHeight="false" outlineLevel="0" collapsed="false">
      <c r="A10" s="65" t="s">
        <v>18</v>
      </c>
      <c r="B10" s="25" t="n">
        <v>544</v>
      </c>
      <c r="C10" s="25" t="n">
        <v>101372</v>
      </c>
      <c r="D10" s="25" t="n">
        <v>7051</v>
      </c>
      <c r="E10" s="66" t="n">
        <v>53.6235994894341</v>
      </c>
      <c r="F10" s="25" t="n">
        <v>5608</v>
      </c>
      <c r="G10" s="66" t="n">
        <v>53.0670470756063</v>
      </c>
      <c r="H10" s="25" t="n">
        <v>444</v>
      </c>
      <c r="I10" s="66" t="n">
        <v>88.5135135135135</v>
      </c>
    </row>
    <row r="11" customFormat="false" ht="12" hidden="false" customHeight="false" outlineLevel="0" collapsed="false">
      <c r="A11" s="65" t="s">
        <v>19</v>
      </c>
      <c r="B11" s="25" t="n">
        <v>942</v>
      </c>
      <c r="C11" s="25" t="n">
        <v>314119</v>
      </c>
      <c r="D11" s="25" t="n">
        <v>6232</v>
      </c>
      <c r="E11" s="66" t="n">
        <v>45.2663671373556</v>
      </c>
      <c r="F11" s="25" t="n">
        <v>4784</v>
      </c>
      <c r="G11" s="66" t="n">
        <v>47.7633779264214</v>
      </c>
      <c r="H11" s="25" t="n">
        <v>432</v>
      </c>
      <c r="I11" s="66" t="n">
        <v>80.3240740740741</v>
      </c>
    </row>
    <row r="12" customFormat="false" ht="12" hidden="false" customHeight="false" outlineLevel="0" collapsed="false">
      <c r="A12" s="65" t="s">
        <v>20</v>
      </c>
      <c r="B12" s="25" t="n">
        <v>816</v>
      </c>
      <c r="C12" s="25" t="n">
        <v>161789</v>
      </c>
      <c r="D12" s="25" t="n">
        <v>6662</v>
      </c>
      <c r="E12" s="66" t="n">
        <v>56.8297808465926</v>
      </c>
      <c r="F12" s="25" t="n">
        <v>4617</v>
      </c>
      <c r="G12" s="66" t="n">
        <v>56.4002599090318</v>
      </c>
      <c r="H12" s="25" t="n">
        <v>241</v>
      </c>
      <c r="I12" s="66" t="n">
        <v>85.0622406639004</v>
      </c>
    </row>
    <row r="13" customFormat="false" ht="12" hidden="false" customHeight="false" outlineLevel="0" collapsed="false">
      <c r="A13" s="65" t="s">
        <v>21</v>
      </c>
      <c r="B13" s="25" t="n">
        <v>529</v>
      </c>
      <c r="C13" s="25" t="n">
        <v>79752</v>
      </c>
      <c r="D13" s="25" t="n">
        <v>5879</v>
      </c>
      <c r="E13" s="66" t="n">
        <v>55.7407722401769</v>
      </c>
      <c r="F13" s="25" t="n">
        <v>4399</v>
      </c>
      <c r="G13" s="66" t="n">
        <v>55.3762218686065</v>
      </c>
      <c r="H13" s="25" t="n">
        <v>280</v>
      </c>
      <c r="I13" s="66" t="n">
        <v>85.7142857142857</v>
      </c>
    </row>
    <row r="14" customFormat="false" ht="12" hidden="false" customHeight="false" outlineLevel="0" collapsed="false">
      <c r="A14" s="65" t="s">
        <v>22</v>
      </c>
      <c r="B14" s="25" t="n">
        <v>348</v>
      </c>
      <c r="C14" s="25" t="n">
        <v>82331</v>
      </c>
      <c r="D14" s="25" t="n">
        <v>4218</v>
      </c>
      <c r="E14" s="66" t="n">
        <v>53.4376481744903</v>
      </c>
      <c r="F14" s="25" t="n">
        <v>3261</v>
      </c>
      <c r="G14" s="66" t="n">
        <v>54.1551671266483</v>
      </c>
      <c r="H14" s="25" t="n">
        <v>417</v>
      </c>
      <c r="I14" s="66" t="n">
        <v>87.7697841726619</v>
      </c>
    </row>
    <row r="15" customFormat="false" ht="12" hidden="false" customHeight="false" outlineLevel="0" collapsed="false">
      <c r="A15" s="65" t="s">
        <v>99</v>
      </c>
      <c r="B15" s="25" t="n">
        <v>635</v>
      </c>
      <c r="C15" s="25" t="n">
        <v>285920</v>
      </c>
      <c r="D15" s="25" t="n">
        <v>5991</v>
      </c>
      <c r="E15" s="66" t="n">
        <v>62.9444166249374</v>
      </c>
      <c r="F15" s="25" t="n">
        <v>4453</v>
      </c>
      <c r="G15" s="66" t="n">
        <v>65.5064001796542</v>
      </c>
      <c r="H15" s="25" t="s">
        <v>36</v>
      </c>
      <c r="I15" s="66" t="s">
        <v>36</v>
      </c>
    </row>
    <row r="16" s="74" customFormat="true" ht="12" hidden="false" customHeight="false" outlineLevel="0" collapsed="false">
      <c r="A16" s="70" t="s">
        <v>6</v>
      </c>
      <c r="B16" s="71" t="n">
        <f aca="false">SUM(B5:B15)</f>
        <v>10141</v>
      </c>
      <c r="C16" s="71" t="n">
        <f aca="false">SUM(C5:C15)</f>
        <v>2442101</v>
      </c>
      <c r="D16" s="71" t="n">
        <f aca="false">SUM(D5:D15)</f>
        <v>81765</v>
      </c>
      <c r="E16" s="72" t="n">
        <v>53.179233168226</v>
      </c>
      <c r="F16" s="71" t="n">
        <f aca="false">SUM(F5:F15)</f>
        <v>59309</v>
      </c>
      <c r="G16" s="73" t="n">
        <v>54.8179871520343</v>
      </c>
      <c r="H16" s="71" t="n">
        <f aca="false">SUM(H5:H15)</f>
        <v>4256</v>
      </c>
      <c r="I16" s="72" t="n">
        <v>81.6494360902256</v>
      </c>
    </row>
    <row r="17" customFormat="false" ht="12" hidden="false" customHeight="false" outlineLevel="0" collapsed="false">
      <c r="A17" s="75" t="s">
        <v>24</v>
      </c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46:51Z</dcterms:created>
  <dc:creator>UserRegTosc</dc:creator>
  <dc:description/>
  <dc:language>en-US</dc:language>
  <cp:lastModifiedBy>SL</cp:lastModifiedBy>
  <cp:lastPrinted>2014-09-30T12:38:20Z</cp:lastPrinted>
  <dcterms:modified xsi:type="dcterms:W3CDTF">2014-10-01T15:20:53Z</dcterms:modified>
  <cp:revision>0</cp:revision>
  <dc:subject/>
  <dc:title/>
</cp:coreProperties>
</file>