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</sheets>
  <definedNames>
    <definedName function="false" hidden="false" localSheetId="1" name="_xlnm.Print_Area" vbProcedure="false">'Tavola 1'!$A$1:$G$21</definedName>
    <definedName function="false" hidden="false" localSheetId="2" name="_xlnm.Print_Area" vbProcedure="false">'Tavola 2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6">
  <si>
    <t xml:space="preserve">ISTRUZIONE E FORMAZIONE 2015</t>
  </si>
  <si>
    <t xml:space="preserve">EDUCAZIONE PRESCOLASTICA</t>
  </si>
  <si>
    <r>
      <rPr>
        <b val="true"/>
        <sz val="9"/>
        <rFont val="Arial"/>
        <family val="2"/>
      </rPr>
      <t xml:space="preserve">Tavola 1</t>
    </r>
    <r>
      <rPr>
        <sz val="9"/>
        <rFont val="Arial"/>
        <family val="2"/>
      </rPr>
      <t xml:space="preserve">-Nidi pubblici e privati, servizi integrativi e personale per provincia.Situazione al 31.12. Valori assoluti e percentuali. Toscana. Anni 2011-2015</t>
    </r>
  </si>
  <si>
    <r>
      <rPr>
        <b val="true"/>
        <sz val="9"/>
        <rFont val="Arial"/>
        <family val="2"/>
      </rPr>
      <t xml:space="preserve">Tavola 2</t>
    </r>
    <r>
      <rPr>
        <sz val="9"/>
        <rFont val="Arial"/>
        <family val="2"/>
      </rPr>
      <t xml:space="preserve">- Bambini accolti e in lista di attesa nei servizi alla prima infanzia (asili nido e servizi integrativi) pubblici e privati  per provincia.  Situazione al 31.12. Valori assoluti e percentuali. Toscana. Anni 2011-2015</t>
    </r>
  </si>
  <si>
    <t xml:space="preserve">ISTRUZIONE</t>
  </si>
  <si>
    <r>
      <rPr>
        <b val="true"/>
        <sz val="9"/>
        <rFont val="Arial"/>
        <family val="2"/>
      </rPr>
      <t xml:space="preserve">Tavola 3</t>
    </r>
    <r>
      <rPr>
        <sz val="9"/>
        <rFont val="Arial"/>
        <family val="2"/>
      </rPr>
      <t xml:space="preserve">- Popolazione in età scolare per sesso e classe di età al 31/12. Valori assoluti e percentuali. Toscana. Anno 2014</t>
    </r>
  </si>
  <si>
    <r>
      <rPr>
        <b val="true"/>
        <sz val="9"/>
        <rFont val="Arial"/>
        <family val="2"/>
      </rPr>
      <t xml:space="preserve">Tavola 4</t>
    </r>
    <r>
      <rPr>
        <sz val="9"/>
        <rFont val="Arial"/>
        <family val="2"/>
      </rPr>
      <t xml:space="preserve"> - Scuole dell'infanzia, classi e iscritti per provincia. Valori assoluti e percentuali. Toscana. Anni 2010 - 2014</t>
    </r>
  </si>
  <si>
    <r>
      <rPr>
        <b val="true"/>
        <sz val="9"/>
        <rFont val="Arial"/>
        <family val="2"/>
      </rPr>
      <t xml:space="preserve">Tavola 5</t>
    </r>
    <r>
      <rPr>
        <sz val="9"/>
        <rFont val="Arial"/>
        <family val="2"/>
      </rPr>
      <t xml:space="preserve"> - Scuole primarie, classi, iscritti e ripetenti per provincia. Valori assoluti e percentuali.Toscana. Anni 2010 - 2014</t>
    </r>
  </si>
  <si>
    <r>
      <rPr>
        <b val="true"/>
        <sz val="9"/>
        <rFont val="Arial"/>
        <family val="2"/>
      </rPr>
      <t xml:space="preserve">Tavola 6 </t>
    </r>
    <r>
      <rPr>
        <sz val="9"/>
        <rFont val="Arial"/>
        <family val="2"/>
      </rPr>
      <t xml:space="preserve">- Scuole secondarie di l° grado, classi, iscritti e ripetenti per provincia. Valori assoluti e percentuali.Toscana. Anni 2010 - 2014</t>
    </r>
  </si>
  <si>
    <r>
      <rPr>
        <b val="true"/>
        <sz val="9"/>
        <rFont val="Arial"/>
        <family val="2"/>
      </rPr>
      <t xml:space="preserve">Tavola 7</t>
    </r>
    <r>
      <rPr>
        <sz val="9"/>
        <rFont val="Arial"/>
        <family val="2"/>
      </rPr>
      <t xml:space="preserve"> - Scuole secondarie di ll° grado, classi, iscritti e ripetenti per provincia. Valori assoluti e percentuali.Toscana. Anni 2010 - 2014</t>
    </r>
  </si>
  <si>
    <r>
      <rPr>
        <b val="true"/>
        <sz val="9"/>
        <rFont val="Arial"/>
        <family val="2"/>
      </rPr>
      <t xml:space="preserve">Tavola 8</t>
    </r>
    <r>
      <rPr>
        <sz val="9"/>
        <rFont val="Arial"/>
        <family val="2"/>
      </rPr>
      <t xml:space="preserve"> - Immatricolati, iscritti e laureati nelle università toscane per gruppo di corso. Valori assoluti. Toscana. Anni 2013-2015</t>
    </r>
  </si>
  <si>
    <t xml:space="preserve">FORMAZIONE PROFESSIONALE</t>
  </si>
  <si>
    <r>
      <rPr>
        <b val="true"/>
        <sz val="9"/>
        <rFont val="Arial"/>
        <family val="2"/>
      </rPr>
      <t xml:space="preserve">Tavola 9</t>
    </r>
    <r>
      <rPr>
        <sz val="9"/>
        <rFont val="Arial"/>
        <family val="2"/>
      </rPr>
      <t xml:space="preserve"> - Corsi di formazione professionale, iscritti, formati e qualificati per sesso e provincia. Valori assoluti e percentuali. Toscana. Anni 2012- 2015</t>
    </r>
  </si>
  <si>
    <r>
      <rPr>
        <b val="true"/>
        <sz val="9"/>
        <rFont val="Arial"/>
        <family val="2"/>
      </rPr>
      <t xml:space="preserve">Tavola 10</t>
    </r>
    <r>
      <rPr>
        <sz val="9"/>
        <rFont val="Arial"/>
        <family val="2"/>
      </rPr>
      <t xml:space="preserve"> - Corsi di formazione professionale svolti in Toscana per settore, iscritti, formati e qualificati per sesso. Valori assoluti e percentuali. Toscana. Anno 2015</t>
    </r>
  </si>
  <si>
    <t xml:space="preserve">INDICATORI</t>
  </si>
  <si>
    <r>
      <rPr>
        <b val="true"/>
        <sz val="9"/>
        <rFont val="Arial"/>
        <family val="2"/>
      </rPr>
      <t xml:space="preserve">Tavola 11</t>
    </r>
    <r>
      <rPr>
        <sz val="9"/>
        <rFont val="Arial"/>
        <family val="2"/>
      </rPr>
      <t xml:space="preserve">- Popolazione di 15 anni e più per titolo di studio. Valori assoluti (in migliaia) e percentuali. Toscana e Italia. Anni 2013- 2015</t>
    </r>
  </si>
  <si>
    <r>
      <rPr>
        <b val="true"/>
        <sz val="9"/>
        <rFont val="Arial"/>
        <family val="2"/>
      </rPr>
      <t xml:space="preserve">Tavola 12</t>
    </r>
    <r>
      <rPr>
        <sz val="9"/>
        <rFont val="Arial"/>
        <family val="2"/>
      </rPr>
      <t xml:space="preserve"> - Indicatori su istruzione e formazione. Valori percentuali. Toscana e Italia. Anni 2013-2015</t>
    </r>
  </si>
  <si>
    <r>
      <rPr>
        <b val="true"/>
        <sz val="9"/>
        <rFont val="Arial"/>
        <family val="2"/>
      </rPr>
      <t xml:space="preserve">Tavola 1-Nidi pubblici e privati, servizi integrativi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e personale per provincia.Situazione al 31.12. Valori assoluti e percentuali. Toscana. Anni 2011-2015</t>
    </r>
    <r>
      <rPr>
        <b val="true"/>
        <vertAlign val="superscript"/>
        <sz val="9"/>
        <rFont val="Arial"/>
        <family val="2"/>
      </rPr>
      <t xml:space="preserve">(**)</t>
    </r>
  </si>
  <si>
    <t xml:space="preserve">ANNI/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di prima infanzia</t>
  </si>
  <si>
    <t xml:space="preserve">Totale</t>
  </si>
  <si>
    <t xml:space="preserve">di cui privati</t>
  </si>
  <si>
    <t xml:space="preserve">di cui educatori (%)</t>
  </si>
  <si>
    <t xml:space="preserve">a.e. 2011/2012</t>
  </si>
  <si>
    <r>
      <rPr>
        <sz val="9"/>
        <rFont val="Arial"/>
        <family val="0"/>
      </rPr>
      <t xml:space="preserve">a.e 2012/2013</t>
    </r>
    <r>
      <rPr>
        <vertAlign val="superscript"/>
        <sz val="9"/>
        <rFont val="Arial"/>
        <family val="2"/>
      </rPr>
      <t xml:space="preserve">(***)</t>
    </r>
  </si>
  <si>
    <t xml:space="preserve">a.e. 2013/2014</t>
  </si>
  <si>
    <t xml:space="preserve">a.e. 2014/2015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rato</t>
  </si>
  <si>
    <t xml:space="preserve">Pistoia</t>
  </si>
  <si>
    <t xml:space="preserve">Siena</t>
  </si>
  <si>
    <t xml:space="preserve">TOSCANA</t>
  </si>
  <si>
    <t xml:space="preserve">Fonte: Regione Toscana</t>
  </si>
  <si>
    <t xml:space="preserve">(*) Servizi con caratteristiche educative, ludiche, culturali e di aggregazione sociale, anche per fruizioni temporanee o saltuarie nella giornata.</t>
  </si>
  <si>
    <t xml:space="preserve">(**) Dal 2011-2012 è stato ripristinato il sistema informativo SIRIA e pertanto molte delle differenze con l'anno educativo precedente sono in parte da attribuire ad un cambiamento della rilevazione.</t>
  </si>
  <si>
    <t xml:space="preserve">(***) A partire dall'a.e 2012/2013 i nidi comprendono anche i centri educativi integrati zerosei</t>
  </si>
  <si>
    <t xml:space="preserve">Tavola 2- Bambini accolti e in lista di attesa nei servizi alla prima infanzia (asili nido e servizi integrativi) pubblici e privati  per provincia.  Situazione al 31.12. Valori assoluti e percentuali. Toscana. Anni 2011-2015</t>
  </si>
  <si>
    <t xml:space="preserve">                     </t>
  </si>
  <si>
    <t xml:space="preserve">Bambini accolti </t>
  </si>
  <si>
    <r>
      <rPr>
        <b val="true"/>
        <sz val="9"/>
        <rFont val="Arial"/>
        <family val="2"/>
      </rPr>
      <t xml:space="preserve">Bambini accolti </t>
    </r>
    <r>
      <rPr>
        <sz val="9"/>
        <rFont val="Arial"/>
        <family val="2"/>
      </rPr>
      <t xml:space="preserve">per 100 bambini 3-36 mesi</t>
    </r>
    <r>
      <rPr>
        <vertAlign val="superscript"/>
        <sz val="9"/>
        <rFont val="Arial"/>
        <family val="2"/>
      </rPr>
      <t xml:space="preserve">(*)</t>
    </r>
  </si>
  <si>
    <t xml:space="preserve">Bambini in lista di attesa </t>
  </si>
  <si>
    <t xml:space="preserve">di cui diversamente abili</t>
  </si>
  <si>
    <t xml:space="preserve">di cui in servizi integrativi</t>
  </si>
  <si>
    <t xml:space="preserve">di cui con cittadinanza non italiana</t>
  </si>
  <si>
    <r>
      <rPr>
        <sz val="9"/>
        <rFont val="Arial"/>
        <family val="2"/>
      </rPr>
      <t xml:space="preserve">a.e. 2011/2012</t>
    </r>
    <r>
      <rPr>
        <vertAlign val="superscript"/>
        <sz val="9"/>
        <rFont val="Arial"/>
        <family val="2"/>
      </rPr>
      <t xml:space="preserve">(**)</t>
    </r>
  </si>
  <si>
    <t xml:space="preserve">a.e. 2012/2013</t>
  </si>
  <si>
    <t xml:space="preserve">(*) Stima dei bambini residenti in età 3-36 mesi.</t>
  </si>
  <si>
    <t xml:space="preserve">Tavola 3- Popolazione in età scolare per sesso e classe di età al 31/12. Valori assoluti e percentuali. Toscana. Anno 2014</t>
  </si>
  <si>
    <t xml:space="preserve">Province</t>
  </si>
  <si>
    <t xml:space="preserve">Classi di età</t>
  </si>
  <si>
    <t xml:space="preserve">3-5</t>
  </si>
  <si>
    <t xml:space="preserve">6-10</t>
  </si>
  <si>
    <t xml:space="preserve">11-13</t>
  </si>
  <si>
    <t xml:space="preserve">14-18</t>
  </si>
  <si>
    <t xml:space="preserve">di cui femmine %</t>
  </si>
  <si>
    <t xml:space="preserve">Fonte: elaborazioni BD- Demografia "Settore Sistema Informativo di supporto alle decisioni.Ufficio Regionale di Statistica" su dati Istat.</t>
  </si>
  <si>
    <t xml:space="preserve">Tavola 4 - Scuole dell'infanzia, classi e iscritti per provincia. Valori assoluti e percentuali. Toscana. Anni 2010 - 2014</t>
  </si>
  <si>
    <t xml:space="preserve">Scuole</t>
  </si>
  <si>
    <t xml:space="preserve">Classi</t>
  </si>
  <si>
    <t xml:space="preserve">Iscritti</t>
  </si>
  <si>
    <t xml:space="preserve">di cui private %</t>
  </si>
  <si>
    <t xml:space="preserve">di cui in scuole private %</t>
  </si>
  <si>
    <t xml:space="preserve">di cui stranieri %</t>
  </si>
  <si>
    <t xml:space="preserve">2010/2011</t>
  </si>
  <si>
    <t xml:space="preserve">2011/2012</t>
  </si>
  <si>
    <t xml:space="preserve">2012/2013</t>
  </si>
  <si>
    <t xml:space="preserve">a.s. 2013/2014</t>
  </si>
  <si>
    <t xml:space="preserve">Fonte: elaborazioni  "Settore Sistema Informativo di supporto alle decisioni.Ufficio Regionale di Statistica" su dati Istat del MIUR.</t>
  </si>
  <si>
    <t xml:space="preserve">Tavola 5 - Scuole primarie, classi, iscritti e ripetenti per provincia. Valori assoluti e percentuali.Toscana. Anni 2010 - 2014</t>
  </si>
  <si>
    <t xml:space="preserve">Ripetenti</t>
  </si>
  <si>
    <t xml:space="preserve">Tavola 6 - Scuole secondarie di l° grado, classi, iscritti e ripetenti per provincia. Valori assoluti e percentuali.Toscana. Anni 2010 - 2014</t>
  </si>
  <si>
    <t xml:space="preserve">-</t>
  </si>
  <si>
    <t xml:space="preserve">Tavola 7 - Scuole secondarie di ll° grado, classi, iscritti e ripetenti per provincia. Valori assoluti e percentuali.Toscana. Anni 2010 - 2014</t>
  </si>
  <si>
    <t xml:space="preserve">2009/2010</t>
  </si>
  <si>
    <r>
      <rPr>
        <b val="true"/>
        <sz val="9"/>
        <rFont val="Arial"/>
        <family val="2"/>
      </rPr>
      <t xml:space="preserve">Tavola 8 - Immatricolati, iscritti e laureati nelle università tosca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gruppo di corso. Valori assoluti. Toscana. Anni 2012-2015(**)</t>
    </r>
  </si>
  <si>
    <t xml:space="preserve">Gruppo di corsi </t>
  </si>
  <si>
    <t xml:space="preserve">Immatricolati</t>
  </si>
  <si>
    <t xml:space="preserve">Laureati</t>
  </si>
  <si>
    <t xml:space="preserve">di cui femmine (%)</t>
  </si>
  <si>
    <t xml:space="preserve">a.a. 2012/2013</t>
  </si>
  <si>
    <t xml:space="preserve">a.a. 2013/2014</t>
  </si>
  <si>
    <t xml:space="preserve">a.a. 2014/2015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</t>
  </si>
  <si>
    <t xml:space="preserve">Fonte: elaborazioni  "Settore Sistema Informativo di supporto alle decisioni.Ufficio Regionale di Statistica" su dati MIUR.</t>
  </si>
  <si>
    <t xml:space="preserve">(*) Università degli Studi di Firenze, Pisa e Siena e Università per stranieri di Siena.</t>
  </si>
  <si>
    <t xml:space="preserve">(**) Ultimo aggiornamento dati: novembre 2015</t>
  </si>
  <si>
    <t xml:space="preserve">Tavola 9 - Corsi di formazione professionale, iscritti, formati e qualificati per sesso e provincia. Valori assoluti e percentuali. Toscana. Anni 2012- 2015</t>
  </si>
  <si>
    <t xml:space="preserve">PROVINCE</t>
  </si>
  <si>
    <t xml:space="preserve">Corsi svolti</t>
  </si>
  <si>
    <t xml:space="preserve">Totale ore</t>
  </si>
  <si>
    <t xml:space="preserve">Iscritti </t>
  </si>
  <si>
    <t xml:space="preserve">Formati</t>
  </si>
  <si>
    <t xml:space="preserve">Qualificati</t>
  </si>
  <si>
    <t xml:space="preserve">Totali</t>
  </si>
  <si>
    <t xml:space="preserve">Regionali</t>
  </si>
  <si>
    <t xml:space="preserve">Tavola 10 - Corsi di formazione professionale svolti in Toscana per settore, iscritti, formati e qualificati per sesso. Valori assoluti e percentuali. Toscana. Anno 2015</t>
  </si>
  <si>
    <t xml:space="preserve">                       </t>
  </si>
  <si>
    <t xml:space="preserve">SETTORI</t>
  </si>
  <si>
    <t xml:space="preserve">Agricoltura</t>
  </si>
  <si>
    <t xml:space="preserve">Industria e artigianato</t>
  </si>
  <si>
    <t xml:space="preserve">Servizi</t>
  </si>
  <si>
    <t xml:space="preserve">Var% rispetto al 2014</t>
  </si>
  <si>
    <r>
      <rPr>
        <b val="true"/>
        <sz val="9"/>
        <rFont val="Arial"/>
        <family val="2"/>
      </rPr>
      <t xml:space="preserve">Tavola 11- Popolazione di 15 anni e più per titolo di studio. Valori assoluti </t>
    </r>
    <r>
      <rPr>
        <i val="true"/>
        <sz val="9"/>
        <rFont val="Arial"/>
        <family val="2"/>
      </rPr>
      <t xml:space="preserve">(in migliaia) </t>
    </r>
    <r>
      <rPr>
        <b val="true"/>
        <sz val="9"/>
        <rFont val="Arial"/>
        <family val="2"/>
      </rPr>
      <t xml:space="preserve">e percentuali. Toscana e Italia. Anni 2013- 2015 </t>
    </r>
  </si>
  <si>
    <t xml:space="preserve">Titolo di studio</t>
  </si>
  <si>
    <t xml:space="preserve">Italia</t>
  </si>
  <si>
    <t xml:space="preserve">Toscana</t>
  </si>
  <si>
    <t xml:space="preserve">Licenza di scuola elementare, nessun titolo di studio</t>
  </si>
  <si>
    <t xml:space="preserve">Licenza di scuola media</t>
  </si>
  <si>
    <t xml:space="preserve">Diploma 2-3 anni (qualifica professionale)</t>
  </si>
  <si>
    <t xml:space="preserve">Diploma 4-5 anni (maturità)</t>
  </si>
  <si>
    <t xml:space="preserve">Laurea e post-laurea</t>
  </si>
  <si>
    <t xml:space="preserve">Totale %</t>
  </si>
  <si>
    <t xml:space="preserve">Totale assoluto</t>
  </si>
  <si>
    <t xml:space="preserve">Fonte: elaborazioni  "Settore Sistema Informativo di supporto alle decisioni.Ufficio Regionale di Statistica" su dati Istat- Forze lavoro.</t>
  </si>
  <si>
    <t xml:space="preserve">Tavola 12 - Indicatori su istruzione e formazione. Valori percentuali. Toscana e Italia. Anni 2011-2015</t>
  </si>
  <si>
    <t xml:space="preserve">Anni</t>
  </si>
  <si>
    <r>
      <rPr>
        <b val="true"/>
        <sz val="9"/>
        <rFont val="Arial"/>
        <family val="2"/>
      </rPr>
      <t xml:space="preserve">Tasso di scolarizzaione superiore</t>
    </r>
    <r>
      <rPr>
        <b val="true"/>
        <vertAlign val="superscript"/>
        <sz val="9"/>
        <rFont val="Arial"/>
        <family val="2"/>
      </rPr>
      <t xml:space="preserve">(*)</t>
    </r>
  </si>
  <si>
    <r>
      <rPr>
        <b val="true"/>
        <sz val="9"/>
        <rFont val="Arial"/>
        <family val="2"/>
      </rPr>
      <t xml:space="preserve">Tasso di abbandono giovanile di istruzione e formazione</t>
    </r>
    <r>
      <rPr>
        <b val="true"/>
        <vertAlign val="superscript"/>
        <sz val="9"/>
        <rFont val="Arial"/>
        <family val="2"/>
      </rPr>
      <t xml:space="preserve">(**)</t>
    </r>
  </si>
  <si>
    <t xml:space="preserve">Fonte: Istat-  "Banca dati indicatori territoriali per le politiche di sviluppo". Progetto "Informazione statistica territoriale settoriale per le politiche strutturali 2010-2015"</t>
  </si>
  <si>
    <t xml:space="preserve">(*) Popolazione in età 20-24 anni che ha conseguito almeno il diploma di scuola secondaria superiore (percentuale).</t>
  </si>
  <si>
    <t xml:space="preserve">(***) Percentuale della popolazione 18-24 anni con al più la licenza media, che non ha concluso un corso di formazione professionale riconosciuto dalla Regione di durata superiore ai 2 anni e che non frequenta corsi scolastici o svolge attività formati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0.0"/>
    <numFmt numFmtId="168" formatCode="#,##0.0"/>
    <numFmt numFmtId="169" formatCode="[$-409]h:mm"/>
    <numFmt numFmtId="170" formatCode="0.0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Garamond"/>
      <family val="1"/>
    </font>
    <font>
      <b val="true"/>
      <sz val="11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4" hidden="false" customHeight="false" outlineLevel="0" collapsed="false">
      <c r="A4" s="4" t="s">
        <v>2</v>
      </c>
    </row>
    <row r="5" customFormat="false" ht="36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4" t="s">
        <v>8</v>
      </c>
    </row>
    <row r="11" customFormat="false" ht="24" hidden="false" customHeight="false" outlineLevel="0" collapsed="false">
      <c r="A11" s="4" t="s">
        <v>9</v>
      </c>
    </row>
    <row r="12" customFormat="false" ht="24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24" hidden="false" customHeight="false" outlineLevel="0" collapsed="false">
      <c r="A14" s="4" t="s">
        <v>12</v>
      </c>
    </row>
    <row r="15" customFormat="false" ht="24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24" hidden="false" customHeight="false" outlineLevel="0" collapsed="false">
      <c r="A17" s="4" t="s">
        <v>15</v>
      </c>
    </row>
    <row r="18" customFormat="false" ht="24" hidden="false" customHeight="false" outlineLevel="0" collapsed="false">
      <c r="A18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9.28"/>
    <col collapsed="false" customWidth="true" hidden="false" outlineLevel="0" max="2" min="2" style="72" width="6.99"/>
    <col collapsed="false" customWidth="false" hidden="false" outlineLevel="0" max="3" min="3" style="72" width="9.14"/>
    <col collapsed="false" customWidth="true" hidden="false" outlineLevel="0" max="4" min="4" style="72" width="7.42"/>
    <col collapsed="false" customWidth="true" hidden="false" outlineLevel="0" max="5" min="5" style="73" width="8.14"/>
    <col collapsed="false" customWidth="true" hidden="false" outlineLevel="0" max="6" min="6" style="72" width="6.41"/>
    <col collapsed="false" customWidth="true" hidden="false" outlineLevel="0" max="7" min="7" style="73" width="8.14"/>
    <col collapsed="false" customWidth="true" hidden="false" outlineLevel="0" max="8" min="8" style="72" width="6.41"/>
    <col collapsed="false" customWidth="true" hidden="false" outlineLevel="0" max="9" min="9" style="73" width="8.14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</row>
    <row r="3" customFormat="false" ht="12" hidden="false" customHeight="true" outlineLevel="0" collapsed="false">
      <c r="A3" s="74" t="s">
        <v>112</v>
      </c>
      <c r="B3" s="12" t="s">
        <v>113</v>
      </c>
      <c r="C3" s="12" t="s">
        <v>114</v>
      </c>
      <c r="D3" s="39" t="s">
        <v>115</v>
      </c>
      <c r="E3" s="39"/>
      <c r="F3" s="39" t="s">
        <v>116</v>
      </c>
      <c r="G3" s="39"/>
      <c r="H3" s="39" t="s">
        <v>117</v>
      </c>
      <c r="I3" s="39"/>
    </row>
    <row r="4" customFormat="false" ht="36" hidden="false" customHeight="false" outlineLevel="0" collapsed="false">
      <c r="A4" s="74"/>
      <c r="B4" s="12"/>
      <c r="C4" s="12"/>
      <c r="D4" s="12" t="s">
        <v>118</v>
      </c>
      <c r="E4" s="16" t="s">
        <v>87</v>
      </c>
      <c r="F4" s="12" t="s">
        <v>118</v>
      </c>
      <c r="G4" s="16" t="s">
        <v>87</v>
      </c>
      <c r="H4" s="12" t="s">
        <v>118</v>
      </c>
      <c r="I4" s="16" t="s">
        <v>87</v>
      </c>
    </row>
    <row r="5" customFormat="false" ht="12" hidden="false" customHeight="false" outlineLevel="0" collapsed="false">
      <c r="A5" s="71" t="n">
        <v>2012</v>
      </c>
      <c r="B5" s="72" t="n">
        <v>9922</v>
      </c>
      <c r="C5" s="72" t="n">
        <v>1948319</v>
      </c>
      <c r="D5" s="72" t="n">
        <v>78284</v>
      </c>
      <c r="E5" s="73" t="n">
        <v>52.0131827704256</v>
      </c>
      <c r="F5" s="72" t="n">
        <v>58389</v>
      </c>
      <c r="G5" s="73" t="n">
        <v>53.2959975337821</v>
      </c>
      <c r="H5" s="72" t="n">
        <v>5301</v>
      </c>
      <c r="I5" s="73" t="n">
        <v>74.5519713261649</v>
      </c>
    </row>
    <row r="6" customFormat="false" ht="12" hidden="false" customHeight="false" outlineLevel="0" collapsed="false">
      <c r="A6" s="71" t="n">
        <v>2013</v>
      </c>
      <c r="B6" s="72" t="n">
        <v>10141</v>
      </c>
      <c r="C6" s="72" t="n">
        <v>2442101</v>
      </c>
      <c r="D6" s="72" t="n">
        <v>81765</v>
      </c>
      <c r="E6" s="73" t="n">
        <v>53.179233168226</v>
      </c>
      <c r="F6" s="72" t="n">
        <v>59309</v>
      </c>
      <c r="G6" s="73" t="n">
        <v>54.8179871520343</v>
      </c>
      <c r="H6" s="72" t="n">
        <v>4256</v>
      </c>
      <c r="I6" s="73" t="n">
        <v>81.6494360902256</v>
      </c>
      <c r="K6" s="73"/>
    </row>
    <row r="7" customFormat="false" ht="12" hidden="false" customHeight="false" outlineLevel="0" collapsed="false">
      <c r="A7" s="71" t="n">
        <v>2014</v>
      </c>
      <c r="B7" s="72" t="n">
        <v>9158</v>
      </c>
      <c r="C7" s="72" t="n">
        <v>2278532</v>
      </c>
      <c r="D7" s="72" t="n">
        <v>72266</v>
      </c>
      <c r="E7" s="73" t="n">
        <v>51.7670827221653</v>
      </c>
      <c r="F7" s="72" t="n">
        <v>53701</v>
      </c>
      <c r="G7" s="73" t="n">
        <v>53.0865347014022</v>
      </c>
      <c r="H7" s="72" t="n">
        <v>4281</v>
      </c>
      <c r="I7" s="73" t="n">
        <v>80.8455968231722</v>
      </c>
    </row>
    <row r="8" customFormat="false" ht="3" hidden="false" customHeight="true" outlineLevel="0" collapsed="false"/>
    <row r="9" customFormat="false" ht="12" hidden="false" customHeight="false" outlineLevel="0" collapsed="false">
      <c r="A9" s="75" t="n">
        <v>2015</v>
      </c>
      <c r="B9" s="75"/>
      <c r="C9" s="75"/>
      <c r="D9" s="75"/>
      <c r="E9" s="75"/>
      <c r="F9" s="75"/>
      <c r="G9" s="75"/>
      <c r="H9" s="75"/>
      <c r="I9" s="75"/>
    </row>
    <row r="10" customFormat="false" ht="3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2" hidden="false" customHeight="false" outlineLevel="0" collapsed="false">
      <c r="A11" s="71" t="s">
        <v>35</v>
      </c>
      <c r="B11" s="72" t="n">
        <v>538</v>
      </c>
      <c r="C11" s="72" t="n">
        <v>101156</v>
      </c>
      <c r="D11" s="72" t="n">
        <v>2602</v>
      </c>
      <c r="E11" s="73" t="n">
        <v>43.1206764027671</v>
      </c>
      <c r="F11" s="72" t="n">
        <v>1964</v>
      </c>
      <c r="G11" s="73" t="n">
        <v>47.1995926680244</v>
      </c>
      <c r="H11" s="72" t="n">
        <v>68</v>
      </c>
      <c r="I11" s="73" t="n">
        <v>94.1176470588235</v>
      </c>
      <c r="K11" s="73"/>
    </row>
    <row r="12" customFormat="false" ht="12" hidden="false" customHeight="false" outlineLevel="0" collapsed="false">
      <c r="A12" s="71" t="s">
        <v>34</v>
      </c>
      <c r="B12" s="72" t="n">
        <v>457</v>
      </c>
      <c r="C12" s="72" t="n">
        <v>184069</v>
      </c>
      <c r="D12" s="72" t="n">
        <v>5373</v>
      </c>
      <c r="E12" s="73" t="n">
        <v>45.393634840871</v>
      </c>
      <c r="F12" s="72" t="n">
        <v>3949</v>
      </c>
      <c r="G12" s="73" t="n">
        <v>45.9863256520638</v>
      </c>
      <c r="H12" s="72" t="n">
        <v>253</v>
      </c>
      <c r="I12" s="73" t="n">
        <v>82.6086956521739</v>
      </c>
      <c r="K12" s="73"/>
    </row>
    <row r="13" customFormat="false" ht="12" hidden="false" customHeight="false" outlineLevel="0" collapsed="false">
      <c r="A13" s="71" t="s">
        <v>38</v>
      </c>
      <c r="B13" s="72" t="n">
        <v>935</v>
      </c>
      <c r="C13" s="72" t="n">
        <v>89055</v>
      </c>
      <c r="D13" s="72" t="n">
        <v>13790</v>
      </c>
      <c r="E13" s="73" t="n">
        <v>55.6490210297317</v>
      </c>
      <c r="F13" s="72" t="n">
        <v>9524</v>
      </c>
      <c r="G13" s="73" t="n">
        <v>54.4834103317934</v>
      </c>
      <c r="H13" s="72" t="n">
        <v>387</v>
      </c>
      <c r="I13" s="73" t="n">
        <v>80.3617571059432</v>
      </c>
      <c r="K13" s="73"/>
    </row>
    <row r="14" customFormat="false" ht="12" hidden="false" customHeight="false" outlineLevel="0" collapsed="false">
      <c r="A14" s="71" t="s">
        <v>31</v>
      </c>
      <c r="B14" s="72" t="n">
        <v>1443</v>
      </c>
      <c r="C14" s="72" t="n">
        <v>386314</v>
      </c>
      <c r="D14" s="72" t="n">
        <v>14668</v>
      </c>
      <c r="E14" s="73" t="n">
        <v>46.1889828197437</v>
      </c>
      <c r="F14" s="72" t="n">
        <v>11825</v>
      </c>
      <c r="G14" s="73" t="n">
        <v>44.7272727272727</v>
      </c>
      <c r="H14" s="72" t="n">
        <v>1193</v>
      </c>
      <c r="I14" s="73" t="n">
        <v>70.2430846605197</v>
      </c>
      <c r="K14" s="73"/>
      <c r="N14" s="73"/>
    </row>
    <row r="15" customFormat="false" ht="12" hidden="false" customHeight="false" outlineLevel="0" collapsed="false">
      <c r="A15" s="71" t="s">
        <v>33</v>
      </c>
      <c r="B15" s="72" t="n">
        <v>830</v>
      </c>
      <c r="C15" s="72" t="n">
        <v>119868</v>
      </c>
      <c r="D15" s="72" t="n">
        <v>6210</v>
      </c>
      <c r="E15" s="73" t="n">
        <v>39.7101449275362</v>
      </c>
      <c r="F15" s="72" t="n">
        <v>5102</v>
      </c>
      <c r="G15" s="73" t="n">
        <v>40.219521756174</v>
      </c>
      <c r="H15" s="72" t="n">
        <v>130</v>
      </c>
      <c r="I15" s="73" t="n">
        <v>83.0769230769231</v>
      </c>
      <c r="K15" s="73"/>
    </row>
    <row r="16" customFormat="false" ht="12" hidden="false" customHeight="false" outlineLevel="0" collapsed="false">
      <c r="A16" s="71" t="s">
        <v>36</v>
      </c>
      <c r="B16" s="72" t="n">
        <v>447</v>
      </c>
      <c r="C16" s="72" t="n">
        <v>85070</v>
      </c>
      <c r="D16" s="72" t="n">
        <v>6867</v>
      </c>
      <c r="E16" s="73" t="n">
        <v>40.8620940731033</v>
      </c>
      <c r="F16" s="72" t="n">
        <v>6106</v>
      </c>
      <c r="G16" s="73" t="n">
        <v>41.057975761546</v>
      </c>
      <c r="H16" s="72" t="n">
        <v>350</v>
      </c>
      <c r="I16" s="73" t="n">
        <v>84</v>
      </c>
      <c r="K16" s="73"/>
    </row>
    <row r="17" customFormat="false" ht="12" hidden="false" customHeight="false" outlineLevel="0" collapsed="false">
      <c r="A17" s="71" t="s">
        <v>30</v>
      </c>
      <c r="B17" s="72" t="n">
        <v>1605</v>
      </c>
      <c r="C17" s="72" t="n">
        <v>215824</v>
      </c>
      <c r="D17" s="72" t="n">
        <v>5931</v>
      </c>
      <c r="E17" s="73" t="n">
        <v>39.6223233856011</v>
      </c>
      <c r="F17" s="72" t="n">
        <v>4911</v>
      </c>
      <c r="G17" s="73" t="n">
        <v>40.9285277947465</v>
      </c>
      <c r="H17" s="72" t="n">
        <v>192</v>
      </c>
      <c r="I17" s="73" t="n">
        <v>83.8541666666667</v>
      </c>
      <c r="K17" s="73"/>
    </row>
    <row r="18" customFormat="false" ht="12" hidden="false" customHeight="false" outlineLevel="0" collapsed="false">
      <c r="A18" s="71" t="s">
        <v>39</v>
      </c>
      <c r="B18" s="72" t="n">
        <v>440</v>
      </c>
      <c r="C18" s="72" t="n">
        <v>114823</v>
      </c>
      <c r="D18" s="72" t="n">
        <v>5116</v>
      </c>
      <c r="E18" s="73" t="n">
        <v>35.8678655199375</v>
      </c>
      <c r="F18" s="72" t="n">
        <v>3970</v>
      </c>
      <c r="G18" s="73" t="n">
        <v>35.6423173803526</v>
      </c>
      <c r="H18" s="72" t="n">
        <v>85</v>
      </c>
      <c r="I18" s="73" t="n">
        <v>94.1176470588235</v>
      </c>
      <c r="K18" s="73"/>
    </row>
    <row r="19" customFormat="false" ht="12" hidden="false" customHeight="false" outlineLevel="0" collapsed="false">
      <c r="A19" s="71" t="s">
        <v>32</v>
      </c>
      <c r="B19" s="72" t="n">
        <v>390</v>
      </c>
      <c r="C19" s="72" t="n">
        <v>126135</v>
      </c>
      <c r="D19" s="72" t="n">
        <v>4458</v>
      </c>
      <c r="E19" s="73" t="n">
        <v>36.630776132795</v>
      </c>
      <c r="F19" s="72" t="n">
        <v>3416</v>
      </c>
      <c r="G19" s="73" t="n">
        <v>34.9531615925059</v>
      </c>
      <c r="H19" s="72" t="n">
        <v>176</v>
      </c>
      <c r="I19" s="73" t="n">
        <v>85.2272727272727</v>
      </c>
      <c r="K19" s="73"/>
    </row>
    <row r="20" customFormat="false" ht="12" hidden="false" customHeight="false" outlineLevel="0" collapsed="false">
      <c r="A20" s="71" t="s">
        <v>37</v>
      </c>
      <c r="B20" s="72" t="n">
        <v>289</v>
      </c>
      <c r="C20" s="72" t="n">
        <v>99634</v>
      </c>
      <c r="D20" s="72" t="n">
        <v>4518</v>
      </c>
      <c r="E20" s="73" t="n">
        <v>53.2315183709606</v>
      </c>
      <c r="F20" s="72" t="n">
        <v>3436</v>
      </c>
      <c r="G20" s="73" t="n">
        <v>52.9685681024447</v>
      </c>
      <c r="H20" s="72" t="n">
        <v>210</v>
      </c>
      <c r="I20" s="73" t="n">
        <v>75.7142857142857</v>
      </c>
      <c r="K20" s="73"/>
    </row>
    <row r="21" customFormat="false" ht="12" hidden="false" customHeight="false" outlineLevel="0" collapsed="false">
      <c r="A21" s="71" t="s">
        <v>119</v>
      </c>
      <c r="B21" s="72" t="n">
        <v>458</v>
      </c>
      <c r="C21" s="72" t="n">
        <v>272966</v>
      </c>
      <c r="D21" s="72" t="n">
        <v>5447</v>
      </c>
      <c r="E21" s="73" t="n">
        <v>48.3385349733798</v>
      </c>
      <c r="F21" s="72" t="n">
        <v>4006</v>
      </c>
      <c r="G21" s="73" t="n">
        <v>48.4023964053919</v>
      </c>
      <c r="H21" s="72" t="n">
        <v>0</v>
      </c>
      <c r="I21" s="73" t="s">
        <v>80</v>
      </c>
      <c r="K21" s="73"/>
    </row>
    <row r="22" customFormat="false" ht="12" hidden="false" customHeight="false" outlineLevel="0" collapsed="false">
      <c r="A22" s="76" t="s">
        <v>23</v>
      </c>
      <c r="B22" s="77" t="n">
        <f aca="false">SUM(B11:B21)</f>
        <v>7832</v>
      </c>
      <c r="C22" s="77" t="n">
        <f aca="false">SUM(C11:C21)</f>
        <v>1794914</v>
      </c>
      <c r="D22" s="77" t="n">
        <f aca="false">SUM(D11:D21)</f>
        <v>74980</v>
      </c>
      <c r="E22" s="78" t="n">
        <v>45.5294745265404</v>
      </c>
      <c r="F22" s="77" t="n">
        <f aca="false">SUM(F11:F21)</f>
        <v>58209</v>
      </c>
      <c r="G22" s="78" t="n">
        <v>44.938067996358</v>
      </c>
      <c r="H22" s="77" t="n">
        <f aca="false">SUM(H11:H21)</f>
        <v>3044</v>
      </c>
      <c r="I22" s="78" t="n">
        <v>77.9894875164258</v>
      </c>
      <c r="K22" s="73"/>
    </row>
    <row r="23" customFormat="false" ht="12" hidden="false" customHeight="false" outlineLevel="0" collapsed="false">
      <c r="A23" s="79" t="s">
        <v>41</v>
      </c>
    </row>
  </sheetData>
  <mergeCells count="8">
    <mergeCell ref="A1:I1"/>
    <mergeCell ref="A3:A4"/>
    <mergeCell ref="B3:B4"/>
    <mergeCell ref="C3:C4"/>
    <mergeCell ref="D3:E3"/>
    <mergeCell ref="F3:G3"/>
    <mergeCell ref="H3:I3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false" hidden="false" outlineLevel="0" max="3" min="2" style="6" width="9.14"/>
    <col collapsed="false" customWidth="true" hidden="false" outlineLevel="0" max="4" min="4" style="6" width="6.41"/>
    <col collapsed="false" customWidth="true" hidden="false" outlineLevel="0" max="5" min="5" style="8" width="8.14"/>
    <col collapsed="false" customWidth="true" hidden="false" outlineLevel="0" max="6" min="6" style="6" width="6.41"/>
    <col collapsed="false" customWidth="true" hidden="false" outlineLevel="0" max="7" min="7" style="8" width="8.14"/>
    <col collapsed="false" customWidth="true" hidden="false" outlineLevel="0" max="8" min="8" style="6" width="5.41"/>
    <col collapsed="false" customWidth="true" hidden="false" outlineLevel="0" max="9" min="9" style="8" width="8.14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</row>
    <row r="2" customFormat="false" ht="12" hidden="false" customHeight="false" outlineLevel="0" collapsed="false">
      <c r="A2" s="5" t="s">
        <v>121</v>
      </c>
    </row>
    <row r="3" customFormat="false" ht="12" hidden="false" customHeight="true" outlineLevel="0" collapsed="false">
      <c r="A3" s="80" t="s">
        <v>122</v>
      </c>
      <c r="B3" s="12" t="s">
        <v>113</v>
      </c>
      <c r="C3" s="12" t="s">
        <v>114</v>
      </c>
      <c r="D3" s="81" t="s">
        <v>115</v>
      </c>
      <c r="E3" s="81"/>
      <c r="F3" s="81" t="s">
        <v>116</v>
      </c>
      <c r="G3" s="81"/>
      <c r="H3" s="81" t="s">
        <v>117</v>
      </c>
      <c r="I3" s="81"/>
    </row>
    <row r="4" customFormat="false" ht="36" hidden="false" customHeight="false" outlineLevel="0" collapsed="false">
      <c r="A4" s="80"/>
      <c r="B4" s="12"/>
      <c r="C4" s="12"/>
      <c r="D4" s="12" t="s">
        <v>118</v>
      </c>
      <c r="E4" s="16" t="s">
        <v>87</v>
      </c>
      <c r="F4" s="12" t="s">
        <v>118</v>
      </c>
      <c r="G4" s="16" t="s">
        <v>87</v>
      </c>
      <c r="H4" s="12" t="s">
        <v>118</v>
      </c>
      <c r="I4" s="16" t="s">
        <v>87</v>
      </c>
    </row>
    <row r="5" customFormat="false" ht="12" hidden="false" customHeight="false" outlineLevel="0" collapsed="false">
      <c r="A5" s="5" t="s">
        <v>123</v>
      </c>
      <c r="B5" s="6" t="n">
        <v>574</v>
      </c>
      <c r="C5" s="6" t="n">
        <v>31614</v>
      </c>
      <c r="D5" s="6" t="n">
        <v>12316</v>
      </c>
      <c r="E5" s="82" t="n">
        <v>10.3686261773303</v>
      </c>
      <c r="F5" s="6" t="n">
        <v>11087</v>
      </c>
      <c r="G5" s="83" t="n">
        <v>10.0387841616307</v>
      </c>
      <c r="H5" s="6" t="n">
        <v>0</v>
      </c>
      <c r="I5" s="84" t="s">
        <v>80</v>
      </c>
    </row>
    <row r="6" customFormat="false" ht="12" hidden="false" customHeight="false" outlineLevel="0" collapsed="false">
      <c r="A6" s="5" t="s">
        <v>124</v>
      </c>
      <c r="B6" s="6" t="n">
        <v>2587</v>
      </c>
      <c r="C6" s="6" t="n">
        <v>270124</v>
      </c>
      <c r="D6" s="6" t="n">
        <v>23556</v>
      </c>
      <c r="E6" s="82" t="n">
        <v>49.0236033282391</v>
      </c>
      <c r="F6" s="6" t="n">
        <v>18872</v>
      </c>
      <c r="G6" s="83" t="n">
        <v>51.0650699448919</v>
      </c>
      <c r="H6" s="6" t="n">
        <v>56</v>
      </c>
      <c r="I6" s="83" t="n">
        <v>41.0714285714286</v>
      </c>
    </row>
    <row r="7" customFormat="false" ht="12" hidden="false" customHeight="false" outlineLevel="0" collapsed="false">
      <c r="A7" s="5" t="s">
        <v>125</v>
      </c>
      <c r="B7" s="6" t="n">
        <v>4671</v>
      </c>
      <c r="C7" s="6" t="n">
        <v>1493176</v>
      </c>
      <c r="D7" s="6" t="n">
        <v>39108</v>
      </c>
      <c r="E7" s="82" t="n">
        <v>54.4978009614401</v>
      </c>
      <c r="F7" s="6" t="n">
        <v>28250</v>
      </c>
      <c r="G7" s="83" t="n">
        <v>54.541592920354</v>
      </c>
      <c r="H7" s="6" t="n">
        <v>2988</v>
      </c>
      <c r="I7" s="83" t="n">
        <v>78.6813922356091</v>
      </c>
    </row>
    <row r="8" customFormat="false" ht="12" hidden="false" customHeight="false" outlineLevel="0" collapsed="false">
      <c r="A8" s="85" t="s">
        <v>23</v>
      </c>
      <c r="B8" s="86" t="n">
        <v>7832</v>
      </c>
      <c r="C8" s="86" t="n">
        <v>1794914</v>
      </c>
      <c r="D8" s="86" t="n">
        <v>74980</v>
      </c>
      <c r="E8" s="87" t="n">
        <v>45.5294745265404</v>
      </c>
      <c r="F8" s="86" t="n">
        <v>58209</v>
      </c>
      <c r="G8" s="87" t="n">
        <v>44.938067996358</v>
      </c>
      <c r="H8" s="86" t="n">
        <v>3044</v>
      </c>
      <c r="I8" s="87" t="n">
        <v>77.9894875164258</v>
      </c>
    </row>
    <row r="9" customFormat="false" ht="12" hidden="false" customHeight="false" outlineLevel="0" collapsed="false">
      <c r="A9" s="88" t="s">
        <v>126</v>
      </c>
      <c r="B9" s="45" t="n">
        <v>-14.479143917886</v>
      </c>
      <c r="C9" s="45" t="n">
        <v>-21.2249816987429</v>
      </c>
      <c r="D9" s="45" t="n">
        <v>3.7555697008275</v>
      </c>
      <c r="E9" s="45" t="n">
        <v>-8.86335093846233</v>
      </c>
      <c r="F9" s="45" t="n">
        <v>8.3946295227277</v>
      </c>
      <c r="G9" s="45" t="n">
        <v>1.18334439855454</v>
      </c>
      <c r="H9" s="45" t="n">
        <v>-28.8951179630927</v>
      </c>
      <c r="I9" s="45" t="n">
        <v>-31.781293986731</v>
      </c>
    </row>
    <row r="10" customFormat="false" ht="12" hidden="false" customHeight="false" outlineLevel="0" collapsed="false">
      <c r="A10" s="79" t="s">
        <v>41</v>
      </c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99"/>
    <col collapsed="false" customWidth="true" hidden="false" outlineLevel="0" max="4" min="2" style="5" width="6.41"/>
    <col collapsed="false" customWidth="true" hidden="false" outlineLevel="0" max="7" min="5" style="5" width="5.41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</row>
    <row r="3" customFormat="false" ht="12" hidden="false" customHeight="false" outlineLevel="0" collapsed="false">
      <c r="A3" s="10" t="s">
        <v>128</v>
      </c>
      <c r="B3" s="39" t="s">
        <v>129</v>
      </c>
      <c r="C3" s="39"/>
      <c r="D3" s="39"/>
      <c r="E3" s="39" t="s">
        <v>130</v>
      </c>
      <c r="F3" s="39"/>
      <c r="G3" s="39"/>
    </row>
    <row r="4" customFormat="false" ht="12" hidden="false" customHeight="false" outlineLevel="0" collapsed="false">
      <c r="A4" s="10"/>
      <c r="B4" s="89" t="n">
        <v>2013</v>
      </c>
      <c r="C4" s="89" t="n">
        <v>2014</v>
      </c>
      <c r="D4" s="89" t="n">
        <v>2015</v>
      </c>
      <c r="E4" s="89" t="n">
        <v>2013</v>
      </c>
      <c r="F4" s="89" t="n">
        <v>2014</v>
      </c>
      <c r="G4" s="89" t="n">
        <v>2015</v>
      </c>
    </row>
    <row r="5" customFormat="false" ht="12" hidden="false" customHeight="false" outlineLevel="0" collapsed="false">
      <c r="A5" s="5" t="s">
        <v>131</v>
      </c>
      <c r="B5" s="8" t="n">
        <v>21.0336915607483</v>
      </c>
      <c r="C5" s="8" t="n">
        <v>19.9539226806877</v>
      </c>
      <c r="D5" s="8" t="n">
        <v>19.2354335684831</v>
      </c>
      <c r="E5" s="8" t="n">
        <v>24.0601638119933</v>
      </c>
      <c r="F5" s="8" t="n">
        <v>22.2825697111499</v>
      </c>
      <c r="G5" s="8" t="n">
        <v>20.9795098727341</v>
      </c>
    </row>
    <row r="6" customFormat="false" ht="12" hidden="false" customHeight="false" outlineLevel="0" collapsed="false">
      <c r="A6" s="5" t="s">
        <v>132</v>
      </c>
      <c r="B6" s="8" t="n">
        <v>31.5604720766901</v>
      </c>
      <c r="C6" s="8" t="n">
        <v>31.7312458115504</v>
      </c>
      <c r="D6" s="8" t="n">
        <v>32.0557373517379</v>
      </c>
      <c r="E6" s="8" t="n">
        <v>30.0134764079673</v>
      </c>
      <c r="F6" s="8" t="n">
        <v>29.9743090457096</v>
      </c>
      <c r="G6" s="8" t="n">
        <v>30.0281955031819</v>
      </c>
    </row>
    <row r="7" customFormat="false" ht="12" hidden="false" customHeight="false" outlineLevel="0" collapsed="false">
      <c r="A7" s="5" t="s">
        <v>133</v>
      </c>
      <c r="B7" s="8" t="n">
        <v>5.86435676498893</v>
      </c>
      <c r="C7" s="8" t="n">
        <v>5.68748716330461</v>
      </c>
      <c r="D7" s="8" t="n">
        <v>5.40434275509165</v>
      </c>
      <c r="E7" s="8" t="n">
        <v>4.0334020196742</v>
      </c>
      <c r="F7" s="8" t="n">
        <v>4.42438562599574</v>
      </c>
      <c r="G7" s="8" t="n">
        <v>4.41093615040145</v>
      </c>
    </row>
    <row r="8" customFormat="false" ht="12" hidden="false" customHeight="false" outlineLevel="0" collapsed="false">
      <c r="A8" s="5" t="s">
        <v>134</v>
      </c>
      <c r="B8" s="8" t="n">
        <v>29.2398893831037</v>
      </c>
      <c r="C8" s="8" t="n">
        <v>29.8999913515138</v>
      </c>
      <c r="D8" s="8" t="n">
        <v>30.1552248188249</v>
      </c>
      <c r="E8" s="8" t="n">
        <v>29.2340692466768</v>
      </c>
      <c r="F8" s="8" t="n">
        <v>30.4749517043924</v>
      </c>
      <c r="G8" s="8" t="n">
        <v>30.5951518996963</v>
      </c>
    </row>
    <row r="9" customFormat="false" ht="12" hidden="false" customHeight="false" outlineLevel="0" collapsed="false">
      <c r="A9" s="5" t="s">
        <v>135</v>
      </c>
      <c r="B9" s="8" t="n">
        <v>12.3015921461695</v>
      </c>
      <c r="C9" s="8" t="n">
        <v>12.7273510702031</v>
      </c>
      <c r="D9" s="8" t="n">
        <v>13.1492615058624</v>
      </c>
      <c r="E9" s="8" t="n">
        <v>12.6588885136884</v>
      </c>
      <c r="F9" s="8" t="n">
        <v>12.843814698797</v>
      </c>
      <c r="G9" s="8" t="n">
        <v>13.9862373450255</v>
      </c>
    </row>
    <row r="10" s="50" customFormat="true" ht="12" hidden="false" customHeight="false" outlineLevel="0" collapsed="false">
      <c r="A10" s="50" t="s">
        <v>136</v>
      </c>
      <c r="B10" s="90" t="n">
        <v>100</v>
      </c>
      <c r="C10" s="90" t="n">
        <v>100</v>
      </c>
      <c r="D10" s="90" t="n">
        <f aca="false">SUM(D5:D9)</f>
        <v>100</v>
      </c>
      <c r="E10" s="90" t="n">
        <v>100</v>
      </c>
      <c r="F10" s="90" t="n">
        <v>100</v>
      </c>
      <c r="G10" s="90" t="n">
        <v>100</v>
      </c>
    </row>
    <row r="11" s="50" customFormat="true" ht="12" hidden="false" customHeight="false" outlineLevel="0" collapsed="false">
      <c r="A11" s="21" t="s">
        <v>137</v>
      </c>
      <c r="B11" s="44" t="n">
        <v>51767.86</v>
      </c>
      <c r="C11" s="44" t="n">
        <v>52009.102</v>
      </c>
      <c r="D11" s="44" t="n">
        <v>52070.217</v>
      </c>
      <c r="E11" s="44" t="n">
        <v>3245.672</v>
      </c>
      <c r="F11" s="44" t="n">
        <v>3248.225</v>
      </c>
      <c r="G11" s="44" t="n">
        <v>3249.809</v>
      </c>
    </row>
    <row r="12" customFormat="false" ht="24" hidden="false" customHeight="true" outlineLevel="0" collapsed="false">
      <c r="A12" s="36" t="s">
        <v>138</v>
      </c>
      <c r="B12" s="36"/>
      <c r="C12" s="36"/>
      <c r="D12" s="36"/>
      <c r="E12" s="36"/>
      <c r="F12" s="36"/>
      <c r="G12" s="36"/>
    </row>
  </sheetData>
  <mergeCells count="5">
    <mergeCell ref="A1:G1"/>
    <mergeCell ref="A3:A4"/>
    <mergeCell ref="B3:D3"/>
    <mergeCell ref="E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5" min="5" style="0" width="10.41"/>
  </cols>
  <sheetData>
    <row r="1" customFormat="false" ht="24.75" hidden="false" customHeight="true" outlineLevel="0" collapsed="false">
      <c r="A1" s="9" t="s">
        <v>139</v>
      </c>
      <c r="B1" s="9"/>
      <c r="C1" s="9"/>
      <c r="D1" s="9"/>
      <c r="E1" s="9"/>
    </row>
    <row r="2" s="5" customFormat="true" ht="12" hidden="false" customHeight="false" outlineLevel="0" collapsed="false">
      <c r="A2" s="92"/>
    </row>
    <row r="3" s="50" customFormat="true" ht="39" hidden="false" customHeight="true" outlineLevel="0" collapsed="false">
      <c r="A3" s="10" t="s">
        <v>140</v>
      </c>
      <c r="B3" s="14" t="s">
        <v>141</v>
      </c>
      <c r="C3" s="14"/>
      <c r="D3" s="14" t="s">
        <v>142</v>
      </c>
      <c r="E3" s="14"/>
      <c r="G3" s="93"/>
    </row>
    <row r="4" s="50" customFormat="true" ht="12" hidden="false" customHeight="false" outlineLevel="0" collapsed="false">
      <c r="A4" s="10"/>
      <c r="B4" s="40" t="s">
        <v>130</v>
      </c>
      <c r="C4" s="40" t="s">
        <v>129</v>
      </c>
      <c r="D4" s="40" t="s">
        <v>130</v>
      </c>
      <c r="E4" s="40" t="s">
        <v>129</v>
      </c>
    </row>
    <row r="5" s="5" customFormat="true" ht="12" hidden="false" customHeight="false" outlineLevel="0" collapsed="false">
      <c r="A5" s="92" t="n">
        <v>2011</v>
      </c>
      <c r="B5" s="8" t="n">
        <v>72.4521866244366</v>
      </c>
      <c r="C5" s="8" t="n">
        <v>76.9504213317639</v>
      </c>
      <c r="D5" s="8" t="n">
        <v>18.2159165035877</v>
      </c>
      <c r="E5" s="8" t="n">
        <v>17.844637618778</v>
      </c>
    </row>
    <row r="6" s="5" customFormat="true" ht="12" hidden="false" customHeight="false" outlineLevel="0" collapsed="false">
      <c r="A6" s="92" t="n">
        <v>2012</v>
      </c>
      <c r="B6" s="8" t="n">
        <v>75.0789441966976</v>
      </c>
      <c r="C6" s="8" t="n">
        <v>77.3817536352797</v>
      </c>
      <c r="D6" s="8" t="n">
        <v>17.4850483054746</v>
      </c>
      <c r="E6" s="8" t="n">
        <v>17.3227203270407</v>
      </c>
    </row>
    <row r="7" s="5" customFormat="true" ht="12" hidden="false" customHeight="false" outlineLevel="0" collapsed="false">
      <c r="A7" s="92" t="n">
        <v>2013</v>
      </c>
      <c r="B7" s="8" t="n">
        <v>76.0627215250503</v>
      </c>
      <c r="C7" s="8" t="n">
        <v>77.5876767131585</v>
      </c>
      <c r="D7" s="8" t="n">
        <v>16.219632196978</v>
      </c>
      <c r="E7" s="8" t="n">
        <v>16.8449892148695</v>
      </c>
    </row>
    <row r="8" s="5" customFormat="true" ht="12" hidden="false" customHeight="false" outlineLevel="0" collapsed="false">
      <c r="A8" s="94" t="n">
        <v>2014</v>
      </c>
      <c r="B8" s="95" t="n">
        <v>80.026657660157</v>
      </c>
      <c r="C8" s="95" t="n">
        <v>79.4379085640231</v>
      </c>
      <c r="D8" s="95" t="n">
        <v>13.8335328497993</v>
      </c>
      <c r="E8" s="95" t="n">
        <v>15.0371794522594</v>
      </c>
    </row>
    <row r="9" s="5" customFormat="true" ht="12" hidden="false" customHeight="false" outlineLevel="0" collapsed="false">
      <c r="A9" s="94" t="n">
        <v>2015</v>
      </c>
      <c r="B9" s="95" t="n">
        <f aca="false">130/163*100</f>
        <v>79.7546012269939</v>
      </c>
      <c r="C9" s="95" t="n">
        <f aca="false">2447/3072*100</f>
        <v>79.6549479166667</v>
      </c>
      <c r="D9" s="95" t="n">
        <f aca="false">30/225*100</f>
        <v>13.3333333333333</v>
      </c>
      <c r="E9" s="95" t="n">
        <f aca="false">620/4218*100</f>
        <v>14.6989094357515</v>
      </c>
    </row>
    <row r="10" customFormat="false" ht="38.25" hidden="false" customHeight="true" outlineLevel="0" collapsed="false">
      <c r="A10" s="96" t="s">
        <v>143</v>
      </c>
      <c r="B10" s="96"/>
      <c r="C10" s="96"/>
      <c r="D10" s="96"/>
      <c r="E10" s="96"/>
    </row>
    <row r="11" customFormat="false" ht="24.75" hidden="false" customHeight="true" outlineLevel="0" collapsed="false">
      <c r="A11" s="97" t="s">
        <v>144</v>
      </c>
      <c r="B11" s="97"/>
      <c r="C11" s="97"/>
      <c r="D11" s="97"/>
      <c r="E11" s="97"/>
      <c r="F11" s="97"/>
    </row>
    <row r="12" customFormat="false" ht="47.25" hidden="false" customHeight="true" outlineLevel="0" collapsed="false">
      <c r="A12" s="97" t="s">
        <v>145</v>
      </c>
      <c r="B12" s="97"/>
      <c r="C12" s="97"/>
      <c r="D12" s="97"/>
      <c r="E12" s="97"/>
      <c r="F12" s="97"/>
    </row>
  </sheetData>
  <mergeCells count="7">
    <mergeCell ref="A1:E1"/>
    <mergeCell ref="A3:A4"/>
    <mergeCell ref="B3:C3"/>
    <mergeCell ref="D3:E3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6" width="7.42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true" hidden="false" outlineLevel="0" max="5" min="5" style="7" width="13.41"/>
    <col collapsed="false" customWidth="true" hidden="false" outlineLevel="0" max="6" min="6" style="5" width="9.14"/>
    <col collapsed="false" customWidth="true" hidden="false" outlineLevel="0" max="7" min="7" style="8" width="13.41"/>
  </cols>
  <sheetData>
    <row r="1" customFormat="false" ht="30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18</v>
      </c>
      <c r="B3" s="11" t="s">
        <v>19</v>
      </c>
      <c r="C3" s="11"/>
      <c r="D3" s="12" t="s">
        <v>20</v>
      </c>
      <c r="E3" s="13" t="s">
        <v>21</v>
      </c>
      <c r="F3" s="14" t="s">
        <v>22</v>
      </c>
      <c r="G3" s="14"/>
    </row>
    <row r="4" customFormat="false" ht="24" hidden="false" customHeight="false" outlineLevel="0" collapsed="false">
      <c r="A4" s="10"/>
      <c r="B4" s="12" t="s">
        <v>23</v>
      </c>
      <c r="C4" s="12" t="s">
        <v>24</v>
      </c>
      <c r="D4" s="12"/>
      <c r="E4" s="13"/>
      <c r="F4" s="15" t="s">
        <v>23</v>
      </c>
      <c r="G4" s="16" t="s">
        <v>25</v>
      </c>
    </row>
    <row r="5" customFormat="false" ht="12.75" hidden="false" customHeight="false" outlineLevel="0" collapsed="false">
      <c r="A5" s="5" t="s">
        <v>26</v>
      </c>
      <c r="B5" s="6" t="n">
        <v>821</v>
      </c>
      <c r="C5" s="6" t="n">
        <v>419</v>
      </c>
      <c r="D5" s="6" t="n">
        <v>216</v>
      </c>
      <c r="E5" s="7" t="n">
        <v>1037</v>
      </c>
      <c r="F5" s="6" t="n">
        <v>6269</v>
      </c>
      <c r="G5" s="8" t="n">
        <v>72.0689105120434</v>
      </c>
      <c r="I5" s="17"/>
      <c r="J5" s="18"/>
    </row>
    <row r="6" customFormat="false" ht="13.5" hidden="false" customHeight="false" outlineLevel="0" collapsed="false">
      <c r="A6" s="5" t="s">
        <v>27</v>
      </c>
      <c r="B6" s="6" t="n">
        <v>828</v>
      </c>
      <c r="C6" s="6" t="n">
        <v>430</v>
      </c>
      <c r="D6" s="6" t="n">
        <v>207</v>
      </c>
      <c r="E6" s="7" t="n">
        <v>1035</v>
      </c>
      <c r="F6" s="6" t="n">
        <v>6256</v>
      </c>
      <c r="G6" s="8" t="n">
        <v>71.787084398977</v>
      </c>
      <c r="I6" s="17"/>
      <c r="J6" s="18"/>
    </row>
    <row r="7" customFormat="false" ht="13.5" hidden="false" customHeight="true" outlineLevel="0" collapsed="false">
      <c r="A7" s="5" t="s">
        <v>28</v>
      </c>
      <c r="B7" s="6" t="n">
        <v>835</v>
      </c>
      <c r="C7" s="6" t="n">
        <v>433</v>
      </c>
      <c r="D7" s="6" t="n">
        <v>201</v>
      </c>
      <c r="E7" s="7" t="n">
        <v>1036</v>
      </c>
      <c r="F7" s="6" t="n">
        <v>6285</v>
      </c>
      <c r="G7" s="8" t="n">
        <v>71.1694510739857</v>
      </c>
      <c r="I7" s="17"/>
      <c r="J7" s="18"/>
    </row>
    <row r="8" customFormat="false" ht="5.25" hidden="false" customHeight="true" outlineLevel="0" collapsed="false">
      <c r="F8" s="6"/>
      <c r="I8" s="17"/>
      <c r="J8" s="18"/>
    </row>
    <row r="9" customFormat="false" ht="12.75" hidden="false" customHeight="false" outlineLevel="0" collapsed="false">
      <c r="A9" s="19" t="s">
        <v>29</v>
      </c>
      <c r="B9" s="19"/>
      <c r="C9" s="19"/>
      <c r="D9" s="19"/>
      <c r="E9" s="19"/>
      <c r="F9" s="19"/>
      <c r="G9" s="19"/>
      <c r="I9" s="17"/>
      <c r="J9" s="18"/>
    </row>
    <row r="10" customFormat="false" ht="12.75" hidden="false" customHeight="false" outlineLevel="0" collapsed="false">
      <c r="A10" s="0" t="s">
        <v>30</v>
      </c>
      <c r="B10" s="7" t="n">
        <v>78</v>
      </c>
      <c r="C10" s="7" t="n">
        <v>33</v>
      </c>
      <c r="D10" s="7" t="n">
        <v>7</v>
      </c>
      <c r="E10" s="7" t="n">
        <v>85</v>
      </c>
      <c r="F10" s="7" t="n">
        <v>466</v>
      </c>
      <c r="G10" s="20" t="n">
        <v>69.5278969957082</v>
      </c>
      <c r="I10" s="17"/>
      <c r="J10" s="18"/>
    </row>
    <row r="11" customFormat="false" ht="12.75" hidden="false" customHeight="false" outlineLevel="0" collapsed="false">
      <c r="A11" s="0" t="s">
        <v>31</v>
      </c>
      <c r="B11" s="7" t="n">
        <v>242</v>
      </c>
      <c r="C11" s="7" t="n">
        <v>121</v>
      </c>
      <c r="D11" s="7" t="n">
        <v>65</v>
      </c>
      <c r="E11" s="7" t="n">
        <v>307</v>
      </c>
      <c r="F11" s="7" t="n">
        <v>2197</v>
      </c>
      <c r="G11" s="20" t="n">
        <v>71.1424670004552</v>
      </c>
      <c r="I11" s="17"/>
      <c r="J11" s="18"/>
    </row>
    <row r="12" customFormat="false" ht="12.75" hidden="false" customHeight="false" outlineLevel="0" collapsed="false">
      <c r="A12" s="0" t="s">
        <v>32</v>
      </c>
      <c r="B12" s="7" t="n">
        <v>52</v>
      </c>
      <c r="C12" s="7" t="n">
        <v>31</v>
      </c>
      <c r="D12" s="7" t="n">
        <v>10</v>
      </c>
      <c r="E12" s="7" t="n">
        <v>62</v>
      </c>
      <c r="F12" s="7" t="n">
        <v>289</v>
      </c>
      <c r="G12" s="20" t="n">
        <v>69.204152249135</v>
      </c>
      <c r="I12" s="17"/>
      <c r="J12" s="18"/>
    </row>
    <row r="13" customFormat="false" ht="12.75" hidden="false" customHeight="false" outlineLevel="0" collapsed="false">
      <c r="A13" s="0" t="s">
        <v>33</v>
      </c>
      <c r="B13" s="7" t="n">
        <v>65</v>
      </c>
      <c r="C13" s="7" t="n">
        <v>30</v>
      </c>
      <c r="D13" s="7" t="n">
        <v>17</v>
      </c>
      <c r="E13" s="7" t="n">
        <v>82</v>
      </c>
      <c r="F13" s="7" t="n">
        <v>524</v>
      </c>
      <c r="G13" s="20" t="n">
        <v>65.2671755725191</v>
      </c>
      <c r="I13" s="17"/>
      <c r="J13" s="18"/>
    </row>
    <row r="14" customFormat="false" ht="12.75" hidden="false" customHeight="false" outlineLevel="0" collapsed="false">
      <c r="A14" s="0" t="s">
        <v>34</v>
      </c>
      <c r="B14" s="7" t="n">
        <v>67</v>
      </c>
      <c r="C14" s="7" t="n">
        <v>29</v>
      </c>
      <c r="D14" s="7" t="n">
        <v>11</v>
      </c>
      <c r="E14" s="7" t="n">
        <v>78</v>
      </c>
      <c r="F14" s="7" t="n">
        <v>523</v>
      </c>
      <c r="G14" s="20" t="n">
        <v>72.6577437858509</v>
      </c>
      <c r="I14" s="17"/>
      <c r="J14" s="18"/>
    </row>
    <row r="15" customFormat="false" ht="12.75" hidden="false" customHeight="false" outlineLevel="0" collapsed="false">
      <c r="A15" s="0" t="s">
        <v>35</v>
      </c>
      <c r="B15" s="7" t="n">
        <v>32</v>
      </c>
      <c r="C15" s="7" t="n">
        <v>11</v>
      </c>
      <c r="D15" s="7" t="n">
        <v>4</v>
      </c>
      <c r="E15" s="7" t="n">
        <v>36</v>
      </c>
      <c r="F15" s="7" t="n">
        <v>246</v>
      </c>
      <c r="G15" s="20" t="n">
        <v>69.9186991869919</v>
      </c>
      <c r="I15" s="17"/>
      <c r="J15" s="18"/>
    </row>
    <row r="16" customFormat="false" ht="12.75" hidden="false" customHeight="false" outlineLevel="0" collapsed="false">
      <c r="A16" s="0" t="s">
        <v>36</v>
      </c>
      <c r="B16" s="7" t="n">
        <v>103</v>
      </c>
      <c r="C16" s="7" t="n">
        <v>60</v>
      </c>
      <c r="D16" s="7" t="n">
        <v>21</v>
      </c>
      <c r="E16" s="7" t="n">
        <v>124</v>
      </c>
      <c r="F16" s="7" t="n">
        <v>740</v>
      </c>
      <c r="G16" s="20" t="n">
        <v>74.4594594594595</v>
      </c>
      <c r="I16" s="17"/>
      <c r="J16" s="18"/>
    </row>
    <row r="17" customFormat="false" ht="12.75" hidden="false" customHeight="false" outlineLevel="0" collapsed="false">
      <c r="A17" s="0" t="s">
        <v>37</v>
      </c>
      <c r="B17" s="7" t="n">
        <v>57</v>
      </c>
      <c r="C17" s="7" t="n">
        <v>46</v>
      </c>
      <c r="D17" s="7" t="n">
        <v>21</v>
      </c>
      <c r="E17" s="7" t="n">
        <v>78</v>
      </c>
      <c r="F17" s="7" t="n">
        <v>438</v>
      </c>
      <c r="G17" s="20" t="n">
        <v>73.2876712328767</v>
      </c>
      <c r="I17" s="17"/>
      <c r="J17" s="17"/>
    </row>
    <row r="18" customFormat="false" ht="12.75" hidden="false" customHeight="false" outlineLevel="0" collapsed="false">
      <c r="A18" s="0" t="s">
        <v>38</v>
      </c>
      <c r="B18" s="7" t="n">
        <v>56</v>
      </c>
      <c r="C18" s="7" t="n">
        <v>33</v>
      </c>
      <c r="D18" s="7" t="n">
        <v>11</v>
      </c>
      <c r="E18" s="7" t="n">
        <v>67</v>
      </c>
      <c r="F18" s="7" t="n">
        <v>378</v>
      </c>
      <c r="G18" s="20" t="n">
        <v>70.3703703703704</v>
      </c>
    </row>
    <row r="19" customFormat="false" ht="12.75" hidden="false" customHeight="false" outlineLevel="0" collapsed="false">
      <c r="A19" s="0" t="s">
        <v>39</v>
      </c>
      <c r="B19" s="7" t="n">
        <v>75</v>
      </c>
      <c r="C19" s="7" t="n">
        <v>37</v>
      </c>
      <c r="D19" s="7" t="n">
        <v>11</v>
      </c>
      <c r="E19" s="7" t="n">
        <v>86</v>
      </c>
      <c r="F19" s="7" t="n">
        <v>470</v>
      </c>
      <c r="G19" s="20" t="n">
        <v>71.4893617021277</v>
      </c>
    </row>
    <row r="20" customFormat="false" ht="12.75" hidden="false" customHeight="false" outlineLevel="0" collapsed="false">
      <c r="A20" s="21" t="s">
        <v>40</v>
      </c>
      <c r="B20" s="22" t="n">
        <v>827</v>
      </c>
      <c r="C20" s="22" t="n">
        <v>431</v>
      </c>
      <c r="D20" s="22" t="n">
        <v>178</v>
      </c>
      <c r="E20" s="22" t="n">
        <v>1005</v>
      </c>
      <c r="F20" s="22" t="n">
        <v>6271</v>
      </c>
      <c r="G20" s="23" t="n">
        <v>71.0413012278743</v>
      </c>
    </row>
    <row r="21" customFormat="false" ht="12.75" hidden="false" customHeight="false" outlineLevel="0" collapsed="false">
      <c r="A21" s="24" t="s">
        <v>41</v>
      </c>
    </row>
    <row r="22" customFormat="false" ht="26.25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</row>
    <row r="23" customFormat="false" ht="26.2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 t="s">
        <v>44</v>
      </c>
    </row>
  </sheetData>
  <mergeCells count="9">
    <mergeCell ref="A1:G1"/>
    <mergeCell ref="A3:A4"/>
    <mergeCell ref="B3:C3"/>
    <mergeCell ref="D3:D4"/>
    <mergeCell ref="E3:E4"/>
    <mergeCell ref="F3:G3"/>
    <mergeCell ref="A9:G9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7.56"/>
    <col collapsed="false" customWidth="true" hidden="false" outlineLevel="0" max="2" min="2" style="27" width="6.41"/>
    <col collapsed="false" customWidth="true" hidden="false" outlineLevel="0" max="4" min="3" style="27" width="9.14"/>
    <col collapsed="false" customWidth="true" hidden="false" outlineLevel="0" max="5" min="5" style="27" width="11.7"/>
    <col collapsed="false" customWidth="true" hidden="false" outlineLevel="0" max="6" min="6" style="28" width="10.99"/>
    <col collapsed="false" customWidth="true" hidden="false" outlineLevel="0" max="7" min="7" style="27" width="10.13"/>
  </cols>
  <sheetData>
    <row r="1" customFormat="false" ht="38.25" hidden="false" customHeight="true" outlineLevel="0" collapsed="false">
      <c r="A1" s="9" t="s">
        <v>45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26" t="s">
        <v>46</v>
      </c>
    </row>
    <row r="3" customFormat="false" ht="12.75" hidden="false" customHeight="true" outlineLevel="0" collapsed="false">
      <c r="A3" s="10" t="s">
        <v>18</v>
      </c>
      <c r="B3" s="11" t="s">
        <v>47</v>
      </c>
      <c r="C3" s="11"/>
      <c r="D3" s="11"/>
      <c r="E3" s="11"/>
      <c r="F3" s="16" t="s">
        <v>48</v>
      </c>
      <c r="G3" s="12" t="s">
        <v>49</v>
      </c>
    </row>
    <row r="4" customFormat="false" ht="36" hidden="false" customHeight="false" outlineLevel="0" collapsed="false">
      <c r="A4" s="10"/>
      <c r="B4" s="12" t="s">
        <v>23</v>
      </c>
      <c r="C4" s="12" t="s">
        <v>50</v>
      </c>
      <c r="D4" s="12" t="s">
        <v>51</v>
      </c>
      <c r="E4" s="12" t="s">
        <v>52</v>
      </c>
      <c r="F4" s="16"/>
      <c r="G4" s="12"/>
    </row>
    <row r="5" customFormat="false" ht="13.5" hidden="false" customHeight="false" outlineLevel="0" collapsed="false">
      <c r="A5" s="26" t="s">
        <v>53</v>
      </c>
      <c r="B5" s="27" t="n">
        <v>25348</v>
      </c>
      <c r="C5" s="27" t="n">
        <v>229</v>
      </c>
      <c r="D5" s="27" t="n">
        <v>3064</v>
      </c>
      <c r="E5" s="27" t="n">
        <v>1856</v>
      </c>
      <c r="F5" s="28" t="n">
        <v>29.4136531893414</v>
      </c>
      <c r="G5" s="27" t="n">
        <v>8456</v>
      </c>
      <c r="I5" s="17"/>
      <c r="J5" s="17"/>
      <c r="K5" s="17"/>
      <c r="L5" s="17"/>
      <c r="M5" s="17"/>
      <c r="N5" s="17"/>
      <c r="O5" s="17"/>
      <c r="P5" s="17"/>
      <c r="Q5" s="17"/>
    </row>
    <row r="6" customFormat="false" ht="13.5" hidden="false" customHeight="true" outlineLevel="0" collapsed="false">
      <c r="A6" s="26" t="s">
        <v>54</v>
      </c>
      <c r="B6" s="27" t="n">
        <v>24989</v>
      </c>
      <c r="C6" s="27" t="n">
        <v>235</v>
      </c>
      <c r="D6" s="27" t="n">
        <v>2701</v>
      </c>
      <c r="E6" s="27" t="n">
        <v>1930</v>
      </c>
      <c r="F6" s="28" t="n">
        <v>28.997071940526</v>
      </c>
      <c r="G6" s="27" t="n">
        <v>7182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.5" hidden="false" customHeight="true" outlineLevel="0" collapsed="false">
      <c r="A7" s="26" t="s">
        <v>28</v>
      </c>
      <c r="B7" s="27" t="n">
        <v>24685</v>
      </c>
      <c r="C7" s="27" t="n">
        <v>224</v>
      </c>
      <c r="D7" s="27" t="n">
        <v>2416</v>
      </c>
      <c r="E7" s="27" t="n">
        <v>1968.86956521739</v>
      </c>
      <c r="F7" s="28" t="n">
        <v>29.2107419638904</v>
      </c>
      <c r="G7" s="27" t="n">
        <v>5747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3.75" hidden="false" customHeight="true" outlineLevel="0" collapsed="false"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29" t="s">
        <v>29</v>
      </c>
      <c r="B9" s="29"/>
      <c r="C9" s="29"/>
      <c r="D9" s="29"/>
      <c r="E9" s="29"/>
      <c r="F9" s="29"/>
      <c r="G9" s="29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0" t="s">
        <v>30</v>
      </c>
      <c r="B10" s="30" t="n">
        <v>1904</v>
      </c>
      <c r="C10" s="30" t="n">
        <v>18</v>
      </c>
      <c r="D10" s="30" t="n">
        <v>55</v>
      </c>
      <c r="E10" s="30" t="n">
        <v>135</v>
      </c>
      <c r="F10" s="31" t="n">
        <v>25.287203665582</v>
      </c>
      <c r="G10" s="30" t="n">
        <v>262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0" t="s">
        <v>31</v>
      </c>
      <c r="B11" s="30" t="n">
        <v>7979</v>
      </c>
      <c r="C11" s="30" t="n">
        <v>94</v>
      </c>
      <c r="D11" s="30" t="n">
        <v>729</v>
      </c>
      <c r="E11" s="30" t="n">
        <v>800</v>
      </c>
      <c r="F11" s="31" t="n">
        <v>35.1521025618433</v>
      </c>
      <c r="G11" s="30" t="n">
        <v>164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0" t="s">
        <v>32</v>
      </c>
      <c r="B12" s="30" t="n">
        <v>1101</v>
      </c>
      <c r="C12" s="30" t="n">
        <v>12</v>
      </c>
      <c r="D12" s="30" t="n">
        <v>73</v>
      </c>
      <c r="E12" s="30" t="n">
        <v>45</v>
      </c>
      <c r="F12" s="31" t="n">
        <v>26.3512704934381</v>
      </c>
      <c r="G12" s="30" t="n">
        <v>285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0" t="s">
        <v>33</v>
      </c>
      <c r="B13" s="30" t="n">
        <v>2192</v>
      </c>
      <c r="C13" s="30" t="n">
        <v>19</v>
      </c>
      <c r="D13" s="30" t="n">
        <v>229</v>
      </c>
      <c r="E13" s="30" t="n">
        <v>173</v>
      </c>
      <c r="F13" s="31" t="n">
        <v>31.9902705989663</v>
      </c>
      <c r="G13" s="30" t="n">
        <v>394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0" t="s">
        <v>34</v>
      </c>
      <c r="B14" s="30" t="n">
        <v>2103</v>
      </c>
      <c r="C14" s="30" t="n">
        <v>17</v>
      </c>
      <c r="D14" s="30" t="n">
        <v>200</v>
      </c>
      <c r="E14" s="30" t="n">
        <v>124</v>
      </c>
      <c r="F14" s="31" t="n">
        <v>25.6734760315781</v>
      </c>
      <c r="G14" s="30" t="n">
        <v>627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0" t="s">
        <v>35</v>
      </c>
      <c r="B15" s="30" t="n">
        <v>864</v>
      </c>
      <c r="C15" s="30" t="n">
        <v>6</v>
      </c>
      <c r="D15" s="30" t="n">
        <v>23</v>
      </c>
      <c r="E15" s="30" t="n">
        <v>44</v>
      </c>
      <c r="F15" s="31" t="n">
        <v>22.5705329153605</v>
      </c>
      <c r="G15" s="30" t="n">
        <v>124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0" t="s">
        <v>36</v>
      </c>
      <c r="B16" s="30" t="n">
        <v>2950</v>
      </c>
      <c r="C16" s="30" t="n">
        <v>37</v>
      </c>
      <c r="D16" s="30" t="n">
        <v>219</v>
      </c>
      <c r="E16" s="30" t="n">
        <v>178</v>
      </c>
      <c r="F16" s="31" t="n">
        <v>29.486730971063</v>
      </c>
      <c r="G16" s="30" t="n">
        <v>432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0" t="s">
        <v>37</v>
      </c>
      <c r="B17" s="30" t="n">
        <v>1957</v>
      </c>
      <c r="C17" s="30" t="n">
        <v>22</v>
      </c>
      <c r="D17" s="30" t="n">
        <v>368</v>
      </c>
      <c r="E17" s="30" t="n">
        <v>285</v>
      </c>
      <c r="F17" s="31" t="n">
        <v>31.1711065981762</v>
      </c>
      <c r="G17" s="30" t="n">
        <v>29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0" t="s">
        <v>38</v>
      </c>
      <c r="B18" s="30" t="n">
        <v>1672</v>
      </c>
      <c r="C18" s="30" t="n">
        <v>12</v>
      </c>
      <c r="D18" s="30" t="n">
        <v>179</v>
      </c>
      <c r="E18" s="30" t="n">
        <v>77</v>
      </c>
      <c r="F18" s="31" t="n">
        <v>26.1692969870875</v>
      </c>
      <c r="G18" s="30" t="n">
        <v>446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0" t="s">
        <v>39</v>
      </c>
      <c r="B19" s="30" t="n">
        <v>1750</v>
      </c>
      <c r="C19" s="30" t="n">
        <v>6</v>
      </c>
      <c r="D19" s="30" t="n">
        <v>79</v>
      </c>
      <c r="E19" s="30" t="n">
        <v>148</v>
      </c>
      <c r="F19" s="31" t="n">
        <v>29.2895199308209</v>
      </c>
      <c r="G19" s="30" t="n">
        <v>247</v>
      </c>
      <c r="I19" s="17"/>
      <c r="J19" s="17"/>
      <c r="K19" s="32"/>
      <c r="L19" s="32"/>
      <c r="M19" s="32"/>
      <c r="N19" s="32"/>
      <c r="O19" s="32"/>
      <c r="P19" s="32"/>
      <c r="Q19" s="17"/>
    </row>
    <row r="20" customFormat="false" ht="12.75" hidden="false" customHeight="false" outlineLevel="0" collapsed="false">
      <c r="A20" s="21" t="s">
        <v>40</v>
      </c>
      <c r="B20" s="22" t="n">
        <v>24472</v>
      </c>
      <c r="C20" s="22" t="n">
        <v>243</v>
      </c>
      <c r="D20" s="22" t="n">
        <v>2154</v>
      </c>
      <c r="E20" s="22" t="n">
        <v>2009</v>
      </c>
      <c r="F20" s="23" t="n">
        <v>29.8714667599777</v>
      </c>
      <c r="G20" s="22" t="n">
        <v>4751</v>
      </c>
      <c r="I20" s="17"/>
      <c r="J20" s="17"/>
      <c r="K20" s="32"/>
      <c r="L20" s="32"/>
      <c r="M20" s="32"/>
      <c r="N20" s="32"/>
      <c r="O20" s="32"/>
      <c r="P20" s="32"/>
      <c r="Q20" s="17"/>
    </row>
    <row r="21" customFormat="false" ht="12.75" hidden="false" customHeight="false" outlineLevel="0" collapsed="false">
      <c r="A21" s="33" t="s">
        <v>41</v>
      </c>
      <c r="B21" s="34"/>
      <c r="C21" s="34"/>
      <c r="D21" s="34"/>
      <c r="E21" s="34"/>
      <c r="F21" s="35"/>
      <c r="G21" s="34"/>
      <c r="I21" s="17"/>
      <c r="J21" s="17"/>
      <c r="K21" s="32"/>
      <c r="L21" s="32"/>
      <c r="M21" s="32"/>
      <c r="N21" s="32"/>
      <c r="O21" s="32"/>
      <c r="P21" s="32"/>
      <c r="Q21" s="17"/>
    </row>
    <row r="22" customFormat="false" ht="12.75" hidden="false" customHeight="true" outlineLevel="0" collapsed="false">
      <c r="A22" s="36" t="s">
        <v>55</v>
      </c>
      <c r="B22" s="36"/>
      <c r="C22" s="36"/>
      <c r="D22" s="36"/>
      <c r="E22" s="36"/>
      <c r="F22" s="36"/>
      <c r="G22" s="36"/>
      <c r="I22" s="17"/>
      <c r="J22" s="17"/>
      <c r="K22" s="32"/>
      <c r="L22" s="32"/>
      <c r="M22" s="32"/>
      <c r="N22" s="32"/>
      <c r="O22" s="32"/>
      <c r="P22" s="32"/>
      <c r="Q22" s="17"/>
    </row>
    <row r="23" customFormat="false" ht="25.5" hidden="false" customHeight="true" outlineLevel="0" collapsed="false">
      <c r="A23" s="36" t="s">
        <v>43</v>
      </c>
      <c r="B23" s="36"/>
      <c r="C23" s="36"/>
      <c r="D23" s="36"/>
      <c r="E23" s="36"/>
      <c r="F23" s="36"/>
      <c r="G23" s="36"/>
      <c r="I23" s="17"/>
      <c r="J23" s="17"/>
      <c r="K23" s="32"/>
      <c r="L23" s="32"/>
      <c r="M23" s="32"/>
      <c r="N23" s="32"/>
      <c r="O23" s="32"/>
      <c r="P23" s="32"/>
      <c r="Q23" s="17"/>
    </row>
    <row r="24" customFormat="false" ht="12.75" hidden="false" customHeight="false" outlineLevel="0" collapsed="false">
      <c r="I24" s="17"/>
      <c r="J24" s="17"/>
      <c r="K24" s="32"/>
      <c r="L24" s="32"/>
      <c r="M24" s="32"/>
      <c r="N24" s="32"/>
      <c r="O24" s="32"/>
      <c r="P24" s="32"/>
      <c r="Q24" s="17"/>
    </row>
    <row r="25" customFormat="false" ht="12.75" hidden="false" customHeight="false" outlineLevel="0" collapsed="false">
      <c r="I25" s="17"/>
      <c r="J25" s="17"/>
      <c r="K25" s="37"/>
      <c r="L25" s="38"/>
      <c r="M25" s="37"/>
      <c r="N25" s="38"/>
      <c r="O25" s="17"/>
      <c r="P25" s="17"/>
      <c r="Q25" s="17"/>
    </row>
  </sheetData>
  <mergeCells count="8">
    <mergeCell ref="A1:G1"/>
    <mergeCell ref="A3:A4"/>
    <mergeCell ref="B3:E3"/>
    <mergeCell ref="F3:F4"/>
    <mergeCell ref="G3:G4"/>
    <mergeCell ref="A9:G9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7.42"/>
    <col collapsed="false" customWidth="true" hidden="false" outlineLevel="0" max="9" min="9" style="0" width="10.99"/>
  </cols>
  <sheetData>
    <row r="1" s="26" customFormat="true" ht="24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</row>
    <row r="3" customFormat="false" ht="12.75" hidden="false" customHeight="false" outlineLevel="0" collapsed="false">
      <c r="A3" s="10" t="s">
        <v>57</v>
      </c>
      <c r="B3" s="39" t="s">
        <v>58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10"/>
      <c r="B4" s="39" t="s">
        <v>59</v>
      </c>
      <c r="C4" s="39"/>
      <c r="D4" s="39" t="s">
        <v>60</v>
      </c>
      <c r="E4" s="39"/>
      <c r="F4" s="39" t="s">
        <v>61</v>
      </c>
      <c r="G4" s="39"/>
      <c r="H4" s="39" t="s">
        <v>62</v>
      </c>
      <c r="I4" s="39"/>
    </row>
    <row r="5" customFormat="false" ht="24" hidden="false" customHeight="false" outlineLevel="0" collapsed="false">
      <c r="A5" s="10"/>
      <c r="B5" s="40" t="s">
        <v>23</v>
      </c>
      <c r="C5" s="41" t="s">
        <v>63</v>
      </c>
      <c r="D5" s="40" t="s">
        <v>23</v>
      </c>
      <c r="E5" s="41" t="s">
        <v>63</v>
      </c>
      <c r="F5" s="40" t="s">
        <v>23</v>
      </c>
      <c r="G5" s="41" t="s">
        <v>63</v>
      </c>
      <c r="H5" s="40" t="s">
        <v>23</v>
      </c>
      <c r="I5" s="41" t="s">
        <v>63</v>
      </c>
    </row>
    <row r="6" customFormat="false" ht="12.75" hidden="false" customHeight="false" outlineLevel="0" collapsed="false">
      <c r="A6" s="0" t="s">
        <v>30</v>
      </c>
      <c r="B6" s="27" t="n">
        <v>9004</v>
      </c>
      <c r="C6" s="42" t="n">
        <v>48.9338071968014</v>
      </c>
      <c r="D6" s="27" t="n">
        <v>15322</v>
      </c>
      <c r="E6" s="42" t="n">
        <v>48.9296436496541</v>
      </c>
      <c r="F6" s="27" t="n">
        <v>8884</v>
      </c>
      <c r="G6" s="42" t="n">
        <v>48.9081494822152</v>
      </c>
      <c r="H6" s="27" t="n">
        <v>14741</v>
      </c>
      <c r="I6" s="42" t="n">
        <v>47.8597110101079</v>
      </c>
    </row>
    <row r="7" customFormat="false" ht="12.75" hidden="false" customHeight="false" outlineLevel="0" collapsed="false">
      <c r="A7" s="0" t="s">
        <v>31</v>
      </c>
      <c r="B7" s="27" t="n">
        <v>26513</v>
      </c>
      <c r="C7" s="42" t="n">
        <v>48.2480292686607</v>
      </c>
      <c r="D7" s="27" t="n">
        <v>45717</v>
      </c>
      <c r="E7" s="42" t="n">
        <v>47.9821510597808</v>
      </c>
      <c r="F7" s="27" t="n">
        <v>26941</v>
      </c>
      <c r="G7" s="42" t="n">
        <v>48.513418210163</v>
      </c>
      <c r="H7" s="27" t="n">
        <v>43022</v>
      </c>
      <c r="I7" s="42" t="n">
        <v>48.087025242899</v>
      </c>
    </row>
    <row r="8" customFormat="false" ht="12.75" hidden="false" customHeight="false" outlineLevel="0" collapsed="false">
      <c r="A8" s="0" t="s">
        <v>32</v>
      </c>
      <c r="B8" s="27" t="n">
        <v>5335</v>
      </c>
      <c r="C8" s="42" t="n">
        <v>48.4536082474227</v>
      </c>
      <c r="D8" s="27" t="n">
        <v>9159</v>
      </c>
      <c r="E8" s="42" t="n">
        <v>47.8108963860684</v>
      </c>
      <c r="F8" s="27" t="n">
        <v>5359</v>
      </c>
      <c r="G8" s="42" t="n">
        <v>48.647135659638</v>
      </c>
      <c r="H8" s="27" t="n">
        <v>8851</v>
      </c>
      <c r="I8" s="42" t="n">
        <v>48.7289571799797</v>
      </c>
    </row>
    <row r="9" customFormat="false" ht="12.75" hidden="false" customHeight="false" outlineLevel="0" collapsed="false">
      <c r="A9" s="0" t="s">
        <v>33</v>
      </c>
      <c r="B9" s="27" t="n">
        <v>8368</v>
      </c>
      <c r="C9" s="42" t="n">
        <v>48.7213193116635</v>
      </c>
      <c r="D9" s="27" t="n">
        <v>14324</v>
      </c>
      <c r="E9" s="42" t="n">
        <v>48.2686400446803</v>
      </c>
      <c r="F9" s="27" t="n">
        <v>8251</v>
      </c>
      <c r="G9" s="42" t="n">
        <v>49.1213186280451</v>
      </c>
      <c r="H9" s="27" t="n">
        <v>13490</v>
      </c>
      <c r="I9" s="42" t="n">
        <v>48.1245366938473</v>
      </c>
    </row>
    <row r="10" customFormat="false" ht="12.75" hidden="false" customHeight="false" outlineLevel="0" collapsed="false">
      <c r="A10" s="0" t="s">
        <v>34</v>
      </c>
      <c r="B10" s="27" t="n">
        <v>9688</v>
      </c>
      <c r="C10" s="42" t="n">
        <v>48.5033030553262</v>
      </c>
      <c r="D10" s="27" t="n">
        <v>17194</v>
      </c>
      <c r="E10" s="42" t="n">
        <v>48.8077236245202</v>
      </c>
      <c r="F10" s="27" t="n">
        <v>10020</v>
      </c>
      <c r="G10" s="42" t="n">
        <v>48.4630738522954</v>
      </c>
      <c r="H10" s="27" t="n">
        <v>16301</v>
      </c>
      <c r="I10" s="42" t="n">
        <v>48.6350530642292</v>
      </c>
    </row>
    <row r="11" customFormat="false" ht="12.75" hidden="false" customHeight="false" outlineLevel="0" collapsed="false">
      <c r="A11" s="0" t="s">
        <v>35</v>
      </c>
      <c r="B11" s="27" t="n">
        <v>4576</v>
      </c>
      <c r="C11" s="42" t="n">
        <v>50.5463286713287</v>
      </c>
      <c r="D11" s="27" t="n">
        <v>8084</v>
      </c>
      <c r="E11" s="42" t="n">
        <v>47.897080653142</v>
      </c>
      <c r="F11" s="27" t="n">
        <v>4759</v>
      </c>
      <c r="G11" s="42" t="n">
        <v>48.2664425299433</v>
      </c>
      <c r="H11" s="27" t="n">
        <v>7850</v>
      </c>
      <c r="I11" s="42" t="n">
        <v>48.5095541401274</v>
      </c>
    </row>
    <row r="12" customFormat="false" ht="12.75" hidden="false" customHeight="false" outlineLevel="0" collapsed="false">
      <c r="A12" s="0" t="s">
        <v>36</v>
      </c>
      <c r="B12" s="27" t="n">
        <v>11657</v>
      </c>
      <c r="C12" s="42" t="n">
        <v>48.9319722055417</v>
      </c>
      <c r="D12" s="27" t="n">
        <v>19185</v>
      </c>
      <c r="E12" s="42" t="n">
        <v>48.1522022413344</v>
      </c>
      <c r="F12" s="27" t="n">
        <v>10735</v>
      </c>
      <c r="G12" s="42" t="n">
        <v>48.0950163018165</v>
      </c>
      <c r="H12" s="27" t="n">
        <v>17343</v>
      </c>
      <c r="I12" s="42" t="n">
        <v>47.9501816294759</v>
      </c>
    </row>
    <row r="13" customFormat="false" ht="12.75" hidden="false" customHeight="false" outlineLevel="0" collapsed="false">
      <c r="A13" s="0" t="s">
        <v>38</v>
      </c>
      <c r="B13" s="27" t="n">
        <v>7690</v>
      </c>
      <c r="C13" s="42" t="n">
        <v>48.4005201560468</v>
      </c>
      <c r="D13" s="27" t="n">
        <v>12956</v>
      </c>
      <c r="E13" s="42" t="n">
        <v>48.5180611299784</v>
      </c>
      <c r="F13" s="27" t="n">
        <v>7520</v>
      </c>
      <c r="G13" s="42" t="n">
        <v>48.1781914893617</v>
      </c>
      <c r="H13" s="27" t="n">
        <v>12309</v>
      </c>
      <c r="I13" s="42" t="n">
        <v>48.7773174100252</v>
      </c>
    </row>
    <row r="14" customFormat="false" ht="12.75" hidden="false" customHeight="false" outlineLevel="0" collapsed="false">
      <c r="A14" s="0" t="s">
        <v>37</v>
      </c>
      <c r="B14" s="27" t="n">
        <v>7448</v>
      </c>
      <c r="C14" s="42" t="n">
        <v>47.3952738990333</v>
      </c>
      <c r="D14" s="27" t="n">
        <v>12681</v>
      </c>
      <c r="E14" s="42" t="n">
        <v>48.3873511552717</v>
      </c>
      <c r="F14" s="27" t="n">
        <v>7153</v>
      </c>
      <c r="G14" s="42" t="n">
        <v>47.979868586607</v>
      </c>
      <c r="H14" s="27" t="n">
        <v>11112</v>
      </c>
      <c r="I14" s="42" t="n">
        <v>48.3081353491721</v>
      </c>
    </row>
    <row r="15" customFormat="false" ht="12.75" hidden="false" customHeight="false" outlineLevel="0" collapsed="false">
      <c r="A15" s="0" t="s">
        <v>39</v>
      </c>
      <c r="B15" s="27" t="n">
        <v>7162</v>
      </c>
      <c r="C15" s="42" t="n">
        <v>49.2879084054733</v>
      </c>
      <c r="D15" s="27" t="n">
        <v>11695</v>
      </c>
      <c r="E15" s="42" t="n">
        <v>48.0803762291578</v>
      </c>
      <c r="F15" s="27" t="n">
        <v>6663</v>
      </c>
      <c r="G15" s="42" t="n">
        <v>48.3565961278703</v>
      </c>
      <c r="H15" s="27" t="n">
        <v>11102</v>
      </c>
      <c r="I15" s="42" t="n">
        <v>48.171500630517</v>
      </c>
    </row>
    <row r="16" s="46" customFormat="true" ht="12.75" hidden="false" customHeight="false" outlineLevel="0" collapsed="false">
      <c r="A16" s="43" t="s">
        <v>40</v>
      </c>
      <c r="B16" s="44" t="n">
        <f aca="false">SUM(B6:B15)</f>
        <v>97441</v>
      </c>
      <c r="C16" s="45" t="n">
        <f aca="false">AVERAGE(C6:C15)</f>
        <v>48.7422070417298</v>
      </c>
      <c r="D16" s="44" t="n">
        <f aca="false">SUM(D6:D15)</f>
        <v>166317</v>
      </c>
      <c r="E16" s="45" t="n">
        <f aca="false">AVERAGE(E6:E15)</f>
        <v>48.2834126173588</v>
      </c>
      <c r="F16" s="44" t="n">
        <f aca="false">SUM(F6:F15)</f>
        <v>96285</v>
      </c>
      <c r="G16" s="45" t="n">
        <f aca="false">AVERAGE(G6:G15)</f>
        <v>48.4529210867955</v>
      </c>
      <c r="H16" s="44" t="n">
        <f aca="false">SUM(H6:H15)</f>
        <v>156121</v>
      </c>
      <c r="I16" s="45" t="n">
        <f aca="false">AVERAGE(I6:I15)</f>
        <v>48.3151972350381</v>
      </c>
    </row>
    <row r="17" customFormat="false" ht="12.75" hidden="false" customHeight="false" outlineLevel="0" collapsed="false">
      <c r="A17" s="33" t="s">
        <v>64</v>
      </c>
    </row>
  </sheetData>
  <mergeCells count="7">
    <mergeCell ref="A1:I1"/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1.28"/>
  </cols>
  <sheetData>
    <row r="1" s="26" customFormat="true" ht="24.7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s="26" customFormat="true" ht="12" hidden="false" customHeight="false" outlineLevel="0" collapsed="false"/>
    <row r="3" s="26" customFormat="true" ht="12" hidden="false" customHeight="false" outlineLevel="0" collapsed="false">
      <c r="A3" s="10" t="s">
        <v>57</v>
      </c>
      <c r="B3" s="39" t="s">
        <v>66</v>
      </c>
      <c r="C3" s="39"/>
      <c r="D3" s="40" t="s">
        <v>67</v>
      </c>
      <c r="E3" s="39" t="s">
        <v>68</v>
      </c>
      <c r="F3" s="39"/>
      <c r="G3" s="39"/>
      <c r="H3" s="39"/>
    </row>
    <row r="4" s="26" customFormat="true" ht="36" hidden="false" customHeight="false" outlineLevel="0" collapsed="false">
      <c r="A4" s="10"/>
      <c r="B4" s="40" t="s">
        <v>23</v>
      </c>
      <c r="C4" s="41" t="s">
        <v>69</v>
      </c>
      <c r="D4" s="40"/>
      <c r="E4" s="40" t="s">
        <v>23</v>
      </c>
      <c r="F4" s="41" t="s">
        <v>70</v>
      </c>
      <c r="G4" s="41" t="s">
        <v>63</v>
      </c>
      <c r="H4" s="41" t="s">
        <v>71</v>
      </c>
    </row>
    <row r="5" s="26" customFormat="true" ht="12" hidden="false" customHeight="false" outlineLevel="0" collapsed="false">
      <c r="A5" s="26" t="s">
        <v>72</v>
      </c>
      <c r="B5" s="27" t="n">
        <v>1352</v>
      </c>
      <c r="C5" s="47" t="n">
        <v>25.4437869822485</v>
      </c>
      <c r="D5" s="27" t="n">
        <v>3905</v>
      </c>
      <c r="E5" s="27" t="n">
        <v>94899</v>
      </c>
      <c r="F5" s="47" t="n">
        <v>19.9</v>
      </c>
      <c r="G5" s="47" t="n">
        <v>48.1</v>
      </c>
      <c r="H5" s="47" t="n">
        <v>11.5</v>
      </c>
    </row>
    <row r="6" s="26" customFormat="true" ht="12" hidden="false" customHeight="false" outlineLevel="0" collapsed="false">
      <c r="A6" s="26" t="s">
        <v>73</v>
      </c>
      <c r="B6" s="27" t="n">
        <v>1359</v>
      </c>
      <c r="C6" s="47" t="n">
        <v>25.6806475349522</v>
      </c>
      <c r="D6" s="27" t="n">
        <v>3909</v>
      </c>
      <c r="E6" s="27" t="n">
        <v>95705</v>
      </c>
      <c r="F6" s="47" t="n">
        <v>19.7711718301029</v>
      </c>
      <c r="G6" s="47" t="n">
        <v>47.9274855023249</v>
      </c>
      <c r="H6" s="47" t="n">
        <v>12.1592393291887</v>
      </c>
    </row>
    <row r="7" s="26" customFormat="true" ht="12" hidden="false" customHeight="false" outlineLevel="0" collapsed="false">
      <c r="A7" s="26" t="s">
        <v>74</v>
      </c>
      <c r="B7" s="27" t="n">
        <v>1359</v>
      </c>
      <c r="C7" s="47" t="n">
        <v>25.4598969830758</v>
      </c>
      <c r="D7" s="27" t="n">
        <v>3925</v>
      </c>
      <c r="E7" s="27" t="n">
        <v>95670</v>
      </c>
      <c r="F7" s="47" t="n">
        <v>19.3</v>
      </c>
      <c r="G7" s="47" t="n">
        <v>47.783</v>
      </c>
      <c r="H7" s="47" t="n">
        <v>13.12</v>
      </c>
    </row>
    <row r="8" s="26" customFormat="true" ht="12" hidden="false" customHeight="false" outlineLevel="0" collapsed="false">
      <c r="A8" s="29" t="s">
        <v>75</v>
      </c>
      <c r="B8" s="29"/>
      <c r="C8" s="29"/>
      <c r="D8" s="29"/>
      <c r="E8" s="29"/>
      <c r="F8" s="29"/>
      <c r="G8" s="29"/>
      <c r="H8" s="29"/>
    </row>
    <row r="9" s="26" customFormat="true" ht="3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s="26" customFormat="true" ht="12" hidden="false" customHeight="false" outlineLevel="0" collapsed="false">
      <c r="A10" s="26" t="s">
        <v>35</v>
      </c>
      <c r="B10" s="27" t="n">
        <v>75</v>
      </c>
      <c r="C10" s="47" t="n">
        <v>22.6666666666667</v>
      </c>
      <c r="D10" s="27" t="n">
        <v>209</v>
      </c>
      <c r="E10" s="27" t="n">
        <v>4828</v>
      </c>
      <c r="F10" s="47" t="n">
        <v>18.3305716652858</v>
      </c>
      <c r="G10" s="47" t="n">
        <v>47.9287489643745</v>
      </c>
      <c r="H10" s="47" t="n">
        <v>10.1284175642088</v>
      </c>
    </row>
    <row r="11" s="26" customFormat="true" ht="12" hidden="false" customHeight="false" outlineLevel="0" collapsed="false">
      <c r="A11" s="26" t="s">
        <v>34</v>
      </c>
      <c r="B11" s="27" t="n">
        <v>155</v>
      </c>
      <c r="C11" s="47" t="n">
        <v>18.0645161290323</v>
      </c>
      <c r="D11" s="27" t="n">
        <v>414</v>
      </c>
      <c r="E11" s="27" t="n">
        <v>9921</v>
      </c>
      <c r="F11" s="47" t="n">
        <v>12.4281826428787</v>
      </c>
      <c r="G11" s="47" t="n">
        <v>23.3242616671707</v>
      </c>
      <c r="H11" s="47" t="n">
        <v>4.92893861505897</v>
      </c>
    </row>
    <row r="12" s="26" customFormat="true" ht="12" hidden="false" customHeight="false" outlineLevel="0" collapsed="false">
      <c r="A12" s="26" t="s">
        <v>38</v>
      </c>
      <c r="B12" s="27" t="n">
        <v>108</v>
      </c>
      <c r="C12" s="47" t="n">
        <v>21.2962962962963</v>
      </c>
      <c r="D12" s="27" t="n">
        <v>312</v>
      </c>
      <c r="E12" s="27" t="n">
        <v>7388</v>
      </c>
      <c r="F12" s="47" t="n">
        <v>16.6892257715214</v>
      </c>
      <c r="G12" s="47" t="n">
        <v>31.3210611802924</v>
      </c>
      <c r="H12" s="47" t="n">
        <v>6.61884136437466</v>
      </c>
    </row>
    <row r="13" s="26" customFormat="true" ht="12" hidden="false" customHeight="false" outlineLevel="0" collapsed="false">
      <c r="A13" s="26" t="s">
        <v>31</v>
      </c>
      <c r="B13" s="27" t="n">
        <v>327</v>
      </c>
      <c r="C13" s="47" t="n">
        <v>25.9938837920489</v>
      </c>
      <c r="D13" s="27" t="n">
        <v>1056</v>
      </c>
      <c r="E13" s="27" t="n">
        <v>25730</v>
      </c>
      <c r="F13" s="47" t="n">
        <v>16.4282938204431</v>
      </c>
      <c r="G13" s="47" t="n">
        <v>8.99339292654489</v>
      </c>
      <c r="H13" s="47" t="n">
        <v>1.90050524679363</v>
      </c>
    </row>
    <row r="14" s="26" customFormat="true" ht="12" hidden="false" customHeight="false" outlineLevel="0" collapsed="false">
      <c r="A14" s="26" t="s">
        <v>33</v>
      </c>
      <c r="B14" s="27" t="n">
        <v>106</v>
      </c>
      <c r="C14" s="47" t="n">
        <v>30.188679245283</v>
      </c>
      <c r="D14" s="27" t="n">
        <v>326</v>
      </c>
      <c r="E14" s="27" t="n">
        <v>7989</v>
      </c>
      <c r="F14" s="47" t="n">
        <v>25.009387908374</v>
      </c>
      <c r="G14" s="47" t="n">
        <v>28.9648266366254</v>
      </c>
      <c r="H14" s="47" t="n">
        <v>6.1209162598573</v>
      </c>
    </row>
    <row r="15" s="26" customFormat="true" ht="12" hidden="false" customHeight="false" outlineLevel="0" collapsed="false">
      <c r="A15" s="26" t="s">
        <v>36</v>
      </c>
      <c r="B15" s="27" t="n">
        <v>173</v>
      </c>
      <c r="C15" s="47" t="n">
        <v>31.7919075144509</v>
      </c>
      <c r="D15" s="27" t="n">
        <v>448</v>
      </c>
      <c r="E15" s="27" t="n">
        <v>10956</v>
      </c>
      <c r="F15" s="47" t="n">
        <v>25.7210660825119</v>
      </c>
      <c r="G15" s="47" t="n">
        <v>21.1208470244615</v>
      </c>
      <c r="H15" s="47" t="n">
        <v>4.46330777656079</v>
      </c>
    </row>
    <row r="16" s="26" customFormat="true" ht="12" hidden="false" customHeight="false" outlineLevel="0" collapsed="false">
      <c r="A16" s="26" t="s">
        <v>30</v>
      </c>
      <c r="B16" s="27" t="n">
        <v>137</v>
      </c>
      <c r="C16" s="47" t="n">
        <v>25.5474452554745</v>
      </c>
      <c r="D16" s="27" t="n">
        <v>366</v>
      </c>
      <c r="E16" s="27" t="n">
        <v>8871</v>
      </c>
      <c r="F16" s="47" t="n">
        <v>18.4759328147898</v>
      </c>
      <c r="G16" s="47" t="n">
        <v>26.0849960545598</v>
      </c>
      <c r="H16" s="47" t="n">
        <v>5.51234359147785</v>
      </c>
    </row>
    <row r="17" s="26" customFormat="true" ht="12" hidden="false" customHeight="false" outlineLevel="0" collapsed="false">
      <c r="A17" s="26" t="s">
        <v>39</v>
      </c>
      <c r="B17" s="27" t="n">
        <v>99</v>
      </c>
      <c r="C17" s="47" t="n">
        <v>20.2020202020202</v>
      </c>
      <c r="D17" s="27" t="n">
        <v>280</v>
      </c>
      <c r="E17" s="27" t="n">
        <v>6902</v>
      </c>
      <c r="F17" s="47" t="n">
        <v>12.996232975949</v>
      </c>
      <c r="G17" s="47" t="n">
        <v>33.5265140538974</v>
      </c>
      <c r="H17" s="47" t="n">
        <v>7.08490292668792</v>
      </c>
    </row>
    <row r="18" s="26" customFormat="true" ht="12" hidden="false" customHeight="false" outlineLevel="0" collapsed="false">
      <c r="A18" s="26" t="s">
        <v>32</v>
      </c>
      <c r="B18" s="27" t="n">
        <v>97</v>
      </c>
      <c r="C18" s="47" t="n">
        <v>19.5876288659794</v>
      </c>
      <c r="D18" s="27" t="n">
        <v>226</v>
      </c>
      <c r="E18" s="27" t="n">
        <v>5459</v>
      </c>
      <c r="F18" s="47" t="n">
        <v>18.8862429016303</v>
      </c>
      <c r="G18" s="47" t="n">
        <v>42.3887158820297</v>
      </c>
      <c r="H18" s="47" t="n">
        <v>8.95768455761128</v>
      </c>
    </row>
    <row r="19" s="26" customFormat="true" ht="12" hidden="false" customHeight="false" outlineLevel="0" collapsed="false">
      <c r="A19" s="26" t="s">
        <v>37</v>
      </c>
      <c r="B19" s="27" t="n">
        <v>76</v>
      </c>
      <c r="C19" s="47" t="n">
        <v>34.2105263157895</v>
      </c>
      <c r="D19" s="27" t="n">
        <v>292</v>
      </c>
      <c r="E19" s="27" t="n">
        <v>6846</v>
      </c>
      <c r="F19" s="47" t="n">
        <v>27.4905054046158</v>
      </c>
      <c r="G19" s="47" t="n">
        <v>33.8007595676307</v>
      </c>
      <c r="H19" s="47" t="n">
        <v>7.14285714285714</v>
      </c>
    </row>
    <row r="20" s="26" customFormat="true" ht="12" hidden="false" customHeight="false" outlineLevel="0" collapsed="false">
      <c r="A20" s="21" t="s">
        <v>40</v>
      </c>
      <c r="B20" s="44" t="n">
        <v>1353</v>
      </c>
      <c r="C20" s="45" t="n">
        <v>25.1293422025129</v>
      </c>
      <c r="D20" s="44" t="n">
        <v>3929</v>
      </c>
      <c r="E20" s="44" t="n">
        <v>94890</v>
      </c>
      <c r="F20" s="45" t="n">
        <v>18.8</v>
      </c>
      <c r="G20" s="45" t="n">
        <v>47.7552956054379</v>
      </c>
      <c r="H20" s="45" t="n">
        <v>13.7738433976183</v>
      </c>
    </row>
    <row r="21" customFormat="false" ht="24.75" hidden="false" customHeight="true" outlineLevel="0" collapsed="false">
      <c r="A21" s="49" t="s">
        <v>76</v>
      </c>
      <c r="B21" s="49"/>
      <c r="C21" s="49"/>
      <c r="D21" s="49"/>
      <c r="E21" s="49"/>
      <c r="F21" s="49"/>
      <c r="G21" s="49"/>
      <c r="H21" s="49"/>
    </row>
  </sheetData>
  <mergeCells count="7">
    <mergeCell ref="A1:H1"/>
    <mergeCell ref="A3:A4"/>
    <mergeCell ref="B3:C3"/>
    <mergeCell ref="D3:D4"/>
    <mergeCell ref="E3:H3"/>
    <mergeCell ref="A8:H8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s="26" customFormat="true" ht="25.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</row>
    <row r="2" s="26" customFormat="true" ht="12" hidden="false" customHeight="false" outlineLevel="0" collapsed="false"/>
    <row r="3" s="50" customFormat="true" ht="12" hidden="false" customHeight="false" outlineLevel="0" collapsed="false">
      <c r="A3" s="10" t="s">
        <v>57</v>
      </c>
      <c r="B3" s="39" t="s">
        <v>66</v>
      </c>
      <c r="C3" s="39"/>
      <c r="D3" s="40" t="s">
        <v>67</v>
      </c>
      <c r="E3" s="39" t="s">
        <v>68</v>
      </c>
      <c r="F3" s="39"/>
      <c r="G3" s="39"/>
      <c r="H3" s="39"/>
      <c r="I3" s="39" t="s">
        <v>78</v>
      </c>
      <c r="J3" s="39"/>
    </row>
    <row r="4" s="50" customFormat="true" ht="36" hidden="false" customHeight="false" outlineLevel="0" collapsed="false">
      <c r="A4" s="10"/>
      <c r="B4" s="40" t="s">
        <v>23</v>
      </c>
      <c r="C4" s="41" t="s">
        <v>69</v>
      </c>
      <c r="D4" s="40"/>
      <c r="E4" s="40" t="s">
        <v>23</v>
      </c>
      <c r="F4" s="41" t="s">
        <v>70</v>
      </c>
      <c r="G4" s="41" t="s">
        <v>63</v>
      </c>
      <c r="H4" s="41" t="s">
        <v>71</v>
      </c>
      <c r="I4" s="40" t="s">
        <v>23</v>
      </c>
      <c r="J4" s="41" t="s">
        <v>63</v>
      </c>
    </row>
    <row r="5" s="26" customFormat="true" ht="12" hidden="false" customHeight="false" outlineLevel="0" collapsed="false">
      <c r="A5" s="26" t="s">
        <v>72</v>
      </c>
      <c r="B5" s="27" t="n">
        <v>1024</v>
      </c>
      <c r="C5" s="47" t="n">
        <v>8.10546875</v>
      </c>
      <c r="D5" s="27" t="n">
        <v>7880</v>
      </c>
      <c r="E5" s="27" t="n">
        <v>157405</v>
      </c>
      <c r="F5" s="47" t="n">
        <v>6.1</v>
      </c>
      <c r="G5" s="47" t="n">
        <v>48.2</v>
      </c>
      <c r="H5" s="47" t="n">
        <v>12.6</v>
      </c>
      <c r="I5" s="27" t="n">
        <v>364</v>
      </c>
      <c r="J5" s="26" t="n">
        <v>35.2</v>
      </c>
    </row>
    <row r="6" s="26" customFormat="true" ht="12" hidden="false" customHeight="false" outlineLevel="0" collapsed="false">
      <c r="A6" s="26" t="s">
        <v>73</v>
      </c>
      <c r="B6" s="27" t="n">
        <v>1022</v>
      </c>
      <c r="C6" s="47" t="n">
        <v>8.21917808219178</v>
      </c>
      <c r="D6" s="27" t="n">
        <v>7864</v>
      </c>
      <c r="E6" s="27" t="n">
        <v>158451</v>
      </c>
      <c r="F6" s="47" t="n">
        <v>6.17</v>
      </c>
      <c r="G6" s="47" t="n">
        <v>48.27</v>
      </c>
      <c r="H6" s="47" t="n">
        <v>13.15</v>
      </c>
      <c r="I6" s="27" t="n">
        <v>341</v>
      </c>
      <c r="J6" s="28" t="n">
        <v>35.19</v>
      </c>
    </row>
    <row r="7" s="26" customFormat="true" ht="12" hidden="false" customHeight="false" outlineLevel="0" collapsed="false">
      <c r="A7" s="26" t="s">
        <v>74</v>
      </c>
      <c r="B7" s="27" t="n">
        <v>1019</v>
      </c>
      <c r="C7" s="47" t="n">
        <v>8.24337585868499</v>
      </c>
      <c r="D7" s="27" t="n">
        <v>7870</v>
      </c>
      <c r="E7" s="27" t="n">
        <v>159696</v>
      </c>
      <c r="F7" s="47" t="n">
        <v>6.08531209297666</v>
      </c>
      <c r="G7" s="47" t="n">
        <v>48.3017733694019</v>
      </c>
      <c r="H7" s="47" t="n">
        <v>13.2245015529506</v>
      </c>
      <c r="I7" s="27" t="n">
        <v>323</v>
      </c>
      <c r="J7" s="28" t="n">
        <v>28.1733746130031</v>
      </c>
    </row>
    <row r="8" s="26" customFormat="true" ht="12" hidden="false" customHeight="false" outlineLevel="0" collapsed="false">
      <c r="A8" s="29" t="s">
        <v>75</v>
      </c>
      <c r="B8" s="29"/>
      <c r="C8" s="29"/>
      <c r="D8" s="29"/>
      <c r="E8" s="29"/>
      <c r="F8" s="29"/>
      <c r="G8" s="29"/>
      <c r="H8" s="29"/>
      <c r="I8" s="29"/>
      <c r="J8" s="29"/>
    </row>
    <row r="9" s="26" customFormat="true" ht="4.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s="26" customFormat="true" ht="12" hidden="false" customHeight="false" outlineLevel="0" collapsed="false">
      <c r="A10" s="26" t="s">
        <v>35</v>
      </c>
      <c r="B10" s="27" t="n">
        <v>74</v>
      </c>
      <c r="C10" s="47" t="n">
        <v>6.75675675675676</v>
      </c>
      <c r="D10" s="27" t="n">
        <v>427</v>
      </c>
      <c r="E10" s="27" t="n">
        <v>7707</v>
      </c>
      <c r="F10" s="47" t="n">
        <v>6.92876605683145</v>
      </c>
      <c r="G10" s="47" t="n">
        <v>48.164006747113</v>
      </c>
      <c r="H10" s="51" t="n">
        <v>8.96587517840924</v>
      </c>
      <c r="I10" s="26" t="n">
        <v>16</v>
      </c>
      <c r="J10" s="47" t="n">
        <v>31.25</v>
      </c>
    </row>
    <row r="11" s="26" customFormat="true" ht="12" hidden="false" customHeight="false" outlineLevel="0" collapsed="false">
      <c r="A11" s="26" t="s">
        <v>34</v>
      </c>
      <c r="B11" s="27" t="n">
        <v>137</v>
      </c>
      <c r="C11" s="47" t="n">
        <v>5.83941605839416</v>
      </c>
      <c r="D11" s="27" t="n">
        <v>889</v>
      </c>
      <c r="E11" s="27" t="n">
        <v>16742</v>
      </c>
      <c r="F11" s="47" t="n">
        <v>4.06761438298889</v>
      </c>
      <c r="G11" s="47" t="n">
        <v>48.6202365308804</v>
      </c>
      <c r="H11" s="51" t="n">
        <v>9.70612830008362</v>
      </c>
      <c r="I11" s="26" t="n">
        <v>69</v>
      </c>
      <c r="J11" s="47" t="n">
        <v>43.4782608695652</v>
      </c>
    </row>
    <row r="12" s="26" customFormat="true" ht="12" hidden="false" customHeight="false" outlineLevel="0" collapsed="false">
      <c r="A12" s="26" t="s">
        <v>38</v>
      </c>
      <c r="B12" s="27" t="n">
        <v>82</v>
      </c>
      <c r="C12" s="47" t="n">
        <v>4.87804878048781</v>
      </c>
      <c r="D12" s="27" t="n">
        <v>625</v>
      </c>
      <c r="E12" s="27" t="n">
        <v>12694</v>
      </c>
      <c r="F12" s="47" t="n">
        <v>3.39530486844178</v>
      </c>
      <c r="G12" s="47" t="n">
        <v>48.5741295100047</v>
      </c>
      <c r="H12" s="51" t="n">
        <v>13.0297778478021</v>
      </c>
      <c r="I12" s="26" t="n">
        <v>41</v>
      </c>
      <c r="J12" s="47" t="n">
        <v>29.2682926829268</v>
      </c>
    </row>
    <row r="13" s="26" customFormat="true" ht="12" hidden="false" customHeight="false" outlineLevel="0" collapsed="false">
      <c r="A13" s="26" t="s">
        <v>31</v>
      </c>
      <c r="B13" s="27" t="n">
        <v>225</v>
      </c>
      <c r="C13" s="47" t="n">
        <v>16.4444444444444</v>
      </c>
      <c r="D13" s="27" t="n">
        <v>2051</v>
      </c>
      <c r="E13" s="27" t="n">
        <v>44145</v>
      </c>
      <c r="F13" s="47" t="n">
        <v>9.79046324612074</v>
      </c>
      <c r="G13" s="47" t="n">
        <v>47.9374787631668</v>
      </c>
      <c r="H13" s="51" t="n">
        <v>15.2384188469815</v>
      </c>
      <c r="I13" s="26" t="n">
        <v>95</v>
      </c>
      <c r="J13" s="47" t="n">
        <v>35.7894736842105</v>
      </c>
    </row>
    <row r="14" s="26" customFormat="true" ht="12" hidden="false" customHeight="false" outlineLevel="0" collapsed="false">
      <c r="A14" s="26" t="s">
        <v>33</v>
      </c>
      <c r="B14" s="27" t="n">
        <v>71</v>
      </c>
      <c r="C14" s="47" t="n">
        <v>11.2676056338028</v>
      </c>
      <c r="D14" s="27" t="n">
        <v>655</v>
      </c>
      <c r="E14" s="27" t="n">
        <v>14088</v>
      </c>
      <c r="F14" s="47" t="n">
        <v>6.56587166382737</v>
      </c>
      <c r="G14" s="47" t="n">
        <v>48.3886996024986</v>
      </c>
      <c r="H14" s="51" t="n">
        <v>8.07779670641681</v>
      </c>
      <c r="I14" s="26" t="n">
        <v>30</v>
      </c>
      <c r="J14" s="47" t="n">
        <v>46.6666666666667</v>
      </c>
    </row>
    <row r="15" s="26" customFormat="true" ht="12" hidden="false" customHeight="false" outlineLevel="0" collapsed="false">
      <c r="A15" s="26" t="s">
        <v>36</v>
      </c>
      <c r="B15" s="27" t="n">
        <v>125</v>
      </c>
      <c r="C15" s="47" t="n">
        <v>2.4</v>
      </c>
      <c r="D15" s="27" t="n">
        <v>884</v>
      </c>
      <c r="E15" s="27" t="n">
        <v>18246</v>
      </c>
      <c r="F15" s="47" t="n">
        <v>2.11005151814096</v>
      </c>
      <c r="G15" s="47" t="n">
        <v>48.021484160912</v>
      </c>
      <c r="H15" s="51" t="n">
        <v>11.7176367422997</v>
      </c>
      <c r="I15" s="26" t="n">
        <v>68</v>
      </c>
      <c r="J15" s="47" t="n">
        <v>36.7647058823529</v>
      </c>
    </row>
    <row r="16" s="26" customFormat="true" ht="12" hidden="false" customHeight="false" outlineLevel="0" collapsed="false">
      <c r="A16" s="26" t="s">
        <v>30</v>
      </c>
      <c r="B16" s="27" t="n">
        <v>110</v>
      </c>
      <c r="C16" s="47" t="n">
        <v>5.45454545454545</v>
      </c>
      <c r="D16" s="27" t="n">
        <v>796</v>
      </c>
      <c r="E16" s="27" t="n">
        <v>15018</v>
      </c>
      <c r="F16" s="47" t="n">
        <v>4.15501398322014</v>
      </c>
      <c r="G16" s="47" t="n">
        <v>49.087761353043</v>
      </c>
      <c r="H16" s="51" t="n">
        <v>14.6956984951392</v>
      </c>
      <c r="I16" s="26" t="n">
        <v>48</v>
      </c>
      <c r="J16" s="47" t="n">
        <v>33.3333333333333</v>
      </c>
    </row>
    <row r="17" s="26" customFormat="true" ht="12" hidden="false" customHeight="false" outlineLevel="0" collapsed="false">
      <c r="A17" s="26" t="s">
        <v>39</v>
      </c>
      <c r="B17" s="27" t="n">
        <v>68</v>
      </c>
      <c r="C17" s="47" t="n">
        <v>4.41176470588235</v>
      </c>
      <c r="D17" s="27" t="n">
        <v>580</v>
      </c>
      <c r="E17" s="27" t="n">
        <v>11354</v>
      </c>
      <c r="F17" s="47" t="n">
        <v>2.71270036991369</v>
      </c>
      <c r="G17" s="47" t="n">
        <v>47.9566672538313</v>
      </c>
      <c r="H17" s="51" t="n">
        <v>14.3649815043157</v>
      </c>
      <c r="I17" s="26" t="n">
        <v>25</v>
      </c>
      <c r="J17" s="47" t="n">
        <v>24</v>
      </c>
    </row>
    <row r="18" s="26" customFormat="true" ht="12" hidden="false" customHeight="false" outlineLevel="0" collapsed="false">
      <c r="A18" s="26" t="s">
        <v>32</v>
      </c>
      <c r="B18" s="27" t="n">
        <v>75</v>
      </c>
      <c r="C18" s="47" t="n">
        <v>1.33333333333333</v>
      </c>
      <c r="D18" s="27" t="n">
        <v>478</v>
      </c>
      <c r="E18" s="27" t="n">
        <v>8892</v>
      </c>
      <c r="F18" s="47" t="n">
        <v>2.36167341430499</v>
      </c>
      <c r="G18" s="47" t="n">
        <v>47.6495726495727</v>
      </c>
      <c r="H18" s="51" t="n">
        <v>11.9883040935673</v>
      </c>
      <c r="I18" s="26" t="n">
        <v>23</v>
      </c>
      <c r="J18" s="47" t="n">
        <v>34.7826086956522</v>
      </c>
    </row>
    <row r="19" s="26" customFormat="true" ht="12" hidden="false" customHeight="false" outlineLevel="0" collapsed="false">
      <c r="A19" s="26" t="s">
        <v>37</v>
      </c>
      <c r="B19" s="27" t="n">
        <v>54</v>
      </c>
      <c r="C19" s="47" t="n">
        <v>18.5185185185185</v>
      </c>
      <c r="D19" s="27" t="n">
        <v>547</v>
      </c>
      <c r="E19" s="27" t="n">
        <v>12115</v>
      </c>
      <c r="F19" s="47" t="n">
        <v>10.499380932728</v>
      </c>
      <c r="G19" s="47" t="n">
        <v>48.1304168386298</v>
      </c>
      <c r="H19" s="51" t="n">
        <v>22.4680148576145</v>
      </c>
      <c r="I19" s="26" t="n">
        <v>36</v>
      </c>
      <c r="J19" s="47" t="n">
        <v>41.6666666666667</v>
      </c>
    </row>
    <row r="20" s="50" customFormat="true" ht="12" hidden="false" customHeight="false" outlineLevel="0" collapsed="false">
      <c r="A20" s="21" t="s">
        <v>40</v>
      </c>
      <c r="B20" s="44" t="n">
        <v>1021</v>
      </c>
      <c r="C20" s="52" t="n">
        <v>8.32517140058766</v>
      </c>
      <c r="D20" s="44" t="n">
        <v>7932</v>
      </c>
      <c r="E20" s="44" t="n">
        <v>161001</v>
      </c>
      <c r="F20" s="52" t="n">
        <v>6.01983838609698</v>
      </c>
      <c r="G20" s="52" t="n">
        <v>48.2257874174695</v>
      </c>
      <c r="H20" s="53" t="n">
        <v>13.4154446245675</v>
      </c>
      <c r="I20" s="21" t="n">
        <v>451</v>
      </c>
      <c r="J20" s="52" t="n">
        <v>36.5853658536585</v>
      </c>
    </row>
    <row r="21" s="5" customFormat="true" ht="12" hidden="false" customHeight="false" outlineLevel="0" collapsed="false">
      <c r="A21" s="33" t="s">
        <v>76</v>
      </c>
    </row>
  </sheetData>
  <mergeCells count="7">
    <mergeCell ref="A1:J1"/>
    <mergeCell ref="A3:A4"/>
    <mergeCell ref="B3:C3"/>
    <mergeCell ref="D3:D4"/>
    <mergeCell ref="E3:H3"/>
    <mergeCell ref="I3:J3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10.13"/>
  </cols>
  <sheetData>
    <row r="1" s="26" customFormat="true" ht="25.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  <c r="J1" s="9"/>
    </row>
    <row r="2" s="26" customFormat="true" ht="12" hidden="false" customHeight="false" outlineLevel="0" collapsed="false"/>
    <row r="3" s="50" customFormat="true" ht="12" hidden="false" customHeight="false" outlineLevel="0" collapsed="false">
      <c r="A3" s="10" t="s">
        <v>57</v>
      </c>
      <c r="B3" s="39" t="s">
        <v>66</v>
      </c>
      <c r="C3" s="39"/>
      <c r="D3" s="40" t="s">
        <v>67</v>
      </c>
      <c r="E3" s="39" t="s">
        <v>68</v>
      </c>
      <c r="F3" s="39"/>
      <c r="G3" s="39"/>
      <c r="H3" s="39"/>
      <c r="I3" s="39" t="s">
        <v>78</v>
      </c>
      <c r="J3" s="39"/>
    </row>
    <row r="4" s="50" customFormat="true" ht="24.75" hidden="false" customHeight="true" outlineLevel="0" collapsed="false">
      <c r="A4" s="10"/>
      <c r="B4" s="40" t="s">
        <v>23</v>
      </c>
      <c r="C4" s="41" t="s">
        <v>69</v>
      </c>
      <c r="D4" s="40"/>
      <c r="E4" s="40" t="s">
        <v>23</v>
      </c>
      <c r="F4" s="41" t="s">
        <v>70</v>
      </c>
      <c r="G4" s="41" t="s">
        <v>63</v>
      </c>
      <c r="H4" s="41" t="s">
        <v>71</v>
      </c>
      <c r="I4" s="40" t="s">
        <v>23</v>
      </c>
      <c r="J4" s="41" t="s">
        <v>63</v>
      </c>
    </row>
    <row r="5" s="26" customFormat="true" ht="12" hidden="false" customHeight="false" outlineLevel="0" collapsed="false">
      <c r="A5" s="26" t="s">
        <v>72</v>
      </c>
      <c r="B5" s="27" t="n">
        <v>417</v>
      </c>
      <c r="C5" s="47" t="n">
        <v>7.43405275779377</v>
      </c>
      <c r="D5" s="27" t="n">
        <v>4313</v>
      </c>
      <c r="E5" s="27" t="n">
        <v>96235</v>
      </c>
      <c r="F5" s="47" t="n">
        <v>2.6</v>
      </c>
      <c r="G5" s="47" t="n">
        <v>47.6</v>
      </c>
      <c r="H5" s="47" t="n">
        <v>12.9</v>
      </c>
      <c r="I5" s="27" t="n">
        <v>3935</v>
      </c>
      <c r="J5" s="26" t="n">
        <v>32.9</v>
      </c>
    </row>
    <row r="6" s="26" customFormat="true" ht="12" hidden="false" customHeight="false" outlineLevel="0" collapsed="false">
      <c r="A6" s="26" t="s">
        <v>73</v>
      </c>
      <c r="B6" s="27" t="n">
        <v>422</v>
      </c>
      <c r="C6" s="47" t="n">
        <v>7.34597156398104</v>
      </c>
      <c r="D6" s="27" t="n">
        <v>4333</v>
      </c>
      <c r="E6" s="27" t="n">
        <v>97355</v>
      </c>
      <c r="F6" s="47" t="n">
        <v>2.4919110471984</v>
      </c>
      <c r="G6" s="47" t="n">
        <v>47.6688408402239</v>
      </c>
      <c r="H6" s="47" t="n">
        <v>13.5750603461558</v>
      </c>
      <c r="I6" s="27" t="n">
        <v>3657</v>
      </c>
      <c r="J6" s="28" t="n">
        <v>31.9387476073284</v>
      </c>
    </row>
    <row r="7" s="26" customFormat="true" ht="12" hidden="false" customHeight="false" outlineLevel="0" collapsed="false">
      <c r="A7" s="26" t="s">
        <v>74</v>
      </c>
      <c r="B7" s="27" t="n">
        <v>431</v>
      </c>
      <c r="C7" s="47" t="n">
        <v>7.19257540603248</v>
      </c>
      <c r="D7" s="27" t="n">
        <v>4331</v>
      </c>
      <c r="E7" s="27" t="n">
        <v>97640</v>
      </c>
      <c r="F7" s="47" t="n">
        <v>2.27980335927898</v>
      </c>
      <c r="G7" s="47" t="n">
        <v>47.8215895124949</v>
      </c>
      <c r="H7" s="47" t="n">
        <v>14.263621466612</v>
      </c>
      <c r="I7" s="27" t="n">
        <v>3469</v>
      </c>
      <c r="J7" s="28" t="n">
        <v>31.1040645719227</v>
      </c>
    </row>
    <row r="8" s="26" customFormat="true" ht="12" hidden="false" customHeight="false" outlineLevel="0" collapsed="false">
      <c r="A8" s="29" t="s">
        <v>75</v>
      </c>
      <c r="B8" s="29"/>
      <c r="C8" s="29"/>
      <c r="D8" s="29"/>
      <c r="E8" s="29"/>
      <c r="F8" s="29"/>
      <c r="G8" s="29"/>
      <c r="H8" s="29"/>
      <c r="I8" s="29"/>
      <c r="J8" s="29"/>
    </row>
    <row r="9" s="26" customFormat="true" ht="4.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s="26" customFormat="true" ht="12" hidden="false" customHeight="false" outlineLevel="0" collapsed="false">
      <c r="A10" s="26" t="s">
        <v>35</v>
      </c>
      <c r="B10" s="27" t="n">
        <v>26</v>
      </c>
      <c r="C10" s="54" t="s">
        <v>80</v>
      </c>
      <c r="D10" s="27" t="n">
        <v>215</v>
      </c>
      <c r="E10" s="27" t="n">
        <v>4700</v>
      </c>
      <c r="F10" s="54" t="s">
        <v>80</v>
      </c>
      <c r="G10" s="47" t="n">
        <v>46.6595744680851</v>
      </c>
      <c r="H10" s="47" t="n">
        <v>9.23404255319149</v>
      </c>
      <c r="I10" s="27" t="n">
        <v>126</v>
      </c>
      <c r="J10" s="47" t="n">
        <v>35.7142857142857</v>
      </c>
    </row>
    <row r="11" s="26" customFormat="true" ht="12" hidden="false" customHeight="false" outlineLevel="0" collapsed="false">
      <c r="A11" s="26" t="s">
        <v>34</v>
      </c>
      <c r="B11" s="27" t="n">
        <v>44</v>
      </c>
      <c r="C11" s="54" t="n">
        <v>6.81818181818182</v>
      </c>
      <c r="D11" s="27" t="n">
        <v>456</v>
      </c>
      <c r="E11" s="27" t="n">
        <v>10248</v>
      </c>
      <c r="F11" s="54" t="n">
        <v>1.07338017174083</v>
      </c>
      <c r="G11" s="47" t="n">
        <v>47.736143637783</v>
      </c>
      <c r="H11" s="47" t="n">
        <v>9.99219359875098</v>
      </c>
      <c r="I11" s="27" t="n">
        <v>408</v>
      </c>
      <c r="J11" s="47" t="n">
        <v>34.8039215686275</v>
      </c>
    </row>
    <row r="12" s="26" customFormat="true" ht="12" hidden="false" customHeight="false" outlineLevel="0" collapsed="false">
      <c r="A12" s="26" t="s">
        <v>38</v>
      </c>
      <c r="B12" s="27" t="n">
        <v>29</v>
      </c>
      <c r="C12" s="54" t="n">
        <v>6.89655172413793</v>
      </c>
      <c r="D12" s="27" t="n">
        <v>350</v>
      </c>
      <c r="E12" s="27" t="n">
        <v>7830</v>
      </c>
      <c r="F12" s="54" t="n">
        <v>1.87739463601533</v>
      </c>
      <c r="G12" s="47" t="n">
        <v>47.5478927203065</v>
      </c>
      <c r="H12" s="47" t="n">
        <v>12.8097062579821</v>
      </c>
      <c r="I12" s="27" t="n">
        <v>268</v>
      </c>
      <c r="J12" s="47" t="n">
        <v>32.4626865671642</v>
      </c>
    </row>
    <row r="13" s="26" customFormat="true" ht="12" hidden="false" customHeight="false" outlineLevel="0" collapsed="false">
      <c r="A13" s="26" t="s">
        <v>31</v>
      </c>
      <c r="B13" s="27" t="n">
        <v>90</v>
      </c>
      <c r="C13" s="54" t="n">
        <v>18.8888888888889</v>
      </c>
      <c r="D13" s="27" t="n">
        <v>1156</v>
      </c>
      <c r="E13" s="27" t="n">
        <v>27097</v>
      </c>
      <c r="F13" s="54" t="n">
        <v>4.79757906779348</v>
      </c>
      <c r="G13" s="47" t="n">
        <v>47.9536480053142</v>
      </c>
      <c r="H13" s="47" t="n">
        <v>16.2711739306934</v>
      </c>
      <c r="I13" s="27" t="n">
        <v>780</v>
      </c>
      <c r="J13" s="47" t="n">
        <v>27.8205128205128</v>
      </c>
    </row>
    <row r="14" s="26" customFormat="true" ht="12" hidden="false" customHeight="false" outlineLevel="0" collapsed="false">
      <c r="A14" s="26" t="s">
        <v>33</v>
      </c>
      <c r="B14" s="27" t="n">
        <v>29</v>
      </c>
      <c r="C14" s="54" t="n">
        <v>10.3448275862069</v>
      </c>
      <c r="D14" s="27" t="n">
        <v>372</v>
      </c>
      <c r="E14" s="27" t="n">
        <v>8512</v>
      </c>
      <c r="F14" s="54" t="n">
        <v>1.66823308270677</v>
      </c>
      <c r="G14" s="47" t="n">
        <v>48.1790413533835</v>
      </c>
      <c r="H14" s="47" t="n">
        <v>8.67011278195489</v>
      </c>
      <c r="I14" s="27" t="n">
        <v>272</v>
      </c>
      <c r="J14" s="47" t="n">
        <v>34.9264705882353</v>
      </c>
    </row>
    <row r="15" s="26" customFormat="true" ht="12" hidden="false" customHeight="false" outlineLevel="0" collapsed="false">
      <c r="A15" s="26" t="s">
        <v>36</v>
      </c>
      <c r="B15" s="27" t="n">
        <v>53</v>
      </c>
      <c r="C15" s="54" t="n">
        <v>1.88679245283019</v>
      </c>
      <c r="D15" s="27" t="n">
        <v>515</v>
      </c>
      <c r="E15" s="27" t="n">
        <v>10978</v>
      </c>
      <c r="F15" s="54" t="n">
        <v>0.482783749316815</v>
      </c>
      <c r="G15" s="47" t="n">
        <v>47.3856804518127</v>
      </c>
      <c r="H15" s="47" t="n">
        <v>13.35398068865</v>
      </c>
      <c r="I15" s="27" t="n">
        <v>336</v>
      </c>
      <c r="J15" s="47" t="n">
        <v>35.4166666666667</v>
      </c>
    </row>
    <row r="16" s="26" customFormat="true" ht="12" hidden="false" customHeight="false" outlineLevel="0" collapsed="false">
      <c r="A16" s="26" t="s">
        <v>30</v>
      </c>
      <c r="B16" s="27" t="n">
        <v>54</v>
      </c>
      <c r="C16" s="54" t="n">
        <v>1.85185185185185</v>
      </c>
      <c r="D16" s="27" t="n">
        <v>415</v>
      </c>
      <c r="E16" s="27" t="n">
        <v>9098</v>
      </c>
      <c r="F16" s="54" t="n">
        <v>0.582545614420752</v>
      </c>
      <c r="G16" s="47" t="n">
        <v>48.7030116509123</v>
      </c>
      <c r="H16" s="47" t="n">
        <v>14.8714003077599</v>
      </c>
      <c r="I16" s="27" t="n">
        <v>246</v>
      </c>
      <c r="J16" s="47" t="n">
        <v>26.8292682926829</v>
      </c>
    </row>
    <row r="17" s="26" customFormat="true" ht="12" hidden="false" customHeight="false" outlineLevel="0" collapsed="false">
      <c r="A17" s="26" t="s">
        <v>39</v>
      </c>
      <c r="B17" s="27" t="n">
        <v>43</v>
      </c>
      <c r="C17" s="54" t="n">
        <v>2.32558139534884</v>
      </c>
      <c r="D17" s="27" t="n">
        <v>327</v>
      </c>
      <c r="E17" s="27" t="n">
        <v>6951</v>
      </c>
      <c r="F17" s="54" t="n">
        <v>1.07898144151921</v>
      </c>
      <c r="G17" s="47" t="n">
        <v>48.6692562221263</v>
      </c>
      <c r="H17" s="47" t="n">
        <v>15.7243562077399</v>
      </c>
      <c r="I17" s="27" t="n">
        <v>240</v>
      </c>
      <c r="J17" s="47" t="n">
        <v>32.0833333333333</v>
      </c>
    </row>
    <row r="18" s="26" customFormat="true" ht="12" hidden="false" customHeight="false" outlineLevel="0" collapsed="false">
      <c r="A18" s="26" t="s">
        <v>32</v>
      </c>
      <c r="B18" s="27" t="n">
        <v>41</v>
      </c>
      <c r="C18" s="54" t="n">
        <v>2.4390243902439</v>
      </c>
      <c r="D18" s="27" t="n">
        <v>270</v>
      </c>
      <c r="E18" s="27" t="n">
        <v>5456</v>
      </c>
      <c r="F18" s="54" t="n">
        <v>1.08137829912023</v>
      </c>
      <c r="G18" s="47" t="n">
        <v>48.1854838709677</v>
      </c>
      <c r="H18" s="47" t="n">
        <v>12.8299120234604</v>
      </c>
      <c r="I18" s="27" t="n">
        <v>203</v>
      </c>
      <c r="J18" s="47" t="n">
        <v>33.4975369458128</v>
      </c>
    </row>
    <row r="19" s="26" customFormat="true" ht="12" hidden="false" customHeight="false" outlineLevel="0" collapsed="false">
      <c r="A19" s="26" t="s">
        <v>37</v>
      </c>
      <c r="B19" s="27" t="n">
        <v>22</v>
      </c>
      <c r="C19" s="54" t="n">
        <v>9.09090909090909</v>
      </c>
      <c r="D19" s="27" t="n">
        <v>304</v>
      </c>
      <c r="E19" s="27" t="n">
        <v>7333</v>
      </c>
      <c r="F19" s="54" t="n">
        <v>1.963725623892</v>
      </c>
      <c r="G19" s="47" t="n">
        <v>47.9067230328651</v>
      </c>
      <c r="H19" s="47" t="n">
        <v>24.0283649256784</v>
      </c>
      <c r="I19" s="27" t="n">
        <v>229</v>
      </c>
      <c r="J19" s="47" t="n">
        <v>30.1310043668122</v>
      </c>
    </row>
    <row r="20" s="50" customFormat="true" ht="12" hidden="false" customHeight="false" outlineLevel="0" collapsed="false">
      <c r="A20" s="21" t="s">
        <v>40</v>
      </c>
      <c r="B20" s="44" t="n">
        <v>431</v>
      </c>
      <c r="C20" s="55" t="n">
        <v>7.19257540603248</v>
      </c>
      <c r="D20" s="44" t="n">
        <v>4380</v>
      </c>
      <c r="E20" s="44" t="n">
        <v>98203</v>
      </c>
      <c r="F20" s="55" t="n">
        <v>2.12111646283718</v>
      </c>
      <c r="G20" s="52" t="n">
        <v>47.9221612374367</v>
      </c>
      <c r="H20" s="52" t="n">
        <v>14.2378542407055</v>
      </c>
      <c r="I20" s="44" t="n">
        <v>3108</v>
      </c>
      <c r="J20" s="52" t="n">
        <v>31.6924066924067</v>
      </c>
    </row>
    <row r="21" customFormat="false" ht="12.75" hidden="false" customHeight="false" outlineLevel="0" collapsed="false">
      <c r="A21" s="33" t="s">
        <v>76</v>
      </c>
    </row>
  </sheetData>
  <mergeCells count="7">
    <mergeCell ref="A1:J1"/>
    <mergeCell ref="A3:A4"/>
    <mergeCell ref="B3:C3"/>
    <mergeCell ref="D3:D4"/>
    <mergeCell ref="E3:H3"/>
    <mergeCell ref="I3:J3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10.41"/>
  </cols>
  <sheetData>
    <row r="1" s="26" customFormat="true" ht="25.5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</row>
    <row r="2" s="26" customFormat="true" ht="12" hidden="false" customHeight="false" outlineLevel="0" collapsed="false"/>
    <row r="3" s="26" customFormat="true" ht="12" hidden="false" customHeight="false" outlineLevel="0" collapsed="false">
      <c r="A3" s="10" t="s">
        <v>57</v>
      </c>
      <c r="B3" s="39" t="s">
        <v>66</v>
      </c>
      <c r="C3" s="39"/>
      <c r="D3" s="40" t="s">
        <v>67</v>
      </c>
      <c r="E3" s="39" t="s">
        <v>68</v>
      </c>
      <c r="F3" s="39"/>
      <c r="G3" s="39"/>
      <c r="H3" s="39"/>
      <c r="I3" s="39" t="s">
        <v>78</v>
      </c>
      <c r="J3" s="39"/>
    </row>
    <row r="4" s="26" customFormat="true" ht="24" hidden="false" customHeight="false" outlineLevel="0" collapsed="false">
      <c r="A4" s="10"/>
      <c r="B4" s="40" t="s">
        <v>23</v>
      </c>
      <c r="C4" s="41" t="s">
        <v>69</v>
      </c>
      <c r="D4" s="40"/>
      <c r="E4" s="40" t="s">
        <v>23</v>
      </c>
      <c r="F4" s="41" t="s">
        <v>70</v>
      </c>
      <c r="G4" s="41" t="s">
        <v>63</v>
      </c>
      <c r="H4" s="41" t="s">
        <v>71</v>
      </c>
      <c r="I4" s="40" t="s">
        <v>23</v>
      </c>
      <c r="J4" s="41" t="s">
        <v>63</v>
      </c>
    </row>
    <row r="5" s="26" customFormat="true" ht="12" hidden="false" customHeight="false" outlineLevel="0" collapsed="false">
      <c r="A5" s="26" t="s">
        <v>82</v>
      </c>
      <c r="B5" s="26" t="n">
        <v>358</v>
      </c>
      <c r="C5" s="47" t="n">
        <f aca="false">44/B5*100</f>
        <v>12.2905027932961</v>
      </c>
      <c r="D5" s="27" t="n">
        <v>7008</v>
      </c>
      <c r="E5" s="27" t="n">
        <v>146400</v>
      </c>
      <c r="F5" s="47" t="n">
        <f aca="false">3199/E5*100</f>
        <v>2.18510928961749</v>
      </c>
      <c r="G5" s="47" t="n">
        <f aca="false">71357/E5*100</f>
        <v>48.7411202185792</v>
      </c>
      <c r="H5" s="47" t="n">
        <f aca="false">12256/E5*100</f>
        <v>8.37158469945355</v>
      </c>
      <c r="I5" s="27" t="n">
        <v>11425</v>
      </c>
      <c r="J5" s="47" t="n">
        <f aca="false">4280/I5*100</f>
        <v>37.4617067833698</v>
      </c>
    </row>
    <row r="6" s="26" customFormat="true" ht="12" hidden="false" customHeight="false" outlineLevel="0" collapsed="false">
      <c r="A6" s="26" t="s">
        <v>72</v>
      </c>
      <c r="B6" s="26" t="n">
        <v>361</v>
      </c>
      <c r="C6" s="47" t="n">
        <v>12.7</v>
      </c>
      <c r="D6" s="27" t="n">
        <v>6956</v>
      </c>
      <c r="E6" s="27" t="n">
        <v>146683</v>
      </c>
      <c r="F6" s="47" t="n">
        <v>2</v>
      </c>
      <c r="G6" s="47" t="n">
        <v>48.6</v>
      </c>
      <c r="H6" s="47" t="n">
        <v>9</v>
      </c>
      <c r="I6" s="27" t="n">
        <v>10866</v>
      </c>
      <c r="J6" s="47" t="n">
        <v>35.8</v>
      </c>
    </row>
    <row r="7" s="26" customFormat="true" ht="12" hidden="false" customHeight="false" outlineLevel="0" collapsed="false">
      <c r="A7" s="26" t="s">
        <v>73</v>
      </c>
      <c r="B7" s="26" t="n">
        <v>372</v>
      </c>
      <c r="C7" s="47" t="n">
        <v>13.1720430107527</v>
      </c>
      <c r="D7" s="27" t="n">
        <v>6966</v>
      </c>
      <c r="E7" s="27" t="n">
        <v>148271</v>
      </c>
      <c r="F7" s="47" t="n">
        <v>2.08469626562173</v>
      </c>
      <c r="G7" s="47" t="n">
        <v>48.7930883315011</v>
      </c>
      <c r="H7" s="47" t="n">
        <v>9.58852371670792</v>
      </c>
      <c r="I7" s="27" t="n">
        <v>9506</v>
      </c>
      <c r="J7" s="47" t="n">
        <v>34.9147906585315</v>
      </c>
    </row>
    <row r="8" s="26" customFormat="true" ht="12" hidden="false" customHeight="false" outlineLevel="0" collapsed="false">
      <c r="A8" s="26" t="s">
        <v>74</v>
      </c>
      <c r="B8" s="26" t="n">
        <v>377</v>
      </c>
      <c r="C8" s="47" t="n">
        <v>14.5888594164456</v>
      </c>
      <c r="D8" s="27" t="n">
        <v>7102</v>
      </c>
      <c r="E8" s="27" t="n">
        <v>150058</v>
      </c>
      <c r="F8" s="47" t="n">
        <v>1.90193125324874</v>
      </c>
      <c r="G8" s="47" t="n">
        <v>48.5892121712938</v>
      </c>
      <c r="H8" s="47" t="n">
        <v>9.89417425262232</v>
      </c>
      <c r="I8" s="27" t="n">
        <v>8896</v>
      </c>
      <c r="J8" s="47" t="n">
        <v>34.8246402877698</v>
      </c>
    </row>
    <row r="9" s="26" customFormat="true" ht="12" hidden="false" customHeight="false" outlineLevel="0" collapsed="false">
      <c r="A9" s="29" t="s">
        <v>75</v>
      </c>
      <c r="B9" s="29"/>
      <c r="C9" s="29"/>
      <c r="D9" s="29"/>
      <c r="E9" s="29"/>
      <c r="F9" s="29"/>
      <c r="G9" s="29"/>
      <c r="H9" s="29"/>
      <c r="I9" s="29"/>
      <c r="J9" s="29"/>
    </row>
    <row r="10" s="26" customFormat="true" ht="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s="26" customFormat="true" ht="12" hidden="false" customHeight="false" outlineLevel="0" collapsed="false">
      <c r="A11" s="26" t="s">
        <v>35</v>
      </c>
      <c r="B11" s="27" t="n">
        <v>30</v>
      </c>
      <c r="C11" s="54" t="n">
        <v>6.66666666666667</v>
      </c>
      <c r="D11" s="27" t="n">
        <v>455</v>
      </c>
      <c r="E11" s="27" t="n">
        <v>8801</v>
      </c>
      <c r="F11" s="54" t="n">
        <v>1.10214748324054</v>
      </c>
      <c r="G11" s="47" t="n">
        <v>47.4037041245313</v>
      </c>
      <c r="H11" s="47" t="n">
        <v>6.74923304169981</v>
      </c>
      <c r="I11" s="27" t="n">
        <v>777</v>
      </c>
      <c r="J11" s="47" t="n">
        <v>32.1750321750322</v>
      </c>
    </row>
    <row r="12" s="26" customFormat="true" ht="12" hidden="false" customHeight="false" outlineLevel="0" collapsed="false">
      <c r="A12" s="26" t="s">
        <v>34</v>
      </c>
      <c r="B12" s="27" t="n">
        <v>41</v>
      </c>
      <c r="C12" s="54" t="n">
        <v>9.75609756097561</v>
      </c>
      <c r="D12" s="27" t="n">
        <v>747</v>
      </c>
      <c r="E12" s="27" t="n">
        <v>15512</v>
      </c>
      <c r="F12" s="54" t="n">
        <v>0.573749355337803</v>
      </c>
      <c r="G12" s="47" t="n">
        <v>48.8653945332646</v>
      </c>
      <c r="H12" s="47" t="n">
        <v>7.07839092315627</v>
      </c>
      <c r="I12" s="27" t="n">
        <v>1317</v>
      </c>
      <c r="J12" s="47" t="n">
        <v>36.8261199696279</v>
      </c>
    </row>
    <row r="13" s="26" customFormat="true" ht="12" hidden="false" customHeight="false" outlineLevel="0" collapsed="false">
      <c r="A13" s="26" t="s">
        <v>38</v>
      </c>
      <c r="B13" s="27" t="n">
        <v>23</v>
      </c>
      <c r="C13" s="54" t="n">
        <v>8.69565217391304</v>
      </c>
      <c r="D13" s="27" t="n">
        <v>635</v>
      </c>
      <c r="E13" s="27" t="n">
        <v>13144</v>
      </c>
      <c r="F13" s="54" t="n">
        <v>1.49878271454656</v>
      </c>
      <c r="G13" s="47" t="n">
        <v>48.4251369446135</v>
      </c>
      <c r="H13" s="47" t="n">
        <v>8.99269628727937</v>
      </c>
      <c r="I13" s="27" t="n">
        <v>1177</v>
      </c>
      <c r="J13" s="47" t="n">
        <v>38.0628717077315</v>
      </c>
    </row>
    <row r="14" s="26" customFormat="true" ht="12" hidden="false" customHeight="false" outlineLevel="0" collapsed="false">
      <c r="A14" s="26" t="s">
        <v>31</v>
      </c>
      <c r="B14" s="27" t="n">
        <v>99</v>
      </c>
      <c r="C14" s="54" t="n">
        <v>29.2929292929293</v>
      </c>
      <c r="D14" s="27" t="n">
        <v>1883</v>
      </c>
      <c r="E14" s="27" t="n">
        <v>40309</v>
      </c>
      <c r="F14" s="54" t="n">
        <v>3.78823587784366</v>
      </c>
      <c r="G14" s="47" t="n">
        <v>48.8898260934283</v>
      </c>
      <c r="H14" s="47" t="n">
        <v>11.7839688407056</v>
      </c>
      <c r="I14" s="27" t="n">
        <v>3311</v>
      </c>
      <c r="J14" s="47" t="n">
        <v>35.3971609785563</v>
      </c>
    </row>
    <row r="15" s="26" customFormat="true" ht="12" hidden="false" customHeight="false" outlineLevel="0" collapsed="false">
      <c r="A15" s="26" t="s">
        <v>33</v>
      </c>
      <c r="B15" s="27" t="n">
        <v>31</v>
      </c>
      <c r="C15" s="54" t="n">
        <v>19.3548387096774</v>
      </c>
      <c r="D15" s="27" t="n">
        <v>631</v>
      </c>
      <c r="E15" s="27" t="n">
        <v>13519</v>
      </c>
      <c r="F15" s="54" t="n">
        <v>1.80486722390709</v>
      </c>
      <c r="G15" s="47" t="n">
        <v>48.058288334936</v>
      </c>
      <c r="H15" s="47" t="n">
        <v>7.40439381611066</v>
      </c>
      <c r="I15" s="27" t="n">
        <v>1185</v>
      </c>
      <c r="J15" s="47" t="n">
        <v>35.2742616033755</v>
      </c>
    </row>
    <row r="16" s="26" customFormat="true" ht="12" hidden="false" customHeight="false" outlineLevel="0" collapsed="false">
      <c r="A16" s="26" t="s">
        <v>36</v>
      </c>
      <c r="B16" s="27" t="n">
        <v>28</v>
      </c>
      <c r="C16" s="54" t="n">
        <v>3.57142857142857</v>
      </c>
      <c r="D16" s="27" t="n">
        <v>688</v>
      </c>
      <c r="E16" s="27" t="n">
        <v>15455</v>
      </c>
      <c r="F16" s="54" t="n">
        <v>0.60821740537043</v>
      </c>
      <c r="G16" s="47" t="n">
        <v>47.6609511484956</v>
      </c>
      <c r="H16" s="47" t="n">
        <v>8.68974441928179</v>
      </c>
      <c r="I16" s="27" t="n">
        <v>1140</v>
      </c>
      <c r="J16" s="47" t="n">
        <v>33.4210526315789</v>
      </c>
    </row>
    <row r="17" s="26" customFormat="true" ht="12" hidden="false" customHeight="false" outlineLevel="0" collapsed="false">
      <c r="A17" s="26" t="s">
        <v>30</v>
      </c>
      <c r="B17" s="27" t="n">
        <v>43</v>
      </c>
      <c r="C17" s="54" t="n">
        <v>6.97674418604651</v>
      </c>
      <c r="D17" s="27" t="n">
        <v>737</v>
      </c>
      <c r="E17" s="27" t="n">
        <v>15471</v>
      </c>
      <c r="F17" s="54" t="n">
        <v>1.26042272639131</v>
      </c>
      <c r="G17" s="47" t="n">
        <v>48.9884299657424</v>
      </c>
      <c r="H17" s="47" t="n">
        <v>11.9449292224161</v>
      </c>
      <c r="I17" s="27" t="n">
        <v>1242</v>
      </c>
      <c r="J17" s="47" t="n">
        <v>32.1256038647343</v>
      </c>
    </row>
    <row r="18" s="26" customFormat="true" ht="12" hidden="false" customHeight="false" outlineLevel="0" collapsed="false">
      <c r="A18" s="26" t="s">
        <v>39</v>
      </c>
      <c r="B18" s="27" t="n">
        <v>26</v>
      </c>
      <c r="C18" s="54" t="n">
        <v>3.84615384615385</v>
      </c>
      <c r="D18" s="27" t="n">
        <v>538</v>
      </c>
      <c r="E18" s="27" t="n">
        <v>11251</v>
      </c>
      <c r="F18" s="54" t="n">
        <v>0.959914674251178</v>
      </c>
      <c r="G18" s="47" t="n">
        <v>46.3692116256333</v>
      </c>
      <c r="H18" s="47" t="n">
        <v>13.2343791662963</v>
      </c>
      <c r="I18" s="27" t="n">
        <v>822</v>
      </c>
      <c r="J18" s="47" t="n">
        <v>35.8880778588808</v>
      </c>
    </row>
    <row r="19" s="26" customFormat="true" ht="12" hidden="false" customHeight="false" outlineLevel="0" collapsed="false">
      <c r="A19" s="26" t="s">
        <v>32</v>
      </c>
      <c r="B19" s="27" t="n">
        <v>38</v>
      </c>
      <c r="C19" s="54" t="n">
        <v>10.5263157894737</v>
      </c>
      <c r="D19" s="27" t="n">
        <v>465</v>
      </c>
      <c r="E19" s="27" t="n">
        <v>9477</v>
      </c>
      <c r="F19" s="54" t="n">
        <v>1.403397699694</v>
      </c>
      <c r="G19" s="47" t="n">
        <v>49.0239527276564</v>
      </c>
      <c r="H19" s="47" t="n">
        <v>9.26453519046112</v>
      </c>
      <c r="I19" s="27" t="n">
        <v>646</v>
      </c>
      <c r="J19" s="47" t="n">
        <v>35.9133126934985</v>
      </c>
    </row>
    <row r="20" s="26" customFormat="true" ht="12" hidden="false" customHeight="false" outlineLevel="0" collapsed="false">
      <c r="A20" s="26" t="s">
        <v>37</v>
      </c>
      <c r="B20" s="27" t="n">
        <v>16</v>
      </c>
      <c r="C20" s="54" t="n">
        <v>12.5</v>
      </c>
      <c r="D20" s="27" t="n">
        <v>448</v>
      </c>
      <c r="E20" s="27" t="n">
        <v>9947</v>
      </c>
      <c r="F20" s="54" t="n">
        <v>1.14607419322409</v>
      </c>
      <c r="G20" s="47" t="n">
        <v>48.5473006936765</v>
      </c>
      <c r="H20" s="47" t="n">
        <v>15.2910425253845</v>
      </c>
      <c r="I20" s="27" t="n">
        <v>1034</v>
      </c>
      <c r="J20" s="47" t="n">
        <v>32.495164410058</v>
      </c>
    </row>
    <row r="21" s="50" customFormat="true" ht="12" hidden="false" customHeight="false" outlineLevel="0" collapsed="false">
      <c r="A21" s="21" t="s">
        <v>40</v>
      </c>
      <c r="B21" s="44" t="n">
        <v>375</v>
      </c>
      <c r="C21" s="55" t="n">
        <v>14.4</v>
      </c>
      <c r="D21" s="44" t="n">
        <v>7227</v>
      </c>
      <c r="E21" s="44" t="n">
        <v>152886</v>
      </c>
      <c r="F21" s="55" t="n">
        <v>1.83012179009196</v>
      </c>
      <c r="G21" s="52" t="n">
        <v>48.3746059155188</v>
      </c>
      <c r="H21" s="52" t="n">
        <v>10.2717057153696</v>
      </c>
      <c r="I21" s="44" t="n">
        <v>12651</v>
      </c>
      <c r="J21" s="52" t="n">
        <v>34.9063315152952</v>
      </c>
    </row>
    <row r="22" customFormat="false" ht="12.75" hidden="false" customHeight="false" outlineLevel="0" collapsed="false">
      <c r="A22" s="33" t="s">
        <v>76</v>
      </c>
    </row>
  </sheetData>
  <mergeCells count="7">
    <mergeCell ref="A1:J1"/>
    <mergeCell ref="A3:A4"/>
    <mergeCell ref="B3:C3"/>
    <mergeCell ref="D3:D4"/>
    <mergeCell ref="E3:H3"/>
    <mergeCell ref="I3:J3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8" min="8" style="0" width="33.14"/>
    <col collapsed="false" customWidth="true" hidden="false" outlineLevel="0" max="12" min="12" style="0" width="15.41"/>
  </cols>
  <sheetData>
    <row r="1" customFormat="false" ht="25.5" hidden="false" customHeight="true" outlineLevel="0" collapsed="false">
      <c r="A1" s="9" t="s">
        <v>83</v>
      </c>
      <c r="B1" s="9"/>
      <c r="C1" s="9"/>
      <c r="D1" s="9"/>
      <c r="E1" s="9"/>
      <c r="F1" s="56"/>
    </row>
    <row r="2" customFormat="false" ht="12.75" hidden="false" customHeight="false" outlineLevel="0" collapsed="false">
      <c r="K2" s="57"/>
    </row>
    <row r="3" customFormat="false" ht="12.75" hidden="false" customHeight="false" outlineLevel="0" collapsed="false">
      <c r="A3" s="10" t="s">
        <v>84</v>
      </c>
      <c r="B3" s="40" t="s">
        <v>85</v>
      </c>
      <c r="C3" s="40" t="s">
        <v>68</v>
      </c>
      <c r="D3" s="39" t="s">
        <v>86</v>
      </c>
      <c r="E3" s="39"/>
      <c r="I3" s="57"/>
      <c r="J3" s="57"/>
    </row>
    <row r="4" customFormat="false" ht="23.25" hidden="false" customHeight="true" outlineLevel="0" collapsed="false">
      <c r="A4" s="10"/>
      <c r="B4" s="40"/>
      <c r="C4" s="40"/>
      <c r="D4" s="40" t="s">
        <v>23</v>
      </c>
      <c r="E4" s="41" t="s">
        <v>87</v>
      </c>
      <c r="K4" s="57"/>
    </row>
    <row r="5" s="60" customFormat="true" ht="12.75" hidden="false" customHeight="false" outlineLevel="0" collapsed="false">
      <c r="A5" s="58" t="s">
        <v>88</v>
      </c>
      <c r="B5" s="27" t="n">
        <v>16150</v>
      </c>
      <c r="C5" s="27" t="n">
        <v>116894</v>
      </c>
      <c r="D5" s="27" t="n">
        <v>19034</v>
      </c>
      <c r="E5" s="59" t="n">
        <v>57.1135862141431</v>
      </c>
      <c r="K5" s="61"/>
    </row>
    <row r="6" s="60" customFormat="true" ht="12.75" hidden="false" customHeight="false" outlineLevel="0" collapsed="false">
      <c r="A6" s="58" t="s">
        <v>89</v>
      </c>
      <c r="B6" s="27" t="n">
        <v>16146</v>
      </c>
      <c r="C6" s="27" t="n">
        <v>111743</v>
      </c>
      <c r="D6" s="27" t="n">
        <v>18388</v>
      </c>
      <c r="E6" s="59" t="n">
        <v>58.8807918207527</v>
      </c>
      <c r="K6" s="61"/>
    </row>
    <row r="7" s="60" customFormat="true" ht="6" hidden="false" customHeight="true" outlineLevel="0" collapsed="false">
      <c r="A7" s="58"/>
      <c r="B7" s="27"/>
      <c r="C7" s="27"/>
      <c r="D7" s="27"/>
      <c r="E7" s="59"/>
      <c r="K7" s="61"/>
    </row>
    <row r="8" s="60" customFormat="true" ht="12.75" hidden="false" customHeight="false" outlineLevel="0" collapsed="false">
      <c r="A8" s="29" t="s">
        <v>90</v>
      </c>
      <c r="B8" s="29"/>
      <c r="C8" s="29"/>
      <c r="D8" s="29"/>
      <c r="E8" s="29"/>
      <c r="K8" s="61"/>
    </row>
    <row r="9" customFormat="false" ht="3.75" hidden="false" customHeight="true" outlineLevel="0" collapsed="false">
      <c r="A9" s="62"/>
      <c r="B9" s="63"/>
      <c r="C9" s="63"/>
      <c r="D9" s="63"/>
      <c r="E9" s="64"/>
      <c r="K9" s="57"/>
    </row>
    <row r="10" customFormat="false" ht="12.75" hidden="false" customHeight="false" outlineLevel="0" collapsed="false">
      <c r="A10" s="26" t="s">
        <v>91</v>
      </c>
      <c r="B10" s="27" t="n">
        <v>816</v>
      </c>
      <c r="C10" s="27" t="n">
        <v>4111</v>
      </c>
      <c r="D10" s="27" t="n">
        <v>794</v>
      </c>
      <c r="E10" s="59" t="n">
        <v>63.3501259445844</v>
      </c>
    </row>
    <row r="11" customFormat="false" ht="12.75" hidden="false" customHeight="false" outlineLevel="0" collapsed="false">
      <c r="A11" s="26" t="s">
        <v>92</v>
      </c>
      <c r="B11" s="27" t="n">
        <v>628</v>
      </c>
      <c r="C11" s="27" t="n">
        <v>6159</v>
      </c>
      <c r="D11" s="27" t="n">
        <v>1041</v>
      </c>
      <c r="E11" s="59" t="n">
        <v>54.178674351585</v>
      </c>
    </row>
    <row r="12" customFormat="false" ht="12.75" hidden="false" customHeight="false" outlineLevel="0" collapsed="false">
      <c r="A12" s="26" t="s">
        <v>93</v>
      </c>
      <c r="B12" s="27" t="n">
        <v>708</v>
      </c>
      <c r="C12" s="27" t="n">
        <v>5646</v>
      </c>
      <c r="D12" s="27" t="n">
        <v>714</v>
      </c>
      <c r="E12" s="59" t="n">
        <v>62.8851540616247</v>
      </c>
    </row>
    <row r="13" customFormat="false" ht="12.75" hidden="false" customHeight="false" outlineLevel="0" collapsed="false">
      <c r="A13" s="26" t="s">
        <v>94</v>
      </c>
      <c r="B13" s="27" t="n">
        <v>42</v>
      </c>
      <c r="C13" s="27" t="n">
        <v>308</v>
      </c>
      <c r="D13" s="27" t="n">
        <v>140</v>
      </c>
      <c r="E13" s="59" t="n">
        <v>17.1428571428571</v>
      </c>
    </row>
    <row r="14" customFormat="false" ht="12.75" hidden="false" customHeight="false" outlineLevel="0" collapsed="false">
      <c r="A14" s="26" t="s">
        <v>95</v>
      </c>
      <c r="B14" s="27" t="n">
        <v>2348</v>
      </c>
      <c r="C14" s="27" t="n">
        <v>13153</v>
      </c>
      <c r="D14" s="27" t="n">
        <v>2382</v>
      </c>
      <c r="E14" s="59" t="n">
        <v>47.9429051217464</v>
      </c>
    </row>
    <row r="15" customFormat="false" ht="12.75" hidden="false" customHeight="false" outlineLevel="0" collapsed="false">
      <c r="A15" s="26" t="s">
        <v>96</v>
      </c>
      <c r="B15" s="27" t="n">
        <v>177</v>
      </c>
      <c r="C15" s="27" t="n">
        <v>1451</v>
      </c>
      <c r="D15" s="27" t="n">
        <v>266</v>
      </c>
      <c r="E15" s="59" t="n">
        <v>36.8421052631579</v>
      </c>
    </row>
    <row r="16" customFormat="false" ht="12.75" hidden="false" customHeight="false" outlineLevel="0" collapsed="false">
      <c r="A16" s="26" t="s">
        <v>97</v>
      </c>
      <c r="B16" s="27" t="n">
        <v>1163</v>
      </c>
      <c r="C16" s="27" t="n">
        <v>5590</v>
      </c>
      <c r="D16" s="27" t="n">
        <v>977</v>
      </c>
      <c r="E16" s="59" t="n">
        <v>60.9007164790174</v>
      </c>
    </row>
    <row r="17" customFormat="false" ht="12.75" hidden="false" customHeight="false" outlineLevel="0" collapsed="false">
      <c r="A17" s="26" t="s">
        <v>98</v>
      </c>
      <c r="B17" s="27" t="n">
        <v>1248</v>
      </c>
      <c r="C17" s="27" t="n">
        <v>10084</v>
      </c>
      <c r="D17" s="27" t="n">
        <v>1111</v>
      </c>
      <c r="E17" s="59" t="n">
        <v>64.1764176417642</v>
      </c>
    </row>
    <row r="18" customFormat="false" ht="12.75" hidden="false" customHeight="false" outlineLevel="0" collapsed="false">
      <c r="A18" s="26" t="s">
        <v>99</v>
      </c>
      <c r="B18" s="27" t="n">
        <v>2239</v>
      </c>
      <c r="C18" s="27" t="n">
        <v>13425</v>
      </c>
      <c r="D18" s="27" t="n">
        <v>1862</v>
      </c>
      <c r="E18" s="59" t="n">
        <v>23.2008592910849</v>
      </c>
    </row>
    <row r="19" customFormat="false" ht="12.75" hidden="false" customHeight="false" outlineLevel="0" collapsed="false">
      <c r="A19" s="26" t="s">
        <v>100</v>
      </c>
      <c r="B19" s="27" t="n">
        <v>873</v>
      </c>
      <c r="C19" s="27" t="n">
        <v>4983</v>
      </c>
      <c r="D19" s="27" t="n">
        <v>526</v>
      </c>
      <c r="E19" s="59" t="n">
        <v>92.9657794676806</v>
      </c>
    </row>
    <row r="20" customFormat="false" ht="12.75" hidden="false" customHeight="false" outlineLevel="0" collapsed="false">
      <c r="A20" s="26" t="s">
        <v>101</v>
      </c>
      <c r="B20" s="27" t="n">
        <v>1623</v>
      </c>
      <c r="C20" s="27" t="n">
        <v>11063</v>
      </c>
      <c r="D20" s="27" t="n">
        <v>2048</v>
      </c>
      <c r="E20" s="59" t="n">
        <v>67.431640625</v>
      </c>
    </row>
    <row r="21" customFormat="false" ht="12.75" hidden="false" customHeight="false" outlineLevel="0" collapsed="false">
      <c r="A21" s="26" t="s">
        <v>102</v>
      </c>
      <c r="B21" s="27" t="n">
        <v>1199</v>
      </c>
      <c r="C21" s="27" t="n">
        <v>5743</v>
      </c>
      <c r="D21" s="27" t="n">
        <v>836</v>
      </c>
      <c r="E21" s="59" t="n">
        <v>84.4497607655502</v>
      </c>
    </row>
    <row r="22" customFormat="false" ht="12.75" hidden="false" customHeight="false" outlineLevel="0" collapsed="false">
      <c r="A22" s="26" t="s">
        <v>103</v>
      </c>
      <c r="B22" s="27" t="n">
        <v>1721</v>
      </c>
      <c r="C22" s="27" t="n">
        <v>13810</v>
      </c>
      <c r="D22" s="27" t="n">
        <v>2299</v>
      </c>
      <c r="E22" s="59" t="n">
        <v>67.8555893866899</v>
      </c>
    </row>
    <row r="23" customFormat="false" ht="12.75" hidden="false" customHeight="false" outlineLevel="0" collapsed="false">
      <c r="A23" s="26" t="s">
        <v>104</v>
      </c>
      <c r="B23" s="27" t="n">
        <v>1247</v>
      </c>
      <c r="C23" s="27" t="n">
        <v>8609</v>
      </c>
      <c r="D23" s="27" t="n">
        <v>1594</v>
      </c>
      <c r="E23" s="59" t="n">
        <v>64.7427854454203</v>
      </c>
    </row>
    <row r="24" customFormat="false" ht="12.75" hidden="false" customHeight="false" outlineLevel="0" collapsed="false">
      <c r="A24" s="26" t="s">
        <v>105</v>
      </c>
      <c r="B24" s="27" t="n">
        <v>439</v>
      </c>
      <c r="C24" s="27" t="n">
        <v>2969</v>
      </c>
      <c r="D24" s="27" t="n">
        <v>611</v>
      </c>
      <c r="E24" s="59" t="n">
        <v>86.5793780687398</v>
      </c>
    </row>
    <row r="25" customFormat="false" ht="12.75" hidden="false" customHeight="false" outlineLevel="0" collapsed="false">
      <c r="A25" s="26" t="s">
        <v>106</v>
      </c>
      <c r="B25" s="27" t="n">
        <v>709</v>
      </c>
      <c r="C25" s="27" t="n">
        <v>4172</v>
      </c>
      <c r="D25" s="27" t="n">
        <v>639</v>
      </c>
      <c r="E25" s="59" t="n">
        <v>31.1424100156495</v>
      </c>
    </row>
    <row r="26" s="46" customFormat="true" ht="12.75" hidden="false" customHeight="false" outlineLevel="0" collapsed="false">
      <c r="A26" s="21" t="s">
        <v>107</v>
      </c>
      <c r="B26" s="44" t="n">
        <f aca="false">SUM(B10:B25)</f>
        <v>17180</v>
      </c>
      <c r="C26" s="44" t="n">
        <f aca="false">SUM(C10:C25)</f>
        <v>111276</v>
      </c>
      <c r="D26" s="44" t="n">
        <f aca="false">SUM(D10:D25)</f>
        <v>17840</v>
      </c>
      <c r="E26" s="65" t="n">
        <v>58.4</v>
      </c>
    </row>
    <row r="27" customFormat="false" ht="25.5" hidden="false" customHeight="true" outlineLevel="0" collapsed="false">
      <c r="A27" s="66" t="s">
        <v>108</v>
      </c>
      <c r="B27" s="66"/>
      <c r="C27" s="66"/>
      <c r="D27" s="66"/>
      <c r="E27" s="66"/>
    </row>
    <row r="28" customFormat="false" ht="12.75" hidden="false" customHeight="false" outlineLevel="0" collapsed="false">
      <c r="A28" s="67" t="s">
        <v>109</v>
      </c>
    </row>
    <row r="29" customFormat="false" ht="12.75" hidden="false" customHeight="false" outlineLevel="0" collapsed="false">
      <c r="A29" s="68" t="s">
        <v>110</v>
      </c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</sheetData>
  <mergeCells count="9">
    <mergeCell ref="A1:E1"/>
    <mergeCell ref="A3:A4"/>
    <mergeCell ref="B3:B4"/>
    <mergeCell ref="C3:C4"/>
    <mergeCell ref="D3:E3"/>
    <mergeCell ref="A8:E8"/>
    <mergeCell ref="A27:E27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6:51Z</dcterms:created>
  <dc:creator>UserRegTosc</dc:creator>
  <dc:description/>
  <dc:language>en-US</dc:language>
  <cp:lastModifiedBy>UserRegTosc</cp:lastModifiedBy>
  <cp:lastPrinted>2016-09-22T08:05:50Z</cp:lastPrinted>
  <dcterms:modified xsi:type="dcterms:W3CDTF">2016-09-22T08:14:05Z</dcterms:modified>
  <cp:revision>0</cp:revision>
  <dc:subject/>
  <dc:title/>
</cp:coreProperties>
</file>