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</sheets>
  <definedNames>
    <definedName function="false" hidden="false" localSheetId="1" name="_xlnm.Print_Area" vbProcedure="false">'Tavola 1'!$A$1:$E$20</definedName>
    <definedName function="false" hidden="false" localSheetId="2" name="_xlnm.Print_Area" vbProcedure="false">'Tavola 2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ISTRUZIONE E FORMAZIONE 2016</t>
  </si>
  <si>
    <t xml:space="preserve">EDUCAZIONE PRESCOLASTICA</t>
  </si>
  <si>
    <r>
      <rPr>
        <b val="true"/>
        <sz val="9"/>
        <rFont val="Arial"/>
        <family val="2"/>
      </rPr>
      <t xml:space="preserve">Tavola 1</t>
    </r>
    <r>
      <rPr>
        <sz val="9"/>
        <rFont val="Arial"/>
        <family val="2"/>
      </rPr>
      <t xml:space="preserve">-Nidi pubblici e privati e servizi integrativi per provincia.Situazione al 31.12. Valori assoluti e percentuali. Toscana. Anni 2013-2016</t>
    </r>
  </si>
  <si>
    <r>
      <rPr>
        <b val="true"/>
        <sz val="9"/>
        <rFont val="Arial"/>
        <family val="2"/>
      </rPr>
      <t xml:space="preserve">Tavola 2</t>
    </r>
    <r>
      <rPr>
        <sz val="9"/>
        <rFont val="Arial"/>
        <family val="2"/>
      </rPr>
      <t xml:space="preserve">- Bambini accolti e in lista di attesa nei servizi alla prima infanzia (asili nido e servizi integrativi) pubblici e privati  per provincia.  Situazione al 31.12. Valori assoluti e percentuali. Toscana. Anni 2013-2016</t>
    </r>
  </si>
  <si>
    <t xml:space="preserve">ISTRUZIONE</t>
  </si>
  <si>
    <r>
      <rPr>
        <b val="true"/>
        <sz val="9"/>
        <rFont val="Arial"/>
        <family val="2"/>
      </rPr>
      <t xml:space="preserve">Tavola 3</t>
    </r>
    <r>
      <rPr>
        <sz val="9"/>
        <rFont val="Arial"/>
        <family val="2"/>
      </rPr>
      <t xml:space="preserve">- Popolazione in età scolare per sesso e classe di età al 31/12. Valori assoluti e percentuali. Toscana. Anno 2016</t>
    </r>
  </si>
  <si>
    <r>
      <rPr>
        <b val="true"/>
        <sz val="9"/>
        <rFont val="Arial"/>
        <family val="2"/>
      </rPr>
      <t xml:space="preserve">Tavola 4</t>
    </r>
    <r>
      <rPr>
        <sz val="9"/>
        <rFont val="Arial"/>
        <family val="2"/>
      </rPr>
      <t xml:space="preserve"> - Scuole dell'infanzia, classi e iscritti per provincia. Valori assoluti e percentuali. Toscana. Anni 2014 - 2017</t>
    </r>
  </si>
  <si>
    <r>
      <rPr>
        <b val="true"/>
        <sz val="9"/>
        <rFont val="Arial"/>
        <family val="2"/>
      </rPr>
      <t xml:space="preserve">Tavola 5</t>
    </r>
    <r>
      <rPr>
        <sz val="9"/>
        <rFont val="Arial"/>
        <family val="2"/>
      </rPr>
      <t xml:space="preserve"> - Scuole primarie (sedi), classi e iscritti per provincia. Valori assoluti e percentuali.Toscana. Anno 2016/2017</t>
    </r>
  </si>
  <si>
    <r>
      <rPr>
        <b val="true"/>
        <sz val="9"/>
        <rFont val="Arial"/>
        <family val="2"/>
      </rPr>
      <t xml:space="preserve">Tavola 6 </t>
    </r>
    <r>
      <rPr>
        <sz val="9"/>
        <rFont val="Arial"/>
        <family val="2"/>
      </rPr>
      <t xml:space="preserve">-  Scuole secondarie di l° grado (sedi), classi e iscritti per provincia. Valori assoluti e percentuali.Toscana. Anno 2016/2017</t>
    </r>
  </si>
  <si>
    <r>
      <rPr>
        <b val="true"/>
        <sz val="9"/>
        <rFont val="Arial"/>
        <family val="2"/>
      </rPr>
      <t xml:space="preserve">Tavola 7</t>
    </r>
    <r>
      <rPr>
        <sz val="9"/>
        <rFont val="Arial"/>
        <family val="2"/>
      </rPr>
      <t xml:space="preserve"> - Scuole secondarie di ll° grado (sedi), classi e iscritti per provincia. Valori assoluti e percentuali.Toscana. Anno 2016/2017</t>
    </r>
  </si>
  <si>
    <r>
      <rPr>
        <b val="true"/>
        <sz val="9"/>
        <rFont val="Arial"/>
        <family val="2"/>
      </rPr>
      <t xml:space="preserve">Tavola 8</t>
    </r>
    <r>
      <rPr>
        <sz val="9"/>
        <rFont val="Arial"/>
        <family val="2"/>
      </rPr>
      <t xml:space="preserve"> - Immatricolati, iscritti e laureati nelle università toscane(*) per gruppo di corso. Valori assoluti. Toscana. Anni 2013-2016</t>
    </r>
  </si>
  <si>
    <t xml:space="preserve">FORMAZIONE PROFESSIONALE</t>
  </si>
  <si>
    <r>
      <rPr>
        <b val="true"/>
        <sz val="9"/>
        <rFont val="Arial"/>
        <family val="2"/>
      </rPr>
      <t xml:space="preserve">Tavola 9</t>
    </r>
    <r>
      <rPr>
        <sz val="9"/>
        <rFont val="Arial"/>
        <family val="2"/>
      </rPr>
      <t xml:space="preserve"> - Corsi di formazione professionale, iscritti, formati e qualificati per sesso e provincia. Valori assoluti e percentuali. Toscana. Anni 2013- 2016</t>
    </r>
  </si>
  <si>
    <r>
      <rPr>
        <b val="true"/>
        <sz val="9"/>
        <rFont val="Arial"/>
        <family val="2"/>
      </rPr>
      <t xml:space="preserve">Tavola 10</t>
    </r>
    <r>
      <rPr>
        <sz val="9"/>
        <rFont val="Arial"/>
        <family val="2"/>
      </rPr>
      <t xml:space="preserve"> -Corsi di formazione professionale svolti in Toscana per settore, iscritti, formati e qualificati per sesso. Valori assoluti e percentuali. Toscana. Anno 2016</t>
    </r>
  </si>
  <si>
    <t xml:space="preserve">INDICATORI</t>
  </si>
  <si>
    <r>
      <rPr>
        <b val="true"/>
        <sz val="9"/>
        <rFont val="Arial"/>
        <family val="2"/>
      </rPr>
      <t xml:space="preserve">Tavola 11</t>
    </r>
    <r>
      <rPr>
        <sz val="9"/>
        <rFont val="Arial"/>
        <family val="2"/>
      </rPr>
      <t xml:space="preserve">- Popolazione di 15 anni e più per titolo di studio. Valori assoluti e percentuali. Toscana e Italia. Anni 2014- 2016</t>
    </r>
  </si>
  <si>
    <r>
      <rPr>
        <b val="true"/>
        <sz val="9"/>
        <rFont val="Arial"/>
        <family val="2"/>
      </rPr>
      <t xml:space="preserve">Tavola 12</t>
    </r>
    <r>
      <rPr>
        <sz val="9"/>
        <rFont val="Arial"/>
        <family val="2"/>
      </rPr>
      <t xml:space="preserve"> - Indicatori su istruzione e formazione. Valori percentuali. Toscana e Italia. Anni 2012-2016</t>
    </r>
  </si>
  <si>
    <r>
      <rPr>
        <b val="true"/>
        <sz val="9"/>
        <rFont val="Arial"/>
        <family val="2"/>
      </rPr>
      <t xml:space="preserve">Tavola 1-Nidi pubblici e privati e servizi integrativi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provincia.Situazione al 31.12. Valori assoluti e percentuali. Toscana. Anni 2013-2016</t>
    </r>
    <r>
      <rPr>
        <b val="true"/>
        <vertAlign val="superscript"/>
        <sz val="9"/>
        <rFont val="Arial"/>
        <family val="2"/>
      </rPr>
      <t xml:space="preserve">(**)</t>
    </r>
  </si>
  <si>
    <t xml:space="preserve">ANNI/PROVINCE</t>
  </si>
  <si>
    <t xml:space="preserve">Nidi di infanzia </t>
  </si>
  <si>
    <t xml:space="preserve">Servizi integrativi</t>
  </si>
  <si>
    <t xml:space="preserve">Totale servizi prima infanzia</t>
  </si>
  <si>
    <t xml:space="preserve">Totale</t>
  </si>
  <si>
    <t xml:space="preserve">di cui privati</t>
  </si>
  <si>
    <r>
      <rPr>
        <sz val="9"/>
        <rFont val="Arial"/>
        <family val="0"/>
      </rPr>
      <t xml:space="preserve">a.e. 2013/14</t>
    </r>
    <r>
      <rPr>
        <vertAlign val="superscript"/>
        <sz val="9"/>
        <rFont val="Arial"/>
        <family val="2"/>
      </rPr>
      <t xml:space="preserve">(***)</t>
    </r>
  </si>
  <si>
    <t xml:space="preserve">a.e. 2014/15</t>
  </si>
  <si>
    <t xml:space="preserve">a.e. 2015/16</t>
  </si>
  <si>
    <t xml:space="preserve">a.e. 2016/2017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rato</t>
  </si>
  <si>
    <t xml:space="preserve">Pistoia</t>
  </si>
  <si>
    <t xml:space="preserve">Siena</t>
  </si>
  <si>
    <t xml:space="preserve">TOSCANA</t>
  </si>
  <si>
    <t xml:space="preserve">Fonte: Regione Toscana</t>
  </si>
  <si>
    <t xml:space="preserve">(*) Servizi con caratteristiche educative, ludiche, culturali e di aggregazione sociale, anche per fruizioni temporanee o saltuarie nella giornata.</t>
  </si>
  <si>
    <t xml:space="preserve">(**) Dal 2011-2012 è stato ripristinato il sistema informativo SIRIA e pertanto molte delle differenze con l'anno educativo precedente sono in parte da attribuire ad un cambiamento della rilevazione.</t>
  </si>
  <si>
    <t xml:space="preserve">(***) A partire dall'a.e 2012/2013 i nidi comprendono anche i centri educativi integrati zerosei</t>
  </si>
  <si>
    <t xml:space="preserve">Tavola 2- Bambini accolti e in lista di attesa nei servizi alla prima infanzia (asili nido e servizi integrativi) pubblici e privati  per provincia.  Situazione al 31.12. Valori assoluti e percentuali. Toscana. Anni 2013-2016</t>
  </si>
  <si>
    <t xml:space="preserve">                     </t>
  </si>
  <si>
    <t xml:space="preserve">Bambini accolti </t>
  </si>
  <si>
    <r>
      <rPr>
        <b val="true"/>
        <sz val="9"/>
        <rFont val="Arial"/>
        <family val="2"/>
      </rPr>
      <t xml:space="preserve">Bambini accolti </t>
    </r>
    <r>
      <rPr>
        <sz val="9"/>
        <rFont val="Arial"/>
        <family val="2"/>
      </rPr>
      <t xml:space="preserve">per 100 bambini 3-36 mesi</t>
    </r>
    <r>
      <rPr>
        <vertAlign val="superscript"/>
        <sz val="9"/>
        <rFont val="Arial"/>
        <family val="2"/>
      </rPr>
      <t xml:space="preserve">(*)</t>
    </r>
  </si>
  <si>
    <t xml:space="preserve">Bambini in lista di attesa </t>
  </si>
  <si>
    <t xml:space="preserve">di cui diversamente abili</t>
  </si>
  <si>
    <t xml:space="preserve">di cui in servizi integrativi</t>
  </si>
  <si>
    <t xml:space="preserve">di cui con cittadinanza non italiana</t>
  </si>
  <si>
    <r>
      <rPr>
        <sz val="9"/>
        <rFont val="Arial"/>
        <family val="0"/>
      </rPr>
      <t xml:space="preserve">a.e. 2013/14</t>
    </r>
    <r>
      <rPr>
        <vertAlign val="superscript"/>
        <sz val="9"/>
        <rFont val="Arial"/>
        <family val="2"/>
      </rPr>
      <t xml:space="preserve">(**)</t>
    </r>
  </si>
  <si>
    <t xml:space="preserve">(*) Stima dei bambini residenti in età 3-36 mesi.</t>
  </si>
  <si>
    <t xml:space="preserve">Tavola 3- Popolazione in età scolare per sesso e classe di età al 31/12. Valori assoluti e percentuali. Toscana. Anno 2016</t>
  </si>
  <si>
    <t xml:space="preserve">Province</t>
  </si>
  <si>
    <t xml:space="preserve">Classi di età</t>
  </si>
  <si>
    <t xml:space="preserve">3-5</t>
  </si>
  <si>
    <t xml:space="preserve">6-10</t>
  </si>
  <si>
    <t xml:space="preserve">11-13</t>
  </si>
  <si>
    <t xml:space="preserve">14-18</t>
  </si>
  <si>
    <t xml:space="preserve">di cui femmine %</t>
  </si>
  <si>
    <t xml:space="preserve">Massa-Carrara</t>
  </si>
  <si>
    <t xml:space="preserve">Fonte: elaborazioni BD- Demografia "Settore Sistema Informativo di supporto alle decisioni.Ufficio Regionale di Statistica" su dati Istat.</t>
  </si>
  <si>
    <t xml:space="preserve">Tavola 4 - Scuole dell'infanzia, classi e iscritti per provincia. Valori assoluti e percentuali. Toscana. Anni 2014 - 2017</t>
  </si>
  <si>
    <t xml:space="preserve">Scuole</t>
  </si>
  <si>
    <t xml:space="preserve">Classi</t>
  </si>
  <si>
    <t xml:space="preserve">Iscritti</t>
  </si>
  <si>
    <t xml:space="preserve">di cui paritarie %</t>
  </si>
  <si>
    <t xml:space="preserve">di cui in scuole paritarie %</t>
  </si>
  <si>
    <t xml:space="preserve">2013/2014</t>
  </si>
  <si>
    <t xml:space="preserve">2014/2015</t>
  </si>
  <si>
    <t xml:space="preserve">2015/2016</t>
  </si>
  <si>
    <t xml:space="preserve">a.s. 2016/2017</t>
  </si>
  <si>
    <r>
      <rPr>
        <sz val="8"/>
        <rFont val="Arial"/>
        <family val="2"/>
      </rPr>
      <t xml:space="preserve">Fonte: elaborazioni  "Settore Sistema Informativo di supporto alle decisioni.Ufficio Regionale di Statistica" su dati regionali (</t>
    </r>
    <r>
      <rPr>
        <sz val="9"/>
        <rFont val="Arial"/>
        <family val="2"/>
      </rPr>
      <t xml:space="preserve">http://dati.toscana.it/dataset/scuola-dell-infanzia-3-5-anni-toscana</t>
    </r>
    <r>
      <rPr>
        <sz val="8"/>
        <rFont val="Arial"/>
        <family val="2"/>
      </rPr>
      <t xml:space="preserve">)</t>
    </r>
  </si>
  <si>
    <t xml:space="preserve">Tavola 5 - Scuole primarie (sedi), classi e iscritti per provincia. Valori assoluti e percentuali.Toscana. Anno 2016/2017</t>
  </si>
  <si>
    <t xml:space="preserve">di cui non italiani %</t>
  </si>
  <si>
    <t xml:space="preserve">Fonte: elaborazioni  "Settore Sistema Informativo di supporto alle decisioni.Ufficio Regionale di Statistica" su dati Istat del MIUR.</t>
  </si>
  <si>
    <t xml:space="preserve">(*) http://dati.istruzione.it/opendata/esploraidati/</t>
  </si>
  <si>
    <t xml:space="preserve">Tavola 6 - Scuole secondarie di l° grado (sedi), classi e iscritti per provincia. Valori assoluti e percentuali.Toscana. Anno 2016/2017</t>
  </si>
  <si>
    <t xml:space="preserve">Tavola 7 - Scuole secondarie di ll° grado (sedi), classi e iscritti per provincia. Valori assoluti e percentuali.Toscana. Anno 2016/2017</t>
  </si>
  <si>
    <r>
      <rPr>
        <b val="true"/>
        <sz val="9"/>
        <rFont val="Arial"/>
        <family val="2"/>
      </rPr>
      <t xml:space="preserve">Tavola 8 - Immatricolati, iscritti e laureati nelle università toscane</t>
    </r>
    <r>
      <rPr>
        <b val="true"/>
        <vertAlign val="superscript"/>
        <sz val="9"/>
        <rFont val="Arial"/>
        <family val="2"/>
      </rPr>
      <t xml:space="preserve">(*)</t>
    </r>
    <r>
      <rPr>
        <b val="true"/>
        <sz val="9"/>
        <rFont val="Arial"/>
        <family val="2"/>
      </rPr>
      <t xml:space="preserve"> per gruppo di corso. Valori assoluti. Toscana. Anni 2013-2016</t>
    </r>
  </si>
  <si>
    <t xml:space="preserve">Gruppo di corsi </t>
  </si>
  <si>
    <t xml:space="preserve">Immatricolati</t>
  </si>
  <si>
    <t xml:space="preserve">Laureati</t>
  </si>
  <si>
    <t xml:space="preserve">di cui femmine (%)</t>
  </si>
  <si>
    <t xml:space="preserve">a.a. 2013/2014</t>
  </si>
  <si>
    <t xml:space="preserve">a.a. 2014/2015</t>
  </si>
  <si>
    <t xml:space="preserve">a.a. 2015/2016</t>
  </si>
  <si>
    <t xml:space="preserve">a.a 2016/2017(**)</t>
  </si>
  <si>
    <t xml:space="preserve">Gruppo Agrario</t>
  </si>
  <si>
    <t xml:space="preserve">Gruppo Architettura</t>
  </si>
  <si>
    <t xml:space="preserve">Gruppo Chimico-Farmaceutico</t>
  </si>
  <si>
    <t xml:space="preserve">Gruppo Difesa E Sicurezza</t>
  </si>
  <si>
    <t xml:space="preserve">Gruppo Economico-Statistico</t>
  </si>
  <si>
    <t xml:space="preserve">Gruppo Educazione Fisica</t>
  </si>
  <si>
    <t xml:space="preserve">Gruppo Geo-Biologico</t>
  </si>
  <si>
    <t xml:space="preserve">Gruppo Giuridico</t>
  </si>
  <si>
    <t xml:space="preserve">Gruppo Ingegneria</t>
  </si>
  <si>
    <t xml:space="preserve">Gruppo Insegnamento</t>
  </si>
  <si>
    <t xml:space="preserve">Gruppo Letterario</t>
  </si>
  <si>
    <t xml:space="preserve">Gruppo Linguistico</t>
  </si>
  <si>
    <t xml:space="preserve">Gruppo Medico</t>
  </si>
  <si>
    <t xml:space="preserve">Gruppo Politico-Sociale</t>
  </si>
  <si>
    <t xml:space="preserve">Gruppo Psicologico</t>
  </si>
  <si>
    <t xml:space="preserve">Gruppo Scientifico</t>
  </si>
  <si>
    <t xml:space="preserve">TOTALE</t>
  </si>
  <si>
    <t xml:space="preserve">Fonte: elaborazioni  "Settore Sistema Informativo di supporto alle decisioni.Ufficio Regionale di Statistica" su dati MIUR.</t>
  </si>
  <si>
    <t xml:space="preserve">(*) Università degli Studi di Firenze, Pisa e Siena e Università per stranieri di Siena.</t>
  </si>
  <si>
    <t xml:space="preserve">(**) http://ustat.miur.it/opendata, ultimo aggiornamento dati: agosto 2017</t>
  </si>
  <si>
    <t xml:space="preserve">Tavola 9 - Corsi di formazione professionale, iscritti, formati e qualificati per sesso e provincia (ente gestore). Valori assoluti e percentuali. Toscana. Anni 2013- 2016</t>
  </si>
  <si>
    <t xml:space="preserve">PROVINCE</t>
  </si>
  <si>
    <t xml:space="preserve">Corsi svolti</t>
  </si>
  <si>
    <t xml:space="preserve">Totale ore</t>
  </si>
  <si>
    <t xml:space="preserve">Iscritti </t>
  </si>
  <si>
    <t xml:space="preserve">Formati</t>
  </si>
  <si>
    <t xml:space="preserve">Qualificati</t>
  </si>
  <si>
    <t xml:space="preserve">Totali</t>
  </si>
  <si>
    <t xml:space="preserve">Tavola 10 - Corsi di formazione professionale svolti in Toscana per settore, iscritti, formati e qualificati per sesso. Valori assoluti e percentuali. Toscana. Anno 2016</t>
  </si>
  <si>
    <t xml:space="preserve">                       </t>
  </si>
  <si>
    <t xml:space="preserve">SETTORI</t>
  </si>
  <si>
    <t xml:space="preserve">Agricoltura</t>
  </si>
  <si>
    <t xml:space="preserve">-</t>
  </si>
  <si>
    <t xml:space="preserve">Industria e artigianato</t>
  </si>
  <si>
    <t xml:space="preserve">Servizi</t>
  </si>
  <si>
    <t xml:space="preserve">Var% rispetto al 2015</t>
  </si>
  <si>
    <t xml:space="preserve">Tavola 11- Popolazione di 15 anni e più per titolo di studio. Valori assoluti e percentuali. Toscana e Italia. Anni 2014- 2016</t>
  </si>
  <si>
    <t xml:space="preserve">Titolo di studio</t>
  </si>
  <si>
    <t xml:space="preserve">Italia</t>
  </si>
  <si>
    <t xml:space="preserve">Toscana</t>
  </si>
  <si>
    <t xml:space="preserve">Licenza di scuola elementare, nessun titolo di studio</t>
  </si>
  <si>
    <t xml:space="preserve">Licenza di scuola media</t>
  </si>
  <si>
    <t xml:space="preserve">Diploma 2-3 anni (qualifica professionale)</t>
  </si>
  <si>
    <t xml:space="preserve">Diploma 4-5 anni (maturità)</t>
  </si>
  <si>
    <t xml:space="preserve">Laurea e post-laurea</t>
  </si>
  <si>
    <t xml:space="preserve">Totale %</t>
  </si>
  <si>
    <t xml:space="preserve">Totale assoluto</t>
  </si>
  <si>
    <t xml:space="preserve">Fonte: elaborazioni  "Settore Sistema Informativo di supporto alle decisioni.Ufficio Regionale di Statistica" su dati Istat- Forze lavoro.</t>
  </si>
  <si>
    <t xml:space="preserve">Tavola 12 - Indicatori su istruzione e formazione. Valori percentuali. Toscana e Italia. Anni 2012-2016</t>
  </si>
  <si>
    <t xml:space="preserve">Anni</t>
  </si>
  <si>
    <r>
      <rPr>
        <b val="true"/>
        <sz val="9"/>
        <rFont val="Arial"/>
        <family val="2"/>
      </rPr>
      <t xml:space="preserve">Tasso di scolarizzaione superiore</t>
    </r>
    <r>
      <rPr>
        <b val="true"/>
        <vertAlign val="superscript"/>
        <sz val="9"/>
        <rFont val="Arial"/>
        <family val="2"/>
      </rPr>
      <t xml:space="preserve">(*)</t>
    </r>
  </si>
  <si>
    <r>
      <rPr>
        <b val="true"/>
        <sz val="9"/>
        <rFont val="Arial"/>
        <family val="2"/>
      </rPr>
      <t xml:space="preserve">Tasso di abbandono giovanile di istruzione e formazione</t>
    </r>
    <r>
      <rPr>
        <b val="true"/>
        <vertAlign val="superscript"/>
        <sz val="9"/>
        <rFont val="Arial"/>
        <family val="2"/>
      </rPr>
      <t xml:space="preserve">(**)</t>
    </r>
  </si>
  <si>
    <t xml:space="preserve">Fonte: Istat-  "Banca dati indicatori territoriali per le politiche di sviluppo". Progetto "Informazione statistica territoriale settoriale per le politiche strutturali 2010-2015"</t>
  </si>
  <si>
    <t xml:space="preserve">(*) Popolazione in età 20-24 anni che ha conseguito almeno il diploma di scuola secondaria superiore (percentuale).</t>
  </si>
  <si>
    <t xml:space="preserve">(***) Percentuale della popolazione 18-24 anni con al più la licenza media, che non ha concluso un corso di formazione professionale riconosciuto dalla Regione di durata superiore ai 2 anni e che non frequenta corsi scolastici o svolge attività formativ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#,##0"/>
    <numFmt numFmtId="167" formatCode="0.0"/>
    <numFmt numFmtId="168" formatCode="#,##0.0"/>
    <numFmt numFmtId="169" formatCode="[$-409]h:mm"/>
    <numFmt numFmtId="170" formatCode="0.00"/>
    <numFmt numFmtId="171" formatCode="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8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b val="true"/>
      <sz val="12"/>
      <name val="Garamond"/>
      <family val="1"/>
    </font>
    <font>
      <b val="true"/>
      <sz val="11"/>
      <name val="Garamond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14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24" hidden="false" customHeight="false" outlineLevel="0" collapsed="false">
      <c r="A4" s="4" t="s">
        <v>2</v>
      </c>
    </row>
    <row r="5" customFormat="false" ht="36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3" t="s">
        <v>4</v>
      </c>
    </row>
    <row r="7" customFormat="false" ht="24" hidden="false" customHeight="false" outlineLevel="0" collapsed="false">
      <c r="A7" s="4" t="s">
        <v>5</v>
      </c>
    </row>
    <row r="8" customFormat="false" ht="24" hidden="false" customHeight="false" outlineLevel="0" collapsed="false">
      <c r="A8" s="4" t="s">
        <v>6</v>
      </c>
    </row>
    <row r="9" customFormat="false" ht="24" hidden="false" customHeight="false" outlineLevel="0" collapsed="false">
      <c r="A9" s="4" t="s">
        <v>7</v>
      </c>
    </row>
    <row r="10" customFormat="false" ht="24" hidden="false" customHeight="false" outlineLevel="0" collapsed="false">
      <c r="A10" s="4" t="s">
        <v>8</v>
      </c>
    </row>
    <row r="11" customFormat="false" ht="24" hidden="false" customHeight="false" outlineLevel="0" collapsed="false">
      <c r="A11" s="4" t="s">
        <v>9</v>
      </c>
    </row>
    <row r="12" customFormat="false" ht="24" hidden="false" customHeight="false" outlineLevel="0" collapsed="false">
      <c r="A12" s="4" t="s">
        <v>10</v>
      </c>
    </row>
    <row r="13" customFormat="false" ht="12.75" hidden="false" customHeight="false" outlineLevel="0" collapsed="false">
      <c r="A13" s="3" t="s">
        <v>11</v>
      </c>
    </row>
    <row r="14" customFormat="false" ht="24" hidden="false" customHeight="false" outlineLevel="0" collapsed="false">
      <c r="A14" s="4" t="s">
        <v>12</v>
      </c>
    </row>
    <row r="15" customFormat="false" ht="24" hidden="false" customHeight="false" outlineLevel="0" collapsed="false">
      <c r="A15" s="4" t="s">
        <v>13</v>
      </c>
    </row>
    <row r="16" customFormat="false" ht="12.75" hidden="false" customHeight="false" outlineLevel="0" collapsed="false">
      <c r="A16" s="3" t="s">
        <v>14</v>
      </c>
    </row>
    <row r="17" customFormat="false" ht="24" hidden="false" customHeight="false" outlineLevel="0" collapsed="false">
      <c r="A17" s="4" t="s">
        <v>15</v>
      </c>
    </row>
    <row r="18" customFormat="false" ht="24" hidden="false" customHeight="false" outlineLevel="0" collapsed="false">
      <c r="A18" s="4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19.28"/>
    <col collapsed="false" customWidth="true" hidden="false" outlineLevel="0" max="2" min="2" style="77" width="6.99"/>
    <col collapsed="false" customWidth="false" hidden="false" outlineLevel="0" max="3" min="3" style="77" width="9.14"/>
    <col collapsed="false" customWidth="true" hidden="false" outlineLevel="0" max="4" min="4" style="77" width="7.42"/>
    <col collapsed="false" customWidth="true" hidden="false" outlineLevel="0" max="5" min="5" style="78" width="8.14"/>
    <col collapsed="false" customWidth="true" hidden="false" outlineLevel="0" max="6" min="6" style="77" width="6.41"/>
    <col collapsed="false" customWidth="true" hidden="false" outlineLevel="0" max="7" min="7" style="78" width="8.14"/>
    <col collapsed="false" customWidth="true" hidden="false" outlineLevel="0" max="8" min="8" style="77" width="6.41"/>
    <col collapsed="false" customWidth="true" hidden="false" outlineLevel="0" max="9" min="9" style="78" width="8.14"/>
    <col collapsed="false" customWidth="false" hidden="false" outlineLevel="0" max="257" min="10" style="21" width="9.14"/>
  </cols>
  <sheetData>
    <row r="1" customFormat="false" ht="24.75" hidden="false" customHeight="true" outlineLevel="0" collapsed="false">
      <c r="A1" s="8" t="s">
        <v>109</v>
      </c>
      <c r="B1" s="8"/>
      <c r="C1" s="8"/>
      <c r="D1" s="8"/>
      <c r="E1" s="8"/>
      <c r="F1" s="8"/>
      <c r="G1" s="8"/>
      <c r="H1" s="8"/>
      <c r="I1" s="8"/>
    </row>
    <row r="3" customFormat="false" ht="12" hidden="false" customHeight="true" outlineLevel="0" collapsed="false">
      <c r="A3" s="79" t="s">
        <v>110</v>
      </c>
      <c r="B3" s="11" t="s">
        <v>111</v>
      </c>
      <c r="C3" s="11" t="s">
        <v>112</v>
      </c>
      <c r="D3" s="37" t="s">
        <v>113</v>
      </c>
      <c r="E3" s="37"/>
      <c r="F3" s="37" t="s">
        <v>114</v>
      </c>
      <c r="G3" s="37"/>
      <c r="H3" s="37" t="s">
        <v>115</v>
      </c>
      <c r="I3" s="37"/>
    </row>
    <row r="4" customFormat="false" ht="36" hidden="false" customHeight="false" outlineLevel="0" collapsed="false">
      <c r="A4" s="79"/>
      <c r="B4" s="11"/>
      <c r="C4" s="11"/>
      <c r="D4" s="11" t="s">
        <v>116</v>
      </c>
      <c r="E4" s="24" t="s">
        <v>84</v>
      </c>
      <c r="F4" s="11" t="s">
        <v>116</v>
      </c>
      <c r="G4" s="24" t="s">
        <v>84</v>
      </c>
      <c r="H4" s="11" t="s">
        <v>116</v>
      </c>
      <c r="I4" s="24" t="s">
        <v>84</v>
      </c>
    </row>
    <row r="5" customFormat="false" ht="12" hidden="false" customHeight="false" outlineLevel="0" collapsed="false">
      <c r="A5" s="76" t="n">
        <v>2013</v>
      </c>
      <c r="B5" s="77" t="n">
        <v>10141</v>
      </c>
      <c r="C5" s="77" t="n">
        <v>2442101</v>
      </c>
      <c r="D5" s="77" t="n">
        <v>81765</v>
      </c>
      <c r="E5" s="78" t="n">
        <v>53.179233168226</v>
      </c>
      <c r="F5" s="77" t="n">
        <v>59309</v>
      </c>
      <c r="G5" s="78" t="n">
        <v>54.8179871520343</v>
      </c>
      <c r="H5" s="77" t="n">
        <v>4256</v>
      </c>
      <c r="I5" s="78" t="n">
        <v>81.6494360902256</v>
      </c>
    </row>
    <row r="6" customFormat="false" ht="12" hidden="false" customHeight="false" outlineLevel="0" collapsed="false">
      <c r="A6" s="76" t="n">
        <v>2014</v>
      </c>
      <c r="B6" s="77" t="n">
        <v>9158</v>
      </c>
      <c r="C6" s="77" t="n">
        <v>2278532</v>
      </c>
      <c r="D6" s="77" t="n">
        <v>72266</v>
      </c>
      <c r="E6" s="78" t="n">
        <v>51.7670827221653</v>
      </c>
      <c r="F6" s="77" t="n">
        <v>53701</v>
      </c>
      <c r="G6" s="78" t="n">
        <v>53.0865347014022</v>
      </c>
      <c r="H6" s="77" t="n">
        <v>4281</v>
      </c>
      <c r="I6" s="78" t="n">
        <v>80.8455968231722</v>
      </c>
    </row>
    <row r="7" customFormat="false" ht="12" hidden="false" customHeight="false" outlineLevel="0" collapsed="false">
      <c r="A7" s="76" t="n">
        <v>2015</v>
      </c>
      <c r="B7" s="77" t="n">
        <v>7832</v>
      </c>
      <c r="C7" s="77" t="n">
        <v>1794914</v>
      </c>
      <c r="D7" s="77" t="n">
        <v>74980</v>
      </c>
      <c r="E7" s="78" t="n">
        <v>45.5294745265404</v>
      </c>
      <c r="F7" s="77" t="n">
        <v>58209</v>
      </c>
      <c r="G7" s="78" t="n">
        <v>44.938067996358</v>
      </c>
      <c r="H7" s="77" t="n">
        <v>3044</v>
      </c>
      <c r="I7" s="78" t="n">
        <v>77.9894875164258</v>
      </c>
    </row>
    <row r="8" customFormat="false" ht="12" hidden="false" customHeight="false" outlineLevel="0" collapsed="false">
      <c r="A8" s="80" t="n">
        <v>2016</v>
      </c>
      <c r="B8" s="80"/>
      <c r="C8" s="80"/>
      <c r="D8" s="80"/>
      <c r="E8" s="80"/>
      <c r="F8" s="80"/>
      <c r="G8" s="80"/>
      <c r="H8" s="80"/>
      <c r="I8" s="80"/>
    </row>
    <row r="9" customFormat="false" ht="4.5" hidden="false" customHeight="true" outlineLevel="0" collapsed="false">
      <c r="A9" s="81"/>
      <c r="B9" s="81"/>
      <c r="C9" s="81"/>
      <c r="D9" s="81"/>
      <c r="E9" s="81"/>
      <c r="F9" s="81"/>
      <c r="G9" s="81"/>
      <c r="H9" s="81"/>
      <c r="I9" s="81"/>
    </row>
    <row r="10" customFormat="false" ht="12" hidden="false" customHeight="false" outlineLevel="0" collapsed="false">
      <c r="A10" s="76" t="s">
        <v>61</v>
      </c>
      <c r="B10" s="77" t="n">
        <v>211</v>
      </c>
      <c r="C10" s="77" t="n">
        <v>20286</v>
      </c>
      <c r="D10" s="77" t="n">
        <v>2175</v>
      </c>
      <c r="E10" s="78" t="n">
        <v>46.7126436781609</v>
      </c>
      <c r="F10" s="77" t="n">
        <v>1923</v>
      </c>
      <c r="G10" s="78" t="n">
        <v>47.2178887155486</v>
      </c>
      <c r="H10" s="77" t="n">
        <v>139</v>
      </c>
      <c r="I10" s="78" t="n">
        <v>73.3812949640288</v>
      </c>
    </row>
    <row r="11" customFormat="false" ht="12" hidden="false" customHeight="false" outlineLevel="0" collapsed="false">
      <c r="A11" s="76" t="s">
        <v>32</v>
      </c>
      <c r="B11" s="77" t="n">
        <v>370</v>
      </c>
      <c r="C11" s="77" t="n">
        <v>125887</v>
      </c>
      <c r="D11" s="77" t="n">
        <v>5270</v>
      </c>
      <c r="E11" s="78" t="n">
        <v>42.9222011385199</v>
      </c>
      <c r="F11" s="77" t="n">
        <v>4098</v>
      </c>
      <c r="G11" s="78" t="n">
        <v>42.3377257198634</v>
      </c>
      <c r="H11" s="77" t="n">
        <v>188</v>
      </c>
      <c r="I11" s="78" t="n">
        <v>73.4042553191489</v>
      </c>
    </row>
    <row r="12" customFormat="false" ht="12" hidden="false" customHeight="false" outlineLevel="0" collapsed="false">
      <c r="A12" s="76" t="s">
        <v>36</v>
      </c>
      <c r="B12" s="77" t="n">
        <v>280</v>
      </c>
      <c r="C12" s="77" t="n">
        <v>76281</v>
      </c>
      <c r="D12" s="77" t="n">
        <v>3680</v>
      </c>
      <c r="E12" s="78" t="n">
        <v>42.8532608695652</v>
      </c>
      <c r="F12" s="77" t="n">
        <v>2863</v>
      </c>
      <c r="G12" s="78" t="n">
        <v>42.3681453021306</v>
      </c>
      <c r="H12" s="77" t="n">
        <v>104</v>
      </c>
      <c r="I12" s="78" t="n">
        <v>83.6538461538462</v>
      </c>
    </row>
    <row r="13" customFormat="false" ht="12" hidden="false" customHeight="false" outlineLevel="0" collapsed="false">
      <c r="A13" s="76" t="s">
        <v>29</v>
      </c>
      <c r="B13" s="77" t="n">
        <v>1075</v>
      </c>
      <c r="C13" s="77" t="n">
        <v>309757</v>
      </c>
      <c r="D13" s="77" t="n">
        <v>14843</v>
      </c>
      <c r="E13" s="78" t="n">
        <v>38.1796132857239</v>
      </c>
      <c r="F13" s="77" t="n">
        <v>12332</v>
      </c>
      <c r="G13" s="78" t="n">
        <v>38.9069088550114</v>
      </c>
      <c r="H13" s="77" t="n">
        <v>978</v>
      </c>
      <c r="I13" s="78" t="n">
        <v>66.0531697341513</v>
      </c>
    </row>
    <row r="14" customFormat="false" ht="12" hidden="false" customHeight="false" outlineLevel="0" collapsed="false">
      <c r="A14" s="76" t="s">
        <v>31</v>
      </c>
      <c r="B14" s="77" t="n">
        <v>539</v>
      </c>
      <c r="C14" s="77" t="n">
        <v>93391</v>
      </c>
      <c r="D14" s="77" t="n">
        <v>5673</v>
      </c>
      <c r="E14" s="78" t="n">
        <v>44.2799224396263</v>
      </c>
      <c r="F14" s="77" t="n">
        <v>4628</v>
      </c>
      <c r="G14" s="78" t="n">
        <v>45.6784788245462</v>
      </c>
      <c r="H14" s="77" t="n">
        <v>77</v>
      </c>
      <c r="I14" s="78" t="n">
        <v>74.025974025974</v>
      </c>
    </row>
    <row r="15" customFormat="false" ht="12" hidden="false" customHeight="false" outlineLevel="0" collapsed="false">
      <c r="A15" s="76" t="s">
        <v>34</v>
      </c>
      <c r="B15" s="77" t="n">
        <v>481</v>
      </c>
      <c r="C15" s="77" t="n">
        <v>153497</v>
      </c>
      <c r="D15" s="77" t="n">
        <v>7063</v>
      </c>
      <c r="E15" s="78" t="n">
        <v>46.2409740903299</v>
      </c>
      <c r="F15" s="77" t="n">
        <v>6159</v>
      </c>
      <c r="G15" s="78" t="n">
        <v>45.7866536775451</v>
      </c>
      <c r="H15" s="77" t="n">
        <v>416</v>
      </c>
      <c r="I15" s="78" t="n">
        <v>83.6538461538462</v>
      </c>
    </row>
    <row r="16" customFormat="false" ht="12" hidden="false" customHeight="false" outlineLevel="0" collapsed="false">
      <c r="A16" s="76" t="s">
        <v>28</v>
      </c>
      <c r="B16" s="77" t="n">
        <v>272</v>
      </c>
      <c r="C16" s="77" t="n">
        <v>75241</v>
      </c>
      <c r="D16" s="77" t="n">
        <v>4775</v>
      </c>
      <c r="E16" s="78" t="n">
        <v>26.4293193717278</v>
      </c>
      <c r="F16" s="77" t="n">
        <v>3785</v>
      </c>
      <c r="G16" s="78" t="n">
        <v>28.1373844121532</v>
      </c>
      <c r="H16" s="77" t="n">
        <v>135</v>
      </c>
      <c r="I16" s="78" t="n">
        <v>85.9259259259259</v>
      </c>
    </row>
    <row r="17" customFormat="false" ht="12" hidden="false" customHeight="false" outlineLevel="0" collapsed="false">
      <c r="A17" s="76" t="s">
        <v>37</v>
      </c>
      <c r="B17" s="77" t="n">
        <v>381</v>
      </c>
      <c r="C17" s="77" t="n">
        <v>35512</v>
      </c>
      <c r="D17" s="77" t="n">
        <v>4873</v>
      </c>
      <c r="E17" s="78" t="n">
        <v>27.6626308229017</v>
      </c>
      <c r="F17" s="77" t="n">
        <v>4386</v>
      </c>
      <c r="G17" s="78" t="n">
        <v>28.2945736434109</v>
      </c>
      <c r="H17" s="77" t="n">
        <v>49</v>
      </c>
      <c r="I17" s="78" t="n">
        <v>93.8775510204082</v>
      </c>
    </row>
    <row r="18" customFormat="false" ht="12" hidden="false" customHeight="false" outlineLevel="0" collapsed="false">
      <c r="A18" s="76" t="s">
        <v>30</v>
      </c>
      <c r="B18" s="77" t="n">
        <v>418</v>
      </c>
      <c r="C18" s="77" t="n">
        <v>79903</v>
      </c>
      <c r="D18" s="77" t="n">
        <v>5917</v>
      </c>
      <c r="E18" s="78" t="n">
        <v>27.3618387696468</v>
      </c>
      <c r="F18" s="77" t="n">
        <v>4993</v>
      </c>
      <c r="G18" s="78" t="n">
        <v>26.5772080913279</v>
      </c>
      <c r="H18" s="77" t="n">
        <v>105</v>
      </c>
      <c r="I18" s="78" t="n">
        <v>93.3333333333333</v>
      </c>
    </row>
    <row r="19" customFormat="false" ht="12" hidden="false" customHeight="false" outlineLevel="0" collapsed="false">
      <c r="A19" s="76" t="s">
        <v>35</v>
      </c>
      <c r="B19" s="77" t="n">
        <v>123</v>
      </c>
      <c r="C19" s="77" t="n">
        <v>49396</v>
      </c>
      <c r="D19" s="77" t="n">
        <v>1475</v>
      </c>
      <c r="E19" s="78" t="n">
        <v>53.0847457627119</v>
      </c>
      <c r="F19" s="77" t="n">
        <v>1265</v>
      </c>
      <c r="G19" s="78" t="n">
        <v>54.0711462450593</v>
      </c>
      <c r="H19" s="77" t="n">
        <v>136</v>
      </c>
      <c r="I19" s="78" t="n">
        <v>80.8823529411765</v>
      </c>
    </row>
    <row r="20" customFormat="false" ht="12" hidden="false" customHeight="false" outlineLevel="0" collapsed="false">
      <c r="A20" s="82" t="s">
        <v>22</v>
      </c>
      <c r="B20" s="83" t="n">
        <f aca="false">SUM(B10:B19)</f>
        <v>4150</v>
      </c>
      <c r="C20" s="83" t="n">
        <f aca="false">SUM(C10:C19)</f>
        <v>1019151</v>
      </c>
      <c r="D20" s="83" t="n">
        <f aca="false">SUM(D10:D19)</f>
        <v>55744</v>
      </c>
      <c r="E20" s="84" t="n">
        <v>38.231917336395</v>
      </c>
      <c r="F20" s="83" t="n">
        <f aca="false">SUM(F10:F19)</f>
        <v>46432</v>
      </c>
      <c r="G20" s="84" t="n">
        <v>38.5617677463818</v>
      </c>
      <c r="H20" s="83" t="n">
        <f aca="false">SUM(H10:H19)</f>
        <v>2327</v>
      </c>
      <c r="I20" s="84" t="n">
        <v>75.118177911474</v>
      </c>
    </row>
    <row r="21" customFormat="false" ht="12" hidden="false" customHeight="false" outlineLevel="0" collapsed="false">
      <c r="A21" s="85" t="s">
        <v>39</v>
      </c>
    </row>
  </sheetData>
  <mergeCells count="8">
    <mergeCell ref="A1:I1"/>
    <mergeCell ref="A3:A4"/>
    <mergeCell ref="B3:B4"/>
    <mergeCell ref="C3:C4"/>
    <mergeCell ref="D3:E3"/>
    <mergeCell ref="F3:G3"/>
    <mergeCell ref="H3:I3"/>
    <mergeCell ref="A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19.7"/>
    <col collapsed="false" customWidth="false" hidden="false" outlineLevel="0" max="3" min="2" style="6" width="9.14"/>
    <col collapsed="false" customWidth="true" hidden="false" outlineLevel="0" max="4" min="4" style="6" width="6.41"/>
    <col collapsed="false" customWidth="true" hidden="false" outlineLevel="0" max="5" min="5" style="86" width="8.14"/>
    <col collapsed="false" customWidth="true" hidden="false" outlineLevel="0" max="6" min="6" style="6" width="6.41"/>
    <col collapsed="false" customWidth="true" hidden="false" outlineLevel="0" max="7" min="7" style="86" width="8.14"/>
    <col collapsed="false" customWidth="true" hidden="false" outlineLevel="0" max="8" min="8" style="6" width="5.41"/>
    <col collapsed="false" customWidth="true" hidden="false" outlineLevel="0" max="9" min="9" style="86" width="8.14"/>
    <col collapsed="false" customWidth="false" hidden="false" outlineLevel="0" max="257" min="10" style="5" width="9.14"/>
  </cols>
  <sheetData>
    <row r="1" customFormat="false" ht="24" hidden="false" customHeight="true" outlineLevel="0" collapsed="false">
      <c r="A1" s="8" t="s">
        <v>117</v>
      </c>
      <c r="B1" s="8"/>
      <c r="C1" s="8"/>
      <c r="D1" s="8"/>
      <c r="E1" s="8"/>
      <c r="F1" s="8"/>
      <c r="G1" s="8"/>
      <c r="H1" s="8"/>
      <c r="I1" s="8"/>
    </row>
    <row r="2" customFormat="false" ht="12" hidden="false" customHeight="false" outlineLevel="0" collapsed="false">
      <c r="A2" s="5" t="s">
        <v>118</v>
      </c>
    </row>
    <row r="3" customFormat="false" ht="12" hidden="false" customHeight="true" outlineLevel="0" collapsed="false">
      <c r="A3" s="87" t="s">
        <v>119</v>
      </c>
      <c r="B3" s="11" t="s">
        <v>111</v>
      </c>
      <c r="C3" s="11" t="s">
        <v>112</v>
      </c>
      <c r="D3" s="88" t="s">
        <v>113</v>
      </c>
      <c r="E3" s="88"/>
      <c r="F3" s="88" t="s">
        <v>114</v>
      </c>
      <c r="G3" s="88"/>
      <c r="H3" s="88" t="s">
        <v>115</v>
      </c>
      <c r="I3" s="88"/>
    </row>
    <row r="4" customFormat="false" ht="36" hidden="false" customHeight="false" outlineLevel="0" collapsed="false">
      <c r="A4" s="87"/>
      <c r="B4" s="11"/>
      <c r="C4" s="11"/>
      <c r="D4" s="11" t="s">
        <v>116</v>
      </c>
      <c r="E4" s="24" t="s">
        <v>84</v>
      </c>
      <c r="F4" s="11" t="s">
        <v>116</v>
      </c>
      <c r="G4" s="24" t="s">
        <v>84</v>
      </c>
      <c r="H4" s="11" t="s">
        <v>116</v>
      </c>
      <c r="I4" s="24" t="s">
        <v>84</v>
      </c>
    </row>
    <row r="5" customFormat="false" ht="12" hidden="false" customHeight="false" outlineLevel="0" collapsed="false">
      <c r="A5" s="5" t="s">
        <v>120</v>
      </c>
      <c r="B5" s="6" t="n">
        <v>775</v>
      </c>
      <c r="C5" s="6" t="n">
        <v>30904</v>
      </c>
      <c r="D5" s="6" t="n">
        <v>16688</v>
      </c>
      <c r="E5" s="89" t="n">
        <v>10.0850910834132</v>
      </c>
      <c r="F5" s="6" t="n">
        <v>14960</v>
      </c>
      <c r="G5" s="90" t="n">
        <v>10.153743315508</v>
      </c>
      <c r="H5" s="91" t="s">
        <v>121</v>
      </c>
      <c r="I5" s="92" t="s">
        <v>121</v>
      </c>
    </row>
    <row r="6" customFormat="false" ht="12" hidden="false" customHeight="false" outlineLevel="0" collapsed="false">
      <c r="A6" s="5" t="s">
        <v>122</v>
      </c>
      <c r="B6" s="6" t="n">
        <v>1872</v>
      </c>
      <c r="C6" s="6" t="n">
        <v>269572</v>
      </c>
      <c r="D6" s="6" t="n">
        <v>19668</v>
      </c>
      <c r="E6" s="89" t="n">
        <v>46.329062436445</v>
      </c>
      <c r="F6" s="6" t="n">
        <v>16580</v>
      </c>
      <c r="G6" s="90" t="n">
        <v>50.2472858866104</v>
      </c>
      <c r="H6" s="6" t="n">
        <v>14</v>
      </c>
      <c r="I6" s="90" t="n">
        <v>35.7142857142857</v>
      </c>
    </row>
    <row r="7" customFormat="false" ht="12" hidden="false" customHeight="false" outlineLevel="0" collapsed="false">
      <c r="A7" s="5" t="s">
        <v>123</v>
      </c>
      <c r="B7" s="6" t="n">
        <v>1503</v>
      </c>
      <c r="C7" s="6" t="n">
        <v>718675</v>
      </c>
      <c r="D7" s="6" t="n">
        <v>19388</v>
      </c>
      <c r="E7" s="89" t="n">
        <v>54.2448937487105</v>
      </c>
      <c r="F7" s="6" t="n">
        <v>14892</v>
      </c>
      <c r="G7" s="90" t="n">
        <v>54.0894439967768</v>
      </c>
      <c r="H7" s="6" t="n">
        <v>2313</v>
      </c>
      <c r="I7" s="90" t="n">
        <v>75.3566796368353</v>
      </c>
    </row>
    <row r="8" customFormat="false" ht="12" hidden="false" customHeight="false" outlineLevel="0" collapsed="false">
      <c r="A8" s="93" t="s">
        <v>22</v>
      </c>
      <c r="B8" s="94" t="n">
        <f aca="false">SUM(B5:B7)</f>
        <v>4150</v>
      </c>
      <c r="C8" s="94" t="n">
        <f aca="false">SUM(C5:C7)</f>
        <v>1019151</v>
      </c>
      <c r="D8" s="94" t="n">
        <f aca="false">SUM(D5:D7)</f>
        <v>55744</v>
      </c>
      <c r="E8" s="95" t="n">
        <v>38.231917336395</v>
      </c>
      <c r="F8" s="94" t="n">
        <f aca="false">SUM(F5:F7)</f>
        <v>46432</v>
      </c>
      <c r="G8" s="95" t="n">
        <v>38.5617677463818</v>
      </c>
      <c r="H8" s="94" t="n">
        <f aca="false">SUM(H5:H7)</f>
        <v>2327</v>
      </c>
      <c r="I8" s="95" t="n">
        <v>75.118177911474</v>
      </c>
    </row>
    <row r="9" s="98" customFormat="true" ht="12" hidden="false" customHeight="false" outlineLevel="0" collapsed="false">
      <c r="A9" s="96" t="s">
        <v>124</v>
      </c>
      <c r="B9" s="97" t="n">
        <v>-47.0122574055158</v>
      </c>
      <c r="C9" s="97" t="n">
        <v>-43.2200651396111</v>
      </c>
      <c r="D9" s="97" t="n">
        <v>-25.6548412910109</v>
      </c>
      <c r="E9" s="97" t="n">
        <v>-7.29755719014546</v>
      </c>
      <c r="F9" s="97" t="n">
        <v>-20.2322664880001</v>
      </c>
      <c r="G9" s="97" t="n">
        <v>-6.37630024997615</v>
      </c>
      <c r="H9" s="97" t="n">
        <v>-23.5545335085414</v>
      </c>
      <c r="I9" s="97" t="n">
        <v>-2.87130960495175</v>
      </c>
    </row>
    <row r="10" customFormat="false" ht="12" hidden="false" customHeight="false" outlineLevel="0" collapsed="false">
      <c r="A10" s="85" t="s">
        <v>39</v>
      </c>
    </row>
  </sheetData>
  <mergeCells count="7">
    <mergeCell ref="A1:I1"/>
    <mergeCell ref="A3:A4"/>
    <mergeCell ref="B3:B4"/>
    <mergeCell ref="C3:C4"/>
    <mergeCell ref="D3:E3"/>
    <mergeCell ref="F3:G3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" zeroHeight="false" outlineLevelRow="0" outlineLevelCol="0"/>
  <cols>
    <col collapsed="false" customWidth="true" hidden="false" outlineLevel="0" max="1" min="1" style="5" width="44.99"/>
    <col collapsed="false" customWidth="true" hidden="false" outlineLevel="0" max="4" min="2" style="5" width="6.41"/>
    <col collapsed="false" customWidth="true" hidden="false" outlineLevel="0" max="7" min="5" style="5" width="5.41"/>
    <col collapsed="false" customWidth="false" hidden="false" outlineLevel="0" max="257" min="8" style="5" width="9.14"/>
  </cols>
  <sheetData>
    <row r="1" customFormat="false" ht="23.25" hidden="false" customHeight="true" outlineLevel="0" collapsed="false">
      <c r="A1" s="8" t="s">
        <v>125</v>
      </c>
      <c r="B1" s="8"/>
      <c r="C1" s="8"/>
      <c r="D1" s="8"/>
      <c r="E1" s="8"/>
      <c r="F1" s="8"/>
    </row>
    <row r="3" customFormat="false" ht="12" hidden="false" customHeight="false" outlineLevel="0" collapsed="false">
      <c r="A3" s="9" t="s">
        <v>126</v>
      </c>
      <c r="B3" s="37" t="s">
        <v>127</v>
      </c>
      <c r="C3" s="37"/>
      <c r="D3" s="37"/>
      <c r="E3" s="37" t="s">
        <v>128</v>
      </c>
      <c r="F3" s="37"/>
      <c r="G3" s="37"/>
    </row>
    <row r="4" customFormat="false" ht="12" hidden="false" customHeight="false" outlineLevel="0" collapsed="false">
      <c r="A4" s="9"/>
      <c r="B4" s="99" t="n">
        <v>2014</v>
      </c>
      <c r="C4" s="99" t="n">
        <v>2015</v>
      </c>
      <c r="D4" s="99" t="n">
        <v>2016</v>
      </c>
      <c r="E4" s="99" t="n">
        <v>2014</v>
      </c>
      <c r="F4" s="99" t="n">
        <v>2015</v>
      </c>
      <c r="G4" s="99" t="n">
        <v>2016</v>
      </c>
    </row>
    <row r="5" customFormat="false" ht="12" hidden="false" customHeight="false" outlineLevel="0" collapsed="false">
      <c r="A5" s="5" t="s">
        <v>129</v>
      </c>
      <c r="B5" s="86" t="n">
        <v>19.9539226806877</v>
      </c>
      <c r="C5" s="86" t="n">
        <v>19.2354335684831</v>
      </c>
      <c r="D5" s="86" t="n">
        <v>18.4917355868006</v>
      </c>
      <c r="E5" s="86" t="n">
        <v>22.2825697111499</v>
      </c>
      <c r="F5" s="86" t="n">
        <v>20.9795098727341</v>
      </c>
      <c r="G5" s="86" t="n">
        <v>19.6926151500688</v>
      </c>
    </row>
    <row r="6" customFormat="false" ht="12" hidden="false" customHeight="false" outlineLevel="0" collapsed="false">
      <c r="A6" s="5" t="s">
        <v>130</v>
      </c>
      <c r="B6" s="86" t="n">
        <v>31.7312458115504</v>
      </c>
      <c r="C6" s="86" t="n">
        <v>32.0557373517379</v>
      </c>
      <c r="D6" s="86" t="n">
        <v>32.3897361897767</v>
      </c>
      <c r="E6" s="86" t="n">
        <v>29.9743090457096</v>
      </c>
      <c r="F6" s="86" t="n">
        <v>30.0281955031819</v>
      </c>
      <c r="G6" s="86" t="n">
        <v>30.0757629612396</v>
      </c>
    </row>
    <row r="7" customFormat="false" ht="12" hidden="false" customHeight="false" outlineLevel="0" collapsed="false">
      <c r="A7" s="5" t="s">
        <v>131</v>
      </c>
      <c r="B7" s="86" t="n">
        <v>5.68748716330461</v>
      </c>
      <c r="C7" s="86" t="n">
        <v>5.40434275509165</v>
      </c>
      <c r="D7" s="86" t="n">
        <v>5.63842811670614</v>
      </c>
      <c r="E7" s="86" t="n">
        <v>4.42438562599574</v>
      </c>
      <c r="F7" s="86" t="n">
        <v>4.41093615040145</v>
      </c>
      <c r="G7" s="86" t="n">
        <v>4.45853286544265</v>
      </c>
    </row>
    <row r="8" customFormat="false" ht="12" hidden="false" customHeight="false" outlineLevel="0" collapsed="false">
      <c r="A8" s="5" t="s">
        <v>132</v>
      </c>
      <c r="B8" s="86" t="n">
        <v>29.8999913515138</v>
      </c>
      <c r="C8" s="86" t="n">
        <v>30.1552248188249</v>
      </c>
      <c r="D8" s="86" t="n">
        <v>30.1425522794621</v>
      </c>
      <c r="E8" s="86" t="n">
        <v>30.4749517043924</v>
      </c>
      <c r="F8" s="86" t="n">
        <v>30.5951518996963</v>
      </c>
      <c r="G8" s="86" t="n">
        <v>30.9951724539057</v>
      </c>
    </row>
    <row r="9" customFormat="false" ht="12" hidden="false" customHeight="false" outlineLevel="0" collapsed="false">
      <c r="A9" s="5" t="s">
        <v>133</v>
      </c>
      <c r="B9" s="86" t="n">
        <v>12.7273510702031</v>
      </c>
      <c r="C9" s="86" t="n">
        <v>13.1492615058624</v>
      </c>
      <c r="D9" s="86" t="n">
        <v>13.3375478272545</v>
      </c>
      <c r="E9" s="86" t="n">
        <v>12.843814698797</v>
      </c>
      <c r="F9" s="86" t="n">
        <v>13.9862373450255</v>
      </c>
      <c r="G9" s="86" t="n">
        <v>14.7779165693433</v>
      </c>
    </row>
    <row r="10" s="52" customFormat="true" ht="12" hidden="false" customHeight="false" outlineLevel="0" collapsed="false">
      <c r="A10" s="52" t="s">
        <v>134</v>
      </c>
      <c r="B10" s="100" t="n">
        <v>100</v>
      </c>
      <c r="C10" s="100" t="n">
        <f aca="false">SUM(C5:C9)</f>
        <v>100</v>
      </c>
      <c r="D10" s="100" t="n">
        <v>100</v>
      </c>
      <c r="E10" s="100" t="n">
        <v>100</v>
      </c>
      <c r="F10" s="100" t="n">
        <v>100</v>
      </c>
      <c r="G10" s="100" t="n">
        <v>100</v>
      </c>
    </row>
    <row r="11" s="52" customFormat="true" ht="12" hidden="false" customHeight="false" outlineLevel="0" collapsed="false">
      <c r="A11" s="17" t="s">
        <v>135</v>
      </c>
      <c r="B11" s="56" t="n">
        <v>52009.102</v>
      </c>
      <c r="C11" s="56" t="n">
        <v>52070.217</v>
      </c>
      <c r="D11" s="56" t="n">
        <v>52058.445</v>
      </c>
      <c r="E11" s="56" t="n">
        <v>3248.225</v>
      </c>
      <c r="F11" s="56" t="n">
        <v>3249.809</v>
      </c>
      <c r="G11" s="56" t="n">
        <v>3250</v>
      </c>
    </row>
    <row r="12" customFormat="false" ht="24" hidden="false" customHeight="true" outlineLevel="0" collapsed="false">
      <c r="A12" s="101" t="s">
        <v>136</v>
      </c>
      <c r="B12" s="101"/>
      <c r="C12" s="101"/>
      <c r="D12" s="101"/>
      <c r="E12" s="101"/>
      <c r="F12" s="101"/>
      <c r="G12" s="101"/>
    </row>
  </sheetData>
  <mergeCells count="5">
    <mergeCell ref="A1:F1"/>
    <mergeCell ref="A3:A4"/>
    <mergeCell ref="B3:D3"/>
    <mergeCell ref="E3:G3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2" width="9.14"/>
    <col collapsed="false" customWidth="true" hidden="false" outlineLevel="0" max="5" min="5" style="0" width="10.41"/>
  </cols>
  <sheetData>
    <row r="1" customFormat="false" ht="24.75" hidden="false" customHeight="true" outlineLevel="0" collapsed="false">
      <c r="A1" s="8" t="s">
        <v>137</v>
      </c>
      <c r="B1" s="8"/>
      <c r="C1" s="8"/>
      <c r="D1" s="8"/>
      <c r="E1" s="8"/>
    </row>
    <row r="2" s="5" customFormat="true" ht="12" hidden="false" customHeight="false" outlineLevel="0" collapsed="false">
      <c r="A2" s="103"/>
    </row>
    <row r="3" s="52" customFormat="true" ht="39" hidden="false" customHeight="true" outlineLevel="0" collapsed="false">
      <c r="A3" s="9" t="s">
        <v>138</v>
      </c>
      <c r="B3" s="104" t="s">
        <v>139</v>
      </c>
      <c r="C3" s="104"/>
      <c r="D3" s="104" t="s">
        <v>140</v>
      </c>
      <c r="E3" s="104"/>
      <c r="G3" s="105"/>
    </row>
    <row r="4" s="52" customFormat="true" ht="12" hidden="false" customHeight="false" outlineLevel="0" collapsed="false">
      <c r="A4" s="9"/>
      <c r="B4" s="38" t="s">
        <v>128</v>
      </c>
      <c r="C4" s="38" t="s">
        <v>127</v>
      </c>
      <c r="D4" s="38" t="s">
        <v>128</v>
      </c>
      <c r="E4" s="38" t="s">
        <v>127</v>
      </c>
    </row>
    <row r="5" s="5" customFormat="true" ht="12" hidden="false" customHeight="false" outlineLevel="0" collapsed="false">
      <c r="A5" s="103" t="n">
        <v>2012</v>
      </c>
      <c r="B5" s="86" t="n">
        <v>75.0789441966976</v>
      </c>
      <c r="C5" s="86" t="n">
        <v>77.3817536352797</v>
      </c>
      <c r="D5" s="86" t="n">
        <v>17.4850483054746</v>
      </c>
      <c r="E5" s="86" t="n">
        <v>17.3227203270407</v>
      </c>
    </row>
    <row r="6" s="5" customFormat="true" ht="12" hidden="false" customHeight="false" outlineLevel="0" collapsed="false">
      <c r="A6" s="103" t="n">
        <v>2013</v>
      </c>
      <c r="B6" s="86" t="n">
        <v>76.0627215250503</v>
      </c>
      <c r="C6" s="86" t="n">
        <v>77.5876767131585</v>
      </c>
      <c r="D6" s="86" t="n">
        <v>16.219632196978</v>
      </c>
      <c r="E6" s="86" t="n">
        <v>16.8449892148695</v>
      </c>
    </row>
    <row r="7" s="5" customFormat="true" ht="12" hidden="false" customHeight="false" outlineLevel="0" collapsed="false">
      <c r="A7" s="106" t="n">
        <v>2014</v>
      </c>
      <c r="B7" s="107" t="n">
        <v>80.026657660157</v>
      </c>
      <c r="C7" s="107" t="n">
        <v>79.4379085640231</v>
      </c>
      <c r="D7" s="107" t="n">
        <v>13.8335328497993</v>
      </c>
      <c r="E7" s="107" t="n">
        <v>15.0371794522594</v>
      </c>
    </row>
    <row r="8" s="5" customFormat="true" ht="12" hidden="false" customHeight="false" outlineLevel="0" collapsed="false">
      <c r="A8" s="106" t="n">
        <v>2015</v>
      </c>
      <c r="B8" s="107" t="n">
        <f aca="false">130/163*100</f>
        <v>79.7546012269939</v>
      </c>
      <c r="C8" s="107" t="n">
        <f aca="false">2447/3072*100</f>
        <v>79.6549479166667</v>
      </c>
      <c r="D8" s="107" t="n">
        <f aca="false">30/225*100</f>
        <v>13.3333333333333</v>
      </c>
      <c r="E8" s="107" t="n">
        <f aca="false">620/4218*100</f>
        <v>14.6989094357515</v>
      </c>
    </row>
    <row r="9" s="5" customFormat="true" ht="12" hidden="false" customHeight="false" outlineLevel="0" collapsed="false">
      <c r="A9" s="106" t="n">
        <v>2016</v>
      </c>
      <c r="B9" s="107" t="n">
        <v>80.9</v>
      </c>
      <c r="C9" s="107" t="n">
        <v>80.5</v>
      </c>
      <c r="D9" s="107" t="n">
        <v>11.5</v>
      </c>
      <c r="E9" s="107" t="n">
        <v>13.8</v>
      </c>
    </row>
    <row r="10" customFormat="false" ht="38.25" hidden="false" customHeight="true" outlineLevel="0" collapsed="false">
      <c r="A10" s="108" t="s">
        <v>141</v>
      </c>
      <c r="B10" s="108"/>
      <c r="C10" s="108"/>
      <c r="D10" s="108"/>
      <c r="E10" s="108"/>
    </row>
    <row r="11" customFormat="false" ht="24.75" hidden="false" customHeight="true" outlineLevel="0" collapsed="false">
      <c r="A11" s="109" t="s">
        <v>142</v>
      </c>
      <c r="B11" s="109"/>
      <c r="C11" s="109"/>
      <c r="D11" s="109"/>
      <c r="E11" s="109"/>
      <c r="F11" s="109"/>
    </row>
    <row r="12" customFormat="false" ht="47.25" hidden="false" customHeight="true" outlineLevel="0" collapsed="false">
      <c r="A12" s="109" t="s">
        <v>143</v>
      </c>
      <c r="B12" s="109"/>
      <c r="C12" s="109"/>
      <c r="D12" s="109"/>
      <c r="E12" s="109"/>
      <c r="F12" s="109"/>
    </row>
  </sheetData>
  <mergeCells count="7">
    <mergeCell ref="A1:E1"/>
    <mergeCell ref="A3:A4"/>
    <mergeCell ref="B3:C3"/>
    <mergeCell ref="D3:E3"/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56"/>
    <col collapsed="false" customWidth="true" hidden="false" outlineLevel="0" max="2" min="2" style="6" width="7.42"/>
    <col collapsed="false" customWidth="true" hidden="false" outlineLevel="0" max="3" min="3" style="6" width="10.13"/>
    <col collapsed="false" customWidth="true" hidden="false" outlineLevel="0" max="4" min="4" style="6" width="9.14"/>
    <col collapsed="false" customWidth="true" hidden="false" outlineLevel="0" max="5" min="5" style="7" width="13.41"/>
  </cols>
  <sheetData>
    <row r="1" customFormat="false" ht="41.25" hidden="false" customHeight="true" outlineLevel="0" collapsed="false">
      <c r="A1" s="8" t="s">
        <v>17</v>
      </c>
      <c r="B1" s="8"/>
      <c r="C1" s="8"/>
      <c r="D1" s="8"/>
      <c r="E1" s="8"/>
    </row>
    <row r="3" customFormat="false" ht="12.75" hidden="false" customHeight="true" outlineLevel="0" collapsed="false">
      <c r="A3" s="9" t="s">
        <v>18</v>
      </c>
      <c r="B3" s="10" t="s">
        <v>19</v>
      </c>
      <c r="C3" s="10"/>
      <c r="D3" s="11" t="s">
        <v>20</v>
      </c>
      <c r="E3" s="12" t="s">
        <v>21</v>
      </c>
    </row>
    <row r="4" customFormat="false" ht="24" hidden="false" customHeight="false" outlineLevel="0" collapsed="false">
      <c r="A4" s="9"/>
      <c r="B4" s="11" t="s">
        <v>22</v>
      </c>
      <c r="C4" s="11" t="s">
        <v>23</v>
      </c>
      <c r="D4" s="11"/>
      <c r="E4" s="12"/>
    </row>
    <row r="5" customFormat="false" ht="13.5" hidden="false" customHeight="false" outlineLevel="0" collapsed="false">
      <c r="A5" s="5" t="s">
        <v>24</v>
      </c>
      <c r="B5" s="6" t="n">
        <v>835</v>
      </c>
      <c r="C5" s="6" t="n">
        <v>433</v>
      </c>
      <c r="D5" s="6" t="n">
        <v>201</v>
      </c>
      <c r="E5" s="7" t="n">
        <v>1036</v>
      </c>
      <c r="G5" s="13"/>
      <c r="H5" s="14"/>
    </row>
    <row r="6" customFormat="false" ht="12.75" hidden="false" customHeight="false" outlineLevel="0" collapsed="false">
      <c r="A6" s="5" t="s">
        <v>25</v>
      </c>
      <c r="B6" s="6" t="n">
        <v>827</v>
      </c>
      <c r="C6" s="6" t="n">
        <v>431</v>
      </c>
      <c r="D6" s="6" t="n">
        <v>178</v>
      </c>
      <c r="E6" s="7" t="n">
        <v>1005</v>
      </c>
      <c r="G6" s="13"/>
      <c r="H6" s="14"/>
    </row>
    <row r="7" customFormat="false" ht="12.75" hidden="false" customHeight="false" outlineLevel="0" collapsed="false">
      <c r="A7" s="5" t="s">
        <v>26</v>
      </c>
      <c r="B7" s="6" t="n">
        <v>827</v>
      </c>
      <c r="C7" s="6" t="n">
        <v>429</v>
      </c>
      <c r="D7" s="6" t="n">
        <v>162</v>
      </c>
      <c r="E7" s="7" t="n">
        <v>989</v>
      </c>
      <c r="G7" s="13"/>
      <c r="H7" s="14"/>
    </row>
    <row r="8" customFormat="false" ht="12.75" hidden="false" customHeight="false" outlineLevel="0" collapsed="false">
      <c r="A8" s="15" t="s">
        <v>27</v>
      </c>
      <c r="B8" s="15"/>
      <c r="C8" s="15"/>
      <c r="D8" s="15"/>
      <c r="E8" s="15"/>
      <c r="G8" s="13"/>
      <c r="H8" s="14"/>
    </row>
    <row r="9" customFormat="false" ht="12.75" hidden="false" customHeight="false" outlineLevel="0" collapsed="false">
      <c r="A9" s="16" t="s">
        <v>28</v>
      </c>
      <c r="B9" s="7" t="n">
        <v>78</v>
      </c>
      <c r="C9" s="7" t="n">
        <v>32</v>
      </c>
      <c r="D9" s="7" t="n">
        <v>4</v>
      </c>
      <c r="E9" s="7" t="n">
        <v>82</v>
      </c>
      <c r="G9" s="13"/>
      <c r="H9" s="14"/>
    </row>
    <row r="10" customFormat="false" ht="12.75" hidden="false" customHeight="false" outlineLevel="0" collapsed="false">
      <c r="A10" s="16" t="s">
        <v>29</v>
      </c>
      <c r="B10" s="7" t="n">
        <v>238</v>
      </c>
      <c r="C10" s="7" t="n">
        <v>121</v>
      </c>
      <c r="D10" s="7" t="n">
        <v>67</v>
      </c>
      <c r="E10" s="7" t="n">
        <v>305</v>
      </c>
      <c r="G10" s="13"/>
      <c r="H10" s="14"/>
    </row>
    <row r="11" customFormat="false" ht="12.75" hidden="false" customHeight="false" outlineLevel="0" collapsed="false">
      <c r="A11" s="16" t="s">
        <v>30</v>
      </c>
      <c r="B11" s="7" t="n">
        <v>49</v>
      </c>
      <c r="C11" s="7" t="n">
        <v>28</v>
      </c>
      <c r="D11" s="7" t="n">
        <v>6</v>
      </c>
      <c r="E11" s="7" t="n">
        <v>55</v>
      </c>
      <c r="G11" s="13"/>
      <c r="H11" s="14"/>
    </row>
    <row r="12" customFormat="false" ht="12.75" hidden="false" customHeight="false" outlineLevel="0" collapsed="false">
      <c r="A12" s="16" t="s">
        <v>31</v>
      </c>
      <c r="B12" s="7" t="n">
        <v>67</v>
      </c>
      <c r="C12" s="7" t="n">
        <v>35</v>
      </c>
      <c r="D12" s="7" t="n">
        <v>16</v>
      </c>
      <c r="E12" s="7" t="n">
        <v>83</v>
      </c>
      <c r="G12" s="13"/>
      <c r="H12" s="14"/>
    </row>
    <row r="13" customFormat="false" ht="12.75" hidden="false" customHeight="false" outlineLevel="0" collapsed="false">
      <c r="A13" s="16" t="s">
        <v>32</v>
      </c>
      <c r="B13" s="7" t="n">
        <v>60</v>
      </c>
      <c r="C13" s="7" t="n">
        <v>25</v>
      </c>
      <c r="D13" s="7" t="n">
        <v>11</v>
      </c>
      <c r="E13" s="7" t="n">
        <v>71</v>
      </c>
      <c r="G13" s="13"/>
      <c r="H13" s="14"/>
    </row>
    <row r="14" customFormat="false" ht="12.75" hidden="false" customHeight="false" outlineLevel="0" collapsed="false">
      <c r="A14" s="16" t="s">
        <v>33</v>
      </c>
      <c r="B14" s="7" t="n">
        <v>33</v>
      </c>
      <c r="C14" s="7" t="n">
        <v>12</v>
      </c>
      <c r="D14" s="7" t="n">
        <v>4</v>
      </c>
      <c r="E14" s="7" t="n">
        <v>37</v>
      </c>
      <c r="G14" s="13"/>
      <c r="H14" s="14"/>
    </row>
    <row r="15" customFormat="false" ht="12.75" hidden="false" customHeight="false" outlineLevel="0" collapsed="false">
      <c r="A15" s="16" t="s">
        <v>34</v>
      </c>
      <c r="B15" s="7" t="n">
        <v>104</v>
      </c>
      <c r="C15" s="7" t="n">
        <v>57</v>
      </c>
      <c r="D15" s="7" t="n">
        <v>17</v>
      </c>
      <c r="E15" s="7" t="n">
        <v>121</v>
      </c>
      <c r="G15" s="13"/>
      <c r="H15" s="14"/>
    </row>
    <row r="16" customFormat="false" ht="12.75" hidden="false" customHeight="false" outlineLevel="0" collapsed="false">
      <c r="A16" s="16" t="s">
        <v>35</v>
      </c>
      <c r="B16" s="7" t="n">
        <v>58</v>
      </c>
      <c r="C16" s="7" t="n">
        <v>47</v>
      </c>
      <c r="D16" s="7" t="n">
        <v>19</v>
      </c>
      <c r="E16" s="7" t="n">
        <v>77</v>
      </c>
      <c r="G16" s="13"/>
      <c r="H16" s="13"/>
    </row>
    <row r="17" customFormat="false" ht="12.75" hidden="false" customHeight="false" outlineLevel="0" collapsed="false">
      <c r="A17" s="16" t="s">
        <v>36</v>
      </c>
      <c r="B17" s="7" t="n">
        <v>53</v>
      </c>
      <c r="C17" s="7" t="n">
        <v>32</v>
      </c>
      <c r="D17" s="7" t="n">
        <v>14</v>
      </c>
      <c r="E17" s="7" t="n">
        <v>67</v>
      </c>
    </row>
    <row r="18" customFormat="false" ht="12.75" hidden="false" customHeight="false" outlineLevel="0" collapsed="false">
      <c r="A18" s="16" t="s">
        <v>37</v>
      </c>
      <c r="B18" s="7" t="n">
        <v>77</v>
      </c>
      <c r="C18" s="7" t="n">
        <v>38</v>
      </c>
      <c r="D18" s="7" t="n">
        <v>10</v>
      </c>
      <c r="E18" s="7" t="n">
        <v>87</v>
      </c>
    </row>
    <row r="19" customFormat="false" ht="12.75" hidden="false" customHeight="false" outlineLevel="0" collapsed="false">
      <c r="A19" s="17" t="s">
        <v>38</v>
      </c>
      <c r="B19" s="18" t="n">
        <v>817</v>
      </c>
      <c r="C19" s="18" t="n">
        <v>427</v>
      </c>
      <c r="D19" s="18" t="n">
        <v>168</v>
      </c>
      <c r="E19" s="18" t="n">
        <v>985</v>
      </c>
    </row>
    <row r="20" customFormat="false" ht="12.75" hidden="false" customHeight="false" outlineLevel="0" collapsed="false">
      <c r="A20" s="19" t="s">
        <v>39</v>
      </c>
    </row>
    <row r="21" customFormat="false" ht="26.25" hidden="false" customHeight="true" outlineLevel="0" collapsed="false">
      <c r="A21" s="20" t="s">
        <v>40</v>
      </c>
      <c r="B21" s="20"/>
      <c r="C21" s="20"/>
      <c r="D21" s="20"/>
      <c r="E21" s="20"/>
    </row>
    <row r="22" customFormat="false" ht="39" hidden="false" customHeight="true" outlineLevel="0" collapsed="false">
      <c r="A22" s="20" t="s">
        <v>41</v>
      </c>
      <c r="B22" s="20"/>
      <c r="C22" s="20"/>
      <c r="D22" s="20"/>
      <c r="E22" s="20"/>
    </row>
    <row r="23" customFormat="false" ht="25.5" hidden="false" customHeight="true" outlineLevel="0" collapsed="false">
      <c r="A23" s="20" t="s">
        <v>42</v>
      </c>
      <c r="B23" s="20"/>
      <c r="C23" s="20"/>
      <c r="D23" s="20"/>
      <c r="E23" s="20"/>
    </row>
  </sheetData>
  <mergeCells count="9">
    <mergeCell ref="A1:E1"/>
    <mergeCell ref="A3:A4"/>
    <mergeCell ref="B3:C3"/>
    <mergeCell ref="D3:D4"/>
    <mergeCell ref="E3:E4"/>
    <mergeCell ref="A8:E8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7.56"/>
    <col collapsed="false" customWidth="true" hidden="false" outlineLevel="0" max="2" min="2" style="22" width="6.41"/>
    <col collapsed="false" customWidth="true" hidden="false" outlineLevel="0" max="4" min="3" style="22" width="9.14"/>
    <col collapsed="false" customWidth="true" hidden="false" outlineLevel="0" max="5" min="5" style="22" width="11.7"/>
    <col collapsed="false" customWidth="true" hidden="false" outlineLevel="0" max="6" min="6" style="23" width="10.99"/>
    <col collapsed="false" customWidth="true" hidden="false" outlineLevel="0" max="7" min="7" style="22" width="10.13"/>
  </cols>
  <sheetData>
    <row r="1" customFormat="false" ht="38.25" hidden="false" customHeight="true" outlineLevel="0" collapsed="false">
      <c r="A1" s="8" t="s">
        <v>43</v>
      </c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A2" s="21" t="s">
        <v>44</v>
      </c>
    </row>
    <row r="3" customFormat="false" ht="12.75" hidden="false" customHeight="true" outlineLevel="0" collapsed="false">
      <c r="A3" s="9" t="s">
        <v>18</v>
      </c>
      <c r="B3" s="10" t="s">
        <v>45</v>
      </c>
      <c r="C3" s="10"/>
      <c r="D3" s="10"/>
      <c r="E3" s="10"/>
      <c r="F3" s="24" t="s">
        <v>46</v>
      </c>
      <c r="G3" s="11" t="s">
        <v>47</v>
      </c>
    </row>
    <row r="4" customFormat="false" ht="36" hidden="false" customHeight="false" outlineLevel="0" collapsed="false">
      <c r="A4" s="9"/>
      <c r="B4" s="11" t="s">
        <v>22</v>
      </c>
      <c r="C4" s="11" t="s">
        <v>48</v>
      </c>
      <c r="D4" s="11" t="s">
        <v>49</v>
      </c>
      <c r="E4" s="11" t="s">
        <v>50</v>
      </c>
      <c r="F4" s="24"/>
      <c r="G4" s="11"/>
    </row>
    <row r="5" customFormat="false" ht="13.5" hidden="false" customHeight="true" outlineLevel="0" collapsed="false">
      <c r="A5" s="5" t="s">
        <v>51</v>
      </c>
      <c r="B5" s="22" t="n">
        <v>24685</v>
      </c>
      <c r="C5" s="22" t="n">
        <v>224</v>
      </c>
      <c r="D5" s="22" t="n">
        <v>2416</v>
      </c>
      <c r="E5" s="22" t="n">
        <v>1968.86956521739</v>
      </c>
      <c r="F5" s="23" t="n">
        <v>29.2107419638904</v>
      </c>
      <c r="G5" s="22" t="n">
        <v>5747</v>
      </c>
      <c r="I5" s="13"/>
      <c r="J5" s="13"/>
      <c r="K5" s="13"/>
      <c r="L5" s="13"/>
      <c r="M5" s="13"/>
      <c r="N5" s="13"/>
      <c r="O5" s="13"/>
      <c r="P5" s="13"/>
      <c r="Q5" s="13"/>
    </row>
    <row r="6" customFormat="false" ht="13.5" hidden="false" customHeight="true" outlineLevel="0" collapsed="false">
      <c r="A6" s="5" t="s">
        <v>25</v>
      </c>
      <c r="B6" s="22" t="n">
        <v>24472</v>
      </c>
      <c r="C6" s="22" t="n">
        <v>243</v>
      </c>
      <c r="D6" s="22" t="n">
        <v>2154</v>
      </c>
      <c r="E6" s="22" t="n">
        <v>2009</v>
      </c>
      <c r="F6" s="23" t="n">
        <v>29.8714667599777</v>
      </c>
      <c r="G6" s="22" t="n">
        <v>4751</v>
      </c>
      <c r="I6" s="13"/>
      <c r="J6" s="13"/>
      <c r="K6" s="13"/>
      <c r="L6" s="13"/>
      <c r="M6" s="13"/>
      <c r="N6" s="13"/>
      <c r="O6" s="13"/>
      <c r="P6" s="13"/>
      <c r="Q6" s="13"/>
    </row>
    <row r="7" customFormat="false" ht="13.5" hidden="false" customHeight="true" outlineLevel="0" collapsed="false">
      <c r="A7" s="5" t="s">
        <v>26</v>
      </c>
      <c r="B7" s="22" t="n">
        <v>24371</v>
      </c>
      <c r="C7" s="22" t="n">
        <v>219</v>
      </c>
      <c r="D7" s="22" t="n">
        <v>2038</v>
      </c>
      <c r="E7" s="22" t="n">
        <v>1971</v>
      </c>
      <c r="F7" s="23" t="n">
        <v>31.0681220619871</v>
      </c>
      <c r="G7" s="22" t="n">
        <v>4115</v>
      </c>
      <c r="I7" s="13"/>
      <c r="J7" s="13"/>
      <c r="K7" s="13"/>
      <c r="L7" s="13"/>
      <c r="M7" s="13"/>
      <c r="N7" s="13"/>
      <c r="O7" s="13"/>
      <c r="P7" s="13"/>
      <c r="Q7" s="13"/>
    </row>
    <row r="8" s="25" customFormat="true" ht="12.75" hidden="false" customHeight="false" outlineLevel="0" collapsed="false">
      <c r="A8" s="15" t="s">
        <v>27</v>
      </c>
      <c r="B8" s="15"/>
      <c r="C8" s="15"/>
      <c r="D8" s="15"/>
      <c r="E8" s="15"/>
      <c r="F8" s="15"/>
      <c r="G8" s="15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false" outlineLevel="0" collapsed="false">
      <c r="A9" s="16" t="s">
        <v>28</v>
      </c>
      <c r="B9" s="27" t="n">
        <v>1962</v>
      </c>
      <c r="C9" s="27" t="n">
        <v>13</v>
      </c>
      <c r="D9" s="27" t="n">
        <v>49</v>
      </c>
      <c r="E9" s="27" t="n">
        <v>104</v>
      </c>
      <c r="F9" s="28" t="n">
        <v>28.1589742976403</v>
      </c>
      <c r="G9" s="27" t="n">
        <v>158</v>
      </c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16" t="s">
        <v>29</v>
      </c>
      <c r="B10" s="27" t="n">
        <v>8127</v>
      </c>
      <c r="C10" s="27" t="n">
        <v>79</v>
      </c>
      <c r="D10" s="27" t="n">
        <v>706</v>
      </c>
      <c r="E10" s="27" t="n">
        <v>817</v>
      </c>
      <c r="F10" s="28" t="n">
        <v>38.5705132768563</v>
      </c>
      <c r="G10" s="27" t="n">
        <v>1221</v>
      </c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16" t="s">
        <v>30</v>
      </c>
      <c r="B11" s="27" t="n">
        <v>1040</v>
      </c>
      <c r="C11" s="27" t="n">
        <v>7</v>
      </c>
      <c r="D11" s="27" t="n">
        <v>35</v>
      </c>
      <c r="E11" s="27" t="n">
        <v>32</v>
      </c>
      <c r="F11" s="28" t="n">
        <v>26.2080262080262</v>
      </c>
      <c r="G11" s="27" t="n">
        <v>103</v>
      </c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16" t="s">
        <v>31</v>
      </c>
      <c r="B12" s="27" t="n">
        <v>2042</v>
      </c>
      <c r="C12" s="27" t="n">
        <v>21</v>
      </c>
      <c r="D12" s="27" t="n">
        <v>167</v>
      </c>
      <c r="E12" s="27" t="n">
        <v>174</v>
      </c>
      <c r="F12" s="28" t="n">
        <v>31.6965902623273</v>
      </c>
      <c r="G12" s="27" t="n">
        <v>259</v>
      </c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6" t="s">
        <v>32</v>
      </c>
      <c r="B13" s="27" t="n">
        <v>2017</v>
      </c>
      <c r="C13" s="27" t="n">
        <v>14</v>
      </c>
      <c r="D13" s="27" t="n">
        <v>209</v>
      </c>
      <c r="E13" s="27" t="n">
        <v>110</v>
      </c>
      <c r="F13" s="28" t="n">
        <v>27.1281424776678</v>
      </c>
      <c r="G13" s="27" t="n">
        <v>234</v>
      </c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6" t="s">
        <v>33</v>
      </c>
      <c r="B14" s="27" t="n">
        <v>817</v>
      </c>
      <c r="C14" s="27" t="n">
        <v>8</v>
      </c>
      <c r="D14" s="27" t="n">
        <v>33</v>
      </c>
      <c r="E14" s="27" t="n">
        <v>73</v>
      </c>
      <c r="F14" s="28" t="n">
        <v>24.1996396218498</v>
      </c>
      <c r="G14" s="27" t="n">
        <v>17</v>
      </c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6" t="s">
        <v>34</v>
      </c>
      <c r="B15" s="27" t="n">
        <v>2876</v>
      </c>
      <c r="C15" s="27" t="n">
        <v>30</v>
      </c>
      <c r="D15" s="27" t="n">
        <v>169</v>
      </c>
      <c r="E15" s="27" t="n">
        <v>180</v>
      </c>
      <c r="F15" s="28" t="n">
        <v>30.8591968668688</v>
      </c>
      <c r="G15" s="27" t="n">
        <v>272</v>
      </c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6" t="s">
        <v>35</v>
      </c>
      <c r="B16" s="27" t="n">
        <v>1915</v>
      </c>
      <c r="C16" s="27" t="n">
        <v>18</v>
      </c>
      <c r="D16" s="27" t="n">
        <v>310</v>
      </c>
      <c r="E16" s="27" t="n">
        <v>303</v>
      </c>
      <c r="F16" s="28" t="n">
        <v>31.8458980044346</v>
      </c>
      <c r="G16" s="27" t="n">
        <v>324</v>
      </c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6" t="s">
        <v>36</v>
      </c>
      <c r="B17" s="27" t="n">
        <v>1694</v>
      </c>
      <c r="C17" s="27" t="n">
        <v>4</v>
      </c>
      <c r="D17" s="27" t="n">
        <v>232</v>
      </c>
      <c r="E17" s="27" t="n">
        <v>89</v>
      </c>
      <c r="F17" s="28" t="n">
        <v>28.1922196796339</v>
      </c>
      <c r="G17" s="27" t="n">
        <v>277</v>
      </c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6" t="s">
        <v>37</v>
      </c>
      <c r="B18" s="27" t="n">
        <v>1757</v>
      </c>
      <c r="C18" s="27" t="n">
        <v>17</v>
      </c>
      <c r="D18" s="27" t="n">
        <v>64</v>
      </c>
      <c r="E18" s="27" t="n">
        <v>122</v>
      </c>
      <c r="F18" s="28" t="n">
        <v>31.4063128416725</v>
      </c>
      <c r="G18" s="27" t="n">
        <v>206</v>
      </c>
      <c r="I18" s="13"/>
      <c r="J18" s="13"/>
      <c r="K18" s="29"/>
      <c r="L18" s="29"/>
      <c r="M18" s="29"/>
      <c r="N18" s="29"/>
      <c r="O18" s="29"/>
      <c r="P18" s="29"/>
      <c r="Q18" s="13"/>
    </row>
    <row r="19" customFormat="false" ht="12.75" hidden="false" customHeight="false" outlineLevel="0" collapsed="false">
      <c r="A19" s="17" t="s">
        <v>38</v>
      </c>
      <c r="B19" s="18" t="n">
        <v>24247</v>
      </c>
      <c r="C19" s="18" t="n">
        <v>211</v>
      </c>
      <c r="D19" s="18" t="n">
        <v>1974</v>
      </c>
      <c r="E19" s="18" t="n">
        <v>2004</v>
      </c>
      <c r="F19" s="30" t="n">
        <v>31.8218456110496</v>
      </c>
      <c r="G19" s="18" t="n">
        <v>3071</v>
      </c>
      <c r="I19" s="13"/>
      <c r="J19" s="13"/>
      <c r="K19" s="29"/>
      <c r="L19" s="29"/>
      <c r="M19" s="29"/>
      <c r="N19" s="29"/>
      <c r="O19" s="29"/>
      <c r="P19" s="29"/>
      <c r="Q19" s="13"/>
    </row>
    <row r="20" customFormat="false" ht="12.75" hidden="false" customHeight="false" outlineLevel="0" collapsed="false">
      <c r="A20" s="31" t="s">
        <v>39</v>
      </c>
      <c r="B20" s="32"/>
      <c r="C20" s="32"/>
      <c r="D20" s="32"/>
      <c r="E20" s="32"/>
      <c r="F20" s="33"/>
      <c r="G20" s="32"/>
      <c r="I20" s="13"/>
      <c r="J20" s="13"/>
      <c r="K20" s="29"/>
      <c r="L20" s="29"/>
      <c r="M20" s="29"/>
      <c r="N20" s="29"/>
      <c r="O20" s="29"/>
      <c r="P20" s="29"/>
      <c r="Q20" s="13"/>
    </row>
    <row r="21" customFormat="false" ht="12.75" hidden="false" customHeight="true" outlineLevel="0" collapsed="false">
      <c r="A21" s="34" t="s">
        <v>52</v>
      </c>
      <c r="B21" s="34"/>
      <c r="C21" s="34"/>
      <c r="D21" s="34"/>
      <c r="E21" s="34"/>
      <c r="F21" s="34"/>
      <c r="G21" s="34"/>
      <c r="I21" s="13"/>
      <c r="J21" s="13"/>
      <c r="K21" s="29"/>
      <c r="L21" s="29"/>
      <c r="M21" s="29"/>
      <c r="N21" s="29"/>
      <c r="O21" s="29"/>
      <c r="P21" s="29"/>
      <c r="Q21" s="13"/>
    </row>
    <row r="22" customFormat="false" ht="25.5" hidden="false" customHeight="true" outlineLevel="0" collapsed="false">
      <c r="A22" s="34" t="s">
        <v>41</v>
      </c>
      <c r="B22" s="34"/>
      <c r="C22" s="34"/>
      <c r="D22" s="34"/>
      <c r="E22" s="34"/>
      <c r="F22" s="34"/>
      <c r="G22" s="34"/>
      <c r="I22" s="13"/>
      <c r="J22" s="13"/>
      <c r="K22" s="29"/>
      <c r="L22" s="29"/>
      <c r="M22" s="29"/>
      <c r="N22" s="29"/>
      <c r="O22" s="29"/>
      <c r="P22" s="29"/>
      <c r="Q22" s="13"/>
    </row>
    <row r="23" customFormat="false" ht="12.75" hidden="false" customHeight="false" outlineLevel="0" collapsed="false">
      <c r="I23" s="13"/>
      <c r="J23" s="13"/>
      <c r="K23" s="29"/>
      <c r="L23" s="29"/>
      <c r="M23" s="29"/>
      <c r="N23" s="29"/>
      <c r="O23" s="29"/>
      <c r="P23" s="29"/>
      <c r="Q23" s="13"/>
    </row>
    <row r="24" customFormat="false" ht="12.75" hidden="false" customHeight="false" outlineLevel="0" collapsed="false">
      <c r="I24" s="13"/>
      <c r="J24" s="13"/>
      <c r="K24" s="35"/>
      <c r="L24" s="36"/>
      <c r="M24" s="35"/>
      <c r="N24" s="36"/>
      <c r="O24" s="13"/>
      <c r="P24" s="13"/>
      <c r="Q24" s="13"/>
    </row>
    <row r="25" customFormat="false" ht="12.75" hidden="false" customHeight="false" outlineLevel="0" collapsed="false">
      <c r="I25" s="13"/>
      <c r="J25" s="13"/>
      <c r="K25" s="13"/>
      <c r="L25" s="13"/>
      <c r="M25" s="13"/>
      <c r="N25" s="13"/>
      <c r="O25" s="13"/>
      <c r="P25" s="13"/>
      <c r="Q25" s="13"/>
    </row>
  </sheetData>
  <mergeCells count="8">
    <mergeCell ref="A1:G1"/>
    <mergeCell ref="A3:A4"/>
    <mergeCell ref="B3:E3"/>
    <mergeCell ref="F3:F4"/>
    <mergeCell ref="G3:G4"/>
    <mergeCell ref="A8:G8"/>
    <mergeCell ref="A21:G21"/>
    <mergeCell ref="A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7.42"/>
    <col collapsed="false" customWidth="true" hidden="false" outlineLevel="0" max="3" min="3" style="0" width="12.28"/>
    <col collapsed="false" customWidth="true" hidden="false" outlineLevel="0" max="4" min="4" style="0" width="8.41"/>
    <col collapsed="false" customWidth="true" hidden="false" outlineLevel="0" max="5" min="5" style="0" width="11.56"/>
    <col collapsed="false" customWidth="true" hidden="false" outlineLevel="0" max="6" min="6" style="0" width="6.41"/>
    <col collapsed="false" customWidth="true" hidden="false" outlineLevel="0" max="7" min="7" style="0" width="11.28"/>
    <col collapsed="false" customWidth="true" hidden="false" outlineLevel="0" max="8" min="8" style="0" width="7.42"/>
    <col collapsed="false" customWidth="true" hidden="false" outlineLevel="0" max="9" min="9" style="0" width="10.99"/>
  </cols>
  <sheetData>
    <row r="1" s="21" customFormat="true" ht="24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8"/>
      <c r="I1" s="8"/>
    </row>
    <row r="3" customFormat="false" ht="12.75" hidden="false" customHeight="false" outlineLevel="0" collapsed="false">
      <c r="A3" s="9" t="s">
        <v>54</v>
      </c>
      <c r="B3" s="37" t="s">
        <v>55</v>
      </c>
      <c r="C3" s="37"/>
      <c r="D3" s="37"/>
      <c r="E3" s="37"/>
      <c r="F3" s="37"/>
      <c r="G3" s="37"/>
      <c r="H3" s="37"/>
      <c r="I3" s="37"/>
    </row>
    <row r="4" customFormat="false" ht="12.75" hidden="false" customHeight="false" outlineLevel="0" collapsed="false">
      <c r="A4" s="9"/>
      <c r="B4" s="37" t="s">
        <v>56</v>
      </c>
      <c r="C4" s="37"/>
      <c r="D4" s="37" t="s">
        <v>57</v>
      </c>
      <c r="E4" s="37"/>
      <c r="F4" s="37" t="s">
        <v>58</v>
      </c>
      <c r="G4" s="37"/>
      <c r="H4" s="37" t="s">
        <v>59</v>
      </c>
      <c r="I4" s="37"/>
    </row>
    <row r="5" customFormat="false" ht="24" hidden="false" customHeight="false" outlineLevel="0" collapsed="false">
      <c r="A5" s="9"/>
      <c r="B5" s="38" t="s">
        <v>22</v>
      </c>
      <c r="C5" s="39" t="s">
        <v>60</v>
      </c>
      <c r="D5" s="38" t="s">
        <v>22</v>
      </c>
      <c r="E5" s="39" t="s">
        <v>60</v>
      </c>
      <c r="F5" s="38" t="s">
        <v>22</v>
      </c>
      <c r="G5" s="39" t="s">
        <v>60</v>
      </c>
      <c r="H5" s="38" t="s">
        <v>22</v>
      </c>
      <c r="I5" s="39" t="s">
        <v>60</v>
      </c>
    </row>
    <row r="6" s="40" customFormat="true" ht="12.75" hidden="false" customHeight="false" outlineLevel="0" collapsed="false">
      <c r="A6" s="40" t="s">
        <v>28</v>
      </c>
      <c r="B6" s="27" t="n">
        <v>8513</v>
      </c>
      <c r="C6" s="41" t="n">
        <v>48.1851286268061</v>
      </c>
      <c r="D6" s="27" t="n">
        <v>15177</v>
      </c>
      <c r="E6" s="41" t="n">
        <v>48.5471437042894</v>
      </c>
      <c r="F6" s="27" t="n">
        <v>9076</v>
      </c>
      <c r="G6" s="41" t="n">
        <v>49.0193918025562</v>
      </c>
      <c r="H6" s="27" t="n">
        <v>14834</v>
      </c>
      <c r="I6" s="41" t="n">
        <v>48.0652554941351</v>
      </c>
    </row>
    <row r="7" s="40" customFormat="true" ht="12.75" hidden="false" customHeight="false" outlineLevel="0" collapsed="false">
      <c r="A7" s="40" t="s">
        <v>29</v>
      </c>
      <c r="B7" s="27" t="n">
        <v>25505</v>
      </c>
      <c r="C7" s="41" t="n">
        <v>48.2219172711233</v>
      </c>
      <c r="D7" s="27" t="n">
        <v>45598</v>
      </c>
      <c r="E7" s="41" t="n">
        <v>48.0722838720997</v>
      </c>
      <c r="F7" s="27" t="n">
        <v>27555</v>
      </c>
      <c r="G7" s="41" t="n">
        <v>48.1183088368717</v>
      </c>
      <c r="H7" s="27" t="n">
        <v>45000</v>
      </c>
      <c r="I7" s="41" t="n">
        <v>48.0577777777778</v>
      </c>
    </row>
    <row r="8" s="40" customFormat="true" ht="12.75" hidden="false" customHeight="false" outlineLevel="0" collapsed="false">
      <c r="A8" s="40" t="s">
        <v>30</v>
      </c>
      <c r="B8" s="27" t="n">
        <v>4955</v>
      </c>
      <c r="C8" s="41" t="n">
        <v>48.2744702320888</v>
      </c>
      <c r="D8" s="27" t="n">
        <v>9154</v>
      </c>
      <c r="E8" s="41" t="n">
        <v>47.9790255625956</v>
      </c>
      <c r="F8" s="27" t="n">
        <v>5464</v>
      </c>
      <c r="G8" s="41" t="n">
        <v>48.0966325036603</v>
      </c>
      <c r="H8" s="27" t="n">
        <v>8991</v>
      </c>
      <c r="I8" s="41" t="n">
        <v>48.7376265154043</v>
      </c>
    </row>
    <row r="9" s="40" customFormat="true" ht="12.75" hidden="false" customHeight="false" outlineLevel="0" collapsed="false">
      <c r="A9" s="40" t="s">
        <v>31</v>
      </c>
      <c r="B9" s="27" t="n">
        <v>7818</v>
      </c>
      <c r="C9" s="41" t="n">
        <v>49.3092862624712</v>
      </c>
      <c r="D9" s="27" t="n">
        <v>14465</v>
      </c>
      <c r="E9" s="41" t="n">
        <v>48.3581057725544</v>
      </c>
      <c r="F9" s="27" t="n">
        <v>8419</v>
      </c>
      <c r="G9" s="41" t="n">
        <v>48.2242546620739</v>
      </c>
      <c r="H9" s="27" t="n">
        <v>13704</v>
      </c>
      <c r="I9" s="41" t="n">
        <v>48.4530064214828</v>
      </c>
    </row>
    <row r="10" s="40" customFormat="true" ht="12.75" hidden="false" customHeight="false" outlineLevel="0" collapsed="false">
      <c r="A10" s="40" t="s">
        <v>32</v>
      </c>
      <c r="B10" s="27" t="n">
        <v>9355</v>
      </c>
      <c r="C10" s="41" t="n">
        <v>49.0112239444148</v>
      </c>
      <c r="D10" s="27" t="n">
        <v>16970</v>
      </c>
      <c r="E10" s="41" t="n">
        <v>48.3618149675899</v>
      </c>
      <c r="F10" s="27" t="n">
        <v>10117</v>
      </c>
      <c r="G10" s="41" t="n">
        <v>48.5815953345854</v>
      </c>
      <c r="H10" s="27" t="n">
        <v>16558</v>
      </c>
      <c r="I10" s="41" t="n">
        <v>48.3210532673028</v>
      </c>
    </row>
    <row r="11" s="40" customFormat="true" ht="12.75" hidden="false" customHeight="false" outlineLevel="0" collapsed="false">
      <c r="A11" s="40" t="s">
        <v>61</v>
      </c>
      <c r="B11" s="27" t="n">
        <v>4454</v>
      </c>
      <c r="C11" s="41" t="n">
        <v>49.1692860350247</v>
      </c>
      <c r="D11" s="27" t="n">
        <v>7935</v>
      </c>
      <c r="E11" s="41" t="n">
        <v>48.5696282293636</v>
      </c>
      <c r="F11" s="27" t="n">
        <v>4686</v>
      </c>
      <c r="G11" s="41" t="n">
        <v>48.4848484848485</v>
      </c>
      <c r="H11" s="27" t="n">
        <v>7963</v>
      </c>
      <c r="I11" s="41" t="n">
        <v>47.8588471681527</v>
      </c>
    </row>
    <row r="12" s="40" customFormat="true" ht="12.75" hidden="false" customHeight="false" outlineLevel="0" collapsed="false">
      <c r="A12" s="40" t="s">
        <v>34</v>
      </c>
      <c r="B12" s="27" t="n">
        <v>11044</v>
      </c>
      <c r="C12" s="41" t="n">
        <v>49.203187250996</v>
      </c>
      <c r="D12" s="27" t="n">
        <v>19423</v>
      </c>
      <c r="E12" s="41" t="n">
        <v>48.6691036400144</v>
      </c>
      <c r="F12" s="27" t="n">
        <v>11112</v>
      </c>
      <c r="G12" s="41" t="n">
        <v>48.1371490280778</v>
      </c>
      <c r="H12" s="27" t="n">
        <v>17743</v>
      </c>
      <c r="I12" s="41" t="n">
        <v>47.6807755171053</v>
      </c>
    </row>
    <row r="13" s="40" customFormat="true" ht="12.75" hidden="false" customHeight="false" outlineLevel="0" collapsed="false">
      <c r="A13" s="40" t="s">
        <v>36</v>
      </c>
      <c r="B13" s="27" t="n">
        <v>7303</v>
      </c>
      <c r="C13" s="41" t="n">
        <v>48.3636861563741</v>
      </c>
      <c r="D13" s="27" t="n">
        <v>13044</v>
      </c>
      <c r="E13" s="41" t="n">
        <v>48.474394357559</v>
      </c>
      <c r="F13" s="27" t="n">
        <v>7627</v>
      </c>
      <c r="G13" s="41" t="n">
        <v>48.6954241510423</v>
      </c>
      <c r="H13" s="27" t="n">
        <v>12595</v>
      </c>
      <c r="I13" s="41" t="n">
        <v>48.0349344978166</v>
      </c>
    </row>
    <row r="14" s="40" customFormat="true" ht="12.75" hidden="false" customHeight="false" outlineLevel="0" collapsed="false">
      <c r="A14" s="40" t="s">
        <v>35</v>
      </c>
      <c r="B14" s="27" t="n">
        <v>7126</v>
      </c>
      <c r="C14" s="41" t="n">
        <v>48.7791187201796</v>
      </c>
      <c r="D14" s="27" t="n">
        <v>12875</v>
      </c>
      <c r="E14" s="41" t="n">
        <v>47.6349514563107</v>
      </c>
      <c r="F14" s="27" t="n">
        <v>7459</v>
      </c>
      <c r="G14" s="41" t="n">
        <v>48.3308754524735</v>
      </c>
      <c r="H14" s="27" t="n">
        <v>11782</v>
      </c>
      <c r="I14" s="41" t="n">
        <v>48.4552707519946</v>
      </c>
    </row>
    <row r="15" s="40" customFormat="true" ht="12.75" hidden="false" customHeight="false" outlineLevel="0" collapsed="false">
      <c r="A15" s="40" t="s">
        <v>37</v>
      </c>
      <c r="B15" s="27" t="n">
        <v>6767</v>
      </c>
      <c r="C15" s="41" t="n">
        <v>49.1946209546328</v>
      </c>
      <c r="D15" s="27" t="n">
        <v>11845</v>
      </c>
      <c r="E15" s="41" t="n">
        <v>49.1599831152385</v>
      </c>
      <c r="F15" s="27" t="n">
        <v>6873</v>
      </c>
      <c r="G15" s="41" t="n">
        <v>47.1700858431544</v>
      </c>
      <c r="H15" s="27" t="n">
        <v>11153</v>
      </c>
      <c r="I15" s="41" t="n">
        <v>48.5071281269614</v>
      </c>
    </row>
    <row r="16" s="40" customFormat="true" ht="12.75" hidden="false" customHeight="false" outlineLevel="0" collapsed="false">
      <c r="A16" s="42" t="s">
        <v>38</v>
      </c>
      <c r="B16" s="18" t="n">
        <v>92840</v>
      </c>
      <c r="C16" s="43" t="n">
        <v>48.6794485135717</v>
      </c>
      <c r="D16" s="18" t="n">
        <v>166486</v>
      </c>
      <c r="E16" s="43" t="n">
        <v>48.3331931814086</v>
      </c>
      <c r="F16" s="18" t="n">
        <v>98388</v>
      </c>
      <c r="G16" s="43" t="n">
        <v>48.2711306256861</v>
      </c>
      <c r="H16" s="18" t="n">
        <v>160323</v>
      </c>
      <c r="I16" s="43" t="n">
        <v>48.1646426276953</v>
      </c>
    </row>
    <row r="17" customFormat="false" ht="12.75" hidden="false" customHeight="false" outlineLevel="0" collapsed="false">
      <c r="A17" s="31" t="s">
        <v>62</v>
      </c>
    </row>
  </sheetData>
  <mergeCells count="7">
    <mergeCell ref="A1:I1"/>
    <mergeCell ref="A3:A5"/>
    <mergeCell ref="B3:I3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.85"/>
    <col collapsed="false" customWidth="true" hidden="false" outlineLevel="0" max="6" min="3" style="0" width="10.99"/>
    <col collapsed="false" customWidth="true" hidden="false" outlineLevel="0" max="7" min="7" style="0" width="24.99"/>
  </cols>
  <sheetData>
    <row r="1" s="21" customFormat="true" ht="24.75" hidden="false" customHeight="true" outlineLevel="0" collapsed="false">
      <c r="A1" s="8" t="s">
        <v>63</v>
      </c>
      <c r="B1" s="8"/>
      <c r="C1" s="8"/>
      <c r="D1" s="8"/>
      <c r="E1" s="8"/>
      <c r="F1" s="8"/>
    </row>
    <row r="2" s="21" customFormat="true" ht="12" hidden="false" customHeight="false" outlineLevel="0" collapsed="false"/>
    <row r="3" s="21" customFormat="true" ht="12" hidden="false" customHeight="false" outlineLevel="0" collapsed="false">
      <c r="A3" s="9" t="s">
        <v>54</v>
      </c>
      <c r="B3" s="37" t="s">
        <v>64</v>
      </c>
      <c r="C3" s="37"/>
      <c r="D3" s="38" t="s">
        <v>65</v>
      </c>
      <c r="E3" s="37" t="s">
        <v>66</v>
      </c>
      <c r="F3" s="37"/>
    </row>
    <row r="4" s="21" customFormat="true" ht="36" hidden="false" customHeight="false" outlineLevel="0" collapsed="false">
      <c r="A4" s="9"/>
      <c r="B4" s="38" t="s">
        <v>22</v>
      </c>
      <c r="C4" s="44" t="s">
        <v>67</v>
      </c>
      <c r="D4" s="38"/>
      <c r="E4" s="38" t="s">
        <v>22</v>
      </c>
      <c r="F4" s="44" t="s">
        <v>68</v>
      </c>
    </row>
    <row r="5" s="21" customFormat="true" ht="12" hidden="false" customHeight="false" outlineLevel="0" collapsed="false">
      <c r="A5" s="21" t="s">
        <v>69</v>
      </c>
      <c r="B5" s="22" t="n">
        <v>1353</v>
      </c>
      <c r="C5" s="45" t="n">
        <v>25.1293422025129</v>
      </c>
      <c r="D5" s="22" t="n">
        <v>3929</v>
      </c>
      <c r="E5" s="22" t="n">
        <v>94890</v>
      </c>
      <c r="F5" s="45" t="n">
        <v>18.8</v>
      </c>
    </row>
    <row r="6" s="46" customFormat="true" ht="12" hidden="false" customHeight="false" outlineLevel="0" collapsed="false">
      <c r="A6" s="46" t="s">
        <v>70</v>
      </c>
      <c r="B6" s="27" t="n">
        <v>1349</v>
      </c>
      <c r="C6" s="47" t="n">
        <v>32.468495181616</v>
      </c>
      <c r="D6" s="27" t="n">
        <v>3874</v>
      </c>
      <c r="E6" s="27" t="n">
        <v>94388</v>
      </c>
      <c r="F6" s="47" t="n">
        <v>26.2342670678476</v>
      </c>
    </row>
    <row r="7" s="46" customFormat="true" ht="12" hidden="false" customHeight="false" outlineLevel="0" collapsed="false">
      <c r="A7" s="46" t="s">
        <v>71</v>
      </c>
      <c r="B7" s="27" t="n">
        <v>1348</v>
      </c>
      <c r="C7" s="47" t="n">
        <v>31.6765578635015</v>
      </c>
      <c r="D7" s="27" t="n">
        <v>3881</v>
      </c>
      <c r="E7" s="27" t="n">
        <v>93209</v>
      </c>
      <c r="F7" s="47" t="n">
        <v>25.6863607591542</v>
      </c>
    </row>
    <row r="8" s="21" customFormat="true" ht="12" hidden="false" customHeight="false" outlineLevel="0" collapsed="false">
      <c r="A8" s="15" t="s">
        <v>72</v>
      </c>
      <c r="B8" s="15"/>
      <c r="C8" s="15"/>
      <c r="D8" s="15"/>
      <c r="E8" s="15"/>
      <c r="F8" s="15"/>
    </row>
    <row r="9" s="21" customFormat="true" ht="3.75" hidden="false" customHeight="true" outlineLevel="0" collapsed="false">
      <c r="A9" s="48"/>
      <c r="B9" s="48"/>
      <c r="C9" s="48"/>
      <c r="D9" s="48"/>
      <c r="E9" s="48"/>
      <c r="F9" s="48"/>
    </row>
    <row r="10" s="21" customFormat="true" ht="12" hidden="false" customHeight="false" outlineLevel="0" collapsed="false">
      <c r="A10" s="21" t="s">
        <v>61</v>
      </c>
      <c r="B10" s="22" t="n">
        <v>76</v>
      </c>
      <c r="C10" s="45" t="n">
        <v>25</v>
      </c>
      <c r="D10" s="22" t="n">
        <v>205</v>
      </c>
      <c r="E10" s="22" t="n">
        <v>4554</v>
      </c>
      <c r="F10" s="45" t="n">
        <v>17.215634606939</v>
      </c>
    </row>
    <row r="11" s="21" customFormat="true" ht="12" hidden="false" customHeight="false" outlineLevel="0" collapsed="false">
      <c r="A11" s="21" t="s">
        <v>32</v>
      </c>
      <c r="B11" s="22" t="n">
        <v>153</v>
      </c>
      <c r="C11" s="45" t="n">
        <v>19.6078431372549</v>
      </c>
      <c r="D11" s="22" t="n">
        <v>401</v>
      </c>
      <c r="E11" s="22" t="n">
        <v>9339</v>
      </c>
      <c r="F11" s="45" t="n">
        <v>13.9201199271871</v>
      </c>
    </row>
    <row r="12" s="21" customFormat="true" ht="12" hidden="false" customHeight="false" outlineLevel="0" collapsed="false">
      <c r="A12" s="21" t="s">
        <v>36</v>
      </c>
      <c r="B12" s="22" t="n">
        <v>106</v>
      </c>
      <c r="C12" s="45" t="n">
        <v>31.1320754716981</v>
      </c>
      <c r="D12" s="22" t="n">
        <v>298</v>
      </c>
      <c r="E12" s="22" t="n">
        <v>7243</v>
      </c>
      <c r="F12" s="45" t="n">
        <v>26.2184177826867</v>
      </c>
    </row>
    <row r="13" s="21" customFormat="true" ht="12" hidden="false" customHeight="false" outlineLevel="0" collapsed="false">
      <c r="A13" s="21" t="s">
        <v>29</v>
      </c>
      <c r="B13" s="22" t="n">
        <v>321</v>
      </c>
      <c r="C13" s="45" t="n">
        <v>34.2679127725857</v>
      </c>
      <c r="D13" s="22" t="n">
        <v>1038</v>
      </c>
      <c r="E13" s="22" t="n">
        <v>24726</v>
      </c>
      <c r="F13" s="45" t="n">
        <v>25.9322170994095</v>
      </c>
    </row>
    <row r="14" s="21" customFormat="true" ht="12" hidden="false" customHeight="false" outlineLevel="0" collapsed="false">
      <c r="A14" s="21" t="s">
        <v>31</v>
      </c>
      <c r="B14" s="22" t="n">
        <v>107</v>
      </c>
      <c r="C14" s="45" t="n">
        <v>42.9906542056075</v>
      </c>
      <c r="D14" s="22" t="n">
        <v>318</v>
      </c>
      <c r="E14" s="22" t="n">
        <v>7641</v>
      </c>
      <c r="F14" s="45" t="n">
        <v>36.6967674388169</v>
      </c>
    </row>
    <row r="15" s="21" customFormat="true" ht="12" hidden="false" customHeight="false" outlineLevel="0" collapsed="false">
      <c r="A15" s="21" t="s">
        <v>34</v>
      </c>
      <c r="B15" s="22" t="n">
        <v>174</v>
      </c>
      <c r="C15" s="45" t="n">
        <v>33.3333333333333</v>
      </c>
      <c r="D15" s="22" t="n">
        <v>450</v>
      </c>
      <c r="E15" s="22" t="n">
        <v>10796</v>
      </c>
      <c r="F15" s="45" t="n">
        <v>26.880326046684</v>
      </c>
    </row>
    <row r="16" s="21" customFormat="true" ht="12" hidden="false" customHeight="false" outlineLevel="0" collapsed="false">
      <c r="A16" s="21" t="s">
        <v>28</v>
      </c>
      <c r="B16" s="22" t="n">
        <v>135</v>
      </c>
      <c r="C16" s="45" t="n">
        <v>29.6296296296296</v>
      </c>
      <c r="D16" s="22" t="n">
        <v>361</v>
      </c>
      <c r="E16" s="22" t="n">
        <v>8506</v>
      </c>
      <c r="F16" s="45" t="n">
        <v>23.3364683752645</v>
      </c>
    </row>
    <row r="17" s="21" customFormat="true" ht="12" hidden="false" customHeight="false" outlineLevel="0" collapsed="false">
      <c r="A17" s="21" t="s">
        <v>37</v>
      </c>
      <c r="B17" s="22" t="n">
        <v>100</v>
      </c>
      <c r="C17" s="45" t="n">
        <v>29</v>
      </c>
      <c r="D17" s="22" t="n">
        <v>288</v>
      </c>
      <c r="E17" s="22" t="n">
        <v>6591</v>
      </c>
      <c r="F17" s="45" t="n">
        <v>22.1362463966014</v>
      </c>
    </row>
    <row r="18" s="21" customFormat="true" ht="12" hidden="false" customHeight="false" outlineLevel="0" collapsed="false">
      <c r="A18" s="21" t="s">
        <v>30</v>
      </c>
      <c r="B18" s="22" t="n">
        <v>97</v>
      </c>
      <c r="C18" s="45" t="n">
        <v>29.8969072164948</v>
      </c>
      <c r="D18" s="22" t="n">
        <v>223</v>
      </c>
      <c r="E18" s="22" t="n">
        <v>4881</v>
      </c>
      <c r="F18" s="45" t="n">
        <v>25.6709690637165</v>
      </c>
    </row>
    <row r="19" s="21" customFormat="true" ht="12" hidden="false" customHeight="false" outlineLevel="0" collapsed="false">
      <c r="A19" s="21" t="s">
        <v>35</v>
      </c>
      <c r="B19" s="22" t="n">
        <v>77</v>
      </c>
      <c r="C19" s="45" t="n">
        <v>40.2597402597403</v>
      </c>
      <c r="D19" s="22" t="n">
        <v>283</v>
      </c>
      <c r="E19" s="22" t="n">
        <v>6610</v>
      </c>
      <c r="F19" s="45" t="n">
        <v>35.9757942511346</v>
      </c>
    </row>
    <row r="20" s="52" customFormat="true" ht="12" hidden="false" customHeight="false" outlineLevel="0" collapsed="false">
      <c r="A20" s="17" t="s">
        <v>38</v>
      </c>
      <c r="B20" s="49" t="n">
        <v>1346</v>
      </c>
      <c r="C20" s="50" t="n">
        <v>31.5750371471025</v>
      </c>
      <c r="D20" s="49" t="n">
        <v>3865</v>
      </c>
      <c r="E20" s="51" t="n">
        <v>90887</v>
      </c>
      <c r="F20" s="50" t="n">
        <v>25.4997964505375</v>
      </c>
    </row>
    <row r="21" customFormat="false" ht="38.25" hidden="false" customHeight="true" outlineLevel="0" collapsed="false">
      <c r="A21" s="53" t="s">
        <v>73</v>
      </c>
      <c r="B21" s="53"/>
      <c r="C21" s="53"/>
      <c r="D21" s="53"/>
      <c r="E21" s="53"/>
      <c r="F21" s="53"/>
    </row>
  </sheetData>
  <mergeCells count="7">
    <mergeCell ref="A1:F1"/>
    <mergeCell ref="A3:A4"/>
    <mergeCell ref="B3:C3"/>
    <mergeCell ref="D3:D4"/>
    <mergeCell ref="E3:F3"/>
    <mergeCell ref="A8:F8"/>
    <mergeCell ref="A21:F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10.85"/>
    <col collapsed="false" customWidth="true" hidden="false" outlineLevel="0" max="4" min="4" style="0" width="5.85"/>
    <col collapsed="false" customWidth="true" hidden="false" outlineLevel="0" max="5" min="5" style="0" width="8.56"/>
    <col collapsed="false" customWidth="true" hidden="false" outlineLevel="0" max="6" min="6" style="0" width="10.99"/>
    <col collapsed="false" customWidth="true" hidden="false" outlineLevel="0" max="7" min="7" style="0" width="10.41"/>
    <col collapsed="false" customWidth="true" hidden="false" outlineLevel="0" max="8" min="8" style="0" width="9.41"/>
  </cols>
  <sheetData>
    <row r="1" s="21" customFormat="true" ht="12" hidden="false" customHeight="false" outlineLevel="0" collapsed="false">
      <c r="A1" s="54" t="s">
        <v>74</v>
      </c>
      <c r="B1" s="55"/>
      <c r="C1" s="55"/>
      <c r="D1" s="55"/>
      <c r="E1" s="55"/>
      <c r="F1" s="55"/>
      <c r="G1" s="55"/>
      <c r="H1" s="55"/>
    </row>
    <row r="2" s="21" customFormat="true" ht="12" hidden="false" customHeight="false" outlineLevel="0" collapsed="false"/>
    <row r="3" s="52" customFormat="true" ht="12" hidden="false" customHeight="false" outlineLevel="0" collapsed="false">
      <c r="A3" s="9" t="s">
        <v>54</v>
      </c>
      <c r="B3" s="37" t="s">
        <v>64</v>
      </c>
      <c r="C3" s="37"/>
      <c r="D3" s="38" t="s">
        <v>65</v>
      </c>
      <c r="E3" s="37" t="s">
        <v>66</v>
      </c>
      <c r="F3" s="37"/>
      <c r="G3" s="37"/>
      <c r="H3" s="37"/>
    </row>
    <row r="4" s="52" customFormat="true" ht="36" hidden="false" customHeight="false" outlineLevel="0" collapsed="false">
      <c r="A4" s="9"/>
      <c r="B4" s="38" t="s">
        <v>22</v>
      </c>
      <c r="C4" s="44" t="s">
        <v>67</v>
      </c>
      <c r="D4" s="38"/>
      <c r="E4" s="38" t="s">
        <v>22</v>
      </c>
      <c r="F4" s="39" t="s">
        <v>68</v>
      </c>
      <c r="G4" s="39" t="s">
        <v>60</v>
      </c>
      <c r="H4" s="39" t="s">
        <v>75</v>
      </c>
    </row>
    <row r="5" s="21" customFormat="true" ht="12" hidden="false" customHeight="false" outlineLevel="0" collapsed="false">
      <c r="A5" s="21" t="s">
        <v>28</v>
      </c>
      <c r="B5" s="22" t="n">
        <v>112</v>
      </c>
      <c r="C5" s="45" t="n">
        <v>5.35714285714286</v>
      </c>
      <c r="D5" s="22" t="n">
        <v>786</v>
      </c>
      <c r="E5" s="22" t="n">
        <v>14723</v>
      </c>
      <c r="F5" s="45" t="n">
        <v>4.10242477755892</v>
      </c>
      <c r="G5" s="45" t="n">
        <v>48.7672349385316</v>
      </c>
      <c r="H5" s="45" t="n">
        <v>14.9086463356653</v>
      </c>
    </row>
    <row r="6" s="21" customFormat="true" ht="12" hidden="false" customHeight="false" outlineLevel="0" collapsed="false">
      <c r="A6" s="21" t="s">
        <v>29</v>
      </c>
      <c r="B6" s="22" t="n">
        <v>236</v>
      </c>
      <c r="C6" s="45" t="n">
        <v>15.6779661016949</v>
      </c>
      <c r="D6" s="22" t="n">
        <v>2037</v>
      </c>
      <c r="E6" s="22" t="n">
        <v>44222</v>
      </c>
      <c r="F6" s="45" t="n">
        <v>9.391253222378</v>
      </c>
      <c r="G6" s="45" t="n">
        <v>47.9399393966804</v>
      </c>
      <c r="H6" s="45" t="n">
        <v>16.5076206413098</v>
      </c>
    </row>
    <row r="7" s="21" customFormat="true" ht="12" hidden="false" customHeight="false" outlineLevel="0" collapsed="false">
      <c r="A7" s="21" t="s">
        <v>30</v>
      </c>
      <c r="B7" s="22" t="n">
        <v>74</v>
      </c>
      <c r="C7" s="45" t="n">
        <v>1.35135135135135</v>
      </c>
      <c r="D7" s="22" t="n">
        <v>479</v>
      </c>
      <c r="E7" s="22" t="n">
        <v>8898</v>
      </c>
      <c r="F7" s="45" t="n">
        <v>2.02292650033715</v>
      </c>
      <c r="G7" s="45" t="n">
        <v>47.9433580579906</v>
      </c>
      <c r="H7" s="45" t="n">
        <v>12.7669139132389</v>
      </c>
    </row>
    <row r="8" s="21" customFormat="true" ht="12" hidden="false" customHeight="false" outlineLevel="0" collapsed="false">
      <c r="A8" s="21" t="s">
        <v>31</v>
      </c>
      <c r="B8" s="22" t="n">
        <v>84</v>
      </c>
      <c r="C8" s="45" t="n">
        <v>9.52380952380952</v>
      </c>
      <c r="D8" s="22" t="n">
        <v>664</v>
      </c>
      <c r="E8" s="22" t="n">
        <v>14221</v>
      </c>
      <c r="F8" s="45" t="n">
        <v>6.71542085647985</v>
      </c>
      <c r="G8" s="45" t="n">
        <v>48.2596160607552</v>
      </c>
      <c r="H8" s="45" t="n">
        <v>8.85310456367344</v>
      </c>
    </row>
    <row r="9" s="21" customFormat="true" ht="12" hidden="false" customHeight="false" outlineLevel="0" collapsed="false">
      <c r="A9" s="21" t="s">
        <v>32</v>
      </c>
      <c r="B9" s="22" t="n">
        <v>135</v>
      </c>
      <c r="C9" s="45" t="n">
        <v>5.18518518518519</v>
      </c>
      <c r="D9" s="22" t="n">
        <v>898</v>
      </c>
      <c r="E9" s="22" t="n">
        <v>16671</v>
      </c>
      <c r="F9" s="45" t="n">
        <v>3.72503149181213</v>
      </c>
      <c r="G9" s="45" t="n">
        <v>48.2754483834203</v>
      </c>
      <c r="H9" s="45" t="n">
        <v>10.0653830004199</v>
      </c>
    </row>
    <row r="10" s="21" customFormat="true" ht="12" hidden="false" customHeight="false" outlineLevel="0" collapsed="false">
      <c r="A10" s="21" t="s">
        <v>33</v>
      </c>
      <c r="B10" s="22" t="n">
        <v>79</v>
      </c>
      <c r="C10" s="45" t="n">
        <v>7.59493670886076</v>
      </c>
      <c r="D10" s="22" t="n">
        <v>434</v>
      </c>
      <c r="E10" s="22" t="n">
        <v>7647</v>
      </c>
      <c r="F10" s="45" t="n">
        <v>5.74081339087224</v>
      </c>
      <c r="G10" s="45" t="n">
        <v>48.2542173401334</v>
      </c>
      <c r="H10" s="45" t="n">
        <v>9.91238394141493</v>
      </c>
    </row>
    <row r="11" s="21" customFormat="true" ht="12" hidden="false" customHeight="false" outlineLevel="0" collapsed="false">
      <c r="A11" s="21" t="s">
        <v>34</v>
      </c>
      <c r="B11" s="22" t="n">
        <v>130</v>
      </c>
      <c r="C11" s="45" t="n">
        <v>2.30769230769231</v>
      </c>
      <c r="D11" s="22" t="n">
        <v>915</v>
      </c>
      <c r="E11" s="22" t="n">
        <v>18814</v>
      </c>
      <c r="F11" s="45" t="n">
        <v>1.72743701498884</v>
      </c>
      <c r="G11" s="45" t="n">
        <v>48.6605719145317</v>
      </c>
      <c r="H11" s="45" t="n">
        <v>13.2560858934836</v>
      </c>
    </row>
    <row r="12" s="21" customFormat="true" ht="12" hidden="false" customHeight="false" outlineLevel="0" collapsed="false">
      <c r="A12" s="21" t="s">
        <v>36</v>
      </c>
      <c r="B12" s="22" t="n">
        <v>81</v>
      </c>
      <c r="C12" s="45" t="n">
        <v>4.93827160493827</v>
      </c>
      <c r="D12" s="22" t="n">
        <v>644</v>
      </c>
      <c r="E12" s="22" t="n">
        <v>12945</v>
      </c>
      <c r="F12" s="45" t="n">
        <v>2.82734646581692</v>
      </c>
      <c r="G12" s="45" t="n">
        <v>48.474314407107</v>
      </c>
      <c r="H12" s="45" t="n">
        <v>14.4071069911163</v>
      </c>
    </row>
    <row r="13" s="21" customFormat="true" ht="12" hidden="false" customHeight="false" outlineLevel="0" collapsed="false">
      <c r="A13" s="21" t="s">
        <v>35</v>
      </c>
      <c r="B13" s="22" t="n">
        <v>59</v>
      </c>
      <c r="C13" s="45" t="n">
        <v>16.9491525423729</v>
      </c>
      <c r="D13" s="22" t="n">
        <v>558</v>
      </c>
      <c r="E13" s="22" t="n">
        <v>12735</v>
      </c>
      <c r="F13" s="45" t="n">
        <v>9.95681193561052</v>
      </c>
      <c r="G13" s="45" t="n">
        <v>47.5775422065175</v>
      </c>
      <c r="H13" s="45" t="n">
        <v>28.3941892422458</v>
      </c>
    </row>
    <row r="14" s="21" customFormat="true" ht="12" hidden="false" customHeight="false" outlineLevel="0" collapsed="false">
      <c r="A14" s="21" t="s">
        <v>37</v>
      </c>
      <c r="B14" s="22" t="n">
        <v>73</v>
      </c>
      <c r="C14" s="45" t="n">
        <v>4.10958904109589</v>
      </c>
      <c r="D14" s="22" t="n">
        <v>588</v>
      </c>
      <c r="E14" s="22" t="n">
        <v>11500</v>
      </c>
      <c r="F14" s="45" t="n">
        <v>2.5304347826087</v>
      </c>
      <c r="G14" s="45" t="n">
        <v>49.0173913043478</v>
      </c>
      <c r="H14" s="45" t="n">
        <v>14.7565217391304</v>
      </c>
    </row>
    <row r="15" s="52" customFormat="true" ht="12" hidden="false" customHeight="false" outlineLevel="0" collapsed="false">
      <c r="A15" s="17" t="s">
        <v>38</v>
      </c>
      <c r="B15" s="56" t="n">
        <v>1063</v>
      </c>
      <c r="C15" s="57" t="n">
        <v>7.99623706491063</v>
      </c>
      <c r="D15" s="56" t="n">
        <v>8003</v>
      </c>
      <c r="E15" s="56" t="n">
        <v>162376</v>
      </c>
      <c r="F15" s="57" t="n">
        <v>5.66709365916145</v>
      </c>
      <c r="G15" s="57" t="n">
        <v>48.2663694141992</v>
      </c>
      <c r="H15" s="57" t="n">
        <v>14.7792777257723</v>
      </c>
    </row>
    <row r="16" s="5" customFormat="true" ht="12" hidden="false" customHeight="false" outlineLevel="0" collapsed="false">
      <c r="A16" s="31" t="s">
        <v>76</v>
      </c>
      <c r="B16" s="22"/>
    </row>
    <row r="17" customFormat="false" ht="12.75" hidden="false" customHeight="false" outlineLevel="0" collapsed="false">
      <c r="A17" s="46" t="s">
        <v>77</v>
      </c>
      <c r="B17" s="22"/>
    </row>
    <row r="18" customFormat="false" ht="12.75" hidden="false" customHeight="false" outlineLevel="0" collapsed="false">
      <c r="A18" s="21"/>
    </row>
    <row r="19" customFormat="false" ht="12.75" hidden="false" customHeight="false" outlineLevel="0" collapsed="false">
      <c r="B19" s="22"/>
      <c r="C19" s="45"/>
      <c r="D19" s="22"/>
      <c r="E19" s="22"/>
      <c r="F19" s="45"/>
      <c r="G19" s="45"/>
      <c r="H19" s="47"/>
    </row>
  </sheetData>
  <mergeCells count="4">
    <mergeCell ref="A3:A4"/>
    <mergeCell ref="B3:C3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.85"/>
    <col collapsed="false" customWidth="true" hidden="false" outlineLevel="0" max="3" min="3" style="0" width="11.28"/>
    <col collapsed="false" customWidth="true" hidden="false" outlineLevel="0" max="4" min="4" style="0" width="5.85"/>
    <col collapsed="false" customWidth="true" hidden="false" outlineLevel="0" max="5" min="5" style="0" width="6.41"/>
    <col collapsed="false" customWidth="true" hidden="false" outlineLevel="0" max="6" min="6" style="0" width="13.41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" s="21" customFormat="true" ht="13.5" hidden="false" customHeight="true" outlineLevel="0" collapsed="false">
      <c r="A1" s="54" t="s">
        <v>78</v>
      </c>
      <c r="B1" s="54"/>
      <c r="C1" s="54"/>
      <c r="D1" s="54"/>
      <c r="E1" s="54"/>
      <c r="F1" s="54"/>
      <c r="G1" s="54"/>
      <c r="H1" s="54"/>
    </row>
    <row r="2" s="21" customFormat="true" ht="12" hidden="false" customHeight="false" outlineLevel="0" collapsed="false"/>
    <row r="3" s="52" customFormat="true" ht="12" hidden="false" customHeight="false" outlineLevel="0" collapsed="false">
      <c r="A3" s="9" t="s">
        <v>54</v>
      </c>
      <c r="B3" s="37" t="s">
        <v>64</v>
      </c>
      <c r="C3" s="37"/>
      <c r="D3" s="38" t="s">
        <v>65</v>
      </c>
      <c r="E3" s="37" t="s">
        <v>66</v>
      </c>
      <c r="F3" s="37"/>
      <c r="G3" s="37"/>
      <c r="H3" s="37"/>
    </row>
    <row r="4" s="52" customFormat="true" ht="24" hidden="false" customHeight="false" outlineLevel="0" collapsed="false">
      <c r="A4" s="9"/>
      <c r="B4" s="38" t="s">
        <v>22</v>
      </c>
      <c r="C4" s="39" t="s">
        <v>67</v>
      </c>
      <c r="D4" s="38"/>
      <c r="E4" s="38" t="s">
        <v>22</v>
      </c>
      <c r="F4" s="39" t="s">
        <v>68</v>
      </c>
      <c r="G4" s="39" t="s">
        <v>60</v>
      </c>
      <c r="H4" s="39" t="s">
        <v>75</v>
      </c>
    </row>
    <row r="5" s="21" customFormat="true" ht="12" hidden="false" customHeight="false" outlineLevel="0" collapsed="false">
      <c r="A5" s="21" t="s">
        <v>28</v>
      </c>
      <c r="B5" s="22" t="n">
        <v>57</v>
      </c>
      <c r="C5" s="58" t="n">
        <v>1.75438596491228</v>
      </c>
      <c r="D5" s="22" t="n">
        <v>433</v>
      </c>
      <c r="E5" s="22" t="n">
        <v>9043</v>
      </c>
      <c r="F5" s="58" t="n">
        <v>0.497622470419109</v>
      </c>
      <c r="G5" s="58" t="n">
        <v>48.8001769324339</v>
      </c>
      <c r="H5" s="58" t="n">
        <v>14.2098860997457</v>
      </c>
    </row>
    <row r="6" s="21" customFormat="true" ht="12" hidden="false" customHeight="false" outlineLevel="0" collapsed="false">
      <c r="A6" s="21" t="s">
        <v>29</v>
      </c>
      <c r="B6" s="22" t="n">
        <v>104</v>
      </c>
      <c r="C6" s="58" t="n">
        <v>17.3076923076923</v>
      </c>
      <c r="D6" s="22" t="n">
        <v>1191</v>
      </c>
      <c r="E6" s="22" t="n">
        <v>27628</v>
      </c>
      <c r="F6" s="58" t="n">
        <v>4.78138120747068</v>
      </c>
      <c r="G6" s="58" t="n">
        <v>47.6364557695092</v>
      </c>
      <c r="H6" s="58" t="n">
        <v>15.7304184160996</v>
      </c>
    </row>
    <row r="7" s="21" customFormat="true" ht="12" hidden="false" customHeight="false" outlineLevel="0" collapsed="false">
      <c r="A7" s="21" t="s">
        <v>30</v>
      </c>
      <c r="B7" s="22" t="n">
        <v>45</v>
      </c>
      <c r="C7" s="58" t="n">
        <v>2.22222222222222</v>
      </c>
      <c r="D7" s="22" t="n">
        <v>275</v>
      </c>
      <c r="E7" s="22" t="n">
        <v>5535</v>
      </c>
      <c r="F7" s="58" t="n">
        <v>1.13821138211382</v>
      </c>
      <c r="G7" s="58" t="n">
        <v>47.7687443541102</v>
      </c>
      <c r="H7" s="58" t="n">
        <v>12.3938572719061</v>
      </c>
    </row>
    <row r="8" s="21" customFormat="true" ht="12" hidden="false" customHeight="false" outlineLevel="0" collapsed="false">
      <c r="A8" s="21" t="s">
        <v>31</v>
      </c>
      <c r="B8" s="22" t="n">
        <v>33</v>
      </c>
      <c r="C8" s="58" t="n">
        <v>6.06060606060606</v>
      </c>
      <c r="D8" s="22" t="n">
        <v>387</v>
      </c>
      <c r="E8" s="22" t="n">
        <v>8579</v>
      </c>
      <c r="F8" s="58" t="n">
        <v>1.62023545867817</v>
      </c>
      <c r="G8" s="58" t="n">
        <v>47.872712437347</v>
      </c>
      <c r="H8" s="58" t="n">
        <v>8.67233943350041</v>
      </c>
    </row>
    <row r="9" s="21" customFormat="true" ht="12" hidden="false" customHeight="false" outlineLevel="0" collapsed="false">
      <c r="A9" s="21" t="s">
        <v>32</v>
      </c>
      <c r="B9" s="22" t="n">
        <v>45</v>
      </c>
      <c r="C9" s="58" t="n">
        <v>2.22222222222222</v>
      </c>
      <c r="D9" s="22" t="n">
        <v>465</v>
      </c>
      <c r="E9" s="22" t="n">
        <v>10242</v>
      </c>
      <c r="F9" s="58" t="n">
        <v>0.47842218316735</v>
      </c>
      <c r="G9" s="58" t="n">
        <v>47.9984378051162</v>
      </c>
      <c r="H9" s="58" t="n">
        <v>9.7734817418473</v>
      </c>
    </row>
    <row r="10" s="21" customFormat="true" ht="12" hidden="false" customHeight="false" outlineLevel="0" collapsed="false">
      <c r="A10" s="21" t="s">
        <v>33</v>
      </c>
      <c r="B10" s="22" t="n">
        <v>30</v>
      </c>
      <c r="C10" s="58" t="n">
        <v>0</v>
      </c>
      <c r="D10" s="22" t="n">
        <v>225</v>
      </c>
      <c r="E10" s="22" t="n">
        <v>4571</v>
      </c>
      <c r="F10" s="58" t="n">
        <v>0</v>
      </c>
      <c r="G10" s="58" t="n">
        <v>48.1951432946839</v>
      </c>
      <c r="H10" s="58" t="n">
        <v>8.94771384817327</v>
      </c>
    </row>
    <row r="11" s="21" customFormat="true" ht="12" hidden="false" customHeight="false" outlineLevel="0" collapsed="false">
      <c r="A11" s="21" t="s">
        <v>34</v>
      </c>
      <c r="B11" s="22" t="n">
        <v>58</v>
      </c>
      <c r="C11" s="58" t="n">
        <v>1.72413793103448</v>
      </c>
      <c r="D11" s="22" t="n">
        <v>519</v>
      </c>
      <c r="E11" s="22" t="n">
        <v>11187</v>
      </c>
      <c r="F11" s="58" t="n">
        <v>0.53633681952266</v>
      </c>
      <c r="G11" s="58" t="n">
        <v>47.8054885134531</v>
      </c>
      <c r="H11" s="58" t="n">
        <v>12.7737552516314</v>
      </c>
    </row>
    <row r="12" s="21" customFormat="true" ht="12" hidden="false" customHeight="false" outlineLevel="0" collapsed="false">
      <c r="A12" s="21" t="s">
        <v>36</v>
      </c>
      <c r="B12" s="22" t="n">
        <v>32</v>
      </c>
      <c r="C12" s="58" t="n">
        <v>6.25</v>
      </c>
      <c r="D12" s="22" t="n">
        <v>363</v>
      </c>
      <c r="E12" s="22" t="n">
        <v>7840</v>
      </c>
      <c r="F12" s="58" t="n">
        <v>1.53061224489796</v>
      </c>
      <c r="G12" s="58" t="n">
        <v>47.844387755102</v>
      </c>
      <c r="H12" s="58" t="n">
        <v>12.5892857142857</v>
      </c>
    </row>
    <row r="13" s="21" customFormat="true" ht="12" hidden="false" customHeight="false" outlineLevel="0" collapsed="false">
      <c r="A13" s="21" t="s">
        <v>35</v>
      </c>
      <c r="B13" s="22" t="n">
        <v>23</v>
      </c>
      <c r="C13" s="58" t="n">
        <v>4.34782608695652</v>
      </c>
      <c r="D13" s="22" t="n">
        <v>326</v>
      </c>
      <c r="E13" s="22" t="n">
        <v>7801</v>
      </c>
      <c r="F13" s="58" t="n">
        <v>1.76900397384951</v>
      </c>
      <c r="G13" s="58" t="n">
        <v>47.750288424561</v>
      </c>
      <c r="H13" s="58" t="n">
        <v>27.2016408152801</v>
      </c>
    </row>
    <row r="14" s="21" customFormat="true" ht="12" hidden="false" customHeight="false" outlineLevel="0" collapsed="false">
      <c r="A14" s="21" t="s">
        <v>37</v>
      </c>
      <c r="B14" s="22" t="n">
        <v>48</v>
      </c>
      <c r="C14" s="58" t="n">
        <v>2.08333333333333</v>
      </c>
      <c r="D14" s="22" t="n">
        <v>326</v>
      </c>
      <c r="E14" s="22" t="n">
        <v>6889</v>
      </c>
      <c r="F14" s="58" t="n">
        <v>0.856437799390332</v>
      </c>
      <c r="G14" s="58" t="n">
        <v>46.973435912324</v>
      </c>
      <c r="H14" s="58" t="n">
        <v>14.6900856437799</v>
      </c>
    </row>
    <row r="15" s="52" customFormat="true" ht="12" hidden="false" customHeight="false" outlineLevel="0" collapsed="false">
      <c r="A15" s="17" t="s">
        <v>38</v>
      </c>
      <c r="B15" s="56" t="n">
        <v>475</v>
      </c>
      <c r="C15" s="59" t="n">
        <v>5.89473684210526</v>
      </c>
      <c r="D15" s="56" t="n">
        <v>4510</v>
      </c>
      <c r="E15" s="56" t="n">
        <v>99315</v>
      </c>
      <c r="F15" s="59" t="n">
        <v>2.00775310879525</v>
      </c>
      <c r="G15" s="59" t="n">
        <v>47.8316467804461</v>
      </c>
      <c r="H15" s="59" t="n">
        <v>14.1177062880733</v>
      </c>
    </row>
    <row r="16" customFormat="false" ht="12.75" hidden="false" customHeight="false" outlineLevel="0" collapsed="false">
      <c r="A16" s="31" t="s">
        <v>76</v>
      </c>
    </row>
    <row r="17" customFormat="false" ht="12.75" hidden="false" customHeight="false" outlineLevel="0" collapsed="false">
      <c r="A17" s="46" t="s">
        <v>77</v>
      </c>
    </row>
  </sheetData>
  <mergeCells count="4">
    <mergeCell ref="A3:A4"/>
    <mergeCell ref="B3:C3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85"/>
    <col collapsed="false" customWidth="true" hidden="false" outlineLevel="0" max="3" min="3" style="0" width="10.28"/>
    <col collapsed="false" customWidth="true" hidden="false" outlineLevel="0" max="4" min="4" style="0" width="5.85"/>
    <col collapsed="false" customWidth="true" hidden="false" outlineLevel="0" max="5" min="5" style="0" width="7.42"/>
    <col collapsed="false" customWidth="true" hidden="false" outlineLevel="0" max="6" min="6" style="0" width="13.41"/>
    <col collapsed="false" customWidth="true" hidden="false" outlineLevel="0" max="7" min="7" style="0" width="10.41"/>
    <col collapsed="false" customWidth="true" hidden="false" outlineLevel="0" max="8" min="8" style="0" width="10.28"/>
  </cols>
  <sheetData>
    <row r="1" s="21" customFormat="true" ht="12" hidden="false" customHeight="false" outlineLevel="0" collapsed="false">
      <c r="A1" s="54" t="s">
        <v>79</v>
      </c>
      <c r="B1" s="60"/>
      <c r="C1" s="60"/>
      <c r="D1" s="60"/>
      <c r="E1" s="60"/>
      <c r="F1" s="60"/>
      <c r="G1" s="60"/>
      <c r="H1" s="60"/>
    </row>
    <row r="2" s="21" customFormat="true" ht="12" hidden="false" customHeight="false" outlineLevel="0" collapsed="false"/>
    <row r="3" s="21" customFormat="true" ht="12" hidden="false" customHeight="false" outlineLevel="0" collapsed="false">
      <c r="A3" s="9" t="s">
        <v>54</v>
      </c>
      <c r="B3" s="37" t="s">
        <v>64</v>
      </c>
      <c r="C3" s="37"/>
      <c r="D3" s="38" t="s">
        <v>65</v>
      </c>
      <c r="E3" s="37" t="s">
        <v>66</v>
      </c>
      <c r="F3" s="37"/>
      <c r="G3" s="37"/>
      <c r="H3" s="37"/>
    </row>
    <row r="4" s="21" customFormat="true" ht="24" hidden="false" customHeight="false" outlineLevel="0" collapsed="false">
      <c r="A4" s="9"/>
      <c r="B4" s="38" t="s">
        <v>22</v>
      </c>
      <c r="C4" s="39" t="s">
        <v>67</v>
      </c>
      <c r="D4" s="38"/>
      <c r="E4" s="38" t="s">
        <v>22</v>
      </c>
      <c r="F4" s="39" t="s">
        <v>68</v>
      </c>
      <c r="G4" s="39" t="s">
        <v>60</v>
      </c>
      <c r="H4" s="39" t="s">
        <v>75</v>
      </c>
    </row>
    <row r="5" s="21" customFormat="true" ht="12" hidden="false" customHeight="false" outlineLevel="0" collapsed="false">
      <c r="A5" s="21" t="s">
        <v>28</v>
      </c>
      <c r="B5" s="22" t="n">
        <v>60</v>
      </c>
      <c r="C5" s="58" t="n">
        <v>5</v>
      </c>
      <c r="D5" s="22" t="n">
        <v>782</v>
      </c>
      <c r="E5" s="22" t="n">
        <v>16113</v>
      </c>
      <c r="F5" s="58" t="n">
        <v>0.813008130081301</v>
      </c>
      <c r="G5" s="58" t="n">
        <v>49.3824861912741</v>
      </c>
      <c r="H5" s="58" t="n">
        <v>11.6179482405511</v>
      </c>
    </row>
    <row r="6" s="21" customFormat="true" ht="12" hidden="false" customHeight="false" outlineLevel="0" collapsed="false">
      <c r="A6" s="21" t="s">
        <v>29</v>
      </c>
      <c r="B6" s="22" t="n">
        <v>142</v>
      </c>
      <c r="C6" s="58" t="n">
        <v>23.2394366197183</v>
      </c>
      <c r="D6" s="22" t="n">
        <v>2051</v>
      </c>
      <c r="E6" s="22" t="n">
        <v>42257</v>
      </c>
      <c r="F6" s="58" t="n">
        <v>3.79108786709894</v>
      </c>
      <c r="G6" s="58" t="n">
        <v>48.4961071538443</v>
      </c>
      <c r="H6" s="58" t="n">
        <v>12.7623825638356</v>
      </c>
    </row>
    <row r="7" s="21" customFormat="true" ht="12" hidden="false" customHeight="false" outlineLevel="0" collapsed="false">
      <c r="A7" s="21" t="s">
        <v>30</v>
      </c>
      <c r="B7" s="22" t="n">
        <v>52</v>
      </c>
      <c r="C7" s="58" t="n">
        <v>7.69230769230769</v>
      </c>
      <c r="D7" s="22" t="n">
        <v>481</v>
      </c>
      <c r="E7" s="22" t="n">
        <v>9365</v>
      </c>
      <c r="F7" s="58" t="n">
        <v>0.811532301121196</v>
      </c>
      <c r="G7" s="58" t="n">
        <v>49.6316070475174</v>
      </c>
      <c r="H7" s="58" t="n">
        <v>9.59957287773625</v>
      </c>
    </row>
    <row r="8" s="21" customFormat="true" ht="12" hidden="false" customHeight="false" outlineLevel="0" collapsed="false">
      <c r="A8" s="21" t="s">
        <v>31</v>
      </c>
      <c r="B8" s="22" t="n">
        <v>40</v>
      </c>
      <c r="C8" s="58" t="n">
        <v>17.5</v>
      </c>
      <c r="D8" s="22" t="n">
        <v>669</v>
      </c>
      <c r="E8" s="22" t="n">
        <v>13859</v>
      </c>
      <c r="F8" s="58" t="n">
        <v>2.19352045602136</v>
      </c>
      <c r="G8" s="58" t="n">
        <v>47.5503283065156</v>
      </c>
      <c r="H8" s="58" t="n">
        <v>7.40313153907208</v>
      </c>
    </row>
    <row r="9" s="21" customFormat="true" ht="12" hidden="false" customHeight="false" outlineLevel="0" collapsed="false">
      <c r="A9" s="21" t="s">
        <v>32</v>
      </c>
      <c r="B9" s="22" t="n">
        <v>55</v>
      </c>
      <c r="C9" s="58" t="n">
        <v>3.63636363636364</v>
      </c>
      <c r="D9" s="22" t="n">
        <v>779</v>
      </c>
      <c r="E9" s="22" t="n">
        <v>15478</v>
      </c>
      <c r="F9" s="58" t="n">
        <v>0.45225481328337</v>
      </c>
      <c r="G9" s="58" t="n">
        <v>48.365421889133</v>
      </c>
      <c r="H9" s="58" t="n">
        <v>7.40405737175346</v>
      </c>
    </row>
    <row r="10" s="21" customFormat="true" ht="12" hidden="false" customHeight="false" outlineLevel="0" collapsed="false">
      <c r="A10" s="21" t="s">
        <v>33</v>
      </c>
      <c r="B10" s="22" t="n">
        <v>49</v>
      </c>
      <c r="C10" s="58" t="n">
        <v>4.08163265306123</v>
      </c>
      <c r="D10" s="22" t="n">
        <v>445</v>
      </c>
      <c r="E10" s="22" t="n">
        <v>8369</v>
      </c>
      <c r="F10" s="58" t="n">
        <v>1.06344844067392</v>
      </c>
      <c r="G10" s="58" t="n">
        <v>47.4847652049229</v>
      </c>
      <c r="H10" s="58" t="n">
        <v>7.30075277810969</v>
      </c>
    </row>
    <row r="11" s="21" customFormat="true" ht="12" hidden="false" customHeight="false" outlineLevel="0" collapsed="false">
      <c r="A11" s="21" t="s">
        <v>34</v>
      </c>
      <c r="B11" s="22" t="n">
        <v>38</v>
      </c>
      <c r="C11" s="58" t="n">
        <v>2.63157894736842</v>
      </c>
      <c r="D11" s="22" t="n">
        <v>767</v>
      </c>
      <c r="E11" s="22" t="n">
        <v>16647</v>
      </c>
      <c r="F11" s="58" t="n">
        <v>0.426503273863159</v>
      </c>
      <c r="G11" s="58" t="n">
        <v>47.2217216315252</v>
      </c>
      <c r="H11" s="58" t="n">
        <v>9.839610740674</v>
      </c>
    </row>
    <row r="12" s="21" customFormat="true" ht="12" hidden="false" customHeight="false" outlineLevel="0" collapsed="false">
      <c r="A12" s="21" t="s">
        <v>36</v>
      </c>
      <c r="B12" s="22" t="n">
        <v>33</v>
      </c>
      <c r="C12" s="58" t="n">
        <v>9.09090909090909</v>
      </c>
      <c r="D12" s="22" t="n">
        <v>715</v>
      </c>
      <c r="E12" s="22" t="n">
        <v>13948</v>
      </c>
      <c r="F12" s="58" t="n">
        <v>1.82821909951248</v>
      </c>
      <c r="G12" s="58" t="n">
        <v>48.5302552337253</v>
      </c>
      <c r="H12" s="58" t="n">
        <v>9.8508746773731</v>
      </c>
    </row>
    <row r="13" s="21" customFormat="true" ht="12" hidden="false" customHeight="false" outlineLevel="0" collapsed="false">
      <c r="A13" s="21" t="s">
        <v>35</v>
      </c>
      <c r="B13" s="22" t="n">
        <v>24</v>
      </c>
      <c r="C13" s="58" t="n">
        <v>8.33333333333333</v>
      </c>
      <c r="D13" s="22" t="n">
        <v>503</v>
      </c>
      <c r="E13" s="22" t="n">
        <v>10814</v>
      </c>
      <c r="F13" s="58" t="n">
        <v>1.06343628629554</v>
      </c>
      <c r="G13" s="58" t="n">
        <v>47.9748474200111</v>
      </c>
      <c r="H13" s="58" t="n">
        <v>16.5433697059367</v>
      </c>
    </row>
    <row r="14" s="21" customFormat="true" ht="12" hidden="false" customHeight="false" outlineLevel="0" collapsed="false">
      <c r="A14" s="21" t="s">
        <v>37</v>
      </c>
      <c r="B14" s="22" t="n">
        <v>35</v>
      </c>
      <c r="C14" s="58" t="n">
        <v>2.85714285714286</v>
      </c>
      <c r="D14" s="22" t="n">
        <v>576</v>
      </c>
      <c r="E14" s="22" t="n">
        <v>11427</v>
      </c>
      <c r="F14" s="58" t="n">
        <v>0.64758904349348</v>
      </c>
      <c r="G14" s="58" t="n">
        <v>47.19523934541</v>
      </c>
      <c r="H14" s="58" t="n">
        <v>13.616872319944</v>
      </c>
    </row>
    <row r="15" s="52" customFormat="true" ht="12" hidden="false" customHeight="false" outlineLevel="0" collapsed="false">
      <c r="A15" s="17" t="s">
        <v>38</v>
      </c>
      <c r="B15" s="56" t="n">
        <v>528</v>
      </c>
      <c r="C15" s="59" t="n">
        <v>10.9848484848485</v>
      </c>
      <c r="D15" s="56" t="n">
        <v>7768</v>
      </c>
      <c r="E15" s="56" t="n">
        <v>158277</v>
      </c>
      <c r="F15" s="59" t="n">
        <v>1.7608370135901</v>
      </c>
      <c r="G15" s="59" t="n">
        <v>48.2439015144336</v>
      </c>
      <c r="H15" s="59" t="n">
        <v>10.9327318561762</v>
      </c>
    </row>
    <row r="16" customFormat="false" ht="12.75" hidden="false" customHeight="false" outlineLevel="0" collapsed="false">
      <c r="A16" s="31" t="s">
        <v>76</v>
      </c>
    </row>
    <row r="17" customFormat="false" ht="12.75" hidden="false" customHeight="false" outlineLevel="0" collapsed="false">
      <c r="A17" s="46" t="s">
        <v>77</v>
      </c>
    </row>
    <row r="20" customFormat="false" ht="12.75" hidden="false" customHeight="false" outlineLevel="0" collapsed="false">
      <c r="B20" s="49"/>
      <c r="C20" s="58"/>
      <c r="D20" s="49"/>
      <c r="E20" s="22"/>
      <c r="F20" s="58"/>
      <c r="G20" s="45"/>
      <c r="H20" s="45"/>
    </row>
  </sheetData>
  <mergeCells count="4">
    <mergeCell ref="A3:A4"/>
    <mergeCell ref="B3:C3"/>
    <mergeCell ref="D3:D4"/>
    <mergeCell ref="E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1.7"/>
    <col collapsed="false" customWidth="true" hidden="false" outlineLevel="0" max="3" min="3" style="0" width="7.42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9" min="9" style="0" width="15.41"/>
  </cols>
  <sheetData>
    <row r="1" customFormat="false" ht="25.5" hidden="false" customHeight="true" outlineLevel="0" collapsed="false">
      <c r="A1" s="8" t="s">
        <v>80</v>
      </c>
      <c r="B1" s="8"/>
      <c r="C1" s="8"/>
      <c r="D1" s="8"/>
      <c r="E1" s="8"/>
      <c r="F1" s="61"/>
    </row>
    <row r="2" customFormat="false" ht="12.75" hidden="false" customHeight="false" outlineLevel="0" collapsed="false">
      <c r="H2" s="62"/>
    </row>
    <row r="3" customFormat="false" ht="12.75" hidden="false" customHeight="false" outlineLevel="0" collapsed="false">
      <c r="A3" s="9" t="s">
        <v>81</v>
      </c>
      <c r="B3" s="38" t="s">
        <v>82</v>
      </c>
      <c r="C3" s="38" t="s">
        <v>66</v>
      </c>
      <c r="D3" s="63" t="s">
        <v>83</v>
      </c>
      <c r="E3" s="63"/>
    </row>
    <row r="4" customFormat="false" ht="23.25" hidden="false" customHeight="true" outlineLevel="0" collapsed="false">
      <c r="A4" s="9"/>
      <c r="B4" s="38"/>
      <c r="C4" s="38"/>
      <c r="D4" s="38" t="s">
        <v>22</v>
      </c>
      <c r="E4" s="39" t="s">
        <v>84</v>
      </c>
      <c r="H4" s="62"/>
    </row>
    <row r="5" s="66" customFormat="true" ht="12.75" hidden="false" customHeight="false" outlineLevel="0" collapsed="false">
      <c r="A5" s="64" t="s">
        <v>85</v>
      </c>
      <c r="B5" s="22" t="n">
        <v>16146</v>
      </c>
      <c r="C5" s="22" t="n">
        <v>111743</v>
      </c>
      <c r="D5" s="22" t="n">
        <v>19034</v>
      </c>
      <c r="E5" s="65" t="n">
        <v>57.1135862141431</v>
      </c>
      <c r="H5" s="67"/>
    </row>
    <row r="6" s="66" customFormat="true" ht="12.75" hidden="false" customHeight="false" outlineLevel="0" collapsed="false">
      <c r="A6" s="64" t="s">
        <v>86</v>
      </c>
      <c r="B6" s="22" t="n">
        <v>17180</v>
      </c>
      <c r="C6" s="22" t="n">
        <v>111276</v>
      </c>
      <c r="D6" s="22" t="n">
        <v>18388</v>
      </c>
      <c r="E6" s="65" t="n">
        <v>58.8807918207527</v>
      </c>
      <c r="H6" s="67"/>
    </row>
    <row r="7" s="66" customFormat="true" ht="12.75" hidden="false" customHeight="false" outlineLevel="0" collapsed="false">
      <c r="A7" s="64" t="s">
        <v>87</v>
      </c>
      <c r="B7" s="68" t="n">
        <v>17264</v>
      </c>
      <c r="C7" s="68" t="n">
        <v>112404</v>
      </c>
      <c r="D7" s="22" t="n">
        <v>17840</v>
      </c>
      <c r="E7" s="65" t="n">
        <v>58.4</v>
      </c>
      <c r="H7" s="67"/>
    </row>
    <row r="8" s="66" customFormat="true" ht="4.5" hidden="false" customHeight="true" outlineLevel="0" collapsed="false">
      <c r="A8" s="64"/>
      <c r="B8" s="22"/>
      <c r="C8" s="22"/>
      <c r="D8" s="22"/>
      <c r="E8" s="65"/>
      <c r="H8" s="67"/>
    </row>
    <row r="9" s="25" customFormat="true" ht="12.75" hidden="false" customHeight="false" outlineLevel="0" collapsed="false">
      <c r="A9" s="15" t="s">
        <v>88</v>
      </c>
      <c r="B9" s="15"/>
      <c r="C9" s="15"/>
      <c r="D9" s="15"/>
      <c r="E9" s="15"/>
      <c r="H9" s="69"/>
    </row>
    <row r="10" customFormat="false" ht="12.75" hidden="false" customHeight="false" outlineLevel="0" collapsed="false">
      <c r="A10" s="21" t="s">
        <v>89</v>
      </c>
      <c r="B10" s="0" t="n">
        <v>825</v>
      </c>
      <c r="C10" s="0" t="n">
        <v>4363</v>
      </c>
      <c r="D10" s="22" t="n">
        <v>597</v>
      </c>
      <c r="E10" s="65" t="n">
        <v>45.2261306532663</v>
      </c>
    </row>
    <row r="11" customFormat="false" ht="12.75" hidden="false" customHeight="false" outlineLevel="0" collapsed="false">
      <c r="A11" s="21" t="s">
        <v>90</v>
      </c>
      <c r="B11" s="0" t="n">
        <v>648</v>
      </c>
      <c r="C11" s="0" t="n">
        <v>5829</v>
      </c>
      <c r="D11" s="22" t="n">
        <v>1036</v>
      </c>
      <c r="E11" s="65" t="n">
        <v>54.4401544401544</v>
      </c>
    </row>
    <row r="12" customFormat="false" ht="12.75" hidden="false" customHeight="false" outlineLevel="0" collapsed="false">
      <c r="A12" s="21" t="s">
        <v>91</v>
      </c>
      <c r="B12" s="0" t="n">
        <v>1193</v>
      </c>
      <c r="C12" s="0" t="n">
        <v>6001</v>
      </c>
      <c r="D12" s="22" t="n">
        <v>751</v>
      </c>
      <c r="E12" s="65" t="n">
        <v>64.3142476697736</v>
      </c>
    </row>
    <row r="13" customFormat="false" ht="12.75" hidden="false" customHeight="false" outlineLevel="0" collapsed="false">
      <c r="A13" s="21" t="s">
        <v>92</v>
      </c>
      <c r="B13" s="0" t="n">
        <v>60</v>
      </c>
      <c r="C13" s="0" t="n">
        <v>263</v>
      </c>
      <c r="D13" s="22" t="n">
        <v>79</v>
      </c>
      <c r="E13" s="65" t="n">
        <v>17.7215189873418</v>
      </c>
    </row>
    <row r="14" customFormat="false" ht="12.75" hidden="false" customHeight="false" outlineLevel="0" collapsed="false">
      <c r="A14" s="21" t="s">
        <v>93</v>
      </c>
      <c r="B14" s="0" t="n">
        <v>2490</v>
      </c>
      <c r="C14" s="0" t="n">
        <v>13411</v>
      </c>
      <c r="D14" s="22" t="n">
        <v>2546</v>
      </c>
      <c r="E14" s="65" t="n">
        <v>45.9937156323645</v>
      </c>
    </row>
    <row r="15" customFormat="false" ht="12.75" hidden="false" customHeight="false" outlineLevel="0" collapsed="false">
      <c r="A15" s="21" t="s">
        <v>94</v>
      </c>
      <c r="B15" s="0" t="n">
        <v>175</v>
      </c>
      <c r="C15" s="0" t="n">
        <v>1507</v>
      </c>
      <c r="D15" s="22" t="n">
        <v>312</v>
      </c>
      <c r="E15" s="65" t="n">
        <v>39.1025641025641</v>
      </c>
    </row>
    <row r="16" customFormat="false" ht="12.75" hidden="false" customHeight="false" outlineLevel="0" collapsed="false">
      <c r="A16" s="21" t="s">
        <v>95</v>
      </c>
      <c r="B16" s="0" t="n">
        <v>1121</v>
      </c>
      <c r="C16" s="0" t="n">
        <v>5637</v>
      </c>
      <c r="D16" s="22" t="n">
        <v>964</v>
      </c>
      <c r="E16" s="65" t="n">
        <v>64.7302904564315</v>
      </c>
    </row>
    <row r="17" customFormat="false" ht="12.75" hidden="false" customHeight="false" outlineLevel="0" collapsed="false">
      <c r="A17" s="21" t="s">
        <v>96</v>
      </c>
      <c r="B17" s="0" t="n">
        <v>1106</v>
      </c>
      <c r="C17" s="0" t="n">
        <v>8993</v>
      </c>
      <c r="D17" s="22" t="n">
        <v>1119</v>
      </c>
      <c r="E17" s="65" t="n">
        <v>62.0196604110813</v>
      </c>
    </row>
    <row r="18" customFormat="false" ht="12.75" hidden="false" customHeight="false" outlineLevel="0" collapsed="false">
      <c r="A18" s="21" t="s">
        <v>97</v>
      </c>
      <c r="B18" s="0" t="n">
        <v>2244</v>
      </c>
      <c r="C18" s="0" t="n">
        <v>13339</v>
      </c>
      <c r="D18" s="22" t="n">
        <v>2039</v>
      </c>
      <c r="E18" s="65" t="n">
        <v>24.816086316822</v>
      </c>
    </row>
    <row r="19" customFormat="false" ht="12.75" hidden="false" customHeight="false" outlineLevel="0" collapsed="false">
      <c r="A19" s="21" t="s">
        <v>98</v>
      </c>
      <c r="B19" s="0" t="n">
        <v>927</v>
      </c>
      <c r="C19" s="0" t="n">
        <v>5373</v>
      </c>
      <c r="D19" s="22" t="n">
        <v>728</v>
      </c>
      <c r="E19" s="65" t="n">
        <v>93.4065934065934</v>
      </c>
    </row>
    <row r="20" customFormat="false" ht="12.75" hidden="false" customHeight="false" outlineLevel="0" collapsed="false">
      <c r="A20" s="21" t="s">
        <v>99</v>
      </c>
      <c r="B20" s="0" t="n">
        <v>1794</v>
      </c>
      <c r="C20" s="0" t="n">
        <v>10941</v>
      </c>
      <c r="D20" s="22" t="n">
        <v>1884</v>
      </c>
      <c r="E20" s="65" t="n">
        <v>65.7112526539278</v>
      </c>
    </row>
    <row r="21" customFormat="false" ht="12.75" hidden="false" customHeight="false" outlineLevel="0" collapsed="false">
      <c r="A21" s="21" t="s">
        <v>100</v>
      </c>
      <c r="B21" s="0" t="n">
        <v>1279</v>
      </c>
      <c r="C21" s="0" t="n">
        <v>6164</v>
      </c>
      <c r="D21" s="22" t="n">
        <v>998</v>
      </c>
      <c r="E21" s="65" t="n">
        <v>84.6693386773547</v>
      </c>
    </row>
    <row r="22" customFormat="false" ht="12.75" hidden="false" customHeight="false" outlineLevel="0" collapsed="false">
      <c r="A22" s="21" t="s">
        <v>101</v>
      </c>
      <c r="B22" s="0" t="n">
        <v>1478</v>
      </c>
      <c r="C22" s="0" t="n">
        <v>13938</v>
      </c>
      <c r="D22" s="22" t="n">
        <v>2402</v>
      </c>
      <c r="E22" s="65" t="n">
        <v>65.9866777685262</v>
      </c>
    </row>
    <row r="23" customFormat="false" ht="12.75" hidden="false" customHeight="false" outlineLevel="0" collapsed="false">
      <c r="A23" s="21" t="s">
        <v>102</v>
      </c>
      <c r="B23" s="0" t="n">
        <v>1365</v>
      </c>
      <c r="C23" s="0" t="n">
        <v>8590</v>
      </c>
      <c r="D23" s="22" t="n">
        <v>1444</v>
      </c>
      <c r="E23" s="65" t="n">
        <v>64.5429362880887</v>
      </c>
    </row>
    <row r="24" customFormat="false" ht="12.75" hidden="false" customHeight="false" outlineLevel="0" collapsed="false">
      <c r="A24" s="21" t="s">
        <v>103</v>
      </c>
      <c r="B24" s="0" t="n">
        <v>467</v>
      </c>
      <c r="C24" s="0" t="n">
        <v>3126</v>
      </c>
      <c r="D24" s="22" t="n">
        <v>738</v>
      </c>
      <c r="E24" s="65" t="n">
        <v>82.1138211382114</v>
      </c>
    </row>
    <row r="25" customFormat="false" ht="12.75" hidden="false" customHeight="false" outlineLevel="0" collapsed="false">
      <c r="A25" s="21" t="s">
        <v>104</v>
      </c>
      <c r="B25" s="0" t="n">
        <v>865</v>
      </c>
      <c r="C25" s="0" t="n">
        <v>4524</v>
      </c>
      <c r="D25" s="22" t="n">
        <v>704</v>
      </c>
      <c r="E25" s="65" t="n">
        <v>31.3920454545455</v>
      </c>
    </row>
    <row r="26" s="25" customFormat="true" ht="12.75" hidden="false" customHeight="false" outlineLevel="0" collapsed="false">
      <c r="A26" s="17" t="s">
        <v>105</v>
      </c>
      <c r="B26" s="56" t="n">
        <f aca="false">SUM(B10:B25)</f>
        <v>18037</v>
      </c>
      <c r="C26" s="56" t="n">
        <f aca="false">SUM(C10:C25)</f>
        <v>111999</v>
      </c>
      <c r="D26" s="56" t="n">
        <v>18341</v>
      </c>
      <c r="E26" s="70" t="n">
        <v>57.5486614688403</v>
      </c>
    </row>
    <row r="27" customFormat="false" ht="25.5" hidden="false" customHeight="true" outlineLevel="0" collapsed="false">
      <c r="A27" s="71" t="s">
        <v>106</v>
      </c>
      <c r="B27" s="71"/>
      <c r="C27" s="71"/>
      <c r="D27" s="71"/>
      <c r="E27" s="71"/>
    </row>
    <row r="28" customFormat="false" ht="12.75" hidden="false" customHeight="false" outlineLevel="0" collapsed="false">
      <c r="A28" s="72" t="s">
        <v>107</v>
      </c>
    </row>
    <row r="29" customFormat="false" ht="12.75" hidden="false" customHeight="false" outlineLevel="0" collapsed="false">
      <c r="A29" s="73" t="s">
        <v>108</v>
      </c>
    </row>
    <row r="30" customFormat="false" ht="15.7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5" hidden="false" customHeight="false" outlineLevel="0" collapsed="false">
      <c r="A31" s="75"/>
      <c r="B31" s="75"/>
      <c r="C31" s="75"/>
      <c r="D31" s="75"/>
      <c r="E31" s="75"/>
      <c r="F31" s="75"/>
      <c r="G31" s="75"/>
    </row>
  </sheetData>
  <mergeCells count="9">
    <mergeCell ref="A1:E1"/>
    <mergeCell ref="A3:A4"/>
    <mergeCell ref="B3:B4"/>
    <mergeCell ref="C3:C4"/>
    <mergeCell ref="D3:E3"/>
    <mergeCell ref="A9:E9"/>
    <mergeCell ref="A27:E27"/>
    <mergeCell ref="A30:G30"/>
    <mergeCell ref="A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46:51Z</dcterms:created>
  <dc:creator>UserRegTosc</dc:creator>
  <dc:description/>
  <dc:language>en-US</dc:language>
  <cp:lastModifiedBy>mf01586</cp:lastModifiedBy>
  <cp:lastPrinted>2015-09-29T08:36:46Z</cp:lastPrinted>
  <dcterms:modified xsi:type="dcterms:W3CDTF">2017-11-20T13:32:21Z</dcterms:modified>
  <cp:revision>0</cp:revision>
  <dc:subject/>
  <dc:title/>
</cp:coreProperties>
</file>