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Densità abitativa (abkmq) D" sheetId="1" state="visible" r:id="rId2"/>
    <sheet name="Foglio1" sheetId="2" state="visible" r:id="rId3"/>
    <sheet name="aziende" sheetId="3" state="visible" r:id="rId4"/>
    <sheet name="boschi" sheetId="4" state="visible" r:id="rId5"/>
    <sheet name="Addetti agr" sheetId="5" state="visible" r:id="rId6"/>
    <sheet name="unità attive" sheetId="6" state="visible" r:id="rId7"/>
    <sheet name="SAU e 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302">
  <si>
    <t xml:space="preserve">&lt;?xml version="1.0"?&gt;&lt;WebTableParameter xmlns:xsd="http://www.w3.org/2001/XMLSchema" xmlns:xsi="http://www.w3.org/2001/XMLSchema-instance" xmlns=""&gt;&lt;DataTable Code="DICA_POP_RESPRE" HasMetadata="true"&gt;&lt;Name LocaleIsoCode="fr"&gt;Popolazione residente e popol</t>
  </si>
  <si>
    <t xml:space="preserve">Insieme di dati: Popolazione residente e popolazione presente</t>
  </si>
  <si>
    <t xml:space="preserve">Sesso</t>
  </si>
  <si>
    <t xml:space="preserve">totale</t>
  </si>
  <si>
    <t xml:space="preserve">Età</t>
  </si>
  <si>
    <t xml:space="preserve">Età per anno di nascita e anni compiuti</t>
  </si>
  <si>
    <t xml:space="preserve">tutte le voci</t>
  </si>
  <si>
    <t xml:space="preserve">Stato civile</t>
  </si>
  <si>
    <t xml:space="preserve">Tipo di edificio</t>
  </si>
  <si>
    <t xml:space="preserve">Anno di Censimento</t>
  </si>
  <si>
    <t xml:space="preserve">2011</t>
  </si>
  <si>
    <t xml:space="preserve">Tipo dato</t>
  </si>
  <si>
    <t xml:space="preserve">Denominazione Comune</t>
  </si>
  <si>
    <t xml:space="preserve">Superficie totale (ettari)</t>
  </si>
  <si>
    <r>
      <rPr>
        <b val="true"/>
        <sz val="8"/>
        <rFont val="Calibri"/>
        <family val="2"/>
      </rPr>
      <t xml:space="preserve">Superficie totale (Km</t>
    </r>
    <r>
      <rPr>
        <b val="true"/>
        <vertAlign val="superscript"/>
        <sz val="8"/>
        <rFont val="Calibri"/>
        <family val="2"/>
      </rPr>
      <t xml:space="preserve">2</t>
    </r>
    <r>
      <rPr>
        <b val="true"/>
        <sz val="8"/>
        <rFont val="Calibri"/>
        <family val="2"/>
      </rPr>
      <t xml:space="preserve">)</t>
    </r>
  </si>
  <si>
    <t xml:space="preserve">Popolazione residente al Censimento 2011</t>
  </si>
  <si>
    <t xml:space="preserve">SUP</t>
  </si>
  <si>
    <t xml:space="preserve">AB</t>
  </si>
  <si>
    <t xml:space="preserve">Territorio</t>
  </si>
  <si>
    <t xml:space="preserve">Prov</t>
  </si>
  <si>
    <t xml:space="preserve">densità abitativa (ab/kmq</t>
  </si>
  <si>
    <t xml:space="preserve">Aulla</t>
  </si>
  <si>
    <t xml:space="preserve">MS</t>
  </si>
  <si>
    <t xml:space="preserve">Bagnone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agni di Lucca</t>
  </si>
  <si>
    <t xml:space="preserve">LU</t>
  </si>
  <si>
    <t xml:space="preserve">Barga</t>
  </si>
  <si>
    <t xml:space="preserve">Borgo a Mozzano</t>
  </si>
  <si>
    <t xml:space="preserve">Camporgiano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abbriche di Vallico</t>
  </si>
  <si>
    <t xml:space="preserve">Fosciandora</t>
  </si>
  <si>
    <t xml:space="preserve">Gallicano</t>
  </si>
  <si>
    <t xml:space="preserve">Sillano Giuncugnano</t>
  </si>
  <si>
    <t xml:space="preserve">Giuncugnano</t>
  </si>
  <si>
    <t xml:space="preserve">Minucciano</t>
  </si>
  <si>
    <t xml:space="preserve">Molazzana</t>
  </si>
  <si>
    <t xml:space="preserve">Pescaglia</t>
  </si>
  <si>
    <t xml:space="preserve">Piazza al Serchio</t>
  </si>
  <si>
    <t xml:space="preserve">Pieve Fosciana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lla Basilica</t>
  </si>
  <si>
    <t xml:space="preserve">Villa Collemandina</t>
  </si>
  <si>
    <t xml:space="preserve">Abetone</t>
  </si>
  <si>
    <t xml:space="preserve">PT</t>
  </si>
  <si>
    <t xml:space="preserve">Cutigliano</t>
  </si>
  <si>
    <t xml:space="preserve">Marliana</t>
  </si>
  <si>
    <t xml:space="preserve">Piteglio</t>
  </si>
  <si>
    <t xml:space="preserve">Sambuca Pistoiese</t>
  </si>
  <si>
    <t xml:space="preserve">San Marcello Pistoiese</t>
  </si>
  <si>
    <t xml:space="preserve">Barberino di Mugello</t>
  </si>
  <si>
    <t xml:space="preserve">FI</t>
  </si>
  <si>
    <t xml:space="preserve">Barberino Val d'Elsa</t>
  </si>
  <si>
    <t xml:space="preserve">Borgo San Lorenzo</t>
  </si>
  <si>
    <t xml:space="preserve">Dicomano</t>
  </si>
  <si>
    <t xml:space="preserve">Firenzuola</t>
  </si>
  <si>
    <t xml:space="preserve">Gambassi Terme</t>
  </si>
  <si>
    <t xml:space="preserve">Greve in Chianti</t>
  </si>
  <si>
    <t xml:space="preserve">Londa</t>
  </si>
  <si>
    <t xml:space="preserve">Marradi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ufina</t>
  </si>
  <si>
    <t xml:space="preserve">San Casciano in Val di Pesa</t>
  </si>
  <si>
    <t xml:space="preserve">San Godenzo</t>
  </si>
  <si>
    <t xml:space="preserve">Scarperia San Piero </t>
  </si>
  <si>
    <t xml:space="preserve">San Piero a Sieve</t>
  </si>
  <si>
    <t xml:space="preserve">Tavarnelle Val di Pesa</t>
  </si>
  <si>
    <t xml:space="preserve">Vaglia</t>
  </si>
  <si>
    <t xml:space="preserve">Vicchio</t>
  </si>
  <si>
    <t xml:space="preserve">Bibbona</t>
  </si>
  <si>
    <t xml:space="preserve">LI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Marciana</t>
  </si>
  <si>
    <t xml:space="preserve">Marciana Marina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Sassetta</t>
  </si>
  <si>
    <t xml:space="preserve">Suvereto</t>
  </si>
  <si>
    <t xml:space="preserve">Casale Marittimo</t>
  </si>
  <si>
    <t xml:space="preserve">PI</t>
  </si>
  <si>
    <t xml:space="preserve">Casciana Terme Lari</t>
  </si>
  <si>
    <t xml:space="preserve">Casciana Terme</t>
  </si>
  <si>
    <t xml:space="preserve">Castellina Marittima</t>
  </si>
  <si>
    <t xml:space="preserve">Castelnuovo di Val di Cecina</t>
  </si>
  <si>
    <t xml:space="preserve">Chianni</t>
  </si>
  <si>
    <t xml:space="preserve">Crespina Lorenzana</t>
  </si>
  <si>
    <t xml:space="preserve">Crespi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Orciano Pisano</t>
  </si>
  <si>
    <t xml:space="preserve">Palaia</t>
  </si>
  <si>
    <t xml:space="preserve">Peccioli</t>
  </si>
  <si>
    <t xml:space="preserve">Pomarance</t>
  </si>
  <si>
    <t xml:space="preserve">Riparbella</t>
  </si>
  <si>
    <t xml:space="preserve">Santa Luce</t>
  </si>
  <si>
    <t xml:space="preserve">Terricciola</t>
  </si>
  <si>
    <t xml:space="preserve">Volterra</t>
  </si>
  <si>
    <t xml:space="preserve">Anghiari</t>
  </si>
  <si>
    <t xml:space="preserve">AR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Pian di Sco</t>
  </si>
  <si>
    <t xml:space="preserve">Castelfranco di Sopra</t>
  </si>
  <si>
    <t xml:space="preserve">Castiglion Fibocchi</t>
  </si>
  <si>
    <t xml:space="preserve">Castiglion Fiorentino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e Stia</t>
  </si>
  <si>
    <t xml:space="preserve">Pratovecchio</t>
  </si>
  <si>
    <t xml:space="preserve">Sansepolcro</t>
  </si>
  <si>
    <t xml:space="preserve">Sestino</t>
  </si>
  <si>
    <t xml:space="preserve">Subbiano</t>
  </si>
  <si>
    <t xml:space="preserve">Talla</t>
  </si>
  <si>
    <t xml:space="preserve">Abbadia San Salvatore</t>
  </si>
  <si>
    <t xml:space="preserve">SI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Gaiole in Chianti</t>
  </si>
  <si>
    <t xml:space="preserve">Montalcino</t>
  </si>
  <si>
    <t xml:space="preserve">Montepulciano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ovicille</t>
  </si>
  <si>
    <t xml:space="preserve">Torrita di Siena</t>
  </si>
  <si>
    <t xml:space="preserve">Trequanda</t>
  </si>
  <si>
    <t xml:space="preserve">Arcidosso</t>
  </si>
  <si>
    <t xml:space="preserve">GR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Cantagallo</t>
  </si>
  <si>
    <t xml:space="preserve">PO</t>
  </si>
  <si>
    <t xml:space="preserve">Vaiano</t>
  </si>
  <si>
    <t xml:space="preserve">Vernio</t>
  </si>
  <si>
    <t xml:space="preserve">Dati estratti il29 feb 2016, 11h58 UTC (GMT), da Pop.Stat</t>
  </si>
  <si>
    <t xml:space="preserve">zona</t>
  </si>
  <si>
    <t xml:space="preserve">classe</t>
  </si>
  <si>
    <t xml:space="preserve">n. aree per zona</t>
  </si>
  <si>
    <t xml:space="preserve">% applicata alla zona</t>
  </si>
  <si>
    <t xml:space="preserve">% zona funz</t>
  </si>
  <si>
    <t xml:space="preserve">% zona finanziamento</t>
  </si>
  <si>
    <t xml:space="preserve">finanziamento procapite</t>
  </si>
  <si>
    <t xml:space="preserve">&lt;0,7</t>
  </si>
  <si>
    <t xml:space="preserve">≥0,7 - &lt;1,0</t>
  </si>
  <si>
    <t xml:space="preserve">≥1,0 - &lt;1,4</t>
  </si>
  <si>
    <t xml:space="preserve">≥1,4</t>
  </si>
  <si>
    <t xml:space="preserve">somma da distribuire</t>
  </si>
  <si>
    <t xml:space="preserve">Media di densità abitativa (ab/kmq)</t>
  </si>
  <si>
    <t xml:space="preserve">Media territoriale/media totale</t>
  </si>
  <si>
    <t xml:space="preserve">zone</t>
  </si>
  <si>
    <t xml:space="preserve">Totale </t>
  </si>
  <si>
    <t xml:space="preserve">numero di aziende</t>
  </si>
  <si>
    <t xml:space="preserve">superficie totale - ettari</t>
  </si>
  <si>
    <t xml:space="preserve">superficie agricola utilizzata - ettari</t>
  </si>
  <si>
    <t xml:space="preserve">i</t>
  </si>
  <si>
    <t xml:space="preserve">Garfagnana</t>
  </si>
  <si>
    <t xml:space="preserve">Start</t>
  </si>
  <si>
    <t xml:space="preserve">Scarperia San Piero</t>
  </si>
  <si>
    <t xml:space="preserve">Etruria</t>
  </si>
  <si>
    <t xml:space="preserve">Dati estratti il25 feb 2016, 09h44 UTC (GMT), da Agri.Stat</t>
  </si>
  <si>
    <t xml:space="preserve">&lt;?xml version="1.0"?&gt;&lt;WebTableParameter xmlns:xsd="http://www.w3.org/2001/XMLSchema" xmlns:xsi="http://www.w3.org/2001/XMLSchema-instance" xmlns=""&gt;&lt;DataTable Code="DICA_UTILTERR" HasMetadata="true"&gt;&lt;Name LocaleIsoCode="fr"&gt;Utilizzazione del terreno delle</t>
  </si>
  <si>
    <t xml:space="preserve">Insieme di dati: Utilizzazione del terreno delle aziende</t>
  </si>
  <si>
    <t xml:space="preserve">Caratteristica della azienda</t>
  </si>
  <si>
    <t xml:space="preserve">Zona altimetrica</t>
  </si>
  <si>
    <t xml:space="preserve">Classe di superficie agricola utilizzata</t>
  </si>
  <si>
    <t xml:space="preserve">Classe di superficie totale</t>
  </si>
  <si>
    <t xml:space="preserve">Forma giuridica</t>
  </si>
  <si>
    <t xml:space="preserve">Forma di conduzione</t>
  </si>
  <si>
    <t xml:space="preserve">Titolo di possesso dei terreni</t>
  </si>
  <si>
    <t xml:space="preserve">Classe di superficie coltivata</t>
  </si>
  <si>
    <t xml:space="preserve">Anno</t>
  </si>
  <si>
    <t xml:space="preserve">Utilizzazione dei terreni</t>
  </si>
  <si>
    <t xml:space="preserve">arboricoltura da legno annessa ad aziende agricole</t>
  </si>
  <si>
    <t xml:space="preserve">boschi annessi ad aziende agricole</t>
  </si>
  <si>
    <t xml:space="preserve">arboricoltura </t>
  </si>
  <si>
    <t xml:space="preserve">boschi </t>
  </si>
  <si>
    <t xml:space="preserve">superficie boscata tot</t>
  </si>
  <si>
    <t xml:space="preserve">Scarperia</t>
  </si>
  <si>
    <t xml:space="preserve">Dati estratti il25 feb 2016, 17h51 UTC (GMT), da Agri.Stat</t>
  </si>
  <si>
    <t xml:space="preserve">&lt;?xml version="1.0"?&gt;&lt;WebTableParameter xmlns:xsd="http://www.w3.org/2001/XMLSchema" xmlns:xsi="http://www.w3.org/2001/XMLSchema-instance" xmlns=""&gt;&lt;DataTable Code="DICA_ASIAUETOS" HasMetadata="true"&gt;&lt;Name LocaleIsoCode="fr"&gt;Toscana&lt;/Name&gt;&lt;Dimension Code=</t>
  </si>
  <si>
    <t xml:space="preserve">Insieme di dati: Toscana</t>
  </si>
  <si>
    <t xml:space="preserve">Ateco 2007</t>
  </si>
  <si>
    <t xml:space="preserve">agricoltura, silvicoltura e pesca</t>
  </si>
  <si>
    <t xml:space="preserve">Classe di addetti</t>
  </si>
  <si>
    <t xml:space="preserve">Impresa con dipendenti</t>
  </si>
  <si>
    <t xml:space="preserve">Carattere artigiano</t>
  </si>
  <si>
    <t xml:space="preserve">Appartenenza a gruppi</t>
  </si>
  <si>
    <t xml:space="preserve">Diffusione territoriale</t>
  </si>
  <si>
    <t xml:space="preserve">qualunque diffusione territoriale</t>
  </si>
  <si>
    <t xml:space="preserve">numero imprese attive</t>
  </si>
  <si>
    <t xml:space="preserve">numero addetti delle imprese attive</t>
  </si>
  <si>
    <t xml:space="preserve">n. imprese attive agr</t>
  </si>
  <si>
    <t xml:space="preserve">n addetti agr</t>
  </si>
  <si>
    <t xml:space="preserve">n imprese attive tot</t>
  </si>
  <si>
    <t xml:space="preserve">n addetti totali</t>
  </si>
  <si>
    <t xml:space="preserve">..</t>
  </si>
  <si>
    <t xml:space="preserve">  Abetone</t>
  </si>
  <si>
    <t xml:space="preserve">  Cutigliano</t>
  </si>
  <si>
    <t xml:space="preserve">  Marliana</t>
  </si>
  <si>
    <t xml:space="preserve">  Piteglio</t>
  </si>
  <si>
    <t xml:space="preserve">  Sambuca Pistoiese</t>
  </si>
  <si>
    <t xml:space="preserve">  San Marcello Pistoiese</t>
  </si>
  <si>
    <t xml:space="preserve">Dati estratti il01 mar 2016, 09h13 UTC (GMT), da Ind.Stat</t>
  </si>
  <si>
    <t xml:space="preserve">Dati estratti il01 mar 2016, 09h14 UTC (GMT), da Ind.Stat</t>
  </si>
  <si>
    <t xml:space="preserve">&lt;?xml version="1.0"?&gt;&lt;WebTableParameter xmlns:xsd="http://www.w3.org/2001/XMLSchema" xmlns:xsi="http://www.w3.org/2001/XMLSchema-instance" xmlns=""&gt;&lt;DataTable Code="DICA_TRASVTOS" HasMetadata="true"&gt;&lt;Name LocaleIsoCode="fr"&gt;Toscana&lt;/Name&gt;&lt;Dimension Code="</t>
  </si>
  <si>
    <t xml:space="preserve">Tipologia unità</t>
  </si>
  <si>
    <t xml:space="preserve">impresa</t>
  </si>
  <si>
    <t xml:space="preserve">numero unità attive</t>
  </si>
  <si>
    <t xml:space="preserve">2001</t>
  </si>
  <si>
    <t xml:space="preserve">UA01</t>
  </si>
  <si>
    <t xml:space="preserve">ua11</t>
  </si>
  <si>
    <t xml:space="preserve">Dati estratti il25 feb 2016, 16h52 UTC (GMT), da Ind.S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8"/>
      <name val="Verdana"/>
      <family val="2"/>
    </font>
    <font>
      <sz val="8"/>
      <name val="Calibri"/>
      <family val="2"/>
    </font>
    <font>
      <b val="true"/>
      <sz val="8"/>
      <color rgb="FFFF0000"/>
      <name val="Verdana"/>
      <family val="2"/>
    </font>
    <font>
      <b val="true"/>
      <sz val="8"/>
      <color rgb="FF339966"/>
      <name val="Verdana"/>
      <family val="2"/>
    </font>
    <font>
      <u val="single"/>
      <sz val="8"/>
      <color rgb="FF0000FF"/>
      <name val="Verdana"/>
      <family val="2"/>
    </font>
    <font>
      <u val="single"/>
      <sz val="8"/>
      <color rgb="FFFFFFFF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9"/>
      <color rgb="FF339966"/>
      <name val="Courier New"/>
      <family val="3"/>
    </font>
    <font>
      <b val="true"/>
      <sz val="10"/>
      <color rgb="FF339966"/>
      <name val="Verdana"/>
      <family val="2"/>
    </font>
    <font>
      <b val="true"/>
      <sz val="8"/>
      <color rgb="FF339966"/>
      <name val="Arial"/>
      <family val="2"/>
    </font>
    <font>
      <b val="true"/>
      <sz val="10"/>
      <color rgb="FF339966"/>
      <name val="Arial"/>
      <family val="0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6DFDF"/>
      </patternFill>
    </fill>
    <fill>
      <patternFill patternType="solid">
        <fgColor rgb="FFFF99CC"/>
        <bgColor rgb="FFDFADC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FADC6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C6A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0DF60"/>
      </patternFill>
    </fill>
    <fill>
      <patternFill patternType="solid">
        <fgColor rgb="FFFFCC00"/>
        <bgColor rgb="FFDFC66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0DFD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FC6AD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6DFDF"/>
      </patternFill>
    </fill>
    <fill>
      <patternFill patternType="solid">
        <fgColor rgb="FFFFFFFF"/>
        <bgColor rgb="FFFFFFCC"/>
      </patternFill>
    </fill>
    <fill>
      <patternFill patternType="solid">
        <fgColor rgb="FFDFDFAD"/>
        <bgColor rgb="FFC6DFC6"/>
      </patternFill>
    </fill>
    <fill>
      <patternFill patternType="solid">
        <fgColor rgb="FFC6DFC6"/>
        <bgColor rgb="FFC6DFDF"/>
      </patternFill>
    </fill>
    <fill>
      <patternFill patternType="solid">
        <fgColor rgb="FFDFC6AD"/>
        <bgColor rgb="FFC0C0C0"/>
      </patternFill>
    </fill>
    <fill>
      <patternFill patternType="solid">
        <fgColor rgb="FFC6DFDF"/>
        <bgColor rgb="FFC6DFC6"/>
      </patternFill>
    </fill>
    <fill>
      <patternFill patternType="solid">
        <fgColor rgb="FFFFFF00"/>
        <bgColor rgb="FFFFCC00"/>
      </patternFill>
    </fill>
    <fill>
      <patternFill patternType="solid">
        <fgColor rgb="FFDFDF60"/>
        <bgColor rgb="FFDFC660"/>
      </patternFill>
    </fill>
    <fill>
      <patternFill patternType="solid">
        <fgColor rgb="FF60DF60"/>
        <bgColor rgb="FF60DFDF"/>
      </patternFill>
    </fill>
    <fill>
      <patternFill patternType="solid">
        <fgColor rgb="FFDFC660"/>
        <bgColor rgb="FFDFDF60"/>
      </patternFill>
    </fill>
    <fill>
      <patternFill patternType="solid">
        <fgColor rgb="FFDFADC6"/>
        <bgColor rgb="FFDFC6AD"/>
      </patternFill>
    </fill>
    <fill>
      <patternFill patternType="solid">
        <fgColor rgb="FF00FFFF"/>
        <bgColor rgb="FF00CCFF"/>
      </patternFill>
    </fill>
    <fill>
      <patternFill patternType="solid">
        <fgColor rgb="FF60DFD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2" borderId="4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2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2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5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6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6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7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8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6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9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1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2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1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1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1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1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1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3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4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artel1" xfId="49"/>
    <cellStyle name="Normale_Dati comunali e provinciali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FC660"/>
      <rgbColor rgb="FF800080"/>
      <rgbColor rgb="FF008080"/>
      <rgbColor rgb="FFC0C0C0"/>
      <rgbColor rgb="FF808080"/>
      <rgbColor rgb="FFDFADC6"/>
      <rgbColor rgb="FFDFDFA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60"/>
      <rgbColor rgb="FF60DFDF"/>
      <rgbColor rgb="FF800080"/>
      <rgbColor rgb="FF800000"/>
      <rgbColor rgb="FF008080"/>
      <rgbColor rgb="FF0000FF"/>
      <rgbColor rgb="FF00CCFF"/>
      <rgbColor rgb="FFC6DFDF"/>
      <rgbColor rgb="FFCCFFCC"/>
      <rgbColor rgb="FFFFFF99"/>
      <rgbColor rgb="FF99CCFF"/>
      <rgbColor rgb="FFFF99CC"/>
      <rgbColor rgb="FFCC99FF"/>
      <rgbColor rgb="FFFFCC99"/>
      <rgbColor rgb="FFC6DFC6"/>
      <rgbColor rgb="FF33CCCC"/>
      <rgbColor rgb="FF60DF60"/>
      <rgbColor rgb="FFFFCC00"/>
      <rgbColor rgb="FFFF9900"/>
      <rgbColor rgb="FFFF6600"/>
      <rgbColor rgb="FFDFC6AD"/>
      <rgbColor rgb="FF969696"/>
      <rgbColor rgb="FF003366"/>
      <rgbColor rgb="FF339966"/>
      <rgbColor rgb="FF003300"/>
      <rgbColor rgb="FF333300"/>
      <rgbColor rgb="FF993300"/>
      <rgbColor rgb="FFDFDFD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-dati1.istat.it/OECDStat_Metadata/ShowMetadata.ashx?Dataset=DICA_POP_RESPRE&amp;ShowOnWeb=true&amp;Lang=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nd-dati1.istat.it/OECDStat_Metadata/ShowMetadata.ashx?Dataset=DICA_TRASVTOS&amp;Coords=[TIPENTEGEST1].[ENT],[ATECO_2007].[0010],[FORMGIUR].[TOT],[CLLVT].[TOTAL]&amp;ShowOnWeb=tru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gri-dati.istat.it/OECDStat_Metadata/ShowMetadata.ashx?Dataset=DICA_UTILTERR&amp;ShowOnWeb=true&amp;Lang=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d-dati1.istat.it/OECDStat_Metadata/ShowMetadata.ashx?Dataset=DICA_ASIAUETOS&amp;ShowOnWeb=true&amp;Lang=fr" TargetMode="External"/><Relationship Id="rId2" Type="http://schemas.openxmlformats.org/officeDocument/2006/relationships/hyperlink" Target="http://ind-dati1.istat.it/OECDStat_Metadata/ShowMetadata.ashx?Dataset=DICA_ASIAUETOS&amp;ShowOnWeb=true&amp;Lang=fr" TargetMode="External"/><Relationship Id="rId3" Type="http://schemas.openxmlformats.org/officeDocument/2006/relationships/hyperlink" Target="http://ind-dati1.istat.it/OECDStat_Metadata/ShowMetadata.ashx?Dataset=DICA_ASIAUETOS&amp;Coords=[TIPO_DATO_CIS].[AENTEMPD]&amp;ShowOnWeb=true&amp;Lang=fr" TargetMode="External"/><Relationship Id="rId4" Type="http://schemas.openxmlformats.org/officeDocument/2006/relationships/hyperlink" Target="http://ind-dati1.istat.it/OECDStat_Metadata/ShowMetadata.ashx?Dataset=DICA_ASIAUETOS&amp;Coords=[TIPO_DATO_CIS].[AENTEMPD]&amp;ShowOnWeb=true&amp;Lang=fr" TargetMode="External"/><Relationship Id="rId5" Type="http://schemas.openxmlformats.org/officeDocument/2006/relationships/hyperlink" Target="http://ind-dati1.istat.it/OECDStat_Metadata/ShowMetadata.ashx?Dataset=DICA_ASIAUETOS&amp;Coords=[TIPO_DATO_CIS].[AENTEMPD]&amp;ShowOnWeb=true&amp;Lang=fr" TargetMode="External"/><Relationship Id="rId6" Type="http://schemas.openxmlformats.org/officeDocument/2006/relationships/hyperlink" Target="http://ind-dati1.istat.it/OECDStat_Metadata/ShowMetadata.ashx?Dataset=DICA_ASIAUETOS&amp;Coords=[TIPO_DATO_CIS].[AENTEMPD]&amp;ShowOnWeb=true&amp;Lang=f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nd-dati1.istat.it/OECDStat_Metadata/ShowMetadata.ashx?Dataset=DICA_TRASVTOS&amp;ShowOnWeb=true&amp;Lang=fr" TargetMode="External"/><Relationship Id="rId2" Type="http://schemas.openxmlformats.org/officeDocument/2006/relationships/hyperlink" Target="http://ind-dati1.istat.it/OECDStat_Metadata/ShowMetadata.ashx?Dataset=DICA_TRASVTOS&amp;Coords=[TIPENTEGEST1].[ENT]&amp;ShowOnWeb=true&amp;Lang=fr" TargetMode="External"/><Relationship Id="rId3" Type="http://schemas.openxmlformats.org/officeDocument/2006/relationships/hyperlink" Target="http://ind-dati1.istat.it/OECDStat_Metadata/ShowMetadata.ashx?Dataset=DICA_TRASVTOS&amp;Coords=[TIPENTEGEST1].[ENT],[ATECO_2007].[0010],[FORMGIUR].[TOT],[CLLVT].[TOTAL]&amp;ShowOnWeb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40" activeCellId="0" sqref="I4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7.42"/>
    <col collapsed="false" customWidth="true" hidden="false" outlineLevel="1" max="2" min="2" style="1" width="11.13"/>
    <col collapsed="false" customWidth="true" hidden="false" outlineLevel="1" max="3" min="3" style="1" width="12.85"/>
    <col collapsed="false" customWidth="true" hidden="false" outlineLevel="1" max="4" min="4" style="1" width="18.14"/>
    <col collapsed="false" customWidth="true" hidden="false" outlineLevel="1" max="5" min="5" style="1" width="14.41"/>
    <col collapsed="false" customWidth="true" hidden="false" outlineLevel="1" max="7" min="6" style="2" width="14.41"/>
    <col collapsed="false" customWidth="true" hidden="false" outlineLevel="0" max="8" min="8" style="3" width="12.85"/>
    <col collapsed="false" customWidth="false" hidden="false" outlineLevel="1" max="9" min="9" style="1" width="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4" t="e">
        <f aca="false">(#NAME?,B1)</f>
        <v>#NAME?</v>
      </c>
      <c r="B1" s="4" t="s">
        <v>0</v>
      </c>
    </row>
    <row r="2" customFormat="false" ht="34.5" hidden="false" customHeight="true" outlineLevel="0" collapsed="false">
      <c r="A2" s="5" t="s">
        <v>1</v>
      </c>
    </row>
    <row r="3" customFormat="false" ht="12.75" hidden="true" customHeight="true" outlineLevel="1" collapsed="false">
      <c r="A3" s="6" t="s">
        <v>2</v>
      </c>
      <c r="B3" s="6"/>
      <c r="C3" s="7" t="s">
        <v>3</v>
      </c>
      <c r="H3" s="8"/>
    </row>
    <row r="4" customFormat="false" ht="12.75" hidden="true" customHeight="true" outlineLevel="1" collapsed="false">
      <c r="A4" s="6" t="s">
        <v>4</v>
      </c>
      <c r="B4" s="6"/>
      <c r="C4" s="7" t="s">
        <v>3</v>
      </c>
      <c r="H4" s="8"/>
    </row>
    <row r="5" customFormat="false" ht="12.75" hidden="true" customHeight="true" outlineLevel="1" collapsed="false">
      <c r="A5" s="6" t="s">
        <v>5</v>
      </c>
      <c r="B5" s="6"/>
      <c r="C5" s="7" t="s">
        <v>6</v>
      </c>
      <c r="H5" s="8"/>
    </row>
    <row r="6" customFormat="false" ht="12.75" hidden="true" customHeight="true" outlineLevel="1" collapsed="false">
      <c r="A6" s="6" t="s">
        <v>7</v>
      </c>
      <c r="B6" s="6"/>
      <c r="C6" s="7" t="s">
        <v>3</v>
      </c>
      <c r="H6" s="8"/>
    </row>
    <row r="7" customFormat="false" ht="12.75" hidden="true" customHeight="true" outlineLevel="1" collapsed="false">
      <c r="A7" s="6" t="s">
        <v>8</v>
      </c>
      <c r="B7" s="6"/>
      <c r="C7" s="7" t="s">
        <v>6</v>
      </c>
      <c r="H7" s="8"/>
    </row>
    <row r="8" customFormat="false" ht="12.75" hidden="false" customHeight="true" outlineLevel="0" collapsed="false">
      <c r="A8" s="6" t="s">
        <v>9</v>
      </c>
      <c r="B8" s="6"/>
      <c r="C8" s="7" t="s">
        <v>10</v>
      </c>
      <c r="H8" s="8"/>
    </row>
    <row r="9" customFormat="false" ht="24.75" hidden="false" customHeight="true" outlineLevel="0" collapsed="false">
      <c r="A9" s="9" t="s">
        <v>11</v>
      </c>
      <c r="B9" s="9"/>
      <c r="C9" s="10"/>
      <c r="D9" s="11" t="s">
        <v>12</v>
      </c>
      <c r="E9" s="12" t="s">
        <v>13</v>
      </c>
      <c r="F9" s="13" t="s">
        <v>14</v>
      </c>
      <c r="G9" s="14" t="s">
        <v>15</v>
      </c>
      <c r="H9" s="15"/>
      <c r="J9" s="16" t="s">
        <v>16</v>
      </c>
      <c r="K9" s="16" t="s">
        <v>17</v>
      </c>
    </row>
    <row r="10" customFormat="false" ht="38.25" hidden="false" customHeight="true" outlineLevel="0" collapsed="false">
      <c r="A10" s="17" t="s">
        <v>18</v>
      </c>
      <c r="B10" s="18" t="s">
        <v>19</v>
      </c>
      <c r="C10" s="19" t="s">
        <v>20</v>
      </c>
      <c r="D10" s="11" t="s">
        <v>12</v>
      </c>
      <c r="E10" s="12" t="s">
        <v>13</v>
      </c>
      <c r="F10" s="13" t="s">
        <v>14</v>
      </c>
      <c r="G10" s="14" t="s">
        <v>15</v>
      </c>
      <c r="H10" s="20" t="s">
        <v>20</v>
      </c>
    </row>
    <row r="11" customFormat="false" ht="13.5" hidden="false" customHeight="true" outlineLevel="0" collapsed="false">
      <c r="A11" s="21" t="s">
        <v>21</v>
      </c>
      <c r="B11" s="18" t="s">
        <v>22</v>
      </c>
      <c r="C11" s="22" t="n">
        <v>188.1</v>
      </c>
      <c r="D11" s="23" t="s">
        <v>21</v>
      </c>
      <c r="E11" s="24" t="n">
        <v>5998.82</v>
      </c>
      <c r="F11" s="25" t="n">
        <v>59.9882</v>
      </c>
      <c r="G11" s="26" t="n">
        <v>11284</v>
      </c>
      <c r="H11" s="27" t="n">
        <f aca="false">+G11/F11</f>
        <v>188.103660386543</v>
      </c>
      <c r="I11" s="28" t="n">
        <f aca="false">+H11-C11</f>
        <v>0.00366038654269119</v>
      </c>
    </row>
    <row r="12" customFormat="false" ht="13.5" hidden="false" customHeight="false" outlineLevel="0" collapsed="false">
      <c r="A12" s="21" t="s">
        <v>23</v>
      </c>
      <c r="B12" s="18" t="s">
        <v>22</v>
      </c>
      <c r="C12" s="29" t="n">
        <v>26.05</v>
      </c>
      <c r="D12" s="23" t="s">
        <v>23</v>
      </c>
      <c r="E12" s="24" t="n">
        <v>7393.62</v>
      </c>
      <c r="F12" s="25" t="n">
        <v>73.9362</v>
      </c>
      <c r="G12" s="26" t="n">
        <v>1926</v>
      </c>
      <c r="H12" s="30" t="n">
        <f aca="false">+G12/F12</f>
        <v>26.0494859081208</v>
      </c>
      <c r="I12" s="28" t="n">
        <f aca="false">+H12-C12</f>
        <v>-0.000514091879214362</v>
      </c>
    </row>
    <row r="13" customFormat="false" ht="13.5" hidden="false" customHeight="true" outlineLevel="0" collapsed="false">
      <c r="A13" s="21" t="s">
        <v>24</v>
      </c>
      <c r="B13" s="18" t="s">
        <v>22</v>
      </c>
      <c r="C13" s="22" t="n">
        <v>24.14</v>
      </c>
      <c r="D13" s="23" t="s">
        <v>24</v>
      </c>
      <c r="E13" s="24" t="n">
        <v>4154.19</v>
      </c>
      <c r="F13" s="25" t="n">
        <v>41.5419</v>
      </c>
      <c r="G13" s="26" t="n">
        <v>1003</v>
      </c>
      <c r="H13" s="27" t="n">
        <f aca="false">+G13/F13</f>
        <v>24.1442976849879</v>
      </c>
      <c r="I13" s="28" t="n">
        <f aca="false">+H13-C13</f>
        <v>0.00429768498792882</v>
      </c>
    </row>
    <row r="14" customFormat="false" ht="13.5" hidden="false" customHeight="true" outlineLevel="0" collapsed="false">
      <c r="A14" s="21" t="s">
        <v>25</v>
      </c>
      <c r="B14" s="18" t="s">
        <v>22</v>
      </c>
      <c r="C14" s="29" t="n">
        <v>14.02</v>
      </c>
      <c r="D14" s="23" t="s">
        <v>25</v>
      </c>
      <c r="E14" s="24" t="n">
        <v>5383.45</v>
      </c>
      <c r="F14" s="25" t="n">
        <v>53.8345</v>
      </c>
      <c r="G14" s="26" t="n">
        <v>755</v>
      </c>
      <c r="H14" s="30" t="n">
        <f aca="false">+G14/F14</f>
        <v>14.0244638661082</v>
      </c>
      <c r="I14" s="28" t="n">
        <f aca="false">+H14-C14</f>
        <v>0.00446386610816596</v>
      </c>
    </row>
    <row r="15" customFormat="false" ht="13.5" hidden="false" customHeight="true" outlineLevel="0" collapsed="false">
      <c r="A15" s="21" t="s">
        <v>26</v>
      </c>
      <c r="B15" s="18" t="s">
        <v>22</v>
      </c>
      <c r="C15" s="22" t="n">
        <v>48.4</v>
      </c>
      <c r="D15" s="23" t="s">
        <v>26</v>
      </c>
      <c r="E15" s="24" t="n">
        <v>4877.9</v>
      </c>
      <c r="F15" s="25" t="n">
        <v>48.779</v>
      </c>
      <c r="G15" s="26" t="n">
        <v>2361</v>
      </c>
      <c r="H15" s="27" t="n">
        <f aca="false">+G15/F15</f>
        <v>48.4019762602759</v>
      </c>
      <c r="I15" s="28" t="n">
        <f aca="false">+H15-C15</f>
        <v>0.00197626027594566</v>
      </c>
    </row>
    <row r="16" customFormat="false" ht="13.5" hidden="false" customHeight="true" outlineLevel="0" collapsed="false">
      <c r="A16" s="21" t="s">
        <v>27</v>
      </c>
      <c r="B16" s="18" t="s">
        <v>22</v>
      </c>
      <c r="C16" s="29" t="n">
        <v>45.63</v>
      </c>
      <c r="D16" s="23" t="s">
        <v>27</v>
      </c>
      <c r="E16" s="24" t="n">
        <v>18118.27</v>
      </c>
      <c r="F16" s="25" t="n">
        <v>181.1827</v>
      </c>
      <c r="G16" s="26" t="n">
        <v>8267</v>
      </c>
      <c r="H16" s="30" t="n">
        <f aca="false">+G16/F16</f>
        <v>45.6279766224921</v>
      </c>
      <c r="I16" s="28" t="n">
        <f aca="false">+H16-C16</f>
        <v>-0.00202337750790349</v>
      </c>
    </row>
    <row r="17" customFormat="false" ht="13.5" hidden="false" customHeight="true" outlineLevel="0" collapsed="false">
      <c r="A17" s="21" t="s">
        <v>28</v>
      </c>
      <c r="B17" s="18" t="s">
        <v>22</v>
      </c>
      <c r="C17" s="22" t="n">
        <v>102.23</v>
      </c>
      <c r="D17" s="23" t="s">
        <v>28</v>
      </c>
      <c r="E17" s="24" t="n">
        <v>4862.66</v>
      </c>
      <c r="F17" s="25" t="n">
        <v>48.6266</v>
      </c>
      <c r="G17" s="26" t="n">
        <v>4971</v>
      </c>
      <c r="H17" s="27" t="n">
        <f aca="false">+G17/F17</f>
        <v>102.227998667396</v>
      </c>
      <c r="I17" s="28" t="n">
        <f aca="false">+H17-C17</f>
        <v>-0.0020013326039674</v>
      </c>
    </row>
    <row r="18" customFormat="false" ht="13.5" hidden="false" customHeight="true" outlineLevel="0" collapsed="false">
      <c r="A18" s="21" t="s">
        <v>29</v>
      </c>
      <c r="B18" s="18" t="s">
        <v>22</v>
      </c>
      <c r="C18" s="29" t="n">
        <v>88.99</v>
      </c>
      <c r="D18" s="23" t="s">
        <v>29</v>
      </c>
      <c r="E18" s="24" t="n">
        <v>5567.85</v>
      </c>
      <c r="F18" s="25" t="n">
        <v>55.6785</v>
      </c>
      <c r="G18" s="26" t="n">
        <v>4955</v>
      </c>
      <c r="H18" s="30" t="n">
        <f aca="false">+G18/F18</f>
        <v>88.9930583618452</v>
      </c>
      <c r="I18" s="28" t="n">
        <f aca="false">+H18-C18</f>
        <v>0.003058361845234</v>
      </c>
    </row>
    <row r="19" customFormat="false" ht="13.5" hidden="false" customHeight="true" outlineLevel="0" collapsed="false">
      <c r="A19" s="21" t="s">
        <v>30</v>
      </c>
      <c r="B19" s="18" t="s">
        <v>22</v>
      </c>
      <c r="C19" s="22" t="n">
        <v>41.05</v>
      </c>
      <c r="D19" s="23" t="s">
        <v>30</v>
      </c>
      <c r="E19" s="24" t="n">
        <v>6250.6</v>
      </c>
      <c r="F19" s="25" t="n">
        <v>62.506</v>
      </c>
      <c r="G19" s="26" t="n">
        <v>2566</v>
      </c>
      <c r="H19" s="27" t="n">
        <f aca="false">+G19/F19</f>
        <v>41.0520590023358</v>
      </c>
      <c r="I19" s="28" t="n">
        <f aca="false">+H19-C19</f>
        <v>0.00205900233577694</v>
      </c>
    </row>
    <row r="20" customFormat="false" ht="22.5" hidden="false" customHeight="true" outlineLevel="0" collapsed="false">
      <c r="A20" s="21" t="s">
        <v>31</v>
      </c>
      <c r="B20" s="18" t="s">
        <v>22</v>
      </c>
      <c r="C20" s="29" t="n">
        <v>125.24</v>
      </c>
      <c r="D20" s="23" t="s">
        <v>31</v>
      </c>
      <c r="E20" s="24" t="n">
        <v>1710.38</v>
      </c>
      <c r="F20" s="25" t="n">
        <v>17.1038</v>
      </c>
      <c r="G20" s="26" t="n">
        <v>2142</v>
      </c>
      <c r="H20" s="30" t="n">
        <f aca="false">+G20/F20</f>
        <v>125.235327821888</v>
      </c>
      <c r="I20" s="28" t="n">
        <f aca="false">+H20-C20</f>
        <v>-0.00467217811245746</v>
      </c>
    </row>
    <row r="21" customFormat="false" ht="21" hidden="false" customHeight="true" outlineLevel="0" collapsed="false">
      <c r="A21" s="21" t="s">
        <v>32</v>
      </c>
      <c r="B21" s="18" t="s">
        <v>22</v>
      </c>
      <c r="C21" s="22" t="n">
        <v>41.83</v>
      </c>
      <c r="D21" s="23" t="s">
        <v>32</v>
      </c>
      <c r="E21" s="24" t="n">
        <v>18247.56</v>
      </c>
      <c r="F21" s="25" t="n">
        <v>182.4756</v>
      </c>
      <c r="G21" s="26" t="n">
        <v>7633</v>
      </c>
      <c r="H21" s="27" t="n">
        <f aca="false">+G21/F21</f>
        <v>41.8302501813941</v>
      </c>
      <c r="I21" s="28" t="n">
        <f aca="false">+H21-C21</f>
        <v>0.000250181394115145</v>
      </c>
    </row>
    <row r="22" customFormat="false" ht="15.75" hidden="false" customHeight="true" outlineLevel="0" collapsed="false">
      <c r="A22" s="21" t="s">
        <v>33</v>
      </c>
      <c r="B22" s="18" t="s">
        <v>22</v>
      </c>
      <c r="C22" s="29" t="n">
        <v>46.91</v>
      </c>
      <c r="D22" s="23" t="s">
        <v>33</v>
      </c>
      <c r="E22" s="24" t="n">
        <v>4445.13</v>
      </c>
      <c r="F22" s="25" t="n">
        <v>44.4513</v>
      </c>
      <c r="G22" s="26" t="n">
        <v>2085</v>
      </c>
      <c r="H22" s="30" t="n">
        <f aca="false">+G22/F22</f>
        <v>46.9052648628949</v>
      </c>
      <c r="I22" s="28" t="n">
        <f aca="false">+H22-C22</f>
        <v>-0.00473513710510076</v>
      </c>
    </row>
    <row r="23" customFormat="false" ht="15.75" hidden="false" customHeight="true" outlineLevel="0" collapsed="false">
      <c r="A23" s="21" t="s">
        <v>34</v>
      </c>
      <c r="B23" s="18" t="s">
        <v>22</v>
      </c>
      <c r="C23" s="22" t="n">
        <v>161.32</v>
      </c>
      <c r="D23" s="23" t="s">
        <v>34</v>
      </c>
      <c r="E23" s="24" t="n">
        <v>2932.02</v>
      </c>
      <c r="F23" s="25" t="n">
        <v>29.3202</v>
      </c>
      <c r="G23" s="26" t="n">
        <v>4730</v>
      </c>
      <c r="H23" s="27" t="n">
        <f aca="false">+G23/F23</f>
        <v>161.322228361335</v>
      </c>
      <c r="I23" s="28" t="n">
        <f aca="false">+H23-C23</f>
        <v>0.00222836133451665</v>
      </c>
    </row>
    <row r="24" customFormat="false" ht="16.5" hidden="false" customHeight="true" outlineLevel="0" collapsed="false">
      <c r="A24" s="31" t="s">
        <v>35</v>
      </c>
      <c r="B24" s="32" t="s">
        <v>22</v>
      </c>
      <c r="C24" s="33" t="n">
        <v>16.3</v>
      </c>
      <c r="D24" s="23" t="s">
        <v>35</v>
      </c>
      <c r="E24" s="24" t="n">
        <v>7366.3</v>
      </c>
      <c r="F24" s="25" t="n">
        <v>73.663</v>
      </c>
      <c r="G24" s="26" t="n">
        <v>1201</v>
      </c>
      <c r="H24" s="34" t="n">
        <f aca="false">+G24/F24</f>
        <v>16.303978931078</v>
      </c>
      <c r="I24" s="28" t="n">
        <f aca="false">+H24-C24</f>
        <v>0.0039789310780165</v>
      </c>
    </row>
    <row r="25" customFormat="false" ht="15.75" hidden="false" customHeight="true" outlineLevel="0" collapsed="false">
      <c r="A25" s="35" t="s">
        <v>36</v>
      </c>
      <c r="B25" s="36" t="s">
        <v>37</v>
      </c>
      <c r="C25" s="37" t="n">
        <v>37.68</v>
      </c>
      <c r="D25" s="23" t="s">
        <v>36</v>
      </c>
      <c r="E25" s="24" t="n">
        <v>16470.9</v>
      </c>
      <c r="F25" s="25" t="n">
        <v>164.709</v>
      </c>
      <c r="G25" s="26" t="n">
        <v>6207</v>
      </c>
      <c r="H25" s="38" t="n">
        <f aca="false">+G25/F25</f>
        <v>37.6846438263847</v>
      </c>
      <c r="I25" s="28" t="n">
        <f aca="false">+H25-C25</f>
        <v>0.00464382638471506</v>
      </c>
    </row>
    <row r="26" customFormat="false" ht="15.75" hidden="false" customHeight="true" outlineLevel="0" collapsed="false">
      <c r="A26" s="21" t="s">
        <v>38</v>
      </c>
      <c r="B26" s="36" t="s">
        <v>37</v>
      </c>
      <c r="C26" s="29" t="n">
        <v>152.33</v>
      </c>
      <c r="D26" s="23" t="s">
        <v>38</v>
      </c>
      <c r="E26" s="24" t="n">
        <v>6646.71</v>
      </c>
      <c r="F26" s="25" t="n">
        <v>66.4671</v>
      </c>
      <c r="G26" s="26" t="n">
        <v>10125</v>
      </c>
      <c r="H26" s="30" t="n">
        <f aca="false">+G26/F26</f>
        <v>152.331002857053</v>
      </c>
      <c r="I26" s="28" t="n">
        <f aca="false">+H26-C26</f>
        <v>0.00100285705258329</v>
      </c>
    </row>
    <row r="27" customFormat="false" ht="15.75" hidden="false" customHeight="true" outlineLevel="0" collapsed="false">
      <c r="A27" s="21" t="s">
        <v>39</v>
      </c>
      <c r="B27" s="36" t="s">
        <v>37</v>
      </c>
      <c r="C27" s="22" t="n">
        <v>100.09</v>
      </c>
      <c r="D27" s="23" t="s">
        <v>39</v>
      </c>
      <c r="E27" s="24" t="n">
        <v>7220.4</v>
      </c>
      <c r="F27" s="25" t="n">
        <v>72.204</v>
      </c>
      <c r="G27" s="26" t="n">
        <v>7227</v>
      </c>
      <c r="H27" s="27" t="n">
        <f aca="false">+G27/F27</f>
        <v>100.091407678245</v>
      </c>
      <c r="I27" s="28" t="n">
        <f aca="false">+H27-C27</f>
        <v>0.00140767824497345</v>
      </c>
    </row>
    <row r="28" customFormat="false" ht="15.75" hidden="false" customHeight="true" outlineLevel="0" collapsed="false">
      <c r="A28" s="21" t="s">
        <v>40</v>
      </c>
      <c r="B28" s="36" t="s">
        <v>37</v>
      </c>
      <c r="C28" s="29" t="n">
        <v>84.34</v>
      </c>
      <c r="D28" s="23" t="s">
        <v>40</v>
      </c>
      <c r="E28" s="24" t="n">
        <v>2709.17</v>
      </c>
      <c r="F28" s="25" t="n">
        <v>27.0917</v>
      </c>
      <c r="G28" s="26" t="n">
        <v>2285</v>
      </c>
      <c r="H28" s="30" t="n">
        <f aca="false">+G28/F28</f>
        <v>84.3431752160256</v>
      </c>
      <c r="I28" s="28" t="n">
        <f aca="false">+H28-C28</f>
        <v>0.00317521602556781</v>
      </c>
    </row>
    <row r="29" customFormat="false" ht="15.75" hidden="false" customHeight="true" outlineLevel="0" collapsed="false">
      <c r="A29" s="21" t="s">
        <v>41</v>
      </c>
      <c r="B29" s="36" t="s">
        <v>37</v>
      </c>
      <c r="C29" s="22" t="n">
        <v>24.25</v>
      </c>
      <c r="D29" s="23" t="s">
        <v>41</v>
      </c>
      <c r="E29" s="24" t="n">
        <v>2408.14</v>
      </c>
      <c r="F29" s="25" t="n">
        <v>24.0814</v>
      </c>
      <c r="G29" s="26" t="n">
        <v>584</v>
      </c>
      <c r="H29" s="27" t="n">
        <f aca="false">+G29/F29</f>
        <v>24.2510817477389</v>
      </c>
      <c r="I29" s="28" t="n">
        <f aca="false">+H29-C29</f>
        <v>0.00108174773891889</v>
      </c>
    </row>
    <row r="30" customFormat="false" ht="15.75" hidden="false" customHeight="true" outlineLevel="0" collapsed="false">
      <c r="A30" s="21" t="s">
        <v>42</v>
      </c>
      <c r="B30" s="36" t="s">
        <v>37</v>
      </c>
      <c r="C30" s="29" t="n">
        <v>212.72</v>
      </c>
      <c r="D30" s="23" t="s">
        <v>42</v>
      </c>
      <c r="E30" s="24" t="n">
        <v>2848.29</v>
      </c>
      <c r="F30" s="25" t="n">
        <v>28.4829</v>
      </c>
      <c r="G30" s="26" t="n">
        <v>6059</v>
      </c>
      <c r="H30" s="30" t="n">
        <f aca="false">+G30/F30</f>
        <v>212.724125703492</v>
      </c>
      <c r="I30" s="28" t="n">
        <f aca="false">+H30-C30</f>
        <v>0.00412570349226371</v>
      </c>
    </row>
    <row r="31" customFormat="false" ht="13.5" hidden="false" customHeight="true" outlineLevel="0" collapsed="false">
      <c r="A31" s="21" t="s">
        <v>43</v>
      </c>
      <c r="B31" s="36" t="s">
        <v>37</v>
      </c>
      <c r="C31" s="22" t="n">
        <v>38.33</v>
      </c>
      <c r="D31" s="23" t="s">
        <v>43</v>
      </c>
      <c r="E31" s="24" t="n">
        <v>4852.88</v>
      </c>
      <c r="F31" s="25" t="n">
        <v>48.5288</v>
      </c>
      <c r="G31" s="26" t="n">
        <v>1860</v>
      </c>
      <c r="H31" s="27" t="n">
        <f aca="false">+G31/F31</f>
        <v>38.3277558892864</v>
      </c>
      <c r="I31" s="28" t="n">
        <f aca="false">+H31-C31</f>
        <v>-0.00224411071364017</v>
      </c>
    </row>
    <row r="32" customFormat="false" ht="21" hidden="false" customHeight="true" outlineLevel="0" collapsed="false">
      <c r="A32" s="21" t="s">
        <v>44</v>
      </c>
      <c r="B32" s="36" t="s">
        <v>37</v>
      </c>
      <c r="C32" s="29" t="n">
        <v>98.83</v>
      </c>
      <c r="D32" s="23" t="s">
        <v>44</v>
      </c>
      <c r="E32" s="24" t="n">
        <v>5294.12</v>
      </c>
      <c r="F32" s="25" t="n">
        <v>52.9412</v>
      </c>
      <c r="G32" s="26" t="n">
        <v>5232</v>
      </c>
      <c r="H32" s="30" t="n">
        <f aca="false">+G32/F32</f>
        <v>98.8266227437232</v>
      </c>
      <c r="I32" s="28" t="n">
        <f aca="false">+H32-C32</f>
        <v>-0.00337725627677798</v>
      </c>
    </row>
    <row r="33" s="2" customFormat="true" ht="13.5" hidden="false" customHeight="true" outlineLevel="0" collapsed="false">
      <c r="A33" s="39" t="s">
        <v>45</v>
      </c>
      <c r="B33" s="40" t="s">
        <v>37</v>
      </c>
      <c r="C33" s="41" t="n">
        <v>32.38</v>
      </c>
      <c r="D33" s="42" t="s">
        <v>46</v>
      </c>
      <c r="E33" s="25" t="n">
        <v>1519.51</v>
      </c>
      <c r="F33" s="25" t="n">
        <v>42.5476</v>
      </c>
      <c r="G33" s="26" t="n">
        <v>820</v>
      </c>
      <c r="H33" s="43" t="n">
        <f aca="false">+G33/F33</f>
        <v>19.2725324107588</v>
      </c>
      <c r="I33" s="44" t="n">
        <f aca="false">+H33-C33</f>
        <v>-13.1074675892412</v>
      </c>
      <c r="J33" s="44"/>
      <c r="K33" s="45"/>
    </row>
    <row r="34" customFormat="false" ht="13.5" hidden="false" customHeight="true" outlineLevel="0" collapsed="false">
      <c r="A34" s="21" t="s">
        <v>47</v>
      </c>
      <c r="B34" s="36" t="s">
        <v>37</v>
      </c>
      <c r="C34" s="29" t="n">
        <v>31.27</v>
      </c>
      <c r="D34" s="23" t="s">
        <v>47</v>
      </c>
      <c r="E34" s="24" t="n">
        <v>1986.02</v>
      </c>
      <c r="F34" s="25" t="n">
        <v>19.8602</v>
      </c>
      <c r="G34" s="26" t="n">
        <v>621</v>
      </c>
      <c r="H34" s="30" t="n">
        <f aca="false">+G34/F34</f>
        <v>31.2685672853244</v>
      </c>
      <c r="I34" s="28" t="n">
        <f aca="false">+H34-C34</f>
        <v>-0.00143271467558037</v>
      </c>
    </row>
    <row r="35" customFormat="false" ht="13.5" hidden="false" customHeight="true" outlineLevel="0" collapsed="false">
      <c r="A35" s="21" t="s">
        <v>48</v>
      </c>
      <c r="B35" s="36" t="s">
        <v>37</v>
      </c>
      <c r="C35" s="22" t="n">
        <v>125.06</v>
      </c>
      <c r="D35" s="23" t="s">
        <v>48</v>
      </c>
      <c r="E35" s="24" t="n">
        <v>3104.08</v>
      </c>
      <c r="F35" s="25" t="n">
        <v>31.0408</v>
      </c>
      <c r="G35" s="26" t="n">
        <v>3882</v>
      </c>
      <c r="H35" s="27" t="n">
        <f aca="false">+G35/F35</f>
        <v>125.061209762635</v>
      </c>
      <c r="I35" s="28" t="n">
        <f aca="false">+H35-C35</f>
        <v>0.00120976263497141</v>
      </c>
    </row>
    <row r="36" s="55" customFormat="true" ht="13.5" hidden="false" customHeight="true" outlineLevel="0" collapsed="false">
      <c r="A36" s="46" t="s">
        <v>49</v>
      </c>
      <c r="B36" s="47" t="s">
        <v>37</v>
      </c>
      <c r="C36" s="48" t="n">
        <v>24.56</v>
      </c>
      <c r="D36" s="49" t="s">
        <v>50</v>
      </c>
      <c r="E36" s="50" t="n">
        <v>1909.83</v>
      </c>
      <c r="F36" s="50" t="n">
        <v>81.2978</v>
      </c>
      <c r="G36" s="51" t="n">
        <v>1150</v>
      </c>
      <c r="H36" s="52" t="n">
        <f aca="false">+G36/F36</f>
        <v>14.1455242331281</v>
      </c>
      <c r="I36" s="53" t="n">
        <f aca="false">+H36-C36</f>
        <v>-10.4144757668719</v>
      </c>
      <c r="J36" s="53"/>
      <c r="K36" s="54"/>
    </row>
    <row r="37" customFormat="false" ht="13.5" hidden="false" customHeight="true" outlineLevel="0" collapsed="false">
      <c r="A37" s="21" t="s">
        <v>51</v>
      </c>
      <c r="B37" s="36" t="s">
        <v>37</v>
      </c>
      <c r="C37" s="22" t="n">
        <v>38.77</v>
      </c>
      <c r="D37" s="23" t="s">
        <v>51</v>
      </c>
      <c r="E37" s="24" t="n">
        <v>5728.32</v>
      </c>
      <c r="F37" s="25" t="n">
        <v>57.2832</v>
      </c>
      <c r="G37" s="26" t="n">
        <v>2221</v>
      </c>
      <c r="H37" s="27" t="n">
        <f aca="false">+G37/F37</f>
        <v>38.7722752918831</v>
      </c>
      <c r="I37" s="28" t="n">
        <f aca="false">+H37-C37</f>
        <v>0.00227529188313724</v>
      </c>
    </row>
    <row r="38" customFormat="false" ht="13.5" hidden="false" customHeight="true" outlineLevel="0" collapsed="false">
      <c r="A38" s="21" t="s">
        <v>52</v>
      </c>
      <c r="B38" s="36" t="s">
        <v>37</v>
      </c>
      <c r="C38" s="29" t="n">
        <v>35.97</v>
      </c>
      <c r="D38" s="23" t="s">
        <v>52</v>
      </c>
      <c r="E38" s="24" t="n">
        <v>3133.02</v>
      </c>
      <c r="F38" s="25" t="n">
        <v>31.3302</v>
      </c>
      <c r="G38" s="26" t="n">
        <v>1127</v>
      </c>
      <c r="H38" s="30" t="n">
        <f aca="false">+G38/F38</f>
        <v>35.9716822746104</v>
      </c>
      <c r="I38" s="28" t="n">
        <f aca="false">+H38-C38</f>
        <v>0.00168227461043813</v>
      </c>
    </row>
    <row r="39" customFormat="false" ht="13.5" hidden="false" customHeight="true" outlineLevel="0" collapsed="false">
      <c r="A39" s="21" t="s">
        <v>53</v>
      </c>
      <c r="B39" s="36" t="s">
        <v>37</v>
      </c>
      <c r="C39" s="22" t="n">
        <v>51.67</v>
      </c>
      <c r="D39" s="23" t="s">
        <v>53</v>
      </c>
      <c r="E39" s="24" t="n">
        <v>7054.9</v>
      </c>
      <c r="F39" s="25" t="n">
        <v>70.549</v>
      </c>
      <c r="G39" s="26" t="n">
        <v>3645</v>
      </c>
      <c r="H39" s="27" t="n">
        <f aca="false">+G39/F39</f>
        <v>51.6662178060639</v>
      </c>
      <c r="I39" s="28" t="n">
        <f aca="false">+H39-C39</f>
        <v>-0.00378219393612511</v>
      </c>
    </row>
    <row r="40" customFormat="false" ht="13.5" hidden="false" customHeight="true" outlineLevel="0" collapsed="false">
      <c r="A40" s="21" t="s">
        <v>54</v>
      </c>
      <c r="B40" s="36" t="s">
        <v>37</v>
      </c>
      <c r="C40" s="29" t="n">
        <v>90.94</v>
      </c>
      <c r="D40" s="23" t="s">
        <v>54</v>
      </c>
      <c r="E40" s="24" t="n">
        <v>2703</v>
      </c>
      <c r="F40" s="25" t="n">
        <v>27.03</v>
      </c>
      <c r="G40" s="26" t="n">
        <v>2458</v>
      </c>
      <c r="H40" s="30" t="n">
        <f aca="false">+G40/F40</f>
        <v>90.9359970403256</v>
      </c>
      <c r="I40" s="28" t="n">
        <f aca="false">+H40-C40</f>
        <v>-0.00400295967443753</v>
      </c>
    </row>
    <row r="41" customFormat="false" ht="13.5" hidden="false" customHeight="true" outlineLevel="0" collapsed="false">
      <c r="A41" s="21" t="s">
        <v>55</v>
      </c>
      <c r="B41" s="36" t="s">
        <v>37</v>
      </c>
      <c r="C41" s="22" t="n">
        <v>84.09</v>
      </c>
      <c r="D41" s="23" t="s">
        <v>55</v>
      </c>
      <c r="E41" s="24" t="n">
        <v>2875.54</v>
      </c>
      <c r="F41" s="25" t="n">
        <v>28.7554</v>
      </c>
      <c r="G41" s="26" t="n">
        <v>2418</v>
      </c>
      <c r="H41" s="27" t="n">
        <f aca="false">+G41/F41</f>
        <v>84.0885538020685</v>
      </c>
      <c r="I41" s="28" t="n">
        <f aca="false">+H41-C41</f>
        <v>-0.00144619793151435</v>
      </c>
    </row>
    <row r="42" customFormat="false" ht="21" hidden="false" customHeight="true" outlineLevel="0" collapsed="false">
      <c r="A42" s="21" t="s">
        <v>56</v>
      </c>
      <c r="B42" s="36" t="s">
        <v>37</v>
      </c>
      <c r="C42" s="29" t="n">
        <v>55.78</v>
      </c>
      <c r="D42" s="23" t="s">
        <v>56</v>
      </c>
      <c r="E42" s="24" t="n">
        <v>2615.71</v>
      </c>
      <c r="F42" s="25" t="n">
        <v>26.1571</v>
      </c>
      <c r="G42" s="26" t="n">
        <v>1459</v>
      </c>
      <c r="H42" s="30" t="n">
        <f aca="false">+G42/F42</f>
        <v>55.7783546341146</v>
      </c>
      <c r="I42" s="28" t="n">
        <f aca="false">+H42-C42</f>
        <v>-0.00164536588535924</v>
      </c>
    </row>
    <row r="43" customFormat="false" ht="13.5" hidden="false" customHeight="true" outlineLevel="0" collapsed="false">
      <c r="A43" s="21" t="s">
        <v>57</v>
      </c>
      <c r="B43" s="36" t="s">
        <v>37</v>
      </c>
      <c r="C43" s="22" t="n">
        <v>334.71</v>
      </c>
      <c r="D43" s="23" t="s">
        <v>57</v>
      </c>
      <c r="E43" s="24" t="n">
        <v>3955.1</v>
      </c>
      <c r="F43" s="25" t="n">
        <v>39.551</v>
      </c>
      <c r="G43" s="26" t="n">
        <v>13238</v>
      </c>
      <c r="H43" s="27" t="n">
        <f aca="false">+G43/F43</f>
        <v>334.707087052161</v>
      </c>
      <c r="I43" s="28" t="n">
        <f aca="false">+H43-C43</f>
        <v>-0.0029129478394907</v>
      </c>
    </row>
    <row r="44" customFormat="false" ht="13.5" hidden="false" customHeight="true" outlineLevel="0" collapsed="false">
      <c r="A44" s="21" t="s">
        <v>58</v>
      </c>
      <c r="B44" s="36" t="s">
        <v>37</v>
      </c>
      <c r="C44" s="22" t="n">
        <v>41.43</v>
      </c>
      <c r="D44" s="23" t="s">
        <v>58</v>
      </c>
      <c r="E44" s="24" t="n">
        <v>8008.29</v>
      </c>
      <c r="F44" s="25" t="n">
        <v>80.0829</v>
      </c>
      <c r="G44" s="26" t="n">
        <v>3318</v>
      </c>
      <c r="H44" s="27" t="n">
        <f aca="false">+G44/F44</f>
        <v>41.4320660215851</v>
      </c>
      <c r="I44" s="28" t="n">
        <f aca="false">+H44-C44</f>
        <v>0.00206602158513647</v>
      </c>
    </row>
    <row r="45" customFormat="false" ht="13.5" hidden="false" customHeight="true" outlineLevel="0" collapsed="false">
      <c r="A45" s="21" t="s">
        <v>59</v>
      </c>
      <c r="B45" s="36" t="s">
        <v>37</v>
      </c>
      <c r="C45" s="29" t="n">
        <v>24.04</v>
      </c>
      <c r="D45" s="23" t="s">
        <v>59</v>
      </c>
      <c r="E45" s="24" t="n">
        <v>4121.99</v>
      </c>
      <c r="F45" s="25" t="n">
        <v>41.2199</v>
      </c>
      <c r="G45" s="26" t="n">
        <v>991</v>
      </c>
      <c r="H45" s="30" t="n">
        <f aca="false">+G45/F45</f>
        <v>24.0417856423718</v>
      </c>
      <c r="I45" s="28" t="n">
        <f aca="false">+H45-C45</f>
        <v>0.0017856423717717</v>
      </c>
    </row>
    <row r="46" customFormat="false" ht="13.5" hidden="false" customHeight="true" outlineLevel="0" collapsed="false">
      <c r="A46" s="21" t="s">
        <v>60</v>
      </c>
      <c r="B46" s="36" t="s">
        <v>37</v>
      </c>
      <c r="C46" s="29" t="n">
        <v>46.49</v>
      </c>
      <c r="D46" s="23" t="s">
        <v>60</v>
      </c>
      <c r="E46" s="24" t="n">
        <v>3656.58</v>
      </c>
      <c r="F46" s="25" t="n">
        <v>36.5658</v>
      </c>
      <c r="G46" s="26" t="n">
        <v>1700</v>
      </c>
      <c r="H46" s="30" t="n">
        <f aca="false">+G46/F46</f>
        <v>46.491530337091</v>
      </c>
      <c r="I46" s="28" t="n">
        <f aca="false">+H46-C46</f>
        <v>0.00153033709094785</v>
      </c>
    </row>
    <row r="47" customFormat="false" ht="14.25" hidden="false" customHeight="true" outlineLevel="0" collapsed="false">
      <c r="A47" s="31" t="s">
        <v>61</v>
      </c>
      <c r="B47" s="32" t="s">
        <v>37</v>
      </c>
      <c r="C47" s="56" t="n">
        <v>39.18</v>
      </c>
      <c r="D47" s="23" t="s">
        <v>61</v>
      </c>
      <c r="E47" s="24" t="n">
        <v>3479.11</v>
      </c>
      <c r="F47" s="25" t="n">
        <v>34.7911</v>
      </c>
      <c r="G47" s="26" t="n">
        <v>1363</v>
      </c>
      <c r="H47" s="57" t="n">
        <f aca="false">+G47/F47</f>
        <v>39.1766859915323</v>
      </c>
      <c r="I47" s="28" t="n">
        <f aca="false">+H47-C47</f>
        <v>-0.00331400846768304</v>
      </c>
    </row>
    <row r="48" customFormat="false" ht="13.5" hidden="false" customHeight="true" outlineLevel="0" collapsed="false">
      <c r="A48" s="35" t="s">
        <v>62</v>
      </c>
      <c r="B48" s="36" t="s">
        <v>63</v>
      </c>
      <c r="C48" s="58" t="n">
        <v>22.16</v>
      </c>
      <c r="D48" s="23" t="s">
        <v>62</v>
      </c>
      <c r="E48" s="24" t="n">
        <v>3100.25</v>
      </c>
      <c r="F48" s="25" t="n">
        <v>31.0025</v>
      </c>
      <c r="G48" s="26" t="n">
        <v>687</v>
      </c>
      <c r="H48" s="59" t="n">
        <f aca="false">+G48/F48</f>
        <v>22.1595032658657</v>
      </c>
      <c r="I48" s="28" t="n">
        <f aca="false">+H48-C48</f>
        <v>-0.000496734134344479</v>
      </c>
    </row>
    <row r="49" customFormat="false" ht="13.5" hidden="false" customHeight="true" outlineLevel="0" collapsed="false">
      <c r="A49" s="21" t="s">
        <v>64</v>
      </c>
      <c r="B49" s="36" t="s">
        <v>63</v>
      </c>
      <c r="C49" s="22" t="n">
        <v>35.53</v>
      </c>
      <c r="D49" s="23" t="s">
        <v>64</v>
      </c>
      <c r="E49" s="24" t="n">
        <v>4393.7</v>
      </c>
      <c r="F49" s="25" t="n">
        <v>43.937</v>
      </c>
      <c r="G49" s="26" t="n">
        <v>1561</v>
      </c>
      <c r="H49" s="27" t="n">
        <f aca="false">+G49/F49</f>
        <v>35.5281425677675</v>
      </c>
      <c r="I49" s="28" t="n">
        <f aca="false">+H49-C49</f>
        <v>-0.00185743223251222</v>
      </c>
    </row>
    <row r="50" customFormat="false" ht="13.5" hidden="false" customHeight="true" outlineLevel="0" collapsed="false">
      <c r="A50" s="21" t="s">
        <v>65</v>
      </c>
      <c r="B50" s="36" t="s">
        <v>63</v>
      </c>
      <c r="C50" s="29" t="n">
        <v>74.37</v>
      </c>
      <c r="D50" s="23" t="s">
        <v>65</v>
      </c>
      <c r="E50" s="24" t="n">
        <v>4304.42</v>
      </c>
      <c r="F50" s="25" t="n">
        <v>43.0442</v>
      </c>
      <c r="G50" s="26" t="n">
        <v>3201</v>
      </c>
      <c r="H50" s="30" t="n">
        <f aca="false">+G50/F50</f>
        <v>74.3654197313459</v>
      </c>
      <c r="I50" s="28" t="n">
        <f aca="false">+H50-C50</f>
        <v>-0.00458026865409522</v>
      </c>
    </row>
    <row r="51" customFormat="false" ht="13.5" hidden="false" customHeight="true" outlineLevel="0" collapsed="false">
      <c r="A51" s="21" t="s">
        <v>66</v>
      </c>
      <c r="B51" s="36" t="s">
        <v>63</v>
      </c>
      <c r="C51" s="22" t="n">
        <v>36.42</v>
      </c>
      <c r="D51" s="23" t="s">
        <v>66</v>
      </c>
      <c r="E51" s="24" t="n">
        <v>4933.76</v>
      </c>
      <c r="F51" s="25" t="n">
        <v>49.3376</v>
      </c>
      <c r="G51" s="26" t="n">
        <v>1797</v>
      </c>
      <c r="H51" s="27" t="n">
        <f aca="false">+G51/F51</f>
        <v>36.4225256194059</v>
      </c>
      <c r="I51" s="28" t="n">
        <f aca="false">+H51-C51</f>
        <v>0.00252561940588691</v>
      </c>
    </row>
    <row r="52" customFormat="false" ht="13.5" hidden="false" customHeight="true" outlineLevel="0" collapsed="false">
      <c r="A52" s="21" t="s">
        <v>67</v>
      </c>
      <c r="B52" s="36" t="s">
        <v>63</v>
      </c>
      <c r="C52" s="29" t="n">
        <v>21.75</v>
      </c>
      <c r="D52" s="23" t="s">
        <v>67</v>
      </c>
      <c r="E52" s="24" t="n">
        <v>7724.79</v>
      </c>
      <c r="F52" s="25" t="n">
        <v>77.2479</v>
      </c>
      <c r="G52" s="26" t="n">
        <v>1680</v>
      </c>
      <c r="H52" s="30" t="n">
        <f aca="false">+G52/F52</f>
        <v>21.74816402776</v>
      </c>
      <c r="I52" s="28" t="n">
        <f aca="false">+H52-C52</f>
        <v>-0.00183597224002341</v>
      </c>
    </row>
    <row r="53" customFormat="false" ht="21.75" hidden="false" customHeight="true" outlineLevel="0" collapsed="false">
      <c r="A53" s="31" t="s">
        <v>68</v>
      </c>
      <c r="B53" s="32" t="s">
        <v>63</v>
      </c>
      <c r="C53" s="56" t="n">
        <v>77.93</v>
      </c>
      <c r="D53" s="23" t="s">
        <v>68</v>
      </c>
      <c r="E53" s="24" t="n">
        <v>8561.79</v>
      </c>
      <c r="F53" s="25" t="n">
        <v>85.6179</v>
      </c>
      <c r="G53" s="26" t="n">
        <v>6672</v>
      </c>
      <c r="H53" s="57" t="n">
        <f aca="false">+G53/F53</f>
        <v>77.9276296195071</v>
      </c>
      <c r="I53" s="28" t="n">
        <f aca="false">+H53-C53</f>
        <v>-0.00237038049287719</v>
      </c>
    </row>
    <row r="54" customFormat="false" ht="13.5" hidden="false" customHeight="true" outlineLevel="0" collapsed="false">
      <c r="A54" s="35" t="s">
        <v>69</v>
      </c>
      <c r="B54" s="18" t="s">
        <v>70</v>
      </c>
      <c r="C54" s="58" t="n">
        <v>78.48</v>
      </c>
      <c r="D54" s="23" t="s">
        <v>69</v>
      </c>
      <c r="E54" s="24" t="n">
        <v>13328.92</v>
      </c>
      <c r="F54" s="25" t="n">
        <v>133.2892</v>
      </c>
      <c r="G54" s="26" t="n">
        <v>10461</v>
      </c>
      <c r="H54" s="59" t="n">
        <f aca="false">+G54/F54</f>
        <v>78.4834780312283</v>
      </c>
      <c r="I54" s="28" t="n">
        <f aca="false">+H54-C54</f>
        <v>0.00347803122834023</v>
      </c>
    </row>
    <row r="55" customFormat="false" ht="13.5" hidden="false" customHeight="true" outlineLevel="0" collapsed="false">
      <c r="A55" s="21" t="s">
        <v>71</v>
      </c>
      <c r="B55" s="18" t="s">
        <v>70</v>
      </c>
      <c r="C55" s="22" t="n">
        <v>65.95</v>
      </c>
      <c r="D55" s="23" t="s">
        <v>71</v>
      </c>
      <c r="E55" s="24" t="n">
        <v>6597.5</v>
      </c>
      <c r="F55" s="25" t="n">
        <v>65.975</v>
      </c>
      <c r="G55" s="26" t="n">
        <v>4351</v>
      </c>
      <c r="H55" s="27" t="n">
        <f aca="false">+G55/F55</f>
        <v>65.9492231906025</v>
      </c>
      <c r="I55" s="28" t="n">
        <f aca="false">+H55-C55</f>
        <v>-0.000776809397493139</v>
      </c>
    </row>
    <row r="56" customFormat="false" ht="13.5" hidden="false" customHeight="true" outlineLevel="0" collapsed="false">
      <c r="A56" s="21" t="s">
        <v>72</v>
      </c>
      <c r="B56" s="18" t="s">
        <v>70</v>
      </c>
      <c r="C56" s="29" t="n">
        <v>121.98</v>
      </c>
      <c r="D56" s="23" t="s">
        <v>72</v>
      </c>
      <c r="E56" s="24" t="n">
        <v>14636.5</v>
      </c>
      <c r="F56" s="25" t="n">
        <v>146.365</v>
      </c>
      <c r="G56" s="26" t="n">
        <v>17854</v>
      </c>
      <c r="H56" s="30" t="n">
        <f aca="false">+G56/F56</f>
        <v>121.98271444676</v>
      </c>
      <c r="I56" s="28" t="n">
        <f aca="false">+H56-C56</f>
        <v>0.00271444675979637</v>
      </c>
    </row>
    <row r="57" customFormat="false" ht="13.5" hidden="false" customHeight="true" outlineLevel="0" collapsed="false">
      <c r="A57" s="21" t="s">
        <v>73</v>
      </c>
      <c r="B57" s="18" t="s">
        <v>70</v>
      </c>
      <c r="C57" s="22" t="n">
        <v>92</v>
      </c>
      <c r="D57" s="23" t="s">
        <v>73</v>
      </c>
      <c r="E57" s="24" t="n">
        <v>6163.29</v>
      </c>
      <c r="F57" s="25" t="n">
        <v>61.6329</v>
      </c>
      <c r="G57" s="26" t="n">
        <v>5670</v>
      </c>
      <c r="H57" s="27" t="n">
        <f aca="false">+G57/F57</f>
        <v>91.9963201471941</v>
      </c>
      <c r="I57" s="28" t="n">
        <f aca="false">+H57-C57</f>
        <v>-0.00367985280588812</v>
      </c>
    </row>
    <row r="58" customFormat="false" ht="13.5" hidden="false" customHeight="true" outlineLevel="0" collapsed="false">
      <c r="A58" s="21" t="s">
        <v>74</v>
      </c>
      <c r="B58" s="18" t="s">
        <v>70</v>
      </c>
      <c r="C58" s="29" t="n">
        <v>17.75</v>
      </c>
      <c r="D58" s="23" t="s">
        <v>74</v>
      </c>
      <c r="E58" s="24" t="n">
        <v>27199.2</v>
      </c>
      <c r="F58" s="25" t="n">
        <v>271.992</v>
      </c>
      <c r="G58" s="26" t="n">
        <v>4828</v>
      </c>
      <c r="H58" s="30" t="n">
        <f aca="false">+G58/F58</f>
        <v>17.7505220741787</v>
      </c>
      <c r="I58" s="28" t="n">
        <f aca="false">+H58-C58</f>
        <v>0.000522074178650911</v>
      </c>
    </row>
    <row r="59" customFormat="false" ht="13.5" hidden="false" customHeight="true" outlineLevel="0" collapsed="false">
      <c r="A59" s="21" t="s">
        <v>75</v>
      </c>
      <c r="B59" s="18" t="s">
        <v>70</v>
      </c>
      <c r="C59" s="22" t="n">
        <v>58.93</v>
      </c>
      <c r="D59" s="23" t="s">
        <v>75</v>
      </c>
      <c r="E59" s="24" t="n">
        <v>8314.65</v>
      </c>
      <c r="F59" s="25" t="n">
        <v>83.1465</v>
      </c>
      <c r="G59" s="26" t="n">
        <v>4900</v>
      </c>
      <c r="H59" s="27" t="n">
        <f aca="false">+G59/F59</f>
        <v>58.9321258261021</v>
      </c>
      <c r="I59" s="28" t="n">
        <f aca="false">+H59-C59</f>
        <v>0.00212582610211598</v>
      </c>
    </row>
    <row r="60" customFormat="false" ht="13.5" hidden="false" customHeight="true" outlineLevel="0" collapsed="false">
      <c r="A60" s="21" t="s">
        <v>76</v>
      </c>
      <c r="B60" s="18" t="s">
        <v>70</v>
      </c>
      <c r="C60" s="29" t="n">
        <v>81.98</v>
      </c>
      <c r="D60" s="23" t="s">
        <v>76</v>
      </c>
      <c r="E60" s="24" t="n">
        <v>16937.7</v>
      </c>
      <c r="F60" s="25" t="n">
        <v>169.377</v>
      </c>
      <c r="G60" s="26" t="n">
        <v>13886</v>
      </c>
      <c r="H60" s="30" t="n">
        <f aca="false">+G60/F60</f>
        <v>81.9827957751052</v>
      </c>
      <c r="I60" s="28" t="n">
        <f aca="false">+H60-C60</f>
        <v>0.00279577510522699</v>
      </c>
    </row>
    <row r="61" customFormat="false" ht="13.5" hidden="false" customHeight="true" outlineLevel="0" collapsed="false">
      <c r="A61" s="21" t="s">
        <v>77</v>
      </c>
      <c r="B61" s="18" t="s">
        <v>70</v>
      </c>
      <c r="C61" s="22" t="n">
        <v>30.81</v>
      </c>
      <c r="D61" s="23" t="s">
        <v>77</v>
      </c>
      <c r="E61" s="24" t="n">
        <v>5928.94</v>
      </c>
      <c r="F61" s="25" t="n">
        <v>59.2894</v>
      </c>
      <c r="G61" s="26" t="n">
        <v>1827</v>
      </c>
      <c r="H61" s="27" t="n">
        <f aca="false">+G61/F61</f>
        <v>30.8149517451686</v>
      </c>
      <c r="I61" s="28" t="n">
        <f aca="false">+H61-C61</f>
        <v>0.00495174516861852</v>
      </c>
    </row>
    <row r="62" customFormat="false" ht="13.5" hidden="false" customHeight="true" outlineLevel="0" collapsed="false">
      <c r="A62" s="21" t="s">
        <v>78</v>
      </c>
      <c r="B62" s="18" t="s">
        <v>70</v>
      </c>
      <c r="C62" s="29" t="n">
        <v>21.14</v>
      </c>
      <c r="D62" s="23" t="s">
        <v>78</v>
      </c>
      <c r="E62" s="24" t="n">
        <v>15406.79</v>
      </c>
      <c r="F62" s="25" t="n">
        <v>154.0679</v>
      </c>
      <c r="G62" s="26" t="n">
        <v>3257</v>
      </c>
      <c r="H62" s="30" t="n">
        <f aca="false">+G62/F62</f>
        <v>21.1400298180218</v>
      </c>
      <c r="I62" s="28" t="n">
        <f aca="false">+H62-C62</f>
        <v>2.98180217939148E-005</v>
      </c>
    </row>
    <row r="63" customFormat="false" ht="13.5" hidden="false" customHeight="true" outlineLevel="0" collapsed="false">
      <c r="A63" s="21" t="s">
        <v>79</v>
      </c>
      <c r="B63" s="18" t="s">
        <v>70</v>
      </c>
      <c r="C63" s="22" t="n">
        <v>105.58</v>
      </c>
      <c r="D63" s="23" t="s">
        <v>79</v>
      </c>
      <c r="E63" s="24" t="n">
        <v>12497.39</v>
      </c>
      <c r="F63" s="25" t="n">
        <v>124.9739</v>
      </c>
      <c r="G63" s="26" t="n">
        <v>13195</v>
      </c>
      <c r="H63" s="27" t="n">
        <f aca="false">+G63/F63</f>
        <v>105.582045531107</v>
      </c>
      <c r="I63" s="28" t="n">
        <f aca="false">+H63-C63</f>
        <v>0.00204553110690142</v>
      </c>
    </row>
    <row r="64" customFormat="false" ht="13.5" hidden="false" customHeight="true" outlineLevel="0" collapsed="false">
      <c r="A64" s="21" t="s">
        <v>80</v>
      </c>
      <c r="B64" s="18" t="s">
        <v>70</v>
      </c>
      <c r="C64" s="29" t="n">
        <v>10.89</v>
      </c>
      <c r="D64" s="23" t="s">
        <v>80</v>
      </c>
      <c r="E64" s="24" t="n">
        <v>10911.17</v>
      </c>
      <c r="F64" s="25" t="n">
        <v>109.1117</v>
      </c>
      <c r="G64" s="26" t="n">
        <v>1188</v>
      </c>
      <c r="H64" s="30" t="n">
        <f aca="false">+G64/F64</f>
        <v>10.8879249429713</v>
      </c>
      <c r="I64" s="28" t="n">
        <f aca="false">+H64-C64</f>
        <v>-0.00207505702871558</v>
      </c>
    </row>
    <row r="65" customFormat="false" ht="13.5" hidden="false" customHeight="true" outlineLevel="0" collapsed="false">
      <c r="A65" s="21" t="s">
        <v>81</v>
      </c>
      <c r="B65" s="18" t="s">
        <v>70</v>
      </c>
      <c r="C65" s="22" t="n">
        <v>137.63</v>
      </c>
      <c r="D65" s="23" t="s">
        <v>81</v>
      </c>
      <c r="E65" s="24" t="n">
        <v>5456.11</v>
      </c>
      <c r="F65" s="25" t="n">
        <v>54.5611</v>
      </c>
      <c r="G65" s="26" t="n">
        <v>7509</v>
      </c>
      <c r="H65" s="27" t="n">
        <f aca="false">+G65/F65</f>
        <v>137.625524412081</v>
      </c>
      <c r="I65" s="28" t="n">
        <f aca="false">+H65-C65</f>
        <v>-0.00447558791884717</v>
      </c>
    </row>
    <row r="66" customFormat="false" ht="13.5" hidden="false" customHeight="true" outlineLevel="0" collapsed="false">
      <c r="A66" s="21" t="s">
        <v>82</v>
      </c>
      <c r="B66" s="18" t="s">
        <v>70</v>
      </c>
      <c r="C66" s="29" t="n">
        <v>179.45</v>
      </c>
      <c r="D66" s="23" t="s">
        <v>82</v>
      </c>
      <c r="E66" s="24" t="n">
        <v>11440.03</v>
      </c>
      <c r="F66" s="25" t="n">
        <v>114.4003</v>
      </c>
      <c r="G66" s="26" t="n">
        <v>20529</v>
      </c>
      <c r="H66" s="30" t="n">
        <f aca="false">+G66/F66</f>
        <v>179.448830116704</v>
      </c>
      <c r="I66" s="28" t="n">
        <f aca="false">+H66-C66</f>
        <v>-0.00116988329574497</v>
      </c>
    </row>
    <row r="67" customFormat="false" ht="13.5" hidden="false" customHeight="true" outlineLevel="0" collapsed="false">
      <c r="A67" s="21" t="s">
        <v>83</v>
      </c>
      <c r="B67" s="18" t="s">
        <v>70</v>
      </c>
      <c r="C67" s="22" t="n">
        <v>132.11</v>
      </c>
      <c r="D67" s="23" t="s">
        <v>83</v>
      </c>
      <c r="E67" s="24" t="n">
        <v>12168.38</v>
      </c>
      <c r="F67" s="25" t="n">
        <v>121.6838</v>
      </c>
      <c r="G67" s="26" t="n">
        <v>16076</v>
      </c>
      <c r="H67" s="27" t="n">
        <f aca="false">+G67/F67</f>
        <v>132.112902457024</v>
      </c>
      <c r="I67" s="28" t="n">
        <f aca="false">+H67-C67</f>
        <v>0.0029024570238505</v>
      </c>
    </row>
    <row r="68" customFormat="false" ht="13.5" hidden="false" customHeight="true" outlineLevel="0" collapsed="false">
      <c r="A68" s="21" t="s">
        <v>84</v>
      </c>
      <c r="B68" s="18" t="s">
        <v>70</v>
      </c>
      <c r="C68" s="29" t="n">
        <v>160.9</v>
      </c>
      <c r="D68" s="23" t="s">
        <v>84</v>
      </c>
      <c r="E68" s="24" t="n">
        <v>4588.04</v>
      </c>
      <c r="F68" s="25" t="n">
        <v>45.8804</v>
      </c>
      <c r="G68" s="26" t="n">
        <v>7382</v>
      </c>
      <c r="H68" s="30" t="n">
        <f aca="false">+G68/F68</f>
        <v>160.896592008788</v>
      </c>
      <c r="I68" s="28" t="n">
        <f aca="false">+H68-C68</f>
        <v>-0.00340799121195801</v>
      </c>
    </row>
    <row r="69" customFormat="false" ht="21" hidden="false" customHeight="true" outlineLevel="0" collapsed="false">
      <c r="A69" s="21" t="s">
        <v>85</v>
      </c>
      <c r="B69" s="18" t="s">
        <v>70</v>
      </c>
      <c r="C69" s="22" t="n">
        <v>156.57</v>
      </c>
      <c r="D69" s="23" t="s">
        <v>85</v>
      </c>
      <c r="E69" s="24" t="n">
        <v>10783.34</v>
      </c>
      <c r="F69" s="25" t="n">
        <v>107.8334</v>
      </c>
      <c r="G69" s="26" t="n">
        <v>16883</v>
      </c>
      <c r="H69" s="27" t="n">
        <f aca="false">+G69/F69</f>
        <v>156.565590994998</v>
      </c>
      <c r="I69" s="28" t="n">
        <f aca="false">+H69-C69</f>
        <v>-0.00440900500214525</v>
      </c>
    </row>
    <row r="70" customFormat="false" ht="13.5" hidden="false" customHeight="true" outlineLevel="0" collapsed="false">
      <c r="A70" s="21" t="s">
        <v>86</v>
      </c>
      <c r="B70" s="18" t="s">
        <v>70</v>
      </c>
      <c r="C70" s="29" t="n">
        <v>12.41</v>
      </c>
      <c r="D70" s="23" t="s">
        <v>86</v>
      </c>
      <c r="E70" s="24" t="n">
        <v>9920.95</v>
      </c>
      <c r="F70" s="25" t="n">
        <v>99.2095</v>
      </c>
      <c r="G70" s="26" t="n">
        <v>1231</v>
      </c>
      <c r="H70" s="30" t="n">
        <f aca="false">+G70/F70</f>
        <v>12.4080859191912</v>
      </c>
      <c r="I70" s="28" t="n">
        <f aca="false">+H70-C70</f>
        <v>-0.00191408080879363</v>
      </c>
    </row>
    <row r="71" s="69" customFormat="true" ht="13.5" hidden="false" customHeight="true" outlineLevel="0" collapsed="false">
      <c r="A71" s="60" t="s">
        <v>87</v>
      </c>
      <c r="B71" s="61" t="s">
        <v>70</v>
      </c>
      <c r="C71" s="62" t="n">
        <v>115.94</v>
      </c>
      <c r="D71" s="63" t="s">
        <v>88</v>
      </c>
      <c r="E71" s="64" t="n">
        <v>3656.94</v>
      </c>
      <c r="F71" s="64" t="n">
        <v>115.8117</v>
      </c>
      <c r="G71" s="65" t="n">
        <v>11968</v>
      </c>
      <c r="H71" s="66" t="n">
        <f aca="false">+G71/F71</f>
        <v>103.34016338591</v>
      </c>
      <c r="I71" s="67" t="n">
        <f aca="false">+H71-C71</f>
        <v>-12.5998366140899</v>
      </c>
      <c r="J71" s="67"/>
      <c r="K71" s="68"/>
    </row>
    <row r="72" customFormat="false" ht="21" hidden="false" customHeight="true" outlineLevel="0" collapsed="false">
      <c r="A72" s="21" t="s">
        <v>89</v>
      </c>
      <c r="B72" s="18" t="s">
        <v>70</v>
      </c>
      <c r="C72" s="22" t="n">
        <v>134.58</v>
      </c>
      <c r="D72" s="23" t="s">
        <v>89</v>
      </c>
      <c r="E72" s="24" t="n">
        <v>5703.07</v>
      </c>
      <c r="F72" s="25" t="n">
        <v>57.0307</v>
      </c>
      <c r="G72" s="26" t="n">
        <v>7675</v>
      </c>
      <c r="H72" s="27" t="n">
        <f aca="false">+G72/F72</f>
        <v>134.57664030075</v>
      </c>
      <c r="I72" s="28" t="n">
        <f aca="false">+H72-C72</f>
        <v>-0.00335969924969959</v>
      </c>
    </row>
    <row r="73" customFormat="false" ht="13.5" hidden="false" customHeight="true" outlineLevel="0" collapsed="false">
      <c r="A73" s="21" t="s">
        <v>90</v>
      </c>
      <c r="B73" s="18" t="s">
        <v>70</v>
      </c>
      <c r="C73" s="29" t="n">
        <v>88.95</v>
      </c>
      <c r="D73" s="23" t="s">
        <v>90</v>
      </c>
      <c r="E73" s="24" t="n">
        <v>5694.2</v>
      </c>
      <c r="F73" s="25" t="n">
        <v>56.942</v>
      </c>
      <c r="G73" s="26" t="n">
        <v>5065</v>
      </c>
      <c r="H73" s="30" t="n">
        <f aca="false">+G73/F73</f>
        <v>88.9501598117383</v>
      </c>
      <c r="I73" s="28" t="n">
        <f aca="false">+H73-C73</f>
        <v>0.000159811738257076</v>
      </c>
    </row>
    <row r="74" customFormat="false" ht="14.25" hidden="false" customHeight="true" outlineLevel="0" collapsed="false">
      <c r="A74" s="31" t="s">
        <v>91</v>
      </c>
      <c r="B74" s="32" t="s">
        <v>70</v>
      </c>
      <c r="C74" s="56" t="n">
        <v>58.45</v>
      </c>
      <c r="D74" s="23" t="s">
        <v>91</v>
      </c>
      <c r="E74" s="24" t="n">
        <v>13886.32</v>
      </c>
      <c r="F74" s="25" t="n">
        <v>138.8632</v>
      </c>
      <c r="G74" s="26" t="n">
        <v>8117</v>
      </c>
      <c r="H74" s="57" t="n">
        <f aca="false">+G74/F74</f>
        <v>58.4532115060001</v>
      </c>
      <c r="I74" s="28" t="n">
        <f aca="false">+H74-C74</f>
        <v>0.00321150600014164</v>
      </c>
    </row>
    <row r="75" customFormat="false" ht="13.5" hidden="false" customHeight="true" outlineLevel="0" collapsed="false">
      <c r="A75" s="35" t="s">
        <v>92</v>
      </c>
      <c r="B75" s="36" t="s">
        <v>93</v>
      </c>
      <c r="C75" s="58" t="n">
        <v>48.86</v>
      </c>
      <c r="D75" s="23" t="s">
        <v>92</v>
      </c>
      <c r="E75" s="24" t="n">
        <v>6568.1</v>
      </c>
      <c r="F75" s="25" t="n">
        <v>65.681</v>
      </c>
      <c r="G75" s="26" t="n">
        <v>3209</v>
      </c>
      <c r="H75" s="59" t="n">
        <f aca="false">+G75/F75</f>
        <v>48.857356008587</v>
      </c>
      <c r="I75" s="28" t="n">
        <f aca="false">+H75-C75</f>
        <v>-0.00264399141303784</v>
      </c>
    </row>
    <row r="76" customFormat="false" ht="13.5" hidden="false" customHeight="true" outlineLevel="0" collapsed="false">
      <c r="A76" s="21" t="s">
        <v>94</v>
      </c>
      <c r="B76" s="36" t="s">
        <v>93</v>
      </c>
      <c r="C76" s="22" t="n">
        <v>81.61</v>
      </c>
      <c r="D76" s="23" t="s">
        <v>94</v>
      </c>
      <c r="E76" s="24" t="n">
        <v>5578.85</v>
      </c>
      <c r="F76" s="25" t="n">
        <v>55.7885</v>
      </c>
      <c r="G76" s="26" t="n">
        <v>4553</v>
      </c>
      <c r="H76" s="27" t="n">
        <f aca="false">+G76/F76</f>
        <v>81.6118017154073</v>
      </c>
      <c r="I76" s="28" t="n">
        <f aca="false">+H76-C76</f>
        <v>0.00180171540728225</v>
      </c>
    </row>
    <row r="77" customFormat="false" ht="13.5" hidden="false" customHeight="true" outlineLevel="0" collapsed="false">
      <c r="A77" s="21" t="s">
        <v>95</v>
      </c>
      <c r="B77" s="36" t="s">
        <v>93</v>
      </c>
      <c r="C77" s="29" t="n">
        <v>95.12</v>
      </c>
      <c r="D77" s="23" t="s">
        <v>95</v>
      </c>
      <c r="E77" s="24" t="n">
        <v>3956.13</v>
      </c>
      <c r="F77" s="25" t="n">
        <v>39.5613</v>
      </c>
      <c r="G77" s="26" t="n">
        <v>3763</v>
      </c>
      <c r="H77" s="30" t="n">
        <f aca="false">+G77/F77</f>
        <v>95.118208956733</v>
      </c>
      <c r="I77" s="28" t="n">
        <f aca="false">+H77-C77</f>
        <v>-0.0017910432670476</v>
      </c>
    </row>
    <row r="78" customFormat="false" ht="13.5" hidden="false" customHeight="true" outlineLevel="0" collapsed="false">
      <c r="A78" s="21" t="s">
        <v>96</v>
      </c>
      <c r="B78" s="36" t="s">
        <v>93</v>
      </c>
      <c r="C78" s="22" t="n">
        <v>20.39</v>
      </c>
      <c r="D78" s="23" t="s">
        <v>96</v>
      </c>
      <c r="E78" s="24" t="n">
        <v>1932.7</v>
      </c>
      <c r="F78" s="25" t="n">
        <v>19.327</v>
      </c>
      <c r="G78" s="26" t="n">
        <v>394</v>
      </c>
      <c r="H78" s="27" t="n">
        <f aca="false">+G78/F78</f>
        <v>20.3859885134786</v>
      </c>
      <c r="I78" s="28" t="n">
        <f aca="false">+H78-C78</f>
        <v>-0.00401148652144912</v>
      </c>
    </row>
    <row r="79" customFormat="false" ht="21" hidden="false" customHeight="true" outlineLevel="0" collapsed="false">
      <c r="A79" s="21" t="s">
        <v>97</v>
      </c>
      <c r="B79" s="36" t="s">
        <v>93</v>
      </c>
      <c r="C79" s="29" t="n">
        <v>59.45</v>
      </c>
      <c r="D79" s="23" t="s">
        <v>97</v>
      </c>
      <c r="E79" s="24" t="n">
        <v>14233.35</v>
      </c>
      <c r="F79" s="25" t="n">
        <v>142.3335</v>
      </c>
      <c r="G79" s="26" t="n">
        <v>8462</v>
      </c>
      <c r="H79" s="30" t="n">
        <f aca="false">+G79/F79</f>
        <v>59.4519210164859</v>
      </c>
      <c r="I79" s="28" t="n">
        <f aca="false">+H79-C79</f>
        <v>0.00192101648592313</v>
      </c>
    </row>
    <row r="80" customFormat="false" ht="13.5" hidden="false" customHeight="true" outlineLevel="0" collapsed="false">
      <c r="A80" s="21" t="s">
        <v>98</v>
      </c>
      <c r="B80" s="36" t="s">
        <v>93</v>
      </c>
      <c r="C80" s="22" t="n">
        <v>48.58</v>
      </c>
      <c r="D80" s="23" t="s">
        <v>98</v>
      </c>
      <c r="E80" s="24" t="n">
        <v>4545.16</v>
      </c>
      <c r="F80" s="25" t="n">
        <v>45.4516</v>
      </c>
      <c r="G80" s="26" t="n">
        <v>2208</v>
      </c>
      <c r="H80" s="27" t="n">
        <f aca="false">+G80/F80</f>
        <v>48.5791479287858</v>
      </c>
      <c r="I80" s="28" t="n">
        <f aca="false">+H80-C80</f>
        <v>-0.000852071214211492</v>
      </c>
    </row>
    <row r="81" customFormat="false" ht="13.5" hidden="false" customHeight="true" outlineLevel="0" collapsed="false">
      <c r="A81" s="21" t="s">
        <v>99</v>
      </c>
      <c r="B81" s="36" t="s">
        <v>93</v>
      </c>
      <c r="C81" s="29" t="n">
        <v>332.13</v>
      </c>
      <c r="D81" s="23" t="s">
        <v>99</v>
      </c>
      <c r="E81" s="24" t="n">
        <v>585.91</v>
      </c>
      <c r="F81" s="25" t="n">
        <v>5.8591</v>
      </c>
      <c r="G81" s="26" t="n">
        <v>1946</v>
      </c>
      <c r="H81" s="30" t="n">
        <f aca="false">+G81/F81</f>
        <v>332.132921438446</v>
      </c>
      <c r="I81" s="28" t="n">
        <f aca="false">+H81-C81</f>
        <v>0.00292143844620796</v>
      </c>
    </row>
    <row r="82" customFormat="false" ht="13.5" hidden="false" customHeight="true" outlineLevel="0" collapsed="false">
      <c r="A82" s="21" t="s">
        <v>100</v>
      </c>
      <c r="B82" s="36" t="s">
        <v>93</v>
      </c>
      <c r="C82" s="22" t="n">
        <v>287.02</v>
      </c>
      <c r="D82" s="23" t="s">
        <v>100</v>
      </c>
      <c r="E82" s="24" t="n">
        <v>1333.03</v>
      </c>
      <c r="F82" s="25" t="n">
        <v>13.3303</v>
      </c>
      <c r="G82" s="26" t="n">
        <v>3826</v>
      </c>
      <c r="H82" s="27" t="n">
        <f aca="false">+G82/F82</f>
        <v>287.015295979835</v>
      </c>
      <c r="I82" s="28" t="n">
        <f aca="false">+H82-C82</f>
        <v>-0.00470402016458138</v>
      </c>
    </row>
    <row r="83" customFormat="false" ht="13.5" hidden="false" customHeight="true" outlineLevel="0" collapsed="false">
      <c r="A83" s="21" t="s">
        <v>101</v>
      </c>
      <c r="B83" s="36" t="s">
        <v>93</v>
      </c>
      <c r="C83" s="29" t="n">
        <v>240.11</v>
      </c>
      <c r="D83" s="23" t="s">
        <v>101</v>
      </c>
      <c r="E83" s="24" t="n">
        <v>4848.16</v>
      </c>
      <c r="F83" s="25" t="n">
        <v>48.4816</v>
      </c>
      <c r="G83" s="26" t="n">
        <v>11641</v>
      </c>
      <c r="H83" s="30" t="n">
        <f aca="false">+G83/F83</f>
        <v>240.111712484736</v>
      </c>
      <c r="I83" s="28" t="n">
        <f aca="false">+H83-C83</f>
        <v>0.00171248473645846</v>
      </c>
    </row>
    <row r="84" customFormat="false" ht="13.5" hidden="false" customHeight="true" outlineLevel="0" collapsed="false">
      <c r="A84" s="21" t="s">
        <v>102</v>
      </c>
      <c r="B84" s="36" t="s">
        <v>93</v>
      </c>
      <c r="C84" s="22" t="n">
        <v>112.34</v>
      </c>
      <c r="D84" s="23" t="s">
        <v>102</v>
      </c>
      <c r="E84" s="24" t="n">
        <v>1989.53</v>
      </c>
      <c r="F84" s="25" t="n">
        <v>19.8953</v>
      </c>
      <c r="G84" s="26" t="n">
        <v>2235</v>
      </c>
      <c r="H84" s="27" t="n">
        <f aca="false">+G84/F84</f>
        <v>112.33808990063</v>
      </c>
      <c r="I84" s="28" t="n">
        <f aca="false">+H84-C84</f>
        <v>-0.00191009937020681</v>
      </c>
    </row>
    <row r="85" customFormat="false" ht="13.5" hidden="false" customHeight="true" outlineLevel="0" collapsed="false">
      <c r="A85" s="21" t="s">
        <v>103</v>
      </c>
      <c r="B85" s="36" t="s">
        <v>93</v>
      </c>
      <c r="C85" s="29" t="n">
        <v>70.38</v>
      </c>
      <c r="D85" s="23" t="s">
        <v>103</v>
      </c>
      <c r="E85" s="24" t="n">
        <v>1662.35</v>
      </c>
      <c r="F85" s="25" t="n">
        <v>16.6235</v>
      </c>
      <c r="G85" s="26" t="n">
        <v>1170</v>
      </c>
      <c r="H85" s="30" t="n">
        <f aca="false">+G85/F85</f>
        <v>70.3822901314404</v>
      </c>
      <c r="I85" s="28" t="n">
        <f aca="false">+H85-C85</f>
        <v>0.00229013144043222</v>
      </c>
    </row>
    <row r="86" customFormat="false" ht="13.5" hidden="false" customHeight="true" outlineLevel="0" collapsed="false">
      <c r="A86" s="21" t="s">
        <v>104</v>
      </c>
      <c r="B86" s="36" t="s">
        <v>93</v>
      </c>
      <c r="C86" s="22" t="n">
        <v>19.93</v>
      </c>
      <c r="D86" s="23" t="s">
        <v>104</v>
      </c>
      <c r="E86" s="24" t="n">
        <v>2674.73</v>
      </c>
      <c r="F86" s="25" t="n">
        <v>26.7473</v>
      </c>
      <c r="G86" s="26" t="n">
        <v>533</v>
      </c>
      <c r="H86" s="27" t="n">
        <f aca="false">+G86/F86</f>
        <v>19.9272449929526</v>
      </c>
      <c r="I86" s="28" t="n">
        <f aca="false">+H86-C86</f>
        <v>-0.00275500704744047</v>
      </c>
    </row>
    <row r="87" customFormat="false" ht="14.25" hidden="false" customHeight="true" outlineLevel="0" collapsed="false">
      <c r="A87" s="31" t="s">
        <v>105</v>
      </c>
      <c r="B87" s="32" t="s">
        <v>93</v>
      </c>
      <c r="C87" s="33" t="n">
        <v>33.98</v>
      </c>
      <c r="D87" s="23" t="s">
        <v>105</v>
      </c>
      <c r="E87" s="24" t="n">
        <v>9246.89</v>
      </c>
      <c r="F87" s="25" t="n">
        <v>92.4689</v>
      </c>
      <c r="G87" s="26" t="n">
        <v>3142</v>
      </c>
      <c r="H87" s="34" t="n">
        <f aca="false">+G87/F87</f>
        <v>33.9789918556401</v>
      </c>
      <c r="I87" s="28" t="n">
        <f aca="false">+H87-C87</f>
        <v>-0.00100814435987928</v>
      </c>
    </row>
    <row r="88" customFormat="false" ht="13.5" hidden="false" customHeight="true" outlineLevel="0" collapsed="false">
      <c r="A88" s="35" t="s">
        <v>106</v>
      </c>
      <c r="B88" s="36" t="s">
        <v>107</v>
      </c>
      <c r="C88" s="37" t="n">
        <v>75.86</v>
      </c>
      <c r="D88" s="23" t="s">
        <v>106</v>
      </c>
      <c r="E88" s="24" t="n">
        <v>1428.88</v>
      </c>
      <c r="F88" s="25" t="n">
        <v>14.2888</v>
      </c>
      <c r="G88" s="26" t="n">
        <v>1084</v>
      </c>
      <c r="H88" s="38" t="n">
        <f aca="false">+G88/F88</f>
        <v>75.8636134594927</v>
      </c>
      <c r="I88" s="28" t="n">
        <f aca="false">+H88-C88</f>
        <v>0.00361345949274039</v>
      </c>
    </row>
    <row r="89" s="79" customFormat="true" ht="21" hidden="false" customHeight="true" outlineLevel="0" collapsed="false">
      <c r="A89" s="70" t="s">
        <v>108</v>
      </c>
      <c r="B89" s="71" t="s">
        <v>107</v>
      </c>
      <c r="C89" s="72" t="n">
        <v>99.28</v>
      </c>
      <c r="D89" s="73" t="s">
        <v>109</v>
      </c>
      <c r="E89" s="74" t="n">
        <v>3654.41</v>
      </c>
      <c r="F89" s="74" t="n">
        <v>81.399</v>
      </c>
      <c r="G89" s="75" t="n">
        <v>12366</v>
      </c>
      <c r="H89" s="76" t="n">
        <f aca="false">+G89/F89</f>
        <v>151.918328234991</v>
      </c>
      <c r="I89" s="77" t="n">
        <f aca="false">+H89-C89</f>
        <v>52.6383282349906</v>
      </c>
      <c r="J89" s="77"/>
      <c r="K89" s="78"/>
    </row>
    <row r="90" customFormat="false" ht="21" hidden="false" customHeight="true" outlineLevel="0" collapsed="false">
      <c r="A90" s="21" t="s">
        <v>110</v>
      </c>
      <c r="B90" s="36" t="s">
        <v>107</v>
      </c>
      <c r="C90" s="22" t="n">
        <v>43.61</v>
      </c>
      <c r="D90" s="23" t="s">
        <v>110</v>
      </c>
      <c r="E90" s="24" t="n">
        <v>4552.03</v>
      </c>
      <c r="F90" s="25" t="n">
        <v>45.5203</v>
      </c>
      <c r="G90" s="26" t="n">
        <v>1985</v>
      </c>
      <c r="H90" s="27" t="n">
        <f aca="false">+G90/F90</f>
        <v>43.6069182320855</v>
      </c>
      <c r="I90" s="28" t="n">
        <f aca="false">+H90-C90</f>
        <v>-0.00308176791453008</v>
      </c>
    </row>
    <row r="91" customFormat="false" ht="31.5" hidden="false" customHeight="true" outlineLevel="0" collapsed="false">
      <c r="A91" s="21" t="s">
        <v>111</v>
      </c>
      <c r="B91" s="36" t="s">
        <v>107</v>
      </c>
      <c r="C91" s="29" t="n">
        <v>25.73</v>
      </c>
      <c r="D91" s="23" t="s">
        <v>111</v>
      </c>
      <c r="E91" s="24" t="n">
        <v>8901.71</v>
      </c>
      <c r="F91" s="25" t="n">
        <v>89.0171</v>
      </c>
      <c r="G91" s="26" t="n">
        <v>2290</v>
      </c>
      <c r="H91" s="30" t="n">
        <f aca="false">+G91/F91</f>
        <v>25.725394334347</v>
      </c>
      <c r="I91" s="28" t="n">
        <f aca="false">+H91-C91</f>
        <v>-0.00460566565299914</v>
      </c>
    </row>
    <row r="92" customFormat="false" ht="13.5" hidden="false" customHeight="true" outlineLevel="0" collapsed="false">
      <c r="A92" s="21" t="s">
        <v>112</v>
      </c>
      <c r="B92" s="36" t="s">
        <v>107</v>
      </c>
      <c r="C92" s="22" t="n">
        <v>23.5</v>
      </c>
      <c r="D92" s="23" t="s">
        <v>112</v>
      </c>
      <c r="E92" s="24" t="n">
        <v>6199.26</v>
      </c>
      <c r="F92" s="25" t="n">
        <v>61.9926</v>
      </c>
      <c r="G92" s="26" t="n">
        <v>1457</v>
      </c>
      <c r="H92" s="27" t="n">
        <f aca="false">+G92/F92</f>
        <v>23.5028051735207</v>
      </c>
      <c r="I92" s="28" t="n">
        <f aca="false">+H92-C92</f>
        <v>0.0028051735207093</v>
      </c>
    </row>
    <row r="93" s="89" customFormat="true" ht="13.5" hidden="false" customHeight="true" outlineLevel="0" collapsed="false">
      <c r="A93" s="80" t="s">
        <v>113</v>
      </c>
      <c r="B93" s="81" t="s">
        <v>107</v>
      </c>
      <c r="C93" s="82" t="n">
        <v>152.13</v>
      </c>
      <c r="D93" s="83" t="s">
        <v>114</v>
      </c>
      <c r="E93" s="84" t="n">
        <v>2710.77</v>
      </c>
      <c r="F93" s="84" t="n">
        <v>46.434</v>
      </c>
      <c r="G93" s="85" t="n">
        <v>5325</v>
      </c>
      <c r="H93" s="86" t="n">
        <f aca="false">+G93/F93</f>
        <v>114.678899082569</v>
      </c>
      <c r="I93" s="87" t="n">
        <f aca="false">+H93-C93</f>
        <v>-37.4511009174312</v>
      </c>
      <c r="J93" s="87"/>
      <c r="K93" s="88"/>
    </row>
    <row r="94" customFormat="false" ht="13.5" hidden="false" customHeight="true" outlineLevel="0" collapsed="false">
      <c r="A94" s="21" t="s">
        <v>115</v>
      </c>
      <c r="B94" s="36" t="s">
        <v>107</v>
      </c>
      <c r="C94" s="22" t="n">
        <v>84.65</v>
      </c>
      <c r="D94" s="23" t="s">
        <v>115</v>
      </c>
      <c r="E94" s="24" t="n">
        <v>4243.2</v>
      </c>
      <c r="F94" s="25" t="n">
        <v>42.432</v>
      </c>
      <c r="G94" s="26" t="n">
        <v>3592</v>
      </c>
      <c r="H94" s="27" t="n">
        <f aca="false">+G94/F94</f>
        <v>84.6530920060332</v>
      </c>
      <c r="I94" s="28" t="n">
        <f aca="false">+H94-C94</f>
        <v>0.00309200603318516</v>
      </c>
    </row>
    <row r="95" customFormat="false" ht="21" hidden="false" customHeight="true" outlineLevel="0" collapsed="false">
      <c r="A95" s="21" t="s">
        <v>116</v>
      </c>
      <c r="B95" s="36" t="s">
        <v>107</v>
      </c>
      <c r="C95" s="29" t="n">
        <v>53.1</v>
      </c>
      <c r="D95" s="23" t="s">
        <v>116</v>
      </c>
      <c r="E95" s="24" t="n">
        <v>2361.44</v>
      </c>
      <c r="F95" s="25" t="n">
        <v>23.6144</v>
      </c>
      <c r="G95" s="26" t="n">
        <v>1254</v>
      </c>
      <c r="H95" s="30" t="n">
        <f aca="false">+G95/F95</f>
        <v>53.1031912731215</v>
      </c>
      <c r="I95" s="28" t="n">
        <f aca="false">+H95-C95</f>
        <v>0.00319127312148737</v>
      </c>
    </row>
    <row r="96" customFormat="false" ht="13.5" hidden="false" customHeight="true" outlineLevel="0" collapsed="false">
      <c r="A96" s="21" t="s">
        <v>117</v>
      </c>
      <c r="B96" s="36" t="s">
        <v>107</v>
      </c>
      <c r="C96" s="22" t="n">
        <v>18.94</v>
      </c>
      <c r="D96" s="23" t="s">
        <v>117</v>
      </c>
      <c r="E96" s="24" t="n">
        <v>7265.91</v>
      </c>
      <c r="F96" s="25" t="n">
        <v>72.6591</v>
      </c>
      <c r="G96" s="26" t="n">
        <v>1376</v>
      </c>
      <c r="H96" s="27" t="n">
        <f aca="false">+G96/F96</f>
        <v>18.9377517750702</v>
      </c>
      <c r="I96" s="28" t="n">
        <f aca="false">+H96-C96</f>
        <v>-0.00224822492984345</v>
      </c>
    </row>
    <row r="97" customFormat="false" ht="31.5" hidden="false" customHeight="true" outlineLevel="0" collapsed="false">
      <c r="A97" s="21" t="s">
        <v>118</v>
      </c>
      <c r="B97" s="36" t="s">
        <v>107</v>
      </c>
      <c r="C97" s="29" t="n">
        <v>11.75</v>
      </c>
      <c r="D97" s="23" t="s">
        <v>118</v>
      </c>
      <c r="E97" s="24" t="n">
        <v>15485.99</v>
      </c>
      <c r="F97" s="25" t="n">
        <v>154.8599</v>
      </c>
      <c r="G97" s="26" t="n">
        <v>1820</v>
      </c>
      <c r="H97" s="30" t="n">
        <f aca="false">+G97/F97</f>
        <v>11.752558280097</v>
      </c>
      <c r="I97" s="28" t="n">
        <f aca="false">+H97-C97</f>
        <v>0.00255828009704118</v>
      </c>
    </row>
    <row r="98" customFormat="false" ht="21" hidden="false" customHeight="true" outlineLevel="0" collapsed="false">
      <c r="A98" s="21" t="s">
        <v>119</v>
      </c>
      <c r="B98" s="36" t="s">
        <v>107</v>
      </c>
      <c r="C98" s="22" t="n">
        <v>96.76</v>
      </c>
      <c r="D98" s="23" t="s">
        <v>119</v>
      </c>
      <c r="E98" s="24" t="n">
        <v>2023.62</v>
      </c>
      <c r="F98" s="25" t="n">
        <v>20.2362</v>
      </c>
      <c r="G98" s="26" t="n">
        <v>1958</v>
      </c>
      <c r="H98" s="27" t="n">
        <f aca="false">+G98/F98</f>
        <v>96.7572963303387</v>
      </c>
      <c r="I98" s="28" t="n">
        <f aca="false">+H98-C98</f>
        <v>-0.00270366966130098</v>
      </c>
    </row>
    <row r="99" customFormat="false" ht="31.5" hidden="false" customHeight="true" outlineLevel="0" collapsed="false">
      <c r="A99" s="21" t="s">
        <v>120</v>
      </c>
      <c r="B99" s="36" t="s">
        <v>107</v>
      </c>
      <c r="C99" s="29" t="n">
        <v>7.93</v>
      </c>
      <c r="D99" s="23" t="s">
        <v>120</v>
      </c>
      <c r="E99" s="24" t="n">
        <v>9809.46</v>
      </c>
      <c r="F99" s="25" t="n">
        <v>98.0946</v>
      </c>
      <c r="G99" s="26" t="n">
        <v>778</v>
      </c>
      <c r="H99" s="30" t="n">
        <f aca="false">+G99/F99</f>
        <v>7.93111955194272</v>
      </c>
      <c r="I99" s="28" t="n">
        <f aca="false">+H99-C99</f>
        <v>0.00111955194271829</v>
      </c>
    </row>
    <row r="100" customFormat="false" ht="21" hidden="false" customHeight="true" outlineLevel="0" collapsed="false">
      <c r="A100" s="21" t="s">
        <v>121</v>
      </c>
      <c r="B100" s="36" t="s">
        <v>107</v>
      </c>
      <c r="C100" s="22" t="n">
        <v>54.64</v>
      </c>
      <c r="D100" s="23" t="s">
        <v>121</v>
      </c>
      <c r="E100" s="24" t="n">
        <v>1162.2</v>
      </c>
      <c r="F100" s="25" t="n">
        <v>11.622</v>
      </c>
      <c r="G100" s="26" t="n">
        <v>635</v>
      </c>
      <c r="H100" s="27" t="n">
        <f aca="false">+G100/F100</f>
        <v>54.6377559800379</v>
      </c>
      <c r="I100" s="28" t="n">
        <f aca="false">+H100-C100</f>
        <v>-0.00224401996214141</v>
      </c>
    </row>
    <row r="101" customFormat="false" ht="13.5" hidden="false" customHeight="true" outlineLevel="0" collapsed="false">
      <c r="A101" s="21" t="s">
        <v>122</v>
      </c>
      <c r="B101" s="36" t="s">
        <v>107</v>
      </c>
      <c r="C101" s="29" t="n">
        <v>62.03</v>
      </c>
      <c r="D101" s="23" t="s">
        <v>122</v>
      </c>
      <c r="E101" s="24" t="n">
        <v>7370.74</v>
      </c>
      <c r="F101" s="25" t="n">
        <v>73.7074</v>
      </c>
      <c r="G101" s="26" t="n">
        <v>4572</v>
      </c>
      <c r="H101" s="30" t="n">
        <f aca="false">+G101/F101</f>
        <v>62.029050000407</v>
      </c>
      <c r="I101" s="28" t="n">
        <f aca="false">+H101-C101</f>
        <v>-0.00094999959298292</v>
      </c>
    </row>
    <row r="102" customFormat="false" ht="13.5" hidden="false" customHeight="true" outlineLevel="0" collapsed="false">
      <c r="A102" s="21" t="s">
        <v>123</v>
      </c>
      <c r="B102" s="36" t="s">
        <v>107</v>
      </c>
      <c r="C102" s="22" t="n">
        <v>53.38</v>
      </c>
      <c r="D102" s="23" t="s">
        <v>123</v>
      </c>
      <c r="E102" s="24" t="n">
        <v>9251.74</v>
      </c>
      <c r="F102" s="25" t="n">
        <v>92.5174</v>
      </c>
      <c r="G102" s="26" t="n">
        <v>4939</v>
      </c>
      <c r="H102" s="27" t="n">
        <f aca="false">+G102/F102</f>
        <v>53.3845525274165</v>
      </c>
      <c r="I102" s="28" t="n">
        <f aca="false">+H102-C102</f>
        <v>0.00455252741646461</v>
      </c>
    </row>
    <row r="103" customFormat="false" ht="21" hidden="false" customHeight="true" outlineLevel="0" collapsed="false">
      <c r="A103" s="21" t="s">
        <v>124</v>
      </c>
      <c r="B103" s="36" t="s">
        <v>107</v>
      </c>
      <c r="C103" s="29" t="n">
        <v>25.67</v>
      </c>
      <c r="D103" s="23" t="s">
        <v>124</v>
      </c>
      <c r="E103" s="24" t="n">
        <v>22770.62</v>
      </c>
      <c r="F103" s="25" t="n">
        <v>227.7062</v>
      </c>
      <c r="G103" s="26" t="n">
        <v>5845</v>
      </c>
      <c r="H103" s="30" t="n">
        <f aca="false">+G103/F103</f>
        <v>25.6690419496702</v>
      </c>
      <c r="I103" s="28" t="n">
        <f aca="false">+H103-C103</f>
        <v>-0.000958050329767701</v>
      </c>
    </row>
    <row r="104" customFormat="false" ht="13.5" hidden="false" customHeight="true" outlineLevel="0" collapsed="false">
      <c r="A104" s="21" t="s">
        <v>125</v>
      </c>
      <c r="B104" s="36" t="s">
        <v>107</v>
      </c>
      <c r="C104" s="22" t="n">
        <v>27.72</v>
      </c>
      <c r="D104" s="23" t="s">
        <v>125</v>
      </c>
      <c r="E104" s="24" t="n">
        <v>5884.05</v>
      </c>
      <c r="F104" s="25" t="n">
        <v>58.8405</v>
      </c>
      <c r="G104" s="26" t="n">
        <v>1631</v>
      </c>
      <c r="H104" s="27" t="n">
        <f aca="false">+G104/F104</f>
        <v>27.719003067615</v>
      </c>
      <c r="I104" s="28" t="n">
        <f aca="false">+H104-C104</f>
        <v>-0.000996932385003646</v>
      </c>
    </row>
    <row r="105" customFormat="false" ht="21" hidden="false" customHeight="true" outlineLevel="0" collapsed="false">
      <c r="A105" s="21" t="s">
        <v>126</v>
      </c>
      <c r="B105" s="36" t="s">
        <v>107</v>
      </c>
      <c r="C105" s="29" t="n">
        <v>26.07</v>
      </c>
      <c r="D105" s="23" t="s">
        <v>126</v>
      </c>
      <c r="E105" s="24" t="n">
        <v>6662.27</v>
      </c>
      <c r="F105" s="25" t="n">
        <v>66.6227</v>
      </c>
      <c r="G105" s="26" t="n">
        <v>1737</v>
      </c>
      <c r="H105" s="30" t="n">
        <f aca="false">+G105/F105</f>
        <v>26.0721946123468</v>
      </c>
      <c r="I105" s="28" t="n">
        <f aca="false">+H105-C105</f>
        <v>0.00219461234683749</v>
      </c>
    </row>
    <row r="106" customFormat="false" ht="13.5" hidden="false" customHeight="true" outlineLevel="0" collapsed="false">
      <c r="A106" s="21" t="s">
        <v>127</v>
      </c>
      <c r="B106" s="36" t="s">
        <v>107</v>
      </c>
      <c r="C106" s="22" t="n">
        <v>104.22</v>
      </c>
      <c r="D106" s="23" t="s">
        <v>127</v>
      </c>
      <c r="E106" s="24" t="n">
        <v>4328.37</v>
      </c>
      <c r="F106" s="25" t="n">
        <v>43.2837</v>
      </c>
      <c r="G106" s="26" t="n">
        <v>4511</v>
      </c>
      <c r="H106" s="27" t="n">
        <f aca="false">+G106/F106</f>
        <v>104.219371264471</v>
      </c>
      <c r="I106" s="28" t="n">
        <f aca="false">+H106-C106</f>
        <v>-0.000628735528607649</v>
      </c>
    </row>
    <row r="107" customFormat="false" ht="14.25" hidden="false" customHeight="true" outlineLevel="0" collapsed="false">
      <c r="A107" s="31" t="s">
        <v>128</v>
      </c>
      <c r="B107" s="32" t="s">
        <v>107</v>
      </c>
      <c r="C107" s="33" t="n">
        <v>42.27</v>
      </c>
      <c r="D107" s="23" t="s">
        <v>128</v>
      </c>
      <c r="E107" s="24" t="n">
        <v>25284.5</v>
      </c>
      <c r="F107" s="25" t="n">
        <v>252.845</v>
      </c>
      <c r="G107" s="26" t="n">
        <v>10689</v>
      </c>
      <c r="H107" s="34" t="n">
        <f aca="false">+G107/F107</f>
        <v>42.2749115070498</v>
      </c>
      <c r="I107" s="28" t="n">
        <f aca="false">+H107-C107</f>
        <v>0.00491150704976917</v>
      </c>
    </row>
    <row r="108" customFormat="false" ht="13.5" hidden="false" customHeight="true" outlineLevel="0" collapsed="false">
      <c r="A108" s="35" t="s">
        <v>129</v>
      </c>
      <c r="B108" s="36" t="s">
        <v>130</v>
      </c>
      <c r="C108" s="37" t="n">
        <v>43.32</v>
      </c>
      <c r="D108" s="23" t="s">
        <v>129</v>
      </c>
      <c r="E108" s="24" t="n">
        <v>13092.13</v>
      </c>
      <c r="F108" s="25" t="n">
        <v>130.9213</v>
      </c>
      <c r="G108" s="26" t="n">
        <v>5672</v>
      </c>
      <c r="H108" s="38" t="n">
        <f aca="false">+G108/F108</f>
        <v>43.3237372375618</v>
      </c>
      <c r="I108" s="28" t="n">
        <f aca="false">+H108-C108</f>
        <v>0.00373723756180056</v>
      </c>
    </row>
    <row r="109" customFormat="false" ht="13.5" hidden="false" customHeight="true" outlineLevel="0" collapsed="false">
      <c r="A109" s="21" t="s">
        <v>131</v>
      </c>
      <c r="B109" s="36" t="s">
        <v>130</v>
      </c>
      <c r="C109" s="29" t="n">
        <v>9.19</v>
      </c>
      <c r="D109" s="23" t="s">
        <v>131</v>
      </c>
      <c r="E109" s="24" t="n">
        <v>11871.66</v>
      </c>
      <c r="F109" s="25" t="n">
        <v>118.7166</v>
      </c>
      <c r="G109" s="26" t="n">
        <v>1091</v>
      </c>
      <c r="H109" s="30" t="n">
        <f aca="false">+G109/F109</f>
        <v>9.18995321631516</v>
      </c>
      <c r="I109" s="28" t="n">
        <f aca="false">+H109-C109</f>
        <v>-4.67836848425662E-005</v>
      </c>
    </row>
    <row r="110" customFormat="false" ht="13.5" hidden="false" customHeight="true" outlineLevel="0" collapsed="false">
      <c r="A110" s="21" t="s">
        <v>132</v>
      </c>
      <c r="B110" s="36" t="s">
        <v>130</v>
      </c>
      <c r="C110" s="22" t="n">
        <v>141.99</v>
      </c>
      <c r="D110" s="23" t="s">
        <v>132</v>
      </c>
      <c r="E110" s="24" t="n">
        <v>8651.36</v>
      </c>
      <c r="F110" s="25" t="n">
        <v>86.5136</v>
      </c>
      <c r="G110" s="26" t="n">
        <v>12284</v>
      </c>
      <c r="H110" s="27" t="n">
        <f aca="false">+G110/F110</f>
        <v>141.989236374397</v>
      </c>
      <c r="I110" s="28" t="n">
        <f aca="false">+H110-C110</f>
        <v>-0.000763625603411811</v>
      </c>
    </row>
    <row r="111" customFormat="false" ht="13.5" hidden="false" customHeight="true" outlineLevel="0" collapsed="false">
      <c r="A111" s="21" t="s">
        <v>133</v>
      </c>
      <c r="B111" s="36" t="s">
        <v>130</v>
      </c>
      <c r="C111" s="29" t="n">
        <v>76.32</v>
      </c>
      <c r="D111" s="23" t="s">
        <v>133</v>
      </c>
      <c r="E111" s="24" t="n">
        <v>13146.72</v>
      </c>
      <c r="F111" s="25" t="n">
        <v>131.4672</v>
      </c>
      <c r="G111" s="26" t="n">
        <v>10033</v>
      </c>
      <c r="H111" s="30" t="n">
        <f aca="false">+G111/F111</f>
        <v>76.3156133240839</v>
      </c>
      <c r="I111" s="28" t="n">
        <f aca="false">+H111-C111</f>
        <v>-0.00438667591610908</v>
      </c>
    </row>
    <row r="112" customFormat="false" ht="13.5" hidden="false" customHeight="true" outlineLevel="0" collapsed="false">
      <c r="A112" s="21" t="s">
        <v>134</v>
      </c>
      <c r="B112" s="36" t="s">
        <v>130</v>
      </c>
      <c r="C112" s="22" t="n">
        <v>114.14</v>
      </c>
      <c r="D112" s="23" t="s">
        <v>134</v>
      </c>
      <c r="E112" s="24" t="n">
        <v>4755.68</v>
      </c>
      <c r="F112" s="25" t="n">
        <v>47.5568</v>
      </c>
      <c r="G112" s="26" t="n">
        <v>5428</v>
      </c>
      <c r="H112" s="27" t="n">
        <f aca="false">+G112/F112</f>
        <v>114.137200148034</v>
      </c>
      <c r="I112" s="28" t="n">
        <f aca="false">+H112-C112</f>
        <v>-0.00279985196650046</v>
      </c>
    </row>
    <row r="113" customFormat="false" ht="13.5" hidden="false" customHeight="true" outlineLevel="0" collapsed="false">
      <c r="A113" s="21" t="s">
        <v>135</v>
      </c>
      <c r="B113" s="36" t="s">
        <v>130</v>
      </c>
      <c r="C113" s="29" t="n">
        <v>22.79</v>
      </c>
      <c r="D113" s="23" t="s">
        <v>135</v>
      </c>
      <c r="E113" s="24" t="n">
        <v>6653.12</v>
      </c>
      <c r="F113" s="25" t="n">
        <v>66.5312</v>
      </c>
      <c r="G113" s="26" t="n">
        <v>1516</v>
      </c>
      <c r="H113" s="30" t="n">
        <f aca="false">+G113/F113</f>
        <v>22.7863017651869</v>
      </c>
      <c r="I113" s="28" t="n">
        <f aca="false">+H113-C113</f>
        <v>-0.00369823481313958</v>
      </c>
    </row>
    <row r="114" customFormat="false" ht="13.5" hidden="false" customHeight="true" outlineLevel="0" collapsed="false">
      <c r="A114" s="21" t="s">
        <v>136</v>
      </c>
      <c r="B114" s="36" t="s">
        <v>130</v>
      </c>
      <c r="C114" s="22" t="n">
        <v>57.2</v>
      </c>
      <c r="D114" s="23" t="s">
        <v>136</v>
      </c>
      <c r="E114" s="24" t="n">
        <v>5662.92</v>
      </c>
      <c r="F114" s="25" t="n">
        <v>56.6292</v>
      </c>
      <c r="G114" s="26" t="n">
        <v>3239</v>
      </c>
      <c r="H114" s="27" t="n">
        <f aca="false">+G114/F114</f>
        <v>57.1966406023748</v>
      </c>
      <c r="I114" s="28" t="n">
        <f aca="false">+H114-C114</f>
        <v>-0.00335939762525328</v>
      </c>
    </row>
    <row r="115" customFormat="false" ht="13.5" hidden="false" customHeight="true" outlineLevel="0" collapsed="false">
      <c r="A115" s="21" t="s">
        <v>137</v>
      </c>
      <c r="B115" s="36" t="s">
        <v>130</v>
      </c>
      <c r="C115" s="29" t="n">
        <v>32.89</v>
      </c>
      <c r="D115" s="23" t="s">
        <v>137</v>
      </c>
      <c r="E115" s="24" t="n">
        <v>8327.15</v>
      </c>
      <c r="F115" s="25" t="n">
        <v>83.2715</v>
      </c>
      <c r="G115" s="26" t="n">
        <v>2739</v>
      </c>
      <c r="H115" s="30" t="n">
        <f aca="false">+G115/F115</f>
        <v>32.8924061653747</v>
      </c>
      <c r="I115" s="28" t="n">
        <f aca="false">+H115-C115</f>
        <v>0.00240616537470828</v>
      </c>
    </row>
    <row r="116" s="99" customFormat="true" ht="13.5" hidden="false" customHeight="true" outlineLevel="0" collapsed="false">
      <c r="A116" s="90" t="s">
        <v>138</v>
      </c>
      <c r="B116" s="91" t="s">
        <v>130</v>
      </c>
      <c r="C116" s="92" t="n">
        <v>81.54</v>
      </c>
      <c r="D116" s="93" t="s">
        <v>139</v>
      </c>
      <c r="E116" s="94" t="n">
        <v>3760.09</v>
      </c>
      <c r="F116" s="94" t="n">
        <v>55.9585</v>
      </c>
      <c r="G116" s="95" t="n">
        <v>9518</v>
      </c>
      <c r="H116" s="96" t="n">
        <f aca="false">+G116/F116</f>
        <v>170.090334801683</v>
      </c>
      <c r="I116" s="97" t="n">
        <f aca="false">+H116-C116</f>
        <v>88.5503348016834</v>
      </c>
      <c r="J116" s="97"/>
      <c r="K116" s="98"/>
    </row>
    <row r="117" customFormat="false" ht="13.5" hidden="false" customHeight="true" outlineLevel="0" collapsed="false">
      <c r="A117" s="21" t="s">
        <v>140</v>
      </c>
      <c r="B117" s="36" t="s">
        <v>130</v>
      </c>
      <c r="C117" s="29" t="n">
        <v>87.11</v>
      </c>
      <c r="D117" s="23" t="s">
        <v>140</v>
      </c>
      <c r="E117" s="24" t="n">
        <v>2546.32</v>
      </c>
      <c r="F117" s="25" t="n">
        <v>25.4632</v>
      </c>
      <c r="G117" s="26" t="n">
        <v>2218</v>
      </c>
      <c r="H117" s="30" t="n">
        <f aca="false">+G117/F117</f>
        <v>87.1060982123221</v>
      </c>
      <c r="I117" s="28" t="n">
        <f aca="false">+H117-C117</f>
        <v>-0.00390178767790417</v>
      </c>
    </row>
    <row r="118" customFormat="false" ht="13.5" hidden="false" customHeight="true" outlineLevel="0" collapsed="false">
      <c r="A118" s="21" t="s">
        <v>141</v>
      </c>
      <c r="B118" s="36" t="s">
        <v>130</v>
      </c>
      <c r="C118" s="22" t="n">
        <v>117.99</v>
      </c>
      <c r="D118" s="23" t="s">
        <v>141</v>
      </c>
      <c r="E118" s="24" t="n">
        <v>11158.32</v>
      </c>
      <c r="F118" s="25" t="n">
        <v>111.5832</v>
      </c>
      <c r="G118" s="26" t="n">
        <v>13166</v>
      </c>
      <c r="H118" s="27" t="n">
        <f aca="false">+G118/F118</f>
        <v>117.992672732096</v>
      </c>
      <c r="I118" s="28" t="n">
        <f aca="false">+H118-C118</f>
        <v>0.00267273209588836</v>
      </c>
    </row>
    <row r="119" customFormat="false" ht="13.5" hidden="false" customHeight="true" outlineLevel="0" collapsed="false">
      <c r="A119" s="21" t="s">
        <v>142</v>
      </c>
      <c r="B119" s="36" t="s">
        <v>130</v>
      </c>
      <c r="C119" s="29" t="n">
        <v>62.64</v>
      </c>
      <c r="D119" s="23" t="s">
        <v>142</v>
      </c>
      <c r="E119" s="24" t="n">
        <v>1489.38</v>
      </c>
      <c r="F119" s="25" t="n">
        <v>14.8938</v>
      </c>
      <c r="G119" s="26" t="n">
        <v>933</v>
      </c>
      <c r="H119" s="30" t="n">
        <f aca="false">+G119/F119</f>
        <v>62.6435160939451</v>
      </c>
      <c r="I119" s="28" t="n">
        <f aca="false">+H119-C119</f>
        <v>0.00351609394513019</v>
      </c>
    </row>
    <row r="120" customFormat="false" ht="13.5" hidden="false" customHeight="true" outlineLevel="0" collapsed="false">
      <c r="A120" s="21" t="s">
        <v>143</v>
      </c>
      <c r="B120" s="36" t="s">
        <v>130</v>
      </c>
      <c r="C120" s="22" t="n">
        <v>20.11</v>
      </c>
      <c r="D120" s="23" t="s">
        <v>143</v>
      </c>
      <c r="E120" s="24" t="n">
        <v>10232.93</v>
      </c>
      <c r="F120" s="25" t="n">
        <v>102.3293</v>
      </c>
      <c r="G120" s="26" t="n">
        <v>2058</v>
      </c>
      <c r="H120" s="27" t="n">
        <f aca="false">+G120/F120</f>
        <v>20.1115418555585</v>
      </c>
      <c r="I120" s="28" t="n">
        <f aca="false">+H120-C120</f>
        <v>0.00154185555847519</v>
      </c>
    </row>
    <row r="121" customFormat="false" ht="13.5" hidden="false" customHeight="true" outlineLevel="0" collapsed="false">
      <c r="A121" s="21" t="s">
        <v>144</v>
      </c>
      <c r="B121" s="36" t="s">
        <v>130</v>
      </c>
      <c r="C121" s="29" t="n">
        <v>90.94</v>
      </c>
      <c r="D121" s="23" t="s">
        <v>144</v>
      </c>
      <c r="E121" s="24" t="n">
        <v>10018.56</v>
      </c>
      <c r="F121" s="25" t="n">
        <v>100.1856</v>
      </c>
      <c r="G121" s="26" t="n">
        <v>9111</v>
      </c>
      <c r="H121" s="30" t="n">
        <f aca="false">+G121/F121</f>
        <v>90.9412131084707</v>
      </c>
      <c r="I121" s="28" t="n">
        <f aca="false">+H121-C121</f>
        <v>0.00121310847067946</v>
      </c>
    </row>
    <row r="122" customFormat="false" ht="13.5" hidden="false" customHeight="true" outlineLevel="0" collapsed="false">
      <c r="A122" s="21" t="s">
        <v>145</v>
      </c>
      <c r="B122" s="36" t="s">
        <v>130</v>
      </c>
      <c r="C122" s="22" t="n">
        <v>65.59</v>
      </c>
      <c r="D122" s="23" t="s">
        <v>145</v>
      </c>
      <c r="E122" s="24" t="n">
        <v>34296.86</v>
      </c>
      <c r="F122" s="25" t="n">
        <v>342.9686</v>
      </c>
      <c r="G122" s="26" t="n">
        <v>22495</v>
      </c>
      <c r="H122" s="27" t="n">
        <f aca="false">+G122/F122</f>
        <v>65.5890947451166</v>
      </c>
      <c r="I122" s="28" t="n">
        <f aca="false">+H122-C122</f>
        <v>-0.000905254883392104</v>
      </c>
    </row>
    <row r="123" customFormat="false" ht="13.5" hidden="false" customHeight="true" outlineLevel="0" collapsed="false">
      <c r="A123" s="21" t="s">
        <v>146</v>
      </c>
      <c r="B123" s="36" t="s">
        <v>130</v>
      </c>
      <c r="C123" s="29" t="n">
        <v>68.1</v>
      </c>
      <c r="D123" s="23" t="s">
        <v>146</v>
      </c>
      <c r="E123" s="24" t="n">
        <v>8652.33</v>
      </c>
      <c r="F123" s="25" t="n">
        <v>86.5233</v>
      </c>
      <c r="G123" s="26" t="n">
        <v>5892</v>
      </c>
      <c r="H123" s="30" t="n">
        <f aca="false">+G123/F123</f>
        <v>68.0972639739816</v>
      </c>
      <c r="I123" s="28" t="n">
        <f aca="false">+H123-C123</f>
        <v>-0.00273602601842526</v>
      </c>
    </row>
    <row r="124" customFormat="false" ht="13.5" hidden="false" customHeight="true" outlineLevel="0" collapsed="false">
      <c r="A124" s="21" t="s">
        <v>147</v>
      </c>
      <c r="B124" s="36" t="s">
        <v>130</v>
      </c>
      <c r="C124" s="22" t="n">
        <v>80.68</v>
      </c>
      <c r="D124" s="23" t="s">
        <v>147</v>
      </c>
      <c r="E124" s="24" t="n">
        <v>4480.63</v>
      </c>
      <c r="F124" s="25" t="n">
        <v>44.8063</v>
      </c>
      <c r="G124" s="26" t="n">
        <v>3615</v>
      </c>
      <c r="H124" s="27" t="n">
        <f aca="false">+G124/F124</f>
        <v>80.6806185737274</v>
      </c>
      <c r="I124" s="28" t="n">
        <f aca="false">+H124-C124</f>
        <v>0.00061857372735119</v>
      </c>
    </row>
    <row r="125" customFormat="false" ht="13.5" hidden="false" customHeight="true" outlineLevel="0" collapsed="false">
      <c r="A125" s="21" t="s">
        <v>148</v>
      </c>
      <c r="B125" s="36" t="s">
        <v>130</v>
      </c>
      <c r="C125" s="29" t="n">
        <v>144.06</v>
      </c>
      <c r="D125" s="23" t="s">
        <v>148</v>
      </c>
      <c r="E125" s="24" t="n">
        <v>2375.48</v>
      </c>
      <c r="F125" s="25" t="n">
        <v>23.7548</v>
      </c>
      <c r="G125" s="26" t="n">
        <v>3422</v>
      </c>
      <c r="H125" s="30" t="n">
        <f aca="false">+G125/F125</f>
        <v>144.055096233182</v>
      </c>
      <c r="I125" s="28" t="n">
        <f aca="false">+H125-C125</f>
        <v>-0.00490376681764815</v>
      </c>
    </row>
    <row r="126" customFormat="false" ht="13.5" hidden="false" customHeight="true" outlineLevel="0" collapsed="false">
      <c r="A126" s="21" t="s">
        <v>149</v>
      </c>
      <c r="B126" s="36" t="s">
        <v>130</v>
      </c>
      <c r="C126" s="22" t="n">
        <v>97.28</v>
      </c>
      <c r="D126" s="23" t="s">
        <v>149</v>
      </c>
      <c r="E126" s="24" t="n">
        <v>8987.32</v>
      </c>
      <c r="F126" s="25" t="n">
        <v>89.8732</v>
      </c>
      <c r="G126" s="26" t="n">
        <v>8743</v>
      </c>
      <c r="H126" s="27" t="n">
        <f aca="false">+G126/F126</f>
        <v>97.2815032735009</v>
      </c>
      <c r="I126" s="28" t="n">
        <f aca="false">+H126-C126</f>
        <v>0.0015032735008873</v>
      </c>
    </row>
    <row r="127" s="55" customFormat="true" ht="13.5" hidden="false" customHeight="true" outlineLevel="0" collapsed="false">
      <c r="A127" s="100" t="s">
        <v>150</v>
      </c>
      <c r="B127" s="47" t="s">
        <v>130</v>
      </c>
      <c r="C127" s="48" t="n">
        <v>22.2</v>
      </c>
      <c r="D127" s="49" t="s">
        <v>150</v>
      </c>
      <c r="E127" s="50" t="n">
        <v>2594.34</v>
      </c>
      <c r="F127" s="50" t="n">
        <v>25.9434</v>
      </c>
      <c r="G127" s="51" t="n">
        <v>576</v>
      </c>
      <c r="H127" s="52" t="n">
        <f aca="false">+G127/F127</f>
        <v>22.202178588774</v>
      </c>
      <c r="I127" s="53" t="n">
        <f aca="false">+H127-C127</f>
        <v>0.00217858877402222</v>
      </c>
    </row>
    <row r="128" customFormat="false" ht="13.5" hidden="false" customHeight="true" outlineLevel="0" collapsed="false">
      <c r="A128" s="21" t="s">
        <v>151</v>
      </c>
      <c r="B128" s="36" t="s">
        <v>130</v>
      </c>
      <c r="C128" s="22" t="n">
        <v>61.94</v>
      </c>
      <c r="D128" s="23" t="s">
        <v>151</v>
      </c>
      <c r="E128" s="24" t="n">
        <v>2941.55</v>
      </c>
      <c r="F128" s="25" t="n">
        <v>29.4155</v>
      </c>
      <c r="G128" s="26" t="n">
        <v>1822</v>
      </c>
      <c r="H128" s="27" t="n">
        <f aca="false">+G128/F128</f>
        <v>61.9401336030324</v>
      </c>
      <c r="I128" s="28" t="n">
        <f aca="false">+H128-C128</f>
        <v>0.000133603032416829</v>
      </c>
    </row>
    <row r="129" customFormat="false" ht="13.5" hidden="false" customHeight="true" outlineLevel="0" collapsed="false">
      <c r="A129" s="21" t="s">
        <v>152</v>
      </c>
      <c r="B129" s="36" t="s">
        <v>130</v>
      </c>
      <c r="C129" s="29" t="n">
        <v>24.19</v>
      </c>
      <c r="D129" s="23" t="s">
        <v>152</v>
      </c>
      <c r="E129" s="24" t="n">
        <v>3630.22</v>
      </c>
      <c r="F129" s="25" t="n">
        <v>36.3022</v>
      </c>
      <c r="G129" s="26" t="n">
        <v>878</v>
      </c>
      <c r="H129" s="30" t="n">
        <f aca="false">+G129/F129</f>
        <v>24.1858620138724</v>
      </c>
      <c r="I129" s="28" t="n">
        <f aca="false">+H129-C129</f>
        <v>-0.00413798612756366</v>
      </c>
    </row>
    <row r="130" customFormat="false" ht="13.5" hidden="false" customHeight="true" outlineLevel="0" collapsed="false">
      <c r="A130" s="21" t="s">
        <v>153</v>
      </c>
      <c r="B130" s="36" t="s">
        <v>130</v>
      </c>
      <c r="C130" s="22" t="n">
        <v>69.17</v>
      </c>
      <c r="D130" s="23" t="s">
        <v>153</v>
      </c>
      <c r="E130" s="24" t="n">
        <v>4651.99</v>
      </c>
      <c r="F130" s="25" t="n">
        <v>46.5199</v>
      </c>
      <c r="G130" s="26" t="n">
        <v>3218</v>
      </c>
      <c r="H130" s="27" t="n">
        <f aca="false">+G130/F130</f>
        <v>69.1746972800887</v>
      </c>
      <c r="I130" s="28" t="n">
        <f aca="false">+H130-C130</f>
        <v>0.0046972800887346</v>
      </c>
    </row>
    <row r="131" customFormat="false" ht="13.5" hidden="false" customHeight="true" outlineLevel="0" collapsed="false">
      <c r="A131" s="21" t="s">
        <v>154</v>
      </c>
      <c r="B131" s="36" t="s">
        <v>130</v>
      </c>
      <c r="C131" s="22" t="n">
        <v>20.44</v>
      </c>
      <c r="D131" s="23" t="s">
        <v>154</v>
      </c>
      <c r="E131" s="24" t="n">
        <v>15609.65</v>
      </c>
      <c r="F131" s="25" t="n">
        <v>156.0965</v>
      </c>
      <c r="G131" s="26" t="n">
        <v>3190</v>
      </c>
      <c r="H131" s="27" t="n">
        <f aca="false">+G131/F131</f>
        <v>20.4360764014568</v>
      </c>
      <c r="I131" s="28" t="n">
        <f aca="false">+H131-C131</f>
        <v>-0.00392359854321001</v>
      </c>
    </row>
    <row r="132" customFormat="false" ht="13.5" hidden="false" customHeight="true" outlineLevel="0" collapsed="false">
      <c r="A132" s="21" t="s">
        <v>155</v>
      </c>
      <c r="B132" s="36" t="s">
        <v>130</v>
      </c>
      <c r="C132" s="29" t="n">
        <v>63.82</v>
      </c>
      <c r="D132" s="23" t="s">
        <v>155</v>
      </c>
      <c r="E132" s="24" t="n">
        <v>9709.19</v>
      </c>
      <c r="F132" s="25" t="n">
        <v>97.0919</v>
      </c>
      <c r="G132" s="26" t="n">
        <v>6196</v>
      </c>
      <c r="H132" s="30" t="n">
        <f aca="false">+G132/F132</f>
        <v>63.8158280968855</v>
      </c>
      <c r="I132" s="28" t="n">
        <f aca="false">+H132-C132</f>
        <v>-0.00417190311447513</v>
      </c>
    </row>
    <row r="133" s="110" customFormat="true" ht="13.5" hidden="false" customHeight="true" outlineLevel="0" collapsed="false">
      <c r="A133" s="101" t="s">
        <v>156</v>
      </c>
      <c r="B133" s="102" t="s">
        <v>130</v>
      </c>
      <c r="C133" s="103" t="n">
        <v>41.19</v>
      </c>
      <c r="D133" s="104" t="s">
        <v>157</v>
      </c>
      <c r="E133" s="105" t="n">
        <v>7543.88</v>
      </c>
      <c r="F133" s="105" t="n">
        <v>138.2362</v>
      </c>
      <c r="G133" s="106" t="n">
        <v>6011</v>
      </c>
      <c r="H133" s="107" t="n">
        <f aca="false">+G133/F133</f>
        <v>43.4835448312381</v>
      </c>
      <c r="I133" s="108" t="n">
        <f aca="false">+H133-C133</f>
        <v>2.29354483123813</v>
      </c>
      <c r="J133" s="108"/>
      <c r="K133" s="109"/>
    </row>
    <row r="134" customFormat="false" ht="13.5" hidden="false" customHeight="true" outlineLevel="0" collapsed="false">
      <c r="A134" s="21" t="s">
        <v>158</v>
      </c>
      <c r="B134" s="36" t="s">
        <v>130</v>
      </c>
      <c r="C134" s="29" t="n">
        <v>176.64</v>
      </c>
      <c r="D134" s="23" t="s">
        <v>158</v>
      </c>
      <c r="E134" s="24" t="n">
        <v>9119.32</v>
      </c>
      <c r="F134" s="25" t="n">
        <v>91.1932</v>
      </c>
      <c r="G134" s="26" t="n">
        <v>16108</v>
      </c>
      <c r="H134" s="30" t="n">
        <f aca="false">+G134/F134</f>
        <v>176.635977243917</v>
      </c>
      <c r="I134" s="28" t="n">
        <f aca="false">+H134-C134</f>
        <v>-0.00402275608266223</v>
      </c>
    </row>
    <row r="135" customFormat="false" ht="13.5" hidden="false" customHeight="true" outlineLevel="0" collapsed="false">
      <c r="A135" s="21" t="s">
        <v>159</v>
      </c>
      <c r="B135" s="36" t="s">
        <v>130</v>
      </c>
      <c r="C135" s="22" t="n">
        <v>17.71</v>
      </c>
      <c r="D135" s="23" t="s">
        <v>159</v>
      </c>
      <c r="E135" s="24" t="n">
        <v>8022.45</v>
      </c>
      <c r="F135" s="25" t="n">
        <v>80.2245</v>
      </c>
      <c r="G135" s="26" t="n">
        <v>1421</v>
      </c>
      <c r="H135" s="27" t="n">
        <f aca="false">+G135/F135</f>
        <v>17.7127934733155</v>
      </c>
      <c r="I135" s="28" t="n">
        <f aca="false">+H135-C135</f>
        <v>0.00279347331550994</v>
      </c>
    </row>
    <row r="136" customFormat="false" ht="13.5" hidden="false" customHeight="true" outlineLevel="0" collapsed="false">
      <c r="A136" s="21" t="s">
        <v>160</v>
      </c>
      <c r="B136" s="36" t="s">
        <v>130</v>
      </c>
      <c r="C136" s="22" t="n">
        <v>80.92</v>
      </c>
      <c r="D136" s="23" t="s">
        <v>160</v>
      </c>
      <c r="E136" s="24" t="n">
        <v>7784.3</v>
      </c>
      <c r="F136" s="25" t="n">
        <v>77.843</v>
      </c>
      <c r="G136" s="26" t="n">
        <v>6299</v>
      </c>
      <c r="H136" s="27" t="n">
        <f aca="false">+G136/F136</f>
        <v>80.9192862556685</v>
      </c>
      <c r="I136" s="28" t="n">
        <f aca="false">+H136-C136</f>
        <v>-0.000713744331548583</v>
      </c>
    </row>
    <row r="137" customFormat="false" ht="14.25" hidden="false" customHeight="true" outlineLevel="0" collapsed="false">
      <c r="A137" s="31" t="s">
        <v>161</v>
      </c>
      <c r="B137" s="32" t="s">
        <v>130</v>
      </c>
      <c r="C137" s="33" t="n">
        <v>18.87</v>
      </c>
      <c r="D137" s="23" t="s">
        <v>161</v>
      </c>
      <c r="E137" s="24" t="n">
        <v>5988.77</v>
      </c>
      <c r="F137" s="25" t="n">
        <v>59.8877</v>
      </c>
      <c r="G137" s="26" t="n">
        <v>1130</v>
      </c>
      <c r="H137" s="34" t="n">
        <f aca="false">+G137/F137</f>
        <v>18.8686491550018</v>
      </c>
      <c r="I137" s="28" t="n">
        <f aca="false">+H137-C137</f>
        <v>-0.00135084499822469</v>
      </c>
    </row>
    <row r="138" customFormat="false" ht="13.5" hidden="false" customHeight="true" outlineLevel="0" collapsed="false">
      <c r="A138" s="35" t="s">
        <v>162</v>
      </c>
      <c r="B138" s="36" t="s">
        <v>163</v>
      </c>
      <c r="C138" s="37" t="n">
        <v>111.15</v>
      </c>
      <c r="D138" s="23" t="s">
        <v>162</v>
      </c>
      <c r="E138" s="24" t="n">
        <v>5899.42</v>
      </c>
      <c r="F138" s="25" t="n">
        <v>58.9942</v>
      </c>
      <c r="G138" s="26" t="n">
        <v>6557</v>
      </c>
      <c r="H138" s="38" t="n">
        <f aca="false">+G138/F138</f>
        <v>111.146519488356</v>
      </c>
      <c r="I138" s="28" t="n">
        <f aca="false">+H138-C138</f>
        <v>-0.00348051164351659</v>
      </c>
    </row>
    <row r="139" customFormat="false" ht="13.5" hidden="false" customHeight="true" outlineLevel="0" collapsed="false">
      <c r="A139" s="21" t="s">
        <v>164</v>
      </c>
      <c r="B139" s="36" t="s">
        <v>163</v>
      </c>
      <c r="C139" s="29" t="n">
        <v>33.52</v>
      </c>
      <c r="D139" s="23" t="s">
        <v>164</v>
      </c>
      <c r="E139" s="24" t="n">
        <v>21563.5</v>
      </c>
      <c r="F139" s="25" t="n">
        <v>215.635</v>
      </c>
      <c r="G139" s="26" t="n">
        <v>7228</v>
      </c>
      <c r="H139" s="30" t="n">
        <f aca="false">+G139/F139</f>
        <v>33.5196048878893</v>
      </c>
      <c r="I139" s="28" t="n">
        <f aca="false">+H139-C139</f>
        <v>-0.000395112110744833</v>
      </c>
    </row>
    <row r="140" customFormat="false" ht="21" hidden="false" customHeight="true" outlineLevel="0" collapsed="false">
      <c r="A140" s="21" t="s">
        <v>165</v>
      </c>
      <c r="B140" s="36" t="s">
        <v>163</v>
      </c>
      <c r="C140" s="22" t="n">
        <v>49.07</v>
      </c>
      <c r="D140" s="23" t="s">
        <v>165</v>
      </c>
      <c r="E140" s="24" t="n">
        <v>6484.46</v>
      </c>
      <c r="F140" s="25" t="n">
        <v>64.8446</v>
      </c>
      <c r="G140" s="26" t="n">
        <v>3182</v>
      </c>
      <c r="H140" s="27" t="n">
        <f aca="false">+G140/F140</f>
        <v>49.0711639828143</v>
      </c>
      <c r="I140" s="28" t="n">
        <f aca="false">+H140-C140</f>
        <v>0.00116398281429753</v>
      </c>
    </row>
    <row r="141" customFormat="false" ht="21" hidden="false" customHeight="true" outlineLevel="0" collapsed="false">
      <c r="A141" s="21" t="s">
        <v>166</v>
      </c>
      <c r="B141" s="36" t="s">
        <v>163</v>
      </c>
      <c r="C141" s="29" t="n">
        <v>26.13</v>
      </c>
      <c r="D141" s="23" t="s">
        <v>166</v>
      </c>
      <c r="E141" s="24" t="n">
        <v>14869.11</v>
      </c>
      <c r="F141" s="25" t="n">
        <v>148.6911</v>
      </c>
      <c r="G141" s="26" t="n">
        <v>3886</v>
      </c>
      <c r="H141" s="30" t="n">
        <f aca="false">+G141/F141</f>
        <v>26.1347182178355</v>
      </c>
      <c r="I141" s="28" t="n">
        <f aca="false">+H141-C141</f>
        <v>0.00471821783549942</v>
      </c>
    </row>
    <row r="142" customFormat="false" ht="21" hidden="false" customHeight="true" outlineLevel="0" collapsed="false">
      <c r="A142" s="21" t="s">
        <v>167</v>
      </c>
      <c r="B142" s="36" t="s">
        <v>163</v>
      </c>
      <c r="C142" s="22" t="n">
        <v>28.69</v>
      </c>
      <c r="D142" s="23" t="s">
        <v>167</v>
      </c>
      <c r="E142" s="24" t="n">
        <v>9980.06</v>
      </c>
      <c r="F142" s="25" t="n">
        <v>99.8006</v>
      </c>
      <c r="G142" s="26" t="n">
        <v>2863</v>
      </c>
      <c r="H142" s="27" t="n">
        <f aca="false">+G142/F142</f>
        <v>28.687202281349</v>
      </c>
      <c r="I142" s="28" t="n">
        <f aca="false">+H142-C142</f>
        <v>-0.00279771865098866</v>
      </c>
    </row>
    <row r="143" customFormat="false" ht="42" hidden="false" customHeight="true" outlineLevel="0" collapsed="false">
      <c r="A143" s="21" t="s">
        <v>168</v>
      </c>
      <c r="B143" s="36" t="s">
        <v>163</v>
      </c>
      <c r="C143" s="29" t="n">
        <v>49.61</v>
      </c>
      <c r="D143" s="23" t="s">
        <v>168</v>
      </c>
      <c r="E143" s="24" t="n">
        <v>17711.06</v>
      </c>
      <c r="F143" s="25" t="n">
        <v>177.1106</v>
      </c>
      <c r="G143" s="26" t="n">
        <v>8787</v>
      </c>
      <c r="H143" s="30" t="n">
        <f aca="false">+G143/F143</f>
        <v>49.613066637457</v>
      </c>
      <c r="I143" s="28" t="n">
        <f aca="false">+H143-C143</f>
        <v>0.00306663745704583</v>
      </c>
    </row>
    <row r="144" customFormat="false" ht="21" hidden="false" customHeight="true" outlineLevel="0" collapsed="false">
      <c r="A144" s="21" t="s">
        <v>169</v>
      </c>
      <c r="B144" s="36" t="s">
        <v>163</v>
      </c>
      <c r="C144" s="22" t="n">
        <v>17.32</v>
      </c>
      <c r="D144" s="23" t="s">
        <v>169</v>
      </c>
      <c r="E144" s="24" t="n">
        <v>14166.44</v>
      </c>
      <c r="F144" s="25" t="n">
        <v>141.6644</v>
      </c>
      <c r="G144" s="26" t="n">
        <v>2453</v>
      </c>
      <c r="H144" s="27" t="n">
        <f aca="false">+G144/F144</f>
        <v>17.3155711667857</v>
      </c>
      <c r="I144" s="28" t="n">
        <f aca="false">+H144-C144</f>
        <v>-0.00442883321427345</v>
      </c>
    </row>
    <row r="145" customFormat="false" ht="13.5" hidden="false" customHeight="true" outlineLevel="0" collapsed="false">
      <c r="A145" s="21" t="s">
        <v>170</v>
      </c>
      <c r="B145" s="36" t="s">
        <v>163</v>
      </c>
      <c r="C145" s="29" t="n">
        <v>53.11</v>
      </c>
      <c r="D145" s="23" t="s">
        <v>170</v>
      </c>
      <c r="E145" s="24" t="n">
        <v>5357.11</v>
      </c>
      <c r="F145" s="25" t="n">
        <v>53.5711</v>
      </c>
      <c r="G145" s="26" t="n">
        <v>2845</v>
      </c>
      <c r="H145" s="30" t="n">
        <f aca="false">+G145/F145</f>
        <v>53.1069923895533</v>
      </c>
      <c r="I145" s="28" t="n">
        <f aca="false">+H145-C145</f>
        <v>-0.00300761044667297</v>
      </c>
    </row>
    <row r="146" customFormat="false" ht="21" hidden="false" customHeight="true" outlineLevel="0" collapsed="false">
      <c r="A146" s="21" t="s">
        <v>171</v>
      </c>
      <c r="B146" s="36" t="s">
        <v>163</v>
      </c>
      <c r="C146" s="22" t="n">
        <v>192.92</v>
      </c>
      <c r="D146" s="23" t="s">
        <v>171</v>
      </c>
      <c r="E146" s="24" t="n">
        <v>3658.49</v>
      </c>
      <c r="F146" s="25" t="n">
        <v>36.5849</v>
      </c>
      <c r="G146" s="26" t="n">
        <v>7058</v>
      </c>
      <c r="H146" s="27" t="n">
        <f aca="false">+G146/F146</f>
        <v>192.921123195635</v>
      </c>
      <c r="I146" s="28" t="n">
        <f aca="false">+H146-C146</f>
        <v>0.00112319563538676</v>
      </c>
    </row>
    <row r="147" customFormat="false" ht="13.5" hidden="false" customHeight="true" outlineLevel="0" collapsed="false">
      <c r="A147" s="21" t="s">
        <v>172</v>
      </c>
      <c r="B147" s="36" t="s">
        <v>163</v>
      </c>
      <c r="C147" s="29" t="n">
        <v>13.25</v>
      </c>
      <c r="D147" s="23" t="s">
        <v>172</v>
      </c>
      <c r="E147" s="24" t="n">
        <v>14161.83</v>
      </c>
      <c r="F147" s="25" t="n">
        <v>141.6183</v>
      </c>
      <c r="G147" s="26" t="n">
        <v>1877</v>
      </c>
      <c r="H147" s="30" t="n">
        <f aca="false">+G147/F147</f>
        <v>13.2539368146631</v>
      </c>
      <c r="I147" s="28" t="n">
        <f aca="false">+H147-C147</f>
        <v>0.00393681466307605</v>
      </c>
    </row>
    <row r="148" customFormat="false" ht="21" hidden="false" customHeight="true" outlineLevel="0" collapsed="false">
      <c r="A148" s="21" t="s">
        <v>173</v>
      </c>
      <c r="B148" s="36" t="s">
        <v>163</v>
      </c>
      <c r="C148" s="22" t="n">
        <v>21.4</v>
      </c>
      <c r="D148" s="23" t="s">
        <v>173</v>
      </c>
      <c r="E148" s="24" t="n">
        <v>12888.52</v>
      </c>
      <c r="F148" s="25" t="n">
        <v>128.8852</v>
      </c>
      <c r="G148" s="26" t="n">
        <v>2758</v>
      </c>
      <c r="H148" s="27" t="n">
        <f aca="false">+G148/F148</f>
        <v>21.3988883130103</v>
      </c>
      <c r="I148" s="28" t="n">
        <f aca="false">+H148-C148</f>
        <v>-0.00111168698965969</v>
      </c>
    </row>
    <row r="149" customFormat="false" ht="21" hidden="false" customHeight="true" outlineLevel="0" collapsed="false">
      <c r="A149" s="21" t="s">
        <v>174</v>
      </c>
      <c r="B149" s="36" t="s">
        <v>163</v>
      </c>
      <c r="C149" s="29" t="n">
        <v>21.1</v>
      </c>
      <c r="D149" s="23" t="s">
        <v>174</v>
      </c>
      <c r="E149" s="24" t="n">
        <v>24385.36</v>
      </c>
      <c r="F149" s="25" t="n">
        <v>243.8536</v>
      </c>
      <c r="G149" s="26" t="n">
        <v>5145</v>
      </c>
      <c r="H149" s="30" t="n">
        <f aca="false">+G149/F149</f>
        <v>21.0987248086557</v>
      </c>
      <c r="I149" s="28" t="n">
        <f aca="false">+H149-C149</f>
        <v>-0.00127519134431608</v>
      </c>
    </row>
    <row r="150" customFormat="false" ht="21" hidden="false" customHeight="true" outlineLevel="0" collapsed="false">
      <c r="A150" s="21" t="s">
        <v>175</v>
      </c>
      <c r="B150" s="36" t="s">
        <v>163</v>
      </c>
      <c r="C150" s="22" t="n">
        <v>86.11</v>
      </c>
      <c r="D150" s="23" t="s">
        <v>175</v>
      </c>
      <c r="E150" s="24" t="n">
        <v>16533.1</v>
      </c>
      <c r="F150" s="25" t="n">
        <v>165.331</v>
      </c>
      <c r="G150" s="26" t="n">
        <v>14237</v>
      </c>
      <c r="H150" s="27" t="n">
        <f aca="false">+G150/F150</f>
        <v>86.1121023885418</v>
      </c>
      <c r="I150" s="28" t="n">
        <f aca="false">+H150-C150</f>
        <v>0.00210238854178613</v>
      </c>
    </row>
    <row r="151" customFormat="false" ht="21" hidden="false" customHeight="true" outlineLevel="0" collapsed="false">
      <c r="A151" s="21" t="s">
        <v>176</v>
      </c>
      <c r="B151" s="36" t="s">
        <v>163</v>
      </c>
      <c r="C151" s="29" t="n">
        <v>82.56</v>
      </c>
      <c r="D151" s="23" t="s">
        <v>176</v>
      </c>
      <c r="E151" s="24" t="n">
        <v>10591.4</v>
      </c>
      <c r="F151" s="25" t="n">
        <v>105.914</v>
      </c>
      <c r="G151" s="26" t="n">
        <v>8744</v>
      </c>
      <c r="H151" s="30" t="n">
        <f aca="false">+G151/F151</f>
        <v>82.557546688823</v>
      </c>
      <c r="I151" s="28" t="n">
        <f aca="false">+H151-C151</f>
        <v>-0.00245331117699266</v>
      </c>
    </row>
    <row r="152" customFormat="false" ht="21" hidden="false" customHeight="true" outlineLevel="0" collapsed="false">
      <c r="A152" s="21" t="s">
        <v>177</v>
      </c>
      <c r="B152" s="36" t="s">
        <v>163</v>
      </c>
      <c r="C152" s="22" t="n">
        <v>13.74</v>
      </c>
      <c r="D152" s="23" t="s">
        <v>177</v>
      </c>
      <c r="E152" s="24" t="n">
        <v>10950.22</v>
      </c>
      <c r="F152" s="25" t="n">
        <v>109.5022</v>
      </c>
      <c r="G152" s="26" t="n">
        <v>1505</v>
      </c>
      <c r="H152" s="27" t="n">
        <f aca="false">+G152/F152</f>
        <v>13.7440161019596</v>
      </c>
      <c r="I152" s="28" t="n">
        <f aca="false">+H152-C152</f>
        <v>0.00401610195959634</v>
      </c>
    </row>
    <row r="153" customFormat="false" ht="13.5" hidden="false" customHeight="true" outlineLevel="0" collapsed="false">
      <c r="A153" s="21" t="s">
        <v>178</v>
      </c>
      <c r="B153" s="36" t="s">
        <v>163</v>
      </c>
      <c r="C153" s="29" t="n">
        <v>20.84</v>
      </c>
      <c r="D153" s="23" t="s">
        <v>178</v>
      </c>
      <c r="E153" s="24" t="n">
        <v>11460.97</v>
      </c>
      <c r="F153" s="25" t="n">
        <v>114.6097</v>
      </c>
      <c r="G153" s="26" t="n">
        <v>2388</v>
      </c>
      <c r="H153" s="30" t="n">
        <f aca="false">+G153/F153</f>
        <v>20.8359327351873</v>
      </c>
      <c r="I153" s="28" t="n">
        <f aca="false">+H153-C153</f>
        <v>-0.00406726481266162</v>
      </c>
    </row>
    <row r="154" customFormat="false" ht="21" hidden="false" customHeight="true" outlineLevel="0" collapsed="false">
      <c r="A154" s="21" t="s">
        <v>179</v>
      </c>
      <c r="B154" s="36" t="s">
        <v>163</v>
      </c>
      <c r="C154" s="22" t="n">
        <v>59.98</v>
      </c>
      <c r="D154" s="23" t="s">
        <v>179</v>
      </c>
      <c r="E154" s="24" t="n">
        <v>6962.68</v>
      </c>
      <c r="F154" s="25" t="n">
        <v>69.6268</v>
      </c>
      <c r="G154" s="26" t="n">
        <v>4176</v>
      </c>
      <c r="H154" s="27" t="n">
        <f aca="false">+G154/F154</f>
        <v>59.9769054444553</v>
      </c>
      <c r="I154" s="28" t="n">
        <f aca="false">+H154-C154</f>
        <v>-0.00309455554470617</v>
      </c>
    </row>
    <row r="155" customFormat="false" ht="13.5" hidden="false" customHeight="true" outlineLevel="0" collapsed="false">
      <c r="A155" s="21" t="s">
        <v>180</v>
      </c>
      <c r="B155" s="36" t="s">
        <v>163</v>
      </c>
      <c r="C155" s="29" t="n">
        <v>17.41</v>
      </c>
      <c r="D155" s="23" t="s">
        <v>180</v>
      </c>
      <c r="E155" s="24" t="n">
        <v>12295.73</v>
      </c>
      <c r="F155" s="25" t="n">
        <v>122.9573</v>
      </c>
      <c r="G155" s="26" t="n">
        <v>2141</v>
      </c>
      <c r="H155" s="30" t="n">
        <f aca="false">+G155/F155</f>
        <v>17.4125489092555</v>
      </c>
      <c r="I155" s="28" t="n">
        <f aca="false">+H155-C155</f>
        <v>0.00254890925549134</v>
      </c>
    </row>
    <row r="156" customFormat="false" ht="21" hidden="false" customHeight="true" outlineLevel="0" collapsed="false">
      <c r="A156" s="21" t="s">
        <v>181</v>
      </c>
      <c r="B156" s="36" t="s">
        <v>163</v>
      </c>
      <c r="C156" s="22" t="n">
        <v>21.05</v>
      </c>
      <c r="D156" s="23" t="s">
        <v>181</v>
      </c>
      <c r="E156" s="24" t="n">
        <v>8041.61</v>
      </c>
      <c r="F156" s="25" t="n">
        <v>80.4161</v>
      </c>
      <c r="G156" s="26" t="n">
        <v>1693</v>
      </c>
      <c r="H156" s="27" t="n">
        <f aca="false">+G156/F156</f>
        <v>21.0529980936653</v>
      </c>
      <c r="I156" s="28" t="n">
        <f aca="false">+H156-C156</f>
        <v>0.00299809366532244</v>
      </c>
    </row>
    <row r="157" customFormat="false" ht="21" hidden="false" customHeight="true" outlineLevel="0" collapsed="false">
      <c r="A157" s="21" t="s">
        <v>182</v>
      </c>
      <c r="B157" s="36" t="s">
        <v>163</v>
      </c>
      <c r="C157" s="29" t="n">
        <v>9.75</v>
      </c>
      <c r="D157" s="23" t="s">
        <v>182</v>
      </c>
      <c r="E157" s="24" t="n">
        <v>11809.82</v>
      </c>
      <c r="F157" s="25" t="n">
        <v>118.0982</v>
      </c>
      <c r="G157" s="26" t="n">
        <v>1151</v>
      </c>
      <c r="H157" s="30" t="n">
        <f aca="false">+G157/F157</f>
        <v>9.74612652860078</v>
      </c>
      <c r="I157" s="28" t="n">
        <f aca="false">+H157-C157</f>
        <v>-0.00387347139922412</v>
      </c>
    </row>
    <row r="158" customFormat="false" ht="21" hidden="false" customHeight="true" outlineLevel="0" collapsed="false">
      <c r="A158" s="21" t="s">
        <v>183</v>
      </c>
      <c r="B158" s="36" t="s">
        <v>163</v>
      </c>
      <c r="C158" s="22" t="n">
        <v>7.02</v>
      </c>
      <c r="D158" s="23" t="s">
        <v>183</v>
      </c>
      <c r="E158" s="24" t="n">
        <v>13257.04</v>
      </c>
      <c r="F158" s="25" t="n">
        <v>132.5704</v>
      </c>
      <c r="G158" s="26" t="n">
        <v>931</v>
      </c>
      <c r="H158" s="27" t="n">
        <f aca="false">+G158/F158</f>
        <v>7.02268379668463</v>
      </c>
      <c r="I158" s="28" t="n">
        <f aca="false">+H158-C158</f>
        <v>0.00268379668462959</v>
      </c>
    </row>
    <row r="159" customFormat="false" ht="21" hidden="false" customHeight="true" outlineLevel="0" collapsed="false">
      <c r="A159" s="21" t="s">
        <v>184</v>
      </c>
      <c r="B159" s="36" t="s">
        <v>163</v>
      </c>
      <c r="C159" s="29" t="n">
        <v>61.77</v>
      </c>
      <c r="D159" s="23" t="s">
        <v>184</v>
      </c>
      <c r="E159" s="24" t="n">
        <v>8303.7</v>
      </c>
      <c r="F159" s="25" t="n">
        <v>83.037</v>
      </c>
      <c r="G159" s="26" t="n">
        <v>5129</v>
      </c>
      <c r="H159" s="30" t="n">
        <f aca="false">+G159/F159</f>
        <v>61.7676457482809</v>
      </c>
      <c r="I159" s="28" t="n">
        <f aca="false">+H159-C159</f>
        <v>-0.00235425171911885</v>
      </c>
    </row>
    <row r="160" customFormat="false" ht="31.5" hidden="false" customHeight="true" outlineLevel="0" collapsed="false">
      <c r="A160" s="21" t="s">
        <v>185</v>
      </c>
      <c r="B160" s="36" t="s">
        <v>163</v>
      </c>
      <c r="C160" s="22" t="n">
        <v>17.77</v>
      </c>
      <c r="D160" s="23" t="s">
        <v>185</v>
      </c>
      <c r="E160" s="24" t="n">
        <v>9214.32</v>
      </c>
      <c r="F160" s="25" t="n">
        <v>92.1432</v>
      </c>
      <c r="G160" s="26" t="n">
        <v>1637</v>
      </c>
      <c r="H160" s="27" t="n">
        <f aca="false">+G160/F160</f>
        <v>17.7658253674715</v>
      </c>
      <c r="I160" s="28" t="n">
        <f aca="false">+H160-C160</f>
        <v>-0.00417463252849615</v>
      </c>
    </row>
    <row r="161" customFormat="false" ht="31.5" hidden="false" customHeight="true" outlineLevel="0" collapsed="false">
      <c r="A161" s="21" t="s">
        <v>186</v>
      </c>
      <c r="B161" s="36" t="s">
        <v>163</v>
      </c>
      <c r="C161" s="29" t="n">
        <v>55.39</v>
      </c>
      <c r="D161" s="23" t="s">
        <v>186</v>
      </c>
      <c r="E161" s="24" t="n">
        <v>13859.66</v>
      </c>
      <c r="F161" s="25" t="n">
        <v>138.5966</v>
      </c>
      <c r="G161" s="26" t="n">
        <v>7677</v>
      </c>
      <c r="H161" s="30" t="n">
        <f aca="false">+G161/F161</f>
        <v>55.3909691868343</v>
      </c>
      <c r="I161" s="28" t="n">
        <f aca="false">+H161-C161</f>
        <v>0.000969186834311131</v>
      </c>
    </row>
    <row r="162" customFormat="false" ht="31.5" hidden="false" customHeight="true" outlineLevel="0" collapsed="false">
      <c r="A162" s="21" t="s">
        <v>187</v>
      </c>
      <c r="B162" s="36" t="s">
        <v>163</v>
      </c>
      <c r="C162" s="22" t="n">
        <v>13.51</v>
      </c>
      <c r="D162" s="23" t="s">
        <v>187</v>
      </c>
      <c r="E162" s="24" t="n">
        <v>6645.91</v>
      </c>
      <c r="F162" s="25" t="n">
        <v>66.4591</v>
      </c>
      <c r="G162" s="26" t="n">
        <v>898</v>
      </c>
      <c r="H162" s="27" t="n">
        <f aca="false">+G162/F162</f>
        <v>13.5120698294139</v>
      </c>
      <c r="I162" s="28" t="n">
        <f aca="false">+H162-C162</f>
        <v>0.00206982941388212</v>
      </c>
    </row>
    <row r="163" customFormat="false" ht="31.5" hidden="false" customHeight="true" outlineLevel="0" collapsed="false">
      <c r="A163" s="21" t="s">
        <v>188</v>
      </c>
      <c r="B163" s="36" t="s">
        <v>163</v>
      </c>
      <c r="C163" s="29" t="n">
        <v>63.63</v>
      </c>
      <c r="D163" s="23" t="s">
        <v>188</v>
      </c>
      <c r="E163" s="24" t="n">
        <v>4211.89</v>
      </c>
      <c r="F163" s="25" t="n">
        <v>42.1189</v>
      </c>
      <c r="G163" s="26" t="n">
        <v>2680</v>
      </c>
      <c r="H163" s="30" t="n">
        <f aca="false">+G163/F163</f>
        <v>63.6293920306561</v>
      </c>
      <c r="I163" s="28" t="n">
        <f aca="false">+H163-C163</f>
        <v>-0.000607969343938919</v>
      </c>
    </row>
    <row r="164" customFormat="false" ht="13.5" hidden="false" customHeight="true" outlineLevel="0" collapsed="false">
      <c r="A164" s="21" t="s">
        <v>189</v>
      </c>
      <c r="B164" s="36" t="s">
        <v>163</v>
      </c>
      <c r="C164" s="22" t="n">
        <v>55.9</v>
      </c>
      <c r="D164" s="23" t="s">
        <v>189</v>
      </c>
      <c r="E164" s="24" t="n">
        <v>8480.76</v>
      </c>
      <c r="F164" s="25" t="n">
        <v>84.8076</v>
      </c>
      <c r="G164" s="26" t="n">
        <v>4741</v>
      </c>
      <c r="H164" s="27" t="n">
        <f aca="false">+G164/F164</f>
        <v>55.9030086926172</v>
      </c>
      <c r="I164" s="28" t="n">
        <f aca="false">+H164-C164</f>
        <v>0.00300869261716485</v>
      </c>
    </row>
    <row r="165" customFormat="false" ht="13.5" hidden="false" customHeight="true" outlineLevel="0" collapsed="false">
      <c r="A165" s="21" t="s">
        <v>190</v>
      </c>
      <c r="B165" s="36" t="s">
        <v>163</v>
      </c>
      <c r="C165" s="29" t="n">
        <v>69.18</v>
      </c>
      <c r="D165" s="23" t="s">
        <v>190</v>
      </c>
      <c r="E165" s="24" t="n">
        <v>14360.81</v>
      </c>
      <c r="F165" s="25" t="n">
        <v>143.6081</v>
      </c>
      <c r="G165" s="26" t="n">
        <v>9935</v>
      </c>
      <c r="H165" s="30" t="n">
        <f aca="false">+G165/F165</f>
        <v>69.181334479044</v>
      </c>
      <c r="I165" s="28" t="n">
        <f aca="false">+H165-C165</f>
        <v>0.00133447904400441</v>
      </c>
    </row>
    <row r="166" customFormat="false" ht="13.5" hidden="false" customHeight="true" outlineLevel="0" collapsed="false">
      <c r="A166" s="21" t="s">
        <v>191</v>
      </c>
      <c r="B166" s="36" t="s">
        <v>163</v>
      </c>
      <c r="C166" s="22" t="n">
        <v>126.31</v>
      </c>
      <c r="D166" s="23" t="s">
        <v>191</v>
      </c>
      <c r="E166" s="24" t="n">
        <v>5824.37</v>
      </c>
      <c r="F166" s="25" t="n">
        <v>58.2437</v>
      </c>
      <c r="G166" s="26" t="n">
        <v>7357</v>
      </c>
      <c r="H166" s="27" t="n">
        <f aca="false">+G166/F166</f>
        <v>126.314090622677</v>
      </c>
      <c r="I166" s="28" t="n">
        <f aca="false">+H166-C166</f>
        <v>0.00409062267679872</v>
      </c>
    </row>
    <row r="167" customFormat="false" ht="14.25" hidden="false" customHeight="true" outlineLevel="0" collapsed="false">
      <c r="A167" s="31" t="s">
        <v>192</v>
      </c>
      <c r="B167" s="32" t="s">
        <v>163</v>
      </c>
      <c r="C167" s="33" t="n">
        <v>20.93</v>
      </c>
      <c r="D167" s="23" t="s">
        <v>192</v>
      </c>
      <c r="E167" s="24" t="n">
        <v>6397.66</v>
      </c>
      <c r="F167" s="25" t="n">
        <v>63.9766</v>
      </c>
      <c r="G167" s="26" t="n">
        <v>1339</v>
      </c>
      <c r="H167" s="34" t="n">
        <f aca="false">+G167/F167</f>
        <v>20.9295273584404</v>
      </c>
      <c r="I167" s="28" t="n">
        <f aca="false">+H167-C167</f>
        <v>-0.000472641559568388</v>
      </c>
    </row>
    <row r="168" customFormat="false" ht="13.5" hidden="false" customHeight="true" outlineLevel="0" collapsed="false">
      <c r="A168" s="35" t="s">
        <v>193</v>
      </c>
      <c r="B168" s="36" t="s">
        <v>194</v>
      </c>
      <c r="C168" s="37" t="n">
        <v>46.25</v>
      </c>
      <c r="D168" s="23" t="s">
        <v>193</v>
      </c>
      <c r="E168" s="24" t="n">
        <v>9325.56</v>
      </c>
      <c r="F168" s="25" t="n">
        <v>93.2556</v>
      </c>
      <c r="G168" s="26" t="n">
        <v>4313</v>
      </c>
      <c r="H168" s="38" t="n">
        <f aca="false">+G168/F168</f>
        <v>46.2492332900115</v>
      </c>
      <c r="I168" s="28" t="n">
        <f aca="false">+H168-C168</f>
        <v>-0.0007667099884614</v>
      </c>
    </row>
    <row r="169" customFormat="false" ht="21" hidden="false" customHeight="true" outlineLevel="0" collapsed="false">
      <c r="A169" s="21" t="s">
        <v>195</v>
      </c>
      <c r="B169" s="36" t="s">
        <v>194</v>
      </c>
      <c r="C169" s="29" t="n">
        <v>15.4</v>
      </c>
      <c r="D169" s="23" t="s">
        <v>195</v>
      </c>
      <c r="E169" s="24" t="n">
        <v>16225.18</v>
      </c>
      <c r="F169" s="25" t="n">
        <v>162.2518</v>
      </c>
      <c r="G169" s="26" t="n">
        <v>2498</v>
      </c>
      <c r="H169" s="30" t="n">
        <f aca="false">+G169/F169</f>
        <v>15.3958230355534</v>
      </c>
      <c r="I169" s="28" t="n">
        <f aca="false">+H169-C169</f>
        <v>-0.00417696444661964</v>
      </c>
    </row>
    <row r="170" customFormat="false" ht="13.5" hidden="false" customHeight="true" outlineLevel="0" collapsed="false">
      <c r="A170" s="21" t="s">
        <v>196</v>
      </c>
      <c r="B170" s="36" t="s">
        <v>194</v>
      </c>
      <c r="C170" s="22" t="n">
        <v>21.7</v>
      </c>
      <c r="D170" s="23" t="s">
        <v>196</v>
      </c>
      <c r="E170" s="24" t="n">
        <v>18736.32</v>
      </c>
      <c r="F170" s="25" t="n">
        <v>187.3632</v>
      </c>
      <c r="G170" s="26" t="n">
        <v>4066</v>
      </c>
      <c r="H170" s="27" t="n">
        <f aca="false">+G170/F170</f>
        <v>21.701166504415</v>
      </c>
      <c r="I170" s="28" t="n">
        <f aca="false">+H170-C170</f>
        <v>0.00116650441495381</v>
      </c>
    </row>
    <row r="171" customFormat="false" ht="21" hidden="false" customHeight="true" outlineLevel="0" collapsed="false">
      <c r="A171" s="21" t="s">
        <v>197</v>
      </c>
      <c r="B171" s="36" t="s">
        <v>194</v>
      </c>
      <c r="C171" s="29" t="n">
        <v>68.92</v>
      </c>
      <c r="D171" s="23" t="s">
        <v>197</v>
      </c>
      <c r="E171" s="24" t="n">
        <v>6777.08</v>
      </c>
      <c r="F171" s="25" t="n">
        <v>67.7708</v>
      </c>
      <c r="G171" s="26" t="n">
        <v>4671</v>
      </c>
      <c r="H171" s="30" t="n">
        <f aca="false">+G171/F171</f>
        <v>68.9234891723279</v>
      </c>
      <c r="I171" s="28" t="n">
        <f aca="false">+H171-C171</f>
        <v>0.00348917232790313</v>
      </c>
    </row>
    <row r="172" customFormat="false" ht="21" hidden="false" customHeight="true" outlineLevel="0" collapsed="false">
      <c r="A172" s="21" t="s">
        <v>198</v>
      </c>
      <c r="B172" s="36" t="s">
        <v>194</v>
      </c>
      <c r="C172" s="22" t="n">
        <v>24.93</v>
      </c>
      <c r="D172" s="23" t="s">
        <v>198</v>
      </c>
      <c r="E172" s="24" t="n">
        <v>6423.14</v>
      </c>
      <c r="F172" s="25" t="n">
        <v>64.2314</v>
      </c>
      <c r="G172" s="26" t="n">
        <v>1601</v>
      </c>
      <c r="H172" s="27" t="n">
        <f aca="false">+G172/F172</f>
        <v>24.9255037255922</v>
      </c>
      <c r="I172" s="28" t="n">
        <f aca="false">+H172-C172</f>
        <v>-0.00449627440784539</v>
      </c>
    </row>
    <row r="173" customFormat="false" ht="31.5" hidden="false" customHeight="true" outlineLevel="0" collapsed="false">
      <c r="A173" s="21" t="s">
        <v>199</v>
      </c>
      <c r="B173" s="36" t="s">
        <v>194</v>
      </c>
      <c r="C173" s="29" t="n">
        <v>33.81</v>
      </c>
      <c r="D173" s="23" t="s">
        <v>199</v>
      </c>
      <c r="E173" s="24" t="n">
        <v>20928.34</v>
      </c>
      <c r="F173" s="25" t="n">
        <v>209.2834</v>
      </c>
      <c r="G173" s="26" t="n">
        <v>7076</v>
      </c>
      <c r="H173" s="30" t="n">
        <f aca="false">+G173/F173</f>
        <v>33.8106127862984</v>
      </c>
      <c r="I173" s="28" t="n">
        <f aca="false">+H173-C173</f>
        <v>0.000612786298383128</v>
      </c>
    </row>
    <row r="174" customFormat="false" ht="13.5" hidden="false" customHeight="true" outlineLevel="0" collapsed="false">
      <c r="A174" s="21" t="s">
        <v>200</v>
      </c>
      <c r="B174" s="36" t="s">
        <v>194</v>
      </c>
      <c r="C174" s="22" t="n">
        <v>16.48</v>
      </c>
      <c r="D174" s="23" t="s">
        <v>200</v>
      </c>
      <c r="E174" s="24" t="n">
        <v>16155.45</v>
      </c>
      <c r="F174" s="25" t="n">
        <v>161.5545</v>
      </c>
      <c r="G174" s="26" t="n">
        <v>2662</v>
      </c>
      <c r="H174" s="27" t="n">
        <f aca="false">+G174/F174</f>
        <v>16.4774116474626</v>
      </c>
      <c r="I174" s="28" t="n">
        <f aca="false">+H174-C174</f>
        <v>-0.00258835253737999</v>
      </c>
    </row>
    <row r="175" customFormat="false" ht="21" hidden="false" customHeight="true" outlineLevel="0" collapsed="false">
      <c r="A175" s="21" t="s">
        <v>201</v>
      </c>
      <c r="B175" s="36" t="s">
        <v>194</v>
      </c>
      <c r="C175" s="29" t="n">
        <v>16.26</v>
      </c>
      <c r="D175" s="23" t="s">
        <v>201</v>
      </c>
      <c r="E175" s="24" t="n">
        <v>19290.32</v>
      </c>
      <c r="F175" s="25" t="n">
        <v>192.9032</v>
      </c>
      <c r="G175" s="26" t="n">
        <v>3136</v>
      </c>
      <c r="H175" s="30" t="n">
        <f aca="false">+G175/F175</f>
        <v>16.2568583621215</v>
      </c>
      <c r="I175" s="28" t="n">
        <f aca="false">+H175-C175</f>
        <v>-0.00314163787848187</v>
      </c>
    </row>
    <row r="176" customFormat="false" ht="21" hidden="false" customHeight="true" outlineLevel="0" collapsed="false">
      <c r="A176" s="21" t="s">
        <v>202</v>
      </c>
      <c r="B176" s="36" t="s">
        <v>194</v>
      </c>
      <c r="C176" s="22" t="n">
        <v>52.81</v>
      </c>
      <c r="D176" s="23" t="s">
        <v>202</v>
      </c>
      <c r="E176" s="24" t="n">
        <v>16398.45</v>
      </c>
      <c r="F176" s="25" t="n">
        <v>163.9845</v>
      </c>
      <c r="G176" s="26" t="n">
        <v>8660</v>
      </c>
      <c r="H176" s="27" t="n">
        <f aca="false">+G176/F176</f>
        <v>52.8098692254451</v>
      </c>
      <c r="I176" s="28" t="n">
        <f aca="false">+H176-C176</f>
        <v>-0.000130774554911284</v>
      </c>
    </row>
    <row r="177" customFormat="false" ht="21" hidden="false" customHeight="true" outlineLevel="0" collapsed="false">
      <c r="A177" s="21" t="s">
        <v>203</v>
      </c>
      <c r="B177" s="36" t="s">
        <v>194</v>
      </c>
      <c r="C177" s="29" t="n">
        <v>59.05</v>
      </c>
      <c r="D177" s="23" t="s">
        <v>203</v>
      </c>
      <c r="E177" s="24" t="n">
        <v>2401.18</v>
      </c>
      <c r="F177" s="25" t="n">
        <v>24.0118</v>
      </c>
      <c r="G177" s="26" t="n">
        <v>1418</v>
      </c>
      <c r="H177" s="30" t="n">
        <f aca="false">+G177/F177</f>
        <v>59.0542983033342</v>
      </c>
      <c r="I177" s="28" t="n">
        <f aca="false">+H177-C177</f>
        <v>0.00429830333420256</v>
      </c>
    </row>
    <row r="178" customFormat="false" ht="31.5" hidden="false" customHeight="true" outlineLevel="0" collapsed="false">
      <c r="A178" s="21" t="s">
        <v>204</v>
      </c>
      <c r="B178" s="36" t="s">
        <v>194</v>
      </c>
      <c r="C178" s="22" t="n">
        <v>14.49</v>
      </c>
      <c r="D178" s="23" t="s">
        <v>204</v>
      </c>
      <c r="E178" s="24" t="n">
        <v>25077.92</v>
      </c>
      <c r="F178" s="25" t="n">
        <v>250.7792</v>
      </c>
      <c r="G178" s="26" t="n">
        <v>3633</v>
      </c>
      <c r="H178" s="27" t="n">
        <f aca="false">+G178/F178</f>
        <v>14.4868473940423</v>
      </c>
      <c r="I178" s="28" t="n">
        <f aca="false">+H178-C178</f>
        <v>-0.0031526059577498</v>
      </c>
    </row>
    <row r="179" customFormat="false" ht="13.5" hidden="false" customHeight="true" outlineLevel="0" collapsed="false">
      <c r="A179" s="21" t="s">
        <v>205</v>
      </c>
      <c r="B179" s="36" t="s">
        <v>194</v>
      </c>
      <c r="C179" s="29" t="n">
        <v>19.49</v>
      </c>
      <c r="D179" s="23" t="s">
        <v>205</v>
      </c>
      <c r="E179" s="24" t="n">
        <v>37250.66</v>
      </c>
      <c r="F179" s="25" t="n">
        <v>372.5066</v>
      </c>
      <c r="G179" s="26" t="n">
        <v>7259</v>
      </c>
      <c r="H179" s="30" t="n">
        <f aca="false">+G179/F179</f>
        <v>19.4869030508453</v>
      </c>
      <c r="I179" s="28" t="n">
        <f aca="false">+H179-C179</f>
        <v>-0.00309694915472747</v>
      </c>
    </row>
    <row r="180" customFormat="false" ht="21" hidden="false" customHeight="true" outlineLevel="0" collapsed="false">
      <c r="A180" s="21" t="s">
        <v>206</v>
      </c>
      <c r="B180" s="36" t="s">
        <v>194</v>
      </c>
      <c r="C180" s="22" t="n">
        <v>30.39</v>
      </c>
      <c r="D180" s="23" t="s">
        <v>206</v>
      </c>
      <c r="E180" s="24" t="n">
        <v>28344.74</v>
      </c>
      <c r="F180" s="25" t="n">
        <v>283.4474</v>
      </c>
      <c r="G180" s="26" t="n">
        <v>8614</v>
      </c>
      <c r="H180" s="27" t="n">
        <f aca="false">+G180/F180</f>
        <v>30.390118237105</v>
      </c>
      <c r="I180" s="28" t="n">
        <f aca="false">+H180-C180</f>
        <v>0.000118237105013463</v>
      </c>
    </row>
    <row r="181" customFormat="false" ht="31.5" hidden="false" customHeight="true" outlineLevel="0" collapsed="false">
      <c r="A181" s="21" t="s">
        <v>207</v>
      </c>
      <c r="B181" s="36" t="s">
        <v>194</v>
      </c>
      <c r="C181" s="29" t="n">
        <v>207.88</v>
      </c>
      <c r="D181" s="23" t="s">
        <v>207</v>
      </c>
      <c r="E181" s="24" t="n">
        <v>6040.14</v>
      </c>
      <c r="F181" s="25" t="n">
        <v>60.4014</v>
      </c>
      <c r="G181" s="26" t="n">
        <v>12556</v>
      </c>
      <c r="H181" s="30" t="n">
        <f aca="false">+G181/F181</f>
        <v>207.875976384653</v>
      </c>
      <c r="I181" s="28" t="n">
        <f aca="false">+H181-C181</f>
        <v>-0.00402361534665374</v>
      </c>
    </row>
    <row r="182" customFormat="false" ht="31.5" hidden="false" customHeight="true" outlineLevel="0" collapsed="false">
      <c r="A182" s="21" t="s">
        <v>208</v>
      </c>
      <c r="B182" s="36" t="s">
        <v>194</v>
      </c>
      <c r="C182" s="22" t="n">
        <v>13.78</v>
      </c>
      <c r="D182" s="23" t="s">
        <v>208</v>
      </c>
      <c r="E182" s="24" t="n">
        <v>10258.93</v>
      </c>
      <c r="F182" s="25" t="n">
        <v>102.5893</v>
      </c>
      <c r="G182" s="26" t="n">
        <v>1414</v>
      </c>
      <c r="H182" s="27" t="n">
        <f aca="false">+G182/F182</f>
        <v>13.783113833509</v>
      </c>
      <c r="I182" s="28" t="n">
        <f aca="false">+H182-C182</f>
        <v>0.00311383350895156</v>
      </c>
    </row>
    <row r="183" customFormat="false" ht="13.5" hidden="false" customHeight="true" outlineLevel="0" collapsed="false">
      <c r="A183" s="21" t="s">
        <v>209</v>
      </c>
      <c r="B183" s="36" t="s">
        <v>194</v>
      </c>
      <c r="C183" s="29" t="n">
        <v>10.6</v>
      </c>
      <c r="D183" s="23" t="s">
        <v>209</v>
      </c>
      <c r="E183" s="24" t="n">
        <v>10820.67</v>
      </c>
      <c r="F183" s="25" t="n">
        <v>108.2067</v>
      </c>
      <c r="G183" s="26" t="n">
        <v>1147</v>
      </c>
      <c r="H183" s="30" t="n">
        <f aca="false">+G183/F183</f>
        <v>10.6000829893158</v>
      </c>
      <c r="I183" s="28" t="n">
        <f aca="false">+H183-C183</f>
        <v>8.29893158194039E-005</v>
      </c>
    </row>
    <row r="184" customFormat="false" ht="13.5" hidden="false" customHeight="true" outlineLevel="0" collapsed="false">
      <c r="A184" s="21" t="s">
        <v>210</v>
      </c>
      <c r="B184" s="36" t="s">
        <v>194</v>
      </c>
      <c r="C184" s="22" t="n">
        <v>64.84</v>
      </c>
      <c r="D184" s="23" t="s">
        <v>210</v>
      </c>
      <c r="E184" s="24" t="n">
        <v>22680.1</v>
      </c>
      <c r="F184" s="25" t="n">
        <v>226.801</v>
      </c>
      <c r="G184" s="26" t="n">
        <v>14705</v>
      </c>
      <c r="H184" s="27" t="n">
        <f aca="false">+G184/F184</f>
        <v>64.8365747946438</v>
      </c>
      <c r="I184" s="28" t="n">
        <f aca="false">+H184-C184</f>
        <v>-0.00342520535623692</v>
      </c>
      <c r="J184" s="23"/>
      <c r="K184" s="24"/>
      <c r="L184" s="24"/>
      <c r="M184" s="111"/>
      <c r="N184" s="111"/>
      <c r="O184" s="24"/>
    </row>
    <row r="185" customFormat="false" ht="13.5" hidden="false" customHeight="true" outlineLevel="0" collapsed="false">
      <c r="A185" s="21" t="s">
        <v>211</v>
      </c>
      <c r="B185" s="36" t="s">
        <v>194</v>
      </c>
      <c r="C185" s="29" t="n">
        <v>37.95</v>
      </c>
      <c r="D185" s="23" t="s">
        <v>211</v>
      </c>
      <c r="E185" s="24" t="n">
        <v>10197.01</v>
      </c>
      <c r="F185" s="25" t="n">
        <v>101.9701</v>
      </c>
      <c r="G185" s="26" t="n">
        <v>3870</v>
      </c>
      <c r="H185" s="30" t="n">
        <f aca="false">+G185/F185</f>
        <v>37.952301704127</v>
      </c>
      <c r="I185" s="28" t="n">
        <f aca="false">+H185-C185</f>
        <v>0.00230170412699238</v>
      </c>
    </row>
    <row r="186" customFormat="false" ht="21" hidden="false" customHeight="true" outlineLevel="0" collapsed="false">
      <c r="A186" s="21" t="s">
        <v>212</v>
      </c>
      <c r="B186" s="36" t="s">
        <v>194</v>
      </c>
      <c r="C186" s="22" t="n">
        <v>8.8</v>
      </c>
      <c r="D186" s="23" t="s">
        <v>212</v>
      </c>
      <c r="E186" s="24" t="n">
        <v>12486.07</v>
      </c>
      <c r="F186" s="25" t="n">
        <v>124.8607</v>
      </c>
      <c r="G186" s="26" t="n">
        <v>1099</v>
      </c>
      <c r="H186" s="27" t="n">
        <f aca="false">+G186/F186</f>
        <v>8.80180873565501</v>
      </c>
      <c r="I186" s="28" t="n">
        <f aca="false">+H186-C186</f>
        <v>0.00180873565501294</v>
      </c>
    </row>
    <row r="187" customFormat="false" ht="21" hidden="false" customHeight="true" outlineLevel="0" collapsed="false">
      <c r="A187" s="21" t="s">
        <v>213</v>
      </c>
      <c r="B187" s="36" t="s">
        <v>194</v>
      </c>
      <c r="C187" s="29" t="n">
        <v>32.97</v>
      </c>
      <c r="D187" s="23" t="s">
        <v>213</v>
      </c>
      <c r="E187" s="24" t="n">
        <v>28446.82</v>
      </c>
      <c r="F187" s="25" t="n">
        <v>284.4682</v>
      </c>
      <c r="G187" s="26" t="n">
        <v>9378</v>
      </c>
      <c r="H187" s="30" t="n">
        <f aca="false">+G187/F187</f>
        <v>32.9667780089304</v>
      </c>
      <c r="I187" s="28" t="n">
        <f aca="false">+H187-C187</f>
        <v>-0.00322199106965115</v>
      </c>
    </row>
    <row r="188" customFormat="false" ht="21" hidden="false" customHeight="true" outlineLevel="0" collapsed="false">
      <c r="A188" s="21" t="s">
        <v>214</v>
      </c>
      <c r="B188" s="36" t="s">
        <v>194</v>
      </c>
      <c r="C188" s="22" t="n">
        <v>42.58</v>
      </c>
      <c r="D188" s="23" t="s">
        <v>214</v>
      </c>
      <c r="E188" s="24" t="n">
        <v>6345.23</v>
      </c>
      <c r="F188" s="25" t="n">
        <v>63.4523</v>
      </c>
      <c r="G188" s="26" t="n">
        <v>2702</v>
      </c>
      <c r="H188" s="27" t="n">
        <f aca="false">+G188/F188</f>
        <v>42.583168774024</v>
      </c>
      <c r="I188" s="28" t="n">
        <f aca="false">+H188-C188</f>
        <v>0.00316877402395477</v>
      </c>
    </row>
    <row r="189" customFormat="false" ht="13.5" hidden="false" customHeight="true" outlineLevel="0" collapsed="false">
      <c r="A189" s="21" t="s">
        <v>215</v>
      </c>
      <c r="B189" s="36" t="s">
        <v>194</v>
      </c>
      <c r="C189" s="29" t="n">
        <v>16.58</v>
      </c>
      <c r="D189" s="23" t="s">
        <v>215</v>
      </c>
      <c r="E189" s="24" t="n">
        <v>27352.54</v>
      </c>
      <c r="F189" s="25" t="n">
        <v>273.5254</v>
      </c>
      <c r="G189" s="26" t="n">
        <v>4534</v>
      </c>
      <c r="H189" s="30" t="n">
        <f aca="false">+G189/F189</f>
        <v>16.5761570954654</v>
      </c>
      <c r="I189" s="28" t="n">
        <f aca="false">+H189-C189</f>
        <v>-0.00384290453463976</v>
      </c>
    </row>
    <row r="190" customFormat="false" ht="13.5" hidden="false" customHeight="true" outlineLevel="0" collapsed="false">
      <c r="A190" s="21" t="s">
        <v>216</v>
      </c>
      <c r="B190" s="36" t="s">
        <v>194</v>
      </c>
      <c r="C190" s="22" t="n">
        <v>41.9</v>
      </c>
      <c r="D190" s="23" t="s">
        <v>216</v>
      </c>
      <c r="E190" s="24" t="n">
        <v>8828.88</v>
      </c>
      <c r="F190" s="25" t="n">
        <v>88.2888</v>
      </c>
      <c r="G190" s="26" t="n">
        <v>3699</v>
      </c>
      <c r="H190" s="27" t="n">
        <f aca="false">+G190/F190</f>
        <v>41.8965939054557</v>
      </c>
      <c r="I190" s="28" t="n">
        <f aca="false">+H190-C190</f>
        <v>-0.00340609454426755</v>
      </c>
    </row>
    <row r="191" customFormat="false" ht="13.5" hidden="false" customHeight="true" outlineLevel="0" collapsed="false">
      <c r="A191" s="21" t="s">
        <v>217</v>
      </c>
      <c r="B191" s="36" t="s">
        <v>194</v>
      </c>
      <c r="C191" s="29" t="n">
        <v>20.31</v>
      </c>
      <c r="D191" s="23" t="s">
        <v>217</v>
      </c>
      <c r="E191" s="24" t="n">
        <v>4942.95</v>
      </c>
      <c r="F191" s="25" t="n">
        <v>49.4295</v>
      </c>
      <c r="G191" s="26" t="n">
        <v>1004</v>
      </c>
      <c r="H191" s="30" t="n">
        <f aca="false">+G191/F191</f>
        <v>20.3117571490709</v>
      </c>
      <c r="I191" s="28" t="n">
        <f aca="false">+H191-C191</f>
        <v>0.00175714907090097</v>
      </c>
    </row>
    <row r="192" customFormat="false" ht="13.5" hidden="false" customHeight="true" outlineLevel="0" collapsed="false">
      <c r="A192" s="21" t="s">
        <v>218</v>
      </c>
      <c r="B192" s="36" t="s">
        <v>194</v>
      </c>
      <c r="C192" s="22" t="n">
        <v>14.01</v>
      </c>
      <c r="D192" s="23" t="s">
        <v>218</v>
      </c>
      <c r="E192" s="24" t="n">
        <v>8165.47</v>
      </c>
      <c r="F192" s="25" t="n">
        <v>81.6547</v>
      </c>
      <c r="G192" s="26" t="n">
        <v>1144</v>
      </c>
      <c r="H192" s="27" t="n">
        <f aca="false">+G192/F192</f>
        <v>14.0102161908623</v>
      </c>
      <c r="I192" s="28" t="n">
        <f aca="false">+H192-C192</f>
        <v>0.000216190862252219</v>
      </c>
    </row>
    <row r="193" customFormat="false" ht="14.25" hidden="false" customHeight="true" outlineLevel="0" collapsed="false">
      <c r="A193" s="31" t="s">
        <v>219</v>
      </c>
      <c r="B193" s="32" t="s">
        <v>194</v>
      </c>
      <c r="C193" s="33" t="n">
        <v>20.6</v>
      </c>
      <c r="D193" s="23" t="s">
        <v>219</v>
      </c>
      <c r="E193" s="24" t="n">
        <v>17455.97</v>
      </c>
      <c r="F193" s="25" t="n">
        <v>174.5597</v>
      </c>
      <c r="G193" s="26" t="n">
        <v>3596</v>
      </c>
      <c r="H193" s="34" t="n">
        <f aca="false">+G193/F193</f>
        <v>20.6004020401043</v>
      </c>
      <c r="I193" s="28" t="n">
        <f aca="false">+H193-C193</f>
        <v>0.000402040104326318</v>
      </c>
    </row>
    <row r="194" customFormat="false" ht="13.5" hidden="false" customHeight="true" outlineLevel="0" collapsed="false">
      <c r="A194" s="35" t="s">
        <v>220</v>
      </c>
      <c r="B194" s="36" t="s">
        <v>221</v>
      </c>
      <c r="C194" s="37" t="n">
        <v>32.42</v>
      </c>
      <c r="D194" s="23" t="s">
        <v>220</v>
      </c>
      <c r="E194" s="24" t="n">
        <v>9567.25</v>
      </c>
      <c r="F194" s="25" t="n">
        <v>95.6725</v>
      </c>
      <c r="G194" s="26" t="n">
        <v>3102</v>
      </c>
      <c r="H194" s="38" t="n">
        <f aca="false">+G194/F194</f>
        <v>32.4231100891061</v>
      </c>
      <c r="I194" s="28" t="n">
        <f aca="false">+H194-C194</f>
        <v>0.00311008910606603</v>
      </c>
    </row>
    <row r="195" customFormat="false" ht="13.5" hidden="false" customHeight="true" outlineLevel="0" collapsed="false">
      <c r="A195" s="21" t="s">
        <v>222</v>
      </c>
      <c r="B195" s="36" t="s">
        <v>221</v>
      </c>
      <c r="C195" s="29" t="n">
        <v>287.95</v>
      </c>
      <c r="D195" s="23" t="s">
        <v>222</v>
      </c>
      <c r="E195" s="24" t="n">
        <v>3410.71</v>
      </c>
      <c r="F195" s="25" t="n">
        <v>34.1071</v>
      </c>
      <c r="G195" s="26" t="n">
        <v>9821</v>
      </c>
      <c r="H195" s="30" t="n">
        <f aca="false">+G195/F195</f>
        <v>287.945911555072</v>
      </c>
      <c r="I195" s="28" t="n">
        <f aca="false">+H195-C195</f>
        <v>-0.00408844492790195</v>
      </c>
    </row>
    <row r="196" customFormat="false" ht="13.5" hidden="false" customHeight="true" outlineLevel="0" collapsed="false">
      <c r="A196" s="21" t="s">
        <v>223</v>
      </c>
      <c r="B196" s="36" t="s">
        <v>221</v>
      </c>
      <c r="C196" s="22" t="n">
        <v>94.85</v>
      </c>
      <c r="D196" s="23" t="s">
        <v>223</v>
      </c>
      <c r="E196" s="24" t="n">
        <v>6338.27</v>
      </c>
      <c r="F196" s="25" t="n">
        <v>63.3827</v>
      </c>
      <c r="G196" s="26" t="n">
        <v>6012</v>
      </c>
      <c r="H196" s="27" t="n">
        <f aca="false">+G196/F196</f>
        <v>94.8523808547127</v>
      </c>
      <c r="I196" s="28" t="n">
        <f aca="false">+H196-C196</f>
        <v>0.00238085471271177</v>
      </c>
    </row>
    <row r="197" customFormat="false" ht="12.75" hidden="false" customHeight="false" outlineLevel="0" collapsed="false">
      <c r="A197" s="112" t="s">
        <v>224</v>
      </c>
      <c r="D197" s="23"/>
      <c r="E197" s="24"/>
      <c r="F197" s="25"/>
      <c r="G197" s="26"/>
      <c r="I197" s="28"/>
    </row>
    <row r="198" customFormat="false" ht="12.75" hidden="false" customHeight="false" outlineLevel="0" collapsed="false">
      <c r="D198" s="23"/>
      <c r="E198" s="24"/>
      <c r="F198" s="25"/>
      <c r="G198" s="26"/>
    </row>
  </sheetData>
  <mergeCells count="7">
    <mergeCell ref="A3:B3"/>
    <mergeCell ref="A4:B4"/>
    <mergeCell ref="A5:B5"/>
    <mergeCell ref="A6:B6"/>
    <mergeCell ref="A7:B7"/>
    <mergeCell ref="A8:B8"/>
    <mergeCell ref="A9:B9"/>
  </mergeCells>
  <hyperlinks>
    <hyperlink ref="A2" r:id="rId1" display="Insieme di dati: Popolazione residente e popolazione presente"/>
    <hyperlink ref="A197" display="Dati estratti il29 feb 2016, 11h58 UTC (GMT), da Pop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2.99"/>
  </cols>
  <sheetData>
    <row r="2" customFormat="false" ht="38.25" hidden="false" customHeight="false" outlineLevel="0" collapsed="false">
      <c r="A2" s="113" t="s">
        <v>225</v>
      </c>
      <c r="B2" s="114" t="s">
        <v>226</v>
      </c>
      <c r="C2" s="115" t="s">
        <v>227</v>
      </c>
      <c r="D2" s="116" t="s">
        <v>228</v>
      </c>
      <c r="E2" s="115" t="s">
        <v>229</v>
      </c>
      <c r="F2" s="116" t="s">
        <v>230</v>
      </c>
      <c r="G2" s="117" t="s">
        <v>231</v>
      </c>
      <c r="H2" s="117"/>
    </row>
    <row r="3" customFormat="false" ht="12.75" hidden="false" customHeight="false" outlineLevel="0" collapsed="false">
      <c r="A3" s="0" t="n">
        <v>1</v>
      </c>
      <c r="B3" s="0" t="s">
        <v>232</v>
      </c>
      <c r="C3" s="118" t="n">
        <v>1</v>
      </c>
      <c r="D3" s="0" t="n">
        <v>35</v>
      </c>
      <c r="E3" s="118" t="n">
        <v>91875</v>
      </c>
      <c r="F3" s="0" t="n">
        <v>880250</v>
      </c>
      <c r="G3" s="119" t="n">
        <v>91875</v>
      </c>
      <c r="H3" s="119" t="n">
        <v>880250</v>
      </c>
    </row>
    <row r="4" customFormat="false" ht="12.75" hidden="false" customHeight="false" outlineLevel="0" collapsed="false">
      <c r="A4" s="0" t="n">
        <v>2</v>
      </c>
      <c r="B4" s="0" t="s">
        <v>233</v>
      </c>
      <c r="C4" s="118" t="n">
        <v>3</v>
      </c>
      <c r="D4" s="0" t="n">
        <v>30</v>
      </c>
      <c r="E4" s="118" t="n">
        <v>78750</v>
      </c>
      <c r="F4" s="0" t="n">
        <v>754500</v>
      </c>
      <c r="G4" s="118" t="n">
        <v>26250</v>
      </c>
      <c r="H4" s="118" t="n">
        <v>251500</v>
      </c>
    </row>
    <row r="5" customFormat="false" ht="12.75" hidden="false" customHeight="false" outlineLevel="0" collapsed="false">
      <c r="A5" s="0" t="n">
        <v>3</v>
      </c>
      <c r="B5" s="0" t="s">
        <v>234</v>
      </c>
      <c r="C5" s="118" t="n">
        <v>3</v>
      </c>
      <c r="D5" s="0" t="n">
        <v>25</v>
      </c>
      <c r="E5" s="118" t="n">
        <v>65625</v>
      </c>
      <c r="F5" s="0" t="n">
        <v>628750</v>
      </c>
      <c r="G5" s="118" t="n">
        <v>21875</v>
      </c>
      <c r="H5" s="120" t="n">
        <v>209583.333333333</v>
      </c>
    </row>
    <row r="6" customFormat="false" ht="12.75" hidden="false" customHeight="false" outlineLevel="0" collapsed="false">
      <c r="A6" s="0" t="n">
        <v>4</v>
      </c>
      <c r="B6" s="0" t="s">
        <v>235</v>
      </c>
      <c r="C6" s="118" t="n">
        <v>3</v>
      </c>
      <c r="D6" s="0" t="n">
        <v>10</v>
      </c>
      <c r="E6" s="118" t="n">
        <v>26250</v>
      </c>
      <c r="F6" s="0" t="n">
        <v>251500</v>
      </c>
      <c r="G6" s="118" t="n">
        <v>8750</v>
      </c>
      <c r="H6" s="120" t="n">
        <v>83833.3333333333</v>
      </c>
    </row>
    <row r="7" customFormat="false" ht="12.75" hidden="false" customHeight="false" outlineLevel="0" collapsed="false">
      <c r="A7" s="113"/>
      <c r="B7" s="113"/>
      <c r="C7" s="121" t="n">
        <v>10</v>
      </c>
      <c r="D7" s="113" t="n">
        <v>100</v>
      </c>
      <c r="E7" s="121" t="n">
        <v>262500</v>
      </c>
      <c r="F7" s="113" t="n">
        <v>2515000</v>
      </c>
      <c r="G7" s="121" t="n">
        <v>26250</v>
      </c>
      <c r="H7" s="121" t="n">
        <v>251500</v>
      </c>
    </row>
    <row r="10" customFormat="false" ht="12.75" hidden="false" customHeight="false" outlineLevel="0" collapsed="false">
      <c r="A10" s="0" t="s">
        <v>236</v>
      </c>
      <c r="D10" s="122" t="n">
        <v>0.05</v>
      </c>
      <c r="E10" s="0" t="n">
        <v>262500</v>
      </c>
      <c r="F10" s="0" t="n">
        <v>2515000</v>
      </c>
    </row>
    <row r="14" customFormat="false" ht="51" hidden="false" customHeight="false" outlineLevel="0" collapsed="false">
      <c r="A14" s="113" t="s">
        <v>18</v>
      </c>
      <c r="B14" s="116" t="s">
        <v>237</v>
      </c>
      <c r="C14" s="116" t="s">
        <v>238</v>
      </c>
      <c r="D14" s="114" t="s">
        <v>239</v>
      </c>
    </row>
    <row r="15" customFormat="false" ht="12.75" hidden="false" customHeight="false" outlineLevel="0" collapsed="false">
      <c r="A15" s="0" t="s">
        <v>22</v>
      </c>
      <c r="B15" s="123" t="n">
        <v>57.4244351098951</v>
      </c>
      <c r="C15" s="124" t="n">
        <v>1.08636333326943</v>
      </c>
      <c r="D15" s="0" t="n">
        <v>3</v>
      </c>
    </row>
    <row r="16" customFormat="false" ht="12.75" hidden="false" customHeight="false" outlineLevel="0" collapsed="false">
      <c r="A16" s="0" t="s">
        <v>37</v>
      </c>
      <c r="B16" s="123" t="n">
        <v>70.6270995978079</v>
      </c>
      <c r="C16" s="124" t="n">
        <v>1.33613314944052</v>
      </c>
      <c r="D16" s="0" t="n">
        <v>3</v>
      </c>
    </row>
    <row r="17" customFormat="false" ht="12.75" hidden="false" customHeight="false" outlineLevel="0" collapsed="false">
      <c r="A17" s="0" t="s">
        <v>63</v>
      </c>
      <c r="B17" s="123" t="n">
        <v>47.2398830844694</v>
      </c>
      <c r="C17" s="125" t="n">
        <v>0.893690582287665</v>
      </c>
      <c r="D17" s="0" t="n">
        <v>2</v>
      </c>
    </row>
    <row r="18" customFormat="false" ht="12.75" hidden="false" customHeight="false" outlineLevel="0" collapsed="false">
      <c r="A18" s="0" t="s">
        <v>221</v>
      </c>
      <c r="B18" s="123" t="n">
        <v>98.0263747118356</v>
      </c>
      <c r="C18" s="126" t="n">
        <v>1.85447639104277</v>
      </c>
      <c r="D18" s="0" t="n">
        <v>4</v>
      </c>
    </row>
    <row r="19" customFormat="false" ht="12.75" hidden="false" customHeight="false" outlineLevel="0" collapsed="false">
      <c r="A19" s="0" t="s">
        <v>70</v>
      </c>
      <c r="B19" s="123" t="n">
        <v>80.2343822211795</v>
      </c>
      <c r="C19" s="126" t="n">
        <v>1.51788503876104</v>
      </c>
      <c r="D19" s="0" t="n">
        <v>4</v>
      </c>
    </row>
    <row r="20" customFormat="false" ht="12.75" hidden="false" customHeight="false" outlineLevel="0" collapsed="false">
      <c r="A20" s="0" t="s">
        <v>130</v>
      </c>
      <c r="B20" s="123" t="n">
        <v>66.448556009588</v>
      </c>
      <c r="C20" s="124" t="n">
        <v>1.2570828891807</v>
      </c>
      <c r="D20" s="0" t="n">
        <v>3</v>
      </c>
    </row>
    <row r="21" customFormat="false" ht="12.75" hidden="false" customHeight="false" outlineLevel="0" collapsed="false">
      <c r="A21" s="0" t="s">
        <v>163</v>
      </c>
      <c r="B21" s="123" t="n">
        <v>40.2625265187972</v>
      </c>
      <c r="C21" s="125" t="n">
        <v>0.761691994550809</v>
      </c>
      <c r="D21" s="0" t="n">
        <v>2</v>
      </c>
    </row>
    <row r="22" customFormat="false" ht="12.75" hidden="false" customHeight="false" outlineLevel="0" collapsed="false">
      <c r="A22" s="0" t="s">
        <v>107</v>
      </c>
      <c r="B22" s="123" t="n">
        <v>44.269705466761</v>
      </c>
      <c r="C22" s="125" t="n">
        <v>0.837500355061208</v>
      </c>
      <c r="D22" s="0" t="n">
        <v>2</v>
      </c>
    </row>
    <row r="23" customFormat="false" ht="12.75" hidden="false" customHeight="false" outlineLevel="0" collapsed="false">
      <c r="A23" s="0" t="s">
        <v>93</v>
      </c>
      <c r="B23" s="123" t="n">
        <v>79.5910532502047</v>
      </c>
      <c r="C23" s="126" t="n">
        <v>1.50571445312168</v>
      </c>
      <c r="D23" s="0" t="n">
        <v>4</v>
      </c>
    </row>
    <row r="24" customFormat="false" ht="12.75" hidden="false" customHeight="false" outlineLevel="0" collapsed="false">
      <c r="A24" s="127" t="s">
        <v>194</v>
      </c>
      <c r="B24" s="128" t="n">
        <v>30.314193510329</v>
      </c>
      <c r="C24" s="129" t="n">
        <v>0.573488067305008</v>
      </c>
      <c r="D24" s="127" t="n">
        <v>1</v>
      </c>
    </row>
    <row r="25" customFormat="false" ht="12.75" hidden="false" customHeight="false" outlineLevel="0" collapsed="false">
      <c r="B25" s="123"/>
      <c r="C25" s="123"/>
    </row>
    <row r="26" customFormat="false" ht="12.75" hidden="false" customHeight="false" outlineLevel="0" collapsed="false">
      <c r="A26" s="113" t="s">
        <v>240</v>
      </c>
      <c r="B26" s="130" t="n">
        <v>52.8593274011514</v>
      </c>
      <c r="C26" s="130" t="n">
        <v>1</v>
      </c>
      <c r="D26" s="113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C186" activeCellId="0" sqref="C186:C18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7.42"/>
    <col collapsed="false" customWidth="true" hidden="true" outlineLevel="1" max="2" min="2" style="0" width="10.71"/>
    <col collapsed="false" customWidth="true" hidden="false" outlineLevel="0" max="3" min="3" style="131" width="9.14"/>
    <col collapsed="false" customWidth="true" hidden="false" outlineLevel="0" max="6" min="6" style="0" width="30.56"/>
  </cols>
  <sheetData>
    <row r="1" customFormat="false" ht="12.75" hidden="false" customHeight="false" outlineLevel="0" collapsed="false">
      <c r="A1" s="132" t="e">
        <f aca="false">(#NAME?,#REF!)</f>
        <v>#NAME?</v>
      </c>
      <c r="B1" s="133"/>
    </row>
    <row r="2" customFormat="false" ht="42" hidden="false" customHeight="false" outlineLevel="0" collapsed="false">
      <c r="A2" s="134" t="s">
        <v>18</v>
      </c>
      <c r="B2" s="135" t="s">
        <v>19</v>
      </c>
      <c r="C2" s="136" t="s">
        <v>241</v>
      </c>
      <c r="D2" s="137" t="s">
        <v>242</v>
      </c>
      <c r="E2" s="137" t="s">
        <v>243</v>
      </c>
      <c r="F2" s="138" t="s">
        <v>18</v>
      </c>
      <c r="G2" s="139" t="s">
        <v>244</v>
      </c>
      <c r="H2" s="140"/>
      <c r="I2" s="140"/>
    </row>
    <row r="3" customFormat="false" ht="13.5" hidden="false" customHeight="false" outlineLevel="0" collapsed="false">
      <c r="A3" s="141" t="s">
        <v>21</v>
      </c>
      <c r="B3" s="142" t="s">
        <v>22</v>
      </c>
      <c r="C3" s="143" t="n">
        <v>297</v>
      </c>
      <c r="D3" s="144" t="n">
        <v>1413.5</v>
      </c>
      <c r="E3" s="144" t="n">
        <v>624.58</v>
      </c>
      <c r="F3" s="141" t="s">
        <v>21</v>
      </c>
      <c r="G3" s="139" t="s">
        <v>22</v>
      </c>
    </row>
    <row r="4" customFormat="false" ht="13.5" hidden="false" customHeight="false" outlineLevel="0" collapsed="false">
      <c r="A4" s="141" t="s">
        <v>23</v>
      </c>
      <c r="B4" s="142" t="s">
        <v>22</v>
      </c>
      <c r="C4" s="143" t="n">
        <v>132</v>
      </c>
      <c r="D4" s="145" t="n">
        <v>1630.21</v>
      </c>
      <c r="E4" s="145" t="n">
        <v>462.74</v>
      </c>
      <c r="F4" s="141" t="s">
        <v>23</v>
      </c>
      <c r="G4" s="139" t="s">
        <v>22</v>
      </c>
    </row>
    <row r="5" customFormat="false" ht="13.5" hidden="false" customHeight="false" outlineLevel="0" collapsed="false">
      <c r="A5" s="141" t="s">
        <v>24</v>
      </c>
      <c r="B5" s="142" t="s">
        <v>22</v>
      </c>
      <c r="C5" s="143" t="n">
        <v>127</v>
      </c>
      <c r="D5" s="144" t="n">
        <v>752.14</v>
      </c>
      <c r="E5" s="144" t="n">
        <v>282.54</v>
      </c>
      <c r="F5" s="141" t="s">
        <v>24</v>
      </c>
      <c r="G5" s="139" t="s">
        <v>22</v>
      </c>
    </row>
    <row r="6" customFormat="false" ht="13.5" hidden="false" customHeight="false" outlineLevel="0" collapsed="false">
      <c r="A6" s="141" t="s">
        <v>25</v>
      </c>
      <c r="B6" s="142" t="s">
        <v>22</v>
      </c>
      <c r="C6" s="143" t="n">
        <v>66</v>
      </c>
      <c r="D6" s="145" t="n">
        <v>470.11</v>
      </c>
      <c r="E6" s="145" t="n">
        <v>221.1</v>
      </c>
      <c r="F6" s="141" t="s">
        <v>25</v>
      </c>
      <c r="G6" s="139" t="s">
        <v>22</v>
      </c>
    </row>
    <row r="7" customFormat="false" ht="13.5" hidden="false" customHeight="false" outlineLevel="0" collapsed="false">
      <c r="A7" s="141" t="s">
        <v>26</v>
      </c>
      <c r="B7" s="142" t="s">
        <v>22</v>
      </c>
      <c r="C7" s="143" t="n">
        <v>193</v>
      </c>
      <c r="D7" s="144" t="n">
        <v>1301.45</v>
      </c>
      <c r="E7" s="144" t="n">
        <v>613.48</v>
      </c>
      <c r="F7" s="141" t="s">
        <v>26</v>
      </c>
      <c r="G7" s="139" t="s">
        <v>22</v>
      </c>
    </row>
    <row r="8" customFormat="false" ht="13.5" hidden="false" customHeight="false" outlineLevel="0" collapsed="false">
      <c r="A8" s="141" t="s">
        <v>27</v>
      </c>
      <c r="B8" s="142" t="s">
        <v>22</v>
      </c>
      <c r="C8" s="143" t="n">
        <v>623</v>
      </c>
      <c r="D8" s="145" t="n">
        <v>4643.98</v>
      </c>
      <c r="E8" s="145" t="n">
        <v>1651.55</v>
      </c>
      <c r="F8" s="141" t="s">
        <v>27</v>
      </c>
      <c r="G8" s="139" t="s">
        <v>22</v>
      </c>
    </row>
    <row r="9" customFormat="false" ht="13.5" hidden="false" customHeight="false" outlineLevel="0" collapsed="false">
      <c r="A9" s="141" t="s">
        <v>28</v>
      </c>
      <c r="B9" s="142" t="s">
        <v>22</v>
      </c>
      <c r="C9" s="143" t="n">
        <v>225</v>
      </c>
      <c r="D9" s="144" t="n">
        <v>1359.27</v>
      </c>
      <c r="E9" s="144" t="n">
        <v>481.96</v>
      </c>
      <c r="F9" s="141" t="s">
        <v>28</v>
      </c>
      <c r="G9" s="139" t="s">
        <v>22</v>
      </c>
    </row>
    <row r="10" customFormat="false" ht="13.5" hidden="false" customHeight="false" outlineLevel="0" collapsed="false">
      <c r="A10" s="141" t="s">
        <v>29</v>
      </c>
      <c r="B10" s="142" t="s">
        <v>22</v>
      </c>
      <c r="C10" s="143" t="n">
        <v>189</v>
      </c>
      <c r="D10" s="145" t="n">
        <v>1361.9</v>
      </c>
      <c r="E10" s="145" t="n">
        <v>630.66</v>
      </c>
      <c r="F10" s="141" t="s">
        <v>29</v>
      </c>
      <c r="G10" s="139" t="s">
        <v>22</v>
      </c>
    </row>
    <row r="11" customFormat="false" ht="13.5" hidden="false" customHeight="false" outlineLevel="0" collapsed="false">
      <c r="A11" s="141" t="s">
        <v>30</v>
      </c>
      <c r="B11" s="142" t="s">
        <v>22</v>
      </c>
      <c r="C11" s="143" t="n">
        <v>96</v>
      </c>
      <c r="D11" s="144" t="n">
        <v>802.25</v>
      </c>
      <c r="E11" s="144" t="n">
        <v>276.65</v>
      </c>
      <c r="F11" s="141" t="s">
        <v>30</v>
      </c>
      <c r="G11" s="139" t="s">
        <v>22</v>
      </c>
    </row>
    <row r="12" customFormat="false" ht="13.5" hidden="false" customHeight="false" outlineLevel="0" collapsed="false">
      <c r="A12" s="141" t="s">
        <v>31</v>
      </c>
      <c r="B12" s="142" t="s">
        <v>22</v>
      </c>
      <c r="C12" s="143" t="n">
        <v>53</v>
      </c>
      <c r="D12" s="145" t="n">
        <v>162.94</v>
      </c>
      <c r="E12" s="145" t="n">
        <v>64.93</v>
      </c>
      <c r="F12" s="141" t="s">
        <v>31</v>
      </c>
      <c r="G12" s="139" t="s">
        <v>22</v>
      </c>
    </row>
    <row r="13" customFormat="false" ht="13.5" hidden="false" customHeight="false" outlineLevel="0" collapsed="false">
      <c r="A13" s="141" t="s">
        <v>32</v>
      </c>
      <c r="B13" s="142" t="s">
        <v>22</v>
      </c>
      <c r="C13" s="143" t="n">
        <v>377</v>
      </c>
      <c r="D13" s="144" t="n">
        <v>4404.15</v>
      </c>
      <c r="E13" s="144" t="n">
        <v>1390.44</v>
      </c>
      <c r="F13" s="141" t="s">
        <v>32</v>
      </c>
      <c r="G13" s="139" t="s">
        <v>22</v>
      </c>
    </row>
    <row r="14" customFormat="false" ht="13.5" hidden="false" customHeight="false" outlineLevel="0" collapsed="false">
      <c r="A14" s="141" t="s">
        <v>33</v>
      </c>
      <c r="B14" s="142" t="s">
        <v>22</v>
      </c>
      <c r="C14" s="143" t="n">
        <v>99</v>
      </c>
      <c r="D14" s="145" t="n">
        <v>1406.63</v>
      </c>
      <c r="E14" s="145" t="n">
        <v>468.94</v>
      </c>
      <c r="F14" s="141" t="s">
        <v>33</v>
      </c>
      <c r="G14" s="139" t="s">
        <v>22</v>
      </c>
    </row>
    <row r="15" customFormat="false" ht="13.5" hidden="false" customHeight="false" outlineLevel="0" collapsed="false">
      <c r="A15" s="141" t="s">
        <v>34</v>
      </c>
      <c r="B15" s="142" t="s">
        <v>22</v>
      </c>
      <c r="C15" s="143" t="n">
        <v>147</v>
      </c>
      <c r="D15" s="144" t="n">
        <v>786.72</v>
      </c>
      <c r="E15" s="144" t="n">
        <v>354.57</v>
      </c>
      <c r="F15" s="141" t="s">
        <v>34</v>
      </c>
      <c r="G15" s="139" t="s">
        <v>22</v>
      </c>
    </row>
    <row r="16" s="150" customFormat="true" ht="14.25" hidden="false" customHeight="false" outlineLevel="0" collapsed="false">
      <c r="A16" s="146" t="s">
        <v>35</v>
      </c>
      <c r="B16" s="147" t="s">
        <v>22</v>
      </c>
      <c r="C16" s="148" t="n">
        <v>142</v>
      </c>
      <c r="D16" s="149" t="n">
        <v>3614.9</v>
      </c>
      <c r="E16" s="149" t="n">
        <v>1889.65</v>
      </c>
      <c r="F16" s="146" t="s">
        <v>35</v>
      </c>
      <c r="G16" s="147" t="s">
        <v>22</v>
      </c>
    </row>
    <row r="17" customFormat="false" ht="13.5" hidden="false" customHeight="false" outlineLevel="0" collapsed="false">
      <c r="A17" s="151" t="s">
        <v>36</v>
      </c>
      <c r="B17" s="152" t="s">
        <v>245</v>
      </c>
      <c r="C17" s="153" t="n">
        <v>214</v>
      </c>
      <c r="D17" s="154" t="n">
        <v>3674.62</v>
      </c>
      <c r="E17" s="154" t="n">
        <v>1203.79</v>
      </c>
      <c r="F17" s="151" t="s">
        <v>36</v>
      </c>
      <c r="G17" s="155" t="s">
        <v>37</v>
      </c>
    </row>
    <row r="18" customFormat="false" ht="13.5" hidden="false" customHeight="false" outlineLevel="0" collapsed="false">
      <c r="A18" s="141" t="s">
        <v>38</v>
      </c>
      <c r="B18" s="152" t="s">
        <v>245</v>
      </c>
      <c r="C18" s="143" t="n">
        <v>121</v>
      </c>
      <c r="D18" s="145" t="n">
        <v>3392.32</v>
      </c>
      <c r="E18" s="145" t="n">
        <v>1521.17</v>
      </c>
      <c r="F18" s="141" t="s">
        <v>38</v>
      </c>
      <c r="G18" s="155" t="s">
        <v>37</v>
      </c>
    </row>
    <row r="19" customFormat="false" ht="13.5" hidden="false" customHeight="false" outlineLevel="0" collapsed="false">
      <c r="A19" s="141" t="s">
        <v>39</v>
      </c>
      <c r="B19" s="152" t="s">
        <v>245</v>
      </c>
      <c r="C19" s="143" t="n">
        <v>235</v>
      </c>
      <c r="D19" s="144" t="n">
        <v>1258.16</v>
      </c>
      <c r="E19" s="144" t="n">
        <v>354.96</v>
      </c>
      <c r="F19" s="141" t="s">
        <v>39</v>
      </c>
      <c r="G19" s="155" t="s">
        <v>37</v>
      </c>
    </row>
    <row r="20" customFormat="false" ht="13.5" hidden="false" customHeight="false" outlineLevel="0" collapsed="false">
      <c r="A20" s="141" t="s">
        <v>40</v>
      </c>
      <c r="B20" s="152" t="s">
        <v>245</v>
      </c>
      <c r="C20" s="143" t="n">
        <v>100</v>
      </c>
      <c r="D20" s="145" t="n">
        <v>1866.55</v>
      </c>
      <c r="E20" s="145" t="n">
        <v>349.53</v>
      </c>
      <c r="F20" s="141" t="s">
        <v>40</v>
      </c>
      <c r="G20" s="155" t="s">
        <v>37</v>
      </c>
    </row>
    <row r="21" customFormat="false" ht="13.5" hidden="false" customHeight="false" outlineLevel="0" collapsed="false">
      <c r="A21" s="141" t="s">
        <v>41</v>
      </c>
      <c r="B21" s="152" t="s">
        <v>245</v>
      </c>
      <c r="C21" s="143" t="n">
        <v>44</v>
      </c>
      <c r="D21" s="144" t="n">
        <v>1034.28</v>
      </c>
      <c r="E21" s="144" t="n">
        <v>552.35</v>
      </c>
      <c r="F21" s="141" t="s">
        <v>41</v>
      </c>
      <c r="G21" s="155" t="s">
        <v>37</v>
      </c>
    </row>
    <row r="22" customFormat="false" ht="13.5" hidden="false" customHeight="false" outlineLevel="0" collapsed="false">
      <c r="A22" s="141" t="s">
        <v>42</v>
      </c>
      <c r="B22" s="152" t="s">
        <v>245</v>
      </c>
      <c r="C22" s="143" t="n">
        <v>95</v>
      </c>
      <c r="D22" s="145" t="n">
        <v>805.94</v>
      </c>
      <c r="E22" s="145" t="n">
        <v>531.72</v>
      </c>
      <c r="F22" s="141" t="s">
        <v>42</v>
      </c>
      <c r="G22" s="155" t="s">
        <v>37</v>
      </c>
    </row>
    <row r="23" customFormat="false" ht="13.5" hidden="false" customHeight="false" outlineLevel="0" collapsed="false">
      <c r="A23" s="141" t="s">
        <v>43</v>
      </c>
      <c r="B23" s="152" t="s">
        <v>245</v>
      </c>
      <c r="C23" s="143" t="n">
        <v>84</v>
      </c>
      <c r="D23" s="144" t="n">
        <v>872.87</v>
      </c>
      <c r="E23" s="144" t="n">
        <v>391.01</v>
      </c>
      <c r="F23" s="141" t="s">
        <v>43</v>
      </c>
      <c r="G23" s="155" t="s">
        <v>37</v>
      </c>
    </row>
    <row r="24" customFormat="false" ht="13.5" hidden="false" customHeight="false" outlineLevel="0" collapsed="false">
      <c r="A24" s="141" t="s">
        <v>44</v>
      </c>
      <c r="B24" s="152" t="s">
        <v>245</v>
      </c>
      <c r="C24" s="143" t="n">
        <v>114</v>
      </c>
      <c r="D24" s="145" t="n">
        <v>866.66</v>
      </c>
      <c r="E24" s="145" t="n">
        <v>200.39</v>
      </c>
      <c r="F24" s="141" t="s">
        <v>44</v>
      </c>
      <c r="G24" s="155" t="s">
        <v>37</v>
      </c>
    </row>
    <row r="25" s="161" customFormat="true" ht="13.5" hidden="false" customHeight="false" outlineLevel="0" collapsed="false">
      <c r="A25" s="156" t="s">
        <v>45</v>
      </c>
      <c r="B25" s="157" t="s">
        <v>245</v>
      </c>
      <c r="C25" s="158" t="n">
        <v>64</v>
      </c>
      <c r="D25" s="158" t="n">
        <v>443.67</v>
      </c>
      <c r="E25" s="158" t="n">
        <v>163.43</v>
      </c>
      <c r="F25" s="159" t="s">
        <v>46</v>
      </c>
      <c r="G25" s="160" t="s">
        <v>37</v>
      </c>
    </row>
    <row r="26" customFormat="false" ht="13.5" hidden="false" customHeight="false" outlineLevel="0" collapsed="false">
      <c r="A26" s="141" t="s">
        <v>47</v>
      </c>
      <c r="B26" s="152" t="s">
        <v>245</v>
      </c>
      <c r="C26" s="143" t="n">
        <v>47</v>
      </c>
      <c r="D26" s="145" t="n">
        <v>490.92</v>
      </c>
      <c r="E26" s="145" t="n">
        <v>253.97</v>
      </c>
      <c r="F26" s="141" t="s">
        <v>47</v>
      </c>
      <c r="G26" s="155" t="s">
        <v>37</v>
      </c>
    </row>
    <row r="27" customFormat="false" ht="13.5" hidden="false" customHeight="false" outlineLevel="0" collapsed="false">
      <c r="A27" s="141" t="s">
        <v>48</v>
      </c>
      <c r="B27" s="152" t="s">
        <v>245</v>
      </c>
      <c r="C27" s="143" t="n">
        <v>75</v>
      </c>
      <c r="D27" s="144" t="n">
        <v>395.1</v>
      </c>
      <c r="E27" s="144" t="n">
        <v>183.13</v>
      </c>
      <c r="F27" s="141" t="s">
        <v>48</v>
      </c>
      <c r="G27" s="155" t="s">
        <v>37</v>
      </c>
    </row>
    <row r="28" s="167" customFormat="true" ht="13.5" hidden="false" customHeight="false" outlineLevel="0" collapsed="false">
      <c r="A28" s="162" t="s">
        <v>49</v>
      </c>
      <c r="B28" s="163" t="s">
        <v>245</v>
      </c>
      <c r="C28" s="164" t="n">
        <v>108</v>
      </c>
      <c r="D28" s="164" t="n">
        <v>877.29</v>
      </c>
      <c r="E28" s="164" t="n">
        <v>573.85</v>
      </c>
      <c r="F28" s="165" t="s">
        <v>50</v>
      </c>
      <c r="G28" s="166" t="s">
        <v>37</v>
      </c>
    </row>
    <row r="29" customFormat="false" ht="13.5" hidden="false" customHeight="false" outlineLevel="0" collapsed="false">
      <c r="A29" s="141" t="s">
        <v>51</v>
      </c>
      <c r="B29" s="152" t="s">
        <v>245</v>
      </c>
      <c r="C29" s="143" t="n">
        <v>121</v>
      </c>
      <c r="D29" s="144" t="n">
        <v>1960.85</v>
      </c>
      <c r="E29" s="144" t="n">
        <v>1433.31</v>
      </c>
      <c r="F29" s="141" t="s">
        <v>51</v>
      </c>
      <c r="G29" s="155" t="s">
        <v>37</v>
      </c>
    </row>
    <row r="30" customFormat="false" ht="13.5" hidden="false" customHeight="false" outlineLevel="0" collapsed="false">
      <c r="A30" s="141" t="s">
        <v>52</v>
      </c>
      <c r="B30" s="152" t="s">
        <v>245</v>
      </c>
      <c r="C30" s="143" t="n">
        <v>76</v>
      </c>
      <c r="D30" s="145" t="n">
        <v>464.41</v>
      </c>
      <c r="E30" s="145" t="n">
        <v>240.54</v>
      </c>
      <c r="F30" s="141" t="s">
        <v>52</v>
      </c>
      <c r="G30" s="155" t="s">
        <v>37</v>
      </c>
    </row>
    <row r="31" customFormat="false" ht="13.5" hidden="false" customHeight="false" outlineLevel="0" collapsed="false">
      <c r="A31" s="141" t="s">
        <v>53</v>
      </c>
      <c r="B31" s="152" t="s">
        <v>245</v>
      </c>
      <c r="C31" s="143" t="n">
        <v>230</v>
      </c>
      <c r="D31" s="144" t="n">
        <v>1404.12</v>
      </c>
      <c r="E31" s="144" t="n">
        <v>346.31</v>
      </c>
      <c r="F31" s="141" t="s">
        <v>53</v>
      </c>
      <c r="G31" s="155" t="s">
        <v>37</v>
      </c>
    </row>
    <row r="32" customFormat="false" ht="13.5" hidden="false" customHeight="false" outlineLevel="0" collapsed="false">
      <c r="A32" s="141" t="s">
        <v>54</v>
      </c>
      <c r="B32" s="152" t="s">
        <v>245</v>
      </c>
      <c r="C32" s="143" t="n">
        <v>93</v>
      </c>
      <c r="D32" s="145" t="n">
        <v>1063.37</v>
      </c>
      <c r="E32" s="145" t="n">
        <v>556.11</v>
      </c>
      <c r="F32" s="141" t="s">
        <v>54</v>
      </c>
      <c r="G32" s="155" t="s">
        <v>37</v>
      </c>
    </row>
    <row r="33" customFormat="false" ht="13.5" hidden="false" customHeight="false" outlineLevel="0" collapsed="false">
      <c r="A33" s="141" t="s">
        <v>55</v>
      </c>
      <c r="B33" s="152" t="s">
        <v>245</v>
      </c>
      <c r="C33" s="143" t="n">
        <v>60</v>
      </c>
      <c r="D33" s="144" t="n">
        <v>849.79</v>
      </c>
      <c r="E33" s="144" t="n">
        <v>486.08</v>
      </c>
      <c r="F33" s="141" t="s">
        <v>55</v>
      </c>
      <c r="G33" s="155" t="s">
        <v>37</v>
      </c>
    </row>
    <row r="34" customFormat="false" ht="13.5" hidden="false" customHeight="false" outlineLevel="0" collapsed="false">
      <c r="A34" s="141" t="s">
        <v>56</v>
      </c>
      <c r="B34" s="152" t="s">
        <v>245</v>
      </c>
      <c r="C34" s="143" t="n">
        <v>61</v>
      </c>
      <c r="D34" s="145" t="n">
        <v>450.28</v>
      </c>
      <c r="E34" s="145" t="n">
        <v>352.69</v>
      </c>
      <c r="F34" s="141" t="s">
        <v>56</v>
      </c>
      <c r="G34" s="155" t="s">
        <v>37</v>
      </c>
    </row>
    <row r="35" customFormat="false" ht="13.5" hidden="false" customHeight="false" outlineLevel="0" collapsed="false">
      <c r="A35" s="141" t="s">
        <v>57</v>
      </c>
      <c r="B35" s="152" t="s">
        <v>245</v>
      </c>
      <c r="C35" s="143" t="n">
        <v>175</v>
      </c>
      <c r="D35" s="144" t="n">
        <v>500.94</v>
      </c>
      <c r="E35" s="144" t="n">
        <v>344.92</v>
      </c>
      <c r="F35" s="141" t="s">
        <v>57</v>
      </c>
      <c r="G35" s="155" t="s">
        <v>37</v>
      </c>
    </row>
    <row r="36" customFormat="false" ht="13.5" hidden="false" customHeight="false" outlineLevel="0" collapsed="false">
      <c r="A36" s="141" t="s">
        <v>58</v>
      </c>
      <c r="B36" s="152" t="s">
        <v>245</v>
      </c>
      <c r="C36" s="143" t="n">
        <v>111</v>
      </c>
      <c r="D36" s="144" t="n">
        <v>584.06</v>
      </c>
      <c r="E36" s="144" t="n">
        <v>318.98</v>
      </c>
      <c r="F36" s="141" t="s">
        <v>58</v>
      </c>
      <c r="G36" s="155" t="s">
        <v>37</v>
      </c>
    </row>
    <row r="37" customFormat="false" ht="13.5" hidden="false" customHeight="false" outlineLevel="0" collapsed="false">
      <c r="A37" s="141" t="s">
        <v>59</v>
      </c>
      <c r="B37" s="152" t="s">
        <v>245</v>
      </c>
      <c r="C37" s="143" t="n">
        <v>40</v>
      </c>
      <c r="D37" s="145" t="n">
        <v>165.49</v>
      </c>
      <c r="E37" s="145" t="n">
        <v>46.34</v>
      </c>
      <c r="F37" s="141" t="s">
        <v>59</v>
      </c>
      <c r="G37" s="155" t="s">
        <v>37</v>
      </c>
    </row>
    <row r="38" customFormat="false" ht="13.5" hidden="false" customHeight="false" outlineLevel="0" collapsed="false">
      <c r="A38" s="141" t="s">
        <v>60</v>
      </c>
      <c r="B38" s="152" t="s">
        <v>245</v>
      </c>
      <c r="C38" s="143" t="n">
        <v>60</v>
      </c>
      <c r="D38" s="145" t="n">
        <v>500.97</v>
      </c>
      <c r="E38" s="145" t="n">
        <v>68.55</v>
      </c>
      <c r="F38" s="141" t="s">
        <v>60</v>
      </c>
      <c r="G38" s="155" t="s">
        <v>37</v>
      </c>
    </row>
    <row r="39" s="150" customFormat="true" ht="14.25" hidden="false" customHeight="false" outlineLevel="0" collapsed="false">
      <c r="A39" s="146" t="s">
        <v>61</v>
      </c>
      <c r="B39" s="152" t="s">
        <v>245</v>
      </c>
      <c r="C39" s="148" t="n">
        <v>71</v>
      </c>
      <c r="D39" s="168" t="n">
        <v>484.44</v>
      </c>
      <c r="E39" s="168" t="n">
        <v>324.96</v>
      </c>
      <c r="F39" s="146" t="s">
        <v>61</v>
      </c>
      <c r="G39" s="147" t="s">
        <v>37</v>
      </c>
    </row>
    <row r="40" customFormat="false" ht="13.5" hidden="false" customHeight="false" outlineLevel="0" collapsed="false">
      <c r="A40" s="151" t="s">
        <v>62</v>
      </c>
      <c r="B40" s="152" t="s">
        <v>245</v>
      </c>
      <c r="C40" s="153" t="n">
        <v>10</v>
      </c>
      <c r="D40" s="169" t="n">
        <v>144.65</v>
      </c>
      <c r="E40" s="169" t="n">
        <v>37.39</v>
      </c>
      <c r="F40" s="151" t="s">
        <v>62</v>
      </c>
      <c r="G40" s="155" t="s">
        <v>63</v>
      </c>
    </row>
    <row r="41" customFormat="false" ht="13.5" hidden="false" customHeight="false" outlineLevel="0" collapsed="false">
      <c r="A41" s="141" t="s">
        <v>64</v>
      </c>
      <c r="B41" s="152" t="s">
        <v>245</v>
      </c>
      <c r="C41" s="143" t="n">
        <v>35</v>
      </c>
      <c r="D41" s="144" t="n">
        <v>799.03</v>
      </c>
      <c r="E41" s="144" t="n">
        <v>369.12</v>
      </c>
      <c r="F41" s="141" t="s">
        <v>64</v>
      </c>
      <c r="G41" s="155" t="s">
        <v>63</v>
      </c>
    </row>
    <row r="42" customFormat="false" ht="13.5" hidden="false" customHeight="false" outlineLevel="0" collapsed="false">
      <c r="A42" s="141" t="s">
        <v>65</v>
      </c>
      <c r="B42" s="152" t="s">
        <v>245</v>
      </c>
      <c r="C42" s="143" t="n">
        <v>234</v>
      </c>
      <c r="D42" s="145" t="n">
        <v>1599.8</v>
      </c>
      <c r="E42" s="145" t="n">
        <v>512.11</v>
      </c>
      <c r="F42" s="141" t="s">
        <v>65</v>
      </c>
      <c r="G42" s="155" t="s">
        <v>63</v>
      </c>
    </row>
    <row r="43" customFormat="false" ht="13.5" hidden="false" customHeight="false" outlineLevel="0" collapsed="false">
      <c r="A43" s="141" t="s">
        <v>66</v>
      </c>
      <c r="B43" s="152" t="s">
        <v>245</v>
      </c>
      <c r="C43" s="143" t="n">
        <v>57</v>
      </c>
      <c r="D43" s="144" t="n">
        <v>832.12</v>
      </c>
      <c r="E43" s="144" t="n">
        <v>192.97</v>
      </c>
      <c r="F43" s="141" t="s">
        <v>66</v>
      </c>
      <c r="G43" s="155" t="s">
        <v>63</v>
      </c>
    </row>
    <row r="44" customFormat="false" ht="13.5" hidden="false" customHeight="false" outlineLevel="0" collapsed="false">
      <c r="A44" s="141" t="s">
        <v>67</v>
      </c>
      <c r="B44" s="152" t="s">
        <v>245</v>
      </c>
      <c r="C44" s="143" t="n">
        <v>130</v>
      </c>
      <c r="D44" s="145" t="n">
        <v>1104.97</v>
      </c>
      <c r="E44" s="145" t="n">
        <v>365.6</v>
      </c>
      <c r="F44" s="141" t="s">
        <v>67</v>
      </c>
      <c r="G44" s="155" t="s">
        <v>63</v>
      </c>
    </row>
    <row r="45" s="150" customFormat="true" ht="14.25" hidden="false" customHeight="false" outlineLevel="0" collapsed="false">
      <c r="A45" s="146" t="s">
        <v>68</v>
      </c>
      <c r="B45" s="152" t="s">
        <v>245</v>
      </c>
      <c r="C45" s="148" t="n">
        <v>101</v>
      </c>
      <c r="D45" s="168" t="n">
        <v>11707.68</v>
      </c>
      <c r="E45" s="168" t="n">
        <v>1404.29</v>
      </c>
      <c r="F45" s="146" t="s">
        <v>68</v>
      </c>
      <c r="G45" s="147" t="s">
        <v>63</v>
      </c>
    </row>
    <row r="46" customFormat="false" ht="13.5" hidden="false" customHeight="false" outlineLevel="0" collapsed="false">
      <c r="A46" s="151" t="s">
        <v>69</v>
      </c>
      <c r="B46" s="152" t="s">
        <v>246</v>
      </c>
      <c r="C46" s="153" t="n">
        <v>142</v>
      </c>
      <c r="D46" s="169" t="n">
        <v>5360.77</v>
      </c>
      <c r="E46" s="169" t="n">
        <v>2398.16</v>
      </c>
      <c r="F46" s="151" t="s">
        <v>69</v>
      </c>
      <c r="G46" s="139" t="s">
        <v>70</v>
      </c>
    </row>
    <row r="47" customFormat="false" ht="13.5" hidden="false" customHeight="false" outlineLevel="0" collapsed="false">
      <c r="A47" s="141" t="s">
        <v>71</v>
      </c>
      <c r="B47" s="152" t="s">
        <v>246</v>
      </c>
      <c r="C47" s="143" t="n">
        <v>150</v>
      </c>
      <c r="D47" s="144" t="n">
        <v>5234.56</v>
      </c>
      <c r="E47" s="144" t="n">
        <v>3117.71</v>
      </c>
      <c r="F47" s="141" t="s">
        <v>71</v>
      </c>
      <c r="G47" s="139" t="s">
        <v>70</v>
      </c>
    </row>
    <row r="48" customFormat="false" ht="13.5" hidden="false" customHeight="false" outlineLevel="0" collapsed="false">
      <c r="A48" s="141" t="s">
        <v>72</v>
      </c>
      <c r="B48" s="152" t="s">
        <v>246</v>
      </c>
      <c r="C48" s="143" t="n">
        <v>232</v>
      </c>
      <c r="D48" s="145" t="n">
        <v>11711.64</v>
      </c>
      <c r="E48" s="145" t="n">
        <v>2914.56</v>
      </c>
      <c r="F48" s="141" t="s">
        <v>72</v>
      </c>
      <c r="G48" s="139" t="s">
        <v>70</v>
      </c>
    </row>
    <row r="49" customFormat="false" ht="13.5" hidden="false" customHeight="false" outlineLevel="0" collapsed="false">
      <c r="A49" s="141" t="s">
        <v>73</v>
      </c>
      <c r="B49" s="152" t="s">
        <v>246</v>
      </c>
      <c r="C49" s="143" t="n">
        <v>126</v>
      </c>
      <c r="D49" s="144" t="n">
        <v>3999.38</v>
      </c>
      <c r="E49" s="144" t="n">
        <v>1770.74</v>
      </c>
      <c r="F49" s="141" t="s">
        <v>73</v>
      </c>
      <c r="G49" s="139" t="s">
        <v>70</v>
      </c>
    </row>
    <row r="50" customFormat="false" ht="13.5" hidden="false" customHeight="false" outlineLevel="0" collapsed="false">
      <c r="A50" s="141" t="s">
        <v>74</v>
      </c>
      <c r="B50" s="152" t="s">
        <v>246</v>
      </c>
      <c r="C50" s="143" t="n">
        <v>282</v>
      </c>
      <c r="D50" s="145" t="n">
        <v>13859.7</v>
      </c>
      <c r="E50" s="145" t="n">
        <v>7416.71</v>
      </c>
      <c r="F50" s="141" t="s">
        <v>74</v>
      </c>
      <c r="G50" s="139" t="s">
        <v>70</v>
      </c>
    </row>
    <row r="51" customFormat="false" ht="13.5" hidden="false" customHeight="false" outlineLevel="0" collapsed="false">
      <c r="A51" s="141" t="s">
        <v>75</v>
      </c>
      <c r="B51" s="152" t="s">
        <v>246</v>
      </c>
      <c r="C51" s="143" t="n">
        <v>208</v>
      </c>
      <c r="D51" s="144" t="n">
        <v>5476.39</v>
      </c>
      <c r="E51" s="144" t="n">
        <v>3000.94</v>
      </c>
      <c r="F51" s="141" t="s">
        <v>75</v>
      </c>
      <c r="G51" s="139" t="s">
        <v>70</v>
      </c>
    </row>
    <row r="52" customFormat="false" ht="13.5" hidden="false" customHeight="false" outlineLevel="0" collapsed="false">
      <c r="A52" s="141" t="s">
        <v>76</v>
      </c>
      <c r="B52" s="152" t="s">
        <v>246</v>
      </c>
      <c r="C52" s="143" t="n">
        <v>508</v>
      </c>
      <c r="D52" s="145" t="n">
        <v>9964.41</v>
      </c>
      <c r="E52" s="145" t="n">
        <v>4369.59</v>
      </c>
      <c r="F52" s="141" t="s">
        <v>76</v>
      </c>
      <c r="G52" s="139" t="s">
        <v>70</v>
      </c>
    </row>
    <row r="53" customFormat="false" ht="13.5" hidden="false" customHeight="false" outlineLevel="0" collapsed="false">
      <c r="A53" s="141" t="s">
        <v>77</v>
      </c>
      <c r="B53" s="152" t="s">
        <v>246</v>
      </c>
      <c r="C53" s="143" t="n">
        <v>45</v>
      </c>
      <c r="D53" s="144" t="n">
        <v>6155.25</v>
      </c>
      <c r="E53" s="144" t="n">
        <v>744.55</v>
      </c>
      <c r="F53" s="141" t="s">
        <v>77</v>
      </c>
      <c r="G53" s="139" t="s">
        <v>70</v>
      </c>
    </row>
    <row r="54" customFormat="false" ht="13.5" hidden="false" customHeight="false" outlineLevel="0" collapsed="false">
      <c r="A54" s="141" t="s">
        <v>78</v>
      </c>
      <c r="B54" s="152" t="s">
        <v>246</v>
      </c>
      <c r="C54" s="143" t="n">
        <v>160</v>
      </c>
      <c r="D54" s="145" t="n">
        <v>10017.24</v>
      </c>
      <c r="E54" s="145" t="n">
        <v>4137.91</v>
      </c>
      <c r="F54" s="141" t="s">
        <v>78</v>
      </c>
      <c r="G54" s="139" t="s">
        <v>70</v>
      </c>
    </row>
    <row r="55" customFormat="false" ht="13.5" hidden="false" customHeight="false" outlineLevel="0" collapsed="false">
      <c r="A55" s="141" t="s">
        <v>79</v>
      </c>
      <c r="B55" s="152" t="s">
        <v>246</v>
      </c>
      <c r="C55" s="143" t="n">
        <v>457</v>
      </c>
      <c r="D55" s="144" t="n">
        <v>9172.62</v>
      </c>
      <c r="E55" s="144" t="n">
        <v>6375.77</v>
      </c>
      <c r="F55" s="141" t="s">
        <v>79</v>
      </c>
      <c r="G55" s="139" t="s">
        <v>70</v>
      </c>
    </row>
    <row r="56" customFormat="false" ht="13.5" hidden="false" customHeight="false" outlineLevel="0" collapsed="false">
      <c r="A56" s="141" t="s">
        <v>80</v>
      </c>
      <c r="B56" s="152" t="s">
        <v>246</v>
      </c>
      <c r="C56" s="143" t="n">
        <v>94</v>
      </c>
      <c r="D56" s="145" t="n">
        <v>4566.66</v>
      </c>
      <c r="E56" s="145" t="n">
        <v>1399.46</v>
      </c>
      <c r="F56" s="141" t="s">
        <v>80</v>
      </c>
      <c r="G56" s="139" t="s">
        <v>70</v>
      </c>
    </row>
    <row r="57" customFormat="false" ht="13.5" hidden="false" customHeight="false" outlineLevel="0" collapsed="false">
      <c r="A57" s="141" t="s">
        <v>81</v>
      </c>
      <c r="B57" s="152" t="s">
        <v>246</v>
      </c>
      <c r="C57" s="143" t="n">
        <v>167</v>
      </c>
      <c r="D57" s="144" t="n">
        <v>2659.7</v>
      </c>
      <c r="E57" s="144" t="n">
        <v>1471.48</v>
      </c>
      <c r="F57" s="141" t="s">
        <v>81</v>
      </c>
      <c r="G57" s="139" t="s">
        <v>70</v>
      </c>
    </row>
    <row r="58" customFormat="false" ht="13.5" hidden="false" customHeight="false" outlineLevel="0" collapsed="false">
      <c r="A58" s="141" t="s">
        <v>82</v>
      </c>
      <c r="B58" s="152" t="s">
        <v>246</v>
      </c>
      <c r="C58" s="143" t="n">
        <v>328</v>
      </c>
      <c r="D58" s="145" t="n">
        <v>6048.02</v>
      </c>
      <c r="E58" s="145" t="n">
        <v>3382.22</v>
      </c>
      <c r="F58" s="141" t="s">
        <v>82</v>
      </c>
      <c r="G58" s="139" t="s">
        <v>70</v>
      </c>
    </row>
    <row r="59" customFormat="false" ht="13.5" hidden="false" customHeight="false" outlineLevel="0" collapsed="false">
      <c r="A59" s="141" t="s">
        <v>83</v>
      </c>
      <c r="B59" s="152" t="s">
        <v>246</v>
      </c>
      <c r="C59" s="143" t="n">
        <v>387</v>
      </c>
      <c r="D59" s="144" t="n">
        <v>3721.52</v>
      </c>
      <c r="E59" s="144" t="n">
        <v>2202.62</v>
      </c>
      <c r="F59" s="141" t="s">
        <v>83</v>
      </c>
      <c r="G59" s="139" t="s">
        <v>70</v>
      </c>
    </row>
    <row r="60" customFormat="false" ht="13.5" hidden="false" customHeight="false" outlineLevel="0" collapsed="false">
      <c r="A60" s="141" t="s">
        <v>84</v>
      </c>
      <c r="B60" s="152" t="s">
        <v>246</v>
      </c>
      <c r="C60" s="143" t="n">
        <v>129</v>
      </c>
      <c r="D60" s="145" t="n">
        <v>2553.24</v>
      </c>
      <c r="E60" s="145" t="n">
        <v>923.25</v>
      </c>
      <c r="F60" s="141" t="s">
        <v>84</v>
      </c>
      <c r="G60" s="139" t="s">
        <v>70</v>
      </c>
    </row>
    <row r="61" customFormat="false" ht="13.5" hidden="false" customHeight="false" outlineLevel="0" collapsed="false">
      <c r="A61" s="141" t="s">
        <v>85</v>
      </c>
      <c r="B61" s="152" t="s">
        <v>246</v>
      </c>
      <c r="C61" s="143" t="n">
        <v>392</v>
      </c>
      <c r="D61" s="144" t="n">
        <v>7282.12</v>
      </c>
      <c r="E61" s="144" t="n">
        <v>4459.6</v>
      </c>
      <c r="F61" s="141" t="s">
        <v>85</v>
      </c>
      <c r="G61" s="139" t="s">
        <v>70</v>
      </c>
    </row>
    <row r="62" customFormat="false" ht="13.5" hidden="false" customHeight="false" outlineLevel="0" collapsed="false">
      <c r="A62" s="141" t="s">
        <v>86</v>
      </c>
      <c r="B62" s="152" t="s">
        <v>246</v>
      </c>
      <c r="C62" s="143" t="n">
        <v>77</v>
      </c>
      <c r="D62" s="145" t="n">
        <v>2799.1</v>
      </c>
      <c r="E62" s="145" t="n">
        <v>750.83</v>
      </c>
      <c r="F62" s="141" t="s">
        <v>86</v>
      </c>
      <c r="G62" s="139" t="s">
        <v>70</v>
      </c>
    </row>
    <row r="63" s="175" customFormat="true" ht="13.5" hidden="false" customHeight="false" outlineLevel="0" collapsed="false">
      <c r="A63" s="170" t="s">
        <v>247</v>
      </c>
      <c r="B63" s="171" t="s">
        <v>246</v>
      </c>
      <c r="C63" s="172" t="n">
        <v>150</v>
      </c>
      <c r="D63" s="172" t="n">
        <v>1483.78</v>
      </c>
      <c r="E63" s="172" t="n">
        <v>785.33</v>
      </c>
      <c r="F63" s="173" t="s">
        <v>88</v>
      </c>
      <c r="G63" s="174" t="s">
        <v>70</v>
      </c>
    </row>
    <row r="64" customFormat="false" ht="13.5" hidden="false" customHeight="false" outlineLevel="0" collapsed="false">
      <c r="A64" s="141" t="s">
        <v>89</v>
      </c>
      <c r="B64" s="152" t="s">
        <v>246</v>
      </c>
      <c r="C64" s="143" t="n">
        <v>203</v>
      </c>
      <c r="D64" s="144" t="n">
        <v>3346.65</v>
      </c>
      <c r="E64" s="144" t="n">
        <v>2158.69</v>
      </c>
      <c r="F64" s="141" t="s">
        <v>89</v>
      </c>
      <c r="G64" s="139" t="s">
        <v>70</v>
      </c>
    </row>
    <row r="65" customFormat="false" ht="13.5" hidden="false" customHeight="false" outlineLevel="0" collapsed="false">
      <c r="A65" s="141" t="s">
        <v>90</v>
      </c>
      <c r="B65" s="152" t="s">
        <v>246</v>
      </c>
      <c r="C65" s="143" t="n">
        <v>59</v>
      </c>
      <c r="D65" s="145" t="n">
        <v>1200.01</v>
      </c>
      <c r="E65" s="145" t="n">
        <v>724.53</v>
      </c>
      <c r="F65" s="141" t="s">
        <v>90</v>
      </c>
      <c r="G65" s="139" t="s">
        <v>70</v>
      </c>
    </row>
    <row r="66" s="150" customFormat="true" ht="14.25" hidden="false" customHeight="false" outlineLevel="0" collapsed="false">
      <c r="A66" s="146" t="s">
        <v>91</v>
      </c>
      <c r="B66" s="152" t="s">
        <v>246</v>
      </c>
      <c r="C66" s="148" t="n">
        <v>276</v>
      </c>
      <c r="D66" s="168" t="n">
        <v>6638.61</v>
      </c>
      <c r="E66" s="168" t="n">
        <v>4093.9</v>
      </c>
      <c r="F66" s="146" t="s">
        <v>91</v>
      </c>
      <c r="G66" s="147" t="s">
        <v>70</v>
      </c>
    </row>
    <row r="67" customFormat="false" ht="13.5" hidden="false" customHeight="false" outlineLevel="0" collapsed="false">
      <c r="A67" s="151" t="s">
        <v>92</v>
      </c>
      <c r="B67" s="152" t="s">
        <v>248</v>
      </c>
      <c r="C67" s="153" t="n">
        <v>220</v>
      </c>
      <c r="D67" s="169" t="n">
        <v>2779.77</v>
      </c>
      <c r="E67" s="169" t="n">
        <v>2293.43</v>
      </c>
      <c r="F67" s="151" t="s">
        <v>92</v>
      </c>
      <c r="G67" s="155" t="s">
        <v>93</v>
      </c>
    </row>
    <row r="68" customFormat="false" ht="13.5" hidden="false" customHeight="false" outlineLevel="0" collapsed="false">
      <c r="A68" s="141" t="s">
        <v>94</v>
      </c>
      <c r="B68" s="152" t="s">
        <v>248</v>
      </c>
      <c r="C68" s="143" t="n">
        <v>34</v>
      </c>
      <c r="D68" s="144" t="n">
        <v>145.01</v>
      </c>
      <c r="E68" s="144" t="n">
        <v>71.31</v>
      </c>
      <c r="F68" s="141" t="s">
        <v>94</v>
      </c>
      <c r="G68" s="155" t="s">
        <v>93</v>
      </c>
    </row>
    <row r="69" customFormat="false" ht="13.5" hidden="false" customHeight="false" outlineLevel="0" collapsed="false">
      <c r="A69" s="141" t="s">
        <v>95</v>
      </c>
      <c r="B69" s="152" t="s">
        <v>248</v>
      </c>
      <c r="C69" s="143" t="n">
        <v>29</v>
      </c>
      <c r="D69" s="145" t="n">
        <v>371.89</v>
      </c>
      <c r="E69" s="145" t="n">
        <v>316.76</v>
      </c>
      <c r="F69" s="141" t="s">
        <v>95</v>
      </c>
      <c r="G69" s="155" t="s">
        <v>93</v>
      </c>
    </row>
    <row r="70" customFormat="false" ht="13.5" hidden="false" customHeight="false" outlineLevel="0" collapsed="false">
      <c r="A70" s="141" t="s">
        <v>96</v>
      </c>
      <c r="B70" s="152" t="s">
        <v>248</v>
      </c>
      <c r="C70" s="143" t="n">
        <v>4</v>
      </c>
      <c r="D70" s="144" t="n">
        <v>8.68</v>
      </c>
      <c r="E70" s="144" t="n">
        <v>8.59</v>
      </c>
      <c r="F70" s="141" t="s">
        <v>96</v>
      </c>
      <c r="G70" s="155" t="s">
        <v>93</v>
      </c>
    </row>
    <row r="71" customFormat="false" ht="13.5" hidden="false" customHeight="false" outlineLevel="0" collapsed="false">
      <c r="A71" s="141" t="s">
        <v>97</v>
      </c>
      <c r="B71" s="152" t="s">
        <v>248</v>
      </c>
      <c r="C71" s="143" t="n">
        <v>524</v>
      </c>
      <c r="D71" s="145" t="n">
        <v>10870.77</v>
      </c>
      <c r="E71" s="145" t="n">
        <v>4679.6</v>
      </c>
      <c r="F71" s="141" t="s">
        <v>97</v>
      </c>
      <c r="G71" s="155" t="s">
        <v>93</v>
      </c>
    </row>
    <row r="72" customFormat="false" ht="13.5" hidden="false" customHeight="false" outlineLevel="0" collapsed="false">
      <c r="A72" s="141" t="s">
        <v>98</v>
      </c>
      <c r="B72" s="152" t="s">
        <v>248</v>
      </c>
      <c r="C72" s="143" t="n">
        <v>29</v>
      </c>
      <c r="D72" s="144" t="n">
        <v>110.66</v>
      </c>
      <c r="E72" s="144" t="n">
        <v>36.2</v>
      </c>
      <c r="F72" s="141" t="s">
        <v>98</v>
      </c>
      <c r="G72" s="155" t="s">
        <v>93</v>
      </c>
    </row>
    <row r="73" customFormat="false" ht="13.5" hidden="false" customHeight="false" outlineLevel="0" collapsed="false">
      <c r="A73" s="141" t="s">
        <v>99</v>
      </c>
      <c r="B73" s="152" t="s">
        <v>248</v>
      </c>
      <c r="C73" s="143" t="n">
        <v>10</v>
      </c>
      <c r="D73" s="145" t="n">
        <v>42.1</v>
      </c>
      <c r="E73" s="145" t="n">
        <v>22.3</v>
      </c>
      <c r="F73" s="141" t="s">
        <v>99</v>
      </c>
      <c r="G73" s="155" t="s">
        <v>93</v>
      </c>
    </row>
    <row r="74" customFormat="false" ht="13.5" hidden="false" customHeight="false" outlineLevel="0" collapsed="false">
      <c r="A74" s="141" t="s">
        <v>100</v>
      </c>
      <c r="B74" s="152" t="s">
        <v>248</v>
      </c>
      <c r="C74" s="143" t="n">
        <v>51</v>
      </c>
      <c r="D74" s="144" t="n">
        <v>263.76</v>
      </c>
      <c r="E74" s="144" t="n">
        <v>176.8</v>
      </c>
      <c r="F74" s="141" t="s">
        <v>100</v>
      </c>
      <c r="G74" s="155" t="s">
        <v>93</v>
      </c>
    </row>
    <row r="75" customFormat="false" ht="13.5" hidden="false" customHeight="false" outlineLevel="0" collapsed="false">
      <c r="A75" s="141" t="s">
        <v>101</v>
      </c>
      <c r="B75" s="152" t="s">
        <v>248</v>
      </c>
      <c r="C75" s="143" t="n">
        <v>105</v>
      </c>
      <c r="D75" s="145" t="n">
        <v>510.71</v>
      </c>
      <c r="E75" s="145" t="n">
        <v>306.37</v>
      </c>
      <c r="F75" s="141" t="s">
        <v>101</v>
      </c>
      <c r="G75" s="155" t="s">
        <v>93</v>
      </c>
    </row>
    <row r="76" customFormat="false" ht="13.5" hidden="false" customHeight="false" outlineLevel="0" collapsed="false">
      <c r="A76" s="141" t="s">
        <v>102</v>
      </c>
      <c r="B76" s="152" t="s">
        <v>248</v>
      </c>
      <c r="C76" s="143" t="n">
        <v>11</v>
      </c>
      <c r="D76" s="144" t="n">
        <v>87.29</v>
      </c>
      <c r="E76" s="144" t="n">
        <v>27.01</v>
      </c>
      <c r="F76" s="141" t="s">
        <v>102</v>
      </c>
      <c r="G76" s="155" t="s">
        <v>93</v>
      </c>
    </row>
    <row r="77" customFormat="false" ht="13.5" hidden="false" customHeight="false" outlineLevel="0" collapsed="false">
      <c r="A77" s="141" t="s">
        <v>103</v>
      </c>
      <c r="B77" s="152" t="s">
        <v>248</v>
      </c>
      <c r="C77" s="143" t="n">
        <v>8</v>
      </c>
      <c r="D77" s="145" t="n">
        <v>55.35</v>
      </c>
      <c r="E77" s="145" t="n">
        <v>29.63</v>
      </c>
      <c r="F77" s="141" t="s">
        <v>103</v>
      </c>
      <c r="G77" s="155" t="s">
        <v>93</v>
      </c>
    </row>
    <row r="78" customFormat="false" ht="13.5" hidden="false" customHeight="false" outlineLevel="0" collapsed="false">
      <c r="A78" s="141" t="s">
        <v>104</v>
      </c>
      <c r="B78" s="152" t="s">
        <v>248</v>
      </c>
      <c r="C78" s="143" t="n">
        <v>32</v>
      </c>
      <c r="D78" s="144" t="n">
        <v>1989.87</v>
      </c>
      <c r="E78" s="144" t="n">
        <v>459.25</v>
      </c>
      <c r="F78" s="141" t="s">
        <v>104</v>
      </c>
      <c r="G78" s="155" t="s">
        <v>93</v>
      </c>
    </row>
    <row r="79" s="150" customFormat="true" ht="14.25" hidden="false" customHeight="false" outlineLevel="0" collapsed="false">
      <c r="A79" s="146" t="s">
        <v>105</v>
      </c>
      <c r="B79" s="152" t="s">
        <v>248</v>
      </c>
      <c r="C79" s="148" t="n">
        <v>312</v>
      </c>
      <c r="D79" s="149" t="n">
        <v>3790.73</v>
      </c>
      <c r="E79" s="149" t="n">
        <v>2836.16</v>
      </c>
      <c r="F79" s="146" t="s">
        <v>105</v>
      </c>
      <c r="G79" s="147" t="s">
        <v>93</v>
      </c>
    </row>
    <row r="80" customFormat="false" ht="13.5" hidden="false" customHeight="false" outlineLevel="0" collapsed="false">
      <c r="A80" s="151" t="s">
        <v>106</v>
      </c>
      <c r="B80" s="152" t="s">
        <v>248</v>
      </c>
      <c r="C80" s="153" t="n">
        <v>130</v>
      </c>
      <c r="D80" s="154" t="n">
        <v>867.12</v>
      </c>
      <c r="E80" s="154" t="n">
        <v>630.2</v>
      </c>
      <c r="F80" s="151" t="s">
        <v>106</v>
      </c>
      <c r="G80" s="155" t="s">
        <v>107</v>
      </c>
    </row>
    <row r="81" s="181" customFormat="true" ht="13.5" hidden="false" customHeight="false" outlineLevel="0" collapsed="false">
      <c r="A81" s="176" t="s">
        <v>108</v>
      </c>
      <c r="B81" s="177" t="s">
        <v>248</v>
      </c>
      <c r="C81" s="178" t="n">
        <v>440</v>
      </c>
      <c r="D81" s="178" t="n">
        <v>2281.13</v>
      </c>
      <c r="E81" s="178" t="n">
        <v>1517.2</v>
      </c>
      <c r="F81" s="179" t="s">
        <v>109</v>
      </c>
      <c r="G81" s="180" t="s">
        <v>107</v>
      </c>
    </row>
    <row r="82" customFormat="false" ht="13.5" hidden="false" customHeight="false" outlineLevel="0" collapsed="false">
      <c r="A82" s="141" t="s">
        <v>110</v>
      </c>
      <c r="B82" s="152" t="s">
        <v>248</v>
      </c>
      <c r="C82" s="143" t="n">
        <v>135</v>
      </c>
      <c r="D82" s="144" t="n">
        <v>2833.85</v>
      </c>
      <c r="E82" s="144" t="n">
        <v>1736.55</v>
      </c>
      <c r="F82" s="141" t="s">
        <v>110</v>
      </c>
      <c r="G82" s="155" t="s">
        <v>107</v>
      </c>
    </row>
    <row r="83" customFormat="false" ht="13.5" hidden="false" customHeight="false" outlineLevel="0" collapsed="false">
      <c r="A83" s="141" t="s">
        <v>111</v>
      </c>
      <c r="B83" s="152" t="s">
        <v>248</v>
      </c>
      <c r="C83" s="143" t="n">
        <v>118</v>
      </c>
      <c r="D83" s="145" t="n">
        <v>4428.52</v>
      </c>
      <c r="E83" s="145" t="n">
        <v>2152.88</v>
      </c>
      <c r="F83" s="141" t="s">
        <v>111</v>
      </c>
      <c r="G83" s="155" t="s">
        <v>107</v>
      </c>
    </row>
    <row r="84" customFormat="false" ht="13.5" hidden="false" customHeight="false" outlineLevel="0" collapsed="false">
      <c r="A84" s="141" t="s">
        <v>112</v>
      </c>
      <c r="B84" s="152" t="s">
        <v>248</v>
      </c>
      <c r="C84" s="143" t="n">
        <v>194</v>
      </c>
      <c r="D84" s="144" t="n">
        <v>4743.85</v>
      </c>
      <c r="E84" s="144" t="n">
        <v>2573.86</v>
      </c>
      <c r="F84" s="141" t="s">
        <v>112</v>
      </c>
      <c r="G84" s="155" t="s">
        <v>107</v>
      </c>
    </row>
    <row r="85" s="161" customFormat="true" ht="13.5" hidden="false" customHeight="false" outlineLevel="0" collapsed="false">
      <c r="A85" s="182" t="s">
        <v>113</v>
      </c>
      <c r="B85" s="157" t="s">
        <v>248</v>
      </c>
      <c r="C85" s="158" t="n">
        <v>192</v>
      </c>
      <c r="D85" s="158" t="n">
        <v>1602.74</v>
      </c>
      <c r="E85" s="158" t="n">
        <v>1393.2</v>
      </c>
      <c r="F85" s="159" t="s">
        <v>114</v>
      </c>
      <c r="G85" s="160" t="s">
        <v>107</v>
      </c>
    </row>
    <row r="86" customFormat="false" ht="13.5" hidden="false" customHeight="false" outlineLevel="0" collapsed="false">
      <c r="A86" s="141" t="s">
        <v>115</v>
      </c>
      <c r="B86" s="152" t="s">
        <v>248</v>
      </c>
      <c r="C86" s="143" t="n">
        <v>167</v>
      </c>
      <c r="D86" s="144" t="n">
        <v>3513.65</v>
      </c>
      <c r="E86" s="144" t="n">
        <v>2949.6</v>
      </c>
      <c r="F86" s="141" t="s">
        <v>115</v>
      </c>
      <c r="G86" s="155" t="s">
        <v>107</v>
      </c>
    </row>
    <row r="87" customFormat="false" ht="13.5" hidden="false" customHeight="false" outlineLevel="0" collapsed="false">
      <c r="A87" s="141" t="s">
        <v>116</v>
      </c>
      <c r="B87" s="152" t="s">
        <v>248</v>
      </c>
      <c r="C87" s="143" t="n">
        <v>116</v>
      </c>
      <c r="D87" s="145" t="n">
        <v>1714.66</v>
      </c>
      <c r="E87" s="145" t="n">
        <v>979.47</v>
      </c>
      <c r="F87" s="141" t="s">
        <v>116</v>
      </c>
      <c r="G87" s="155" t="s">
        <v>107</v>
      </c>
    </row>
    <row r="88" customFormat="false" ht="13.5" hidden="false" customHeight="false" outlineLevel="0" collapsed="false">
      <c r="A88" s="141" t="s">
        <v>117</v>
      </c>
      <c r="B88" s="152" t="s">
        <v>248</v>
      </c>
      <c r="C88" s="143" t="n">
        <v>120</v>
      </c>
      <c r="D88" s="144" t="n">
        <v>4831.45</v>
      </c>
      <c r="E88" s="144" t="n">
        <v>3572.24</v>
      </c>
      <c r="F88" s="141" t="s">
        <v>117</v>
      </c>
      <c r="G88" s="155" t="s">
        <v>107</v>
      </c>
    </row>
    <row r="89" customFormat="false" ht="13.5" hidden="false" customHeight="false" outlineLevel="0" collapsed="false">
      <c r="A89" s="141" t="s">
        <v>118</v>
      </c>
      <c r="B89" s="152" t="s">
        <v>248</v>
      </c>
      <c r="C89" s="143" t="n">
        <v>172</v>
      </c>
      <c r="D89" s="145" t="n">
        <v>17407.33</v>
      </c>
      <c r="E89" s="145" t="n">
        <v>8402.98</v>
      </c>
      <c r="F89" s="141" t="s">
        <v>118</v>
      </c>
      <c r="G89" s="155" t="s">
        <v>107</v>
      </c>
    </row>
    <row r="90" customFormat="false" ht="13.5" hidden="false" customHeight="false" outlineLevel="0" collapsed="false">
      <c r="A90" s="141" t="s">
        <v>119</v>
      </c>
      <c r="B90" s="152" t="s">
        <v>248</v>
      </c>
      <c r="C90" s="143" t="n">
        <v>92</v>
      </c>
      <c r="D90" s="144" t="n">
        <v>1575.16</v>
      </c>
      <c r="E90" s="144" t="n">
        <v>679.52</v>
      </c>
      <c r="F90" s="141" t="s">
        <v>119</v>
      </c>
      <c r="G90" s="155" t="s">
        <v>107</v>
      </c>
    </row>
    <row r="91" customFormat="false" ht="13.5" hidden="false" customHeight="false" outlineLevel="0" collapsed="false">
      <c r="A91" s="141" t="s">
        <v>120</v>
      </c>
      <c r="B91" s="152" t="s">
        <v>248</v>
      </c>
      <c r="C91" s="143" t="n">
        <v>80</v>
      </c>
      <c r="D91" s="145" t="n">
        <v>2045.17</v>
      </c>
      <c r="E91" s="145" t="n">
        <v>875.62</v>
      </c>
      <c r="F91" s="141" t="s">
        <v>120</v>
      </c>
      <c r="G91" s="155" t="s">
        <v>107</v>
      </c>
    </row>
    <row r="92" customFormat="false" ht="13.5" hidden="false" customHeight="false" outlineLevel="0" collapsed="false">
      <c r="A92" s="141" t="s">
        <v>121</v>
      </c>
      <c r="B92" s="152" t="s">
        <v>248</v>
      </c>
      <c r="C92" s="143" t="n">
        <v>42</v>
      </c>
      <c r="D92" s="144" t="n">
        <v>1914.7</v>
      </c>
      <c r="E92" s="144" t="n">
        <v>1848.22</v>
      </c>
      <c r="F92" s="141" t="s">
        <v>121</v>
      </c>
      <c r="G92" s="155" t="s">
        <v>107</v>
      </c>
    </row>
    <row r="93" customFormat="false" ht="13.5" hidden="false" customHeight="false" outlineLevel="0" collapsed="false">
      <c r="A93" s="141" t="s">
        <v>122</v>
      </c>
      <c r="B93" s="152" t="s">
        <v>248</v>
      </c>
      <c r="C93" s="143" t="n">
        <v>224</v>
      </c>
      <c r="D93" s="145" t="n">
        <v>3870.67</v>
      </c>
      <c r="E93" s="145" t="n">
        <v>1921.76</v>
      </c>
      <c r="F93" s="141" t="s">
        <v>122</v>
      </c>
      <c r="G93" s="155" t="s">
        <v>107</v>
      </c>
    </row>
    <row r="94" customFormat="false" ht="13.5" hidden="false" customHeight="false" outlineLevel="0" collapsed="false">
      <c r="A94" s="141" t="s">
        <v>123</v>
      </c>
      <c r="B94" s="152" t="s">
        <v>248</v>
      </c>
      <c r="C94" s="143" t="n">
        <v>222</v>
      </c>
      <c r="D94" s="144" t="n">
        <v>6670.5</v>
      </c>
      <c r="E94" s="144" t="n">
        <v>4691.62</v>
      </c>
      <c r="F94" s="141" t="s">
        <v>123</v>
      </c>
      <c r="G94" s="155" t="s">
        <v>107</v>
      </c>
    </row>
    <row r="95" customFormat="false" ht="13.5" hidden="false" customHeight="false" outlineLevel="0" collapsed="false">
      <c r="A95" s="141" t="s">
        <v>124</v>
      </c>
      <c r="B95" s="152" t="s">
        <v>248</v>
      </c>
      <c r="C95" s="143" t="n">
        <v>338</v>
      </c>
      <c r="D95" s="145" t="n">
        <v>22751.63</v>
      </c>
      <c r="E95" s="145" t="n">
        <v>7944.2</v>
      </c>
      <c r="F95" s="141" t="s">
        <v>124</v>
      </c>
      <c r="G95" s="155" t="s">
        <v>107</v>
      </c>
    </row>
    <row r="96" customFormat="false" ht="13.5" hidden="false" customHeight="false" outlineLevel="0" collapsed="false">
      <c r="A96" s="141" t="s">
        <v>125</v>
      </c>
      <c r="B96" s="152" t="s">
        <v>248</v>
      </c>
      <c r="C96" s="143" t="n">
        <v>172</v>
      </c>
      <c r="D96" s="144" t="n">
        <v>3384.99</v>
      </c>
      <c r="E96" s="144" t="n">
        <v>1420.22</v>
      </c>
      <c r="F96" s="141" t="s">
        <v>125</v>
      </c>
      <c r="G96" s="155" t="s">
        <v>107</v>
      </c>
    </row>
    <row r="97" customFormat="false" ht="13.5" hidden="false" customHeight="false" outlineLevel="0" collapsed="false">
      <c r="A97" s="141" t="s">
        <v>126</v>
      </c>
      <c r="B97" s="152" t="s">
        <v>248</v>
      </c>
      <c r="C97" s="143" t="n">
        <v>170</v>
      </c>
      <c r="D97" s="145" t="n">
        <v>3831.51</v>
      </c>
      <c r="E97" s="145" t="n">
        <v>3435.3</v>
      </c>
      <c r="F97" s="141" t="s">
        <v>126</v>
      </c>
      <c r="G97" s="155" t="s">
        <v>107</v>
      </c>
    </row>
    <row r="98" customFormat="false" ht="13.5" hidden="false" customHeight="false" outlineLevel="0" collapsed="false">
      <c r="A98" s="141" t="s">
        <v>127</v>
      </c>
      <c r="B98" s="152" t="s">
        <v>248</v>
      </c>
      <c r="C98" s="143" t="n">
        <v>269</v>
      </c>
      <c r="D98" s="144" t="n">
        <v>2966.68</v>
      </c>
      <c r="E98" s="144" t="n">
        <v>2129.06</v>
      </c>
      <c r="F98" s="141" t="s">
        <v>127</v>
      </c>
      <c r="G98" s="155" t="s">
        <v>107</v>
      </c>
    </row>
    <row r="99" s="150" customFormat="true" ht="14.25" hidden="false" customHeight="false" outlineLevel="0" collapsed="false">
      <c r="A99" s="146" t="s">
        <v>128</v>
      </c>
      <c r="B99" s="152" t="s">
        <v>248</v>
      </c>
      <c r="C99" s="148" t="n">
        <v>522</v>
      </c>
      <c r="D99" s="149" t="n">
        <v>17281.34</v>
      </c>
      <c r="E99" s="149" t="n">
        <v>11734.56</v>
      </c>
      <c r="F99" s="146" t="s">
        <v>128</v>
      </c>
      <c r="G99" s="147" t="s">
        <v>107</v>
      </c>
    </row>
    <row r="100" customFormat="false" ht="13.5" hidden="false" customHeight="false" outlineLevel="0" collapsed="false">
      <c r="A100" s="151" t="s">
        <v>129</v>
      </c>
      <c r="B100" s="152" t="s">
        <v>130</v>
      </c>
      <c r="C100" s="153" t="n">
        <v>453</v>
      </c>
      <c r="D100" s="154" t="n">
        <v>7937.16</v>
      </c>
      <c r="E100" s="154" t="n">
        <v>4033.28</v>
      </c>
      <c r="F100" s="151" t="s">
        <v>129</v>
      </c>
      <c r="G100" s="155" t="s">
        <v>130</v>
      </c>
    </row>
    <row r="101" customFormat="false" ht="13.5" hidden="false" customHeight="false" outlineLevel="0" collapsed="false">
      <c r="A101" s="141" t="s">
        <v>131</v>
      </c>
      <c r="B101" s="152" t="s">
        <v>130</v>
      </c>
      <c r="C101" s="143" t="n">
        <v>70</v>
      </c>
      <c r="D101" s="145" t="n">
        <v>5138.24</v>
      </c>
      <c r="E101" s="145" t="n">
        <v>2380.83</v>
      </c>
      <c r="F101" s="141" t="s">
        <v>131</v>
      </c>
      <c r="G101" s="155" t="s">
        <v>130</v>
      </c>
    </row>
    <row r="102" customFormat="false" ht="13.5" hidden="false" customHeight="false" outlineLevel="0" collapsed="false">
      <c r="A102" s="141" t="s">
        <v>132</v>
      </c>
      <c r="B102" s="152" t="s">
        <v>130</v>
      </c>
      <c r="C102" s="143" t="n">
        <v>132</v>
      </c>
      <c r="D102" s="144" t="n">
        <v>4332.66</v>
      </c>
      <c r="E102" s="144" t="n">
        <v>2209.78</v>
      </c>
      <c r="F102" s="141" t="s">
        <v>132</v>
      </c>
      <c r="G102" s="155" t="s">
        <v>130</v>
      </c>
    </row>
    <row r="103" customFormat="false" ht="13.5" hidden="false" customHeight="false" outlineLevel="0" collapsed="false">
      <c r="A103" s="141" t="s">
        <v>133</v>
      </c>
      <c r="B103" s="152" t="s">
        <v>130</v>
      </c>
      <c r="C103" s="143" t="n">
        <v>490</v>
      </c>
      <c r="D103" s="145" t="n">
        <v>7052.59</v>
      </c>
      <c r="E103" s="145" t="n">
        <v>3015.7</v>
      </c>
      <c r="F103" s="141" t="s">
        <v>133</v>
      </c>
      <c r="G103" s="155" t="s">
        <v>130</v>
      </c>
    </row>
    <row r="104" customFormat="false" ht="13.5" hidden="false" customHeight="false" outlineLevel="0" collapsed="false">
      <c r="A104" s="141" t="s">
        <v>134</v>
      </c>
      <c r="B104" s="152" t="s">
        <v>130</v>
      </c>
      <c r="C104" s="143" t="n">
        <v>313</v>
      </c>
      <c r="D104" s="144" t="n">
        <v>3147.17</v>
      </c>
      <c r="E104" s="144" t="n">
        <v>1483.2</v>
      </c>
      <c r="F104" s="141" t="s">
        <v>134</v>
      </c>
      <c r="G104" s="155" t="s">
        <v>130</v>
      </c>
    </row>
    <row r="105" customFormat="false" ht="13.5" hidden="false" customHeight="false" outlineLevel="0" collapsed="false">
      <c r="A105" s="141" t="s">
        <v>135</v>
      </c>
      <c r="B105" s="152" t="s">
        <v>130</v>
      </c>
      <c r="C105" s="143" t="n">
        <v>169</v>
      </c>
      <c r="D105" s="145" t="n">
        <v>4073.76</v>
      </c>
      <c r="E105" s="145" t="n">
        <v>1976.69</v>
      </c>
      <c r="F105" s="141" t="s">
        <v>135</v>
      </c>
      <c r="G105" s="155" t="s">
        <v>130</v>
      </c>
    </row>
    <row r="106" customFormat="false" ht="13.5" hidden="false" customHeight="false" outlineLevel="0" collapsed="false">
      <c r="A106" s="141" t="s">
        <v>136</v>
      </c>
      <c r="B106" s="152" t="s">
        <v>130</v>
      </c>
      <c r="C106" s="143" t="n">
        <v>144</v>
      </c>
      <c r="D106" s="144" t="n">
        <v>2385.27</v>
      </c>
      <c r="E106" s="144" t="n">
        <v>1052.77</v>
      </c>
      <c r="F106" s="141" t="s">
        <v>136</v>
      </c>
      <c r="G106" s="155" t="s">
        <v>130</v>
      </c>
    </row>
    <row r="107" customFormat="false" ht="13.5" hidden="false" customHeight="false" outlineLevel="0" collapsed="false">
      <c r="A107" s="141" t="s">
        <v>137</v>
      </c>
      <c r="B107" s="152" t="s">
        <v>130</v>
      </c>
      <c r="C107" s="143" t="n">
        <v>156</v>
      </c>
      <c r="D107" s="145" t="n">
        <v>2163.51</v>
      </c>
      <c r="E107" s="145" t="n">
        <v>867.47</v>
      </c>
      <c r="F107" s="141" t="s">
        <v>137</v>
      </c>
      <c r="G107" s="155" t="s">
        <v>130</v>
      </c>
    </row>
    <row r="108" s="161" customFormat="true" ht="13.5" hidden="false" customHeight="false" outlineLevel="0" collapsed="false">
      <c r="A108" s="156" t="s">
        <v>138</v>
      </c>
      <c r="B108" s="157" t="s">
        <v>130</v>
      </c>
      <c r="C108" s="158" t="n">
        <v>393</v>
      </c>
      <c r="D108" s="158" t="n">
        <v>1670.75</v>
      </c>
      <c r="E108" s="158" t="n">
        <v>822.8</v>
      </c>
      <c r="F108" s="159" t="s">
        <v>139</v>
      </c>
      <c r="G108" s="160" t="s">
        <v>130</v>
      </c>
    </row>
    <row r="109" customFormat="false" ht="13.5" hidden="false" customHeight="false" outlineLevel="0" collapsed="false">
      <c r="A109" s="141" t="s">
        <v>140</v>
      </c>
      <c r="B109" s="152" t="s">
        <v>130</v>
      </c>
      <c r="C109" s="143" t="n">
        <v>77</v>
      </c>
      <c r="D109" s="145" t="n">
        <v>954.69</v>
      </c>
      <c r="E109" s="145" t="n">
        <v>430.62</v>
      </c>
      <c r="F109" s="141" t="s">
        <v>140</v>
      </c>
      <c r="G109" s="155" t="s">
        <v>130</v>
      </c>
    </row>
    <row r="110" customFormat="false" ht="13.5" hidden="false" customHeight="false" outlineLevel="0" collapsed="false">
      <c r="A110" s="141" t="s">
        <v>141</v>
      </c>
      <c r="B110" s="152" t="s">
        <v>130</v>
      </c>
      <c r="C110" s="143" t="n">
        <v>944</v>
      </c>
      <c r="D110" s="144" t="n">
        <v>6145.65</v>
      </c>
      <c r="E110" s="144" t="n">
        <v>4482.46</v>
      </c>
      <c r="F110" s="141" t="s">
        <v>141</v>
      </c>
      <c r="G110" s="155" t="s">
        <v>130</v>
      </c>
    </row>
    <row r="111" customFormat="false" ht="13.5" hidden="false" customHeight="false" outlineLevel="0" collapsed="false">
      <c r="A111" s="141" t="s">
        <v>142</v>
      </c>
      <c r="B111" s="152" t="s">
        <v>130</v>
      </c>
      <c r="C111" s="143" t="n">
        <v>23</v>
      </c>
      <c r="D111" s="145" t="n">
        <v>294.04</v>
      </c>
      <c r="E111" s="145" t="n">
        <v>126.05</v>
      </c>
      <c r="F111" s="141" t="s">
        <v>142</v>
      </c>
      <c r="G111" s="155" t="s">
        <v>130</v>
      </c>
    </row>
    <row r="112" customFormat="false" ht="13.5" hidden="false" customHeight="false" outlineLevel="0" collapsed="false">
      <c r="A112" s="141" t="s">
        <v>143</v>
      </c>
      <c r="B112" s="152" t="s">
        <v>130</v>
      </c>
      <c r="C112" s="143" t="n">
        <v>56</v>
      </c>
      <c r="D112" s="144" t="n">
        <v>2312.01</v>
      </c>
      <c r="E112" s="144" t="n">
        <v>1205.52</v>
      </c>
      <c r="F112" s="141" t="s">
        <v>143</v>
      </c>
      <c r="G112" s="155" t="s">
        <v>130</v>
      </c>
    </row>
    <row r="113" customFormat="false" ht="13.5" hidden="false" customHeight="false" outlineLevel="0" collapsed="false">
      <c r="A113" s="141" t="s">
        <v>144</v>
      </c>
      <c r="B113" s="152" t="s">
        <v>130</v>
      </c>
      <c r="C113" s="143" t="n">
        <v>645</v>
      </c>
      <c r="D113" s="145" t="n">
        <v>6033.56</v>
      </c>
      <c r="E113" s="145" t="n">
        <v>3774.44</v>
      </c>
      <c r="F113" s="141" t="s">
        <v>144</v>
      </c>
      <c r="G113" s="155" t="s">
        <v>130</v>
      </c>
    </row>
    <row r="114" customFormat="false" ht="13.5" hidden="false" customHeight="false" outlineLevel="0" collapsed="false">
      <c r="A114" s="141" t="s">
        <v>145</v>
      </c>
      <c r="B114" s="152" t="s">
        <v>130</v>
      </c>
      <c r="C114" s="143" t="n">
        <v>1874</v>
      </c>
      <c r="D114" s="144" t="n">
        <v>25329.47</v>
      </c>
      <c r="E114" s="144" t="n">
        <v>16436.59</v>
      </c>
      <c r="F114" s="141" t="s">
        <v>145</v>
      </c>
      <c r="G114" s="155" t="s">
        <v>130</v>
      </c>
    </row>
    <row r="115" customFormat="false" ht="13.5" hidden="false" customHeight="false" outlineLevel="0" collapsed="false">
      <c r="A115" s="141" t="s">
        <v>146</v>
      </c>
      <c r="B115" s="152" t="s">
        <v>130</v>
      </c>
      <c r="C115" s="143" t="n">
        <v>396</v>
      </c>
      <c r="D115" s="145" t="n">
        <v>6999.92</v>
      </c>
      <c r="E115" s="145" t="n">
        <v>1579.28</v>
      </c>
      <c r="F115" s="141" t="s">
        <v>146</v>
      </c>
      <c r="G115" s="155" t="s">
        <v>130</v>
      </c>
    </row>
    <row r="116" customFormat="false" ht="13.5" hidden="false" customHeight="false" outlineLevel="0" collapsed="false">
      <c r="A116" s="141" t="s">
        <v>147</v>
      </c>
      <c r="B116" s="152" t="s">
        <v>130</v>
      </c>
      <c r="C116" s="143" t="n">
        <v>308</v>
      </c>
      <c r="D116" s="144" t="n">
        <v>3449.74</v>
      </c>
      <c r="E116" s="144" t="n">
        <v>1916.29</v>
      </c>
      <c r="F116" s="141" t="s">
        <v>147</v>
      </c>
      <c r="G116" s="155" t="s">
        <v>130</v>
      </c>
    </row>
    <row r="117" customFormat="false" ht="13.5" hidden="false" customHeight="false" outlineLevel="0" collapsed="false">
      <c r="A117" s="141" t="s">
        <v>148</v>
      </c>
      <c r="B117" s="152" t="s">
        <v>130</v>
      </c>
      <c r="C117" s="143" t="n">
        <v>163</v>
      </c>
      <c r="D117" s="145" t="n">
        <v>1397.72</v>
      </c>
      <c r="E117" s="145" t="n">
        <v>1215.24</v>
      </c>
      <c r="F117" s="141" t="s">
        <v>148</v>
      </c>
      <c r="G117" s="155" t="s">
        <v>130</v>
      </c>
    </row>
    <row r="118" customFormat="false" ht="13.5" hidden="false" customHeight="false" outlineLevel="0" collapsed="false">
      <c r="A118" s="141" t="s">
        <v>149</v>
      </c>
      <c r="B118" s="152" t="s">
        <v>130</v>
      </c>
      <c r="C118" s="143" t="n">
        <v>602</v>
      </c>
      <c r="D118" s="144" t="n">
        <v>7428.77</v>
      </c>
      <c r="E118" s="144" t="n">
        <v>3709.37</v>
      </c>
      <c r="F118" s="141" t="s">
        <v>149</v>
      </c>
      <c r="G118" s="155" t="s">
        <v>130</v>
      </c>
    </row>
    <row r="119" customFormat="false" ht="13.5" hidden="false" customHeight="false" outlineLevel="0" collapsed="false">
      <c r="A119" s="141" t="s">
        <v>150</v>
      </c>
      <c r="B119" s="152" t="s">
        <v>130</v>
      </c>
      <c r="C119" s="143" t="n">
        <v>21</v>
      </c>
      <c r="D119" s="145" t="n">
        <v>571.22</v>
      </c>
      <c r="E119" s="145" t="n">
        <v>256.76</v>
      </c>
      <c r="F119" s="141" t="s">
        <v>150</v>
      </c>
      <c r="G119" s="155" t="s">
        <v>130</v>
      </c>
    </row>
    <row r="120" customFormat="false" ht="13.5" hidden="false" customHeight="false" outlineLevel="0" collapsed="false">
      <c r="A120" s="141" t="s">
        <v>151</v>
      </c>
      <c r="B120" s="152" t="s">
        <v>130</v>
      </c>
      <c r="C120" s="143" t="n">
        <v>133</v>
      </c>
      <c r="D120" s="144" t="n">
        <v>1857.91</v>
      </c>
      <c r="E120" s="144" t="n">
        <v>1160.29</v>
      </c>
      <c r="F120" s="141" t="s">
        <v>151</v>
      </c>
      <c r="G120" s="155" t="s">
        <v>130</v>
      </c>
    </row>
    <row r="121" customFormat="false" ht="13.5" hidden="false" customHeight="false" outlineLevel="0" collapsed="false">
      <c r="A121" s="141" t="s">
        <v>152</v>
      </c>
      <c r="B121" s="152" t="s">
        <v>130</v>
      </c>
      <c r="C121" s="143" t="n">
        <v>45</v>
      </c>
      <c r="D121" s="145" t="n">
        <v>803.27</v>
      </c>
      <c r="E121" s="145" t="n">
        <v>279.22</v>
      </c>
      <c r="F121" s="141" t="s">
        <v>152</v>
      </c>
      <c r="G121" s="155" t="s">
        <v>130</v>
      </c>
    </row>
    <row r="122" customFormat="false" ht="13.5" hidden="false" customHeight="false" outlineLevel="0" collapsed="false">
      <c r="A122" s="141" t="s">
        <v>153</v>
      </c>
      <c r="B122" s="152" t="s">
        <v>130</v>
      </c>
      <c r="C122" s="143" t="n">
        <v>161</v>
      </c>
      <c r="D122" s="144" t="n">
        <v>2837.01</v>
      </c>
      <c r="E122" s="144" t="n">
        <v>1305.93</v>
      </c>
      <c r="F122" s="141" t="s">
        <v>153</v>
      </c>
      <c r="G122" s="155" t="s">
        <v>130</v>
      </c>
    </row>
    <row r="123" customFormat="false" ht="13.5" hidden="false" customHeight="false" outlineLevel="0" collapsed="false">
      <c r="A123" s="141" t="s">
        <v>154</v>
      </c>
      <c r="B123" s="152" t="s">
        <v>130</v>
      </c>
      <c r="C123" s="143" t="n">
        <v>126</v>
      </c>
      <c r="D123" s="144" t="n">
        <v>6705.31</v>
      </c>
      <c r="E123" s="144" t="n">
        <v>3369.69</v>
      </c>
      <c r="F123" s="141" t="s">
        <v>154</v>
      </c>
      <c r="G123" s="155" t="s">
        <v>130</v>
      </c>
    </row>
    <row r="124" customFormat="false" ht="13.5" hidden="false" customHeight="false" outlineLevel="0" collapsed="false">
      <c r="A124" s="141" t="s">
        <v>155</v>
      </c>
      <c r="B124" s="152" t="s">
        <v>130</v>
      </c>
      <c r="C124" s="143" t="n">
        <v>183</v>
      </c>
      <c r="D124" s="145" t="n">
        <v>14139.23</v>
      </c>
      <c r="E124" s="145" t="n">
        <v>2420.37</v>
      </c>
      <c r="F124" s="141" t="s">
        <v>155</v>
      </c>
      <c r="G124" s="155" t="s">
        <v>130</v>
      </c>
    </row>
    <row r="125" s="188" customFormat="true" ht="13.5" hidden="false" customHeight="false" outlineLevel="0" collapsed="false">
      <c r="A125" s="183" t="s">
        <v>156</v>
      </c>
      <c r="B125" s="184" t="s">
        <v>130</v>
      </c>
      <c r="C125" s="185" t="n">
        <v>157</v>
      </c>
      <c r="D125" s="185" t="n">
        <v>4371.66</v>
      </c>
      <c r="E125" s="185" t="n">
        <v>1962.83</v>
      </c>
      <c r="F125" s="186" t="s">
        <v>157</v>
      </c>
      <c r="G125" s="187" t="s">
        <v>130</v>
      </c>
    </row>
    <row r="126" customFormat="false" ht="13.5" hidden="false" customHeight="false" outlineLevel="0" collapsed="false">
      <c r="A126" s="141" t="s">
        <v>158</v>
      </c>
      <c r="B126" s="152" t="s">
        <v>130</v>
      </c>
      <c r="C126" s="143" t="n">
        <v>356</v>
      </c>
      <c r="D126" s="145" t="n">
        <v>11545.34</v>
      </c>
      <c r="E126" s="145" t="n">
        <v>3690.61</v>
      </c>
      <c r="F126" s="141" t="s">
        <v>158</v>
      </c>
      <c r="G126" s="155" t="s">
        <v>130</v>
      </c>
    </row>
    <row r="127" customFormat="false" ht="13.5" hidden="false" customHeight="false" outlineLevel="0" collapsed="false">
      <c r="A127" s="141" t="s">
        <v>159</v>
      </c>
      <c r="B127" s="152" t="s">
        <v>130</v>
      </c>
      <c r="C127" s="143" t="n">
        <v>99</v>
      </c>
      <c r="D127" s="144" t="n">
        <v>4721.03</v>
      </c>
      <c r="E127" s="144" t="n">
        <v>2550.07</v>
      </c>
      <c r="F127" s="141" t="s">
        <v>159</v>
      </c>
      <c r="G127" s="155" t="s">
        <v>130</v>
      </c>
    </row>
    <row r="128" customFormat="false" ht="13.5" hidden="false" customHeight="false" outlineLevel="0" collapsed="false">
      <c r="A128" s="141" t="s">
        <v>160</v>
      </c>
      <c r="B128" s="152" t="s">
        <v>130</v>
      </c>
      <c r="C128" s="143" t="n">
        <v>307</v>
      </c>
      <c r="D128" s="144" t="n">
        <v>3764.41</v>
      </c>
      <c r="E128" s="144" t="n">
        <v>1778.64</v>
      </c>
      <c r="F128" s="141" t="s">
        <v>160</v>
      </c>
      <c r="G128" s="155" t="s">
        <v>130</v>
      </c>
    </row>
    <row r="129" s="150" customFormat="true" ht="14.25" hidden="false" customHeight="false" outlineLevel="0" collapsed="false">
      <c r="A129" s="146" t="s">
        <v>161</v>
      </c>
      <c r="B129" s="147" t="s">
        <v>130</v>
      </c>
      <c r="C129" s="148" t="n">
        <v>59</v>
      </c>
      <c r="D129" s="149" t="n">
        <v>1494.31</v>
      </c>
      <c r="E129" s="149" t="n">
        <v>542.92</v>
      </c>
      <c r="F129" s="146" t="s">
        <v>161</v>
      </c>
      <c r="G129" s="147" t="s">
        <v>130</v>
      </c>
    </row>
    <row r="130" customFormat="false" ht="13.5" hidden="false" customHeight="false" outlineLevel="0" collapsed="false">
      <c r="A130" s="151" t="s">
        <v>162</v>
      </c>
      <c r="B130" s="152" t="s">
        <v>163</v>
      </c>
      <c r="C130" s="153" t="n">
        <v>63</v>
      </c>
      <c r="D130" s="154" t="n">
        <v>1672.99</v>
      </c>
      <c r="E130" s="154" t="n">
        <v>1033.11</v>
      </c>
      <c r="F130" s="151" t="s">
        <v>162</v>
      </c>
      <c r="G130" s="155" t="s">
        <v>163</v>
      </c>
    </row>
    <row r="131" customFormat="false" ht="13.5" hidden="false" customHeight="false" outlineLevel="0" collapsed="false">
      <c r="A131" s="141" t="s">
        <v>164</v>
      </c>
      <c r="B131" s="152" t="s">
        <v>163</v>
      </c>
      <c r="C131" s="143" t="n">
        <v>277</v>
      </c>
      <c r="D131" s="145" t="n">
        <v>17178.1</v>
      </c>
      <c r="E131" s="145" t="n">
        <v>13141.29</v>
      </c>
      <c r="F131" s="141" t="s">
        <v>164</v>
      </c>
      <c r="G131" s="155" t="s">
        <v>163</v>
      </c>
    </row>
    <row r="132" customFormat="false" ht="13.5" hidden="false" customHeight="false" outlineLevel="0" collapsed="false">
      <c r="A132" s="141" t="s">
        <v>165</v>
      </c>
      <c r="B132" s="152" t="s">
        <v>163</v>
      </c>
      <c r="C132" s="143" t="n">
        <v>76</v>
      </c>
      <c r="D132" s="144" t="n">
        <v>5610.69</v>
      </c>
      <c r="E132" s="144" t="n">
        <v>4093.35</v>
      </c>
      <c r="F132" s="141" t="s">
        <v>165</v>
      </c>
      <c r="G132" s="155" t="s">
        <v>163</v>
      </c>
    </row>
    <row r="133" customFormat="false" ht="13.5" hidden="false" customHeight="false" outlineLevel="0" collapsed="false">
      <c r="A133" s="141" t="s">
        <v>166</v>
      </c>
      <c r="B133" s="152" t="s">
        <v>163</v>
      </c>
      <c r="C133" s="143" t="n">
        <v>241</v>
      </c>
      <c r="D133" s="145" t="n">
        <v>9579.43</v>
      </c>
      <c r="E133" s="145" t="n">
        <v>5172.21</v>
      </c>
      <c r="F133" s="141" t="s">
        <v>166</v>
      </c>
      <c r="G133" s="155" t="s">
        <v>163</v>
      </c>
    </row>
    <row r="134" customFormat="false" ht="13.5" hidden="false" customHeight="false" outlineLevel="0" collapsed="false">
      <c r="A134" s="141" t="s">
        <v>167</v>
      </c>
      <c r="B134" s="152" t="s">
        <v>163</v>
      </c>
      <c r="C134" s="143" t="n">
        <v>185</v>
      </c>
      <c r="D134" s="144" t="n">
        <v>8170.81</v>
      </c>
      <c r="E134" s="144" t="n">
        <v>3818.46</v>
      </c>
      <c r="F134" s="141" t="s">
        <v>167</v>
      </c>
      <c r="G134" s="155" t="s">
        <v>163</v>
      </c>
    </row>
    <row r="135" customFormat="false" ht="13.5" hidden="false" customHeight="false" outlineLevel="0" collapsed="false">
      <c r="A135" s="141" t="s">
        <v>168</v>
      </c>
      <c r="B135" s="152" t="s">
        <v>163</v>
      </c>
      <c r="C135" s="143" t="n">
        <v>270</v>
      </c>
      <c r="D135" s="145" t="n">
        <v>14628.96</v>
      </c>
      <c r="E135" s="145" t="n">
        <v>6993.59</v>
      </c>
      <c r="F135" s="141" t="s">
        <v>168</v>
      </c>
      <c r="G135" s="155" t="s">
        <v>163</v>
      </c>
    </row>
    <row r="136" customFormat="false" ht="13.5" hidden="false" customHeight="false" outlineLevel="0" collapsed="false">
      <c r="A136" s="141" t="s">
        <v>169</v>
      </c>
      <c r="B136" s="152" t="s">
        <v>163</v>
      </c>
      <c r="C136" s="143" t="n">
        <v>311</v>
      </c>
      <c r="D136" s="144" t="n">
        <v>8552.93</v>
      </c>
      <c r="E136" s="144" t="n">
        <v>6339.63</v>
      </c>
      <c r="F136" s="141" t="s">
        <v>169</v>
      </c>
      <c r="G136" s="155" t="s">
        <v>163</v>
      </c>
    </row>
    <row r="137" customFormat="false" ht="13.5" hidden="false" customHeight="false" outlineLevel="0" collapsed="false">
      <c r="A137" s="141" t="s">
        <v>170</v>
      </c>
      <c r="B137" s="152" t="s">
        <v>163</v>
      </c>
      <c r="C137" s="143" t="n">
        <v>244</v>
      </c>
      <c r="D137" s="145" t="n">
        <v>4642.27</v>
      </c>
      <c r="E137" s="145" t="n">
        <v>2729.03</v>
      </c>
      <c r="F137" s="141" t="s">
        <v>170</v>
      </c>
      <c r="G137" s="155" t="s">
        <v>163</v>
      </c>
    </row>
    <row r="138" customFormat="false" ht="13.5" hidden="false" customHeight="false" outlineLevel="0" collapsed="false">
      <c r="A138" s="141" t="s">
        <v>171</v>
      </c>
      <c r="B138" s="152" t="s">
        <v>163</v>
      </c>
      <c r="C138" s="143" t="n">
        <v>151</v>
      </c>
      <c r="D138" s="144" t="n">
        <v>2601.15</v>
      </c>
      <c r="E138" s="144" t="n">
        <v>1484.09</v>
      </c>
      <c r="F138" s="141" t="s">
        <v>171</v>
      </c>
      <c r="G138" s="155" t="s">
        <v>163</v>
      </c>
    </row>
    <row r="139" customFormat="false" ht="13.5" hidden="false" customHeight="false" outlineLevel="0" collapsed="false">
      <c r="A139" s="141" t="s">
        <v>172</v>
      </c>
      <c r="B139" s="152" t="s">
        <v>163</v>
      </c>
      <c r="C139" s="143" t="n">
        <v>155</v>
      </c>
      <c r="D139" s="145" t="n">
        <v>10162.49</v>
      </c>
      <c r="E139" s="145" t="n">
        <v>3842.58</v>
      </c>
      <c r="F139" s="141" t="s">
        <v>172</v>
      </c>
      <c r="G139" s="155" t="s">
        <v>163</v>
      </c>
    </row>
    <row r="140" customFormat="false" ht="13.5" hidden="false" customHeight="false" outlineLevel="0" collapsed="false">
      <c r="A140" s="141" t="s">
        <v>173</v>
      </c>
      <c r="B140" s="152" t="s">
        <v>163</v>
      </c>
      <c r="C140" s="143" t="n">
        <v>181</v>
      </c>
      <c r="D140" s="144" t="n">
        <v>6294.15</v>
      </c>
      <c r="E140" s="144" t="n">
        <v>2370.92</v>
      </c>
      <c r="F140" s="141" t="s">
        <v>173</v>
      </c>
      <c r="G140" s="155" t="s">
        <v>163</v>
      </c>
    </row>
    <row r="141" customFormat="false" ht="13.5" hidden="false" customHeight="false" outlineLevel="0" collapsed="false">
      <c r="A141" s="141" t="s">
        <v>174</v>
      </c>
      <c r="B141" s="152" t="s">
        <v>163</v>
      </c>
      <c r="C141" s="143" t="n">
        <v>370</v>
      </c>
      <c r="D141" s="145" t="n">
        <v>21738.75</v>
      </c>
      <c r="E141" s="145" t="n">
        <v>11531.11</v>
      </c>
      <c r="F141" s="141" t="s">
        <v>174</v>
      </c>
      <c r="G141" s="155" t="s">
        <v>163</v>
      </c>
    </row>
    <row r="142" customFormat="false" ht="13.5" hidden="false" customHeight="false" outlineLevel="0" collapsed="false">
      <c r="A142" s="141" t="s">
        <v>175</v>
      </c>
      <c r="B142" s="152" t="s">
        <v>163</v>
      </c>
      <c r="C142" s="143" t="n">
        <v>881</v>
      </c>
      <c r="D142" s="144" t="n">
        <v>13038.19</v>
      </c>
      <c r="E142" s="144" t="n">
        <v>10632.43</v>
      </c>
      <c r="F142" s="141" t="s">
        <v>175</v>
      </c>
      <c r="G142" s="155" t="s">
        <v>163</v>
      </c>
    </row>
    <row r="143" customFormat="false" ht="13.5" hidden="false" customHeight="false" outlineLevel="0" collapsed="false">
      <c r="A143" s="141" t="s">
        <v>176</v>
      </c>
      <c r="B143" s="152" t="s">
        <v>163</v>
      </c>
      <c r="C143" s="143" t="n">
        <v>165</v>
      </c>
      <c r="D143" s="145" t="n">
        <v>12050</v>
      </c>
      <c r="E143" s="145" t="n">
        <v>11058.72</v>
      </c>
      <c r="F143" s="141" t="s">
        <v>176</v>
      </c>
      <c r="G143" s="155" t="s">
        <v>163</v>
      </c>
    </row>
    <row r="144" customFormat="false" ht="13.5" hidden="false" customHeight="false" outlineLevel="0" collapsed="false">
      <c r="A144" s="141" t="s">
        <v>177</v>
      </c>
      <c r="B144" s="152" t="s">
        <v>163</v>
      </c>
      <c r="C144" s="143" t="n">
        <v>125</v>
      </c>
      <c r="D144" s="144" t="n">
        <v>6202.74</v>
      </c>
      <c r="E144" s="144" t="n">
        <v>1471.84</v>
      </c>
      <c r="F144" s="141" t="s">
        <v>177</v>
      </c>
      <c r="G144" s="155" t="s">
        <v>163</v>
      </c>
    </row>
    <row r="145" customFormat="false" ht="13.5" hidden="false" customHeight="false" outlineLevel="0" collapsed="false">
      <c r="A145" s="141" t="s">
        <v>178</v>
      </c>
      <c r="B145" s="152" t="s">
        <v>163</v>
      </c>
      <c r="C145" s="143" t="n">
        <v>213</v>
      </c>
      <c r="D145" s="145" t="n">
        <v>7184.18</v>
      </c>
      <c r="E145" s="145" t="n">
        <v>2934.16</v>
      </c>
      <c r="F145" s="141" t="s">
        <v>178</v>
      </c>
      <c r="G145" s="155" t="s">
        <v>163</v>
      </c>
    </row>
    <row r="146" customFormat="false" ht="13.5" hidden="false" customHeight="false" outlineLevel="0" collapsed="false">
      <c r="A146" s="141" t="s">
        <v>179</v>
      </c>
      <c r="B146" s="152" t="s">
        <v>163</v>
      </c>
      <c r="C146" s="143" t="n">
        <v>115</v>
      </c>
      <c r="D146" s="144" t="n">
        <v>3360.41</v>
      </c>
      <c r="E146" s="144" t="n">
        <v>2267.03</v>
      </c>
      <c r="F146" s="141" t="s">
        <v>179</v>
      </c>
      <c r="G146" s="155" t="s">
        <v>163</v>
      </c>
    </row>
    <row r="147" customFormat="false" ht="13.5" hidden="false" customHeight="false" outlineLevel="0" collapsed="false">
      <c r="A147" s="141" t="s">
        <v>180</v>
      </c>
      <c r="B147" s="152" t="s">
        <v>163</v>
      </c>
      <c r="C147" s="143" t="n">
        <v>214</v>
      </c>
      <c r="D147" s="145" t="n">
        <v>11202.85</v>
      </c>
      <c r="E147" s="145" t="n">
        <v>9087.14</v>
      </c>
      <c r="F147" s="141" t="s">
        <v>180</v>
      </c>
      <c r="G147" s="155" t="s">
        <v>163</v>
      </c>
    </row>
    <row r="148" customFormat="false" ht="13.5" hidden="false" customHeight="false" outlineLevel="0" collapsed="false">
      <c r="A148" s="141" t="s">
        <v>181</v>
      </c>
      <c r="B148" s="152" t="s">
        <v>163</v>
      </c>
      <c r="C148" s="143" t="n">
        <v>127</v>
      </c>
      <c r="D148" s="144" t="n">
        <v>3201.89</v>
      </c>
      <c r="E148" s="144" t="n">
        <v>1236.4</v>
      </c>
      <c r="F148" s="141" t="s">
        <v>181</v>
      </c>
      <c r="G148" s="155" t="s">
        <v>163</v>
      </c>
    </row>
    <row r="149" customFormat="false" ht="13.5" hidden="false" customHeight="false" outlineLevel="0" collapsed="false">
      <c r="A149" s="141" t="s">
        <v>182</v>
      </c>
      <c r="B149" s="152" t="s">
        <v>163</v>
      </c>
      <c r="C149" s="143" t="n">
        <v>124</v>
      </c>
      <c r="D149" s="145" t="n">
        <v>8789.95</v>
      </c>
      <c r="E149" s="145" t="n">
        <v>7071.37</v>
      </c>
      <c r="F149" s="141" t="s">
        <v>182</v>
      </c>
      <c r="G149" s="155" t="s">
        <v>163</v>
      </c>
    </row>
    <row r="150" customFormat="false" ht="13.5" hidden="false" customHeight="false" outlineLevel="0" collapsed="false">
      <c r="A150" s="141" t="s">
        <v>183</v>
      </c>
      <c r="B150" s="152" t="s">
        <v>163</v>
      </c>
      <c r="C150" s="143" t="n">
        <v>91</v>
      </c>
      <c r="D150" s="144" t="n">
        <v>9139.63</v>
      </c>
      <c r="E150" s="144" t="n">
        <v>3119.68</v>
      </c>
      <c r="F150" s="141" t="s">
        <v>183</v>
      </c>
      <c r="G150" s="155" t="s">
        <v>163</v>
      </c>
    </row>
    <row r="151" customFormat="false" ht="13.5" hidden="false" customHeight="false" outlineLevel="0" collapsed="false">
      <c r="A151" s="141" t="s">
        <v>184</v>
      </c>
      <c r="B151" s="152" t="s">
        <v>163</v>
      </c>
      <c r="C151" s="143" t="n">
        <v>220</v>
      </c>
      <c r="D151" s="145" t="n">
        <v>5161.83</v>
      </c>
      <c r="E151" s="145" t="n">
        <v>2512.43</v>
      </c>
      <c r="F151" s="141" t="s">
        <v>184</v>
      </c>
      <c r="G151" s="155" t="s">
        <v>163</v>
      </c>
    </row>
    <row r="152" customFormat="false" ht="13.5" hidden="false" customHeight="false" outlineLevel="0" collapsed="false">
      <c r="A152" s="141" t="s">
        <v>185</v>
      </c>
      <c r="B152" s="152" t="s">
        <v>163</v>
      </c>
      <c r="C152" s="143" t="n">
        <v>127</v>
      </c>
      <c r="D152" s="144" t="n">
        <v>6850.73</v>
      </c>
      <c r="E152" s="144" t="n">
        <v>4045.25</v>
      </c>
      <c r="F152" s="141" t="s">
        <v>185</v>
      </c>
      <c r="G152" s="155" t="s">
        <v>163</v>
      </c>
    </row>
    <row r="153" customFormat="false" ht="13.5" hidden="false" customHeight="false" outlineLevel="0" collapsed="false">
      <c r="A153" s="141" t="s">
        <v>186</v>
      </c>
      <c r="B153" s="152" t="s">
        <v>163</v>
      </c>
      <c r="C153" s="143" t="n">
        <v>420</v>
      </c>
      <c r="D153" s="145" t="n">
        <v>8508.45</v>
      </c>
      <c r="E153" s="145" t="n">
        <v>5208.25</v>
      </c>
      <c r="F153" s="141" t="s">
        <v>186</v>
      </c>
      <c r="G153" s="155" t="s">
        <v>163</v>
      </c>
    </row>
    <row r="154" customFormat="false" ht="13.5" hidden="false" customHeight="false" outlineLevel="0" collapsed="false">
      <c r="A154" s="141" t="s">
        <v>187</v>
      </c>
      <c r="B154" s="152" t="s">
        <v>163</v>
      </c>
      <c r="C154" s="143" t="n">
        <v>117</v>
      </c>
      <c r="D154" s="144" t="n">
        <v>5820.44</v>
      </c>
      <c r="E154" s="144" t="n">
        <v>4294.87</v>
      </c>
      <c r="F154" s="141" t="s">
        <v>187</v>
      </c>
      <c r="G154" s="155" t="s">
        <v>163</v>
      </c>
    </row>
    <row r="155" customFormat="false" ht="13.5" hidden="false" customHeight="false" outlineLevel="0" collapsed="false">
      <c r="A155" s="141" t="s">
        <v>188</v>
      </c>
      <c r="B155" s="152" t="s">
        <v>163</v>
      </c>
      <c r="C155" s="143" t="n">
        <v>108</v>
      </c>
      <c r="D155" s="145" t="n">
        <v>2913.32</v>
      </c>
      <c r="E155" s="145" t="n">
        <v>2128.23</v>
      </c>
      <c r="F155" s="141" t="s">
        <v>188</v>
      </c>
      <c r="G155" s="155" t="s">
        <v>163</v>
      </c>
    </row>
    <row r="156" customFormat="false" ht="13.5" hidden="false" customHeight="false" outlineLevel="0" collapsed="false">
      <c r="A156" s="141" t="s">
        <v>189</v>
      </c>
      <c r="B156" s="152" t="s">
        <v>163</v>
      </c>
      <c r="C156" s="143" t="n">
        <v>193</v>
      </c>
      <c r="D156" s="144" t="n">
        <v>6340.42</v>
      </c>
      <c r="E156" s="144" t="n">
        <v>2964.91</v>
      </c>
      <c r="F156" s="141" t="s">
        <v>189</v>
      </c>
      <c r="G156" s="155" t="s">
        <v>163</v>
      </c>
    </row>
    <row r="157" customFormat="false" ht="13.5" hidden="false" customHeight="false" outlineLevel="0" collapsed="false">
      <c r="A157" s="141" t="s">
        <v>190</v>
      </c>
      <c r="B157" s="152" t="s">
        <v>163</v>
      </c>
      <c r="C157" s="143" t="n">
        <v>263</v>
      </c>
      <c r="D157" s="145" t="n">
        <v>9063.57</v>
      </c>
      <c r="E157" s="145" t="n">
        <v>4879.4</v>
      </c>
      <c r="F157" s="141" t="s">
        <v>190</v>
      </c>
      <c r="G157" s="155" t="s">
        <v>163</v>
      </c>
    </row>
    <row r="158" customFormat="false" ht="13.5" hidden="false" customHeight="false" outlineLevel="0" collapsed="false">
      <c r="A158" s="141" t="s">
        <v>191</v>
      </c>
      <c r="B158" s="152" t="s">
        <v>163</v>
      </c>
      <c r="C158" s="143" t="n">
        <v>292</v>
      </c>
      <c r="D158" s="144" t="n">
        <v>3993.08</v>
      </c>
      <c r="E158" s="144" t="n">
        <v>3062.57</v>
      </c>
      <c r="F158" s="141" t="s">
        <v>191</v>
      </c>
      <c r="G158" s="155" t="s">
        <v>163</v>
      </c>
    </row>
    <row r="159" s="150" customFormat="true" ht="14.25" hidden="false" customHeight="false" outlineLevel="0" collapsed="false">
      <c r="A159" s="146" t="s">
        <v>192</v>
      </c>
      <c r="B159" s="147" t="s">
        <v>163</v>
      </c>
      <c r="C159" s="148" t="n">
        <v>119</v>
      </c>
      <c r="D159" s="149" t="n">
        <v>4603.61</v>
      </c>
      <c r="E159" s="149" t="n">
        <v>2437.94</v>
      </c>
      <c r="F159" s="146" t="s">
        <v>192</v>
      </c>
      <c r="G159" s="147" t="s">
        <v>163</v>
      </c>
    </row>
    <row r="160" customFormat="false" ht="13.5" hidden="false" customHeight="false" outlineLevel="0" collapsed="false">
      <c r="A160" s="151" t="s">
        <v>193</v>
      </c>
      <c r="B160" s="152" t="s">
        <v>194</v>
      </c>
      <c r="C160" s="153" t="n">
        <v>412</v>
      </c>
      <c r="D160" s="154" t="n">
        <v>5086.86</v>
      </c>
      <c r="E160" s="154" t="n">
        <v>3234.26</v>
      </c>
      <c r="F160" s="151" t="s">
        <v>193</v>
      </c>
      <c r="G160" s="155" t="s">
        <v>194</v>
      </c>
    </row>
    <row r="161" customFormat="false" ht="13.5" hidden="false" customHeight="false" outlineLevel="0" collapsed="false">
      <c r="A161" s="141" t="s">
        <v>195</v>
      </c>
      <c r="B161" s="152" t="s">
        <v>194</v>
      </c>
      <c r="C161" s="143" t="n">
        <v>457</v>
      </c>
      <c r="D161" s="145" t="n">
        <v>12481.96</v>
      </c>
      <c r="E161" s="145" t="n">
        <v>8867.81</v>
      </c>
      <c r="F161" s="141" t="s">
        <v>195</v>
      </c>
      <c r="G161" s="155" t="s">
        <v>194</v>
      </c>
    </row>
    <row r="162" customFormat="false" ht="13.5" hidden="false" customHeight="false" outlineLevel="0" collapsed="false">
      <c r="A162" s="141" t="s">
        <v>196</v>
      </c>
      <c r="B162" s="152" t="s">
        <v>194</v>
      </c>
      <c r="C162" s="143" t="n">
        <v>552</v>
      </c>
      <c r="D162" s="144" t="n">
        <v>14821.37</v>
      </c>
      <c r="E162" s="144" t="n">
        <v>9160.63</v>
      </c>
      <c r="F162" s="141" t="s">
        <v>196</v>
      </c>
      <c r="G162" s="155" t="s">
        <v>194</v>
      </c>
    </row>
    <row r="163" customFormat="false" ht="13.5" hidden="false" customHeight="false" outlineLevel="0" collapsed="false">
      <c r="A163" s="141" t="s">
        <v>197</v>
      </c>
      <c r="B163" s="152" t="s">
        <v>194</v>
      </c>
      <c r="C163" s="143" t="n">
        <v>442</v>
      </c>
      <c r="D163" s="145" t="n">
        <v>4768.28</v>
      </c>
      <c r="E163" s="145" t="n">
        <v>3611.3</v>
      </c>
      <c r="F163" s="141" t="s">
        <v>197</v>
      </c>
      <c r="G163" s="155" t="s">
        <v>194</v>
      </c>
    </row>
    <row r="164" customFormat="false" ht="13.5" hidden="false" customHeight="false" outlineLevel="0" collapsed="false">
      <c r="A164" s="141" t="s">
        <v>198</v>
      </c>
      <c r="B164" s="152" t="s">
        <v>194</v>
      </c>
      <c r="C164" s="143" t="n">
        <v>71</v>
      </c>
      <c r="D164" s="144" t="n">
        <v>2421.93</v>
      </c>
      <c r="E164" s="144" t="n">
        <v>1205.7</v>
      </c>
      <c r="F164" s="141" t="s">
        <v>198</v>
      </c>
      <c r="G164" s="155" t="s">
        <v>194</v>
      </c>
    </row>
    <row r="165" customFormat="false" ht="13.5" hidden="false" customHeight="false" outlineLevel="0" collapsed="false">
      <c r="A165" s="141" t="s">
        <v>199</v>
      </c>
      <c r="B165" s="152" t="s">
        <v>194</v>
      </c>
      <c r="C165" s="143" t="n">
        <v>531</v>
      </c>
      <c r="D165" s="145" t="n">
        <v>7765.98</v>
      </c>
      <c r="E165" s="145" t="n">
        <v>4899.54</v>
      </c>
      <c r="F165" s="141" t="s">
        <v>199</v>
      </c>
      <c r="G165" s="155" t="s">
        <v>194</v>
      </c>
    </row>
    <row r="166" customFormat="false" ht="13.5" hidden="false" customHeight="false" outlineLevel="0" collapsed="false">
      <c r="A166" s="141" t="s">
        <v>200</v>
      </c>
      <c r="B166" s="152" t="s">
        <v>194</v>
      </c>
      <c r="C166" s="143" t="n">
        <v>520</v>
      </c>
      <c r="D166" s="144" t="n">
        <v>12401.13</v>
      </c>
      <c r="E166" s="144" t="n">
        <v>8271.12</v>
      </c>
      <c r="F166" s="141" t="s">
        <v>200</v>
      </c>
      <c r="G166" s="155" t="s">
        <v>194</v>
      </c>
    </row>
    <row r="167" customFormat="false" ht="13.5" hidden="false" customHeight="false" outlineLevel="0" collapsed="false">
      <c r="A167" s="141" t="s">
        <v>201</v>
      </c>
      <c r="B167" s="152" t="s">
        <v>194</v>
      </c>
      <c r="C167" s="143" t="n">
        <v>394</v>
      </c>
      <c r="D167" s="145" t="n">
        <v>15603.11</v>
      </c>
      <c r="E167" s="145" t="n">
        <v>6981.51</v>
      </c>
      <c r="F167" s="141" t="s">
        <v>201</v>
      </c>
      <c r="G167" s="155" t="s">
        <v>194</v>
      </c>
    </row>
    <row r="168" customFormat="false" ht="13.5" hidden="false" customHeight="false" outlineLevel="0" collapsed="false">
      <c r="A168" s="141" t="s">
        <v>202</v>
      </c>
      <c r="B168" s="152" t="s">
        <v>194</v>
      </c>
      <c r="C168" s="143" t="n">
        <v>538</v>
      </c>
      <c r="D168" s="144" t="n">
        <v>9252.16</v>
      </c>
      <c r="E168" s="144" t="n">
        <v>6557.38</v>
      </c>
      <c r="F168" s="141" t="s">
        <v>202</v>
      </c>
      <c r="G168" s="155" t="s">
        <v>194</v>
      </c>
    </row>
    <row r="169" customFormat="false" ht="13.5" hidden="false" customHeight="false" outlineLevel="0" collapsed="false">
      <c r="A169" s="141" t="s">
        <v>203</v>
      </c>
      <c r="B169" s="152" t="s">
        <v>194</v>
      </c>
      <c r="C169" s="143" t="n">
        <v>21</v>
      </c>
      <c r="D169" s="145" t="n">
        <v>43.22</v>
      </c>
      <c r="E169" s="145" t="n">
        <v>26.54</v>
      </c>
      <c r="F169" s="141" t="s">
        <v>203</v>
      </c>
      <c r="G169" s="155" t="s">
        <v>194</v>
      </c>
    </row>
    <row r="170" customFormat="false" ht="13.5" hidden="false" customHeight="false" outlineLevel="0" collapsed="false">
      <c r="A170" s="141" t="s">
        <v>204</v>
      </c>
      <c r="B170" s="152" t="s">
        <v>194</v>
      </c>
      <c r="C170" s="143" t="n">
        <v>622</v>
      </c>
      <c r="D170" s="144" t="n">
        <v>20489.58</v>
      </c>
      <c r="E170" s="144" t="n">
        <v>13855.92</v>
      </c>
      <c r="F170" s="141" t="s">
        <v>204</v>
      </c>
      <c r="G170" s="155" t="s">
        <v>194</v>
      </c>
    </row>
    <row r="171" customFormat="false" ht="13.5" hidden="false" customHeight="false" outlineLevel="0" collapsed="false">
      <c r="A171" s="141" t="s">
        <v>205</v>
      </c>
      <c r="B171" s="152" t="s">
        <v>194</v>
      </c>
      <c r="C171" s="143" t="n">
        <v>1029</v>
      </c>
      <c r="D171" s="145" t="n">
        <v>29115.55</v>
      </c>
      <c r="E171" s="145" t="n">
        <v>18882.44</v>
      </c>
      <c r="F171" s="141" t="s">
        <v>205</v>
      </c>
      <c r="G171" s="155" t="s">
        <v>194</v>
      </c>
    </row>
    <row r="172" customFormat="false" ht="13.5" hidden="false" customHeight="false" outlineLevel="0" collapsed="false">
      <c r="A172" s="141" t="s">
        <v>206</v>
      </c>
      <c r="B172" s="152" t="s">
        <v>194</v>
      </c>
      <c r="C172" s="143" t="n">
        <v>429</v>
      </c>
      <c r="D172" s="144" t="n">
        <v>15472.24</v>
      </c>
      <c r="E172" s="144" t="n">
        <v>7187.16</v>
      </c>
      <c r="F172" s="141" t="s">
        <v>206</v>
      </c>
      <c r="G172" s="155" t="s">
        <v>194</v>
      </c>
    </row>
    <row r="173" customFormat="false" ht="13.5" hidden="false" customHeight="false" outlineLevel="0" collapsed="false">
      <c r="A173" s="141" t="s">
        <v>207</v>
      </c>
      <c r="B173" s="152" t="s">
        <v>194</v>
      </c>
      <c r="C173" s="143" t="n">
        <v>58</v>
      </c>
      <c r="D173" s="145" t="n">
        <v>824.27</v>
      </c>
      <c r="E173" s="145" t="n">
        <v>229.85</v>
      </c>
      <c r="F173" s="141" t="s">
        <v>207</v>
      </c>
      <c r="G173" s="155" t="s">
        <v>194</v>
      </c>
    </row>
    <row r="174" customFormat="false" ht="13.5" hidden="false" customHeight="false" outlineLevel="0" collapsed="false">
      <c r="A174" s="141" t="s">
        <v>208</v>
      </c>
      <c r="B174" s="152" t="s">
        <v>194</v>
      </c>
      <c r="C174" s="143" t="n">
        <v>81</v>
      </c>
      <c r="D174" s="144" t="n">
        <v>4453.34</v>
      </c>
      <c r="E174" s="144" t="n">
        <v>2349.22</v>
      </c>
      <c r="F174" s="141" t="s">
        <v>208</v>
      </c>
      <c r="G174" s="155" t="s">
        <v>194</v>
      </c>
    </row>
    <row r="175" customFormat="false" ht="13.5" hidden="false" customHeight="false" outlineLevel="0" collapsed="false">
      <c r="A175" s="141" t="s">
        <v>209</v>
      </c>
      <c r="B175" s="152" t="s">
        <v>194</v>
      </c>
      <c r="C175" s="143" t="n">
        <v>123</v>
      </c>
      <c r="D175" s="145" t="n">
        <v>4252.1</v>
      </c>
      <c r="E175" s="145" t="n">
        <v>1415.05</v>
      </c>
      <c r="F175" s="141" t="s">
        <v>209</v>
      </c>
      <c r="G175" s="155" t="s">
        <v>194</v>
      </c>
    </row>
    <row r="176" customFormat="false" ht="13.5" hidden="false" customHeight="false" outlineLevel="0" collapsed="false">
      <c r="A176" s="141" t="s">
        <v>210</v>
      </c>
      <c r="B176" s="152" t="s">
        <v>194</v>
      </c>
      <c r="C176" s="143" t="n">
        <v>502</v>
      </c>
      <c r="D176" s="144" t="n">
        <v>12847.37</v>
      </c>
      <c r="E176" s="144" t="n">
        <v>9087.64</v>
      </c>
      <c r="F176" s="141" t="s">
        <v>210</v>
      </c>
      <c r="G176" s="155" t="s">
        <v>194</v>
      </c>
    </row>
    <row r="177" customFormat="false" ht="13.5" hidden="false" customHeight="false" outlineLevel="0" collapsed="false">
      <c r="A177" s="141" t="s">
        <v>211</v>
      </c>
      <c r="B177" s="152" t="s">
        <v>194</v>
      </c>
      <c r="C177" s="143" t="n">
        <v>433</v>
      </c>
      <c r="D177" s="145" t="n">
        <v>7573.67</v>
      </c>
      <c r="E177" s="145" t="n">
        <v>5557.27</v>
      </c>
      <c r="F177" s="141" t="s">
        <v>211</v>
      </c>
      <c r="G177" s="155" t="s">
        <v>194</v>
      </c>
    </row>
    <row r="178" customFormat="false" ht="13.5" hidden="false" customHeight="false" outlineLevel="0" collapsed="false">
      <c r="A178" s="141" t="s">
        <v>212</v>
      </c>
      <c r="B178" s="152" t="s">
        <v>194</v>
      </c>
      <c r="C178" s="143" t="n">
        <v>217</v>
      </c>
      <c r="D178" s="144" t="n">
        <v>7857.32</v>
      </c>
      <c r="E178" s="144" t="n">
        <v>4561.78</v>
      </c>
      <c r="F178" s="141" t="s">
        <v>212</v>
      </c>
      <c r="G178" s="155" t="s">
        <v>194</v>
      </c>
    </row>
    <row r="179" customFormat="false" ht="13.5" hidden="false" customHeight="false" outlineLevel="0" collapsed="false">
      <c r="A179" s="141" t="s">
        <v>213</v>
      </c>
      <c r="B179" s="152" t="s">
        <v>194</v>
      </c>
      <c r="C179" s="143" t="n">
        <v>951</v>
      </c>
      <c r="D179" s="145" t="n">
        <v>15339.88</v>
      </c>
      <c r="E179" s="145" t="n">
        <v>9751.54</v>
      </c>
      <c r="F179" s="141" t="s">
        <v>213</v>
      </c>
      <c r="G179" s="155" t="s">
        <v>194</v>
      </c>
    </row>
    <row r="180" customFormat="false" ht="13.5" hidden="false" customHeight="false" outlineLevel="0" collapsed="false">
      <c r="A180" s="141" t="s">
        <v>214</v>
      </c>
      <c r="B180" s="152" t="s">
        <v>194</v>
      </c>
      <c r="C180" s="143" t="n">
        <v>89</v>
      </c>
      <c r="D180" s="144" t="n">
        <v>1822.65</v>
      </c>
      <c r="E180" s="144" t="n">
        <v>1052.21</v>
      </c>
      <c r="F180" s="141" t="s">
        <v>214</v>
      </c>
      <c r="G180" s="155" t="s">
        <v>194</v>
      </c>
    </row>
    <row r="181" customFormat="false" ht="13.5" hidden="false" customHeight="false" outlineLevel="0" collapsed="false">
      <c r="A181" s="141" t="s">
        <v>215</v>
      </c>
      <c r="B181" s="152" t="s">
        <v>194</v>
      </c>
      <c r="C181" s="143" t="n">
        <v>667</v>
      </c>
      <c r="D181" s="145" t="n">
        <v>20436.53</v>
      </c>
      <c r="E181" s="145" t="n">
        <v>15302.73</v>
      </c>
      <c r="F181" s="141" t="s">
        <v>215</v>
      </c>
      <c r="G181" s="155" t="s">
        <v>194</v>
      </c>
    </row>
    <row r="182" customFormat="false" ht="13.5" hidden="false" customHeight="false" outlineLevel="0" collapsed="false">
      <c r="A182" s="141" t="s">
        <v>216</v>
      </c>
      <c r="B182" s="152" t="s">
        <v>194</v>
      </c>
      <c r="C182" s="143" t="n">
        <v>253</v>
      </c>
      <c r="D182" s="144" t="n">
        <v>3233.64</v>
      </c>
      <c r="E182" s="144" t="n">
        <v>2770.72</v>
      </c>
      <c r="F182" s="141" t="s">
        <v>216</v>
      </c>
      <c r="G182" s="155" t="s">
        <v>194</v>
      </c>
    </row>
    <row r="183" customFormat="false" ht="13.5" hidden="false" customHeight="false" outlineLevel="0" collapsed="false">
      <c r="A183" s="141" t="s">
        <v>217</v>
      </c>
      <c r="B183" s="152" t="s">
        <v>194</v>
      </c>
      <c r="C183" s="143" t="n">
        <v>270</v>
      </c>
      <c r="D183" s="145" t="n">
        <v>2864.82</v>
      </c>
      <c r="E183" s="145" t="n">
        <v>1626.89</v>
      </c>
      <c r="F183" s="141" t="s">
        <v>217</v>
      </c>
      <c r="G183" s="155" t="s">
        <v>194</v>
      </c>
    </row>
    <row r="184" customFormat="false" ht="13.5" hidden="false" customHeight="false" outlineLevel="0" collapsed="false">
      <c r="A184" s="141" t="s">
        <v>218</v>
      </c>
      <c r="B184" s="152" t="s">
        <v>194</v>
      </c>
      <c r="C184" s="143" t="n">
        <v>178</v>
      </c>
      <c r="D184" s="144" t="n">
        <v>7739.81</v>
      </c>
      <c r="E184" s="144" t="n">
        <v>5482.03</v>
      </c>
      <c r="F184" s="141" t="s">
        <v>218</v>
      </c>
      <c r="G184" s="155" t="s">
        <v>194</v>
      </c>
    </row>
    <row r="185" s="150" customFormat="true" ht="14.25" hidden="false" customHeight="false" outlineLevel="0" collapsed="false">
      <c r="A185" s="146" t="s">
        <v>219</v>
      </c>
      <c r="B185" s="189" t="s">
        <v>194</v>
      </c>
      <c r="C185" s="148" t="n">
        <v>510</v>
      </c>
      <c r="D185" s="149" t="n">
        <v>10746.13</v>
      </c>
      <c r="E185" s="149" t="n">
        <v>7242.51</v>
      </c>
      <c r="F185" s="146" t="s">
        <v>219</v>
      </c>
      <c r="G185" s="147" t="s">
        <v>194</v>
      </c>
    </row>
    <row r="186" customFormat="false" ht="13.5" hidden="false" customHeight="false" outlineLevel="0" collapsed="false">
      <c r="A186" s="151" t="s">
        <v>220</v>
      </c>
      <c r="B186" s="152" t="s">
        <v>246</v>
      </c>
      <c r="C186" s="153" t="n">
        <v>90</v>
      </c>
      <c r="D186" s="154" t="n">
        <v>1673.97</v>
      </c>
      <c r="E186" s="154" t="n">
        <v>403.98</v>
      </c>
      <c r="F186" s="151" t="s">
        <v>220</v>
      </c>
      <c r="G186" s="155" t="s">
        <v>221</v>
      </c>
    </row>
    <row r="187" customFormat="false" ht="13.5" hidden="false" customHeight="false" outlineLevel="0" collapsed="false">
      <c r="A187" s="141" t="s">
        <v>222</v>
      </c>
      <c r="B187" s="152" t="s">
        <v>246</v>
      </c>
      <c r="C187" s="143" t="n">
        <v>102</v>
      </c>
      <c r="D187" s="145" t="n">
        <v>1576.37</v>
      </c>
      <c r="E187" s="145" t="n">
        <v>767.28</v>
      </c>
      <c r="F187" s="141" t="s">
        <v>222</v>
      </c>
      <c r="G187" s="155" t="s">
        <v>221</v>
      </c>
    </row>
    <row r="188" s="150" customFormat="true" ht="14.25" hidden="false" customHeight="false" outlineLevel="0" collapsed="false">
      <c r="A188" s="146" t="s">
        <v>223</v>
      </c>
      <c r="B188" s="152" t="s">
        <v>246</v>
      </c>
      <c r="C188" s="148" t="n">
        <v>77</v>
      </c>
      <c r="D188" s="168" t="n">
        <v>3322.49</v>
      </c>
      <c r="E188" s="168" t="n">
        <v>519.6</v>
      </c>
      <c r="F188" s="141" t="s">
        <v>223</v>
      </c>
      <c r="G188" s="155" t="s">
        <v>221</v>
      </c>
    </row>
    <row r="189" customFormat="false" ht="12.75" hidden="false" customHeight="false" outlineLevel="0" collapsed="false">
      <c r="A189" s="190" t="s">
        <v>249</v>
      </c>
      <c r="C189" s="131" t="n">
        <f aca="false">SUM(C3:C188)</f>
        <v>41700</v>
      </c>
    </row>
  </sheetData>
  <mergeCells count="1">
    <mergeCell ref="H2:I2"/>
  </mergeCells>
  <hyperlinks>
    <hyperlink ref="G2" r:id="rId1" display="i"/>
    <hyperlink ref="A189" display="Dati estratti il25 feb 2016, 09h44 UTC (GMT), da Agri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7" topLeftCell="B185" activePane="bottomRight" state="frozen"/>
      <selection pane="topLeft" activeCell="A10" activeCellId="0" sqref="A10"/>
      <selection pane="topRight" activeCell="B10" activeCellId="0" sqref="B10"/>
      <selection pane="bottomLeft" activeCell="A185" activeCellId="0" sqref="A185"/>
      <selection pane="bottomRigh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28"/>
    <col collapsed="false" customWidth="true" hidden="false" outlineLevel="0" max="3" min="3" style="0" width="4.56"/>
    <col collapsed="false" customWidth="true" hidden="false" outlineLevel="0" max="5" min="5" style="0" width="4.56"/>
    <col collapsed="false" customWidth="true" hidden="false" outlineLevel="0" max="7" min="7" style="0" width="13.99"/>
  </cols>
  <sheetData>
    <row r="1" customFormat="false" ht="12.75" hidden="true" customHeight="false" outlineLevel="0" collapsed="false">
      <c r="A1" s="132" t="e">
        <f aca="false">(#NAME?,B1)</f>
        <v>#NAME?</v>
      </c>
      <c r="B1" s="132" t="s">
        <v>250</v>
      </c>
    </row>
    <row r="2" customFormat="false" ht="34.5" hidden="false" customHeight="true" outlineLevel="0" collapsed="false">
      <c r="A2" s="191" t="s">
        <v>251</v>
      </c>
    </row>
    <row r="3" customFormat="false" ht="12.75" hidden="false" customHeight="true" outlineLevel="0" collapsed="false">
      <c r="A3" s="192" t="s">
        <v>11</v>
      </c>
      <c r="B3" s="192"/>
      <c r="C3" s="193"/>
      <c r="D3" s="193"/>
      <c r="E3" s="193"/>
      <c r="F3" s="193"/>
    </row>
    <row r="4" customFormat="false" ht="12.75" hidden="false" customHeight="true" outlineLevel="0" collapsed="false">
      <c r="A4" s="192" t="s">
        <v>252</v>
      </c>
      <c r="B4" s="192"/>
      <c r="C4" s="194"/>
      <c r="D4" s="194"/>
      <c r="E4" s="194"/>
      <c r="F4" s="194"/>
    </row>
    <row r="5" customFormat="false" ht="12.75" hidden="false" customHeight="true" outlineLevel="0" collapsed="false">
      <c r="A5" s="192" t="s">
        <v>253</v>
      </c>
      <c r="B5" s="192"/>
      <c r="C5" s="193"/>
      <c r="D5" s="193"/>
      <c r="E5" s="193"/>
      <c r="F5" s="193"/>
    </row>
    <row r="6" customFormat="false" ht="12.75" hidden="false" customHeight="true" outlineLevel="0" collapsed="false">
      <c r="A6" s="192" t="s">
        <v>254</v>
      </c>
      <c r="B6" s="192"/>
      <c r="C6" s="193"/>
      <c r="D6" s="193"/>
      <c r="E6" s="193"/>
      <c r="F6" s="193"/>
    </row>
    <row r="7" customFormat="false" ht="12.75" hidden="false" customHeight="true" outlineLevel="0" collapsed="false">
      <c r="A7" s="192" t="s">
        <v>255</v>
      </c>
      <c r="B7" s="192"/>
      <c r="C7" s="193"/>
      <c r="D7" s="193"/>
      <c r="E7" s="193"/>
      <c r="F7" s="193"/>
    </row>
    <row r="8" customFormat="false" ht="12.75" hidden="false" customHeight="true" outlineLevel="0" collapsed="false">
      <c r="A8" s="192" t="s">
        <v>256</v>
      </c>
      <c r="B8" s="192"/>
      <c r="C8" s="193"/>
      <c r="D8" s="193"/>
      <c r="E8" s="193"/>
      <c r="F8" s="193"/>
    </row>
    <row r="9" customFormat="false" ht="12.75" hidden="false" customHeight="true" outlineLevel="0" collapsed="false">
      <c r="A9" s="192" t="s">
        <v>257</v>
      </c>
      <c r="B9" s="192"/>
      <c r="C9" s="193"/>
      <c r="D9" s="193"/>
      <c r="E9" s="193"/>
      <c r="F9" s="193"/>
    </row>
    <row r="10" customFormat="false" ht="12.75" hidden="false" customHeight="true" outlineLevel="0" collapsed="false">
      <c r="A10" s="192" t="s">
        <v>258</v>
      </c>
      <c r="B10" s="192"/>
      <c r="C10" s="194"/>
      <c r="D10" s="194"/>
      <c r="E10" s="194"/>
      <c r="F10" s="194"/>
    </row>
    <row r="11" customFormat="false" ht="12.75" hidden="false" customHeight="true" outlineLevel="0" collapsed="false">
      <c r="A11" s="192" t="s">
        <v>259</v>
      </c>
      <c r="B11" s="192"/>
      <c r="C11" s="193"/>
      <c r="D11" s="193"/>
      <c r="E11" s="193"/>
      <c r="F11" s="193"/>
    </row>
    <row r="12" customFormat="false" ht="12.75" hidden="false" customHeight="true" outlineLevel="0" collapsed="false">
      <c r="A12" s="192" t="s">
        <v>260</v>
      </c>
      <c r="B12" s="192"/>
      <c r="C12" s="193"/>
      <c r="D12" s="193"/>
      <c r="E12" s="193"/>
      <c r="F12" s="193"/>
    </row>
    <row r="13" customFormat="false" ht="12.75" hidden="false" customHeight="true" outlineLevel="0" collapsed="false">
      <c r="A13" s="195" t="s">
        <v>261</v>
      </c>
      <c r="B13" s="195"/>
      <c r="C13" s="196"/>
      <c r="D13" s="196"/>
      <c r="E13" s="196"/>
      <c r="F13" s="196"/>
    </row>
    <row r="14" customFormat="false" ht="12.75" hidden="false" customHeight="true" outlineLevel="0" collapsed="false">
      <c r="A14" s="195"/>
      <c r="B14" s="195"/>
      <c r="C14" s="197" t="s">
        <v>262</v>
      </c>
      <c r="D14" s="197"/>
      <c r="E14" s="197" t="s">
        <v>263</v>
      </c>
      <c r="F14" s="197"/>
    </row>
    <row r="15" customFormat="false" ht="12.75" hidden="false" customHeight="true" outlineLevel="0" collapsed="false">
      <c r="A15" s="195"/>
      <c r="B15" s="195"/>
      <c r="C15" s="197"/>
      <c r="D15" s="197"/>
      <c r="E15" s="197"/>
      <c r="F15" s="197"/>
    </row>
    <row r="16" customFormat="false" ht="12.75" hidden="false" customHeight="true" outlineLevel="0" collapsed="false">
      <c r="A16" s="195"/>
      <c r="B16" s="195"/>
      <c r="C16" s="197"/>
      <c r="D16" s="197"/>
      <c r="E16" s="197"/>
      <c r="F16" s="197"/>
    </row>
    <row r="17" customFormat="false" ht="32.25" hidden="false" customHeight="true" outlineLevel="0" collapsed="false">
      <c r="A17" s="138" t="s">
        <v>18</v>
      </c>
      <c r="B17" s="139" t="s">
        <v>19</v>
      </c>
      <c r="C17" s="198" t="n">
        <v>51</v>
      </c>
      <c r="D17" s="142" t="s">
        <v>264</v>
      </c>
      <c r="E17" s="198" t="n">
        <v>52</v>
      </c>
      <c r="F17" s="142" t="s">
        <v>265</v>
      </c>
      <c r="G17" s="199" t="s">
        <v>266</v>
      </c>
      <c r="H17" s="200"/>
      <c r="I17" s="200"/>
      <c r="J17" s="200"/>
    </row>
    <row r="18" customFormat="false" ht="15.75" hidden="false" customHeight="true" outlineLevel="0" collapsed="false">
      <c r="A18" s="141" t="s">
        <v>21</v>
      </c>
      <c r="B18" s="139" t="s">
        <v>22</v>
      </c>
      <c r="C18" s="201"/>
      <c r="D18" s="144" t="n">
        <v>1</v>
      </c>
      <c r="E18" s="201"/>
      <c r="F18" s="144" t="n">
        <v>234</v>
      </c>
      <c r="G18" s="0" t="n">
        <f aca="false">+F18+D18</f>
        <v>235</v>
      </c>
    </row>
    <row r="19" customFormat="false" ht="15.75" hidden="false" customHeight="true" outlineLevel="0" collapsed="false">
      <c r="A19" s="141" t="s">
        <v>23</v>
      </c>
      <c r="B19" s="139" t="s">
        <v>22</v>
      </c>
      <c r="C19" s="202"/>
      <c r="D19" s="145" t="n">
        <v>3</v>
      </c>
      <c r="E19" s="202"/>
      <c r="F19" s="145" t="n">
        <v>103</v>
      </c>
      <c r="G19" s="0" t="n">
        <f aca="false">+F19+D19</f>
        <v>106</v>
      </c>
    </row>
    <row r="20" customFormat="false" ht="15.75" hidden="false" customHeight="true" outlineLevel="0" collapsed="false">
      <c r="A20" s="141" t="s">
        <v>24</v>
      </c>
      <c r="B20" s="139" t="s">
        <v>22</v>
      </c>
      <c r="C20" s="201"/>
      <c r="D20" s="144" t="n">
        <v>13</v>
      </c>
      <c r="E20" s="201"/>
      <c r="F20" s="144" t="n">
        <v>89</v>
      </c>
      <c r="G20" s="0" t="n">
        <f aca="false">+F20+D20</f>
        <v>102</v>
      </c>
    </row>
    <row r="21" customFormat="false" ht="15.75" hidden="false" customHeight="true" outlineLevel="0" collapsed="false">
      <c r="A21" s="141" t="s">
        <v>25</v>
      </c>
      <c r="B21" s="139" t="s">
        <v>22</v>
      </c>
      <c r="C21" s="202"/>
      <c r="D21" s="145" t="n">
        <v>2</v>
      </c>
      <c r="E21" s="202"/>
      <c r="F21" s="145" t="n">
        <v>56</v>
      </c>
      <c r="G21" s="0" t="n">
        <f aca="false">+F21+D21</f>
        <v>58</v>
      </c>
    </row>
    <row r="22" customFormat="false" ht="15.75" hidden="false" customHeight="true" outlineLevel="0" collapsed="false">
      <c r="A22" s="141" t="s">
        <v>26</v>
      </c>
      <c r="B22" s="139" t="s">
        <v>22</v>
      </c>
      <c r="C22" s="201"/>
      <c r="D22" s="144" t="n">
        <v>0</v>
      </c>
      <c r="E22" s="201"/>
      <c r="F22" s="144" t="n">
        <v>157</v>
      </c>
      <c r="G22" s="0" t="n">
        <f aca="false">+F22+D22</f>
        <v>157</v>
      </c>
    </row>
    <row r="23" customFormat="false" ht="15.75" hidden="false" customHeight="true" outlineLevel="0" collapsed="false">
      <c r="A23" s="141" t="s">
        <v>27</v>
      </c>
      <c r="B23" s="139" t="s">
        <v>22</v>
      </c>
      <c r="C23" s="202"/>
      <c r="D23" s="145" t="n">
        <v>5</v>
      </c>
      <c r="E23" s="202"/>
      <c r="F23" s="145" t="n">
        <v>484</v>
      </c>
      <c r="G23" s="0" t="n">
        <f aca="false">+F23+D23</f>
        <v>489</v>
      </c>
    </row>
    <row r="24" customFormat="false" ht="15.75" hidden="false" customHeight="true" outlineLevel="0" collapsed="false">
      <c r="A24" s="141" t="s">
        <v>28</v>
      </c>
      <c r="B24" s="139" t="s">
        <v>22</v>
      </c>
      <c r="C24" s="201"/>
      <c r="D24" s="144" t="n">
        <v>0</v>
      </c>
      <c r="E24" s="201"/>
      <c r="F24" s="144" t="n">
        <v>156</v>
      </c>
      <c r="G24" s="0" t="n">
        <f aca="false">+F24+D24</f>
        <v>156</v>
      </c>
    </row>
    <row r="25" customFormat="false" ht="15.75" hidden="false" customHeight="true" outlineLevel="0" collapsed="false">
      <c r="A25" s="141" t="s">
        <v>29</v>
      </c>
      <c r="B25" s="139" t="s">
        <v>22</v>
      </c>
      <c r="C25" s="202"/>
      <c r="D25" s="145" t="n">
        <v>0</v>
      </c>
      <c r="E25" s="202"/>
      <c r="F25" s="145" t="n">
        <v>159</v>
      </c>
      <c r="G25" s="0" t="n">
        <f aca="false">+F25+D25</f>
        <v>159</v>
      </c>
    </row>
    <row r="26" customFormat="false" ht="15.75" hidden="false" customHeight="true" outlineLevel="0" collapsed="false">
      <c r="A26" s="141" t="s">
        <v>30</v>
      </c>
      <c r="B26" s="139" t="s">
        <v>22</v>
      </c>
      <c r="C26" s="201"/>
      <c r="D26" s="144" t="n">
        <v>0</v>
      </c>
      <c r="E26" s="201"/>
      <c r="F26" s="144" t="n">
        <v>76</v>
      </c>
      <c r="G26" s="0" t="n">
        <f aca="false">+F26+D26</f>
        <v>76</v>
      </c>
    </row>
    <row r="27" customFormat="false" ht="15.75" hidden="false" customHeight="true" outlineLevel="0" collapsed="false">
      <c r="A27" s="141" t="s">
        <v>31</v>
      </c>
      <c r="B27" s="139" t="s">
        <v>22</v>
      </c>
      <c r="C27" s="202"/>
      <c r="D27" s="145" t="n">
        <v>0</v>
      </c>
      <c r="E27" s="202"/>
      <c r="F27" s="145" t="n">
        <v>42</v>
      </c>
      <c r="G27" s="0" t="n">
        <f aca="false">+F27+D27</f>
        <v>42</v>
      </c>
    </row>
    <row r="28" customFormat="false" ht="15.75" hidden="false" customHeight="true" outlineLevel="0" collapsed="false">
      <c r="A28" s="141" t="s">
        <v>32</v>
      </c>
      <c r="B28" s="139" t="s">
        <v>22</v>
      </c>
      <c r="C28" s="201"/>
      <c r="D28" s="144" t="n">
        <v>21</v>
      </c>
      <c r="E28" s="201"/>
      <c r="F28" s="144" t="n">
        <v>329</v>
      </c>
      <c r="G28" s="0" t="n">
        <f aca="false">+F28+D28</f>
        <v>350</v>
      </c>
    </row>
    <row r="29" customFormat="false" ht="15.75" hidden="false" customHeight="true" outlineLevel="0" collapsed="false">
      <c r="A29" s="141" t="s">
        <v>33</v>
      </c>
      <c r="B29" s="139" t="s">
        <v>22</v>
      </c>
      <c r="C29" s="202"/>
      <c r="D29" s="145" t="n">
        <v>0</v>
      </c>
      <c r="E29" s="202"/>
      <c r="F29" s="145" t="n">
        <v>79</v>
      </c>
      <c r="G29" s="0" t="n">
        <f aca="false">+F29+D29</f>
        <v>79</v>
      </c>
    </row>
    <row r="30" customFormat="false" ht="15.75" hidden="false" customHeight="true" outlineLevel="0" collapsed="false">
      <c r="A30" s="141" t="s">
        <v>34</v>
      </c>
      <c r="B30" s="139" t="s">
        <v>22</v>
      </c>
      <c r="C30" s="201"/>
      <c r="D30" s="144" t="n">
        <v>2</v>
      </c>
      <c r="E30" s="201"/>
      <c r="F30" s="144" t="n">
        <v>104</v>
      </c>
      <c r="G30" s="0" t="n">
        <f aca="false">+F30+D30</f>
        <v>106</v>
      </c>
    </row>
    <row r="31" customFormat="false" ht="16.5" hidden="false" customHeight="true" outlineLevel="0" collapsed="false">
      <c r="A31" s="146" t="s">
        <v>35</v>
      </c>
      <c r="B31" s="147" t="s">
        <v>22</v>
      </c>
      <c r="C31" s="202"/>
      <c r="D31" s="145" t="n">
        <v>0</v>
      </c>
      <c r="E31" s="202"/>
      <c r="F31" s="145" t="n">
        <v>111</v>
      </c>
      <c r="G31" s="0" t="n">
        <f aca="false">+F31+D31</f>
        <v>111</v>
      </c>
    </row>
    <row r="32" customFormat="false" ht="15.75" hidden="false" customHeight="true" outlineLevel="0" collapsed="false">
      <c r="A32" s="151" t="s">
        <v>36</v>
      </c>
      <c r="B32" s="155" t="s">
        <v>37</v>
      </c>
      <c r="C32" s="201"/>
      <c r="D32" s="144" t="n">
        <v>3</v>
      </c>
      <c r="E32" s="201"/>
      <c r="F32" s="144" t="n">
        <v>185</v>
      </c>
      <c r="G32" s="0" t="n">
        <f aca="false">+F32+D32</f>
        <v>188</v>
      </c>
    </row>
    <row r="33" customFormat="false" ht="15.75" hidden="false" customHeight="true" outlineLevel="0" collapsed="false">
      <c r="A33" s="141" t="s">
        <v>38</v>
      </c>
      <c r="B33" s="155" t="s">
        <v>37</v>
      </c>
      <c r="C33" s="202"/>
      <c r="D33" s="145" t="n">
        <v>19</v>
      </c>
      <c r="E33" s="202"/>
      <c r="F33" s="145" t="n">
        <v>77</v>
      </c>
      <c r="G33" s="0" t="n">
        <f aca="false">+F33+D33</f>
        <v>96</v>
      </c>
    </row>
    <row r="34" customFormat="false" ht="15.75" hidden="false" customHeight="true" outlineLevel="0" collapsed="false">
      <c r="A34" s="141" t="s">
        <v>39</v>
      </c>
      <c r="B34" s="155" t="s">
        <v>37</v>
      </c>
      <c r="C34" s="201"/>
      <c r="D34" s="144" t="n">
        <v>35</v>
      </c>
      <c r="E34" s="201"/>
      <c r="F34" s="144" t="n">
        <v>157</v>
      </c>
      <c r="G34" s="0" t="n">
        <f aca="false">+F34+D34</f>
        <v>192</v>
      </c>
    </row>
    <row r="35" customFormat="false" ht="15.75" hidden="false" customHeight="true" outlineLevel="0" collapsed="false">
      <c r="A35" s="141" t="s">
        <v>40</v>
      </c>
      <c r="B35" s="155" t="s">
        <v>37</v>
      </c>
      <c r="C35" s="202"/>
      <c r="D35" s="145" t="n">
        <v>0</v>
      </c>
      <c r="E35" s="202"/>
      <c r="F35" s="145" t="n">
        <v>81</v>
      </c>
      <c r="G35" s="0" t="n">
        <f aca="false">+F35+D35</f>
        <v>81</v>
      </c>
    </row>
    <row r="36" customFormat="false" ht="15.75" hidden="false" customHeight="true" outlineLevel="0" collapsed="false">
      <c r="A36" s="141" t="s">
        <v>41</v>
      </c>
      <c r="B36" s="155" t="s">
        <v>37</v>
      </c>
      <c r="C36" s="201"/>
      <c r="D36" s="144" t="n">
        <v>0</v>
      </c>
      <c r="E36" s="201"/>
      <c r="F36" s="144" t="n">
        <v>33</v>
      </c>
      <c r="G36" s="0" t="n">
        <f aca="false">+F36+D36</f>
        <v>33</v>
      </c>
    </row>
    <row r="37" customFormat="false" ht="15.75" hidden="false" customHeight="true" outlineLevel="0" collapsed="false">
      <c r="A37" s="141" t="s">
        <v>42</v>
      </c>
      <c r="B37" s="155" t="s">
        <v>37</v>
      </c>
      <c r="C37" s="202"/>
      <c r="D37" s="145" t="n">
        <v>0</v>
      </c>
      <c r="E37" s="202"/>
      <c r="F37" s="145" t="n">
        <v>60</v>
      </c>
      <c r="G37" s="0" t="n">
        <f aca="false">+F37+D37</f>
        <v>60</v>
      </c>
    </row>
    <row r="38" customFormat="false" ht="15.75" hidden="false" customHeight="true" outlineLevel="0" collapsed="false">
      <c r="A38" s="141" t="s">
        <v>43</v>
      </c>
      <c r="B38" s="155" t="s">
        <v>37</v>
      </c>
      <c r="C38" s="201"/>
      <c r="D38" s="144" t="n">
        <v>2</v>
      </c>
      <c r="E38" s="201"/>
      <c r="F38" s="144" t="n">
        <v>61</v>
      </c>
      <c r="G38" s="0" t="n">
        <f aca="false">+F38+D38</f>
        <v>63</v>
      </c>
    </row>
    <row r="39" customFormat="false" ht="15.75" hidden="false" customHeight="true" outlineLevel="0" collapsed="false">
      <c r="A39" s="141" t="s">
        <v>44</v>
      </c>
      <c r="B39" s="155" t="s">
        <v>37</v>
      </c>
      <c r="C39" s="202"/>
      <c r="D39" s="145" t="n">
        <v>0</v>
      </c>
      <c r="E39" s="202"/>
      <c r="F39" s="145" t="n">
        <v>93</v>
      </c>
      <c r="G39" s="0" t="n">
        <f aca="false">+F39+D39</f>
        <v>93</v>
      </c>
    </row>
    <row r="40" s="161" customFormat="true" ht="15.75" hidden="false" customHeight="true" outlineLevel="0" collapsed="false">
      <c r="A40" s="156" t="s">
        <v>45</v>
      </c>
      <c r="B40" s="160" t="s">
        <v>37</v>
      </c>
      <c r="C40" s="203"/>
      <c r="D40" s="158" t="n">
        <v>0</v>
      </c>
      <c r="E40" s="203"/>
      <c r="F40" s="158" t="n">
        <v>42</v>
      </c>
      <c r="G40" s="161" t="n">
        <v>56</v>
      </c>
    </row>
    <row r="41" customFormat="false" ht="15.75" hidden="false" customHeight="true" outlineLevel="0" collapsed="false">
      <c r="A41" s="141" t="s">
        <v>47</v>
      </c>
      <c r="B41" s="155" t="s">
        <v>37</v>
      </c>
      <c r="C41" s="202"/>
      <c r="D41" s="145" t="n">
        <v>1</v>
      </c>
      <c r="E41" s="202"/>
      <c r="F41" s="145" t="n">
        <v>34</v>
      </c>
      <c r="G41" s="0" t="n">
        <f aca="false">+F41+D41</f>
        <v>35</v>
      </c>
    </row>
    <row r="42" customFormat="false" ht="15.75" hidden="false" customHeight="true" outlineLevel="0" collapsed="false">
      <c r="A42" s="141" t="s">
        <v>48</v>
      </c>
      <c r="B42" s="155" t="s">
        <v>37</v>
      </c>
      <c r="C42" s="201"/>
      <c r="D42" s="144" t="n">
        <v>0</v>
      </c>
      <c r="E42" s="201"/>
      <c r="F42" s="144" t="n">
        <v>58</v>
      </c>
      <c r="G42" s="0" t="n">
        <f aca="false">+F42+D42</f>
        <v>58</v>
      </c>
    </row>
    <row r="43" s="207" customFormat="true" ht="15.75" hidden="false" customHeight="true" outlineLevel="0" collapsed="false">
      <c r="A43" s="204" t="s">
        <v>49</v>
      </c>
      <c r="B43" s="187" t="s">
        <v>37</v>
      </c>
      <c r="C43" s="205"/>
      <c r="D43" s="206" t="n">
        <v>0</v>
      </c>
      <c r="E43" s="205"/>
      <c r="F43" s="206" t="n">
        <v>26</v>
      </c>
      <c r="G43" s="207" t="n">
        <v>100</v>
      </c>
    </row>
    <row r="44" customFormat="false" ht="15.75" hidden="false" customHeight="true" outlineLevel="0" collapsed="false">
      <c r="A44" s="141" t="s">
        <v>51</v>
      </c>
      <c r="B44" s="155" t="s">
        <v>37</v>
      </c>
      <c r="C44" s="201"/>
      <c r="D44" s="144" t="n">
        <v>1</v>
      </c>
      <c r="E44" s="201"/>
      <c r="F44" s="144" t="n">
        <v>69</v>
      </c>
      <c r="G44" s="0" t="n">
        <f aca="false">+F44+D44</f>
        <v>70</v>
      </c>
    </row>
    <row r="45" customFormat="false" ht="15.75" hidden="false" customHeight="true" outlineLevel="0" collapsed="false">
      <c r="A45" s="141" t="s">
        <v>52</v>
      </c>
      <c r="B45" s="155" t="s">
        <v>37</v>
      </c>
      <c r="C45" s="202"/>
      <c r="D45" s="145" t="n">
        <v>0</v>
      </c>
      <c r="E45" s="202"/>
      <c r="F45" s="145" t="n">
        <v>58</v>
      </c>
      <c r="G45" s="0" t="n">
        <f aca="false">+F45+D45</f>
        <v>58</v>
      </c>
    </row>
    <row r="46" customFormat="false" ht="15.75" hidden="false" customHeight="true" outlineLevel="0" collapsed="false">
      <c r="A46" s="141" t="s">
        <v>53</v>
      </c>
      <c r="B46" s="155" t="s">
        <v>37</v>
      </c>
      <c r="C46" s="201"/>
      <c r="D46" s="144" t="n">
        <v>2</v>
      </c>
      <c r="E46" s="201"/>
      <c r="F46" s="144" t="n">
        <v>209</v>
      </c>
      <c r="G46" s="0" t="n">
        <f aca="false">+F46+D46</f>
        <v>211</v>
      </c>
    </row>
    <row r="47" customFormat="false" ht="15.75" hidden="false" customHeight="true" outlineLevel="0" collapsed="false">
      <c r="A47" s="141" t="s">
        <v>54</v>
      </c>
      <c r="B47" s="155" t="s">
        <v>37</v>
      </c>
      <c r="C47" s="202"/>
      <c r="D47" s="145" t="n">
        <v>1</v>
      </c>
      <c r="E47" s="202"/>
      <c r="F47" s="145" t="n">
        <v>72</v>
      </c>
      <c r="G47" s="0" t="n">
        <f aca="false">+F47+D47</f>
        <v>73</v>
      </c>
    </row>
    <row r="48" customFormat="false" ht="15.75" hidden="false" customHeight="true" outlineLevel="0" collapsed="false">
      <c r="A48" s="141" t="s">
        <v>55</v>
      </c>
      <c r="B48" s="155" t="s">
        <v>37</v>
      </c>
      <c r="C48" s="201"/>
      <c r="D48" s="144" t="n">
        <v>3</v>
      </c>
      <c r="E48" s="201"/>
      <c r="F48" s="144" t="n">
        <v>35</v>
      </c>
      <c r="G48" s="0" t="n">
        <f aca="false">+F48+D48</f>
        <v>38</v>
      </c>
    </row>
    <row r="49" customFormat="false" ht="15.75" hidden="false" customHeight="true" outlineLevel="0" collapsed="false">
      <c r="A49" s="141" t="s">
        <v>56</v>
      </c>
      <c r="B49" s="155" t="s">
        <v>37</v>
      </c>
      <c r="C49" s="202"/>
      <c r="D49" s="145" t="n">
        <v>3</v>
      </c>
      <c r="E49" s="202"/>
      <c r="F49" s="145" t="n">
        <v>26</v>
      </c>
      <c r="G49" s="0" t="n">
        <f aca="false">+F49+D49</f>
        <v>29</v>
      </c>
    </row>
    <row r="50" customFormat="false" ht="15.75" hidden="false" customHeight="true" outlineLevel="0" collapsed="false">
      <c r="A50" s="141" t="s">
        <v>57</v>
      </c>
      <c r="B50" s="155" t="s">
        <v>37</v>
      </c>
      <c r="C50" s="201"/>
      <c r="D50" s="144" t="n">
        <v>4</v>
      </c>
      <c r="E50" s="201"/>
      <c r="F50" s="144" t="n">
        <v>81</v>
      </c>
      <c r="G50" s="0" t="n">
        <f aca="false">+F50+D50</f>
        <v>85</v>
      </c>
    </row>
    <row r="51" customFormat="false" ht="15.75" hidden="false" customHeight="true" outlineLevel="0" collapsed="false">
      <c r="A51" s="141" t="s">
        <v>58</v>
      </c>
      <c r="B51" s="155" t="s">
        <v>37</v>
      </c>
      <c r="C51" s="201"/>
      <c r="D51" s="144" t="n">
        <v>2</v>
      </c>
      <c r="E51" s="201"/>
      <c r="F51" s="144" t="n">
        <v>85</v>
      </c>
      <c r="G51" s="0" t="n">
        <f aca="false">+F51+D51</f>
        <v>87</v>
      </c>
    </row>
    <row r="52" customFormat="false" ht="15.75" hidden="false" customHeight="true" outlineLevel="0" collapsed="false">
      <c r="A52" s="141" t="s">
        <v>59</v>
      </c>
      <c r="B52" s="155" t="s">
        <v>37</v>
      </c>
      <c r="C52" s="202"/>
      <c r="D52" s="145" t="n">
        <v>1</v>
      </c>
      <c r="E52" s="202"/>
      <c r="F52" s="145" t="n">
        <v>35</v>
      </c>
      <c r="G52" s="0" t="n">
        <f aca="false">+F52+D52</f>
        <v>36</v>
      </c>
    </row>
    <row r="53" customFormat="false" ht="15.75" hidden="false" customHeight="true" outlineLevel="0" collapsed="false">
      <c r="A53" s="141" t="s">
        <v>60</v>
      </c>
      <c r="B53" s="155" t="s">
        <v>37</v>
      </c>
      <c r="C53" s="202"/>
      <c r="D53" s="145" t="n">
        <v>0</v>
      </c>
      <c r="E53" s="202"/>
      <c r="F53" s="145" t="n">
        <v>53</v>
      </c>
      <c r="G53" s="0" t="n">
        <f aca="false">+F53+D53</f>
        <v>53</v>
      </c>
    </row>
    <row r="54" customFormat="false" ht="16.5" hidden="false" customHeight="true" outlineLevel="0" collapsed="false">
      <c r="A54" s="146" t="s">
        <v>61</v>
      </c>
      <c r="B54" s="147" t="s">
        <v>37</v>
      </c>
      <c r="C54" s="201"/>
      <c r="D54" s="144" t="n">
        <v>0</v>
      </c>
      <c r="E54" s="201"/>
      <c r="F54" s="144" t="n">
        <v>60</v>
      </c>
      <c r="G54" s="0" t="n">
        <f aca="false">+F54+D54</f>
        <v>60</v>
      </c>
    </row>
    <row r="55" customFormat="false" ht="15.75" hidden="false" customHeight="true" outlineLevel="0" collapsed="false">
      <c r="A55" s="151" t="s">
        <v>62</v>
      </c>
      <c r="B55" s="155" t="s">
        <v>63</v>
      </c>
      <c r="C55" s="202"/>
      <c r="D55" s="145" t="n">
        <v>0</v>
      </c>
      <c r="E55" s="202"/>
      <c r="F55" s="145" t="n">
        <v>7</v>
      </c>
      <c r="G55" s="0" t="n">
        <f aca="false">+F55+D55</f>
        <v>7</v>
      </c>
    </row>
    <row r="56" customFormat="false" ht="15.75" hidden="false" customHeight="true" outlineLevel="0" collapsed="false">
      <c r="A56" s="141" t="s">
        <v>64</v>
      </c>
      <c r="B56" s="155" t="s">
        <v>63</v>
      </c>
      <c r="C56" s="201"/>
      <c r="D56" s="144" t="n">
        <v>0</v>
      </c>
      <c r="E56" s="201"/>
      <c r="F56" s="144" t="n">
        <v>32</v>
      </c>
      <c r="G56" s="0" t="n">
        <f aca="false">+F56+D56</f>
        <v>32</v>
      </c>
    </row>
    <row r="57" customFormat="false" ht="15.75" hidden="false" customHeight="true" outlineLevel="0" collapsed="false">
      <c r="A57" s="141" t="s">
        <v>65</v>
      </c>
      <c r="B57" s="155" t="s">
        <v>63</v>
      </c>
      <c r="C57" s="202"/>
      <c r="D57" s="145" t="n">
        <v>0</v>
      </c>
      <c r="E57" s="202"/>
      <c r="F57" s="145" t="n">
        <v>212</v>
      </c>
      <c r="G57" s="0" t="n">
        <f aca="false">+F57+D57</f>
        <v>212</v>
      </c>
    </row>
    <row r="58" customFormat="false" ht="15.75" hidden="false" customHeight="true" outlineLevel="0" collapsed="false">
      <c r="A58" s="141" t="s">
        <v>66</v>
      </c>
      <c r="B58" s="155" t="s">
        <v>63</v>
      </c>
      <c r="C58" s="201"/>
      <c r="D58" s="144" t="n">
        <v>2</v>
      </c>
      <c r="E58" s="201"/>
      <c r="F58" s="144" t="n">
        <v>47</v>
      </c>
      <c r="G58" s="0" t="n">
        <f aca="false">+F58+D58</f>
        <v>49</v>
      </c>
    </row>
    <row r="59" customFormat="false" ht="15.75" hidden="false" customHeight="true" outlineLevel="0" collapsed="false">
      <c r="A59" s="141" t="s">
        <v>67</v>
      </c>
      <c r="B59" s="155" t="s">
        <v>63</v>
      </c>
      <c r="C59" s="202"/>
      <c r="D59" s="145" t="n">
        <v>0</v>
      </c>
      <c r="E59" s="202"/>
      <c r="F59" s="145" t="n">
        <v>119</v>
      </c>
      <c r="G59" s="0" t="n">
        <f aca="false">+F59+D59</f>
        <v>119</v>
      </c>
    </row>
    <row r="60" customFormat="false" ht="16.5" hidden="false" customHeight="true" outlineLevel="0" collapsed="false">
      <c r="A60" s="146" t="s">
        <v>68</v>
      </c>
      <c r="B60" s="147" t="s">
        <v>63</v>
      </c>
      <c r="C60" s="201"/>
      <c r="D60" s="144" t="n">
        <v>0</v>
      </c>
      <c r="E60" s="201"/>
      <c r="F60" s="144" t="n">
        <v>81</v>
      </c>
      <c r="G60" s="0" t="n">
        <f aca="false">+F60+D60</f>
        <v>81</v>
      </c>
    </row>
    <row r="61" customFormat="false" ht="15.75" hidden="false" customHeight="true" outlineLevel="0" collapsed="false">
      <c r="A61" s="151" t="s">
        <v>69</v>
      </c>
      <c r="B61" s="139" t="s">
        <v>70</v>
      </c>
      <c r="C61" s="202"/>
      <c r="D61" s="145" t="n">
        <v>3</v>
      </c>
      <c r="E61" s="202"/>
      <c r="F61" s="145" t="n">
        <v>96</v>
      </c>
      <c r="G61" s="0" t="n">
        <f aca="false">+F61+D61</f>
        <v>99</v>
      </c>
    </row>
    <row r="62" customFormat="false" ht="15.75" hidden="false" customHeight="true" outlineLevel="0" collapsed="false">
      <c r="A62" s="141" t="s">
        <v>71</v>
      </c>
      <c r="B62" s="139" t="s">
        <v>70</v>
      </c>
      <c r="C62" s="201"/>
      <c r="D62" s="144" t="n">
        <v>8</v>
      </c>
      <c r="E62" s="201"/>
      <c r="F62" s="144" t="n">
        <v>84</v>
      </c>
      <c r="G62" s="0" t="n">
        <f aca="false">+F62+D62</f>
        <v>92</v>
      </c>
    </row>
    <row r="63" customFormat="false" ht="15.75" hidden="false" customHeight="true" outlineLevel="0" collapsed="false">
      <c r="A63" s="141" t="s">
        <v>72</v>
      </c>
      <c r="B63" s="139" t="s">
        <v>70</v>
      </c>
      <c r="C63" s="202"/>
      <c r="D63" s="145" t="n">
        <v>8</v>
      </c>
      <c r="E63" s="202"/>
      <c r="F63" s="145" t="n">
        <v>139</v>
      </c>
      <c r="G63" s="0" t="n">
        <f aca="false">+F63+D63</f>
        <v>147</v>
      </c>
    </row>
    <row r="64" customFormat="false" ht="15.75" hidden="false" customHeight="true" outlineLevel="0" collapsed="false">
      <c r="A64" s="141" t="s">
        <v>73</v>
      </c>
      <c r="B64" s="139" t="s">
        <v>70</v>
      </c>
      <c r="C64" s="201"/>
      <c r="D64" s="144" t="n">
        <v>0</v>
      </c>
      <c r="E64" s="201"/>
      <c r="F64" s="144" t="n">
        <v>108</v>
      </c>
      <c r="G64" s="0" t="n">
        <f aca="false">+F64+D64</f>
        <v>108</v>
      </c>
    </row>
    <row r="65" customFormat="false" ht="15.75" hidden="false" customHeight="true" outlineLevel="0" collapsed="false">
      <c r="A65" s="141" t="s">
        <v>74</v>
      </c>
      <c r="B65" s="139" t="s">
        <v>70</v>
      </c>
      <c r="C65" s="202"/>
      <c r="D65" s="145" t="n">
        <v>20</v>
      </c>
      <c r="E65" s="202"/>
      <c r="F65" s="145" t="n">
        <v>227</v>
      </c>
      <c r="G65" s="0" t="n">
        <f aca="false">+F65+D65</f>
        <v>247</v>
      </c>
    </row>
    <row r="66" customFormat="false" ht="15.75" hidden="false" customHeight="true" outlineLevel="0" collapsed="false">
      <c r="A66" s="141" t="s">
        <v>75</v>
      </c>
      <c r="B66" s="139" t="s">
        <v>70</v>
      </c>
      <c r="C66" s="201"/>
      <c r="D66" s="144" t="n">
        <v>8</v>
      </c>
      <c r="E66" s="201"/>
      <c r="F66" s="144" t="n">
        <v>119</v>
      </c>
      <c r="G66" s="0" t="n">
        <f aca="false">+F66+D66</f>
        <v>127</v>
      </c>
    </row>
    <row r="67" customFormat="false" ht="15.75" hidden="false" customHeight="true" outlineLevel="0" collapsed="false">
      <c r="A67" s="141" t="s">
        <v>76</v>
      </c>
      <c r="B67" s="139" t="s">
        <v>70</v>
      </c>
      <c r="C67" s="202"/>
      <c r="D67" s="145" t="n">
        <v>6</v>
      </c>
      <c r="E67" s="202"/>
      <c r="F67" s="145" t="n">
        <v>277</v>
      </c>
      <c r="G67" s="0" t="n">
        <f aca="false">+F67+D67</f>
        <v>283</v>
      </c>
    </row>
    <row r="68" customFormat="false" ht="15.75" hidden="false" customHeight="true" outlineLevel="0" collapsed="false">
      <c r="A68" s="141" t="s">
        <v>77</v>
      </c>
      <c r="B68" s="139" t="s">
        <v>70</v>
      </c>
      <c r="C68" s="201"/>
      <c r="D68" s="144" t="n">
        <v>0</v>
      </c>
      <c r="E68" s="201"/>
      <c r="F68" s="144" t="n">
        <v>40</v>
      </c>
      <c r="G68" s="0" t="n">
        <f aca="false">+F68+D68</f>
        <v>40</v>
      </c>
    </row>
    <row r="69" customFormat="false" ht="15.75" hidden="false" customHeight="true" outlineLevel="0" collapsed="false">
      <c r="A69" s="141" t="s">
        <v>78</v>
      </c>
      <c r="B69" s="139" t="s">
        <v>70</v>
      </c>
      <c r="C69" s="202"/>
      <c r="D69" s="145" t="n">
        <v>3</v>
      </c>
      <c r="E69" s="202"/>
      <c r="F69" s="145" t="n">
        <v>134</v>
      </c>
      <c r="G69" s="0" t="n">
        <f aca="false">+F69+D69</f>
        <v>137</v>
      </c>
    </row>
    <row r="70" customFormat="false" ht="15.75" hidden="false" customHeight="true" outlineLevel="0" collapsed="false">
      <c r="A70" s="141" t="s">
        <v>79</v>
      </c>
      <c r="B70" s="139" t="s">
        <v>70</v>
      </c>
      <c r="C70" s="201"/>
      <c r="D70" s="144" t="n">
        <v>20</v>
      </c>
      <c r="E70" s="201"/>
      <c r="F70" s="144" t="n">
        <v>162</v>
      </c>
      <c r="G70" s="0" t="n">
        <f aca="false">+F70+D70</f>
        <v>182</v>
      </c>
    </row>
    <row r="71" customFormat="false" ht="15.75" hidden="false" customHeight="true" outlineLevel="0" collapsed="false">
      <c r="A71" s="141" t="s">
        <v>80</v>
      </c>
      <c r="B71" s="139" t="s">
        <v>70</v>
      </c>
      <c r="C71" s="202"/>
      <c r="D71" s="145" t="n">
        <v>2</v>
      </c>
      <c r="E71" s="202"/>
      <c r="F71" s="145" t="n">
        <v>77</v>
      </c>
      <c r="G71" s="0" t="n">
        <f aca="false">+F71+D71</f>
        <v>79</v>
      </c>
    </row>
    <row r="72" customFormat="false" ht="15.75" hidden="false" customHeight="true" outlineLevel="0" collapsed="false">
      <c r="A72" s="141" t="s">
        <v>81</v>
      </c>
      <c r="B72" s="139" t="s">
        <v>70</v>
      </c>
      <c r="C72" s="201"/>
      <c r="D72" s="144" t="n">
        <v>0</v>
      </c>
      <c r="E72" s="201"/>
      <c r="F72" s="144" t="n">
        <v>82</v>
      </c>
      <c r="G72" s="0" t="n">
        <f aca="false">+F72+D72</f>
        <v>82</v>
      </c>
    </row>
    <row r="73" customFormat="false" ht="15.75" hidden="false" customHeight="true" outlineLevel="0" collapsed="false">
      <c r="A73" s="141" t="s">
        <v>82</v>
      </c>
      <c r="B73" s="139" t="s">
        <v>70</v>
      </c>
      <c r="C73" s="202"/>
      <c r="D73" s="145" t="n">
        <v>1</v>
      </c>
      <c r="E73" s="202"/>
      <c r="F73" s="145" t="n">
        <v>175</v>
      </c>
      <c r="G73" s="0" t="n">
        <f aca="false">+F73+D73</f>
        <v>176</v>
      </c>
    </row>
    <row r="74" customFormat="false" ht="15.75" hidden="false" customHeight="true" outlineLevel="0" collapsed="false">
      <c r="A74" s="141" t="s">
        <v>83</v>
      </c>
      <c r="B74" s="139" t="s">
        <v>70</v>
      </c>
      <c r="C74" s="201"/>
      <c r="D74" s="144" t="n">
        <v>8</v>
      </c>
      <c r="E74" s="201"/>
      <c r="F74" s="144" t="n">
        <v>206</v>
      </c>
      <c r="G74" s="0" t="n">
        <f aca="false">+F74+D74</f>
        <v>214</v>
      </c>
    </row>
    <row r="75" customFormat="false" ht="15.75" hidden="false" customHeight="true" outlineLevel="0" collapsed="false">
      <c r="A75" s="141" t="s">
        <v>84</v>
      </c>
      <c r="B75" s="139" t="s">
        <v>70</v>
      </c>
      <c r="C75" s="202"/>
      <c r="D75" s="145" t="n">
        <v>1</v>
      </c>
      <c r="E75" s="202"/>
      <c r="F75" s="145" t="n">
        <v>80</v>
      </c>
      <c r="G75" s="0" t="n">
        <f aca="false">+F75+D75</f>
        <v>81</v>
      </c>
    </row>
    <row r="76" customFormat="false" ht="15.75" hidden="false" customHeight="true" outlineLevel="0" collapsed="false">
      <c r="A76" s="141" t="s">
        <v>85</v>
      </c>
      <c r="B76" s="139" t="s">
        <v>70</v>
      </c>
      <c r="C76" s="201"/>
      <c r="D76" s="144" t="n">
        <v>10</v>
      </c>
      <c r="E76" s="201"/>
      <c r="F76" s="144" t="n">
        <v>187</v>
      </c>
      <c r="G76" s="0" t="n">
        <f aca="false">+F76+D76</f>
        <v>197</v>
      </c>
    </row>
    <row r="77" customFormat="false" ht="15.75" hidden="false" customHeight="true" outlineLevel="0" collapsed="false">
      <c r="A77" s="141" t="s">
        <v>86</v>
      </c>
      <c r="B77" s="139" t="s">
        <v>70</v>
      </c>
      <c r="C77" s="202"/>
      <c r="D77" s="145" t="n">
        <v>2</v>
      </c>
      <c r="E77" s="202"/>
      <c r="F77" s="145" t="n">
        <v>67</v>
      </c>
      <c r="G77" s="0" t="n">
        <f aca="false">+F77+D77</f>
        <v>69</v>
      </c>
    </row>
    <row r="78" customFormat="false" ht="15.75" hidden="false" customHeight="true" outlineLevel="0" collapsed="false">
      <c r="A78" s="141" t="s">
        <v>88</v>
      </c>
      <c r="B78" s="139" t="s">
        <v>70</v>
      </c>
      <c r="C78" s="201"/>
      <c r="D78" s="144" t="n">
        <v>0</v>
      </c>
      <c r="E78" s="201"/>
      <c r="F78" s="144" t="n">
        <v>16</v>
      </c>
      <c r="G78" s="0" t="n">
        <f aca="false">+F78+D78</f>
        <v>16</v>
      </c>
    </row>
    <row r="79" customFormat="false" ht="15.75" hidden="false" customHeight="true" outlineLevel="0" collapsed="false">
      <c r="A79" s="141" t="s">
        <v>267</v>
      </c>
      <c r="B79" s="139" t="s">
        <v>70</v>
      </c>
      <c r="C79" s="202"/>
      <c r="D79" s="145" t="n">
        <v>2</v>
      </c>
      <c r="E79" s="202"/>
      <c r="F79" s="145" t="n">
        <v>78</v>
      </c>
      <c r="G79" s="0" t="n">
        <f aca="false">+F79+D79</f>
        <v>80</v>
      </c>
    </row>
    <row r="80" customFormat="false" ht="15.75" hidden="false" customHeight="true" outlineLevel="0" collapsed="false">
      <c r="A80" s="141" t="s">
        <v>89</v>
      </c>
      <c r="B80" s="139" t="s">
        <v>70</v>
      </c>
      <c r="C80" s="201"/>
      <c r="D80" s="144" t="n">
        <v>6</v>
      </c>
      <c r="E80" s="201"/>
      <c r="F80" s="144" t="n">
        <v>82</v>
      </c>
      <c r="G80" s="0" t="n">
        <f aca="false">+F80+D80</f>
        <v>88</v>
      </c>
    </row>
    <row r="81" customFormat="false" ht="15.75" hidden="false" customHeight="true" outlineLevel="0" collapsed="false">
      <c r="A81" s="141" t="s">
        <v>90</v>
      </c>
      <c r="B81" s="139" t="s">
        <v>70</v>
      </c>
      <c r="C81" s="202"/>
      <c r="D81" s="145" t="n">
        <v>0</v>
      </c>
      <c r="E81" s="202"/>
      <c r="F81" s="145" t="n">
        <v>27</v>
      </c>
      <c r="G81" s="0" t="n">
        <f aca="false">+F81+D81</f>
        <v>27</v>
      </c>
    </row>
    <row r="82" customFormat="false" ht="16.5" hidden="false" customHeight="true" outlineLevel="0" collapsed="false">
      <c r="A82" s="146" t="s">
        <v>91</v>
      </c>
      <c r="B82" s="147" t="s">
        <v>70</v>
      </c>
      <c r="C82" s="201"/>
      <c r="D82" s="144" t="n">
        <v>13</v>
      </c>
      <c r="E82" s="201"/>
      <c r="F82" s="144" t="n">
        <v>169</v>
      </c>
      <c r="G82" s="0" t="n">
        <f aca="false">+F82+D82</f>
        <v>182</v>
      </c>
    </row>
    <row r="83" customFormat="false" ht="15.75" hidden="false" customHeight="true" outlineLevel="0" collapsed="false">
      <c r="A83" s="151" t="s">
        <v>92</v>
      </c>
      <c r="B83" s="155" t="s">
        <v>93</v>
      </c>
      <c r="C83" s="202"/>
      <c r="D83" s="145" t="n">
        <v>1</v>
      </c>
      <c r="E83" s="202"/>
      <c r="F83" s="145" t="n">
        <v>39</v>
      </c>
      <c r="G83" s="0" t="n">
        <f aca="false">+F83+D83</f>
        <v>40</v>
      </c>
    </row>
    <row r="84" customFormat="false" ht="15.75" hidden="false" customHeight="true" outlineLevel="0" collapsed="false">
      <c r="A84" s="141" t="s">
        <v>94</v>
      </c>
      <c r="B84" s="155" t="s">
        <v>93</v>
      </c>
      <c r="C84" s="201"/>
      <c r="D84" s="144" t="n">
        <v>0</v>
      </c>
      <c r="E84" s="201"/>
      <c r="F84" s="144" t="n">
        <v>13</v>
      </c>
      <c r="G84" s="0" t="n">
        <f aca="false">+F84+D84</f>
        <v>13</v>
      </c>
    </row>
    <row r="85" customFormat="false" ht="15.75" hidden="false" customHeight="true" outlineLevel="0" collapsed="false">
      <c r="A85" s="141" t="s">
        <v>95</v>
      </c>
      <c r="B85" s="155" t="s">
        <v>93</v>
      </c>
      <c r="C85" s="202"/>
      <c r="D85" s="145" t="n">
        <v>0</v>
      </c>
      <c r="E85" s="202"/>
      <c r="F85" s="145" t="n">
        <v>9</v>
      </c>
      <c r="G85" s="0" t="n">
        <f aca="false">+F85+D85</f>
        <v>9</v>
      </c>
    </row>
    <row r="86" customFormat="false" ht="15.75" hidden="false" customHeight="true" outlineLevel="0" collapsed="false">
      <c r="A86" s="141" t="s">
        <v>96</v>
      </c>
      <c r="B86" s="155" t="s">
        <v>93</v>
      </c>
      <c r="C86" s="201"/>
      <c r="D86" s="144" t="n">
        <v>0</v>
      </c>
      <c r="E86" s="201"/>
      <c r="F86" s="144" t="n">
        <v>0</v>
      </c>
      <c r="G86" s="0" t="n">
        <f aca="false">+F86+D86</f>
        <v>0</v>
      </c>
    </row>
    <row r="87" customFormat="false" ht="15.75" hidden="false" customHeight="true" outlineLevel="0" collapsed="false">
      <c r="A87" s="141" t="s">
        <v>97</v>
      </c>
      <c r="B87" s="155" t="s">
        <v>93</v>
      </c>
      <c r="C87" s="202"/>
      <c r="D87" s="145" t="n">
        <v>0</v>
      </c>
      <c r="E87" s="202"/>
      <c r="F87" s="145" t="n">
        <v>76</v>
      </c>
      <c r="G87" s="0" t="n">
        <f aca="false">+F87+D87</f>
        <v>76</v>
      </c>
    </row>
    <row r="88" customFormat="false" ht="15.75" hidden="false" customHeight="true" outlineLevel="0" collapsed="false">
      <c r="A88" s="141" t="s">
        <v>98</v>
      </c>
      <c r="B88" s="155" t="s">
        <v>93</v>
      </c>
      <c r="C88" s="201"/>
      <c r="D88" s="144" t="n">
        <v>0</v>
      </c>
      <c r="E88" s="201"/>
      <c r="F88" s="144" t="n">
        <v>22</v>
      </c>
      <c r="G88" s="0" t="n">
        <f aca="false">+F88+D88</f>
        <v>22</v>
      </c>
    </row>
    <row r="89" customFormat="false" ht="15.75" hidden="false" customHeight="true" outlineLevel="0" collapsed="false">
      <c r="A89" s="141" t="s">
        <v>99</v>
      </c>
      <c r="B89" s="155" t="s">
        <v>93</v>
      </c>
      <c r="C89" s="202"/>
      <c r="D89" s="145" t="n">
        <v>0</v>
      </c>
      <c r="E89" s="202"/>
      <c r="F89" s="145" t="n">
        <v>6</v>
      </c>
      <c r="G89" s="0" t="n">
        <f aca="false">+F89+D89</f>
        <v>6</v>
      </c>
    </row>
    <row r="90" customFormat="false" ht="15.75" hidden="false" customHeight="true" outlineLevel="0" collapsed="false">
      <c r="A90" s="141" t="s">
        <v>100</v>
      </c>
      <c r="B90" s="155" t="s">
        <v>93</v>
      </c>
      <c r="C90" s="201"/>
      <c r="D90" s="144" t="n">
        <v>0</v>
      </c>
      <c r="E90" s="201"/>
      <c r="F90" s="144" t="n">
        <v>20</v>
      </c>
      <c r="G90" s="0" t="n">
        <f aca="false">+F90+D90</f>
        <v>20</v>
      </c>
    </row>
    <row r="91" customFormat="false" ht="15.75" hidden="false" customHeight="true" outlineLevel="0" collapsed="false">
      <c r="A91" s="141" t="s">
        <v>101</v>
      </c>
      <c r="B91" s="155" t="s">
        <v>93</v>
      </c>
      <c r="C91" s="202"/>
      <c r="D91" s="145" t="n">
        <v>0</v>
      </c>
      <c r="E91" s="202"/>
      <c r="F91" s="145" t="n">
        <v>54</v>
      </c>
      <c r="G91" s="0" t="n">
        <f aca="false">+F91+D91</f>
        <v>54</v>
      </c>
    </row>
    <row r="92" customFormat="false" ht="15.75" hidden="false" customHeight="true" outlineLevel="0" collapsed="false">
      <c r="A92" s="141" t="s">
        <v>102</v>
      </c>
      <c r="B92" s="155" t="s">
        <v>93</v>
      </c>
      <c r="C92" s="201"/>
      <c r="D92" s="144" t="n">
        <v>1</v>
      </c>
      <c r="E92" s="201"/>
      <c r="F92" s="144" t="n">
        <v>9</v>
      </c>
      <c r="G92" s="0" t="n">
        <f aca="false">+F92+D92</f>
        <v>10</v>
      </c>
    </row>
    <row r="93" customFormat="false" ht="15.75" hidden="false" customHeight="true" outlineLevel="0" collapsed="false">
      <c r="A93" s="141" t="s">
        <v>103</v>
      </c>
      <c r="B93" s="155" t="s">
        <v>93</v>
      </c>
      <c r="C93" s="202"/>
      <c r="D93" s="145" t="n">
        <v>0</v>
      </c>
      <c r="E93" s="202"/>
      <c r="F93" s="145" t="n">
        <v>2</v>
      </c>
      <c r="G93" s="0" t="n">
        <f aca="false">+F93+D93</f>
        <v>2</v>
      </c>
    </row>
    <row r="94" customFormat="false" ht="15.75" hidden="false" customHeight="true" outlineLevel="0" collapsed="false">
      <c r="A94" s="141" t="s">
        <v>104</v>
      </c>
      <c r="B94" s="155" t="s">
        <v>93</v>
      </c>
      <c r="C94" s="201"/>
      <c r="D94" s="144" t="n">
        <v>1</v>
      </c>
      <c r="E94" s="201"/>
      <c r="F94" s="144" t="n">
        <v>27</v>
      </c>
      <c r="G94" s="0" t="n">
        <f aca="false">+F94+D94</f>
        <v>28</v>
      </c>
    </row>
    <row r="95" customFormat="false" ht="16.5" hidden="false" customHeight="true" outlineLevel="0" collapsed="false">
      <c r="A95" s="146" t="s">
        <v>105</v>
      </c>
      <c r="B95" s="147" t="s">
        <v>93</v>
      </c>
      <c r="C95" s="202"/>
      <c r="D95" s="145" t="n">
        <v>4</v>
      </c>
      <c r="E95" s="202"/>
      <c r="F95" s="145" t="n">
        <v>93</v>
      </c>
      <c r="G95" s="0" t="n">
        <f aca="false">+F95+D95</f>
        <v>97</v>
      </c>
    </row>
    <row r="96" customFormat="false" ht="15.75" hidden="false" customHeight="true" outlineLevel="0" collapsed="false">
      <c r="A96" s="151" t="s">
        <v>106</v>
      </c>
      <c r="B96" s="155" t="s">
        <v>107</v>
      </c>
      <c r="C96" s="201"/>
      <c r="D96" s="144" t="n">
        <v>1</v>
      </c>
      <c r="E96" s="201"/>
      <c r="F96" s="144" t="n">
        <v>44</v>
      </c>
      <c r="G96" s="0" t="n">
        <f aca="false">+F96+D96</f>
        <v>45</v>
      </c>
    </row>
    <row r="97" s="210" customFormat="true" ht="15.75" hidden="false" customHeight="true" outlineLevel="0" collapsed="false">
      <c r="A97" s="156" t="s">
        <v>108</v>
      </c>
      <c r="B97" s="160" t="s">
        <v>107</v>
      </c>
      <c r="C97" s="208"/>
      <c r="D97" s="209" t="n">
        <v>1</v>
      </c>
      <c r="E97" s="208"/>
      <c r="F97" s="209" t="n">
        <v>77</v>
      </c>
      <c r="G97" s="210" t="n">
        <v>174</v>
      </c>
    </row>
    <row r="98" customFormat="false" ht="15.75" hidden="false" customHeight="true" outlineLevel="0" collapsed="false">
      <c r="A98" s="141" t="s">
        <v>110</v>
      </c>
      <c r="B98" s="155" t="s">
        <v>107</v>
      </c>
      <c r="C98" s="201"/>
      <c r="D98" s="144" t="n">
        <v>1</v>
      </c>
      <c r="E98" s="201"/>
      <c r="F98" s="144" t="n">
        <v>60</v>
      </c>
      <c r="G98" s="0" t="n">
        <f aca="false">+F98+D98</f>
        <v>61</v>
      </c>
    </row>
    <row r="99" customFormat="false" ht="15.75" hidden="false" customHeight="true" outlineLevel="0" collapsed="false">
      <c r="A99" s="141" t="s">
        <v>111</v>
      </c>
      <c r="B99" s="155" t="s">
        <v>107</v>
      </c>
      <c r="C99" s="202"/>
      <c r="D99" s="145" t="n">
        <v>1</v>
      </c>
      <c r="E99" s="202"/>
      <c r="F99" s="145" t="n">
        <v>76</v>
      </c>
      <c r="G99" s="0" t="n">
        <f aca="false">+F99+D99</f>
        <v>77</v>
      </c>
    </row>
    <row r="100" customFormat="false" ht="15.75" hidden="false" customHeight="true" outlineLevel="0" collapsed="false">
      <c r="A100" s="141" t="s">
        <v>112</v>
      </c>
      <c r="B100" s="155" t="s">
        <v>107</v>
      </c>
      <c r="C100" s="201"/>
      <c r="D100" s="144" t="n">
        <v>2</v>
      </c>
      <c r="E100" s="201"/>
      <c r="F100" s="144" t="n">
        <v>108</v>
      </c>
      <c r="G100" s="0" t="n">
        <f aca="false">+F100+D100</f>
        <v>110</v>
      </c>
    </row>
    <row r="101" s="214" customFormat="true" ht="15.75" hidden="false" customHeight="true" outlineLevel="0" collapsed="false">
      <c r="A101" s="162" t="s">
        <v>113</v>
      </c>
      <c r="B101" s="211" t="s">
        <v>107</v>
      </c>
      <c r="C101" s="212"/>
      <c r="D101" s="213" t="n">
        <v>5</v>
      </c>
      <c r="E101" s="212"/>
      <c r="F101" s="213" t="n">
        <v>32</v>
      </c>
      <c r="G101" s="214" t="n">
        <v>67</v>
      </c>
    </row>
    <row r="102" customFormat="false" ht="15.75" hidden="false" customHeight="true" outlineLevel="0" collapsed="false">
      <c r="A102" s="141" t="s">
        <v>115</v>
      </c>
      <c r="B102" s="155" t="s">
        <v>107</v>
      </c>
      <c r="C102" s="201"/>
      <c r="D102" s="144" t="n">
        <v>4</v>
      </c>
      <c r="E102" s="201"/>
      <c r="F102" s="144" t="n">
        <v>70</v>
      </c>
      <c r="G102" s="0" t="n">
        <f aca="false">+F102+D102</f>
        <v>74</v>
      </c>
    </row>
    <row r="103" customFormat="false" ht="15.75" hidden="false" customHeight="true" outlineLevel="0" collapsed="false">
      <c r="A103" s="141" t="s">
        <v>116</v>
      </c>
      <c r="B103" s="155" t="s">
        <v>107</v>
      </c>
      <c r="C103" s="202"/>
      <c r="D103" s="145" t="n">
        <v>1</v>
      </c>
      <c r="E103" s="202"/>
      <c r="F103" s="145" t="n">
        <v>75</v>
      </c>
      <c r="G103" s="0" t="n">
        <f aca="false">+F103+D103</f>
        <v>76</v>
      </c>
    </row>
    <row r="104" customFormat="false" ht="15.75" hidden="false" customHeight="true" outlineLevel="0" collapsed="false">
      <c r="A104" s="141" t="s">
        <v>117</v>
      </c>
      <c r="B104" s="155" t="s">
        <v>107</v>
      </c>
      <c r="C104" s="201"/>
      <c r="D104" s="144" t="n">
        <v>3</v>
      </c>
      <c r="E104" s="201"/>
      <c r="F104" s="144" t="n">
        <v>51</v>
      </c>
      <c r="G104" s="0" t="n">
        <f aca="false">+F104+D104</f>
        <v>54</v>
      </c>
    </row>
    <row r="105" customFormat="false" ht="15.75" hidden="false" customHeight="true" outlineLevel="0" collapsed="false">
      <c r="A105" s="141" t="s">
        <v>118</v>
      </c>
      <c r="B105" s="155" t="s">
        <v>107</v>
      </c>
      <c r="C105" s="202"/>
      <c r="D105" s="145" t="n">
        <v>0</v>
      </c>
      <c r="E105" s="202"/>
      <c r="F105" s="145" t="n">
        <v>127</v>
      </c>
      <c r="G105" s="0" t="n">
        <f aca="false">+F105+D105</f>
        <v>127</v>
      </c>
    </row>
    <row r="106" customFormat="false" ht="15.75" hidden="false" customHeight="true" outlineLevel="0" collapsed="false">
      <c r="A106" s="141" t="s">
        <v>119</v>
      </c>
      <c r="B106" s="155" t="s">
        <v>107</v>
      </c>
      <c r="C106" s="201"/>
      <c r="D106" s="144" t="n">
        <v>1</v>
      </c>
      <c r="E106" s="201"/>
      <c r="F106" s="144" t="n">
        <v>27</v>
      </c>
      <c r="G106" s="0" t="n">
        <f aca="false">+F106+D106</f>
        <v>28</v>
      </c>
    </row>
    <row r="107" customFormat="false" ht="15.75" hidden="false" customHeight="true" outlineLevel="0" collapsed="false">
      <c r="A107" s="141" t="s">
        <v>120</v>
      </c>
      <c r="B107" s="155" t="s">
        <v>107</v>
      </c>
      <c r="C107" s="202"/>
      <c r="D107" s="145" t="n">
        <v>0</v>
      </c>
      <c r="E107" s="202"/>
      <c r="F107" s="145" t="n">
        <v>43</v>
      </c>
      <c r="G107" s="0" t="n">
        <f aca="false">+F107+D107</f>
        <v>43</v>
      </c>
    </row>
    <row r="108" customFormat="false" ht="15.75" hidden="false" customHeight="true" outlineLevel="0" collapsed="false">
      <c r="A108" s="141" t="s">
        <v>121</v>
      </c>
      <c r="B108" s="155" t="s">
        <v>107</v>
      </c>
      <c r="C108" s="201"/>
      <c r="D108" s="144" t="n">
        <v>0</v>
      </c>
      <c r="E108" s="201"/>
      <c r="F108" s="144" t="n">
        <v>2</v>
      </c>
      <c r="G108" s="0" t="n">
        <f aca="false">+F108+D108</f>
        <v>2</v>
      </c>
    </row>
    <row r="109" customFormat="false" ht="15.75" hidden="false" customHeight="true" outlineLevel="0" collapsed="false">
      <c r="A109" s="141" t="s">
        <v>122</v>
      </c>
      <c r="B109" s="155" t="s">
        <v>107</v>
      </c>
      <c r="C109" s="202"/>
      <c r="D109" s="145" t="n">
        <v>11</v>
      </c>
      <c r="E109" s="202"/>
      <c r="F109" s="145" t="n">
        <v>135</v>
      </c>
      <c r="G109" s="0" t="n">
        <f aca="false">+F109+D109</f>
        <v>146</v>
      </c>
    </row>
    <row r="110" customFormat="false" ht="15.75" hidden="false" customHeight="true" outlineLevel="0" collapsed="false">
      <c r="A110" s="141" t="s">
        <v>123</v>
      </c>
      <c r="B110" s="155" t="s">
        <v>107</v>
      </c>
      <c r="C110" s="201"/>
      <c r="D110" s="144" t="n">
        <v>40</v>
      </c>
      <c r="E110" s="201"/>
      <c r="F110" s="144" t="n">
        <v>103</v>
      </c>
      <c r="G110" s="0" t="n">
        <f aca="false">+F110+D110</f>
        <v>143</v>
      </c>
    </row>
    <row r="111" customFormat="false" ht="15.75" hidden="false" customHeight="true" outlineLevel="0" collapsed="false">
      <c r="A111" s="141" t="s">
        <v>124</v>
      </c>
      <c r="B111" s="155" t="s">
        <v>107</v>
      </c>
      <c r="C111" s="202"/>
      <c r="D111" s="145" t="n">
        <v>3</v>
      </c>
      <c r="E111" s="202"/>
      <c r="F111" s="145" t="n">
        <v>219</v>
      </c>
      <c r="G111" s="0" t="n">
        <f aca="false">+F111+D111</f>
        <v>222</v>
      </c>
    </row>
    <row r="112" customFormat="false" ht="15.75" hidden="false" customHeight="true" outlineLevel="0" collapsed="false">
      <c r="A112" s="141" t="s">
        <v>125</v>
      </c>
      <c r="B112" s="155" t="s">
        <v>107</v>
      </c>
      <c r="C112" s="201"/>
      <c r="D112" s="144" t="n">
        <v>0</v>
      </c>
      <c r="E112" s="201"/>
      <c r="F112" s="144" t="n">
        <v>90</v>
      </c>
      <c r="G112" s="0" t="n">
        <f aca="false">+F112+D112</f>
        <v>90</v>
      </c>
    </row>
    <row r="113" customFormat="false" ht="15.75" hidden="false" customHeight="true" outlineLevel="0" collapsed="false">
      <c r="A113" s="141" t="s">
        <v>126</v>
      </c>
      <c r="B113" s="155" t="s">
        <v>107</v>
      </c>
      <c r="C113" s="202"/>
      <c r="D113" s="145" t="n">
        <v>1</v>
      </c>
      <c r="E113" s="202"/>
      <c r="F113" s="145" t="n">
        <v>60</v>
      </c>
      <c r="G113" s="0" t="n">
        <f aca="false">+F113+D113</f>
        <v>61</v>
      </c>
    </row>
    <row r="114" customFormat="false" ht="15.75" hidden="false" customHeight="true" outlineLevel="0" collapsed="false">
      <c r="A114" s="141" t="s">
        <v>127</v>
      </c>
      <c r="B114" s="155" t="s">
        <v>107</v>
      </c>
      <c r="C114" s="201"/>
      <c r="D114" s="144" t="n">
        <v>17</v>
      </c>
      <c r="E114" s="201"/>
      <c r="F114" s="144" t="n">
        <v>94</v>
      </c>
      <c r="G114" s="0" t="n">
        <f aca="false">+F114+D114</f>
        <v>111</v>
      </c>
    </row>
    <row r="115" customFormat="false" ht="16.5" hidden="false" customHeight="true" outlineLevel="0" collapsed="false">
      <c r="A115" s="146" t="s">
        <v>128</v>
      </c>
      <c r="B115" s="147" t="s">
        <v>107</v>
      </c>
      <c r="C115" s="202"/>
      <c r="D115" s="145" t="n">
        <v>9</v>
      </c>
      <c r="E115" s="202"/>
      <c r="F115" s="145" t="n">
        <v>306</v>
      </c>
      <c r="G115" s="0" t="n">
        <f aca="false">+F115+D115</f>
        <v>315</v>
      </c>
    </row>
    <row r="116" customFormat="false" ht="15.75" hidden="false" customHeight="true" outlineLevel="0" collapsed="false">
      <c r="A116" s="151" t="s">
        <v>129</v>
      </c>
      <c r="B116" s="155" t="s">
        <v>130</v>
      </c>
      <c r="C116" s="201"/>
      <c r="D116" s="144" t="n">
        <v>52</v>
      </c>
      <c r="E116" s="201"/>
      <c r="F116" s="144" t="n">
        <v>251</v>
      </c>
      <c r="G116" s="0" t="n">
        <f aca="false">+F116+D116</f>
        <v>303</v>
      </c>
    </row>
    <row r="117" customFormat="false" ht="15.75" hidden="false" customHeight="true" outlineLevel="0" collapsed="false">
      <c r="A117" s="141" t="s">
        <v>131</v>
      </c>
      <c r="B117" s="155" t="s">
        <v>130</v>
      </c>
      <c r="C117" s="202"/>
      <c r="D117" s="145" t="n">
        <v>0</v>
      </c>
      <c r="E117" s="202"/>
      <c r="F117" s="145" t="n">
        <v>61</v>
      </c>
      <c r="G117" s="0" t="n">
        <f aca="false">+F117+D117</f>
        <v>61</v>
      </c>
    </row>
    <row r="118" customFormat="false" ht="15.75" hidden="false" customHeight="true" outlineLevel="0" collapsed="false">
      <c r="A118" s="141" t="s">
        <v>132</v>
      </c>
      <c r="B118" s="155" t="s">
        <v>130</v>
      </c>
      <c r="C118" s="201"/>
      <c r="D118" s="144" t="n">
        <v>2</v>
      </c>
      <c r="E118" s="201"/>
      <c r="F118" s="144" t="n">
        <v>97</v>
      </c>
      <c r="G118" s="0" t="n">
        <f aca="false">+F118+D118</f>
        <v>99</v>
      </c>
    </row>
    <row r="119" customFormat="false" ht="15.75" hidden="false" customHeight="true" outlineLevel="0" collapsed="false">
      <c r="A119" s="141" t="s">
        <v>133</v>
      </c>
      <c r="B119" s="155" t="s">
        <v>130</v>
      </c>
      <c r="C119" s="202"/>
      <c r="D119" s="145" t="n">
        <v>18</v>
      </c>
      <c r="E119" s="202"/>
      <c r="F119" s="145" t="n">
        <v>313</v>
      </c>
      <c r="G119" s="0" t="n">
        <f aca="false">+F119+D119</f>
        <v>331</v>
      </c>
    </row>
    <row r="120" customFormat="false" ht="15.75" hidden="false" customHeight="true" outlineLevel="0" collapsed="false">
      <c r="A120" s="141" t="s">
        <v>134</v>
      </c>
      <c r="B120" s="155" t="s">
        <v>130</v>
      </c>
      <c r="C120" s="201"/>
      <c r="D120" s="144" t="n">
        <v>9</v>
      </c>
      <c r="E120" s="201"/>
      <c r="F120" s="144" t="n">
        <v>212</v>
      </c>
      <c r="G120" s="0" t="n">
        <f aca="false">+F120+D120</f>
        <v>221</v>
      </c>
    </row>
    <row r="121" customFormat="false" ht="15.75" hidden="false" customHeight="true" outlineLevel="0" collapsed="false">
      <c r="A121" s="141" t="s">
        <v>135</v>
      </c>
      <c r="B121" s="155" t="s">
        <v>130</v>
      </c>
      <c r="C121" s="202"/>
      <c r="D121" s="145" t="n">
        <v>5</v>
      </c>
      <c r="E121" s="202"/>
      <c r="F121" s="145" t="n">
        <v>140</v>
      </c>
      <c r="G121" s="0" t="n">
        <f aca="false">+F121+D121</f>
        <v>145</v>
      </c>
    </row>
    <row r="122" customFormat="false" ht="15.75" hidden="false" customHeight="true" outlineLevel="0" collapsed="false">
      <c r="A122" s="141" t="s">
        <v>136</v>
      </c>
      <c r="B122" s="155" t="s">
        <v>130</v>
      </c>
      <c r="C122" s="201"/>
      <c r="D122" s="144" t="n">
        <v>4</v>
      </c>
      <c r="E122" s="201"/>
      <c r="F122" s="144" t="n">
        <v>125</v>
      </c>
      <c r="G122" s="0" t="n">
        <f aca="false">+F122+D122</f>
        <v>129</v>
      </c>
    </row>
    <row r="123" customFormat="false" ht="15.75" hidden="false" customHeight="true" outlineLevel="0" collapsed="false">
      <c r="A123" s="141" t="s">
        <v>137</v>
      </c>
      <c r="B123" s="155" t="s">
        <v>130</v>
      </c>
      <c r="C123" s="202"/>
      <c r="D123" s="145" t="n">
        <v>4</v>
      </c>
      <c r="E123" s="202"/>
      <c r="F123" s="145" t="n">
        <v>126</v>
      </c>
      <c r="G123" s="0" t="n">
        <f aca="false">+F123+D123</f>
        <v>130</v>
      </c>
    </row>
    <row r="124" s="217" customFormat="true" ht="15.75" hidden="false" customHeight="true" outlineLevel="0" collapsed="false">
      <c r="A124" s="176" t="s">
        <v>138</v>
      </c>
      <c r="B124" s="180" t="s">
        <v>130</v>
      </c>
      <c r="C124" s="215"/>
      <c r="D124" s="216" t="n">
        <v>3</v>
      </c>
      <c r="E124" s="215"/>
      <c r="F124" s="216" t="n">
        <v>156</v>
      </c>
      <c r="G124" s="217" t="n">
        <v>209</v>
      </c>
    </row>
    <row r="125" customFormat="false" ht="15.75" hidden="false" customHeight="true" outlineLevel="0" collapsed="false">
      <c r="A125" s="141" t="s">
        <v>140</v>
      </c>
      <c r="B125" s="155" t="s">
        <v>130</v>
      </c>
      <c r="C125" s="202"/>
      <c r="D125" s="145" t="n">
        <v>0</v>
      </c>
      <c r="E125" s="202"/>
      <c r="F125" s="145" t="n">
        <v>39</v>
      </c>
      <c r="G125" s="0" t="n">
        <f aca="false">+F125+D125</f>
        <v>39</v>
      </c>
    </row>
    <row r="126" customFormat="false" ht="15.75" hidden="false" customHeight="true" outlineLevel="0" collapsed="false">
      <c r="A126" s="141" t="s">
        <v>141</v>
      </c>
      <c r="B126" s="155" t="s">
        <v>130</v>
      </c>
      <c r="C126" s="201"/>
      <c r="D126" s="144" t="n">
        <v>8</v>
      </c>
      <c r="E126" s="201"/>
      <c r="F126" s="144" t="n">
        <v>308</v>
      </c>
      <c r="G126" s="0" t="n">
        <f aca="false">+F126+D126</f>
        <v>316</v>
      </c>
    </row>
    <row r="127" customFormat="false" ht="15.75" hidden="false" customHeight="true" outlineLevel="0" collapsed="false">
      <c r="A127" s="141" t="s">
        <v>142</v>
      </c>
      <c r="B127" s="155" t="s">
        <v>130</v>
      </c>
      <c r="C127" s="202"/>
      <c r="D127" s="145" t="n">
        <v>0</v>
      </c>
      <c r="E127" s="202"/>
      <c r="F127" s="145" t="n">
        <v>17</v>
      </c>
      <c r="G127" s="0" t="n">
        <f aca="false">+F127+D127</f>
        <v>17</v>
      </c>
    </row>
    <row r="128" customFormat="false" ht="15.75" hidden="false" customHeight="true" outlineLevel="0" collapsed="false">
      <c r="A128" s="141" t="s">
        <v>143</v>
      </c>
      <c r="B128" s="155" t="s">
        <v>130</v>
      </c>
      <c r="C128" s="201"/>
      <c r="D128" s="144" t="n">
        <v>7</v>
      </c>
      <c r="E128" s="201"/>
      <c r="F128" s="144" t="n">
        <v>47</v>
      </c>
      <c r="G128" s="0" t="n">
        <f aca="false">+F128+D128</f>
        <v>54</v>
      </c>
    </row>
    <row r="129" customFormat="false" ht="15.75" hidden="false" customHeight="true" outlineLevel="0" collapsed="false">
      <c r="A129" s="141" t="s">
        <v>144</v>
      </c>
      <c r="B129" s="155" t="s">
        <v>130</v>
      </c>
      <c r="C129" s="202"/>
      <c r="D129" s="145" t="n">
        <v>5</v>
      </c>
      <c r="E129" s="202"/>
      <c r="F129" s="145" t="n">
        <v>314</v>
      </c>
      <c r="G129" s="0" t="n">
        <f aca="false">+F129+D129</f>
        <v>319</v>
      </c>
    </row>
    <row r="130" customFormat="false" ht="15.75" hidden="false" customHeight="true" outlineLevel="0" collapsed="false">
      <c r="A130" s="141" t="s">
        <v>145</v>
      </c>
      <c r="B130" s="155" t="s">
        <v>130</v>
      </c>
      <c r="C130" s="201"/>
      <c r="D130" s="144" t="n">
        <v>35</v>
      </c>
      <c r="E130" s="201"/>
      <c r="F130" s="144" t="n">
        <v>556</v>
      </c>
      <c r="G130" s="0" t="n">
        <f aca="false">+F130+D130</f>
        <v>591</v>
      </c>
    </row>
    <row r="131" customFormat="false" ht="15.75" hidden="false" customHeight="true" outlineLevel="0" collapsed="false">
      <c r="A131" s="141" t="s">
        <v>146</v>
      </c>
      <c r="B131" s="155" t="s">
        <v>130</v>
      </c>
      <c r="C131" s="202"/>
      <c r="D131" s="145" t="n">
        <v>3</v>
      </c>
      <c r="E131" s="202"/>
      <c r="F131" s="145" t="n">
        <v>282</v>
      </c>
      <c r="G131" s="0" t="n">
        <f aca="false">+F131+D131</f>
        <v>285</v>
      </c>
    </row>
    <row r="132" customFormat="false" ht="15.75" hidden="false" customHeight="true" outlineLevel="0" collapsed="false">
      <c r="A132" s="141" t="s">
        <v>147</v>
      </c>
      <c r="B132" s="155" t="s">
        <v>130</v>
      </c>
      <c r="C132" s="201"/>
      <c r="D132" s="144" t="n">
        <v>12</v>
      </c>
      <c r="E132" s="201"/>
      <c r="F132" s="144" t="n">
        <v>95</v>
      </c>
      <c r="G132" s="0" t="n">
        <f aca="false">+F132+D132</f>
        <v>107</v>
      </c>
    </row>
    <row r="133" customFormat="false" ht="15.75" hidden="false" customHeight="true" outlineLevel="0" collapsed="false">
      <c r="A133" s="141" t="s">
        <v>148</v>
      </c>
      <c r="B133" s="155" t="s">
        <v>130</v>
      </c>
      <c r="C133" s="202"/>
      <c r="D133" s="145" t="n">
        <v>3</v>
      </c>
      <c r="E133" s="202"/>
      <c r="F133" s="145" t="n">
        <v>16</v>
      </c>
      <c r="G133" s="0" t="n">
        <f aca="false">+F133+D133</f>
        <v>19</v>
      </c>
    </row>
    <row r="134" customFormat="false" ht="15.75" hidden="false" customHeight="true" outlineLevel="0" collapsed="false">
      <c r="A134" s="141" t="s">
        <v>149</v>
      </c>
      <c r="B134" s="155" t="s">
        <v>130</v>
      </c>
      <c r="C134" s="201"/>
      <c r="D134" s="144" t="n">
        <v>8</v>
      </c>
      <c r="E134" s="201"/>
      <c r="F134" s="144" t="n">
        <v>220</v>
      </c>
      <c r="G134" s="0" t="n">
        <f aca="false">+F134+D134</f>
        <v>228</v>
      </c>
    </row>
    <row r="135" customFormat="false" ht="15.75" hidden="false" customHeight="true" outlineLevel="0" collapsed="false">
      <c r="A135" s="141" t="s">
        <v>150</v>
      </c>
      <c r="B135" s="155" t="s">
        <v>130</v>
      </c>
      <c r="C135" s="202"/>
      <c r="D135" s="145" t="n">
        <v>0</v>
      </c>
      <c r="E135" s="202"/>
      <c r="F135" s="145" t="n">
        <v>17</v>
      </c>
      <c r="G135" s="0" t="n">
        <f aca="false">+F135+D135</f>
        <v>17</v>
      </c>
    </row>
    <row r="136" customFormat="false" ht="15.75" hidden="false" customHeight="true" outlineLevel="0" collapsed="false">
      <c r="A136" s="141" t="s">
        <v>151</v>
      </c>
      <c r="B136" s="155" t="s">
        <v>130</v>
      </c>
      <c r="C136" s="201"/>
      <c r="D136" s="144" t="n">
        <v>0</v>
      </c>
      <c r="E136" s="201"/>
      <c r="F136" s="144" t="n">
        <v>85</v>
      </c>
      <c r="G136" s="0" t="n">
        <f aca="false">+F136+D136</f>
        <v>85</v>
      </c>
    </row>
    <row r="137" customFormat="false" ht="15.75" hidden="false" customHeight="true" outlineLevel="0" collapsed="false">
      <c r="A137" s="141" t="s">
        <v>152</v>
      </c>
      <c r="B137" s="155" t="s">
        <v>130</v>
      </c>
      <c r="C137" s="202"/>
      <c r="D137" s="145" t="n">
        <v>3</v>
      </c>
      <c r="E137" s="202"/>
      <c r="F137" s="145" t="n">
        <v>42</v>
      </c>
      <c r="G137" s="0" t="n">
        <f aca="false">+F137+D137</f>
        <v>45</v>
      </c>
    </row>
    <row r="138" customFormat="false" ht="15.75" hidden="false" customHeight="true" outlineLevel="0" collapsed="false">
      <c r="A138" s="141" t="s">
        <v>153</v>
      </c>
      <c r="B138" s="155" t="s">
        <v>130</v>
      </c>
      <c r="C138" s="201"/>
      <c r="D138" s="144" t="n">
        <v>6</v>
      </c>
      <c r="E138" s="201"/>
      <c r="F138" s="144" t="n">
        <v>94</v>
      </c>
      <c r="G138" s="0" t="n">
        <f aca="false">+F138+D138</f>
        <v>100</v>
      </c>
    </row>
    <row r="139" customFormat="false" ht="15.75" hidden="false" customHeight="true" outlineLevel="0" collapsed="false">
      <c r="A139" s="141" t="s">
        <v>154</v>
      </c>
      <c r="B139" s="155" t="s">
        <v>130</v>
      </c>
      <c r="C139" s="201"/>
      <c r="D139" s="144" t="n">
        <v>2</v>
      </c>
      <c r="E139" s="201"/>
      <c r="F139" s="144" t="n">
        <v>105</v>
      </c>
      <c r="G139" s="0" t="n">
        <f aca="false">+F139+D139</f>
        <v>107</v>
      </c>
    </row>
    <row r="140" customFormat="false" ht="15.75" hidden="false" customHeight="true" outlineLevel="0" collapsed="false">
      <c r="A140" s="141" t="s">
        <v>155</v>
      </c>
      <c r="B140" s="155" t="s">
        <v>130</v>
      </c>
      <c r="C140" s="202"/>
      <c r="D140" s="145" t="n">
        <v>16</v>
      </c>
      <c r="E140" s="202"/>
      <c r="F140" s="145" t="n">
        <v>144</v>
      </c>
      <c r="G140" s="0" t="n">
        <f aca="false">+F140+D140</f>
        <v>160</v>
      </c>
    </row>
    <row r="141" s="221" customFormat="true" ht="15.75" hidden="false" customHeight="true" outlineLevel="0" collapsed="false">
      <c r="A141" s="170" t="s">
        <v>156</v>
      </c>
      <c r="B141" s="218" t="s">
        <v>130</v>
      </c>
      <c r="C141" s="219"/>
      <c r="D141" s="220" t="n">
        <v>9</v>
      </c>
      <c r="E141" s="219"/>
      <c r="F141" s="220" t="n">
        <v>94</v>
      </c>
      <c r="G141" s="221" t="n">
        <v>142</v>
      </c>
    </row>
    <row r="142" customFormat="false" ht="15.75" hidden="false" customHeight="true" outlineLevel="0" collapsed="false">
      <c r="A142" s="141" t="s">
        <v>158</v>
      </c>
      <c r="B142" s="155" t="s">
        <v>130</v>
      </c>
      <c r="C142" s="202"/>
      <c r="D142" s="145" t="n">
        <v>8</v>
      </c>
      <c r="E142" s="202"/>
      <c r="F142" s="145" t="n">
        <v>127</v>
      </c>
      <c r="G142" s="0" t="n">
        <f aca="false">+F142+D142</f>
        <v>135</v>
      </c>
    </row>
    <row r="143" customFormat="false" ht="15.75" hidden="false" customHeight="true" outlineLevel="0" collapsed="false">
      <c r="A143" s="141" t="s">
        <v>159</v>
      </c>
      <c r="B143" s="155" t="s">
        <v>130</v>
      </c>
      <c r="C143" s="201"/>
      <c r="D143" s="144" t="n">
        <v>1</v>
      </c>
      <c r="E143" s="201"/>
      <c r="F143" s="144" t="n">
        <v>91</v>
      </c>
      <c r="G143" s="0" t="n">
        <f aca="false">+F143+D143</f>
        <v>92</v>
      </c>
    </row>
    <row r="144" customFormat="false" ht="15.75" hidden="false" customHeight="true" outlineLevel="0" collapsed="false">
      <c r="A144" s="141" t="s">
        <v>160</v>
      </c>
      <c r="B144" s="155" t="s">
        <v>130</v>
      </c>
      <c r="C144" s="201"/>
      <c r="D144" s="144" t="n">
        <v>3</v>
      </c>
      <c r="E144" s="201"/>
      <c r="F144" s="144" t="n">
        <v>213</v>
      </c>
      <c r="G144" s="0" t="n">
        <f aca="false">+F144+D144</f>
        <v>216</v>
      </c>
    </row>
    <row r="145" customFormat="false" ht="16.5" hidden="false" customHeight="true" outlineLevel="0" collapsed="false">
      <c r="A145" s="146" t="s">
        <v>161</v>
      </c>
      <c r="B145" s="147" t="s">
        <v>130</v>
      </c>
      <c r="C145" s="202"/>
      <c r="D145" s="145" t="n">
        <v>0</v>
      </c>
      <c r="E145" s="202"/>
      <c r="F145" s="145" t="n">
        <v>53</v>
      </c>
      <c r="G145" s="0" t="n">
        <f aca="false">+F145+D145</f>
        <v>53</v>
      </c>
    </row>
    <row r="146" customFormat="false" ht="15.75" hidden="false" customHeight="true" outlineLevel="0" collapsed="false">
      <c r="A146" s="151" t="s">
        <v>162</v>
      </c>
      <c r="B146" s="155" t="s">
        <v>163</v>
      </c>
      <c r="C146" s="201"/>
      <c r="D146" s="144" t="n">
        <v>3</v>
      </c>
      <c r="E146" s="201"/>
      <c r="F146" s="144" t="n">
        <v>27</v>
      </c>
      <c r="G146" s="0" t="n">
        <f aca="false">+F146+D146</f>
        <v>30</v>
      </c>
    </row>
    <row r="147" customFormat="false" ht="15.75" hidden="false" customHeight="true" outlineLevel="0" collapsed="false">
      <c r="A147" s="141" t="s">
        <v>164</v>
      </c>
      <c r="B147" s="155" t="s">
        <v>163</v>
      </c>
      <c r="C147" s="202"/>
      <c r="D147" s="145" t="n">
        <v>14</v>
      </c>
      <c r="E147" s="202"/>
      <c r="F147" s="145" t="n">
        <v>139</v>
      </c>
      <c r="G147" s="0" t="n">
        <f aca="false">+F147+D147</f>
        <v>153</v>
      </c>
    </row>
    <row r="148" customFormat="false" ht="15.75" hidden="false" customHeight="true" outlineLevel="0" collapsed="false">
      <c r="A148" s="141" t="s">
        <v>165</v>
      </c>
      <c r="B148" s="155" t="s">
        <v>163</v>
      </c>
      <c r="C148" s="201"/>
      <c r="D148" s="144" t="n">
        <v>12</v>
      </c>
      <c r="E148" s="201"/>
      <c r="F148" s="144" t="n">
        <v>40</v>
      </c>
      <c r="G148" s="0" t="n">
        <f aca="false">+F148+D148</f>
        <v>52</v>
      </c>
    </row>
    <row r="149" customFormat="false" ht="15.75" hidden="false" customHeight="true" outlineLevel="0" collapsed="false">
      <c r="A149" s="141" t="s">
        <v>166</v>
      </c>
      <c r="B149" s="155" t="s">
        <v>163</v>
      </c>
      <c r="C149" s="202"/>
      <c r="D149" s="145" t="n">
        <v>12</v>
      </c>
      <c r="E149" s="202"/>
      <c r="F149" s="145" t="n">
        <v>149</v>
      </c>
      <c r="G149" s="0" t="n">
        <f aca="false">+F149+D149</f>
        <v>161</v>
      </c>
    </row>
    <row r="150" customFormat="false" ht="15.75" hidden="false" customHeight="true" outlineLevel="0" collapsed="false">
      <c r="A150" s="141" t="s">
        <v>167</v>
      </c>
      <c r="B150" s="155" t="s">
        <v>163</v>
      </c>
      <c r="C150" s="201"/>
      <c r="D150" s="144" t="n">
        <v>10</v>
      </c>
      <c r="E150" s="201"/>
      <c r="F150" s="144" t="n">
        <v>119</v>
      </c>
      <c r="G150" s="0" t="n">
        <f aca="false">+F150+D150</f>
        <v>129</v>
      </c>
    </row>
    <row r="151" customFormat="false" ht="15.75" hidden="false" customHeight="true" outlineLevel="0" collapsed="false">
      <c r="A151" s="141" t="s">
        <v>168</v>
      </c>
      <c r="B151" s="155" t="s">
        <v>163</v>
      </c>
      <c r="C151" s="202"/>
      <c r="D151" s="145" t="n">
        <v>13</v>
      </c>
      <c r="E151" s="202"/>
      <c r="F151" s="145" t="n">
        <v>155</v>
      </c>
      <c r="G151" s="0" t="n">
        <f aca="false">+F151+D151</f>
        <v>168</v>
      </c>
    </row>
    <row r="152" customFormat="false" ht="15.75" hidden="false" customHeight="true" outlineLevel="0" collapsed="false">
      <c r="A152" s="141" t="s">
        <v>169</v>
      </c>
      <c r="B152" s="155" t="s">
        <v>163</v>
      </c>
      <c r="C152" s="201"/>
      <c r="D152" s="144" t="n">
        <v>2</v>
      </c>
      <c r="E152" s="201"/>
      <c r="F152" s="144" t="n">
        <v>193</v>
      </c>
      <c r="G152" s="0" t="n">
        <f aca="false">+F152+D152</f>
        <v>195</v>
      </c>
    </row>
    <row r="153" customFormat="false" ht="15.75" hidden="false" customHeight="true" outlineLevel="0" collapsed="false">
      <c r="A153" s="141" t="s">
        <v>170</v>
      </c>
      <c r="B153" s="155" t="s">
        <v>163</v>
      </c>
      <c r="C153" s="202"/>
      <c r="D153" s="145" t="n">
        <v>10</v>
      </c>
      <c r="E153" s="202"/>
      <c r="F153" s="145" t="n">
        <v>126</v>
      </c>
      <c r="G153" s="0" t="n">
        <f aca="false">+F153+D153</f>
        <v>136</v>
      </c>
    </row>
    <row r="154" customFormat="false" ht="15.75" hidden="false" customHeight="true" outlineLevel="0" collapsed="false">
      <c r="A154" s="141" t="s">
        <v>171</v>
      </c>
      <c r="B154" s="155" t="s">
        <v>163</v>
      </c>
      <c r="C154" s="201"/>
      <c r="D154" s="144" t="n">
        <v>6</v>
      </c>
      <c r="E154" s="201"/>
      <c r="F154" s="144" t="n">
        <v>59</v>
      </c>
      <c r="G154" s="0" t="n">
        <f aca="false">+F154+D154</f>
        <v>65</v>
      </c>
    </row>
    <row r="155" customFormat="false" ht="15.75" hidden="false" customHeight="true" outlineLevel="0" collapsed="false">
      <c r="A155" s="141" t="s">
        <v>172</v>
      </c>
      <c r="B155" s="155" t="s">
        <v>163</v>
      </c>
      <c r="C155" s="202"/>
      <c r="D155" s="145" t="n">
        <v>18</v>
      </c>
      <c r="E155" s="202"/>
      <c r="F155" s="145" t="n">
        <v>119</v>
      </c>
      <c r="G155" s="0" t="n">
        <f aca="false">+F155+D155</f>
        <v>137</v>
      </c>
    </row>
    <row r="156" customFormat="false" ht="15.75" hidden="false" customHeight="true" outlineLevel="0" collapsed="false">
      <c r="A156" s="141" t="s">
        <v>173</v>
      </c>
      <c r="B156" s="155" t="s">
        <v>163</v>
      </c>
      <c r="C156" s="201"/>
      <c r="D156" s="144" t="n">
        <v>7</v>
      </c>
      <c r="E156" s="201"/>
      <c r="F156" s="144" t="n">
        <v>124</v>
      </c>
      <c r="G156" s="0" t="n">
        <f aca="false">+F156+D156</f>
        <v>131</v>
      </c>
    </row>
    <row r="157" customFormat="false" ht="15.75" hidden="false" customHeight="true" outlineLevel="0" collapsed="false">
      <c r="A157" s="141" t="s">
        <v>174</v>
      </c>
      <c r="B157" s="155" t="s">
        <v>163</v>
      </c>
      <c r="C157" s="202"/>
      <c r="D157" s="145" t="n">
        <v>10</v>
      </c>
      <c r="E157" s="202"/>
      <c r="F157" s="145" t="n">
        <v>233</v>
      </c>
      <c r="G157" s="0" t="n">
        <f aca="false">+F157+D157</f>
        <v>243</v>
      </c>
    </row>
    <row r="158" customFormat="false" ht="15.75" hidden="false" customHeight="true" outlineLevel="0" collapsed="false">
      <c r="A158" s="141" t="s">
        <v>175</v>
      </c>
      <c r="B158" s="155" t="s">
        <v>163</v>
      </c>
      <c r="C158" s="201"/>
      <c r="D158" s="144" t="n">
        <v>31</v>
      </c>
      <c r="E158" s="201"/>
      <c r="F158" s="144" t="n">
        <v>196</v>
      </c>
      <c r="G158" s="0" t="n">
        <f aca="false">+F158+D158</f>
        <v>227</v>
      </c>
    </row>
    <row r="159" customFormat="false" ht="15.75" hidden="false" customHeight="true" outlineLevel="0" collapsed="false">
      <c r="A159" s="141" t="s">
        <v>176</v>
      </c>
      <c r="B159" s="155" t="s">
        <v>163</v>
      </c>
      <c r="C159" s="202"/>
      <c r="D159" s="145" t="n">
        <v>7</v>
      </c>
      <c r="E159" s="202"/>
      <c r="F159" s="145" t="n">
        <v>32</v>
      </c>
      <c r="G159" s="0" t="n">
        <f aca="false">+F159+D159</f>
        <v>39</v>
      </c>
    </row>
    <row r="160" customFormat="false" ht="15.75" hidden="false" customHeight="true" outlineLevel="0" collapsed="false">
      <c r="A160" s="141" t="s">
        <v>177</v>
      </c>
      <c r="B160" s="155" t="s">
        <v>163</v>
      </c>
      <c r="C160" s="201"/>
      <c r="D160" s="144" t="n">
        <v>12</v>
      </c>
      <c r="E160" s="201"/>
      <c r="F160" s="144" t="n">
        <v>112</v>
      </c>
      <c r="G160" s="0" t="n">
        <f aca="false">+F160+D160</f>
        <v>124</v>
      </c>
    </row>
    <row r="161" customFormat="false" ht="15.75" hidden="false" customHeight="true" outlineLevel="0" collapsed="false">
      <c r="A161" s="141" t="s">
        <v>178</v>
      </c>
      <c r="B161" s="155" t="s">
        <v>163</v>
      </c>
      <c r="C161" s="202"/>
      <c r="D161" s="145" t="n">
        <v>9</v>
      </c>
      <c r="E161" s="202"/>
      <c r="F161" s="145" t="n">
        <v>173</v>
      </c>
      <c r="G161" s="0" t="n">
        <f aca="false">+F161+D161</f>
        <v>182</v>
      </c>
    </row>
    <row r="162" customFormat="false" ht="15.75" hidden="false" customHeight="true" outlineLevel="0" collapsed="false">
      <c r="A162" s="141" t="s">
        <v>179</v>
      </c>
      <c r="B162" s="155" t="s">
        <v>163</v>
      </c>
      <c r="C162" s="201"/>
      <c r="D162" s="144" t="n">
        <v>2</v>
      </c>
      <c r="E162" s="201"/>
      <c r="F162" s="144" t="n">
        <v>75</v>
      </c>
      <c r="G162" s="0" t="n">
        <f aca="false">+F162+D162</f>
        <v>77</v>
      </c>
    </row>
    <row r="163" customFormat="false" ht="15.75" hidden="false" customHeight="true" outlineLevel="0" collapsed="false">
      <c r="A163" s="141" t="s">
        <v>180</v>
      </c>
      <c r="B163" s="155" t="s">
        <v>163</v>
      </c>
      <c r="C163" s="202"/>
      <c r="D163" s="145" t="n">
        <v>9</v>
      </c>
      <c r="E163" s="202"/>
      <c r="F163" s="145" t="n">
        <v>93</v>
      </c>
      <c r="G163" s="0" t="n">
        <f aca="false">+F163+D163</f>
        <v>102</v>
      </c>
    </row>
    <row r="164" customFormat="false" ht="15.75" hidden="false" customHeight="true" outlineLevel="0" collapsed="false">
      <c r="A164" s="141" t="s">
        <v>181</v>
      </c>
      <c r="B164" s="155" t="s">
        <v>163</v>
      </c>
      <c r="C164" s="201"/>
      <c r="D164" s="144" t="n">
        <v>3</v>
      </c>
      <c r="E164" s="201"/>
      <c r="F164" s="144" t="n">
        <v>77</v>
      </c>
      <c r="G164" s="0" t="n">
        <f aca="false">+F164+D164</f>
        <v>80</v>
      </c>
    </row>
    <row r="165" customFormat="false" ht="15.75" hidden="false" customHeight="true" outlineLevel="0" collapsed="false">
      <c r="A165" s="141" t="s">
        <v>182</v>
      </c>
      <c r="B165" s="155" t="s">
        <v>163</v>
      </c>
      <c r="C165" s="202"/>
      <c r="D165" s="145" t="n">
        <v>1</v>
      </c>
      <c r="E165" s="202"/>
      <c r="F165" s="145" t="n">
        <v>58</v>
      </c>
      <c r="G165" s="0" t="n">
        <f aca="false">+F165+D165</f>
        <v>59</v>
      </c>
    </row>
    <row r="166" customFormat="false" ht="15.75" hidden="false" customHeight="true" outlineLevel="0" collapsed="false">
      <c r="A166" s="141" t="s">
        <v>183</v>
      </c>
      <c r="B166" s="155" t="s">
        <v>163</v>
      </c>
      <c r="C166" s="201"/>
      <c r="D166" s="144" t="n">
        <v>8</v>
      </c>
      <c r="E166" s="201"/>
      <c r="F166" s="144" t="n">
        <v>64</v>
      </c>
      <c r="G166" s="0" t="n">
        <f aca="false">+F166+D166</f>
        <v>72</v>
      </c>
    </row>
    <row r="167" customFormat="false" ht="15.75" hidden="false" customHeight="true" outlineLevel="0" collapsed="false">
      <c r="A167" s="141" t="s">
        <v>184</v>
      </c>
      <c r="B167" s="155" t="s">
        <v>163</v>
      </c>
      <c r="C167" s="202"/>
      <c r="D167" s="145" t="n">
        <v>9</v>
      </c>
      <c r="E167" s="202"/>
      <c r="F167" s="145" t="n">
        <v>95</v>
      </c>
      <c r="G167" s="0" t="n">
        <f aca="false">+F167+D167</f>
        <v>104</v>
      </c>
    </row>
    <row r="168" customFormat="false" ht="15.75" hidden="false" customHeight="true" outlineLevel="0" collapsed="false">
      <c r="A168" s="141" t="s">
        <v>185</v>
      </c>
      <c r="B168" s="155" t="s">
        <v>163</v>
      </c>
      <c r="C168" s="201"/>
      <c r="D168" s="144" t="n">
        <v>3</v>
      </c>
      <c r="E168" s="201"/>
      <c r="F168" s="144" t="n">
        <v>67</v>
      </c>
      <c r="G168" s="0" t="n">
        <f aca="false">+F168+D168</f>
        <v>70</v>
      </c>
    </row>
    <row r="169" customFormat="false" ht="15.75" hidden="false" customHeight="true" outlineLevel="0" collapsed="false">
      <c r="A169" s="141" t="s">
        <v>186</v>
      </c>
      <c r="B169" s="155" t="s">
        <v>163</v>
      </c>
      <c r="C169" s="202"/>
      <c r="D169" s="145" t="n">
        <v>38</v>
      </c>
      <c r="E169" s="202"/>
      <c r="F169" s="145" t="n">
        <v>191</v>
      </c>
      <c r="G169" s="0" t="n">
        <f aca="false">+F169+D169</f>
        <v>229</v>
      </c>
    </row>
    <row r="170" customFormat="false" ht="15.75" hidden="false" customHeight="true" outlineLevel="0" collapsed="false">
      <c r="A170" s="141" t="s">
        <v>187</v>
      </c>
      <c r="B170" s="155" t="s">
        <v>163</v>
      </c>
      <c r="C170" s="201"/>
      <c r="D170" s="144" t="n">
        <v>4</v>
      </c>
      <c r="E170" s="201"/>
      <c r="F170" s="144" t="n">
        <v>77</v>
      </c>
      <c r="G170" s="0" t="n">
        <f aca="false">+F170+D170</f>
        <v>81</v>
      </c>
    </row>
    <row r="171" customFormat="false" ht="15.75" hidden="false" customHeight="true" outlineLevel="0" collapsed="false">
      <c r="A171" s="141" t="s">
        <v>188</v>
      </c>
      <c r="B171" s="155" t="s">
        <v>163</v>
      </c>
      <c r="C171" s="202"/>
      <c r="D171" s="145" t="n">
        <v>4</v>
      </c>
      <c r="E171" s="202"/>
      <c r="F171" s="145" t="n">
        <v>29</v>
      </c>
      <c r="G171" s="0" t="n">
        <f aca="false">+F171+D171</f>
        <v>33</v>
      </c>
    </row>
    <row r="172" customFormat="false" ht="15.75" hidden="false" customHeight="true" outlineLevel="0" collapsed="false">
      <c r="A172" s="141" t="s">
        <v>189</v>
      </c>
      <c r="B172" s="155" t="s">
        <v>163</v>
      </c>
      <c r="C172" s="201"/>
      <c r="D172" s="144" t="n">
        <v>8</v>
      </c>
      <c r="E172" s="201"/>
      <c r="F172" s="144" t="n">
        <v>107</v>
      </c>
      <c r="G172" s="0" t="n">
        <f aca="false">+F172+D172</f>
        <v>115</v>
      </c>
    </row>
    <row r="173" customFormat="false" ht="15.75" hidden="false" customHeight="true" outlineLevel="0" collapsed="false">
      <c r="A173" s="141" t="s">
        <v>190</v>
      </c>
      <c r="B173" s="155" t="s">
        <v>163</v>
      </c>
      <c r="C173" s="202"/>
      <c r="D173" s="145" t="n">
        <v>16</v>
      </c>
      <c r="E173" s="202"/>
      <c r="F173" s="145" t="n">
        <v>129</v>
      </c>
      <c r="G173" s="0" t="n">
        <f aca="false">+F173+D173</f>
        <v>145</v>
      </c>
    </row>
    <row r="174" customFormat="false" ht="15.75" hidden="false" customHeight="true" outlineLevel="0" collapsed="false">
      <c r="A174" s="141" t="s">
        <v>191</v>
      </c>
      <c r="B174" s="155" t="s">
        <v>163</v>
      </c>
      <c r="C174" s="201"/>
      <c r="D174" s="144" t="n">
        <v>6</v>
      </c>
      <c r="E174" s="201"/>
      <c r="F174" s="144" t="n">
        <v>83</v>
      </c>
      <c r="G174" s="0" t="n">
        <f aca="false">+F174+D174</f>
        <v>89</v>
      </c>
    </row>
    <row r="175" customFormat="false" ht="16.5" hidden="false" customHeight="true" outlineLevel="0" collapsed="false">
      <c r="A175" s="146" t="s">
        <v>192</v>
      </c>
      <c r="B175" s="147" t="s">
        <v>163</v>
      </c>
      <c r="C175" s="202"/>
      <c r="D175" s="145" t="n">
        <v>10</v>
      </c>
      <c r="E175" s="202"/>
      <c r="F175" s="145" t="n">
        <v>73</v>
      </c>
      <c r="G175" s="0" t="n">
        <f aca="false">+F175+D175</f>
        <v>83</v>
      </c>
    </row>
    <row r="176" customFormat="false" ht="15.75" hidden="false" customHeight="true" outlineLevel="0" collapsed="false">
      <c r="A176" s="151" t="s">
        <v>193</v>
      </c>
      <c r="B176" s="155" t="s">
        <v>194</v>
      </c>
      <c r="C176" s="201"/>
      <c r="D176" s="144" t="n">
        <v>8</v>
      </c>
      <c r="E176" s="201"/>
      <c r="F176" s="144" t="n">
        <v>165</v>
      </c>
      <c r="G176" s="0" t="n">
        <f aca="false">+F176+D176</f>
        <v>173</v>
      </c>
    </row>
    <row r="177" customFormat="false" ht="15.75" hidden="false" customHeight="true" outlineLevel="0" collapsed="false">
      <c r="A177" s="141" t="s">
        <v>195</v>
      </c>
      <c r="B177" s="155" t="s">
        <v>194</v>
      </c>
      <c r="C177" s="202"/>
      <c r="D177" s="145" t="n">
        <v>15</v>
      </c>
      <c r="E177" s="202"/>
      <c r="F177" s="145" t="n">
        <v>198</v>
      </c>
      <c r="G177" s="0" t="n">
        <f aca="false">+F177+D177</f>
        <v>213</v>
      </c>
    </row>
    <row r="178" customFormat="false" ht="15.75" hidden="false" customHeight="true" outlineLevel="0" collapsed="false">
      <c r="A178" s="141" t="s">
        <v>196</v>
      </c>
      <c r="B178" s="155" t="s">
        <v>194</v>
      </c>
      <c r="C178" s="201"/>
      <c r="D178" s="144" t="n">
        <v>14</v>
      </c>
      <c r="E178" s="201"/>
      <c r="F178" s="144" t="n">
        <v>128</v>
      </c>
      <c r="G178" s="0" t="n">
        <f aca="false">+F178+D178</f>
        <v>142</v>
      </c>
    </row>
    <row r="179" customFormat="false" ht="15.75" hidden="false" customHeight="true" outlineLevel="0" collapsed="false">
      <c r="A179" s="141" t="s">
        <v>197</v>
      </c>
      <c r="B179" s="155" t="s">
        <v>194</v>
      </c>
      <c r="C179" s="202"/>
      <c r="D179" s="145" t="n">
        <v>8</v>
      </c>
      <c r="E179" s="202"/>
      <c r="F179" s="145" t="n">
        <v>185</v>
      </c>
      <c r="G179" s="0" t="n">
        <f aca="false">+F179+D179</f>
        <v>193</v>
      </c>
    </row>
    <row r="180" customFormat="false" ht="15.75" hidden="false" customHeight="true" outlineLevel="0" collapsed="false">
      <c r="A180" s="141" t="s">
        <v>198</v>
      </c>
      <c r="B180" s="155" t="s">
        <v>194</v>
      </c>
      <c r="C180" s="201"/>
      <c r="D180" s="144" t="n">
        <v>2</v>
      </c>
      <c r="E180" s="201"/>
      <c r="F180" s="144" t="n">
        <v>38</v>
      </c>
      <c r="G180" s="0" t="n">
        <f aca="false">+F180+D180</f>
        <v>40</v>
      </c>
    </row>
    <row r="181" customFormat="false" ht="15.75" hidden="false" customHeight="true" outlineLevel="0" collapsed="false">
      <c r="A181" s="141" t="s">
        <v>199</v>
      </c>
      <c r="B181" s="155" t="s">
        <v>194</v>
      </c>
      <c r="C181" s="202"/>
      <c r="D181" s="145" t="n">
        <v>5</v>
      </c>
      <c r="E181" s="202"/>
      <c r="F181" s="145" t="n">
        <v>131</v>
      </c>
      <c r="G181" s="0" t="n">
        <f aca="false">+F181+D181</f>
        <v>136</v>
      </c>
    </row>
    <row r="182" customFormat="false" ht="15.75" hidden="false" customHeight="true" outlineLevel="0" collapsed="false">
      <c r="A182" s="141" t="s">
        <v>200</v>
      </c>
      <c r="B182" s="155" t="s">
        <v>194</v>
      </c>
      <c r="C182" s="201"/>
      <c r="D182" s="144" t="n">
        <v>7</v>
      </c>
      <c r="E182" s="201"/>
      <c r="F182" s="144" t="n">
        <v>335</v>
      </c>
      <c r="G182" s="0" t="n">
        <f aca="false">+F182+D182</f>
        <v>342</v>
      </c>
    </row>
    <row r="183" customFormat="false" ht="15.75" hidden="false" customHeight="true" outlineLevel="0" collapsed="false">
      <c r="A183" s="141" t="s">
        <v>201</v>
      </c>
      <c r="B183" s="155" t="s">
        <v>194</v>
      </c>
      <c r="C183" s="202"/>
      <c r="D183" s="145" t="n">
        <v>4</v>
      </c>
      <c r="E183" s="202"/>
      <c r="F183" s="145" t="n">
        <v>250</v>
      </c>
      <c r="G183" s="0" t="n">
        <f aca="false">+F183+D183</f>
        <v>254</v>
      </c>
    </row>
    <row r="184" customFormat="false" ht="15.75" hidden="false" customHeight="true" outlineLevel="0" collapsed="false">
      <c r="A184" s="141" t="s">
        <v>202</v>
      </c>
      <c r="B184" s="155" t="s">
        <v>194</v>
      </c>
      <c r="C184" s="201"/>
      <c r="D184" s="144" t="n">
        <v>7</v>
      </c>
      <c r="E184" s="201"/>
      <c r="F184" s="144" t="n">
        <v>172</v>
      </c>
      <c r="G184" s="0" t="n">
        <f aca="false">+F184+D184</f>
        <v>179</v>
      </c>
    </row>
    <row r="185" customFormat="false" ht="15.75" hidden="false" customHeight="true" outlineLevel="0" collapsed="false">
      <c r="A185" s="141" t="s">
        <v>203</v>
      </c>
      <c r="B185" s="155" t="s">
        <v>194</v>
      </c>
      <c r="C185" s="202"/>
      <c r="D185" s="145" t="n">
        <v>0</v>
      </c>
      <c r="E185" s="202"/>
      <c r="F185" s="145" t="n">
        <v>1</v>
      </c>
      <c r="G185" s="0" t="n">
        <f aca="false">+F185+D185</f>
        <v>1</v>
      </c>
    </row>
    <row r="186" customFormat="false" ht="15.75" hidden="false" customHeight="true" outlineLevel="0" collapsed="false">
      <c r="A186" s="141" t="s">
        <v>204</v>
      </c>
      <c r="B186" s="155" t="s">
        <v>194</v>
      </c>
      <c r="C186" s="201"/>
      <c r="D186" s="144" t="n">
        <v>4</v>
      </c>
      <c r="E186" s="201"/>
      <c r="F186" s="144" t="n">
        <v>222</v>
      </c>
      <c r="G186" s="0" t="n">
        <f aca="false">+F186+D186</f>
        <v>226</v>
      </c>
    </row>
    <row r="187" customFormat="false" ht="15.75" hidden="false" customHeight="true" outlineLevel="0" collapsed="false">
      <c r="A187" s="141" t="s">
        <v>205</v>
      </c>
      <c r="B187" s="155" t="s">
        <v>194</v>
      </c>
      <c r="C187" s="202"/>
      <c r="D187" s="145" t="n">
        <v>15</v>
      </c>
      <c r="E187" s="202"/>
      <c r="F187" s="145" t="n">
        <v>458</v>
      </c>
      <c r="G187" s="0" t="n">
        <f aca="false">+F187+D187</f>
        <v>473</v>
      </c>
    </row>
    <row r="188" customFormat="false" ht="15.75" hidden="false" customHeight="true" outlineLevel="0" collapsed="false">
      <c r="A188" s="141" t="s">
        <v>206</v>
      </c>
      <c r="B188" s="155" t="s">
        <v>194</v>
      </c>
      <c r="C188" s="201"/>
      <c r="D188" s="144" t="n">
        <v>1</v>
      </c>
      <c r="E188" s="201"/>
      <c r="F188" s="144" t="n">
        <v>252</v>
      </c>
      <c r="G188" s="0" t="n">
        <f aca="false">+F188+D188</f>
        <v>253</v>
      </c>
    </row>
    <row r="189" customFormat="false" ht="15.75" hidden="false" customHeight="true" outlineLevel="0" collapsed="false">
      <c r="A189" s="141" t="s">
        <v>207</v>
      </c>
      <c r="B189" s="155" t="s">
        <v>194</v>
      </c>
      <c r="C189" s="202"/>
      <c r="D189" s="145" t="n">
        <v>0</v>
      </c>
      <c r="E189" s="202"/>
      <c r="F189" s="145" t="n">
        <v>26</v>
      </c>
      <c r="G189" s="0" t="n">
        <f aca="false">+F189+D189</f>
        <v>26</v>
      </c>
    </row>
    <row r="190" customFormat="false" ht="15.75" hidden="false" customHeight="true" outlineLevel="0" collapsed="false">
      <c r="A190" s="141" t="s">
        <v>208</v>
      </c>
      <c r="B190" s="155" t="s">
        <v>194</v>
      </c>
      <c r="C190" s="201"/>
      <c r="D190" s="144" t="n">
        <v>2</v>
      </c>
      <c r="E190" s="201"/>
      <c r="F190" s="144" t="n">
        <v>47</v>
      </c>
      <c r="G190" s="0" t="n">
        <f aca="false">+F190+D190</f>
        <v>49</v>
      </c>
    </row>
    <row r="191" customFormat="false" ht="15.75" hidden="false" customHeight="true" outlineLevel="0" collapsed="false">
      <c r="A191" s="141" t="s">
        <v>209</v>
      </c>
      <c r="B191" s="155" t="s">
        <v>194</v>
      </c>
      <c r="C191" s="202"/>
      <c r="D191" s="145" t="n">
        <v>2</v>
      </c>
      <c r="E191" s="202"/>
      <c r="F191" s="145" t="n">
        <v>102</v>
      </c>
      <c r="G191" s="0" t="n">
        <f aca="false">+F191+D191</f>
        <v>104</v>
      </c>
    </row>
    <row r="192" customFormat="false" ht="15.75" hidden="false" customHeight="true" outlineLevel="0" collapsed="false">
      <c r="A192" s="141" t="s">
        <v>210</v>
      </c>
      <c r="B192" s="155" t="s">
        <v>194</v>
      </c>
      <c r="C192" s="201"/>
      <c r="D192" s="144" t="n">
        <v>7</v>
      </c>
      <c r="E192" s="201"/>
      <c r="F192" s="144" t="n">
        <v>98</v>
      </c>
      <c r="G192" s="0" t="n">
        <f aca="false">+F192+D192</f>
        <v>105</v>
      </c>
    </row>
    <row r="193" customFormat="false" ht="15.75" hidden="false" customHeight="true" outlineLevel="0" collapsed="false">
      <c r="A193" s="141" t="s">
        <v>211</v>
      </c>
      <c r="B193" s="155" t="s">
        <v>194</v>
      </c>
      <c r="C193" s="202"/>
      <c r="D193" s="145" t="n">
        <v>10</v>
      </c>
      <c r="E193" s="202"/>
      <c r="F193" s="145" t="n">
        <v>285</v>
      </c>
      <c r="G193" s="0" t="n">
        <f aca="false">+F193+D193</f>
        <v>295</v>
      </c>
    </row>
    <row r="194" customFormat="false" ht="15.75" hidden="false" customHeight="true" outlineLevel="0" collapsed="false">
      <c r="A194" s="141" t="s">
        <v>212</v>
      </c>
      <c r="B194" s="155" t="s">
        <v>194</v>
      </c>
      <c r="C194" s="201"/>
      <c r="D194" s="144" t="n">
        <v>1</v>
      </c>
      <c r="E194" s="201"/>
      <c r="F194" s="144" t="n">
        <v>144</v>
      </c>
      <c r="G194" s="0" t="n">
        <f aca="false">+F194+D194</f>
        <v>145</v>
      </c>
    </row>
    <row r="195" customFormat="false" ht="15.75" hidden="false" customHeight="true" outlineLevel="0" collapsed="false">
      <c r="A195" s="141" t="s">
        <v>213</v>
      </c>
      <c r="B195" s="155" t="s">
        <v>194</v>
      </c>
      <c r="C195" s="202"/>
      <c r="D195" s="145" t="n">
        <v>9</v>
      </c>
      <c r="E195" s="202"/>
      <c r="F195" s="145" t="n">
        <v>363</v>
      </c>
      <c r="G195" s="0" t="n">
        <f aca="false">+F195+D195</f>
        <v>372</v>
      </c>
    </row>
    <row r="196" customFormat="false" ht="15.75" hidden="false" customHeight="true" outlineLevel="0" collapsed="false">
      <c r="A196" s="141" t="s">
        <v>214</v>
      </c>
      <c r="B196" s="155" t="s">
        <v>194</v>
      </c>
      <c r="C196" s="201"/>
      <c r="D196" s="144" t="n">
        <v>2</v>
      </c>
      <c r="E196" s="201"/>
      <c r="F196" s="144" t="n">
        <v>58</v>
      </c>
      <c r="G196" s="0" t="n">
        <f aca="false">+F196+D196</f>
        <v>60</v>
      </c>
    </row>
    <row r="197" customFormat="false" ht="15.75" hidden="false" customHeight="true" outlineLevel="0" collapsed="false">
      <c r="A197" s="141" t="s">
        <v>215</v>
      </c>
      <c r="B197" s="155" t="s">
        <v>194</v>
      </c>
      <c r="C197" s="202"/>
      <c r="D197" s="145" t="n">
        <v>14</v>
      </c>
      <c r="E197" s="202"/>
      <c r="F197" s="145" t="n">
        <v>391</v>
      </c>
      <c r="G197" s="0" t="n">
        <f aca="false">+F197+D197</f>
        <v>405</v>
      </c>
    </row>
    <row r="198" customFormat="false" ht="15.75" hidden="false" customHeight="true" outlineLevel="0" collapsed="false">
      <c r="A198" s="141" t="s">
        <v>216</v>
      </c>
      <c r="B198" s="155" t="s">
        <v>194</v>
      </c>
      <c r="C198" s="201"/>
      <c r="D198" s="144" t="n">
        <v>0</v>
      </c>
      <c r="E198" s="201"/>
      <c r="F198" s="144" t="n">
        <v>38</v>
      </c>
      <c r="G198" s="0" t="n">
        <f aca="false">+F198+D198</f>
        <v>38</v>
      </c>
    </row>
    <row r="199" customFormat="false" ht="15.75" hidden="false" customHeight="true" outlineLevel="0" collapsed="false">
      <c r="A199" s="141" t="s">
        <v>217</v>
      </c>
      <c r="B199" s="155" t="s">
        <v>194</v>
      </c>
      <c r="C199" s="202"/>
      <c r="D199" s="145" t="n">
        <v>2</v>
      </c>
      <c r="E199" s="202"/>
      <c r="F199" s="145" t="n">
        <v>126</v>
      </c>
      <c r="G199" s="0" t="n">
        <f aca="false">+F199+D199</f>
        <v>128</v>
      </c>
    </row>
    <row r="200" customFormat="false" ht="15.75" hidden="false" customHeight="true" outlineLevel="0" collapsed="false">
      <c r="A200" s="141" t="s">
        <v>218</v>
      </c>
      <c r="B200" s="155" t="s">
        <v>194</v>
      </c>
      <c r="C200" s="201"/>
      <c r="D200" s="144" t="n">
        <v>0</v>
      </c>
      <c r="E200" s="201"/>
      <c r="F200" s="144" t="n">
        <v>128</v>
      </c>
      <c r="G200" s="0" t="n">
        <f aca="false">+F200+D200</f>
        <v>128</v>
      </c>
    </row>
    <row r="201" customFormat="false" ht="16.5" hidden="false" customHeight="true" outlineLevel="0" collapsed="false">
      <c r="A201" s="146" t="s">
        <v>219</v>
      </c>
      <c r="B201" s="147" t="s">
        <v>194</v>
      </c>
      <c r="C201" s="202"/>
      <c r="D201" s="145" t="n">
        <v>13</v>
      </c>
      <c r="E201" s="202"/>
      <c r="F201" s="145" t="n">
        <v>361</v>
      </c>
      <c r="G201" s="0" t="n">
        <f aca="false">+F201+D201</f>
        <v>374</v>
      </c>
    </row>
    <row r="202" customFormat="false" ht="15.75" hidden="false" customHeight="true" outlineLevel="0" collapsed="false">
      <c r="A202" s="151" t="s">
        <v>220</v>
      </c>
      <c r="B202" s="155" t="s">
        <v>221</v>
      </c>
      <c r="C202" s="201"/>
      <c r="D202" s="144" t="n">
        <v>1</v>
      </c>
      <c r="E202" s="201"/>
      <c r="F202" s="144" t="n">
        <v>69</v>
      </c>
      <c r="G202" s="0" t="n">
        <f aca="false">+F202+D202</f>
        <v>70</v>
      </c>
    </row>
    <row r="203" customFormat="false" ht="15.75" hidden="false" customHeight="true" outlineLevel="0" collapsed="false">
      <c r="A203" s="141" t="s">
        <v>222</v>
      </c>
      <c r="B203" s="155" t="s">
        <v>221</v>
      </c>
      <c r="C203" s="202"/>
      <c r="D203" s="145" t="n">
        <v>1</v>
      </c>
      <c r="E203" s="202"/>
      <c r="F203" s="145" t="n">
        <v>67</v>
      </c>
      <c r="G203" s="0" t="n">
        <f aca="false">+F203+D203</f>
        <v>68</v>
      </c>
    </row>
    <row r="204" customFormat="false" ht="15.75" hidden="false" customHeight="true" outlineLevel="0" collapsed="false">
      <c r="A204" s="141" t="s">
        <v>223</v>
      </c>
      <c r="B204" s="155" t="s">
        <v>221</v>
      </c>
      <c r="C204" s="201"/>
      <c r="D204" s="144" t="n">
        <v>2</v>
      </c>
      <c r="E204" s="201"/>
      <c r="F204" s="144" t="n">
        <v>52</v>
      </c>
      <c r="G204" s="0" t="n">
        <f aca="false">+F204+D204</f>
        <v>54</v>
      </c>
    </row>
    <row r="205" customFormat="false" ht="12.75" hidden="false" customHeight="false" outlineLevel="0" collapsed="false">
      <c r="A205" s="190" t="s">
        <v>268</v>
      </c>
      <c r="D205" s="0" t="n">
        <f aca="false">SUM(D18:D204)</f>
        <v>1034</v>
      </c>
      <c r="F205" s="0" t="n">
        <f aca="false">SUM(F18:F204)</f>
        <v>21712</v>
      </c>
      <c r="G205" s="0" t="n">
        <f aca="false">+F205+D205</f>
        <v>22746</v>
      </c>
    </row>
    <row r="206" customFormat="false" ht="12.75" hidden="false" customHeight="false" outlineLevel="0" collapsed="false">
      <c r="G206" s="0" t="n">
        <f aca="false">SUM(G18:G204)</f>
        <v>23049</v>
      </c>
    </row>
  </sheetData>
  <mergeCells count="24"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6"/>
    <mergeCell ref="C13:F13"/>
    <mergeCell ref="C14:D16"/>
    <mergeCell ref="E14:F16"/>
  </mergeCells>
  <hyperlinks>
    <hyperlink ref="A2" r:id="rId1" display="Insieme di dati: Utilizzazione del terreno delle aziende"/>
    <hyperlink ref="A205" display="Dati estratti il25 feb 2016, 17h51 UTC (GMT), da Agri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2" ySplit="1" topLeftCell="C165" activePane="bottomRight" state="frozen"/>
      <selection pane="topLeft" activeCell="A12" activeCellId="0" sqref="A12"/>
      <selection pane="topRight" activeCell="C12" activeCellId="0" sqref="C12"/>
      <selection pane="bottomLeft" activeCell="A165" activeCellId="0" sqref="A165"/>
      <selection pane="bottomRight" activeCell="D196" activeCellId="0" sqref="D19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13"/>
    <col collapsed="false" customWidth="true" hidden="false" outlineLevel="1" max="3" min="3" style="0" width="9.14"/>
    <col collapsed="false" customWidth="true" hidden="false" outlineLevel="1" max="4" min="4" style="161" width="9.14"/>
    <col collapsed="false" customWidth="true" hidden="false" outlineLevel="0" max="5" min="5" style="0" width="13.85"/>
    <col collapsed="false" customWidth="true" hidden="false" outlineLevel="0" max="8" min="8" style="0" width="10.13"/>
  </cols>
  <sheetData>
    <row r="1" customFormat="false" ht="12.75" hidden="true" customHeight="false" outlineLevel="0" collapsed="false">
      <c r="A1" s="132" t="e">
        <f aca="false">(#NAME?,B1)</f>
        <v>#NAME?</v>
      </c>
      <c r="B1" s="132" t="s">
        <v>269</v>
      </c>
    </row>
    <row r="2" customFormat="false" ht="34.5" hidden="false" customHeight="false" outlineLevel="0" collapsed="false">
      <c r="A2" s="191" t="s">
        <v>270</v>
      </c>
      <c r="E2" s="191" t="s">
        <v>270</v>
      </c>
    </row>
    <row r="3" customFormat="false" ht="42" hidden="false" customHeight="true" outlineLevel="0" collapsed="false">
      <c r="A3" s="192" t="s">
        <v>271</v>
      </c>
      <c r="B3" s="192"/>
      <c r="C3" s="137" t="s">
        <v>272</v>
      </c>
      <c r="D3" s="222"/>
      <c r="E3" s="223" t="s">
        <v>271</v>
      </c>
      <c r="F3" s="194"/>
      <c r="G3" s="224"/>
    </row>
    <row r="4" customFormat="false" ht="12.75" hidden="false" customHeight="true" outlineLevel="0" collapsed="false">
      <c r="A4" s="192" t="s">
        <v>273</v>
      </c>
      <c r="B4" s="192"/>
      <c r="C4" s="137" t="s">
        <v>3</v>
      </c>
      <c r="D4" s="222"/>
      <c r="E4" s="223" t="s">
        <v>273</v>
      </c>
      <c r="F4" s="193"/>
      <c r="G4" s="225"/>
    </row>
    <row r="5" customFormat="false" ht="12.75" hidden="false" customHeight="true" outlineLevel="0" collapsed="false">
      <c r="A5" s="192" t="s">
        <v>256</v>
      </c>
      <c r="B5" s="192"/>
      <c r="C5" s="137" t="s">
        <v>3</v>
      </c>
      <c r="D5" s="222"/>
      <c r="E5" s="223" t="s">
        <v>256</v>
      </c>
      <c r="F5" s="193"/>
      <c r="G5" s="225"/>
    </row>
    <row r="6" customFormat="false" ht="12.75" hidden="false" customHeight="true" outlineLevel="0" collapsed="false">
      <c r="A6" s="192" t="s">
        <v>274</v>
      </c>
      <c r="B6" s="192"/>
      <c r="C6" s="137" t="s">
        <v>3</v>
      </c>
      <c r="D6" s="222"/>
      <c r="E6" s="223" t="s">
        <v>274</v>
      </c>
      <c r="F6" s="193"/>
      <c r="G6" s="225"/>
    </row>
    <row r="7" customFormat="false" ht="12.75" hidden="false" customHeight="true" outlineLevel="0" collapsed="false">
      <c r="A7" s="192" t="s">
        <v>275</v>
      </c>
      <c r="B7" s="192"/>
      <c r="C7" s="137" t="s">
        <v>3</v>
      </c>
      <c r="D7" s="222"/>
      <c r="E7" s="223" t="s">
        <v>275</v>
      </c>
      <c r="F7" s="193"/>
      <c r="G7" s="225"/>
    </row>
    <row r="8" customFormat="false" ht="12.75" hidden="false" customHeight="true" outlineLevel="0" collapsed="false">
      <c r="A8" s="192" t="s">
        <v>276</v>
      </c>
      <c r="B8" s="192"/>
      <c r="C8" s="137" t="s">
        <v>3</v>
      </c>
      <c r="D8" s="222"/>
      <c r="E8" s="223" t="s">
        <v>276</v>
      </c>
      <c r="F8" s="193"/>
      <c r="G8" s="225"/>
    </row>
    <row r="9" customFormat="false" ht="12.75" hidden="false" customHeight="true" outlineLevel="0" collapsed="false">
      <c r="A9" s="192" t="s">
        <v>277</v>
      </c>
      <c r="B9" s="192"/>
      <c r="C9" s="137" t="s">
        <v>278</v>
      </c>
      <c r="D9" s="222"/>
      <c r="E9" s="223" t="s">
        <v>277</v>
      </c>
      <c r="F9" s="193"/>
      <c r="G9" s="225"/>
    </row>
    <row r="10" customFormat="false" ht="12.75" hidden="false" customHeight="true" outlineLevel="0" collapsed="false">
      <c r="A10" s="192" t="s">
        <v>260</v>
      </c>
      <c r="B10" s="192"/>
      <c r="C10" s="137" t="s">
        <v>10</v>
      </c>
      <c r="D10" s="222"/>
      <c r="E10" s="223" t="s">
        <v>260</v>
      </c>
      <c r="F10" s="193"/>
      <c r="G10" s="225"/>
    </row>
    <row r="11" customFormat="false" ht="52.5" hidden="false" customHeight="true" outlineLevel="0" collapsed="false">
      <c r="A11" s="195" t="s">
        <v>11</v>
      </c>
      <c r="B11" s="195"/>
      <c r="C11" s="226" t="s">
        <v>279</v>
      </c>
      <c r="D11" s="227" t="s">
        <v>280</v>
      </c>
      <c r="E11" s="134" t="s">
        <v>11</v>
      </c>
      <c r="F11" s="226" t="s">
        <v>279</v>
      </c>
      <c r="G11" s="226" t="s">
        <v>280</v>
      </c>
    </row>
    <row r="12" customFormat="false" ht="36" hidden="false" customHeight="true" outlineLevel="0" collapsed="false">
      <c r="A12" s="138" t="s">
        <v>18</v>
      </c>
      <c r="B12" s="139" t="s">
        <v>19</v>
      </c>
      <c r="C12" s="226" t="s">
        <v>281</v>
      </c>
      <c r="D12" s="227" t="s">
        <v>282</v>
      </c>
      <c r="E12" s="138" t="s">
        <v>18</v>
      </c>
      <c r="F12" s="226" t="s">
        <v>283</v>
      </c>
      <c r="G12" s="226" t="s">
        <v>284</v>
      </c>
    </row>
    <row r="13" customFormat="false" ht="13.5" hidden="false" customHeight="false" outlineLevel="0" collapsed="false">
      <c r="A13" s="141" t="s">
        <v>21</v>
      </c>
      <c r="B13" s="139" t="s">
        <v>22</v>
      </c>
      <c r="C13" s="144" t="n">
        <v>5</v>
      </c>
      <c r="D13" s="158" t="n">
        <v>4</v>
      </c>
      <c r="E13" s="141" t="s">
        <v>21</v>
      </c>
      <c r="F13" s="144" t="n">
        <v>996</v>
      </c>
      <c r="G13" s="144" t="n">
        <v>2819</v>
      </c>
    </row>
    <row r="14" customFormat="false" ht="13.5" hidden="false" customHeight="false" outlineLevel="0" collapsed="false">
      <c r="A14" s="141" t="s">
        <v>23</v>
      </c>
      <c r="B14" s="139" t="s">
        <v>22</v>
      </c>
      <c r="C14" s="145" t="n">
        <v>3</v>
      </c>
      <c r="D14" s="158" t="n">
        <v>5</v>
      </c>
      <c r="E14" s="141" t="s">
        <v>23</v>
      </c>
      <c r="F14" s="145" t="n">
        <v>117</v>
      </c>
      <c r="G14" s="145" t="n">
        <v>250</v>
      </c>
    </row>
    <row r="15" customFormat="false" ht="21" hidden="false" customHeight="false" outlineLevel="0" collapsed="false">
      <c r="A15" s="141" t="s">
        <v>24</v>
      </c>
      <c r="B15" s="139" t="s">
        <v>22</v>
      </c>
      <c r="C15" s="144" t="n">
        <v>2</v>
      </c>
      <c r="D15" s="158" t="n">
        <v>2</v>
      </c>
      <c r="E15" s="141" t="s">
        <v>24</v>
      </c>
      <c r="F15" s="144" t="n">
        <v>54</v>
      </c>
      <c r="G15" s="144" t="n">
        <v>86</v>
      </c>
    </row>
    <row r="16" customFormat="false" ht="13.5" hidden="false" customHeight="false" outlineLevel="0" collapsed="false">
      <c r="A16" s="141" t="s">
        <v>25</v>
      </c>
      <c r="B16" s="139" t="s">
        <v>22</v>
      </c>
      <c r="C16" s="145" t="s">
        <v>285</v>
      </c>
      <c r="D16" s="158" t="n">
        <v>0</v>
      </c>
      <c r="E16" s="141" t="s">
        <v>25</v>
      </c>
      <c r="F16" s="145" t="n">
        <v>46</v>
      </c>
      <c r="G16" s="145" t="n">
        <v>178</v>
      </c>
    </row>
    <row r="17" customFormat="false" ht="13.5" hidden="false" customHeight="false" outlineLevel="0" collapsed="false">
      <c r="A17" s="141" t="s">
        <v>26</v>
      </c>
      <c r="B17" s="139" t="s">
        <v>22</v>
      </c>
      <c r="C17" s="144" t="n">
        <v>2</v>
      </c>
      <c r="D17" s="158" t="n">
        <v>1</v>
      </c>
      <c r="E17" s="141" t="s">
        <v>26</v>
      </c>
      <c r="F17" s="144" t="n">
        <v>141</v>
      </c>
      <c r="G17" s="144" t="n">
        <v>234</v>
      </c>
    </row>
    <row r="18" customFormat="false" ht="13.5" hidden="false" customHeight="false" outlineLevel="0" collapsed="false">
      <c r="A18" s="141" t="s">
        <v>27</v>
      </c>
      <c r="B18" s="139" t="s">
        <v>22</v>
      </c>
      <c r="C18" s="145" t="n">
        <v>4</v>
      </c>
      <c r="D18" s="158" t="n">
        <v>10</v>
      </c>
      <c r="E18" s="141" t="s">
        <v>27</v>
      </c>
      <c r="F18" s="145" t="n">
        <v>478</v>
      </c>
      <c r="G18" s="145" t="n">
        <v>1046</v>
      </c>
    </row>
    <row r="19" customFormat="false" ht="13.5" hidden="false" customHeight="false" outlineLevel="0" collapsed="false">
      <c r="A19" s="141" t="s">
        <v>28</v>
      </c>
      <c r="B19" s="139" t="s">
        <v>22</v>
      </c>
      <c r="C19" s="144" t="n">
        <v>3</v>
      </c>
      <c r="D19" s="158" t="n">
        <v>3</v>
      </c>
      <c r="E19" s="141" t="s">
        <v>28</v>
      </c>
      <c r="F19" s="144" t="n">
        <v>273</v>
      </c>
      <c r="G19" s="144" t="n">
        <v>562</v>
      </c>
    </row>
    <row r="20" customFormat="false" ht="13.5" hidden="false" customHeight="false" outlineLevel="0" collapsed="false">
      <c r="A20" s="141" t="s">
        <v>29</v>
      </c>
      <c r="B20" s="139" t="s">
        <v>22</v>
      </c>
      <c r="C20" s="145" t="n">
        <v>2</v>
      </c>
      <c r="D20" s="158" t="n">
        <v>2</v>
      </c>
      <c r="E20" s="141" t="s">
        <v>29</v>
      </c>
      <c r="F20" s="145" t="n">
        <v>325</v>
      </c>
      <c r="G20" s="145" t="n">
        <v>906</v>
      </c>
    </row>
    <row r="21" customFormat="false" ht="13.5" hidden="false" customHeight="false" outlineLevel="0" collapsed="false">
      <c r="A21" s="141" t="s">
        <v>30</v>
      </c>
      <c r="B21" s="139" t="s">
        <v>22</v>
      </c>
      <c r="C21" s="144" t="n">
        <v>3</v>
      </c>
      <c r="D21" s="158" t="n">
        <v>3</v>
      </c>
      <c r="E21" s="141" t="s">
        <v>30</v>
      </c>
      <c r="F21" s="144" t="n">
        <v>153</v>
      </c>
      <c r="G21" s="144" t="n">
        <v>440</v>
      </c>
    </row>
    <row r="22" customFormat="false" ht="13.5" hidden="false" customHeight="false" outlineLevel="0" collapsed="false">
      <c r="A22" s="141" t="s">
        <v>31</v>
      </c>
      <c r="B22" s="139" t="s">
        <v>22</v>
      </c>
      <c r="C22" s="145" t="n">
        <v>1</v>
      </c>
      <c r="D22" s="158" t="n">
        <v>1</v>
      </c>
      <c r="E22" s="141" t="s">
        <v>31</v>
      </c>
      <c r="F22" s="145" t="n">
        <v>97</v>
      </c>
      <c r="G22" s="145" t="n">
        <v>251</v>
      </c>
    </row>
    <row r="23" customFormat="false" ht="13.5" hidden="false" customHeight="false" outlineLevel="0" collapsed="false">
      <c r="A23" s="141" t="s">
        <v>32</v>
      </c>
      <c r="B23" s="139" t="s">
        <v>22</v>
      </c>
      <c r="C23" s="144" t="n">
        <v>6</v>
      </c>
      <c r="D23" s="158" t="n">
        <v>12</v>
      </c>
      <c r="E23" s="141" t="s">
        <v>32</v>
      </c>
      <c r="F23" s="144" t="n">
        <v>611</v>
      </c>
      <c r="G23" s="144" t="n">
        <v>1425</v>
      </c>
    </row>
    <row r="24" customFormat="false" ht="13.5" hidden="false" customHeight="false" outlineLevel="0" collapsed="false">
      <c r="A24" s="141" t="s">
        <v>33</v>
      </c>
      <c r="B24" s="139" t="s">
        <v>22</v>
      </c>
      <c r="C24" s="145" t="n">
        <v>2</v>
      </c>
      <c r="D24" s="158" t="n">
        <v>5</v>
      </c>
      <c r="E24" s="141" t="s">
        <v>33</v>
      </c>
      <c r="F24" s="145" t="n">
        <v>102</v>
      </c>
      <c r="G24" s="145" t="n">
        <v>181</v>
      </c>
    </row>
    <row r="25" customFormat="false" ht="21" hidden="false" customHeight="false" outlineLevel="0" collapsed="false">
      <c r="A25" s="141" t="s">
        <v>34</v>
      </c>
      <c r="B25" s="139" t="s">
        <v>22</v>
      </c>
      <c r="C25" s="144" t="n">
        <v>1</v>
      </c>
      <c r="D25" s="158" t="n">
        <v>26</v>
      </c>
      <c r="E25" s="141" t="s">
        <v>34</v>
      </c>
      <c r="F25" s="144" t="n">
        <v>384</v>
      </c>
      <c r="G25" s="144" t="n">
        <v>847</v>
      </c>
    </row>
    <row r="26" customFormat="false" ht="14.25" hidden="false" customHeight="false" outlineLevel="0" collapsed="false">
      <c r="A26" s="146" t="s">
        <v>35</v>
      </c>
      <c r="B26" s="147" t="s">
        <v>22</v>
      </c>
      <c r="C26" s="149" t="n">
        <v>2</v>
      </c>
      <c r="D26" s="228" t="n">
        <v>1</v>
      </c>
      <c r="E26" s="146" t="s">
        <v>35</v>
      </c>
      <c r="F26" s="145" t="n">
        <v>63</v>
      </c>
      <c r="G26" s="145" t="n">
        <v>128</v>
      </c>
    </row>
    <row r="27" customFormat="false" ht="13.5" hidden="false" customHeight="false" outlineLevel="0" collapsed="false">
      <c r="A27" s="151" t="s">
        <v>36</v>
      </c>
      <c r="B27" s="155" t="s">
        <v>37</v>
      </c>
      <c r="C27" s="154" t="n">
        <v>9</v>
      </c>
      <c r="D27" s="229" t="n">
        <v>17</v>
      </c>
      <c r="E27" s="151" t="s">
        <v>36</v>
      </c>
      <c r="F27" s="144" t="n">
        <v>504</v>
      </c>
      <c r="G27" s="144" t="n">
        <v>1362</v>
      </c>
    </row>
    <row r="28" customFormat="false" ht="13.5" hidden="false" customHeight="false" outlineLevel="0" collapsed="false">
      <c r="A28" s="141" t="s">
        <v>38</v>
      </c>
      <c r="B28" s="155" t="s">
        <v>37</v>
      </c>
      <c r="C28" s="145" t="n">
        <v>9</v>
      </c>
      <c r="D28" s="158" t="n">
        <v>21</v>
      </c>
      <c r="E28" s="141" t="s">
        <v>38</v>
      </c>
      <c r="F28" s="145" t="n">
        <v>802</v>
      </c>
      <c r="G28" s="145" t="n">
        <v>3518</v>
      </c>
    </row>
    <row r="29" customFormat="false" ht="21" hidden="false" customHeight="false" outlineLevel="0" collapsed="false">
      <c r="A29" s="141" t="s">
        <v>39</v>
      </c>
      <c r="B29" s="155" t="s">
        <v>37</v>
      </c>
      <c r="C29" s="144" t="n">
        <v>10</v>
      </c>
      <c r="D29" s="158" t="n">
        <v>17</v>
      </c>
      <c r="E29" s="141" t="s">
        <v>39</v>
      </c>
      <c r="F29" s="144" t="n">
        <v>599</v>
      </c>
      <c r="G29" s="144" t="n">
        <v>2675</v>
      </c>
    </row>
    <row r="30" customFormat="false" ht="13.5" hidden="false" customHeight="false" outlineLevel="0" collapsed="false">
      <c r="A30" s="141" t="s">
        <v>40</v>
      </c>
      <c r="B30" s="155" t="s">
        <v>37</v>
      </c>
      <c r="C30" s="145" t="n">
        <v>1</v>
      </c>
      <c r="D30" s="158" t="n">
        <v>6</v>
      </c>
      <c r="E30" s="141" t="s">
        <v>40</v>
      </c>
      <c r="F30" s="145" t="n">
        <v>106</v>
      </c>
      <c r="G30" s="145" t="n">
        <v>213</v>
      </c>
    </row>
    <row r="31" customFormat="false" ht="13.5" hidden="false" customHeight="false" outlineLevel="0" collapsed="false">
      <c r="A31" s="141" t="s">
        <v>41</v>
      </c>
      <c r="B31" s="155" t="s">
        <v>37</v>
      </c>
      <c r="C31" s="144" t="s">
        <v>285</v>
      </c>
      <c r="D31" s="158" t="n">
        <v>0</v>
      </c>
      <c r="E31" s="141" t="s">
        <v>41</v>
      </c>
      <c r="F31" s="144" t="n">
        <v>34</v>
      </c>
      <c r="G31" s="144" t="n">
        <v>50</v>
      </c>
    </row>
    <row r="32" customFormat="false" ht="21" hidden="false" customHeight="false" outlineLevel="0" collapsed="false">
      <c r="A32" s="141" t="s">
        <v>42</v>
      </c>
      <c r="B32" s="155" t="s">
        <v>37</v>
      </c>
      <c r="C32" s="145" t="n">
        <v>6</v>
      </c>
      <c r="D32" s="158" t="n">
        <v>241</v>
      </c>
      <c r="E32" s="141" t="s">
        <v>42</v>
      </c>
      <c r="F32" s="145" t="n">
        <v>678</v>
      </c>
      <c r="G32" s="145" t="n">
        <v>2094</v>
      </c>
    </row>
    <row r="33" customFormat="false" ht="21" hidden="false" customHeight="false" outlineLevel="0" collapsed="false">
      <c r="A33" s="141" t="s">
        <v>43</v>
      </c>
      <c r="B33" s="155" t="s">
        <v>37</v>
      </c>
      <c r="C33" s="144" t="n">
        <v>3</v>
      </c>
      <c r="D33" s="158" t="n">
        <v>9</v>
      </c>
      <c r="E33" s="141" t="s">
        <v>43</v>
      </c>
      <c r="F33" s="144" t="n">
        <v>91</v>
      </c>
      <c r="G33" s="144" t="n">
        <v>234</v>
      </c>
    </row>
    <row r="34" customFormat="false" ht="21" hidden="false" customHeight="false" outlineLevel="0" collapsed="false">
      <c r="A34" s="141" t="s">
        <v>44</v>
      </c>
      <c r="B34" s="155" t="s">
        <v>37</v>
      </c>
      <c r="C34" s="145" t="n">
        <v>3</v>
      </c>
      <c r="D34" s="158" t="n">
        <v>7</v>
      </c>
      <c r="E34" s="141" t="s">
        <v>44</v>
      </c>
      <c r="F34" s="145" t="n">
        <v>351</v>
      </c>
      <c r="G34" s="145" t="n">
        <v>925</v>
      </c>
    </row>
    <row r="35" s="221" customFormat="true" ht="21" hidden="false" customHeight="false" outlineLevel="0" collapsed="false">
      <c r="A35" s="170" t="s">
        <v>45</v>
      </c>
      <c r="B35" s="218" t="s">
        <v>37</v>
      </c>
      <c r="C35" s="220" t="n">
        <v>1</v>
      </c>
      <c r="D35" s="220" t="n">
        <v>4</v>
      </c>
      <c r="E35" s="170" t="s">
        <v>46</v>
      </c>
      <c r="F35" s="220" t="n">
        <v>28</v>
      </c>
      <c r="G35" s="220" t="n">
        <v>54</v>
      </c>
    </row>
    <row r="36" customFormat="false" ht="13.5" hidden="false" customHeight="false" outlineLevel="0" collapsed="false">
      <c r="A36" s="141" t="s">
        <v>47</v>
      </c>
      <c r="B36" s="155" t="s">
        <v>37</v>
      </c>
      <c r="C36" s="145" t="n">
        <v>2</v>
      </c>
      <c r="D36" s="158" t="n">
        <v>1</v>
      </c>
      <c r="E36" s="141" t="s">
        <v>47</v>
      </c>
      <c r="F36" s="145" t="n">
        <v>25</v>
      </c>
      <c r="G36" s="145" t="n">
        <v>26</v>
      </c>
    </row>
    <row r="37" customFormat="false" ht="13.5" hidden="false" customHeight="false" outlineLevel="0" collapsed="false">
      <c r="A37" s="141" t="s">
        <v>48</v>
      </c>
      <c r="B37" s="155" t="s">
        <v>37</v>
      </c>
      <c r="C37" s="144" t="n">
        <v>5</v>
      </c>
      <c r="D37" s="158" t="n">
        <v>10</v>
      </c>
      <c r="E37" s="141" t="s">
        <v>48</v>
      </c>
      <c r="F37" s="144" t="n">
        <v>217</v>
      </c>
      <c r="G37" s="144" t="n">
        <v>712</v>
      </c>
    </row>
    <row r="38" s="210" customFormat="true" ht="13.5" hidden="false" customHeight="false" outlineLevel="0" collapsed="false">
      <c r="A38" s="156" t="s">
        <v>49</v>
      </c>
      <c r="B38" s="160" t="s">
        <v>37</v>
      </c>
      <c r="C38" s="209" t="s">
        <v>285</v>
      </c>
      <c r="D38" s="209" t="n">
        <v>1</v>
      </c>
      <c r="E38" s="156" t="s">
        <v>50</v>
      </c>
      <c r="F38" s="209" t="n">
        <v>30</v>
      </c>
      <c r="G38" s="209" t="n">
        <v>51</v>
      </c>
    </row>
    <row r="39" customFormat="false" ht="13.5" hidden="false" customHeight="false" outlineLevel="0" collapsed="false">
      <c r="A39" s="141" t="s">
        <v>51</v>
      </c>
      <c r="B39" s="155" t="s">
        <v>37</v>
      </c>
      <c r="C39" s="144" t="s">
        <v>285</v>
      </c>
      <c r="D39" s="158" t="n">
        <v>0</v>
      </c>
      <c r="E39" s="141" t="s">
        <v>51</v>
      </c>
      <c r="F39" s="144" t="n">
        <v>112</v>
      </c>
      <c r="G39" s="144" t="n">
        <v>286</v>
      </c>
    </row>
    <row r="40" customFormat="false" ht="13.5" hidden="false" customHeight="false" outlineLevel="0" collapsed="false">
      <c r="A40" s="141" t="s">
        <v>52</v>
      </c>
      <c r="B40" s="155" t="s">
        <v>37</v>
      </c>
      <c r="C40" s="145" t="n">
        <v>1</v>
      </c>
      <c r="D40" s="158" t="n">
        <v>1</v>
      </c>
      <c r="E40" s="141" t="s">
        <v>52</v>
      </c>
      <c r="F40" s="145" t="n">
        <v>39</v>
      </c>
      <c r="G40" s="145" t="n">
        <v>69</v>
      </c>
    </row>
    <row r="41" customFormat="false" ht="13.5" hidden="false" customHeight="false" outlineLevel="0" collapsed="false">
      <c r="A41" s="141" t="s">
        <v>53</v>
      </c>
      <c r="B41" s="155" t="s">
        <v>37</v>
      </c>
      <c r="C41" s="144" t="n">
        <v>4</v>
      </c>
      <c r="D41" s="158" t="n">
        <v>3</v>
      </c>
      <c r="E41" s="141" t="s">
        <v>53</v>
      </c>
      <c r="F41" s="144" t="n">
        <v>237</v>
      </c>
      <c r="G41" s="144" t="n">
        <v>986</v>
      </c>
    </row>
    <row r="42" customFormat="false" ht="21" hidden="false" customHeight="false" outlineLevel="0" collapsed="false">
      <c r="A42" s="141" t="s">
        <v>54</v>
      </c>
      <c r="B42" s="155" t="s">
        <v>37</v>
      </c>
      <c r="C42" s="145" t="n">
        <v>2</v>
      </c>
      <c r="D42" s="158" t="n">
        <v>2</v>
      </c>
      <c r="E42" s="141" t="s">
        <v>54</v>
      </c>
      <c r="F42" s="145" t="n">
        <v>194</v>
      </c>
      <c r="G42" s="145" t="n">
        <v>418</v>
      </c>
    </row>
    <row r="43" customFormat="false" ht="13.5" hidden="false" customHeight="false" outlineLevel="0" collapsed="false">
      <c r="A43" s="141" t="s">
        <v>55</v>
      </c>
      <c r="B43" s="155" t="s">
        <v>37</v>
      </c>
      <c r="C43" s="144" t="n">
        <v>2</v>
      </c>
      <c r="D43" s="158" t="n">
        <v>3</v>
      </c>
      <c r="E43" s="141" t="s">
        <v>55</v>
      </c>
      <c r="F43" s="144" t="n">
        <v>151</v>
      </c>
      <c r="G43" s="144" t="n">
        <v>414</v>
      </c>
    </row>
    <row r="44" customFormat="false" ht="21" hidden="false" customHeight="false" outlineLevel="0" collapsed="false">
      <c r="A44" s="141" t="s">
        <v>56</v>
      </c>
      <c r="B44" s="155" t="s">
        <v>37</v>
      </c>
      <c r="C44" s="145" t="s">
        <v>285</v>
      </c>
      <c r="D44" s="158" t="n">
        <v>0</v>
      </c>
      <c r="E44" s="141" t="s">
        <v>56</v>
      </c>
      <c r="F44" s="145" t="n">
        <v>70</v>
      </c>
      <c r="G44" s="145" t="n">
        <v>150</v>
      </c>
    </row>
    <row r="45" customFormat="false" ht="13.5" hidden="false" customHeight="false" outlineLevel="0" collapsed="false">
      <c r="A45" s="141" t="s">
        <v>57</v>
      </c>
      <c r="B45" s="155" t="s">
        <v>37</v>
      </c>
      <c r="C45" s="144" t="n">
        <v>1</v>
      </c>
      <c r="D45" s="158" t="n">
        <v>1</v>
      </c>
      <c r="E45" s="141" t="s">
        <v>57</v>
      </c>
      <c r="F45" s="144" t="n">
        <v>1271</v>
      </c>
      <c r="G45" s="144" t="n">
        <v>3518</v>
      </c>
    </row>
    <row r="46" customFormat="false" ht="13.5" hidden="false" customHeight="false" outlineLevel="0" collapsed="false">
      <c r="A46" s="141" t="s">
        <v>58</v>
      </c>
      <c r="B46" s="155" t="s">
        <v>37</v>
      </c>
      <c r="C46" s="144" t="n">
        <v>1</v>
      </c>
      <c r="D46" s="158" t="n">
        <v>1</v>
      </c>
      <c r="E46" s="141" t="s">
        <v>58</v>
      </c>
      <c r="F46" s="144" t="n">
        <v>217</v>
      </c>
      <c r="G46" s="144" t="n">
        <v>436</v>
      </c>
    </row>
    <row r="47" customFormat="false" ht="13.5" hidden="false" customHeight="false" outlineLevel="0" collapsed="false">
      <c r="A47" s="141" t="s">
        <v>59</v>
      </c>
      <c r="B47" s="155" t="s">
        <v>37</v>
      </c>
      <c r="C47" s="145" t="s">
        <v>285</v>
      </c>
      <c r="D47" s="158" t="n">
        <v>0</v>
      </c>
      <c r="E47" s="141" t="s">
        <v>59</v>
      </c>
      <c r="F47" s="145" t="n">
        <v>36</v>
      </c>
      <c r="G47" s="145" t="n">
        <v>131</v>
      </c>
    </row>
    <row r="48" customFormat="false" ht="13.5" hidden="false" customHeight="false" outlineLevel="0" collapsed="false">
      <c r="A48" s="141" t="s">
        <v>60</v>
      </c>
      <c r="B48" s="155" t="s">
        <v>37</v>
      </c>
      <c r="C48" s="145" t="n">
        <v>8</v>
      </c>
      <c r="D48" s="158" t="n">
        <v>8</v>
      </c>
      <c r="E48" s="141" t="s">
        <v>60</v>
      </c>
      <c r="F48" s="145" t="n">
        <v>92</v>
      </c>
      <c r="G48" s="145" t="n">
        <v>420</v>
      </c>
    </row>
    <row r="49" customFormat="false" ht="21.75" hidden="false" customHeight="false" outlineLevel="0" collapsed="false">
      <c r="A49" s="146" t="s">
        <v>61</v>
      </c>
      <c r="B49" s="147" t="s">
        <v>37</v>
      </c>
      <c r="C49" s="168" t="n">
        <v>2</v>
      </c>
      <c r="D49" s="228" t="n">
        <v>14</v>
      </c>
      <c r="E49" s="146" t="s">
        <v>61</v>
      </c>
      <c r="F49" s="144" t="n">
        <v>60</v>
      </c>
      <c r="G49" s="144" t="n">
        <v>111</v>
      </c>
    </row>
    <row r="50" customFormat="false" ht="13.5" hidden="false" customHeight="false" outlineLevel="0" collapsed="false">
      <c r="A50" s="141" t="s">
        <v>286</v>
      </c>
      <c r="B50" s="155" t="s">
        <v>63</v>
      </c>
      <c r="C50" s="144" t="n">
        <v>3</v>
      </c>
      <c r="D50" s="158" t="n">
        <v>3</v>
      </c>
      <c r="E50" s="141" t="s">
        <v>286</v>
      </c>
      <c r="F50" s="144" t="n">
        <v>134</v>
      </c>
      <c r="G50" s="144" t="n">
        <v>549</v>
      </c>
    </row>
    <row r="51" customFormat="false" ht="13.5" hidden="false" customHeight="false" outlineLevel="0" collapsed="false">
      <c r="A51" s="141" t="s">
        <v>287</v>
      </c>
      <c r="B51" s="155" t="s">
        <v>63</v>
      </c>
      <c r="C51" s="145" t="n">
        <v>14</v>
      </c>
      <c r="D51" s="158" t="n">
        <v>25</v>
      </c>
      <c r="E51" s="141" t="s">
        <v>287</v>
      </c>
      <c r="F51" s="145" t="n">
        <v>176</v>
      </c>
      <c r="G51" s="145" t="n">
        <v>359</v>
      </c>
    </row>
    <row r="52" customFormat="false" ht="13.5" hidden="false" customHeight="false" outlineLevel="0" collapsed="false">
      <c r="A52" s="141" t="s">
        <v>288</v>
      </c>
      <c r="B52" s="155" t="s">
        <v>63</v>
      </c>
      <c r="C52" s="144" t="n">
        <v>15</v>
      </c>
      <c r="D52" s="158" t="n">
        <v>27</v>
      </c>
      <c r="E52" s="141" t="s">
        <v>288</v>
      </c>
      <c r="F52" s="144" t="n">
        <v>166</v>
      </c>
      <c r="G52" s="144" t="n">
        <v>277</v>
      </c>
    </row>
    <row r="53" customFormat="false" ht="13.5" hidden="false" customHeight="false" outlineLevel="0" collapsed="false">
      <c r="A53" s="141" t="s">
        <v>289</v>
      </c>
      <c r="B53" s="155" t="s">
        <v>63</v>
      </c>
      <c r="C53" s="145" t="n">
        <v>12</v>
      </c>
      <c r="D53" s="158" t="n">
        <v>14</v>
      </c>
      <c r="E53" s="141" t="s">
        <v>289</v>
      </c>
      <c r="F53" s="145" t="n">
        <v>115</v>
      </c>
      <c r="G53" s="145" t="n">
        <v>206</v>
      </c>
    </row>
    <row r="54" customFormat="false" ht="21" hidden="false" customHeight="false" outlineLevel="0" collapsed="false">
      <c r="A54" s="141" t="s">
        <v>290</v>
      </c>
      <c r="B54" s="155" t="s">
        <v>63</v>
      </c>
      <c r="C54" s="144" t="n">
        <v>3</v>
      </c>
      <c r="D54" s="158" t="n">
        <v>3</v>
      </c>
      <c r="E54" s="141" t="s">
        <v>290</v>
      </c>
      <c r="F54" s="144" t="n">
        <v>82</v>
      </c>
      <c r="G54" s="144" t="n">
        <v>161</v>
      </c>
    </row>
    <row r="55" customFormat="false" ht="21.75" hidden="false" customHeight="false" outlineLevel="0" collapsed="false">
      <c r="A55" s="146" t="s">
        <v>291</v>
      </c>
      <c r="B55" s="147" t="s">
        <v>63</v>
      </c>
      <c r="C55" s="149" t="n">
        <v>13</v>
      </c>
      <c r="D55" s="228" t="n">
        <v>14</v>
      </c>
      <c r="E55" s="146" t="s">
        <v>291</v>
      </c>
      <c r="F55" s="145" t="n">
        <v>521</v>
      </c>
      <c r="G55" s="145" t="n">
        <v>1281</v>
      </c>
    </row>
    <row r="56" customFormat="false" ht="21" hidden="false" customHeight="false" outlineLevel="0" collapsed="false">
      <c r="A56" s="151" t="s">
        <v>69</v>
      </c>
      <c r="B56" s="139" t="s">
        <v>70</v>
      </c>
      <c r="C56" s="154" t="n">
        <v>16</v>
      </c>
      <c r="D56" s="229" t="n">
        <v>55</v>
      </c>
      <c r="E56" s="151" t="s">
        <v>69</v>
      </c>
      <c r="F56" s="144" t="n">
        <v>795</v>
      </c>
      <c r="G56" s="144" t="n">
        <v>3051</v>
      </c>
    </row>
    <row r="57" customFormat="false" ht="21" hidden="false" customHeight="false" outlineLevel="0" collapsed="false">
      <c r="A57" s="141" t="s">
        <v>71</v>
      </c>
      <c r="B57" s="139" t="s">
        <v>70</v>
      </c>
      <c r="C57" s="145" t="n">
        <v>5</v>
      </c>
      <c r="D57" s="158" t="n">
        <v>9</v>
      </c>
      <c r="E57" s="141" t="s">
        <v>71</v>
      </c>
      <c r="F57" s="145" t="n">
        <v>438</v>
      </c>
      <c r="G57" s="145" t="n">
        <v>2237</v>
      </c>
    </row>
    <row r="58" customFormat="false" ht="21" hidden="false" customHeight="false" outlineLevel="0" collapsed="false">
      <c r="A58" s="141" t="s">
        <v>72</v>
      </c>
      <c r="B58" s="139" t="s">
        <v>70</v>
      </c>
      <c r="C58" s="144" t="n">
        <v>10</v>
      </c>
      <c r="D58" s="158" t="n">
        <v>19</v>
      </c>
      <c r="E58" s="141" t="s">
        <v>72</v>
      </c>
      <c r="F58" s="144" t="n">
        <v>1409</v>
      </c>
      <c r="G58" s="144" t="n">
        <v>3916</v>
      </c>
    </row>
    <row r="59" customFormat="false" ht="13.5" hidden="false" customHeight="false" outlineLevel="0" collapsed="false">
      <c r="A59" s="141" t="s">
        <v>73</v>
      </c>
      <c r="B59" s="139" t="s">
        <v>70</v>
      </c>
      <c r="C59" s="145" t="n">
        <v>4</v>
      </c>
      <c r="D59" s="158" t="n">
        <v>8</v>
      </c>
      <c r="E59" s="141" t="s">
        <v>73</v>
      </c>
      <c r="F59" s="145" t="n">
        <v>319</v>
      </c>
      <c r="G59" s="145" t="n">
        <v>761</v>
      </c>
    </row>
    <row r="60" customFormat="false" ht="13.5" hidden="false" customHeight="false" outlineLevel="0" collapsed="false">
      <c r="A60" s="141" t="s">
        <v>74</v>
      </c>
      <c r="B60" s="139" t="s">
        <v>70</v>
      </c>
      <c r="C60" s="144" t="n">
        <v>13</v>
      </c>
      <c r="D60" s="158" t="n">
        <v>17</v>
      </c>
      <c r="E60" s="141" t="s">
        <v>74</v>
      </c>
      <c r="F60" s="144" t="n">
        <v>366</v>
      </c>
      <c r="G60" s="144" t="n">
        <v>1321</v>
      </c>
    </row>
    <row r="61" customFormat="false" ht="21" hidden="false" customHeight="false" outlineLevel="0" collapsed="false">
      <c r="A61" s="141" t="s">
        <v>75</v>
      </c>
      <c r="B61" s="139" t="s">
        <v>70</v>
      </c>
      <c r="C61" s="145" t="n">
        <v>3</v>
      </c>
      <c r="D61" s="158" t="n">
        <v>6</v>
      </c>
      <c r="E61" s="141" t="s">
        <v>75</v>
      </c>
      <c r="F61" s="145" t="n">
        <v>344</v>
      </c>
      <c r="G61" s="145" t="n">
        <v>1102</v>
      </c>
    </row>
    <row r="62" customFormat="false" ht="21" hidden="false" customHeight="false" outlineLevel="0" collapsed="false">
      <c r="A62" s="141" t="s">
        <v>76</v>
      </c>
      <c r="B62" s="139" t="s">
        <v>70</v>
      </c>
      <c r="C62" s="144" t="n">
        <v>10</v>
      </c>
      <c r="D62" s="158" t="n">
        <v>12</v>
      </c>
      <c r="E62" s="141" t="s">
        <v>76</v>
      </c>
      <c r="F62" s="144" t="n">
        <v>1150</v>
      </c>
      <c r="G62" s="144" t="n">
        <v>2908</v>
      </c>
    </row>
    <row r="63" customFormat="false" ht="13.5" hidden="false" customHeight="false" outlineLevel="0" collapsed="false">
      <c r="A63" s="141" t="s">
        <v>77</v>
      </c>
      <c r="B63" s="139" t="s">
        <v>70</v>
      </c>
      <c r="C63" s="145" t="n">
        <v>4</v>
      </c>
      <c r="D63" s="158" t="n">
        <v>7</v>
      </c>
      <c r="E63" s="141" t="s">
        <v>77</v>
      </c>
      <c r="F63" s="145" t="n">
        <v>119</v>
      </c>
      <c r="G63" s="145" t="n">
        <v>288</v>
      </c>
    </row>
    <row r="64" customFormat="false" ht="13.5" hidden="false" customHeight="false" outlineLevel="0" collapsed="false">
      <c r="A64" s="141" t="s">
        <v>78</v>
      </c>
      <c r="B64" s="139" t="s">
        <v>70</v>
      </c>
      <c r="C64" s="144" t="n">
        <v>9</v>
      </c>
      <c r="D64" s="158" t="n">
        <v>16</v>
      </c>
      <c r="E64" s="141" t="s">
        <v>78</v>
      </c>
      <c r="F64" s="144" t="n">
        <v>209</v>
      </c>
      <c r="G64" s="144" t="n">
        <v>525</v>
      </c>
    </row>
    <row r="65" customFormat="false" ht="13.5" hidden="false" customHeight="false" outlineLevel="0" collapsed="false">
      <c r="A65" s="141" t="s">
        <v>79</v>
      </c>
      <c r="B65" s="139" t="s">
        <v>70</v>
      </c>
      <c r="C65" s="145" t="n">
        <v>5</v>
      </c>
      <c r="D65" s="158" t="n">
        <v>10</v>
      </c>
      <c r="E65" s="141" t="s">
        <v>79</v>
      </c>
      <c r="F65" s="145" t="n">
        <v>1101</v>
      </c>
      <c r="G65" s="145" t="n">
        <v>2925</v>
      </c>
    </row>
    <row r="66" customFormat="false" ht="21" hidden="false" customHeight="false" outlineLevel="0" collapsed="false">
      <c r="A66" s="141" t="s">
        <v>80</v>
      </c>
      <c r="B66" s="139" t="s">
        <v>70</v>
      </c>
      <c r="C66" s="144" t="n">
        <v>2</v>
      </c>
      <c r="D66" s="158" t="n">
        <v>2</v>
      </c>
      <c r="E66" s="141" t="s">
        <v>80</v>
      </c>
      <c r="F66" s="144" t="n">
        <v>84</v>
      </c>
      <c r="G66" s="144" t="n">
        <v>300</v>
      </c>
    </row>
    <row r="67" customFormat="false" ht="13.5" hidden="false" customHeight="false" outlineLevel="0" collapsed="false">
      <c r="A67" s="141" t="s">
        <v>81</v>
      </c>
      <c r="B67" s="139" t="s">
        <v>70</v>
      </c>
      <c r="C67" s="145" t="n">
        <v>6</v>
      </c>
      <c r="D67" s="158" t="n">
        <v>9</v>
      </c>
      <c r="E67" s="141" t="s">
        <v>81</v>
      </c>
      <c r="F67" s="145" t="n">
        <v>488</v>
      </c>
      <c r="G67" s="145" t="n">
        <v>1417</v>
      </c>
    </row>
    <row r="68" customFormat="false" ht="13.5" hidden="false" customHeight="false" outlineLevel="0" collapsed="false">
      <c r="A68" s="141" t="s">
        <v>82</v>
      </c>
      <c r="B68" s="139" t="s">
        <v>70</v>
      </c>
      <c r="C68" s="144" t="n">
        <v>9</v>
      </c>
      <c r="D68" s="158" t="n">
        <v>51</v>
      </c>
      <c r="E68" s="141" t="s">
        <v>82</v>
      </c>
      <c r="F68" s="144" t="n">
        <v>1534</v>
      </c>
      <c r="G68" s="144" t="n">
        <v>4885</v>
      </c>
    </row>
    <row r="69" customFormat="false" ht="13.5" hidden="false" customHeight="false" outlineLevel="0" collapsed="false">
      <c r="A69" s="141" t="s">
        <v>83</v>
      </c>
      <c r="B69" s="139" t="s">
        <v>70</v>
      </c>
      <c r="C69" s="145" t="n">
        <v>5</v>
      </c>
      <c r="D69" s="158" t="n">
        <v>7</v>
      </c>
      <c r="E69" s="141" t="s">
        <v>83</v>
      </c>
      <c r="F69" s="145" t="n">
        <v>1087</v>
      </c>
      <c r="G69" s="145" t="n">
        <v>4308</v>
      </c>
    </row>
    <row r="70" customFormat="false" ht="13.5" hidden="false" customHeight="false" outlineLevel="0" collapsed="false">
      <c r="A70" s="141" t="s">
        <v>84</v>
      </c>
      <c r="B70" s="139" t="s">
        <v>70</v>
      </c>
      <c r="C70" s="144" t="n">
        <v>4</v>
      </c>
      <c r="D70" s="158" t="n">
        <v>4</v>
      </c>
      <c r="E70" s="141" t="s">
        <v>84</v>
      </c>
      <c r="F70" s="144" t="n">
        <v>527</v>
      </c>
      <c r="G70" s="144" t="n">
        <v>1479</v>
      </c>
    </row>
    <row r="71" customFormat="false" ht="21" hidden="false" customHeight="false" outlineLevel="0" collapsed="false">
      <c r="A71" s="141" t="s">
        <v>85</v>
      </c>
      <c r="B71" s="139" t="s">
        <v>70</v>
      </c>
      <c r="C71" s="145" t="n">
        <v>11</v>
      </c>
      <c r="D71" s="158" t="n">
        <v>22</v>
      </c>
      <c r="E71" s="141" t="s">
        <v>85</v>
      </c>
      <c r="F71" s="145" t="n">
        <v>1324</v>
      </c>
      <c r="G71" s="145" t="n">
        <v>3187</v>
      </c>
    </row>
    <row r="72" customFormat="false" ht="13.5" hidden="false" customHeight="false" outlineLevel="0" collapsed="false">
      <c r="A72" s="141" t="s">
        <v>86</v>
      </c>
      <c r="B72" s="139" t="s">
        <v>70</v>
      </c>
      <c r="C72" s="144" t="n">
        <v>4</v>
      </c>
      <c r="D72" s="158" t="n">
        <v>4</v>
      </c>
      <c r="E72" s="141" t="s">
        <v>86</v>
      </c>
      <c r="F72" s="144" t="n">
        <v>83</v>
      </c>
      <c r="G72" s="144" t="n">
        <v>168</v>
      </c>
    </row>
    <row r="73" s="181" customFormat="true" ht="21" hidden="false" customHeight="false" outlineLevel="0" collapsed="false">
      <c r="A73" s="176" t="s">
        <v>247</v>
      </c>
      <c r="B73" s="230" t="s">
        <v>70</v>
      </c>
      <c r="C73" s="178" t="n">
        <v>2</v>
      </c>
      <c r="D73" s="178" t="n">
        <v>4</v>
      </c>
      <c r="E73" s="179" t="s">
        <v>88</v>
      </c>
      <c r="F73" s="178" t="n">
        <v>271</v>
      </c>
      <c r="G73" s="178" t="n">
        <v>985</v>
      </c>
    </row>
    <row r="74" customFormat="false" ht="21" hidden="false" customHeight="false" outlineLevel="0" collapsed="false">
      <c r="A74" s="141" t="s">
        <v>89</v>
      </c>
      <c r="B74" s="139" t="s">
        <v>70</v>
      </c>
      <c r="C74" s="145" t="n">
        <v>3</v>
      </c>
      <c r="D74" s="158" t="n">
        <v>4</v>
      </c>
      <c r="E74" s="141" t="s">
        <v>89</v>
      </c>
      <c r="F74" s="145" t="n">
        <v>794</v>
      </c>
      <c r="G74" s="145" t="n">
        <v>3624</v>
      </c>
    </row>
    <row r="75" customFormat="false" ht="13.5" hidden="false" customHeight="false" outlineLevel="0" collapsed="false">
      <c r="A75" s="141" t="s">
        <v>90</v>
      </c>
      <c r="B75" s="139" t="s">
        <v>70</v>
      </c>
      <c r="C75" s="144" t="s">
        <v>285</v>
      </c>
      <c r="D75" s="158" t="n">
        <v>0</v>
      </c>
      <c r="E75" s="141" t="s">
        <v>90</v>
      </c>
      <c r="F75" s="144" t="n">
        <v>274</v>
      </c>
      <c r="G75" s="144" t="n">
        <v>417</v>
      </c>
    </row>
    <row r="76" customFormat="false" ht="14.25" hidden="false" customHeight="false" outlineLevel="0" collapsed="false">
      <c r="A76" s="146" t="s">
        <v>91</v>
      </c>
      <c r="B76" s="147" t="s">
        <v>70</v>
      </c>
      <c r="C76" s="149" t="n">
        <v>10</v>
      </c>
      <c r="D76" s="228" t="n">
        <v>15</v>
      </c>
      <c r="E76" s="146" t="s">
        <v>91</v>
      </c>
      <c r="F76" s="145" t="n">
        <v>483</v>
      </c>
      <c r="G76" s="145" t="n">
        <v>1305</v>
      </c>
    </row>
    <row r="77" customFormat="false" ht="13.5" hidden="false" customHeight="false" outlineLevel="0" collapsed="false">
      <c r="A77" s="151" t="s">
        <v>92</v>
      </c>
      <c r="B77" s="155" t="s">
        <v>93</v>
      </c>
      <c r="C77" s="154" t="n">
        <v>8</v>
      </c>
      <c r="D77" s="229" t="n">
        <v>10</v>
      </c>
      <c r="E77" s="151" t="s">
        <v>92</v>
      </c>
      <c r="F77" s="144" t="n">
        <v>303</v>
      </c>
      <c r="G77" s="144" t="n">
        <v>722</v>
      </c>
    </row>
    <row r="78" customFormat="false" ht="21" hidden="false" customHeight="false" outlineLevel="0" collapsed="false">
      <c r="A78" s="141" t="s">
        <v>94</v>
      </c>
      <c r="B78" s="155" t="s">
        <v>93</v>
      </c>
      <c r="C78" s="145" t="n">
        <v>20</v>
      </c>
      <c r="D78" s="158" t="n">
        <v>54</v>
      </c>
      <c r="E78" s="141" t="s">
        <v>94</v>
      </c>
      <c r="F78" s="145" t="n">
        <v>480</v>
      </c>
      <c r="G78" s="145" t="n">
        <v>905</v>
      </c>
    </row>
    <row r="79" customFormat="false" ht="13.5" hidden="false" customHeight="false" outlineLevel="0" collapsed="false">
      <c r="A79" s="141" t="s">
        <v>95</v>
      </c>
      <c r="B79" s="155" t="s">
        <v>93</v>
      </c>
      <c r="C79" s="144" t="n">
        <v>1</v>
      </c>
      <c r="D79" s="158" t="n">
        <v>2</v>
      </c>
      <c r="E79" s="141" t="s">
        <v>95</v>
      </c>
      <c r="F79" s="144" t="n">
        <v>461</v>
      </c>
      <c r="G79" s="144" t="n">
        <v>765</v>
      </c>
    </row>
    <row r="80" customFormat="false" ht="13.5" hidden="false" customHeight="false" outlineLevel="0" collapsed="false">
      <c r="A80" s="141" t="s">
        <v>96</v>
      </c>
      <c r="B80" s="155" t="s">
        <v>93</v>
      </c>
      <c r="C80" s="145" t="n">
        <v>4</v>
      </c>
      <c r="D80" s="158" t="n">
        <v>10</v>
      </c>
      <c r="E80" s="141" t="s">
        <v>96</v>
      </c>
      <c r="F80" s="145" t="n">
        <v>39</v>
      </c>
      <c r="G80" s="145" t="n">
        <v>84</v>
      </c>
    </row>
    <row r="81" customFormat="false" ht="21" hidden="false" customHeight="false" outlineLevel="0" collapsed="false">
      <c r="A81" s="141" t="s">
        <v>97</v>
      </c>
      <c r="B81" s="155" t="s">
        <v>93</v>
      </c>
      <c r="C81" s="144" t="n">
        <v>7</v>
      </c>
      <c r="D81" s="158" t="n">
        <v>8</v>
      </c>
      <c r="E81" s="141" t="s">
        <v>97</v>
      </c>
      <c r="F81" s="144" t="n">
        <v>733</v>
      </c>
      <c r="G81" s="144" t="n">
        <v>2012</v>
      </c>
    </row>
    <row r="82" customFormat="false" ht="13.5" hidden="false" customHeight="false" outlineLevel="0" collapsed="false">
      <c r="A82" s="141" t="s">
        <v>98</v>
      </c>
      <c r="B82" s="155" t="s">
        <v>93</v>
      </c>
      <c r="C82" s="145" t="n">
        <v>3</v>
      </c>
      <c r="D82" s="158" t="n">
        <v>3</v>
      </c>
      <c r="E82" s="141" t="s">
        <v>98</v>
      </c>
      <c r="F82" s="145" t="n">
        <v>237</v>
      </c>
      <c r="G82" s="145" t="n">
        <v>393</v>
      </c>
    </row>
    <row r="83" customFormat="false" ht="21" hidden="false" customHeight="false" outlineLevel="0" collapsed="false">
      <c r="A83" s="141" t="s">
        <v>99</v>
      </c>
      <c r="B83" s="155" t="s">
        <v>93</v>
      </c>
      <c r="C83" s="144" t="n">
        <v>8</v>
      </c>
      <c r="D83" s="158" t="n">
        <v>14</v>
      </c>
      <c r="E83" s="141" t="s">
        <v>99</v>
      </c>
      <c r="F83" s="144" t="n">
        <v>244</v>
      </c>
      <c r="G83" s="144" t="n">
        <v>451</v>
      </c>
    </row>
    <row r="84" customFormat="false" ht="13.5" hidden="false" customHeight="false" outlineLevel="0" collapsed="false">
      <c r="A84" s="141" t="s">
        <v>100</v>
      </c>
      <c r="B84" s="155" t="s">
        <v>93</v>
      </c>
      <c r="C84" s="145" t="n">
        <v>5</v>
      </c>
      <c r="D84" s="158" t="n">
        <v>5</v>
      </c>
      <c r="E84" s="141" t="s">
        <v>100</v>
      </c>
      <c r="F84" s="145" t="n">
        <v>363</v>
      </c>
      <c r="G84" s="145" t="n">
        <v>629</v>
      </c>
    </row>
    <row r="85" customFormat="false" ht="13.5" hidden="false" customHeight="false" outlineLevel="0" collapsed="false">
      <c r="A85" s="141" t="s">
        <v>101</v>
      </c>
      <c r="B85" s="155" t="s">
        <v>93</v>
      </c>
      <c r="C85" s="144" t="n">
        <v>6</v>
      </c>
      <c r="D85" s="158" t="n">
        <v>9</v>
      </c>
      <c r="E85" s="141" t="s">
        <v>101</v>
      </c>
      <c r="F85" s="144" t="n">
        <v>1226</v>
      </c>
      <c r="G85" s="144" t="n">
        <v>2938</v>
      </c>
    </row>
    <row r="86" customFormat="false" ht="13.5" hidden="false" customHeight="false" outlineLevel="0" collapsed="false">
      <c r="A86" s="141" t="s">
        <v>102</v>
      </c>
      <c r="B86" s="155" t="s">
        <v>93</v>
      </c>
      <c r="C86" s="145" t="n">
        <v>5</v>
      </c>
      <c r="D86" s="158" t="n">
        <v>6</v>
      </c>
      <c r="E86" s="141" t="s">
        <v>102</v>
      </c>
      <c r="F86" s="145" t="n">
        <v>187</v>
      </c>
      <c r="G86" s="145" t="n">
        <v>305</v>
      </c>
    </row>
    <row r="87" customFormat="false" ht="13.5" hidden="false" customHeight="false" outlineLevel="0" collapsed="false">
      <c r="A87" s="141" t="s">
        <v>103</v>
      </c>
      <c r="B87" s="155" t="s">
        <v>93</v>
      </c>
      <c r="C87" s="144" t="s">
        <v>285</v>
      </c>
      <c r="D87" s="158" t="n">
        <v>0</v>
      </c>
      <c r="E87" s="141" t="s">
        <v>103</v>
      </c>
      <c r="F87" s="144" t="n">
        <v>73</v>
      </c>
      <c r="G87" s="144" t="n">
        <v>104</v>
      </c>
    </row>
    <row r="88" customFormat="false" ht="13.5" hidden="false" customHeight="false" outlineLevel="0" collapsed="false">
      <c r="A88" s="141" t="s">
        <v>104</v>
      </c>
      <c r="B88" s="155" t="s">
        <v>93</v>
      </c>
      <c r="C88" s="145" t="n">
        <v>4</v>
      </c>
      <c r="D88" s="158" t="n">
        <v>5</v>
      </c>
      <c r="E88" s="141" t="s">
        <v>104</v>
      </c>
      <c r="F88" s="145" t="n">
        <v>36</v>
      </c>
      <c r="G88" s="145" t="n">
        <v>60</v>
      </c>
    </row>
    <row r="89" customFormat="false" ht="14.25" hidden="false" customHeight="false" outlineLevel="0" collapsed="false">
      <c r="A89" s="146" t="s">
        <v>105</v>
      </c>
      <c r="B89" s="147" t="s">
        <v>93</v>
      </c>
      <c r="C89" s="168" t="n">
        <v>8</v>
      </c>
      <c r="D89" s="228" t="n">
        <v>9</v>
      </c>
      <c r="E89" s="146" t="s">
        <v>105</v>
      </c>
      <c r="F89" s="144" t="n">
        <v>214</v>
      </c>
      <c r="G89" s="144" t="n">
        <v>495</v>
      </c>
    </row>
    <row r="90" customFormat="false" ht="21" hidden="false" customHeight="false" outlineLevel="0" collapsed="false">
      <c r="A90" s="151" t="s">
        <v>106</v>
      </c>
      <c r="B90" s="155" t="s">
        <v>107</v>
      </c>
      <c r="C90" s="169" t="n">
        <v>1</v>
      </c>
      <c r="D90" s="229" t="n">
        <v>2</v>
      </c>
      <c r="E90" s="151" t="s">
        <v>106</v>
      </c>
      <c r="F90" s="145" t="n">
        <v>76</v>
      </c>
      <c r="G90" s="145" t="n">
        <v>166</v>
      </c>
    </row>
    <row r="91" s="233" customFormat="true" ht="21" hidden="false" customHeight="false" outlineLevel="0" collapsed="false">
      <c r="A91" s="231" t="s">
        <v>108</v>
      </c>
      <c r="B91" s="166" t="s">
        <v>107</v>
      </c>
      <c r="C91" s="232" t="n">
        <v>1</v>
      </c>
      <c r="D91" s="232" t="n">
        <v>10</v>
      </c>
      <c r="E91" s="231" t="s">
        <v>109</v>
      </c>
      <c r="F91" s="232" t="n">
        <v>254</v>
      </c>
      <c r="G91" s="232" t="n">
        <v>689</v>
      </c>
    </row>
    <row r="92" customFormat="false" ht="21" hidden="false" customHeight="false" outlineLevel="0" collapsed="false">
      <c r="A92" s="141" t="s">
        <v>110</v>
      </c>
      <c r="B92" s="155" t="s">
        <v>107</v>
      </c>
      <c r="C92" s="145" t="n">
        <v>2</v>
      </c>
      <c r="D92" s="158" t="n">
        <v>3</v>
      </c>
      <c r="E92" s="141" t="s">
        <v>110</v>
      </c>
      <c r="F92" s="145" t="n">
        <v>157</v>
      </c>
      <c r="G92" s="145" t="n">
        <v>579</v>
      </c>
    </row>
    <row r="93" customFormat="false" ht="21" hidden="false" customHeight="false" outlineLevel="0" collapsed="false">
      <c r="A93" s="141" t="s">
        <v>111</v>
      </c>
      <c r="B93" s="155" t="s">
        <v>107</v>
      </c>
      <c r="C93" s="144" t="n">
        <v>11</v>
      </c>
      <c r="D93" s="158" t="n">
        <v>13</v>
      </c>
      <c r="E93" s="141" t="s">
        <v>111</v>
      </c>
      <c r="F93" s="144" t="n">
        <v>111</v>
      </c>
      <c r="G93" s="144" t="n">
        <v>300</v>
      </c>
    </row>
    <row r="94" customFormat="false" ht="13.5" hidden="false" customHeight="false" outlineLevel="0" collapsed="false">
      <c r="A94" s="141" t="s">
        <v>112</v>
      </c>
      <c r="B94" s="155" t="s">
        <v>107</v>
      </c>
      <c r="C94" s="145" t="n">
        <v>3</v>
      </c>
      <c r="D94" s="158" t="n">
        <v>3</v>
      </c>
      <c r="E94" s="141" t="s">
        <v>112</v>
      </c>
      <c r="F94" s="145" t="n">
        <v>103</v>
      </c>
      <c r="G94" s="145" t="n">
        <v>152</v>
      </c>
    </row>
    <row r="95" s="207" customFormat="true" ht="13.5" hidden="false" customHeight="false" outlineLevel="0" collapsed="false">
      <c r="A95" s="204" t="s">
        <v>113</v>
      </c>
      <c r="B95" s="187" t="s">
        <v>107</v>
      </c>
      <c r="C95" s="206" t="n">
        <v>5</v>
      </c>
      <c r="D95" s="206" t="n">
        <v>13</v>
      </c>
      <c r="E95" s="204" t="s">
        <v>114</v>
      </c>
      <c r="F95" s="206" t="n">
        <v>348</v>
      </c>
      <c r="G95" s="206" t="n">
        <v>1009</v>
      </c>
    </row>
    <row r="96" customFormat="false" ht="13.5" hidden="false" customHeight="false" outlineLevel="0" collapsed="false">
      <c r="A96" s="141" t="s">
        <v>115</v>
      </c>
      <c r="B96" s="155" t="s">
        <v>107</v>
      </c>
      <c r="C96" s="145" t="n">
        <v>2</v>
      </c>
      <c r="D96" s="158" t="n">
        <v>3</v>
      </c>
      <c r="E96" s="141" t="s">
        <v>115</v>
      </c>
      <c r="F96" s="145" t="n">
        <v>226</v>
      </c>
      <c r="G96" s="145" t="n">
        <v>1519</v>
      </c>
    </row>
    <row r="97" customFormat="false" ht="13.5" hidden="false" customHeight="false" outlineLevel="0" collapsed="false">
      <c r="A97" s="141" t="s">
        <v>116</v>
      </c>
      <c r="B97" s="155" t="s">
        <v>107</v>
      </c>
      <c r="C97" s="144" t="n">
        <v>1</v>
      </c>
      <c r="D97" s="158" t="n">
        <v>1</v>
      </c>
      <c r="E97" s="141" t="s">
        <v>116</v>
      </c>
      <c r="F97" s="144" t="n">
        <v>54</v>
      </c>
      <c r="G97" s="144" t="n">
        <v>94</v>
      </c>
    </row>
    <row r="98" customFormat="false" ht="13.5" hidden="false" customHeight="false" outlineLevel="0" collapsed="false">
      <c r="A98" s="141" t="s">
        <v>117</v>
      </c>
      <c r="B98" s="155" t="s">
        <v>107</v>
      </c>
      <c r="C98" s="145" t="n">
        <v>1</v>
      </c>
      <c r="D98" s="158" t="n">
        <v>1</v>
      </c>
      <c r="E98" s="141" t="s">
        <v>117</v>
      </c>
      <c r="F98" s="145" t="n">
        <v>90</v>
      </c>
      <c r="G98" s="145" t="n">
        <v>291</v>
      </c>
    </row>
    <row r="99" customFormat="false" ht="21" hidden="false" customHeight="false" outlineLevel="0" collapsed="false">
      <c r="A99" s="141" t="s">
        <v>118</v>
      </c>
      <c r="B99" s="155" t="s">
        <v>107</v>
      </c>
      <c r="C99" s="144" t="n">
        <v>6</v>
      </c>
      <c r="D99" s="158" t="n">
        <v>11</v>
      </c>
      <c r="E99" s="141" t="s">
        <v>118</v>
      </c>
      <c r="F99" s="144" t="n">
        <v>116</v>
      </c>
      <c r="G99" s="144" t="n">
        <v>229</v>
      </c>
    </row>
    <row r="100" customFormat="false" ht="13.5" hidden="false" customHeight="false" outlineLevel="0" collapsed="false">
      <c r="A100" s="141" t="s">
        <v>119</v>
      </c>
      <c r="B100" s="155" t="s">
        <v>107</v>
      </c>
      <c r="C100" s="145" t="n">
        <v>3</v>
      </c>
      <c r="D100" s="158" t="n">
        <v>3</v>
      </c>
      <c r="E100" s="141" t="s">
        <v>119</v>
      </c>
      <c r="F100" s="145" t="n">
        <v>164</v>
      </c>
      <c r="G100" s="145" t="n">
        <v>369</v>
      </c>
    </row>
    <row r="101" customFormat="false" ht="21" hidden="false" customHeight="false" outlineLevel="0" collapsed="false">
      <c r="A101" s="141" t="s">
        <v>120</v>
      </c>
      <c r="B101" s="155" t="s">
        <v>107</v>
      </c>
      <c r="C101" s="144" t="n">
        <v>2</v>
      </c>
      <c r="D101" s="158" t="n">
        <v>2</v>
      </c>
      <c r="E101" s="141" t="s">
        <v>120</v>
      </c>
      <c r="F101" s="144" t="n">
        <v>39</v>
      </c>
      <c r="G101" s="144" t="n">
        <v>60</v>
      </c>
    </row>
    <row r="102" customFormat="false" ht="13.5" hidden="false" customHeight="false" outlineLevel="0" collapsed="false">
      <c r="A102" s="141" t="s">
        <v>121</v>
      </c>
      <c r="B102" s="155" t="s">
        <v>107</v>
      </c>
      <c r="C102" s="145" t="n">
        <v>2</v>
      </c>
      <c r="D102" s="158" t="n">
        <v>1</v>
      </c>
      <c r="E102" s="141" t="s">
        <v>121</v>
      </c>
      <c r="F102" s="145" t="n">
        <v>56</v>
      </c>
      <c r="G102" s="145" t="n">
        <v>121</v>
      </c>
    </row>
    <row r="103" customFormat="false" ht="13.5" hidden="false" customHeight="false" outlineLevel="0" collapsed="false">
      <c r="A103" s="141" t="s">
        <v>122</v>
      </c>
      <c r="B103" s="155" t="s">
        <v>107</v>
      </c>
      <c r="C103" s="144" t="n">
        <v>1</v>
      </c>
      <c r="D103" s="158" t="n">
        <v>2</v>
      </c>
      <c r="E103" s="141" t="s">
        <v>122</v>
      </c>
      <c r="F103" s="144" t="n">
        <v>307</v>
      </c>
      <c r="G103" s="144" t="n">
        <v>649</v>
      </c>
    </row>
    <row r="104" customFormat="false" ht="13.5" hidden="false" customHeight="false" outlineLevel="0" collapsed="false">
      <c r="A104" s="141" t="s">
        <v>123</v>
      </c>
      <c r="B104" s="155" t="s">
        <v>107</v>
      </c>
      <c r="C104" s="145" t="n">
        <v>4</v>
      </c>
      <c r="D104" s="158" t="n">
        <v>10</v>
      </c>
      <c r="E104" s="141" t="s">
        <v>123</v>
      </c>
      <c r="F104" s="145" t="n">
        <v>394</v>
      </c>
      <c r="G104" s="145" t="n">
        <v>1262</v>
      </c>
    </row>
    <row r="105" customFormat="false" ht="13.5" hidden="false" customHeight="false" outlineLevel="0" collapsed="false">
      <c r="A105" s="141" t="s">
        <v>124</v>
      </c>
      <c r="B105" s="155" t="s">
        <v>107</v>
      </c>
      <c r="C105" s="144" t="n">
        <v>14</v>
      </c>
      <c r="D105" s="158" t="n">
        <v>25</v>
      </c>
      <c r="E105" s="141" t="s">
        <v>124</v>
      </c>
      <c r="F105" s="144" t="n">
        <v>321</v>
      </c>
      <c r="G105" s="144" t="n">
        <v>1113</v>
      </c>
    </row>
    <row r="106" customFormat="false" ht="13.5" hidden="false" customHeight="false" outlineLevel="0" collapsed="false">
      <c r="A106" s="141" t="s">
        <v>125</v>
      </c>
      <c r="B106" s="155" t="s">
        <v>107</v>
      </c>
      <c r="C106" s="145" t="n">
        <v>2</v>
      </c>
      <c r="D106" s="158" t="n">
        <v>8</v>
      </c>
      <c r="E106" s="141" t="s">
        <v>125</v>
      </c>
      <c r="F106" s="145" t="n">
        <v>97</v>
      </c>
      <c r="G106" s="145" t="n">
        <v>193</v>
      </c>
    </row>
    <row r="107" customFormat="false" ht="13.5" hidden="false" customHeight="false" outlineLevel="0" collapsed="false">
      <c r="A107" s="141" t="s">
        <v>126</v>
      </c>
      <c r="B107" s="155" t="s">
        <v>107</v>
      </c>
      <c r="C107" s="144" t="n">
        <v>3</v>
      </c>
      <c r="D107" s="158" t="n">
        <v>3</v>
      </c>
      <c r="E107" s="141" t="s">
        <v>126</v>
      </c>
      <c r="F107" s="144" t="n">
        <v>91</v>
      </c>
      <c r="G107" s="144" t="n">
        <v>233</v>
      </c>
    </row>
    <row r="108" customFormat="false" ht="13.5" hidden="false" customHeight="false" outlineLevel="0" collapsed="false">
      <c r="A108" s="141" t="s">
        <v>127</v>
      </c>
      <c r="B108" s="155" t="s">
        <v>107</v>
      </c>
      <c r="C108" s="145" t="n">
        <v>1</v>
      </c>
      <c r="D108" s="158" t="n">
        <v>1</v>
      </c>
      <c r="E108" s="141" t="s">
        <v>127</v>
      </c>
      <c r="F108" s="145" t="n">
        <v>341</v>
      </c>
      <c r="G108" s="145" t="n">
        <v>792</v>
      </c>
    </row>
    <row r="109" customFormat="false" ht="14.25" hidden="false" customHeight="false" outlineLevel="0" collapsed="false">
      <c r="A109" s="146" t="s">
        <v>128</v>
      </c>
      <c r="B109" s="147" t="s">
        <v>107</v>
      </c>
      <c r="C109" s="168" t="n">
        <v>9</v>
      </c>
      <c r="D109" s="228" t="n">
        <v>17</v>
      </c>
      <c r="E109" s="146" t="s">
        <v>128</v>
      </c>
      <c r="F109" s="144" t="n">
        <v>832</v>
      </c>
      <c r="G109" s="144" t="n">
        <v>2903</v>
      </c>
    </row>
    <row r="110" customFormat="false" ht="13.5" hidden="false" customHeight="false" outlineLevel="0" collapsed="false">
      <c r="A110" s="151" t="s">
        <v>129</v>
      </c>
      <c r="B110" s="155" t="s">
        <v>130</v>
      </c>
      <c r="C110" s="169" t="n">
        <v>6</v>
      </c>
      <c r="D110" s="229" t="n">
        <v>6</v>
      </c>
      <c r="E110" s="151" t="s">
        <v>129</v>
      </c>
      <c r="F110" s="145" t="n">
        <v>414</v>
      </c>
      <c r="G110" s="145" t="n">
        <v>1078</v>
      </c>
    </row>
    <row r="111" customFormat="false" ht="13.5" hidden="false" customHeight="false" outlineLevel="0" collapsed="false">
      <c r="A111" s="141" t="s">
        <v>131</v>
      </c>
      <c r="B111" s="155" t="s">
        <v>130</v>
      </c>
      <c r="C111" s="144" t="n">
        <v>2</v>
      </c>
      <c r="D111" s="158" t="n">
        <v>2</v>
      </c>
      <c r="E111" s="141" t="s">
        <v>131</v>
      </c>
      <c r="F111" s="144" t="n">
        <v>89</v>
      </c>
      <c r="G111" s="144" t="n">
        <v>224</v>
      </c>
    </row>
    <row r="112" customFormat="false" ht="13.5" hidden="false" customHeight="false" outlineLevel="0" collapsed="false">
      <c r="A112" s="141" t="s">
        <v>132</v>
      </c>
      <c r="B112" s="155" t="s">
        <v>130</v>
      </c>
      <c r="C112" s="145" t="n">
        <v>6</v>
      </c>
      <c r="D112" s="158" t="n">
        <v>9</v>
      </c>
      <c r="E112" s="141" t="s">
        <v>132</v>
      </c>
      <c r="F112" s="145" t="n">
        <v>1074</v>
      </c>
      <c r="G112" s="145" t="n">
        <v>4027</v>
      </c>
    </row>
    <row r="113" customFormat="false" ht="13.5" hidden="false" customHeight="false" outlineLevel="0" collapsed="false">
      <c r="A113" s="141" t="s">
        <v>133</v>
      </c>
      <c r="B113" s="155" t="s">
        <v>130</v>
      </c>
      <c r="C113" s="144" t="n">
        <v>7</v>
      </c>
      <c r="D113" s="158" t="n">
        <v>9</v>
      </c>
      <c r="E113" s="141" t="s">
        <v>133</v>
      </c>
      <c r="F113" s="144" t="n">
        <v>772</v>
      </c>
      <c r="G113" s="144" t="n">
        <v>2399</v>
      </c>
    </row>
    <row r="114" customFormat="false" ht="13.5" hidden="false" customHeight="false" outlineLevel="0" collapsed="false">
      <c r="A114" s="141" t="s">
        <v>134</v>
      </c>
      <c r="B114" s="155" t="s">
        <v>130</v>
      </c>
      <c r="C114" s="145" t="s">
        <v>285</v>
      </c>
      <c r="D114" s="158" t="n">
        <v>0</v>
      </c>
      <c r="E114" s="141" t="s">
        <v>134</v>
      </c>
      <c r="F114" s="145" t="n">
        <v>396</v>
      </c>
      <c r="G114" s="145" t="n">
        <v>1398</v>
      </c>
    </row>
    <row r="115" customFormat="false" ht="21" hidden="false" customHeight="false" outlineLevel="0" collapsed="false">
      <c r="A115" s="141" t="s">
        <v>135</v>
      </c>
      <c r="B115" s="155" t="s">
        <v>130</v>
      </c>
      <c r="C115" s="144" t="n">
        <v>5</v>
      </c>
      <c r="D115" s="158" t="n">
        <v>4</v>
      </c>
      <c r="E115" s="141" t="s">
        <v>135</v>
      </c>
      <c r="F115" s="144" t="n">
        <v>100</v>
      </c>
      <c r="G115" s="144" t="n">
        <v>256</v>
      </c>
    </row>
    <row r="116" customFormat="false" ht="21" hidden="false" customHeight="false" outlineLevel="0" collapsed="false">
      <c r="A116" s="141" t="s">
        <v>136</v>
      </c>
      <c r="B116" s="155" t="s">
        <v>130</v>
      </c>
      <c r="C116" s="145" t="n">
        <v>6</v>
      </c>
      <c r="D116" s="158" t="n">
        <v>5</v>
      </c>
      <c r="E116" s="141" t="s">
        <v>136</v>
      </c>
      <c r="F116" s="145" t="n">
        <v>217</v>
      </c>
      <c r="G116" s="145" t="n">
        <v>621</v>
      </c>
    </row>
    <row r="117" customFormat="false" ht="21" hidden="false" customHeight="false" outlineLevel="0" collapsed="false">
      <c r="A117" s="141" t="s">
        <v>137</v>
      </c>
      <c r="B117" s="155" t="s">
        <v>130</v>
      </c>
      <c r="C117" s="144" t="n">
        <v>11</v>
      </c>
      <c r="D117" s="158" t="n">
        <v>17</v>
      </c>
      <c r="E117" s="141" t="s">
        <v>137</v>
      </c>
      <c r="F117" s="144" t="n">
        <v>237</v>
      </c>
      <c r="G117" s="144" t="n">
        <v>897</v>
      </c>
    </row>
    <row r="118" s="207" customFormat="true" ht="21" hidden="false" customHeight="false" outlineLevel="0" collapsed="false">
      <c r="A118" s="204" t="s">
        <v>138</v>
      </c>
      <c r="B118" s="187" t="s">
        <v>130</v>
      </c>
      <c r="C118" s="206" t="n">
        <v>1</v>
      </c>
      <c r="D118" s="206" t="n">
        <v>5</v>
      </c>
      <c r="E118" s="204" t="s">
        <v>139</v>
      </c>
      <c r="F118" s="206" t="n">
        <v>239</v>
      </c>
      <c r="G118" s="206" t="n">
        <v>758</v>
      </c>
    </row>
    <row r="119" customFormat="false" ht="21" hidden="false" customHeight="false" outlineLevel="0" collapsed="false">
      <c r="A119" s="141" t="s">
        <v>140</v>
      </c>
      <c r="B119" s="155" t="s">
        <v>130</v>
      </c>
      <c r="C119" s="144" t="s">
        <v>285</v>
      </c>
      <c r="D119" s="158" t="n">
        <v>0</v>
      </c>
      <c r="E119" s="141" t="s">
        <v>140</v>
      </c>
      <c r="F119" s="144" t="n">
        <v>146</v>
      </c>
      <c r="G119" s="144" t="n">
        <v>601</v>
      </c>
    </row>
    <row r="120" customFormat="false" ht="21" hidden="false" customHeight="false" outlineLevel="0" collapsed="false">
      <c r="A120" s="141" t="s">
        <v>141</v>
      </c>
      <c r="B120" s="155" t="s">
        <v>130</v>
      </c>
      <c r="C120" s="145" t="n">
        <v>12</v>
      </c>
      <c r="D120" s="158" t="n">
        <v>28</v>
      </c>
      <c r="E120" s="141" t="s">
        <v>141</v>
      </c>
      <c r="F120" s="145" t="n">
        <v>955</v>
      </c>
      <c r="G120" s="145" t="n">
        <v>2727</v>
      </c>
    </row>
    <row r="121" customFormat="false" ht="13.5" hidden="false" customHeight="false" outlineLevel="0" collapsed="false">
      <c r="A121" s="141" t="s">
        <v>142</v>
      </c>
      <c r="B121" s="155" t="s">
        <v>130</v>
      </c>
      <c r="C121" s="144" t="s">
        <v>285</v>
      </c>
      <c r="D121" s="158" t="n">
        <v>0</v>
      </c>
      <c r="E121" s="141" t="s">
        <v>142</v>
      </c>
      <c r="F121" s="144" t="n">
        <v>42</v>
      </c>
      <c r="G121" s="144" t="n">
        <v>133</v>
      </c>
    </row>
    <row r="122" customFormat="false" ht="21" hidden="false" customHeight="false" outlineLevel="0" collapsed="false">
      <c r="A122" s="141" t="s">
        <v>143</v>
      </c>
      <c r="B122" s="155" t="s">
        <v>130</v>
      </c>
      <c r="C122" s="145" t="n">
        <v>5</v>
      </c>
      <c r="D122" s="158" t="n">
        <v>9</v>
      </c>
      <c r="E122" s="141" t="s">
        <v>143</v>
      </c>
      <c r="F122" s="145" t="n">
        <v>172</v>
      </c>
      <c r="G122" s="145" t="n">
        <v>702</v>
      </c>
    </row>
    <row r="123" customFormat="false" ht="21" hidden="false" customHeight="false" outlineLevel="0" collapsed="false">
      <c r="A123" s="141" t="s">
        <v>144</v>
      </c>
      <c r="B123" s="155" t="s">
        <v>130</v>
      </c>
      <c r="C123" s="144" t="n">
        <v>2</v>
      </c>
      <c r="D123" s="158" t="n">
        <v>2</v>
      </c>
      <c r="E123" s="141" t="s">
        <v>144</v>
      </c>
      <c r="F123" s="144" t="n">
        <v>737</v>
      </c>
      <c r="G123" s="144" t="n">
        <v>3453</v>
      </c>
    </row>
    <row r="124" customFormat="false" ht="13.5" hidden="false" customHeight="false" outlineLevel="0" collapsed="false">
      <c r="A124" s="141" t="s">
        <v>145</v>
      </c>
      <c r="B124" s="155" t="s">
        <v>130</v>
      </c>
      <c r="C124" s="145" t="n">
        <v>24</v>
      </c>
      <c r="D124" s="158" t="n">
        <v>39</v>
      </c>
      <c r="E124" s="141" t="s">
        <v>145</v>
      </c>
      <c r="F124" s="145" t="n">
        <v>1890</v>
      </c>
      <c r="G124" s="145" t="n">
        <v>5016</v>
      </c>
    </row>
    <row r="125" customFormat="false" ht="13.5" hidden="false" customHeight="false" outlineLevel="0" collapsed="false">
      <c r="A125" s="141" t="s">
        <v>146</v>
      </c>
      <c r="B125" s="155" t="s">
        <v>130</v>
      </c>
      <c r="C125" s="144" t="n">
        <v>4</v>
      </c>
      <c r="D125" s="158" t="n">
        <v>3</v>
      </c>
      <c r="E125" s="141" t="s">
        <v>146</v>
      </c>
      <c r="F125" s="144" t="n">
        <v>457</v>
      </c>
      <c r="G125" s="144" t="n">
        <v>1274</v>
      </c>
    </row>
    <row r="126" customFormat="false" ht="13.5" hidden="false" customHeight="false" outlineLevel="0" collapsed="false">
      <c r="A126" s="141" t="s">
        <v>147</v>
      </c>
      <c r="B126" s="155" t="s">
        <v>130</v>
      </c>
      <c r="C126" s="145" t="n">
        <v>5</v>
      </c>
      <c r="D126" s="158" t="n">
        <v>13</v>
      </c>
      <c r="E126" s="141" t="s">
        <v>147</v>
      </c>
      <c r="F126" s="145" t="n">
        <v>256</v>
      </c>
      <c r="G126" s="145" t="n">
        <v>586</v>
      </c>
    </row>
    <row r="127" customFormat="false" ht="21" hidden="false" customHeight="false" outlineLevel="0" collapsed="false">
      <c r="A127" s="141" t="s">
        <v>148</v>
      </c>
      <c r="B127" s="155" t="s">
        <v>130</v>
      </c>
      <c r="C127" s="144" t="n">
        <v>2</v>
      </c>
      <c r="D127" s="158" t="n">
        <v>1</v>
      </c>
      <c r="E127" s="141" t="s">
        <v>148</v>
      </c>
      <c r="F127" s="144" t="n">
        <v>309</v>
      </c>
      <c r="G127" s="144" t="n">
        <v>1215</v>
      </c>
    </row>
    <row r="128" customFormat="false" ht="13.5" hidden="false" customHeight="false" outlineLevel="0" collapsed="false">
      <c r="A128" s="141" t="s">
        <v>150</v>
      </c>
      <c r="B128" s="155" t="s">
        <v>130</v>
      </c>
      <c r="C128" s="144" t="n">
        <v>2</v>
      </c>
      <c r="D128" s="158" t="n">
        <v>2</v>
      </c>
      <c r="E128" s="141" t="s">
        <v>150</v>
      </c>
      <c r="F128" s="144" t="n">
        <v>42</v>
      </c>
      <c r="G128" s="144" t="n">
        <v>96</v>
      </c>
    </row>
    <row r="129" customFormat="false" ht="13.5" hidden="false" customHeight="false" outlineLevel="0" collapsed="false">
      <c r="A129" s="141" t="s">
        <v>151</v>
      </c>
      <c r="B129" s="155" t="s">
        <v>130</v>
      </c>
      <c r="C129" s="145" t="n">
        <v>4</v>
      </c>
      <c r="D129" s="158" t="n">
        <v>3</v>
      </c>
      <c r="E129" s="141" t="s">
        <v>151</v>
      </c>
      <c r="F129" s="145" t="n">
        <v>132</v>
      </c>
      <c r="G129" s="145" t="n">
        <v>410</v>
      </c>
    </row>
    <row r="130" customFormat="false" ht="21" hidden="false" customHeight="false" outlineLevel="0" collapsed="false">
      <c r="A130" s="141" t="s">
        <v>149</v>
      </c>
      <c r="B130" s="155" t="s">
        <v>130</v>
      </c>
      <c r="C130" s="145" t="n">
        <v>8</v>
      </c>
      <c r="D130" s="158" t="n">
        <v>13</v>
      </c>
      <c r="E130" s="141" t="s">
        <v>149</v>
      </c>
      <c r="F130" s="145" t="n">
        <v>839</v>
      </c>
      <c r="G130" s="145" t="n">
        <v>2561</v>
      </c>
    </row>
    <row r="131" customFormat="false" ht="21" hidden="false" customHeight="false" outlineLevel="0" collapsed="false">
      <c r="A131" s="141" t="s">
        <v>152</v>
      </c>
      <c r="B131" s="155" t="s">
        <v>130</v>
      </c>
      <c r="C131" s="144" t="n">
        <v>7</v>
      </c>
      <c r="D131" s="158" t="n">
        <v>11</v>
      </c>
      <c r="E131" s="141" t="s">
        <v>152</v>
      </c>
      <c r="F131" s="144" t="n">
        <v>43</v>
      </c>
      <c r="G131" s="144" t="n">
        <v>368</v>
      </c>
    </row>
    <row r="132" customFormat="false" ht="21" hidden="false" customHeight="false" outlineLevel="0" collapsed="false">
      <c r="A132" s="141" t="s">
        <v>153</v>
      </c>
      <c r="B132" s="155" t="s">
        <v>130</v>
      </c>
      <c r="C132" s="145" t="s">
        <v>285</v>
      </c>
      <c r="D132" s="158" t="n">
        <v>0</v>
      </c>
      <c r="E132" s="141" t="s">
        <v>153</v>
      </c>
      <c r="F132" s="145" t="n">
        <v>176</v>
      </c>
      <c r="G132" s="145" t="n">
        <v>633</v>
      </c>
    </row>
    <row r="133" customFormat="false" ht="21" hidden="false" customHeight="false" outlineLevel="0" collapsed="false">
      <c r="A133" s="141" t="s">
        <v>154</v>
      </c>
      <c r="B133" s="155" t="s">
        <v>130</v>
      </c>
      <c r="C133" s="145" t="n">
        <v>16</v>
      </c>
      <c r="D133" s="158" t="n">
        <v>23</v>
      </c>
      <c r="E133" s="141" t="s">
        <v>154</v>
      </c>
      <c r="F133" s="145" t="n">
        <v>243</v>
      </c>
      <c r="G133" s="145" t="n">
        <v>941</v>
      </c>
    </row>
    <row r="134" customFormat="false" ht="13.5" hidden="false" customHeight="false" outlineLevel="0" collapsed="false">
      <c r="A134" s="141" t="s">
        <v>155</v>
      </c>
      <c r="B134" s="155" t="s">
        <v>130</v>
      </c>
      <c r="C134" s="144" t="n">
        <v>7</v>
      </c>
      <c r="D134" s="158" t="n">
        <v>38</v>
      </c>
      <c r="E134" s="141" t="s">
        <v>155</v>
      </c>
      <c r="F134" s="144" t="n">
        <v>507</v>
      </c>
      <c r="G134" s="144" t="n">
        <v>1571</v>
      </c>
    </row>
    <row r="135" s="233" customFormat="true" ht="13.5" hidden="false" customHeight="false" outlineLevel="0" collapsed="false">
      <c r="A135" s="231" t="s">
        <v>156</v>
      </c>
      <c r="B135" s="166" t="s">
        <v>130</v>
      </c>
      <c r="C135" s="232" t="n">
        <v>12</v>
      </c>
      <c r="D135" s="232" t="n">
        <v>84</v>
      </c>
      <c r="E135" s="231" t="s">
        <v>157</v>
      </c>
      <c r="F135" s="232" t="n">
        <v>212</v>
      </c>
      <c r="G135" s="232" t="n">
        <v>743</v>
      </c>
    </row>
    <row r="136" customFormat="false" ht="13.5" hidden="false" customHeight="false" outlineLevel="0" collapsed="false">
      <c r="A136" s="141" t="s">
        <v>158</v>
      </c>
      <c r="B136" s="155" t="s">
        <v>130</v>
      </c>
      <c r="C136" s="144" t="n">
        <v>9</v>
      </c>
      <c r="D136" s="158" t="n">
        <v>14</v>
      </c>
      <c r="E136" s="141" t="s">
        <v>158</v>
      </c>
      <c r="F136" s="144" t="n">
        <v>1375</v>
      </c>
      <c r="G136" s="144" t="n">
        <v>4583</v>
      </c>
    </row>
    <row r="137" customFormat="false" ht="13.5" hidden="false" customHeight="false" outlineLevel="0" collapsed="false">
      <c r="A137" s="141" t="s">
        <v>159</v>
      </c>
      <c r="B137" s="155" t="s">
        <v>130</v>
      </c>
      <c r="C137" s="145" t="n">
        <v>1</v>
      </c>
      <c r="D137" s="158" t="n">
        <v>1</v>
      </c>
      <c r="E137" s="141" t="s">
        <v>159</v>
      </c>
      <c r="F137" s="145" t="n">
        <v>89</v>
      </c>
      <c r="G137" s="145" t="n">
        <v>433</v>
      </c>
    </row>
    <row r="138" customFormat="false" ht="13.5" hidden="false" customHeight="false" outlineLevel="0" collapsed="false">
      <c r="A138" s="141" t="s">
        <v>160</v>
      </c>
      <c r="B138" s="155" t="s">
        <v>130</v>
      </c>
      <c r="C138" s="145" t="n">
        <v>7</v>
      </c>
      <c r="D138" s="158" t="n">
        <v>11</v>
      </c>
      <c r="E138" s="141" t="s">
        <v>160</v>
      </c>
      <c r="F138" s="145" t="n">
        <v>474</v>
      </c>
      <c r="G138" s="145" t="n">
        <v>1843</v>
      </c>
    </row>
    <row r="139" customFormat="false" ht="14.25" hidden="false" customHeight="false" outlineLevel="0" collapsed="false">
      <c r="A139" s="146" t="s">
        <v>161</v>
      </c>
      <c r="B139" s="147" t="s">
        <v>130</v>
      </c>
      <c r="C139" s="168" t="n">
        <v>3</v>
      </c>
      <c r="D139" s="228" t="n">
        <v>3</v>
      </c>
      <c r="E139" s="146" t="s">
        <v>161</v>
      </c>
      <c r="F139" s="144" t="n">
        <v>69</v>
      </c>
      <c r="G139" s="144" t="n">
        <v>139</v>
      </c>
    </row>
    <row r="140" customFormat="false" ht="21" hidden="false" customHeight="false" outlineLevel="0" collapsed="false">
      <c r="A140" s="151" t="s">
        <v>162</v>
      </c>
      <c r="B140" s="155" t="s">
        <v>163</v>
      </c>
      <c r="C140" s="169" t="n">
        <v>10</v>
      </c>
      <c r="D140" s="229" t="n">
        <v>22</v>
      </c>
      <c r="E140" s="151" t="s">
        <v>162</v>
      </c>
      <c r="F140" s="145" t="n">
        <v>574</v>
      </c>
      <c r="G140" s="145" t="n">
        <v>1620</v>
      </c>
    </row>
    <row r="141" customFormat="false" ht="13.5" hidden="false" customHeight="false" outlineLevel="0" collapsed="false">
      <c r="A141" s="141" t="s">
        <v>164</v>
      </c>
      <c r="B141" s="155" t="s">
        <v>163</v>
      </c>
      <c r="C141" s="144" t="n">
        <v>10</v>
      </c>
      <c r="D141" s="158" t="n">
        <v>19</v>
      </c>
      <c r="E141" s="141" t="s">
        <v>164</v>
      </c>
      <c r="F141" s="144" t="n">
        <v>480</v>
      </c>
      <c r="G141" s="144" t="n">
        <v>1251</v>
      </c>
    </row>
    <row r="142" customFormat="false" ht="13.5" hidden="false" customHeight="false" outlineLevel="0" collapsed="false">
      <c r="A142" s="141" t="s">
        <v>165</v>
      </c>
      <c r="B142" s="155" t="s">
        <v>163</v>
      </c>
      <c r="C142" s="145" t="n">
        <v>5</v>
      </c>
      <c r="D142" s="158" t="n">
        <v>9</v>
      </c>
      <c r="E142" s="141" t="s">
        <v>165</v>
      </c>
      <c r="F142" s="145" t="n">
        <v>251</v>
      </c>
      <c r="G142" s="145" t="n">
        <v>661</v>
      </c>
    </row>
    <row r="143" customFormat="false" ht="13.5" hidden="false" customHeight="false" outlineLevel="0" collapsed="false">
      <c r="A143" s="141" t="s">
        <v>166</v>
      </c>
      <c r="B143" s="155" t="s">
        <v>163</v>
      </c>
      <c r="C143" s="144" t="n">
        <v>7</v>
      </c>
      <c r="D143" s="158" t="n">
        <v>7</v>
      </c>
      <c r="E143" s="141" t="s">
        <v>166</v>
      </c>
      <c r="F143" s="144" t="n">
        <v>297</v>
      </c>
      <c r="G143" s="144" t="n">
        <v>972</v>
      </c>
    </row>
    <row r="144" customFormat="false" ht="21" hidden="false" customHeight="false" outlineLevel="0" collapsed="false">
      <c r="A144" s="141" t="s">
        <v>167</v>
      </c>
      <c r="B144" s="155" t="s">
        <v>163</v>
      </c>
      <c r="C144" s="145" t="n">
        <v>4</v>
      </c>
      <c r="D144" s="158" t="n">
        <v>5</v>
      </c>
      <c r="E144" s="141" t="s">
        <v>167</v>
      </c>
      <c r="F144" s="145" t="n">
        <v>230</v>
      </c>
      <c r="G144" s="145" t="n">
        <v>627</v>
      </c>
    </row>
    <row r="145" customFormat="false" ht="21" hidden="false" customHeight="false" outlineLevel="0" collapsed="false">
      <c r="A145" s="141" t="s">
        <v>168</v>
      </c>
      <c r="B145" s="155" t="s">
        <v>163</v>
      </c>
      <c r="C145" s="144" t="n">
        <v>10</v>
      </c>
      <c r="D145" s="158" t="n">
        <v>12</v>
      </c>
      <c r="E145" s="141" t="s">
        <v>168</v>
      </c>
      <c r="F145" s="144" t="n">
        <v>477</v>
      </c>
      <c r="G145" s="144" t="n">
        <v>1016</v>
      </c>
    </row>
    <row r="146" customFormat="false" ht="21" hidden="false" customHeight="false" outlineLevel="0" collapsed="false">
      <c r="A146" s="141" t="s">
        <v>169</v>
      </c>
      <c r="B146" s="155" t="s">
        <v>163</v>
      </c>
      <c r="C146" s="145" t="n">
        <v>3</v>
      </c>
      <c r="D146" s="158" t="n">
        <v>2</v>
      </c>
      <c r="E146" s="141" t="s">
        <v>169</v>
      </c>
      <c r="F146" s="145" t="n">
        <v>180</v>
      </c>
      <c r="G146" s="145" t="n">
        <v>394</v>
      </c>
    </row>
    <row r="147" customFormat="false" ht="13.5" hidden="false" customHeight="false" outlineLevel="0" collapsed="false">
      <c r="A147" s="141" t="s">
        <v>170</v>
      </c>
      <c r="B147" s="155" t="s">
        <v>163</v>
      </c>
      <c r="C147" s="144" t="n">
        <v>9</v>
      </c>
      <c r="D147" s="158" t="n">
        <v>30</v>
      </c>
      <c r="E147" s="141" t="s">
        <v>170</v>
      </c>
      <c r="F147" s="144" t="n">
        <v>185</v>
      </c>
      <c r="G147" s="144" t="n">
        <v>383</v>
      </c>
    </row>
    <row r="148" customFormat="false" ht="21" hidden="false" customHeight="false" outlineLevel="0" collapsed="false">
      <c r="A148" s="141" t="s">
        <v>171</v>
      </c>
      <c r="B148" s="155" t="s">
        <v>163</v>
      </c>
      <c r="C148" s="145" t="n">
        <v>3</v>
      </c>
      <c r="D148" s="158" t="n">
        <v>4</v>
      </c>
      <c r="E148" s="141" t="s">
        <v>171</v>
      </c>
      <c r="F148" s="145" t="n">
        <v>887</v>
      </c>
      <c r="G148" s="145" t="n">
        <v>1869</v>
      </c>
    </row>
    <row r="149" customFormat="false" ht="13.5" hidden="false" customHeight="false" outlineLevel="0" collapsed="false">
      <c r="A149" s="141" t="s">
        <v>172</v>
      </c>
      <c r="B149" s="155" t="s">
        <v>163</v>
      </c>
      <c r="C149" s="144" t="n">
        <v>15</v>
      </c>
      <c r="D149" s="158" t="n">
        <v>19</v>
      </c>
      <c r="E149" s="141" t="s">
        <v>172</v>
      </c>
      <c r="F149" s="144" t="n">
        <v>134</v>
      </c>
      <c r="G149" s="144" t="n">
        <v>238</v>
      </c>
    </row>
    <row r="150" customFormat="false" ht="21" hidden="false" customHeight="false" outlineLevel="0" collapsed="false">
      <c r="A150" s="141" t="s">
        <v>173</v>
      </c>
      <c r="B150" s="155" t="s">
        <v>163</v>
      </c>
      <c r="C150" s="145" t="n">
        <v>6</v>
      </c>
      <c r="D150" s="158" t="n">
        <v>13</v>
      </c>
      <c r="E150" s="141" t="s">
        <v>173</v>
      </c>
      <c r="F150" s="145" t="n">
        <v>194</v>
      </c>
      <c r="G150" s="145" t="n">
        <v>399</v>
      </c>
    </row>
    <row r="151" customFormat="false" ht="13.5" hidden="false" customHeight="false" outlineLevel="0" collapsed="false">
      <c r="A151" s="141" t="s">
        <v>174</v>
      </c>
      <c r="B151" s="155" t="s">
        <v>163</v>
      </c>
      <c r="C151" s="144" t="n">
        <v>2</v>
      </c>
      <c r="D151" s="158" t="n">
        <v>6</v>
      </c>
      <c r="E151" s="141" t="s">
        <v>174</v>
      </c>
      <c r="F151" s="144" t="n">
        <v>364</v>
      </c>
      <c r="G151" s="144" t="n">
        <v>895</v>
      </c>
    </row>
    <row r="152" customFormat="false" ht="13.5" hidden="false" customHeight="false" outlineLevel="0" collapsed="false">
      <c r="A152" s="141" t="s">
        <v>175</v>
      </c>
      <c r="B152" s="155" t="s">
        <v>163</v>
      </c>
      <c r="C152" s="145" t="n">
        <v>10</v>
      </c>
      <c r="D152" s="158" t="n">
        <v>17</v>
      </c>
      <c r="E152" s="141" t="s">
        <v>175</v>
      </c>
      <c r="F152" s="145" t="n">
        <v>1256</v>
      </c>
      <c r="G152" s="145" t="n">
        <v>3155</v>
      </c>
    </row>
    <row r="153" customFormat="false" ht="21" hidden="false" customHeight="false" outlineLevel="0" collapsed="false">
      <c r="A153" s="141" t="s">
        <v>176</v>
      </c>
      <c r="B153" s="155" t="s">
        <v>163</v>
      </c>
      <c r="C153" s="144" t="n">
        <v>3</v>
      </c>
      <c r="D153" s="158" t="n">
        <v>4</v>
      </c>
      <c r="E153" s="141" t="s">
        <v>176</v>
      </c>
      <c r="F153" s="144" t="n">
        <v>555</v>
      </c>
      <c r="G153" s="144" t="n">
        <v>1392</v>
      </c>
    </row>
    <row r="154" customFormat="false" ht="13.5" hidden="false" customHeight="false" outlineLevel="0" collapsed="false">
      <c r="A154" s="141" t="s">
        <v>177</v>
      </c>
      <c r="B154" s="155" t="s">
        <v>163</v>
      </c>
      <c r="C154" s="145" t="n">
        <v>12</v>
      </c>
      <c r="D154" s="158" t="n">
        <v>39</v>
      </c>
      <c r="E154" s="141" t="s">
        <v>177</v>
      </c>
      <c r="F154" s="145" t="n">
        <v>101</v>
      </c>
      <c r="G154" s="145" t="n">
        <v>222</v>
      </c>
    </row>
    <row r="155" customFormat="false" ht="13.5" hidden="false" customHeight="false" outlineLevel="0" collapsed="false">
      <c r="A155" s="141" t="s">
        <v>178</v>
      </c>
      <c r="B155" s="155" t="s">
        <v>163</v>
      </c>
      <c r="C155" s="144" t="n">
        <v>5</v>
      </c>
      <c r="D155" s="158" t="n">
        <v>5</v>
      </c>
      <c r="E155" s="141" t="s">
        <v>178</v>
      </c>
      <c r="F155" s="144" t="n">
        <v>146</v>
      </c>
      <c r="G155" s="144" t="n">
        <v>238</v>
      </c>
    </row>
    <row r="156" customFormat="false" ht="13.5" hidden="false" customHeight="false" outlineLevel="0" collapsed="false">
      <c r="A156" s="141" t="s">
        <v>179</v>
      </c>
      <c r="B156" s="155" t="s">
        <v>163</v>
      </c>
      <c r="C156" s="145" t="n">
        <v>6</v>
      </c>
      <c r="D156" s="158" t="n">
        <v>8</v>
      </c>
      <c r="E156" s="141" t="s">
        <v>179</v>
      </c>
      <c r="F156" s="145" t="n">
        <v>347</v>
      </c>
      <c r="G156" s="145" t="n">
        <v>1890</v>
      </c>
    </row>
    <row r="157" customFormat="false" ht="13.5" hidden="false" customHeight="false" outlineLevel="0" collapsed="false">
      <c r="A157" s="141" t="s">
        <v>180</v>
      </c>
      <c r="B157" s="155" t="s">
        <v>163</v>
      </c>
      <c r="C157" s="144" t="n">
        <v>2</v>
      </c>
      <c r="D157" s="158" t="n">
        <v>4</v>
      </c>
      <c r="E157" s="141" t="s">
        <v>180</v>
      </c>
      <c r="F157" s="144" t="n">
        <v>239</v>
      </c>
      <c r="G157" s="144" t="n">
        <v>1501</v>
      </c>
    </row>
    <row r="158" customFormat="false" ht="21" hidden="false" customHeight="false" outlineLevel="0" collapsed="false">
      <c r="A158" s="141" t="s">
        <v>181</v>
      </c>
      <c r="B158" s="155" t="s">
        <v>163</v>
      </c>
      <c r="C158" s="145" t="n">
        <v>4</v>
      </c>
      <c r="D158" s="158" t="n">
        <v>16</v>
      </c>
      <c r="E158" s="141" t="s">
        <v>181</v>
      </c>
      <c r="F158" s="145" t="n">
        <v>195</v>
      </c>
      <c r="G158" s="145" t="n">
        <v>596</v>
      </c>
    </row>
    <row r="159" customFormat="false" ht="13.5" hidden="false" customHeight="false" outlineLevel="0" collapsed="false">
      <c r="A159" s="141" t="s">
        <v>182</v>
      </c>
      <c r="B159" s="155" t="s">
        <v>163</v>
      </c>
      <c r="C159" s="144" t="n">
        <v>4</v>
      </c>
      <c r="D159" s="158" t="n">
        <v>6</v>
      </c>
      <c r="E159" s="141" t="s">
        <v>182</v>
      </c>
      <c r="F159" s="144" t="n">
        <v>79</v>
      </c>
      <c r="G159" s="144" t="n">
        <v>368</v>
      </c>
    </row>
    <row r="160" customFormat="false" ht="13.5" hidden="false" customHeight="false" outlineLevel="0" collapsed="false">
      <c r="A160" s="141" t="s">
        <v>183</v>
      </c>
      <c r="B160" s="155" t="s">
        <v>163</v>
      </c>
      <c r="C160" s="145" t="n">
        <v>4</v>
      </c>
      <c r="D160" s="158" t="n">
        <v>49</v>
      </c>
      <c r="E160" s="141" t="s">
        <v>183</v>
      </c>
      <c r="F160" s="145" t="n">
        <v>64</v>
      </c>
      <c r="G160" s="145" t="n">
        <v>164</v>
      </c>
    </row>
    <row r="161" customFormat="false" ht="21" hidden="false" customHeight="false" outlineLevel="0" collapsed="false">
      <c r="A161" s="141" t="s">
        <v>184</v>
      </c>
      <c r="B161" s="155" t="s">
        <v>163</v>
      </c>
      <c r="C161" s="144" t="n">
        <v>1</v>
      </c>
      <c r="D161" s="158" t="n">
        <v>4</v>
      </c>
      <c r="E161" s="141" t="s">
        <v>184</v>
      </c>
      <c r="F161" s="144" t="n">
        <v>350</v>
      </c>
      <c r="G161" s="144" t="n">
        <v>1070</v>
      </c>
    </row>
    <row r="162" customFormat="false" ht="21" hidden="false" customHeight="false" outlineLevel="0" collapsed="false">
      <c r="A162" s="141" t="s">
        <v>185</v>
      </c>
      <c r="B162" s="155" t="s">
        <v>163</v>
      </c>
      <c r="C162" s="145" t="n">
        <v>2</v>
      </c>
      <c r="D162" s="158" t="n">
        <v>5</v>
      </c>
      <c r="E162" s="141" t="s">
        <v>185</v>
      </c>
      <c r="F162" s="145" t="n">
        <v>126</v>
      </c>
      <c r="G162" s="145" t="n">
        <v>244</v>
      </c>
    </row>
    <row r="163" customFormat="false" ht="13.5" hidden="false" customHeight="false" outlineLevel="0" collapsed="false">
      <c r="A163" s="141" t="s">
        <v>186</v>
      </c>
      <c r="B163" s="155" t="s">
        <v>163</v>
      </c>
      <c r="C163" s="144" t="n">
        <v>4</v>
      </c>
      <c r="D163" s="158" t="n">
        <v>9</v>
      </c>
      <c r="E163" s="141" t="s">
        <v>186</v>
      </c>
      <c r="F163" s="144" t="n">
        <v>715</v>
      </c>
      <c r="G163" s="144" t="n">
        <v>2495</v>
      </c>
    </row>
    <row r="164" customFormat="false" ht="21" hidden="false" customHeight="false" outlineLevel="0" collapsed="false">
      <c r="A164" s="141" t="s">
        <v>187</v>
      </c>
      <c r="B164" s="155" t="s">
        <v>163</v>
      </c>
      <c r="C164" s="145" t="n">
        <v>1</v>
      </c>
      <c r="D164" s="158" t="n">
        <v>1</v>
      </c>
      <c r="E164" s="141" t="s">
        <v>187</v>
      </c>
      <c r="F164" s="145" t="n">
        <v>71</v>
      </c>
      <c r="G164" s="145" t="n">
        <v>121</v>
      </c>
    </row>
    <row r="165" customFormat="false" ht="21" hidden="false" customHeight="false" outlineLevel="0" collapsed="false">
      <c r="A165" s="141" t="s">
        <v>188</v>
      </c>
      <c r="B165" s="155" t="s">
        <v>163</v>
      </c>
      <c r="C165" s="144" t="n">
        <v>1</v>
      </c>
      <c r="D165" s="158" t="n">
        <v>1</v>
      </c>
      <c r="E165" s="141" t="s">
        <v>188</v>
      </c>
      <c r="F165" s="144" t="n">
        <v>252</v>
      </c>
      <c r="G165" s="144" t="n">
        <v>979</v>
      </c>
    </row>
    <row r="166" customFormat="false" ht="13.5" hidden="false" customHeight="false" outlineLevel="0" collapsed="false">
      <c r="A166" s="141" t="s">
        <v>189</v>
      </c>
      <c r="B166" s="155" t="s">
        <v>163</v>
      </c>
      <c r="C166" s="145" t="n">
        <v>1</v>
      </c>
      <c r="D166" s="158" t="n">
        <v>2</v>
      </c>
      <c r="E166" s="141" t="s">
        <v>189</v>
      </c>
      <c r="F166" s="145" t="n">
        <v>350</v>
      </c>
      <c r="G166" s="145" t="n">
        <v>736</v>
      </c>
    </row>
    <row r="167" customFormat="false" ht="13.5" hidden="false" customHeight="false" outlineLevel="0" collapsed="false">
      <c r="A167" s="141" t="s">
        <v>190</v>
      </c>
      <c r="B167" s="155" t="s">
        <v>163</v>
      </c>
      <c r="C167" s="144" t="n">
        <v>6</v>
      </c>
      <c r="D167" s="158" t="n">
        <v>14</v>
      </c>
      <c r="E167" s="141" t="s">
        <v>190</v>
      </c>
      <c r="F167" s="144" t="n">
        <v>588</v>
      </c>
      <c r="G167" s="144" t="n">
        <v>1788</v>
      </c>
    </row>
    <row r="168" customFormat="false" ht="13.5" hidden="false" customHeight="false" outlineLevel="0" collapsed="false">
      <c r="A168" s="141" t="s">
        <v>191</v>
      </c>
      <c r="B168" s="155" t="s">
        <v>163</v>
      </c>
      <c r="C168" s="145" t="n">
        <v>2</v>
      </c>
      <c r="D168" s="158" t="n">
        <v>4</v>
      </c>
      <c r="E168" s="141" t="s">
        <v>191</v>
      </c>
      <c r="F168" s="145" t="n">
        <v>582</v>
      </c>
      <c r="G168" s="145" t="n">
        <v>1910</v>
      </c>
    </row>
    <row r="169" customFormat="false" ht="14.25" hidden="false" customHeight="false" outlineLevel="0" collapsed="false">
      <c r="A169" s="146" t="s">
        <v>192</v>
      </c>
      <c r="B169" s="147" t="s">
        <v>163</v>
      </c>
      <c r="C169" s="168" t="n">
        <v>4</v>
      </c>
      <c r="D169" s="228" t="n">
        <v>6</v>
      </c>
      <c r="E169" s="146" t="s">
        <v>192</v>
      </c>
      <c r="F169" s="144" t="n">
        <v>88</v>
      </c>
      <c r="G169" s="144" t="n">
        <v>239</v>
      </c>
    </row>
    <row r="170" customFormat="false" ht="13.5" hidden="false" customHeight="false" outlineLevel="0" collapsed="false">
      <c r="A170" s="151" t="s">
        <v>193</v>
      </c>
      <c r="B170" s="155" t="s">
        <v>194</v>
      </c>
      <c r="C170" s="169" t="n">
        <v>16</v>
      </c>
      <c r="D170" s="229" t="n">
        <v>26</v>
      </c>
      <c r="E170" s="151" t="s">
        <v>193</v>
      </c>
      <c r="F170" s="145" t="n">
        <v>331</v>
      </c>
      <c r="G170" s="145" t="n">
        <v>705</v>
      </c>
    </row>
    <row r="171" customFormat="false" ht="13.5" hidden="false" customHeight="false" outlineLevel="0" collapsed="false">
      <c r="A171" s="141" t="s">
        <v>195</v>
      </c>
      <c r="B171" s="155" t="s">
        <v>194</v>
      </c>
      <c r="C171" s="144" t="n">
        <v>7</v>
      </c>
      <c r="D171" s="158" t="n">
        <v>11</v>
      </c>
      <c r="E171" s="141" t="s">
        <v>195</v>
      </c>
      <c r="F171" s="144" t="n">
        <v>152</v>
      </c>
      <c r="G171" s="144" t="n">
        <v>335</v>
      </c>
    </row>
    <row r="172" customFormat="false" ht="13.5" hidden="false" customHeight="false" outlineLevel="0" collapsed="false">
      <c r="A172" s="141" t="s">
        <v>196</v>
      </c>
      <c r="B172" s="155" t="s">
        <v>194</v>
      </c>
      <c r="C172" s="145" t="n">
        <v>15</v>
      </c>
      <c r="D172" s="158" t="n">
        <v>40</v>
      </c>
      <c r="E172" s="141" t="s">
        <v>196</v>
      </c>
      <c r="F172" s="145" t="n">
        <v>329</v>
      </c>
      <c r="G172" s="145" t="n">
        <v>754</v>
      </c>
    </row>
    <row r="173" customFormat="false" ht="21" hidden="false" customHeight="false" outlineLevel="0" collapsed="false">
      <c r="A173" s="141" t="s">
        <v>197</v>
      </c>
      <c r="B173" s="155" t="s">
        <v>194</v>
      </c>
      <c r="C173" s="144" t="n">
        <v>11</v>
      </c>
      <c r="D173" s="158" t="n">
        <v>23</v>
      </c>
      <c r="E173" s="141" t="s">
        <v>197</v>
      </c>
      <c r="F173" s="144" t="n">
        <v>379</v>
      </c>
      <c r="G173" s="144" t="n">
        <v>1172</v>
      </c>
    </row>
    <row r="174" customFormat="false" ht="13.5" hidden="false" customHeight="false" outlineLevel="0" collapsed="false">
      <c r="A174" s="141" t="s">
        <v>198</v>
      </c>
      <c r="B174" s="155" t="s">
        <v>194</v>
      </c>
      <c r="C174" s="145" t="n">
        <v>2</v>
      </c>
      <c r="D174" s="158" t="n">
        <v>7</v>
      </c>
      <c r="E174" s="141" t="s">
        <v>198</v>
      </c>
      <c r="F174" s="145" t="n">
        <v>93</v>
      </c>
      <c r="G174" s="145" t="n">
        <v>188</v>
      </c>
    </row>
    <row r="175" customFormat="false" ht="21" hidden="false" customHeight="false" outlineLevel="0" collapsed="false">
      <c r="A175" s="141" t="s">
        <v>199</v>
      </c>
      <c r="B175" s="155" t="s">
        <v>194</v>
      </c>
      <c r="C175" s="144" t="n">
        <v>27</v>
      </c>
      <c r="D175" s="158" t="n">
        <v>62</v>
      </c>
      <c r="E175" s="141" t="s">
        <v>199</v>
      </c>
      <c r="F175" s="144" t="n">
        <v>911</v>
      </c>
      <c r="G175" s="144" t="n">
        <v>1843</v>
      </c>
    </row>
    <row r="176" customFormat="false" ht="13.5" hidden="false" customHeight="false" outlineLevel="0" collapsed="false">
      <c r="A176" s="141" t="s">
        <v>200</v>
      </c>
      <c r="B176" s="155" t="s">
        <v>194</v>
      </c>
      <c r="C176" s="145" t="n">
        <v>17</v>
      </c>
      <c r="D176" s="158" t="n">
        <v>44</v>
      </c>
      <c r="E176" s="141" t="s">
        <v>200</v>
      </c>
      <c r="F176" s="145" t="n">
        <v>172</v>
      </c>
      <c r="G176" s="145" t="n">
        <v>417</v>
      </c>
    </row>
    <row r="177" customFormat="false" ht="21" hidden="false" customHeight="false" outlineLevel="0" collapsed="false">
      <c r="A177" s="141" t="s">
        <v>201</v>
      </c>
      <c r="B177" s="155" t="s">
        <v>194</v>
      </c>
      <c r="C177" s="144" t="n">
        <v>24</v>
      </c>
      <c r="D177" s="158" t="n">
        <v>48</v>
      </c>
      <c r="E177" s="141" t="s">
        <v>201</v>
      </c>
      <c r="F177" s="144" t="n">
        <v>238</v>
      </c>
      <c r="G177" s="144" t="n">
        <v>472</v>
      </c>
    </row>
    <row r="178" customFormat="false" ht="13.5" hidden="false" customHeight="false" outlineLevel="0" collapsed="false">
      <c r="A178" s="141" t="s">
        <v>202</v>
      </c>
      <c r="B178" s="155" t="s">
        <v>194</v>
      </c>
      <c r="C178" s="145" t="n">
        <v>14</v>
      </c>
      <c r="D178" s="158" t="n">
        <v>33</v>
      </c>
      <c r="E178" s="141" t="s">
        <v>202</v>
      </c>
      <c r="F178" s="145" t="n">
        <v>478</v>
      </c>
      <c r="G178" s="145" t="n">
        <v>1034</v>
      </c>
    </row>
    <row r="179" customFormat="false" ht="13.5" hidden="false" customHeight="false" outlineLevel="0" collapsed="false">
      <c r="A179" s="141" t="s">
        <v>203</v>
      </c>
      <c r="B179" s="155" t="s">
        <v>194</v>
      </c>
      <c r="C179" s="144" t="n">
        <v>3</v>
      </c>
      <c r="D179" s="158" t="n">
        <v>6</v>
      </c>
      <c r="E179" s="141" t="s">
        <v>203</v>
      </c>
      <c r="F179" s="144" t="n">
        <v>220</v>
      </c>
      <c r="G179" s="144" t="n">
        <v>387</v>
      </c>
    </row>
    <row r="180" customFormat="false" ht="21" hidden="false" customHeight="false" outlineLevel="0" collapsed="false">
      <c r="A180" s="141" t="s">
        <v>204</v>
      </c>
      <c r="B180" s="155" t="s">
        <v>194</v>
      </c>
      <c r="C180" s="145" t="n">
        <v>15</v>
      </c>
      <c r="D180" s="158" t="n">
        <v>27</v>
      </c>
      <c r="E180" s="141" t="s">
        <v>204</v>
      </c>
      <c r="F180" s="145" t="n">
        <v>216</v>
      </c>
      <c r="G180" s="145" t="n">
        <v>413</v>
      </c>
    </row>
    <row r="181" customFormat="false" ht="13.5" hidden="false" customHeight="false" outlineLevel="0" collapsed="false">
      <c r="A181" s="141" t="s">
        <v>205</v>
      </c>
      <c r="B181" s="155" t="s">
        <v>194</v>
      </c>
      <c r="C181" s="144" t="n">
        <v>24</v>
      </c>
      <c r="D181" s="158" t="n">
        <v>69</v>
      </c>
      <c r="E181" s="141" t="s">
        <v>205</v>
      </c>
      <c r="F181" s="144" t="n">
        <v>563</v>
      </c>
      <c r="G181" s="144" t="n">
        <v>1599</v>
      </c>
    </row>
    <row r="182" customFormat="false" ht="21" hidden="false" customHeight="false" outlineLevel="0" collapsed="false">
      <c r="A182" s="141" t="s">
        <v>206</v>
      </c>
      <c r="B182" s="155" t="s">
        <v>194</v>
      </c>
      <c r="C182" s="145" t="n">
        <v>20</v>
      </c>
      <c r="D182" s="158" t="n">
        <v>44</v>
      </c>
      <c r="E182" s="141" t="s">
        <v>206</v>
      </c>
      <c r="F182" s="145" t="n">
        <v>544</v>
      </c>
      <c r="G182" s="145" t="n">
        <v>1131</v>
      </c>
    </row>
    <row r="183" customFormat="false" ht="21" hidden="false" customHeight="false" outlineLevel="0" collapsed="false">
      <c r="A183" s="141" t="s">
        <v>207</v>
      </c>
      <c r="B183" s="155" t="s">
        <v>194</v>
      </c>
      <c r="C183" s="144" t="n">
        <v>44</v>
      </c>
      <c r="D183" s="158" t="n">
        <v>169</v>
      </c>
      <c r="E183" s="141" t="s">
        <v>207</v>
      </c>
      <c r="F183" s="144" t="n">
        <v>1070</v>
      </c>
      <c r="G183" s="144" t="n">
        <v>2614</v>
      </c>
    </row>
    <row r="184" customFormat="false" ht="21" hidden="false" customHeight="false" outlineLevel="0" collapsed="false">
      <c r="A184" s="141" t="s">
        <v>208</v>
      </c>
      <c r="B184" s="155" t="s">
        <v>194</v>
      </c>
      <c r="C184" s="145" t="n">
        <v>9</v>
      </c>
      <c r="D184" s="158" t="n">
        <v>13</v>
      </c>
      <c r="E184" s="141" t="s">
        <v>208</v>
      </c>
      <c r="F184" s="145" t="n">
        <v>75</v>
      </c>
      <c r="G184" s="145" t="n">
        <v>137</v>
      </c>
    </row>
    <row r="185" customFormat="false" ht="13.5" hidden="false" customHeight="false" outlineLevel="0" collapsed="false">
      <c r="A185" s="141" t="s">
        <v>209</v>
      </c>
      <c r="B185" s="155" t="s">
        <v>194</v>
      </c>
      <c r="C185" s="144" t="n">
        <v>8</v>
      </c>
      <c r="D185" s="158" t="n">
        <v>12</v>
      </c>
      <c r="E185" s="141" t="s">
        <v>209</v>
      </c>
      <c r="F185" s="144" t="n">
        <v>74</v>
      </c>
      <c r="G185" s="144" t="n">
        <v>125</v>
      </c>
    </row>
    <row r="186" customFormat="false" ht="13.5" hidden="false" customHeight="false" outlineLevel="0" collapsed="false">
      <c r="A186" s="141" t="s">
        <v>210</v>
      </c>
      <c r="B186" s="155" t="s">
        <v>194</v>
      </c>
      <c r="C186" s="145" t="n">
        <v>21</v>
      </c>
      <c r="D186" s="158" t="n">
        <v>211</v>
      </c>
      <c r="E186" s="141" t="s">
        <v>210</v>
      </c>
      <c r="F186" s="145" t="n">
        <v>1339</v>
      </c>
      <c r="G186" s="145" t="n">
        <v>3362</v>
      </c>
    </row>
    <row r="187" customFormat="false" ht="13.5" hidden="false" customHeight="false" outlineLevel="0" collapsed="false">
      <c r="A187" s="141" t="s">
        <v>211</v>
      </c>
      <c r="B187" s="155" t="s">
        <v>194</v>
      </c>
      <c r="C187" s="144" t="s">
        <v>285</v>
      </c>
      <c r="D187" s="158" t="n">
        <v>0</v>
      </c>
      <c r="E187" s="141" t="s">
        <v>211</v>
      </c>
      <c r="F187" s="144" t="n">
        <v>300</v>
      </c>
      <c r="G187" s="144" t="n">
        <v>702</v>
      </c>
    </row>
    <row r="188" customFormat="false" ht="13.5" hidden="false" customHeight="false" outlineLevel="0" collapsed="false">
      <c r="A188" s="141" t="s">
        <v>212</v>
      </c>
      <c r="B188" s="155" t="s">
        <v>194</v>
      </c>
      <c r="C188" s="145" t="n">
        <v>2</v>
      </c>
      <c r="D188" s="158" t="n">
        <v>3</v>
      </c>
      <c r="E188" s="141" t="s">
        <v>212</v>
      </c>
      <c r="F188" s="145" t="n">
        <v>83</v>
      </c>
      <c r="G188" s="145" t="n">
        <v>152</v>
      </c>
    </row>
    <row r="189" customFormat="false" ht="13.5" hidden="false" customHeight="false" outlineLevel="0" collapsed="false">
      <c r="A189" s="141" t="s">
        <v>213</v>
      </c>
      <c r="B189" s="155" t="s">
        <v>194</v>
      </c>
      <c r="C189" s="144" t="n">
        <v>37</v>
      </c>
      <c r="D189" s="158" t="n">
        <v>97</v>
      </c>
      <c r="E189" s="141" t="s">
        <v>213</v>
      </c>
      <c r="F189" s="144" t="n">
        <v>596</v>
      </c>
      <c r="G189" s="144" t="n">
        <v>1269</v>
      </c>
    </row>
    <row r="190" customFormat="false" ht="13.5" hidden="false" customHeight="false" outlineLevel="0" collapsed="false">
      <c r="A190" s="141" t="s">
        <v>214</v>
      </c>
      <c r="B190" s="155" t="s">
        <v>194</v>
      </c>
      <c r="C190" s="145" t="n">
        <v>17</v>
      </c>
      <c r="D190" s="158" t="n">
        <v>41</v>
      </c>
      <c r="E190" s="141" t="s">
        <v>214</v>
      </c>
      <c r="F190" s="145" t="n">
        <v>190</v>
      </c>
      <c r="G190" s="145" t="n">
        <v>675</v>
      </c>
    </row>
    <row r="191" customFormat="false" ht="13.5" hidden="false" customHeight="false" outlineLevel="0" collapsed="false">
      <c r="A191" s="141" t="s">
        <v>215</v>
      </c>
      <c r="B191" s="155" t="s">
        <v>194</v>
      </c>
      <c r="C191" s="144" t="n">
        <v>26</v>
      </c>
      <c r="D191" s="158" t="n">
        <v>45</v>
      </c>
      <c r="E191" s="141" t="s">
        <v>215</v>
      </c>
      <c r="F191" s="144" t="n">
        <v>298</v>
      </c>
      <c r="G191" s="144" t="n">
        <v>688</v>
      </c>
    </row>
    <row r="192" customFormat="false" ht="13.5" hidden="false" customHeight="false" outlineLevel="0" collapsed="false">
      <c r="A192" s="141" t="s">
        <v>216</v>
      </c>
      <c r="B192" s="155" t="s">
        <v>194</v>
      </c>
      <c r="C192" s="145" t="n">
        <v>9</v>
      </c>
      <c r="D192" s="158" t="n">
        <v>13</v>
      </c>
      <c r="E192" s="141" t="s">
        <v>216</v>
      </c>
      <c r="F192" s="145" t="n">
        <v>312</v>
      </c>
      <c r="G192" s="145" t="n">
        <v>1581</v>
      </c>
    </row>
    <row r="193" customFormat="false" ht="13.5" hidden="false" customHeight="false" outlineLevel="0" collapsed="false">
      <c r="A193" s="141" t="s">
        <v>217</v>
      </c>
      <c r="B193" s="155" t="s">
        <v>194</v>
      </c>
      <c r="C193" s="144" t="n">
        <v>9</v>
      </c>
      <c r="D193" s="158" t="n">
        <v>12</v>
      </c>
      <c r="E193" s="141" t="s">
        <v>217</v>
      </c>
      <c r="F193" s="144" t="n">
        <v>60</v>
      </c>
      <c r="G193" s="144" t="n">
        <v>192</v>
      </c>
    </row>
    <row r="194" customFormat="false" ht="13.5" hidden="false" customHeight="false" outlineLevel="0" collapsed="false">
      <c r="A194" s="141" t="s">
        <v>218</v>
      </c>
      <c r="B194" s="155" t="s">
        <v>194</v>
      </c>
      <c r="C194" s="145" t="n">
        <v>3</v>
      </c>
      <c r="D194" s="158" t="n">
        <v>4</v>
      </c>
      <c r="E194" s="141" t="s">
        <v>218</v>
      </c>
      <c r="F194" s="145" t="n">
        <v>100</v>
      </c>
      <c r="G194" s="145" t="n">
        <v>164</v>
      </c>
    </row>
    <row r="195" customFormat="false" ht="14.25" hidden="false" customHeight="false" outlineLevel="0" collapsed="false">
      <c r="A195" s="146" t="s">
        <v>219</v>
      </c>
      <c r="B195" s="147" t="s">
        <v>194</v>
      </c>
      <c r="C195" s="168" t="n">
        <v>6</v>
      </c>
      <c r="D195" s="228" t="n">
        <v>33</v>
      </c>
      <c r="E195" s="146" t="s">
        <v>219</v>
      </c>
      <c r="F195" s="144" t="n">
        <v>260</v>
      </c>
      <c r="G195" s="144" t="n">
        <v>586</v>
      </c>
    </row>
    <row r="196" customFormat="false" ht="13.5" hidden="false" customHeight="false" outlineLevel="0" collapsed="false">
      <c r="A196" s="151" t="s">
        <v>220</v>
      </c>
      <c r="B196" s="155" t="s">
        <v>221</v>
      </c>
      <c r="C196" s="169" t="n">
        <v>4</v>
      </c>
      <c r="D196" s="229" t="n">
        <v>7</v>
      </c>
      <c r="E196" s="151" t="s">
        <v>220</v>
      </c>
      <c r="F196" s="145" t="n">
        <v>189</v>
      </c>
      <c r="G196" s="145" t="n">
        <v>896</v>
      </c>
    </row>
    <row r="197" customFormat="false" ht="13.5" hidden="false" customHeight="false" outlineLevel="0" collapsed="false">
      <c r="A197" s="141" t="s">
        <v>222</v>
      </c>
      <c r="B197" s="155" t="s">
        <v>221</v>
      </c>
      <c r="C197" s="144" t="n">
        <v>1</v>
      </c>
      <c r="D197" s="158" t="n">
        <v>2</v>
      </c>
      <c r="E197" s="141" t="s">
        <v>222</v>
      </c>
      <c r="F197" s="144" t="n">
        <v>707</v>
      </c>
      <c r="G197" s="144" t="n">
        <v>2166</v>
      </c>
    </row>
    <row r="198" customFormat="false" ht="13.5" hidden="false" customHeight="false" outlineLevel="0" collapsed="false">
      <c r="A198" s="141" t="s">
        <v>223</v>
      </c>
      <c r="B198" s="155" t="s">
        <v>221</v>
      </c>
      <c r="C198" s="145" t="n">
        <v>4</v>
      </c>
      <c r="D198" s="158" t="n">
        <v>4</v>
      </c>
      <c r="E198" s="141" t="s">
        <v>223</v>
      </c>
      <c r="F198" s="145" t="n">
        <v>308</v>
      </c>
      <c r="G198" s="145" t="n">
        <v>632</v>
      </c>
    </row>
    <row r="199" customFormat="false" ht="12.75" hidden="false" customHeight="false" outlineLevel="0" collapsed="false">
      <c r="A199" s="190" t="s">
        <v>292</v>
      </c>
      <c r="D199" s="161" t="n">
        <f aca="false">SUM(D13:D198)</f>
        <v>2879</v>
      </c>
      <c r="E199" s="190" t="s">
        <v>293</v>
      </c>
    </row>
  </sheetData>
  <mergeCells count="9"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hyperlinks>
    <hyperlink ref="A2" r:id="rId1" display="Insieme di dati: Toscana"/>
    <hyperlink ref="E2" r:id="rId2" display="Insieme di dati: Toscana"/>
    <hyperlink ref="D11" r:id="rId3" display="numero addetti delle imprese attive"/>
    <hyperlink ref="G11" r:id="rId4" display="numero addetti delle imprese attive"/>
    <hyperlink ref="D12" r:id="rId5" display="n addetti agr"/>
    <hyperlink ref="G12" r:id="rId6" display="n addetti totali"/>
    <hyperlink ref="A199" display="Dati estratti il01 mar 2016, 09h13 UTC (GMT), da Ind.Stat"/>
    <hyperlink ref="E199" display="Dati estratti il01 mar 2016, 09h14 UTC (GMT), da In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fals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  <col collapsed="false" customWidth="true" hidden="false" outlineLevel="0" max="4" min="4" style="167" width="9.14"/>
  </cols>
  <sheetData>
    <row r="1" customFormat="false" ht="12.75" hidden="true" customHeight="false" outlineLevel="0" collapsed="false">
      <c r="A1" s="132" t="e">
        <f aca="false">(#NAME?,B1)</f>
        <v>#NAME?</v>
      </c>
      <c r="B1" s="132" t="s">
        <v>294</v>
      </c>
    </row>
    <row r="2" customFormat="false" ht="12.75" hidden="false" customHeight="false" outlineLevel="0" collapsed="false">
      <c r="A2" s="191" t="s">
        <v>270</v>
      </c>
    </row>
    <row r="3" customFormat="false" ht="12.75" hidden="false" customHeight="true" outlineLevel="0" collapsed="false">
      <c r="A3" s="192" t="s">
        <v>295</v>
      </c>
      <c r="B3" s="192"/>
      <c r="C3" s="234" t="s">
        <v>296</v>
      </c>
      <c r="D3" s="234"/>
    </row>
    <row r="4" customFormat="false" ht="12.75" hidden="false" customHeight="true" outlineLevel="0" collapsed="false">
      <c r="A4" s="192" t="s">
        <v>271</v>
      </c>
      <c r="B4" s="192"/>
      <c r="C4" s="137" t="s">
        <v>3</v>
      </c>
      <c r="D4" s="137"/>
    </row>
    <row r="5" customFormat="false" ht="12.75" hidden="false" customHeight="true" outlineLevel="0" collapsed="false">
      <c r="A5" s="192" t="s">
        <v>256</v>
      </c>
      <c r="B5" s="192"/>
      <c r="C5" s="137" t="s">
        <v>3</v>
      </c>
      <c r="D5" s="137"/>
    </row>
    <row r="6" customFormat="false" ht="12.75" hidden="false" customHeight="true" outlineLevel="0" collapsed="false">
      <c r="A6" s="192" t="s">
        <v>273</v>
      </c>
      <c r="B6" s="192"/>
      <c r="C6" s="137" t="s">
        <v>3</v>
      </c>
      <c r="D6" s="137"/>
    </row>
    <row r="7" customFormat="false" ht="12.75" hidden="false" customHeight="true" outlineLevel="0" collapsed="false">
      <c r="A7" s="195" t="s">
        <v>11</v>
      </c>
      <c r="B7" s="195"/>
      <c r="C7" s="197" t="s">
        <v>297</v>
      </c>
      <c r="D7" s="197"/>
    </row>
    <row r="8" customFormat="false" ht="12.75" hidden="false" customHeight="true" outlineLevel="0" collapsed="false">
      <c r="A8" s="195" t="s">
        <v>260</v>
      </c>
      <c r="B8" s="195"/>
      <c r="C8" s="197" t="s">
        <v>298</v>
      </c>
      <c r="D8" s="235" t="s">
        <v>10</v>
      </c>
    </row>
    <row r="9" customFormat="false" ht="13.5" hidden="false" customHeight="true" outlineLevel="0" collapsed="false">
      <c r="A9" s="138" t="s">
        <v>18</v>
      </c>
      <c r="B9" s="139" t="s">
        <v>244</v>
      </c>
      <c r="C9" s="197" t="s">
        <v>299</v>
      </c>
      <c r="D9" s="235" t="s">
        <v>300</v>
      </c>
    </row>
    <row r="10" customFormat="false" ht="13.5" hidden="false" customHeight="true" outlineLevel="0" collapsed="false">
      <c r="A10" s="141" t="s">
        <v>21</v>
      </c>
      <c r="B10" s="139" t="s">
        <v>22</v>
      </c>
      <c r="C10" s="236" t="n">
        <v>894</v>
      </c>
      <c r="D10" s="237" t="n">
        <v>996</v>
      </c>
    </row>
    <row r="11" customFormat="false" ht="13.5" hidden="false" customHeight="true" outlineLevel="0" collapsed="false">
      <c r="A11" s="141" t="s">
        <v>23</v>
      </c>
      <c r="B11" s="139" t="s">
        <v>22</v>
      </c>
      <c r="C11" s="238" t="n">
        <v>124</v>
      </c>
      <c r="D11" s="237" t="n">
        <v>117</v>
      </c>
    </row>
    <row r="12" customFormat="false" ht="13.5" hidden="false" customHeight="true" outlineLevel="0" collapsed="false">
      <c r="A12" s="141" t="s">
        <v>24</v>
      </c>
      <c r="B12" s="139" t="s">
        <v>22</v>
      </c>
      <c r="C12" s="236" t="n">
        <v>59</v>
      </c>
      <c r="D12" s="237" t="n">
        <v>54</v>
      </c>
    </row>
    <row r="13" customFormat="false" ht="13.5" hidden="false" customHeight="true" outlineLevel="0" collapsed="false">
      <c r="A13" s="141" t="s">
        <v>25</v>
      </c>
      <c r="B13" s="139" t="s">
        <v>22</v>
      </c>
      <c r="C13" s="238" t="n">
        <v>56</v>
      </c>
      <c r="D13" s="237" t="n">
        <v>46</v>
      </c>
    </row>
    <row r="14" customFormat="false" ht="13.5" hidden="false" customHeight="true" outlineLevel="0" collapsed="false">
      <c r="A14" s="141" t="s">
        <v>26</v>
      </c>
      <c r="B14" s="139" t="s">
        <v>22</v>
      </c>
      <c r="C14" s="236" t="n">
        <v>117</v>
      </c>
      <c r="D14" s="237" t="n">
        <v>141</v>
      </c>
    </row>
    <row r="15" customFormat="false" ht="13.5" hidden="false" customHeight="true" outlineLevel="0" collapsed="false">
      <c r="A15" s="141" t="s">
        <v>27</v>
      </c>
      <c r="B15" s="139" t="s">
        <v>22</v>
      </c>
      <c r="C15" s="238" t="n">
        <v>485</v>
      </c>
      <c r="D15" s="237" t="n">
        <v>478</v>
      </c>
    </row>
    <row r="16" customFormat="false" ht="13.5" hidden="false" customHeight="true" outlineLevel="0" collapsed="false">
      <c r="A16" s="141" t="s">
        <v>28</v>
      </c>
      <c r="B16" s="139" t="s">
        <v>22</v>
      </c>
      <c r="C16" s="236" t="n">
        <v>236</v>
      </c>
      <c r="D16" s="237" t="n">
        <v>273</v>
      </c>
    </row>
    <row r="17" customFormat="false" ht="13.5" hidden="false" customHeight="true" outlineLevel="0" collapsed="false">
      <c r="A17" s="141" t="s">
        <v>29</v>
      </c>
      <c r="B17" s="139" t="s">
        <v>22</v>
      </c>
      <c r="C17" s="238" t="n">
        <v>295</v>
      </c>
      <c r="D17" s="237" t="n">
        <v>325</v>
      </c>
    </row>
    <row r="18" customFormat="false" ht="13.5" hidden="false" customHeight="true" outlineLevel="0" collapsed="false">
      <c r="A18" s="141" t="s">
        <v>30</v>
      </c>
      <c r="B18" s="139" t="s">
        <v>22</v>
      </c>
      <c r="C18" s="236" t="n">
        <v>154</v>
      </c>
      <c r="D18" s="237" t="n">
        <v>153</v>
      </c>
    </row>
    <row r="19" customFormat="false" ht="13.5" hidden="false" customHeight="true" outlineLevel="0" collapsed="false">
      <c r="A19" s="141" t="s">
        <v>31</v>
      </c>
      <c r="B19" s="139" t="s">
        <v>22</v>
      </c>
      <c r="C19" s="238" t="n">
        <v>77</v>
      </c>
      <c r="D19" s="237" t="n">
        <v>97</v>
      </c>
    </row>
    <row r="20" customFormat="false" ht="13.5" hidden="false" customHeight="true" outlineLevel="0" collapsed="false">
      <c r="A20" s="141" t="s">
        <v>32</v>
      </c>
      <c r="B20" s="139" t="s">
        <v>22</v>
      </c>
      <c r="C20" s="236" t="n">
        <v>620</v>
      </c>
      <c r="D20" s="237" t="n">
        <v>611</v>
      </c>
    </row>
    <row r="21" customFormat="false" ht="13.5" hidden="false" customHeight="true" outlineLevel="0" collapsed="false">
      <c r="A21" s="141" t="s">
        <v>33</v>
      </c>
      <c r="B21" s="139" t="s">
        <v>22</v>
      </c>
      <c r="C21" s="238" t="n">
        <v>109</v>
      </c>
      <c r="D21" s="237" t="n">
        <v>102</v>
      </c>
    </row>
    <row r="22" customFormat="false" ht="13.5" hidden="false" customHeight="true" outlineLevel="0" collapsed="false">
      <c r="A22" s="141" t="s">
        <v>34</v>
      </c>
      <c r="B22" s="139" t="s">
        <v>22</v>
      </c>
      <c r="C22" s="236" t="n">
        <v>363</v>
      </c>
      <c r="D22" s="237" t="n">
        <v>384</v>
      </c>
    </row>
    <row r="23" customFormat="false" ht="14.25" hidden="false" customHeight="true" outlineLevel="0" collapsed="false">
      <c r="A23" s="146" t="s">
        <v>35</v>
      </c>
      <c r="B23" s="147" t="s">
        <v>22</v>
      </c>
      <c r="C23" s="239" t="n">
        <v>81</v>
      </c>
      <c r="D23" s="240" t="n">
        <v>63</v>
      </c>
    </row>
    <row r="24" customFormat="false" ht="13.5" hidden="false" customHeight="true" outlineLevel="0" collapsed="false">
      <c r="A24" s="151" t="s">
        <v>36</v>
      </c>
      <c r="B24" s="155" t="s">
        <v>37</v>
      </c>
      <c r="C24" s="241" t="n">
        <v>569</v>
      </c>
      <c r="D24" s="242" t="n">
        <v>504</v>
      </c>
    </row>
    <row r="25" customFormat="false" ht="13.5" hidden="false" customHeight="true" outlineLevel="0" collapsed="false">
      <c r="A25" s="141" t="s">
        <v>38</v>
      </c>
      <c r="B25" s="155" t="s">
        <v>37</v>
      </c>
      <c r="C25" s="238" t="n">
        <v>693</v>
      </c>
      <c r="D25" s="237" t="n">
        <v>802</v>
      </c>
    </row>
    <row r="26" customFormat="false" ht="13.5" hidden="false" customHeight="true" outlineLevel="0" collapsed="false">
      <c r="A26" s="141" t="s">
        <v>39</v>
      </c>
      <c r="B26" s="155" t="s">
        <v>37</v>
      </c>
      <c r="C26" s="236" t="n">
        <v>553</v>
      </c>
      <c r="D26" s="237" t="n">
        <v>599</v>
      </c>
    </row>
    <row r="27" customFormat="false" ht="13.5" hidden="false" customHeight="true" outlineLevel="0" collapsed="false">
      <c r="A27" s="141" t="s">
        <v>40</v>
      </c>
      <c r="B27" s="155" t="s">
        <v>37</v>
      </c>
      <c r="C27" s="238" t="n">
        <v>110</v>
      </c>
      <c r="D27" s="237" t="n">
        <v>106</v>
      </c>
    </row>
    <row r="28" customFormat="false" ht="13.5" hidden="false" customHeight="true" outlineLevel="0" collapsed="false">
      <c r="A28" s="141" t="s">
        <v>41</v>
      </c>
      <c r="B28" s="155" t="s">
        <v>37</v>
      </c>
      <c r="C28" s="236" t="n">
        <v>36</v>
      </c>
      <c r="D28" s="237" t="n">
        <v>34</v>
      </c>
    </row>
    <row r="29" customFormat="false" ht="13.5" hidden="false" customHeight="true" outlineLevel="0" collapsed="false">
      <c r="A29" s="141" t="s">
        <v>42</v>
      </c>
      <c r="B29" s="155" t="s">
        <v>37</v>
      </c>
      <c r="C29" s="238" t="n">
        <v>647</v>
      </c>
      <c r="D29" s="237" t="n">
        <v>678</v>
      </c>
    </row>
    <row r="30" customFormat="false" ht="13.5" hidden="false" customHeight="true" outlineLevel="0" collapsed="false">
      <c r="A30" s="141" t="s">
        <v>43</v>
      </c>
      <c r="B30" s="155" t="s">
        <v>37</v>
      </c>
      <c r="C30" s="236" t="n">
        <v>94</v>
      </c>
      <c r="D30" s="237" t="n">
        <v>91</v>
      </c>
    </row>
    <row r="31" customFormat="false" ht="13.5" hidden="false" customHeight="true" outlineLevel="0" collapsed="false">
      <c r="A31" s="141" t="s">
        <v>44</v>
      </c>
      <c r="B31" s="155" t="s">
        <v>37</v>
      </c>
      <c r="C31" s="238" t="n">
        <v>351</v>
      </c>
      <c r="D31" s="237" t="n">
        <v>351</v>
      </c>
    </row>
    <row r="32" s="217" customFormat="true" ht="13.5" hidden="false" customHeight="true" outlineLevel="0" collapsed="false">
      <c r="A32" s="176" t="s">
        <v>45</v>
      </c>
      <c r="B32" s="180" t="s">
        <v>37</v>
      </c>
      <c r="C32" s="243" t="n">
        <v>22</v>
      </c>
      <c r="D32" s="243" t="n">
        <v>45</v>
      </c>
    </row>
    <row r="33" customFormat="false" ht="13.5" hidden="false" customHeight="true" outlineLevel="0" collapsed="false">
      <c r="A33" s="141" t="s">
        <v>47</v>
      </c>
      <c r="B33" s="155" t="s">
        <v>37</v>
      </c>
      <c r="C33" s="238" t="n">
        <v>17</v>
      </c>
      <c r="D33" s="237" t="n">
        <v>25</v>
      </c>
    </row>
    <row r="34" customFormat="false" ht="13.5" hidden="false" customHeight="true" outlineLevel="0" collapsed="false">
      <c r="A34" s="141" t="s">
        <v>48</v>
      </c>
      <c r="B34" s="155" t="s">
        <v>37</v>
      </c>
      <c r="C34" s="236" t="n">
        <v>222</v>
      </c>
      <c r="D34" s="237" t="n">
        <v>217</v>
      </c>
    </row>
    <row r="35" s="247" customFormat="true" ht="13.5" hidden="false" customHeight="true" outlineLevel="0" collapsed="false">
      <c r="A35" s="244" t="s">
        <v>49</v>
      </c>
      <c r="B35" s="245" t="s">
        <v>37</v>
      </c>
      <c r="C35" s="246" t="n">
        <v>25</v>
      </c>
      <c r="D35" s="246" t="n">
        <v>67</v>
      </c>
    </row>
    <row r="36" customFormat="false" ht="13.5" hidden="false" customHeight="true" outlineLevel="0" collapsed="false">
      <c r="A36" s="141" t="s">
        <v>51</v>
      </c>
      <c r="B36" s="155" t="s">
        <v>37</v>
      </c>
      <c r="C36" s="236" t="n">
        <v>132</v>
      </c>
      <c r="D36" s="237" t="n">
        <v>112</v>
      </c>
    </row>
    <row r="37" customFormat="false" ht="13.5" hidden="false" customHeight="true" outlineLevel="0" collapsed="false">
      <c r="A37" s="141" t="s">
        <v>52</v>
      </c>
      <c r="B37" s="155" t="s">
        <v>37</v>
      </c>
      <c r="C37" s="238" t="n">
        <v>33</v>
      </c>
      <c r="D37" s="237" t="n">
        <v>39</v>
      </c>
    </row>
    <row r="38" customFormat="false" ht="13.5" hidden="false" customHeight="true" outlineLevel="0" collapsed="false">
      <c r="A38" s="141" t="s">
        <v>53</v>
      </c>
      <c r="B38" s="155" t="s">
        <v>37</v>
      </c>
      <c r="C38" s="236" t="n">
        <v>248</v>
      </c>
      <c r="D38" s="237" t="n">
        <v>237</v>
      </c>
    </row>
    <row r="39" customFormat="false" ht="13.5" hidden="false" customHeight="true" outlineLevel="0" collapsed="false">
      <c r="A39" s="141" t="s">
        <v>54</v>
      </c>
      <c r="B39" s="155" t="s">
        <v>37</v>
      </c>
      <c r="C39" s="238" t="n">
        <v>160</v>
      </c>
      <c r="D39" s="237" t="n">
        <v>194</v>
      </c>
    </row>
    <row r="40" customFormat="false" ht="13.5" hidden="false" customHeight="true" outlineLevel="0" collapsed="false">
      <c r="A40" s="141" t="s">
        <v>55</v>
      </c>
      <c r="B40" s="155" t="s">
        <v>37</v>
      </c>
      <c r="C40" s="236" t="n">
        <v>136</v>
      </c>
      <c r="D40" s="237" t="n">
        <v>151</v>
      </c>
    </row>
    <row r="41" customFormat="false" ht="13.5" hidden="false" customHeight="true" outlineLevel="0" collapsed="false">
      <c r="A41" s="141" t="s">
        <v>56</v>
      </c>
      <c r="B41" s="155" t="s">
        <v>37</v>
      </c>
      <c r="C41" s="238" t="n">
        <v>58</v>
      </c>
      <c r="D41" s="237" t="n">
        <v>70</v>
      </c>
    </row>
    <row r="42" customFormat="false" ht="13.5" hidden="false" customHeight="true" outlineLevel="0" collapsed="false">
      <c r="A42" s="141" t="s">
        <v>57</v>
      </c>
      <c r="B42" s="155" t="s">
        <v>37</v>
      </c>
      <c r="C42" s="236" t="n">
        <v>1127</v>
      </c>
      <c r="D42" s="237" t="n">
        <v>1271</v>
      </c>
    </row>
    <row r="43" customFormat="false" ht="13.5" hidden="false" customHeight="true" outlineLevel="0" collapsed="false">
      <c r="A43" s="141" t="s">
        <v>58</v>
      </c>
      <c r="B43" s="155" t="s">
        <v>37</v>
      </c>
      <c r="C43" s="236" t="n">
        <v>205</v>
      </c>
      <c r="D43" s="237" t="n">
        <v>217</v>
      </c>
    </row>
    <row r="44" customFormat="false" ht="13.5" hidden="false" customHeight="true" outlineLevel="0" collapsed="false">
      <c r="A44" s="141" t="s">
        <v>59</v>
      </c>
      <c r="B44" s="155" t="s">
        <v>37</v>
      </c>
      <c r="C44" s="238" t="n">
        <v>39</v>
      </c>
      <c r="D44" s="237" t="n">
        <v>36</v>
      </c>
    </row>
    <row r="45" customFormat="false" ht="13.5" hidden="false" customHeight="true" outlineLevel="0" collapsed="false">
      <c r="A45" s="141" t="s">
        <v>60</v>
      </c>
      <c r="B45" s="155" t="s">
        <v>37</v>
      </c>
      <c r="C45" s="238" t="n">
        <v>110</v>
      </c>
      <c r="D45" s="237" t="n">
        <v>92</v>
      </c>
    </row>
    <row r="46" customFormat="false" ht="14.25" hidden="false" customHeight="true" outlineLevel="0" collapsed="false">
      <c r="A46" s="146" t="s">
        <v>61</v>
      </c>
      <c r="B46" s="147" t="s">
        <v>37</v>
      </c>
      <c r="C46" s="248" t="n">
        <v>57</v>
      </c>
      <c r="D46" s="240" t="n">
        <v>60</v>
      </c>
    </row>
    <row r="47" customFormat="false" ht="13.5" hidden="false" customHeight="true" outlineLevel="0" collapsed="false">
      <c r="A47" s="151" t="s">
        <v>62</v>
      </c>
      <c r="B47" s="155" t="s">
        <v>63</v>
      </c>
      <c r="C47" s="249" t="n">
        <v>130</v>
      </c>
      <c r="D47" s="242" t="n">
        <v>134</v>
      </c>
    </row>
    <row r="48" customFormat="false" ht="13.5" hidden="false" customHeight="true" outlineLevel="0" collapsed="false">
      <c r="A48" s="141" t="s">
        <v>64</v>
      </c>
      <c r="B48" s="155" t="s">
        <v>63</v>
      </c>
      <c r="C48" s="236" t="n">
        <v>189</v>
      </c>
      <c r="D48" s="237" t="n">
        <v>176</v>
      </c>
    </row>
    <row r="49" customFormat="false" ht="13.5" hidden="false" customHeight="true" outlineLevel="0" collapsed="false">
      <c r="A49" s="141" t="s">
        <v>65</v>
      </c>
      <c r="B49" s="155" t="s">
        <v>63</v>
      </c>
      <c r="C49" s="238" t="n">
        <v>162</v>
      </c>
      <c r="D49" s="237" t="n">
        <v>166</v>
      </c>
    </row>
    <row r="50" customFormat="false" ht="13.5" hidden="false" customHeight="true" outlineLevel="0" collapsed="false">
      <c r="A50" s="141" t="s">
        <v>66</v>
      </c>
      <c r="B50" s="155" t="s">
        <v>63</v>
      </c>
      <c r="C50" s="236" t="n">
        <v>119</v>
      </c>
      <c r="D50" s="237" t="n">
        <v>115</v>
      </c>
    </row>
    <row r="51" customFormat="false" ht="13.5" hidden="false" customHeight="true" outlineLevel="0" collapsed="false">
      <c r="A51" s="141" t="s">
        <v>67</v>
      </c>
      <c r="B51" s="155" t="s">
        <v>63</v>
      </c>
      <c r="C51" s="238" t="n">
        <v>76</v>
      </c>
      <c r="D51" s="237" t="n">
        <v>82</v>
      </c>
    </row>
    <row r="52" customFormat="false" ht="14.25" hidden="false" customHeight="true" outlineLevel="0" collapsed="false">
      <c r="A52" s="146" t="s">
        <v>68</v>
      </c>
      <c r="B52" s="147" t="s">
        <v>63</v>
      </c>
      <c r="C52" s="248" t="n">
        <v>541</v>
      </c>
      <c r="D52" s="240" t="n">
        <v>521</v>
      </c>
    </row>
    <row r="53" customFormat="false" ht="13.5" hidden="false" customHeight="true" outlineLevel="0" collapsed="false">
      <c r="A53" s="151" t="s">
        <v>69</v>
      </c>
      <c r="B53" s="139" t="s">
        <v>70</v>
      </c>
      <c r="C53" s="249" t="n">
        <v>712</v>
      </c>
      <c r="D53" s="242" t="n">
        <v>795</v>
      </c>
    </row>
    <row r="54" customFormat="false" ht="13.5" hidden="false" customHeight="true" outlineLevel="0" collapsed="false">
      <c r="A54" s="141" t="s">
        <v>71</v>
      </c>
      <c r="B54" s="139" t="s">
        <v>70</v>
      </c>
      <c r="C54" s="236" t="n">
        <v>467</v>
      </c>
      <c r="D54" s="237" t="n">
        <v>438</v>
      </c>
    </row>
    <row r="55" customFormat="false" ht="13.5" hidden="false" customHeight="true" outlineLevel="0" collapsed="false">
      <c r="A55" s="141" t="s">
        <v>72</v>
      </c>
      <c r="B55" s="139" t="s">
        <v>70</v>
      </c>
      <c r="C55" s="238" t="n">
        <v>1220</v>
      </c>
      <c r="D55" s="237" t="n">
        <v>1409</v>
      </c>
    </row>
    <row r="56" customFormat="false" ht="13.5" hidden="false" customHeight="true" outlineLevel="0" collapsed="false">
      <c r="A56" s="141" t="s">
        <v>73</v>
      </c>
      <c r="B56" s="139" t="s">
        <v>70</v>
      </c>
      <c r="C56" s="236" t="n">
        <v>269</v>
      </c>
      <c r="D56" s="237" t="n">
        <v>319</v>
      </c>
    </row>
    <row r="57" customFormat="false" ht="13.5" hidden="false" customHeight="true" outlineLevel="0" collapsed="false">
      <c r="A57" s="141" t="s">
        <v>74</v>
      </c>
      <c r="B57" s="139" t="s">
        <v>70</v>
      </c>
      <c r="C57" s="238" t="n">
        <v>363</v>
      </c>
      <c r="D57" s="237" t="n">
        <v>366</v>
      </c>
    </row>
    <row r="58" customFormat="false" ht="13.5" hidden="false" customHeight="true" outlineLevel="0" collapsed="false">
      <c r="A58" s="141" t="s">
        <v>75</v>
      </c>
      <c r="B58" s="139" t="s">
        <v>70</v>
      </c>
      <c r="C58" s="236" t="n">
        <v>370</v>
      </c>
      <c r="D58" s="237" t="n">
        <v>344</v>
      </c>
    </row>
    <row r="59" customFormat="false" ht="13.5" hidden="false" customHeight="true" outlineLevel="0" collapsed="false">
      <c r="A59" s="141" t="s">
        <v>76</v>
      </c>
      <c r="B59" s="139" t="s">
        <v>70</v>
      </c>
      <c r="C59" s="238" t="n">
        <v>1127</v>
      </c>
      <c r="D59" s="237" t="n">
        <v>1150</v>
      </c>
    </row>
    <row r="60" customFormat="false" ht="13.5" hidden="false" customHeight="true" outlineLevel="0" collapsed="false">
      <c r="A60" s="141" t="s">
        <v>77</v>
      </c>
      <c r="B60" s="139" t="s">
        <v>70</v>
      </c>
      <c r="C60" s="236" t="n">
        <v>106</v>
      </c>
      <c r="D60" s="237" t="n">
        <v>119</v>
      </c>
    </row>
    <row r="61" customFormat="false" ht="13.5" hidden="false" customHeight="true" outlineLevel="0" collapsed="false">
      <c r="A61" s="141" t="s">
        <v>78</v>
      </c>
      <c r="B61" s="139" t="s">
        <v>70</v>
      </c>
      <c r="C61" s="238" t="n">
        <v>222</v>
      </c>
      <c r="D61" s="237" t="n">
        <v>209</v>
      </c>
    </row>
    <row r="62" customFormat="false" ht="13.5" hidden="false" customHeight="true" outlineLevel="0" collapsed="false">
      <c r="A62" s="141" t="s">
        <v>79</v>
      </c>
      <c r="B62" s="139" t="s">
        <v>70</v>
      </c>
      <c r="C62" s="236" t="n">
        <v>1000</v>
      </c>
      <c r="D62" s="237" t="n">
        <v>1101</v>
      </c>
    </row>
    <row r="63" customFormat="false" ht="13.5" hidden="false" customHeight="true" outlineLevel="0" collapsed="false">
      <c r="A63" s="141" t="s">
        <v>80</v>
      </c>
      <c r="B63" s="139" t="s">
        <v>70</v>
      </c>
      <c r="C63" s="238" t="n">
        <v>96</v>
      </c>
      <c r="D63" s="237" t="n">
        <v>84</v>
      </c>
    </row>
    <row r="64" customFormat="false" ht="13.5" hidden="false" customHeight="true" outlineLevel="0" collapsed="false">
      <c r="A64" s="141" t="s">
        <v>81</v>
      </c>
      <c r="B64" s="139" t="s">
        <v>70</v>
      </c>
      <c r="C64" s="236" t="n">
        <v>513</v>
      </c>
      <c r="D64" s="237" t="n">
        <v>488</v>
      </c>
    </row>
    <row r="65" customFormat="false" ht="13.5" hidden="false" customHeight="true" outlineLevel="0" collapsed="false">
      <c r="A65" s="141" t="s">
        <v>82</v>
      </c>
      <c r="B65" s="139" t="s">
        <v>70</v>
      </c>
      <c r="C65" s="238" t="n">
        <v>1413</v>
      </c>
      <c r="D65" s="237" t="n">
        <v>1534</v>
      </c>
    </row>
    <row r="66" customFormat="false" ht="13.5" hidden="false" customHeight="true" outlineLevel="0" collapsed="false">
      <c r="A66" s="141" t="s">
        <v>83</v>
      </c>
      <c r="B66" s="139" t="s">
        <v>70</v>
      </c>
      <c r="C66" s="236" t="n">
        <v>964</v>
      </c>
      <c r="D66" s="237" t="n">
        <v>1087</v>
      </c>
    </row>
    <row r="67" customFormat="false" ht="13.5" hidden="false" customHeight="true" outlineLevel="0" collapsed="false">
      <c r="A67" s="141" t="s">
        <v>84</v>
      </c>
      <c r="B67" s="139" t="s">
        <v>70</v>
      </c>
      <c r="C67" s="238" t="n">
        <v>490</v>
      </c>
      <c r="D67" s="237" t="n">
        <v>527</v>
      </c>
    </row>
    <row r="68" customFormat="false" ht="13.5" hidden="false" customHeight="true" outlineLevel="0" collapsed="false">
      <c r="A68" s="141" t="s">
        <v>85</v>
      </c>
      <c r="B68" s="139" t="s">
        <v>70</v>
      </c>
      <c r="C68" s="236" t="n">
        <v>1262</v>
      </c>
      <c r="D68" s="237" t="n">
        <v>1324</v>
      </c>
    </row>
    <row r="69" customFormat="false" ht="13.5" hidden="false" customHeight="true" outlineLevel="0" collapsed="false">
      <c r="A69" s="141" t="s">
        <v>86</v>
      </c>
      <c r="B69" s="139" t="s">
        <v>70</v>
      </c>
      <c r="C69" s="238" t="n">
        <v>80</v>
      </c>
      <c r="D69" s="237" t="n">
        <v>83</v>
      </c>
    </row>
    <row r="70" s="247" customFormat="true" ht="13.5" hidden="false" customHeight="true" outlineLevel="0" collapsed="false">
      <c r="A70" s="244" t="s">
        <v>87</v>
      </c>
      <c r="B70" s="250" t="s">
        <v>70</v>
      </c>
      <c r="C70" s="246" t="n">
        <v>254</v>
      </c>
      <c r="D70" s="246" t="n">
        <v>791</v>
      </c>
    </row>
    <row r="71" customFormat="false" ht="13.5" hidden="false" customHeight="true" outlineLevel="0" collapsed="false">
      <c r="A71" s="141" t="s">
        <v>89</v>
      </c>
      <c r="B71" s="139" t="s">
        <v>70</v>
      </c>
      <c r="C71" s="236" t="n">
        <v>782</v>
      </c>
      <c r="D71" s="237" t="n">
        <v>794</v>
      </c>
    </row>
    <row r="72" customFormat="false" ht="13.5" hidden="false" customHeight="true" outlineLevel="0" collapsed="false">
      <c r="A72" s="141" t="s">
        <v>90</v>
      </c>
      <c r="B72" s="139" t="s">
        <v>70</v>
      </c>
      <c r="C72" s="238" t="n">
        <v>280</v>
      </c>
      <c r="D72" s="237" t="n">
        <v>274</v>
      </c>
    </row>
    <row r="73" customFormat="false" ht="14.25" hidden="false" customHeight="true" outlineLevel="0" collapsed="false">
      <c r="A73" s="146" t="s">
        <v>91</v>
      </c>
      <c r="B73" s="147" t="s">
        <v>70</v>
      </c>
      <c r="C73" s="248" t="n">
        <v>429</v>
      </c>
      <c r="D73" s="240" t="n">
        <v>483</v>
      </c>
    </row>
    <row r="74" customFormat="false" ht="13.5" hidden="false" customHeight="true" outlineLevel="0" collapsed="false">
      <c r="A74" s="151" t="s">
        <v>92</v>
      </c>
      <c r="B74" s="155" t="s">
        <v>93</v>
      </c>
      <c r="C74" s="249" t="n">
        <v>308</v>
      </c>
      <c r="D74" s="242" t="n">
        <v>303</v>
      </c>
    </row>
    <row r="75" customFormat="false" ht="13.5" hidden="false" customHeight="true" outlineLevel="0" collapsed="false">
      <c r="A75" s="141" t="s">
        <v>94</v>
      </c>
      <c r="B75" s="155" t="s">
        <v>93</v>
      </c>
      <c r="C75" s="236" t="n">
        <v>475</v>
      </c>
      <c r="D75" s="237" t="n">
        <v>480</v>
      </c>
    </row>
    <row r="76" customFormat="false" ht="13.5" hidden="false" customHeight="true" outlineLevel="0" collapsed="false">
      <c r="A76" s="141" t="s">
        <v>95</v>
      </c>
      <c r="B76" s="155" t="s">
        <v>93</v>
      </c>
      <c r="C76" s="238" t="n">
        <v>406</v>
      </c>
      <c r="D76" s="237" t="n">
        <v>461</v>
      </c>
    </row>
    <row r="77" customFormat="false" ht="13.5" hidden="false" customHeight="true" outlineLevel="0" collapsed="false">
      <c r="A77" s="141" t="s">
        <v>96</v>
      </c>
      <c r="B77" s="155" t="s">
        <v>93</v>
      </c>
      <c r="C77" s="236" t="n">
        <v>46</v>
      </c>
      <c r="D77" s="237" t="n">
        <v>39</v>
      </c>
    </row>
    <row r="78" customFormat="false" ht="13.5" hidden="false" customHeight="true" outlineLevel="0" collapsed="false">
      <c r="A78" s="141" t="s">
        <v>97</v>
      </c>
      <c r="B78" s="155" t="s">
        <v>93</v>
      </c>
      <c r="C78" s="238" t="n">
        <v>680</v>
      </c>
      <c r="D78" s="237" t="n">
        <v>733</v>
      </c>
    </row>
    <row r="79" customFormat="false" ht="13.5" hidden="false" customHeight="true" outlineLevel="0" collapsed="false">
      <c r="A79" s="141" t="s">
        <v>98</v>
      </c>
      <c r="B79" s="155" t="s">
        <v>93</v>
      </c>
      <c r="C79" s="236" t="n">
        <v>261</v>
      </c>
      <c r="D79" s="237" t="n">
        <v>237</v>
      </c>
    </row>
    <row r="80" customFormat="false" ht="13.5" hidden="false" customHeight="true" outlineLevel="0" collapsed="false">
      <c r="A80" s="141" t="s">
        <v>99</v>
      </c>
      <c r="B80" s="155" t="s">
        <v>93</v>
      </c>
      <c r="C80" s="238" t="n">
        <v>249</v>
      </c>
      <c r="D80" s="237" t="n">
        <v>244</v>
      </c>
    </row>
    <row r="81" customFormat="false" ht="13.5" hidden="false" customHeight="true" outlineLevel="0" collapsed="false">
      <c r="A81" s="141" t="s">
        <v>100</v>
      </c>
      <c r="B81" s="155" t="s">
        <v>93</v>
      </c>
      <c r="C81" s="236" t="n">
        <v>365</v>
      </c>
      <c r="D81" s="237" t="n">
        <v>363</v>
      </c>
    </row>
    <row r="82" customFormat="false" ht="13.5" hidden="false" customHeight="true" outlineLevel="0" collapsed="false">
      <c r="A82" s="141" t="s">
        <v>101</v>
      </c>
      <c r="B82" s="155" t="s">
        <v>93</v>
      </c>
      <c r="C82" s="238" t="n">
        <v>1227</v>
      </c>
      <c r="D82" s="237" t="n">
        <v>1226</v>
      </c>
    </row>
    <row r="83" customFormat="false" ht="13.5" hidden="false" customHeight="true" outlineLevel="0" collapsed="false">
      <c r="A83" s="141" t="s">
        <v>102</v>
      </c>
      <c r="B83" s="155" t="s">
        <v>93</v>
      </c>
      <c r="C83" s="236" t="n">
        <v>194</v>
      </c>
      <c r="D83" s="237" t="n">
        <v>187</v>
      </c>
    </row>
    <row r="84" customFormat="false" ht="13.5" hidden="false" customHeight="true" outlineLevel="0" collapsed="false">
      <c r="A84" s="141" t="s">
        <v>103</v>
      </c>
      <c r="B84" s="155" t="s">
        <v>93</v>
      </c>
      <c r="C84" s="238" t="n">
        <v>69</v>
      </c>
      <c r="D84" s="237" t="n">
        <v>73</v>
      </c>
    </row>
    <row r="85" customFormat="false" ht="13.5" hidden="false" customHeight="true" outlineLevel="0" collapsed="false">
      <c r="A85" s="141" t="s">
        <v>104</v>
      </c>
      <c r="B85" s="155" t="s">
        <v>93</v>
      </c>
      <c r="C85" s="236" t="n">
        <v>33</v>
      </c>
      <c r="D85" s="237" t="n">
        <v>36</v>
      </c>
    </row>
    <row r="86" customFormat="false" ht="14.25" hidden="false" customHeight="true" outlineLevel="0" collapsed="false">
      <c r="A86" s="146" t="s">
        <v>105</v>
      </c>
      <c r="B86" s="147" t="s">
        <v>93</v>
      </c>
      <c r="C86" s="239" t="n">
        <v>197</v>
      </c>
      <c r="D86" s="240" t="n">
        <v>214</v>
      </c>
    </row>
    <row r="87" customFormat="false" ht="13.5" hidden="false" customHeight="true" outlineLevel="0" collapsed="false">
      <c r="A87" s="151" t="s">
        <v>106</v>
      </c>
      <c r="B87" s="155" t="s">
        <v>107</v>
      </c>
      <c r="C87" s="241" t="n">
        <v>70</v>
      </c>
      <c r="D87" s="242" t="n">
        <v>76</v>
      </c>
    </row>
    <row r="88" s="247" customFormat="true" ht="13.5" hidden="false" customHeight="true" outlineLevel="0" collapsed="false">
      <c r="A88" s="244" t="s">
        <v>108</v>
      </c>
      <c r="B88" s="245" t="s">
        <v>107</v>
      </c>
      <c r="C88" s="246" t="n">
        <v>277</v>
      </c>
      <c r="D88" s="246" t="n">
        <v>1120</v>
      </c>
    </row>
    <row r="89" customFormat="false" ht="13.5" hidden="false" customHeight="true" outlineLevel="0" collapsed="false">
      <c r="A89" s="141" t="s">
        <v>110</v>
      </c>
      <c r="B89" s="155" t="s">
        <v>107</v>
      </c>
      <c r="C89" s="236" t="n">
        <v>132</v>
      </c>
      <c r="D89" s="237" t="n">
        <v>157</v>
      </c>
    </row>
    <row r="90" customFormat="false" ht="13.5" hidden="false" customHeight="true" outlineLevel="0" collapsed="false">
      <c r="A90" s="141" t="s">
        <v>111</v>
      </c>
      <c r="B90" s="155" t="s">
        <v>107</v>
      </c>
      <c r="C90" s="238" t="n">
        <v>114</v>
      </c>
      <c r="D90" s="237" t="n">
        <v>111</v>
      </c>
    </row>
    <row r="91" customFormat="false" ht="13.5" hidden="false" customHeight="true" outlineLevel="0" collapsed="false">
      <c r="A91" s="141" t="s">
        <v>112</v>
      </c>
      <c r="B91" s="155" t="s">
        <v>107</v>
      </c>
      <c r="C91" s="236" t="n">
        <v>94</v>
      </c>
      <c r="D91" s="237" t="n">
        <v>103</v>
      </c>
    </row>
    <row r="92" s="217" customFormat="true" ht="13.5" hidden="false" customHeight="true" outlineLevel="0" collapsed="false">
      <c r="A92" s="176" t="s">
        <v>113</v>
      </c>
      <c r="B92" s="180" t="s">
        <v>107</v>
      </c>
      <c r="C92" s="243" t="n">
        <v>284</v>
      </c>
      <c r="D92" s="243" t="n">
        <v>422</v>
      </c>
    </row>
    <row r="93" customFormat="false" ht="13.5" hidden="false" customHeight="true" outlineLevel="0" collapsed="false">
      <c r="A93" s="141" t="s">
        <v>115</v>
      </c>
      <c r="B93" s="155" t="s">
        <v>107</v>
      </c>
      <c r="C93" s="236" t="n">
        <v>206</v>
      </c>
      <c r="D93" s="237" t="n">
        <v>226</v>
      </c>
    </row>
    <row r="94" customFormat="false" ht="13.5" hidden="false" customHeight="true" outlineLevel="0" collapsed="false">
      <c r="A94" s="141" t="s">
        <v>116</v>
      </c>
      <c r="B94" s="155" t="s">
        <v>107</v>
      </c>
      <c r="C94" s="238" t="n">
        <v>55</v>
      </c>
      <c r="D94" s="237" t="n">
        <v>54</v>
      </c>
    </row>
    <row r="95" customFormat="false" ht="13.5" hidden="false" customHeight="true" outlineLevel="0" collapsed="false">
      <c r="A95" s="141" t="s">
        <v>117</v>
      </c>
      <c r="B95" s="155" t="s">
        <v>107</v>
      </c>
      <c r="C95" s="236" t="n">
        <v>86</v>
      </c>
      <c r="D95" s="237" t="n">
        <v>90</v>
      </c>
    </row>
    <row r="96" customFormat="false" ht="13.5" hidden="false" customHeight="true" outlineLevel="0" collapsed="false">
      <c r="A96" s="141" t="s">
        <v>118</v>
      </c>
      <c r="B96" s="155" t="s">
        <v>107</v>
      </c>
      <c r="C96" s="238" t="n">
        <v>116</v>
      </c>
      <c r="D96" s="237" t="n">
        <v>116</v>
      </c>
    </row>
    <row r="97" customFormat="false" ht="13.5" hidden="false" customHeight="true" outlineLevel="0" collapsed="false">
      <c r="A97" s="141" t="s">
        <v>119</v>
      </c>
      <c r="B97" s="155" t="s">
        <v>107</v>
      </c>
      <c r="C97" s="236" t="n">
        <v>127</v>
      </c>
      <c r="D97" s="237" t="n">
        <v>164</v>
      </c>
    </row>
    <row r="98" customFormat="false" ht="13.5" hidden="false" customHeight="true" outlineLevel="0" collapsed="false">
      <c r="A98" s="141" t="s">
        <v>120</v>
      </c>
      <c r="B98" s="155" t="s">
        <v>107</v>
      </c>
      <c r="C98" s="238" t="n">
        <v>35</v>
      </c>
      <c r="D98" s="237" t="n">
        <v>39</v>
      </c>
    </row>
    <row r="99" customFormat="false" ht="13.5" hidden="false" customHeight="true" outlineLevel="0" collapsed="false">
      <c r="A99" s="141" t="s">
        <v>121</v>
      </c>
      <c r="B99" s="155" t="s">
        <v>107</v>
      </c>
      <c r="C99" s="236" t="n">
        <v>47</v>
      </c>
      <c r="D99" s="237" t="n">
        <v>56</v>
      </c>
    </row>
    <row r="100" customFormat="false" ht="13.5" hidden="false" customHeight="true" outlineLevel="0" collapsed="false">
      <c r="A100" s="141" t="s">
        <v>122</v>
      </c>
      <c r="B100" s="155" t="s">
        <v>107</v>
      </c>
      <c r="C100" s="238" t="n">
        <v>298</v>
      </c>
      <c r="D100" s="237" t="n">
        <v>307</v>
      </c>
    </row>
    <row r="101" customFormat="false" ht="13.5" hidden="false" customHeight="true" outlineLevel="0" collapsed="false">
      <c r="A101" s="141" t="s">
        <v>123</v>
      </c>
      <c r="B101" s="155" t="s">
        <v>107</v>
      </c>
      <c r="C101" s="236" t="n">
        <v>340</v>
      </c>
      <c r="D101" s="237" t="n">
        <v>394</v>
      </c>
    </row>
    <row r="102" customFormat="false" ht="13.5" hidden="false" customHeight="true" outlineLevel="0" collapsed="false">
      <c r="A102" s="141" t="s">
        <v>124</v>
      </c>
      <c r="B102" s="155" t="s">
        <v>107</v>
      </c>
      <c r="C102" s="238" t="n">
        <v>312</v>
      </c>
      <c r="D102" s="237" t="n">
        <v>321</v>
      </c>
    </row>
    <row r="103" customFormat="false" ht="13.5" hidden="false" customHeight="true" outlineLevel="0" collapsed="false">
      <c r="A103" s="141" t="s">
        <v>125</v>
      </c>
      <c r="B103" s="155" t="s">
        <v>107</v>
      </c>
      <c r="C103" s="236" t="n">
        <v>72</v>
      </c>
      <c r="D103" s="237" t="n">
        <v>97</v>
      </c>
    </row>
    <row r="104" customFormat="false" ht="13.5" hidden="false" customHeight="true" outlineLevel="0" collapsed="false">
      <c r="A104" s="141" t="s">
        <v>126</v>
      </c>
      <c r="B104" s="155" t="s">
        <v>107</v>
      </c>
      <c r="C104" s="238" t="n">
        <v>67</v>
      </c>
      <c r="D104" s="237" t="n">
        <v>91</v>
      </c>
    </row>
    <row r="105" customFormat="false" ht="13.5" hidden="false" customHeight="true" outlineLevel="0" collapsed="false">
      <c r="A105" s="141" t="s">
        <v>127</v>
      </c>
      <c r="B105" s="155" t="s">
        <v>107</v>
      </c>
      <c r="C105" s="236" t="n">
        <v>315</v>
      </c>
      <c r="D105" s="237" t="n">
        <v>341</v>
      </c>
    </row>
    <row r="106" customFormat="false" ht="14.25" hidden="false" customHeight="true" outlineLevel="0" collapsed="false">
      <c r="A106" s="146" t="s">
        <v>128</v>
      </c>
      <c r="B106" s="147" t="s">
        <v>107</v>
      </c>
      <c r="C106" s="239" t="n">
        <v>815</v>
      </c>
      <c r="D106" s="240" t="n">
        <v>832</v>
      </c>
    </row>
    <row r="107" customFormat="false" ht="13.5" hidden="false" customHeight="true" outlineLevel="0" collapsed="false">
      <c r="A107" s="151" t="s">
        <v>129</v>
      </c>
      <c r="B107" s="155" t="s">
        <v>130</v>
      </c>
      <c r="C107" s="241" t="n">
        <v>396</v>
      </c>
      <c r="D107" s="242" t="n">
        <v>414</v>
      </c>
    </row>
    <row r="108" customFormat="false" ht="13.5" hidden="false" customHeight="true" outlineLevel="0" collapsed="false">
      <c r="A108" s="141" t="s">
        <v>131</v>
      </c>
      <c r="B108" s="155" t="s">
        <v>130</v>
      </c>
      <c r="C108" s="238" t="n">
        <v>87</v>
      </c>
      <c r="D108" s="237" t="n">
        <v>89</v>
      </c>
    </row>
    <row r="109" customFormat="false" ht="13.5" hidden="false" customHeight="true" outlineLevel="0" collapsed="false">
      <c r="A109" s="141" t="s">
        <v>132</v>
      </c>
      <c r="B109" s="155" t="s">
        <v>130</v>
      </c>
      <c r="C109" s="236" t="n">
        <v>1031</v>
      </c>
      <c r="D109" s="237" t="n">
        <v>1074</v>
      </c>
    </row>
    <row r="110" customFormat="false" ht="13.5" hidden="false" customHeight="true" outlineLevel="0" collapsed="false">
      <c r="A110" s="141" t="s">
        <v>133</v>
      </c>
      <c r="B110" s="155" t="s">
        <v>130</v>
      </c>
      <c r="C110" s="238" t="n">
        <v>781</v>
      </c>
      <c r="D110" s="237" t="n">
        <v>772</v>
      </c>
    </row>
    <row r="111" customFormat="false" ht="13.5" hidden="false" customHeight="true" outlineLevel="0" collapsed="false">
      <c r="A111" s="141" t="s">
        <v>134</v>
      </c>
      <c r="B111" s="155" t="s">
        <v>130</v>
      </c>
      <c r="C111" s="236" t="n">
        <v>399</v>
      </c>
      <c r="D111" s="237" t="n">
        <v>396</v>
      </c>
    </row>
    <row r="112" customFormat="false" ht="13.5" hidden="false" customHeight="true" outlineLevel="0" collapsed="false">
      <c r="A112" s="141" t="s">
        <v>135</v>
      </c>
      <c r="B112" s="155" t="s">
        <v>130</v>
      </c>
      <c r="C112" s="238" t="n">
        <v>96</v>
      </c>
      <c r="D112" s="237" t="n">
        <v>100</v>
      </c>
    </row>
    <row r="113" customFormat="false" ht="13.5" hidden="false" customHeight="true" outlineLevel="0" collapsed="false">
      <c r="A113" s="141" t="s">
        <v>136</v>
      </c>
      <c r="B113" s="155" t="s">
        <v>130</v>
      </c>
      <c r="C113" s="236" t="n">
        <v>243</v>
      </c>
      <c r="D113" s="237" t="n">
        <v>217</v>
      </c>
    </row>
    <row r="114" s="217" customFormat="true" ht="13.5" hidden="false" customHeight="true" outlineLevel="0" collapsed="false">
      <c r="A114" s="176" t="s">
        <v>138</v>
      </c>
      <c r="B114" s="180" t="s">
        <v>130</v>
      </c>
      <c r="C114" s="243" t="n">
        <v>228</v>
      </c>
      <c r="D114" s="243" t="n">
        <v>683</v>
      </c>
    </row>
    <row r="115" customFormat="false" ht="13.5" hidden="false" customHeight="true" outlineLevel="0" collapsed="false">
      <c r="A115" s="141" t="s">
        <v>137</v>
      </c>
      <c r="B115" s="155" t="s">
        <v>130</v>
      </c>
      <c r="C115" s="238" t="n">
        <v>228</v>
      </c>
      <c r="D115" s="237" t="n">
        <v>237</v>
      </c>
    </row>
    <row r="116" customFormat="false" ht="13.5" hidden="false" customHeight="true" outlineLevel="0" collapsed="false">
      <c r="A116" s="141" t="s">
        <v>140</v>
      </c>
      <c r="B116" s="155" t="s">
        <v>130</v>
      </c>
      <c r="C116" s="238" t="n">
        <v>153</v>
      </c>
      <c r="D116" s="237" t="n">
        <v>146</v>
      </c>
    </row>
    <row r="117" customFormat="false" ht="13.5" hidden="false" customHeight="true" outlineLevel="0" collapsed="false">
      <c r="A117" s="141" t="s">
        <v>141</v>
      </c>
      <c r="B117" s="155" t="s">
        <v>130</v>
      </c>
      <c r="C117" s="236" t="n">
        <v>842</v>
      </c>
      <c r="D117" s="237" t="n">
        <v>955</v>
      </c>
    </row>
    <row r="118" customFormat="false" ht="13.5" hidden="false" customHeight="true" outlineLevel="0" collapsed="false">
      <c r="A118" s="141" t="s">
        <v>142</v>
      </c>
      <c r="B118" s="155" t="s">
        <v>130</v>
      </c>
      <c r="C118" s="238" t="n">
        <v>52</v>
      </c>
      <c r="D118" s="237" t="n">
        <v>42</v>
      </c>
    </row>
    <row r="119" customFormat="false" ht="13.5" hidden="false" customHeight="true" outlineLevel="0" collapsed="false">
      <c r="A119" s="141" t="s">
        <v>143</v>
      </c>
      <c r="B119" s="155" t="s">
        <v>130</v>
      </c>
      <c r="C119" s="236" t="n">
        <v>170</v>
      </c>
      <c r="D119" s="237" t="n">
        <v>172</v>
      </c>
    </row>
    <row r="120" customFormat="false" ht="13.5" hidden="false" customHeight="true" outlineLevel="0" collapsed="false">
      <c r="A120" s="141" t="s">
        <v>144</v>
      </c>
      <c r="B120" s="155" t="s">
        <v>130</v>
      </c>
      <c r="C120" s="238" t="n">
        <v>717</v>
      </c>
      <c r="D120" s="237" t="n">
        <v>737</v>
      </c>
    </row>
    <row r="121" customFormat="false" ht="13.5" hidden="false" customHeight="true" outlineLevel="0" collapsed="false">
      <c r="A121" s="141" t="s">
        <v>145</v>
      </c>
      <c r="B121" s="155" t="s">
        <v>130</v>
      </c>
      <c r="C121" s="236" t="n">
        <v>1732</v>
      </c>
      <c r="D121" s="237" t="n">
        <v>1890</v>
      </c>
    </row>
    <row r="122" customFormat="false" ht="13.5" hidden="false" customHeight="true" outlineLevel="0" collapsed="false">
      <c r="A122" s="141" t="s">
        <v>146</v>
      </c>
      <c r="B122" s="155" t="s">
        <v>130</v>
      </c>
      <c r="C122" s="238" t="n">
        <v>407</v>
      </c>
      <c r="D122" s="237" t="n">
        <v>457</v>
      </c>
    </row>
    <row r="123" customFormat="false" ht="13.5" hidden="false" customHeight="true" outlineLevel="0" collapsed="false">
      <c r="A123" s="141" t="s">
        <v>147</v>
      </c>
      <c r="B123" s="155" t="s">
        <v>130</v>
      </c>
      <c r="C123" s="236" t="n">
        <v>244</v>
      </c>
      <c r="D123" s="237" t="n">
        <v>256</v>
      </c>
    </row>
    <row r="124" customFormat="false" ht="13.5" hidden="false" customHeight="true" outlineLevel="0" collapsed="false">
      <c r="A124" s="141" t="s">
        <v>148</v>
      </c>
      <c r="B124" s="155" t="s">
        <v>130</v>
      </c>
      <c r="C124" s="238" t="n">
        <v>269</v>
      </c>
      <c r="D124" s="237" t="n">
        <v>309</v>
      </c>
    </row>
    <row r="125" customFormat="false" ht="13.5" hidden="false" customHeight="true" outlineLevel="0" collapsed="false">
      <c r="A125" s="141" t="s">
        <v>150</v>
      </c>
      <c r="B125" s="155" t="s">
        <v>130</v>
      </c>
      <c r="C125" s="238" t="n">
        <v>33</v>
      </c>
      <c r="D125" s="237" t="n">
        <v>42</v>
      </c>
    </row>
    <row r="126" customFormat="false" ht="13.5" hidden="false" customHeight="true" outlineLevel="0" collapsed="false">
      <c r="A126" s="141" t="s">
        <v>151</v>
      </c>
      <c r="B126" s="155" t="s">
        <v>130</v>
      </c>
      <c r="C126" s="236" t="n">
        <v>136</v>
      </c>
      <c r="D126" s="237" t="n">
        <v>132</v>
      </c>
    </row>
    <row r="127" customFormat="false" ht="13.5" hidden="false" customHeight="true" outlineLevel="0" collapsed="false">
      <c r="A127" s="141" t="s">
        <v>149</v>
      </c>
      <c r="B127" s="155" t="s">
        <v>130</v>
      </c>
      <c r="C127" s="236" t="n">
        <v>783</v>
      </c>
      <c r="D127" s="237" t="n">
        <v>839</v>
      </c>
    </row>
    <row r="128" customFormat="false" ht="13.5" hidden="false" customHeight="true" outlineLevel="0" collapsed="false">
      <c r="A128" s="141" t="s">
        <v>152</v>
      </c>
      <c r="B128" s="155" t="s">
        <v>130</v>
      </c>
      <c r="C128" s="238" t="n">
        <v>38</v>
      </c>
      <c r="D128" s="237" t="n">
        <v>43</v>
      </c>
    </row>
    <row r="129" customFormat="false" ht="13.5" hidden="false" customHeight="true" outlineLevel="0" collapsed="false">
      <c r="A129" s="141" t="s">
        <v>153</v>
      </c>
      <c r="B129" s="155" t="s">
        <v>130</v>
      </c>
      <c r="C129" s="236" t="n">
        <v>196</v>
      </c>
      <c r="D129" s="237" t="n">
        <v>176</v>
      </c>
    </row>
    <row r="130" customFormat="false" ht="13.5" hidden="false" customHeight="true" outlineLevel="0" collapsed="false">
      <c r="A130" s="141" t="s">
        <v>154</v>
      </c>
      <c r="B130" s="155" t="s">
        <v>130</v>
      </c>
      <c r="C130" s="236" t="n">
        <v>214</v>
      </c>
      <c r="D130" s="237" t="n">
        <v>243</v>
      </c>
    </row>
    <row r="131" customFormat="false" ht="13.5" hidden="false" customHeight="true" outlineLevel="0" collapsed="false">
      <c r="A131" s="141" t="s">
        <v>155</v>
      </c>
      <c r="B131" s="155" t="s">
        <v>130</v>
      </c>
      <c r="C131" s="238" t="n">
        <v>481</v>
      </c>
      <c r="D131" s="237" t="n">
        <v>507</v>
      </c>
    </row>
    <row r="132" s="254" customFormat="true" ht="13.5" hidden="false" customHeight="true" outlineLevel="0" collapsed="false">
      <c r="A132" s="251" t="s">
        <v>156</v>
      </c>
      <c r="B132" s="252" t="s">
        <v>130</v>
      </c>
      <c r="C132" s="253" t="n">
        <v>227</v>
      </c>
      <c r="D132" s="253" t="n">
        <v>387</v>
      </c>
    </row>
    <row r="133" customFormat="false" ht="13.5" hidden="false" customHeight="true" outlineLevel="0" collapsed="false">
      <c r="A133" s="141" t="s">
        <v>158</v>
      </c>
      <c r="B133" s="155" t="s">
        <v>130</v>
      </c>
      <c r="C133" s="238" t="n">
        <v>1325</v>
      </c>
      <c r="D133" s="237" t="n">
        <v>1375</v>
      </c>
    </row>
    <row r="134" customFormat="false" ht="13.5" hidden="false" customHeight="true" outlineLevel="0" collapsed="false">
      <c r="A134" s="141" t="s">
        <v>159</v>
      </c>
      <c r="B134" s="155" t="s">
        <v>130</v>
      </c>
      <c r="C134" s="236" t="n">
        <v>101</v>
      </c>
      <c r="D134" s="237" t="n">
        <v>89</v>
      </c>
    </row>
    <row r="135" customFormat="false" ht="13.5" hidden="false" customHeight="true" outlineLevel="0" collapsed="false">
      <c r="A135" s="141" t="s">
        <v>160</v>
      </c>
      <c r="B135" s="155" t="s">
        <v>130</v>
      </c>
      <c r="C135" s="236" t="n">
        <v>451</v>
      </c>
      <c r="D135" s="237" t="n">
        <v>474</v>
      </c>
    </row>
    <row r="136" customFormat="false" ht="14.25" hidden="false" customHeight="true" outlineLevel="0" collapsed="false">
      <c r="A136" s="146" t="s">
        <v>161</v>
      </c>
      <c r="B136" s="147" t="s">
        <v>130</v>
      </c>
      <c r="C136" s="239" t="n">
        <v>70</v>
      </c>
      <c r="D136" s="240" t="n">
        <v>69</v>
      </c>
    </row>
    <row r="137" customFormat="false" ht="13.5" hidden="false" customHeight="true" outlineLevel="0" collapsed="false">
      <c r="A137" s="151" t="s">
        <v>162</v>
      </c>
      <c r="B137" s="155" t="s">
        <v>163</v>
      </c>
      <c r="C137" s="241" t="n">
        <v>564</v>
      </c>
      <c r="D137" s="242" t="n">
        <v>574</v>
      </c>
    </row>
    <row r="138" customFormat="false" ht="13.5" hidden="false" customHeight="true" outlineLevel="0" collapsed="false">
      <c r="A138" s="141" t="s">
        <v>164</v>
      </c>
      <c r="B138" s="155" t="s">
        <v>163</v>
      </c>
      <c r="C138" s="238" t="n">
        <v>386</v>
      </c>
      <c r="D138" s="237" t="n">
        <v>480</v>
      </c>
    </row>
    <row r="139" customFormat="false" ht="13.5" hidden="false" customHeight="true" outlineLevel="0" collapsed="false">
      <c r="A139" s="141" t="s">
        <v>165</v>
      </c>
      <c r="B139" s="155" t="s">
        <v>163</v>
      </c>
      <c r="C139" s="236" t="n">
        <v>208</v>
      </c>
      <c r="D139" s="237" t="n">
        <v>251</v>
      </c>
    </row>
    <row r="140" customFormat="false" ht="13.5" hidden="false" customHeight="true" outlineLevel="0" collapsed="false">
      <c r="A140" s="141" t="s">
        <v>166</v>
      </c>
      <c r="B140" s="155" t="s">
        <v>163</v>
      </c>
      <c r="C140" s="238" t="n">
        <v>206</v>
      </c>
      <c r="D140" s="237" t="n">
        <v>297</v>
      </c>
    </row>
    <row r="141" customFormat="false" ht="13.5" hidden="false" customHeight="true" outlineLevel="0" collapsed="false">
      <c r="A141" s="141" t="s">
        <v>167</v>
      </c>
      <c r="B141" s="155" t="s">
        <v>163</v>
      </c>
      <c r="C141" s="236" t="n">
        <v>270</v>
      </c>
      <c r="D141" s="237" t="n">
        <v>230</v>
      </c>
    </row>
    <row r="142" customFormat="false" ht="13.5" hidden="false" customHeight="true" outlineLevel="0" collapsed="false">
      <c r="A142" s="141" t="s">
        <v>168</v>
      </c>
      <c r="B142" s="155" t="s">
        <v>163</v>
      </c>
      <c r="C142" s="238" t="n">
        <v>456</v>
      </c>
      <c r="D142" s="237" t="n">
        <v>477</v>
      </c>
    </row>
    <row r="143" customFormat="false" ht="13.5" hidden="false" customHeight="true" outlineLevel="0" collapsed="false">
      <c r="A143" s="141" t="s">
        <v>169</v>
      </c>
      <c r="B143" s="155" t="s">
        <v>163</v>
      </c>
      <c r="C143" s="236" t="n">
        <v>174</v>
      </c>
      <c r="D143" s="237" t="n">
        <v>180</v>
      </c>
    </row>
    <row r="144" customFormat="false" ht="13.5" hidden="false" customHeight="true" outlineLevel="0" collapsed="false">
      <c r="A144" s="141" t="s">
        <v>170</v>
      </c>
      <c r="B144" s="155" t="s">
        <v>163</v>
      </c>
      <c r="C144" s="238" t="n">
        <v>197</v>
      </c>
      <c r="D144" s="237" t="n">
        <v>185</v>
      </c>
    </row>
    <row r="145" customFormat="false" ht="13.5" hidden="false" customHeight="true" outlineLevel="0" collapsed="false">
      <c r="A145" s="141" t="s">
        <v>171</v>
      </c>
      <c r="B145" s="155" t="s">
        <v>163</v>
      </c>
      <c r="C145" s="236" t="n">
        <v>984</v>
      </c>
      <c r="D145" s="237" t="n">
        <v>887</v>
      </c>
    </row>
    <row r="146" customFormat="false" ht="13.5" hidden="false" customHeight="true" outlineLevel="0" collapsed="false">
      <c r="A146" s="141" t="s">
        <v>172</v>
      </c>
      <c r="B146" s="155" t="s">
        <v>163</v>
      </c>
      <c r="C146" s="238" t="n">
        <v>113</v>
      </c>
      <c r="D146" s="237" t="n">
        <v>134</v>
      </c>
    </row>
    <row r="147" customFormat="false" ht="13.5" hidden="false" customHeight="true" outlineLevel="0" collapsed="false">
      <c r="A147" s="141" t="s">
        <v>173</v>
      </c>
      <c r="B147" s="155" t="s">
        <v>163</v>
      </c>
      <c r="C147" s="236" t="n">
        <v>208</v>
      </c>
      <c r="D147" s="237" t="n">
        <v>194</v>
      </c>
    </row>
    <row r="148" customFormat="false" ht="13.5" hidden="false" customHeight="true" outlineLevel="0" collapsed="false">
      <c r="A148" s="141" t="s">
        <v>174</v>
      </c>
      <c r="B148" s="155" t="s">
        <v>163</v>
      </c>
      <c r="C148" s="238" t="n">
        <v>424</v>
      </c>
      <c r="D148" s="237" t="n">
        <v>364</v>
      </c>
    </row>
    <row r="149" customFormat="false" ht="13.5" hidden="false" customHeight="true" outlineLevel="0" collapsed="false">
      <c r="A149" s="141" t="s">
        <v>175</v>
      </c>
      <c r="B149" s="155" t="s">
        <v>163</v>
      </c>
      <c r="C149" s="236" t="n">
        <v>1261</v>
      </c>
      <c r="D149" s="237" t="n">
        <v>1256</v>
      </c>
    </row>
    <row r="150" customFormat="false" ht="13.5" hidden="false" customHeight="true" outlineLevel="0" collapsed="false">
      <c r="A150" s="141" t="s">
        <v>176</v>
      </c>
      <c r="B150" s="155" t="s">
        <v>163</v>
      </c>
      <c r="C150" s="238" t="n">
        <v>469</v>
      </c>
      <c r="D150" s="237" t="n">
        <v>555</v>
      </c>
    </row>
    <row r="151" customFormat="false" ht="13.5" hidden="false" customHeight="true" outlineLevel="0" collapsed="false">
      <c r="A151" s="141" t="s">
        <v>177</v>
      </c>
      <c r="B151" s="155" t="s">
        <v>163</v>
      </c>
      <c r="C151" s="236" t="n">
        <v>86</v>
      </c>
      <c r="D151" s="237" t="n">
        <v>101</v>
      </c>
    </row>
    <row r="152" customFormat="false" ht="13.5" hidden="false" customHeight="true" outlineLevel="0" collapsed="false">
      <c r="A152" s="141" t="s">
        <v>178</v>
      </c>
      <c r="B152" s="155" t="s">
        <v>163</v>
      </c>
      <c r="C152" s="238" t="n">
        <v>129</v>
      </c>
      <c r="D152" s="237" t="n">
        <v>146</v>
      </c>
    </row>
    <row r="153" customFormat="false" ht="13.5" hidden="false" customHeight="true" outlineLevel="0" collapsed="false">
      <c r="A153" s="141" t="s">
        <v>179</v>
      </c>
      <c r="B153" s="155" t="s">
        <v>163</v>
      </c>
      <c r="C153" s="236" t="n">
        <v>389</v>
      </c>
      <c r="D153" s="237" t="n">
        <v>347</v>
      </c>
    </row>
    <row r="154" customFormat="false" ht="13.5" hidden="false" customHeight="true" outlineLevel="0" collapsed="false">
      <c r="A154" s="141" t="s">
        <v>180</v>
      </c>
      <c r="B154" s="155" t="s">
        <v>163</v>
      </c>
      <c r="C154" s="238" t="n">
        <v>231</v>
      </c>
      <c r="D154" s="237" t="n">
        <v>239</v>
      </c>
    </row>
    <row r="155" customFormat="false" ht="13.5" hidden="false" customHeight="true" outlineLevel="0" collapsed="false">
      <c r="A155" s="141" t="s">
        <v>181</v>
      </c>
      <c r="B155" s="155" t="s">
        <v>163</v>
      </c>
      <c r="C155" s="236" t="n">
        <v>218</v>
      </c>
      <c r="D155" s="237" t="n">
        <v>195</v>
      </c>
    </row>
    <row r="156" customFormat="false" ht="13.5" hidden="false" customHeight="true" outlineLevel="0" collapsed="false">
      <c r="A156" s="141" t="s">
        <v>182</v>
      </c>
      <c r="B156" s="155" t="s">
        <v>163</v>
      </c>
      <c r="C156" s="238" t="n">
        <v>86</v>
      </c>
      <c r="D156" s="237" t="n">
        <v>79</v>
      </c>
    </row>
    <row r="157" customFormat="false" ht="13.5" hidden="false" customHeight="true" outlineLevel="0" collapsed="false">
      <c r="A157" s="141" t="s">
        <v>183</v>
      </c>
      <c r="B157" s="155" t="s">
        <v>163</v>
      </c>
      <c r="C157" s="236" t="n">
        <v>46</v>
      </c>
      <c r="D157" s="237" t="n">
        <v>64</v>
      </c>
    </row>
    <row r="158" customFormat="false" ht="13.5" hidden="false" customHeight="true" outlineLevel="0" collapsed="false">
      <c r="A158" s="141" t="s">
        <v>184</v>
      </c>
      <c r="B158" s="155" t="s">
        <v>163</v>
      </c>
      <c r="C158" s="238" t="n">
        <v>334</v>
      </c>
      <c r="D158" s="237" t="n">
        <v>350</v>
      </c>
    </row>
    <row r="159" customFormat="false" ht="13.5" hidden="false" customHeight="true" outlineLevel="0" collapsed="false">
      <c r="A159" s="141" t="s">
        <v>185</v>
      </c>
      <c r="B159" s="155" t="s">
        <v>163</v>
      </c>
      <c r="C159" s="236" t="n">
        <v>124</v>
      </c>
      <c r="D159" s="237" t="n">
        <v>126</v>
      </c>
    </row>
    <row r="160" customFormat="false" ht="13.5" hidden="false" customHeight="true" outlineLevel="0" collapsed="false">
      <c r="A160" s="141" t="s">
        <v>186</v>
      </c>
      <c r="B160" s="155" t="s">
        <v>163</v>
      </c>
      <c r="C160" s="238" t="n">
        <v>775</v>
      </c>
      <c r="D160" s="237" t="n">
        <v>715</v>
      </c>
    </row>
    <row r="161" customFormat="false" ht="13.5" hidden="false" customHeight="true" outlineLevel="0" collapsed="false">
      <c r="A161" s="141" t="s">
        <v>187</v>
      </c>
      <c r="B161" s="155" t="s">
        <v>163</v>
      </c>
      <c r="C161" s="236" t="n">
        <v>66</v>
      </c>
      <c r="D161" s="237" t="n">
        <v>71</v>
      </c>
    </row>
    <row r="162" customFormat="false" ht="13.5" hidden="false" customHeight="true" outlineLevel="0" collapsed="false">
      <c r="A162" s="141" t="s">
        <v>188</v>
      </c>
      <c r="B162" s="155" t="s">
        <v>163</v>
      </c>
      <c r="C162" s="238" t="n">
        <v>250</v>
      </c>
      <c r="D162" s="237" t="n">
        <v>252</v>
      </c>
    </row>
    <row r="163" customFormat="false" ht="13.5" hidden="false" customHeight="true" outlineLevel="0" collapsed="false">
      <c r="A163" s="141" t="s">
        <v>189</v>
      </c>
      <c r="B163" s="155" t="s">
        <v>163</v>
      </c>
      <c r="C163" s="236" t="n">
        <v>325</v>
      </c>
      <c r="D163" s="237" t="n">
        <v>350</v>
      </c>
    </row>
    <row r="164" customFormat="false" ht="13.5" hidden="false" customHeight="true" outlineLevel="0" collapsed="false">
      <c r="A164" s="141" t="s">
        <v>190</v>
      </c>
      <c r="B164" s="155" t="s">
        <v>163</v>
      </c>
      <c r="C164" s="238" t="n">
        <v>491</v>
      </c>
      <c r="D164" s="237" t="n">
        <v>588</v>
      </c>
    </row>
    <row r="165" customFormat="false" ht="13.5" hidden="false" customHeight="true" outlineLevel="0" collapsed="false">
      <c r="A165" s="141" t="s">
        <v>191</v>
      </c>
      <c r="B165" s="155" t="s">
        <v>163</v>
      </c>
      <c r="C165" s="236" t="n">
        <v>584</v>
      </c>
      <c r="D165" s="237" t="n">
        <v>582</v>
      </c>
    </row>
    <row r="166" customFormat="false" ht="14.25" hidden="false" customHeight="true" outlineLevel="0" collapsed="false">
      <c r="A166" s="146" t="s">
        <v>192</v>
      </c>
      <c r="B166" s="147" t="s">
        <v>163</v>
      </c>
      <c r="C166" s="239" t="n">
        <v>105</v>
      </c>
      <c r="D166" s="240" t="n">
        <v>88</v>
      </c>
    </row>
    <row r="167" customFormat="false" ht="13.5" hidden="false" customHeight="true" outlineLevel="0" collapsed="false">
      <c r="A167" s="151" t="s">
        <v>193</v>
      </c>
      <c r="B167" s="155" t="s">
        <v>194</v>
      </c>
      <c r="C167" s="241" t="n">
        <v>296</v>
      </c>
      <c r="D167" s="242" t="n">
        <v>331</v>
      </c>
    </row>
    <row r="168" customFormat="false" ht="13.5" hidden="false" customHeight="true" outlineLevel="0" collapsed="false">
      <c r="A168" s="141" t="s">
        <v>195</v>
      </c>
      <c r="B168" s="155" t="s">
        <v>194</v>
      </c>
      <c r="C168" s="238" t="n">
        <v>124</v>
      </c>
      <c r="D168" s="237" t="n">
        <v>152</v>
      </c>
    </row>
    <row r="169" customFormat="false" ht="13.5" hidden="false" customHeight="true" outlineLevel="0" collapsed="false">
      <c r="A169" s="141" t="s">
        <v>196</v>
      </c>
      <c r="B169" s="155" t="s">
        <v>194</v>
      </c>
      <c r="C169" s="236" t="n">
        <v>276</v>
      </c>
      <c r="D169" s="237" t="n">
        <v>329</v>
      </c>
    </row>
    <row r="170" customFormat="false" ht="13.5" hidden="false" customHeight="true" outlineLevel="0" collapsed="false">
      <c r="A170" s="141" t="s">
        <v>197</v>
      </c>
      <c r="B170" s="155" t="s">
        <v>194</v>
      </c>
      <c r="C170" s="238" t="n">
        <v>328</v>
      </c>
      <c r="D170" s="237" t="n">
        <v>379</v>
      </c>
    </row>
    <row r="171" customFormat="false" ht="13.5" hidden="false" customHeight="true" outlineLevel="0" collapsed="false">
      <c r="A171" s="141" t="s">
        <v>198</v>
      </c>
      <c r="B171" s="155" t="s">
        <v>194</v>
      </c>
      <c r="C171" s="236" t="n">
        <v>99</v>
      </c>
      <c r="D171" s="237" t="n">
        <v>93</v>
      </c>
    </row>
    <row r="172" customFormat="false" ht="13.5" hidden="false" customHeight="true" outlineLevel="0" collapsed="false">
      <c r="A172" s="141" t="s">
        <v>199</v>
      </c>
      <c r="B172" s="155" t="s">
        <v>194</v>
      </c>
      <c r="C172" s="238" t="n">
        <v>938</v>
      </c>
      <c r="D172" s="237" t="n">
        <v>911</v>
      </c>
    </row>
    <row r="173" customFormat="false" ht="13.5" hidden="false" customHeight="true" outlineLevel="0" collapsed="false">
      <c r="A173" s="141" t="s">
        <v>200</v>
      </c>
      <c r="B173" s="155" t="s">
        <v>194</v>
      </c>
      <c r="C173" s="236" t="n">
        <v>159</v>
      </c>
      <c r="D173" s="237" t="n">
        <v>172</v>
      </c>
    </row>
    <row r="174" customFormat="false" ht="13.5" hidden="false" customHeight="true" outlineLevel="0" collapsed="false">
      <c r="A174" s="141" t="s">
        <v>201</v>
      </c>
      <c r="B174" s="155" t="s">
        <v>194</v>
      </c>
      <c r="C174" s="238" t="n">
        <v>215</v>
      </c>
      <c r="D174" s="237" t="n">
        <v>238</v>
      </c>
    </row>
    <row r="175" customFormat="false" ht="13.5" hidden="false" customHeight="true" outlineLevel="0" collapsed="false">
      <c r="A175" s="141" t="s">
        <v>202</v>
      </c>
      <c r="B175" s="155" t="s">
        <v>194</v>
      </c>
      <c r="C175" s="236" t="n">
        <v>424</v>
      </c>
      <c r="D175" s="237" t="n">
        <v>478</v>
      </c>
    </row>
    <row r="176" customFormat="false" ht="13.5" hidden="false" customHeight="true" outlineLevel="0" collapsed="false">
      <c r="A176" s="141" t="s">
        <v>203</v>
      </c>
      <c r="B176" s="155" t="s">
        <v>194</v>
      </c>
      <c r="C176" s="238" t="n">
        <v>199</v>
      </c>
      <c r="D176" s="237" t="n">
        <v>220</v>
      </c>
    </row>
    <row r="177" customFormat="false" ht="13.5" hidden="false" customHeight="true" outlineLevel="0" collapsed="false">
      <c r="A177" s="141" t="s">
        <v>204</v>
      </c>
      <c r="B177" s="155" t="s">
        <v>194</v>
      </c>
      <c r="C177" s="236" t="n">
        <v>188</v>
      </c>
      <c r="D177" s="237" t="n">
        <v>216</v>
      </c>
    </row>
    <row r="178" customFormat="false" ht="13.5" hidden="false" customHeight="true" outlineLevel="0" collapsed="false">
      <c r="A178" s="141" t="s">
        <v>205</v>
      </c>
      <c r="B178" s="155" t="s">
        <v>194</v>
      </c>
      <c r="C178" s="238" t="n">
        <v>519</v>
      </c>
      <c r="D178" s="237" t="n">
        <v>563</v>
      </c>
    </row>
    <row r="179" customFormat="false" ht="13.5" hidden="false" customHeight="true" outlineLevel="0" collapsed="false">
      <c r="A179" s="141" t="s">
        <v>206</v>
      </c>
      <c r="B179" s="155" t="s">
        <v>194</v>
      </c>
      <c r="C179" s="236" t="n">
        <v>531</v>
      </c>
      <c r="D179" s="237" t="n">
        <v>544</v>
      </c>
    </row>
    <row r="180" customFormat="false" ht="13.5" hidden="false" customHeight="true" outlineLevel="0" collapsed="false">
      <c r="A180" s="141" t="s">
        <v>207</v>
      </c>
      <c r="B180" s="155" t="s">
        <v>194</v>
      </c>
      <c r="C180" s="238" t="n">
        <v>1013</v>
      </c>
      <c r="D180" s="237" t="n">
        <v>1070</v>
      </c>
    </row>
    <row r="181" customFormat="false" ht="13.5" hidden="false" customHeight="true" outlineLevel="0" collapsed="false">
      <c r="A181" s="141" t="s">
        <v>208</v>
      </c>
      <c r="B181" s="155" t="s">
        <v>194</v>
      </c>
      <c r="C181" s="236" t="n">
        <v>61</v>
      </c>
      <c r="D181" s="237" t="n">
        <v>75</v>
      </c>
    </row>
    <row r="182" customFormat="false" ht="13.5" hidden="false" customHeight="true" outlineLevel="0" collapsed="false">
      <c r="A182" s="141" t="s">
        <v>209</v>
      </c>
      <c r="B182" s="155" t="s">
        <v>194</v>
      </c>
      <c r="C182" s="238" t="n">
        <v>57</v>
      </c>
      <c r="D182" s="237" t="n">
        <v>74</v>
      </c>
    </row>
    <row r="183" customFormat="false" ht="13.5" hidden="false" customHeight="true" outlineLevel="0" collapsed="false">
      <c r="A183" s="141" t="s">
        <v>210</v>
      </c>
      <c r="B183" s="155" t="s">
        <v>194</v>
      </c>
      <c r="C183" s="236" t="n">
        <v>1232</v>
      </c>
      <c r="D183" s="237" t="n">
        <v>1339</v>
      </c>
    </row>
    <row r="184" customFormat="false" ht="13.5" hidden="false" customHeight="true" outlineLevel="0" collapsed="false">
      <c r="A184" s="141" t="s">
        <v>211</v>
      </c>
      <c r="B184" s="155" t="s">
        <v>194</v>
      </c>
      <c r="C184" s="238" t="n">
        <v>290</v>
      </c>
      <c r="D184" s="237" t="n">
        <v>300</v>
      </c>
    </row>
    <row r="185" customFormat="false" ht="13.5" hidden="false" customHeight="true" outlineLevel="0" collapsed="false">
      <c r="A185" s="141" t="s">
        <v>212</v>
      </c>
      <c r="B185" s="155" t="s">
        <v>194</v>
      </c>
      <c r="C185" s="236" t="n">
        <v>86</v>
      </c>
      <c r="D185" s="237" t="n">
        <v>83</v>
      </c>
    </row>
    <row r="186" customFormat="false" ht="13.5" hidden="false" customHeight="true" outlineLevel="0" collapsed="false">
      <c r="A186" s="141" t="s">
        <v>213</v>
      </c>
      <c r="B186" s="155" t="s">
        <v>194</v>
      </c>
      <c r="C186" s="238" t="n">
        <v>552</v>
      </c>
      <c r="D186" s="237" t="n">
        <v>596</v>
      </c>
    </row>
    <row r="187" customFormat="false" ht="13.5" hidden="false" customHeight="true" outlineLevel="0" collapsed="false">
      <c r="A187" s="141" t="s">
        <v>214</v>
      </c>
      <c r="B187" s="155" t="s">
        <v>194</v>
      </c>
      <c r="C187" s="236" t="n">
        <v>196</v>
      </c>
      <c r="D187" s="237" t="n">
        <v>190</v>
      </c>
    </row>
    <row r="188" customFormat="false" ht="13.5" hidden="false" customHeight="true" outlineLevel="0" collapsed="false">
      <c r="A188" s="141" t="s">
        <v>215</v>
      </c>
      <c r="B188" s="155" t="s">
        <v>194</v>
      </c>
      <c r="C188" s="238" t="n">
        <v>276</v>
      </c>
      <c r="D188" s="237" t="n">
        <v>298</v>
      </c>
    </row>
    <row r="189" customFormat="false" ht="13.5" hidden="false" customHeight="true" outlineLevel="0" collapsed="false">
      <c r="A189" s="141" t="s">
        <v>216</v>
      </c>
      <c r="B189" s="155" t="s">
        <v>194</v>
      </c>
      <c r="C189" s="236" t="n">
        <v>239</v>
      </c>
      <c r="D189" s="237" t="n">
        <v>312</v>
      </c>
    </row>
    <row r="190" customFormat="false" ht="13.5" hidden="false" customHeight="true" outlineLevel="0" collapsed="false">
      <c r="A190" s="141" t="s">
        <v>217</v>
      </c>
      <c r="B190" s="155" t="s">
        <v>194</v>
      </c>
      <c r="C190" s="238" t="n">
        <v>52</v>
      </c>
      <c r="D190" s="237" t="n">
        <v>60</v>
      </c>
    </row>
    <row r="191" customFormat="false" ht="13.5" hidden="false" customHeight="true" outlineLevel="0" collapsed="false">
      <c r="A191" s="141" t="s">
        <v>218</v>
      </c>
      <c r="B191" s="155" t="s">
        <v>194</v>
      </c>
      <c r="C191" s="236" t="n">
        <v>95</v>
      </c>
      <c r="D191" s="237" t="n">
        <v>100</v>
      </c>
    </row>
    <row r="192" customFormat="false" ht="14.25" hidden="false" customHeight="true" outlineLevel="0" collapsed="false">
      <c r="A192" s="146" t="s">
        <v>219</v>
      </c>
      <c r="B192" s="147" t="s">
        <v>194</v>
      </c>
      <c r="C192" s="239" t="n">
        <v>257</v>
      </c>
      <c r="D192" s="240" t="n">
        <v>260</v>
      </c>
    </row>
    <row r="193" customFormat="false" ht="13.5" hidden="false" customHeight="true" outlineLevel="0" collapsed="false">
      <c r="A193" s="151" t="s">
        <v>220</v>
      </c>
      <c r="B193" s="155" t="s">
        <v>221</v>
      </c>
      <c r="C193" s="241" t="n">
        <v>198</v>
      </c>
      <c r="D193" s="242" t="n">
        <v>189</v>
      </c>
    </row>
    <row r="194" customFormat="false" ht="13.5" hidden="false" customHeight="true" outlineLevel="0" collapsed="false">
      <c r="A194" s="141" t="s">
        <v>222</v>
      </c>
      <c r="B194" s="155" t="s">
        <v>221</v>
      </c>
      <c r="C194" s="238" t="n">
        <v>784</v>
      </c>
      <c r="D194" s="237" t="n">
        <v>707</v>
      </c>
    </row>
    <row r="195" customFormat="false" ht="13.5" hidden="false" customHeight="true" outlineLevel="0" collapsed="false">
      <c r="A195" s="141" t="s">
        <v>223</v>
      </c>
      <c r="B195" s="155" t="s">
        <v>221</v>
      </c>
      <c r="C195" s="236" t="n">
        <v>350</v>
      </c>
      <c r="D195" s="237" t="n">
        <v>308</v>
      </c>
    </row>
    <row r="196" customFormat="false" ht="12.75" hidden="false" customHeight="false" outlineLevel="0" collapsed="false">
      <c r="A196" s="190" t="s">
        <v>301</v>
      </c>
      <c r="D196" s="167" t="n">
        <f aca="false">SUM(D10:D195)</f>
        <v>68730</v>
      </c>
    </row>
  </sheetData>
  <mergeCells count="11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</mergeCells>
  <hyperlinks>
    <hyperlink ref="A2" r:id="rId1" display="Insieme di dati: Toscana"/>
    <hyperlink ref="C3" r:id="rId2" display="impresa"/>
    <hyperlink ref="B9" r:id="rId3" display="i"/>
    <hyperlink ref="A196" display="Dati estratti il25 feb 2016, 16h52 UTC (GMT), da In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71"/>
  </cols>
  <sheetData>
    <row r="1" customFormat="false" ht="12.75" hidden="true" customHeight="false" outlineLevel="0" collapsed="false">
      <c r="A1" s="132" t="e">
        <f aca="false">(#NAME?,#REF!)</f>
        <v>#NAME?</v>
      </c>
      <c r="B1" s="133"/>
    </row>
    <row r="2" customFormat="false" ht="42" hidden="false" customHeight="false" outlineLevel="0" collapsed="false">
      <c r="A2" s="134" t="s">
        <v>18</v>
      </c>
      <c r="B2" s="135" t="s">
        <v>19</v>
      </c>
      <c r="C2" s="137" t="s">
        <v>242</v>
      </c>
      <c r="D2" s="137" t="s">
        <v>243</v>
      </c>
    </row>
    <row r="3" customFormat="false" ht="13.5" hidden="false" customHeight="false" outlineLevel="0" collapsed="false">
      <c r="A3" s="141" t="s">
        <v>21</v>
      </c>
      <c r="B3" s="142" t="s">
        <v>22</v>
      </c>
      <c r="C3" s="144" t="n">
        <v>1413.5</v>
      </c>
      <c r="D3" s="144" t="n">
        <v>624.58</v>
      </c>
    </row>
    <row r="4" customFormat="false" ht="13.5" hidden="false" customHeight="false" outlineLevel="0" collapsed="false">
      <c r="A4" s="141" t="s">
        <v>23</v>
      </c>
      <c r="B4" s="142" t="s">
        <v>22</v>
      </c>
      <c r="C4" s="145" t="n">
        <v>1630.21</v>
      </c>
      <c r="D4" s="145" t="n">
        <v>462.74</v>
      </c>
    </row>
    <row r="5" customFormat="false" ht="13.5" hidden="false" customHeight="false" outlineLevel="0" collapsed="false">
      <c r="A5" s="141" t="s">
        <v>24</v>
      </c>
      <c r="B5" s="142" t="s">
        <v>22</v>
      </c>
      <c r="C5" s="144" t="n">
        <v>752.14</v>
      </c>
      <c r="D5" s="144" t="n">
        <v>282.54</v>
      </c>
    </row>
    <row r="6" customFormat="false" ht="13.5" hidden="false" customHeight="false" outlineLevel="0" collapsed="false">
      <c r="A6" s="141" t="s">
        <v>25</v>
      </c>
      <c r="B6" s="142" t="s">
        <v>22</v>
      </c>
      <c r="C6" s="145" t="n">
        <v>470.11</v>
      </c>
      <c r="D6" s="145" t="n">
        <v>221.1</v>
      </c>
    </row>
    <row r="7" customFormat="false" ht="13.5" hidden="false" customHeight="false" outlineLevel="0" collapsed="false">
      <c r="A7" s="141" t="s">
        <v>26</v>
      </c>
      <c r="B7" s="142" t="s">
        <v>22</v>
      </c>
      <c r="C7" s="144" t="n">
        <v>1301.45</v>
      </c>
      <c r="D7" s="144" t="n">
        <v>613.48</v>
      </c>
    </row>
    <row r="8" customFormat="false" ht="13.5" hidden="false" customHeight="false" outlineLevel="0" collapsed="false">
      <c r="A8" s="141" t="s">
        <v>27</v>
      </c>
      <c r="B8" s="142" t="s">
        <v>22</v>
      </c>
      <c r="C8" s="145" t="n">
        <v>4643.98</v>
      </c>
      <c r="D8" s="145" t="n">
        <v>1651.55</v>
      </c>
    </row>
    <row r="9" customFormat="false" ht="13.5" hidden="false" customHeight="false" outlineLevel="0" collapsed="false">
      <c r="A9" s="141" t="s">
        <v>28</v>
      </c>
      <c r="B9" s="142" t="s">
        <v>22</v>
      </c>
      <c r="C9" s="144" t="n">
        <v>1359.27</v>
      </c>
      <c r="D9" s="144" t="n">
        <v>481.96</v>
      </c>
    </row>
    <row r="10" customFormat="false" ht="13.5" hidden="false" customHeight="false" outlineLevel="0" collapsed="false">
      <c r="A10" s="141" t="s">
        <v>29</v>
      </c>
      <c r="B10" s="142" t="s">
        <v>22</v>
      </c>
      <c r="C10" s="145" t="n">
        <v>1361.9</v>
      </c>
      <c r="D10" s="145" t="n">
        <v>630.66</v>
      </c>
    </row>
    <row r="11" customFormat="false" ht="13.5" hidden="false" customHeight="false" outlineLevel="0" collapsed="false">
      <c r="A11" s="141" t="s">
        <v>30</v>
      </c>
      <c r="B11" s="142" t="s">
        <v>22</v>
      </c>
      <c r="C11" s="144" t="n">
        <v>802.25</v>
      </c>
      <c r="D11" s="144" t="n">
        <v>276.65</v>
      </c>
    </row>
    <row r="12" customFormat="false" ht="13.5" hidden="false" customHeight="false" outlineLevel="0" collapsed="false">
      <c r="A12" s="141" t="s">
        <v>31</v>
      </c>
      <c r="B12" s="142" t="s">
        <v>22</v>
      </c>
      <c r="C12" s="145" t="n">
        <v>162.94</v>
      </c>
      <c r="D12" s="145" t="n">
        <v>64.93</v>
      </c>
    </row>
    <row r="13" customFormat="false" ht="13.5" hidden="false" customHeight="false" outlineLevel="0" collapsed="false">
      <c r="A13" s="141" t="s">
        <v>32</v>
      </c>
      <c r="B13" s="142" t="s">
        <v>22</v>
      </c>
      <c r="C13" s="144" t="n">
        <v>4404.15</v>
      </c>
      <c r="D13" s="144" t="n">
        <v>1390.44</v>
      </c>
    </row>
    <row r="14" customFormat="false" ht="13.5" hidden="false" customHeight="false" outlineLevel="0" collapsed="false">
      <c r="A14" s="141" t="s">
        <v>33</v>
      </c>
      <c r="B14" s="142" t="s">
        <v>22</v>
      </c>
      <c r="C14" s="145" t="n">
        <v>1406.63</v>
      </c>
      <c r="D14" s="145" t="n">
        <v>468.94</v>
      </c>
    </row>
    <row r="15" customFormat="false" ht="13.5" hidden="false" customHeight="false" outlineLevel="0" collapsed="false">
      <c r="A15" s="141" t="s">
        <v>34</v>
      </c>
      <c r="B15" s="142" t="s">
        <v>22</v>
      </c>
      <c r="C15" s="144" t="n">
        <v>786.72</v>
      </c>
      <c r="D15" s="144" t="n">
        <v>354.57</v>
      </c>
    </row>
    <row r="16" s="150" customFormat="true" ht="14.25" hidden="false" customHeight="false" outlineLevel="0" collapsed="false">
      <c r="A16" s="146" t="s">
        <v>35</v>
      </c>
      <c r="B16" s="147" t="s">
        <v>22</v>
      </c>
      <c r="C16" s="149" t="n">
        <v>3614.9</v>
      </c>
      <c r="D16" s="149" t="n">
        <v>1889.65</v>
      </c>
    </row>
    <row r="17" customFormat="false" ht="13.5" hidden="false" customHeight="false" outlineLevel="0" collapsed="false">
      <c r="A17" s="151" t="s">
        <v>36</v>
      </c>
      <c r="B17" s="155" t="s">
        <v>37</v>
      </c>
      <c r="C17" s="154" t="n">
        <v>3674.62</v>
      </c>
      <c r="D17" s="154" t="n">
        <v>1203.79</v>
      </c>
    </row>
    <row r="18" customFormat="false" ht="13.5" hidden="false" customHeight="false" outlineLevel="0" collapsed="false">
      <c r="A18" s="141" t="s">
        <v>38</v>
      </c>
      <c r="B18" s="155" t="s">
        <v>37</v>
      </c>
      <c r="C18" s="145" t="n">
        <v>3392.32</v>
      </c>
      <c r="D18" s="145" t="n">
        <v>1521.17</v>
      </c>
    </row>
    <row r="19" customFormat="false" ht="13.5" hidden="false" customHeight="false" outlineLevel="0" collapsed="false">
      <c r="A19" s="141" t="s">
        <v>39</v>
      </c>
      <c r="B19" s="155" t="s">
        <v>37</v>
      </c>
      <c r="C19" s="144" t="n">
        <v>1258.16</v>
      </c>
      <c r="D19" s="144" t="n">
        <v>354.96</v>
      </c>
    </row>
    <row r="20" customFormat="false" ht="13.5" hidden="false" customHeight="false" outlineLevel="0" collapsed="false">
      <c r="A20" s="141" t="s">
        <v>40</v>
      </c>
      <c r="B20" s="155" t="s">
        <v>37</v>
      </c>
      <c r="C20" s="145" t="n">
        <v>1866.55</v>
      </c>
      <c r="D20" s="145" t="n">
        <v>349.53</v>
      </c>
    </row>
    <row r="21" customFormat="false" ht="13.5" hidden="false" customHeight="false" outlineLevel="0" collapsed="false">
      <c r="A21" s="141" t="s">
        <v>41</v>
      </c>
      <c r="B21" s="155" t="s">
        <v>37</v>
      </c>
      <c r="C21" s="144" t="n">
        <v>1034.28</v>
      </c>
      <c r="D21" s="144" t="n">
        <v>552.35</v>
      </c>
    </row>
    <row r="22" customFormat="false" ht="13.5" hidden="false" customHeight="false" outlineLevel="0" collapsed="false">
      <c r="A22" s="141" t="s">
        <v>42</v>
      </c>
      <c r="B22" s="155" t="s">
        <v>37</v>
      </c>
      <c r="C22" s="145" t="n">
        <v>805.94</v>
      </c>
      <c r="D22" s="145" t="n">
        <v>531.72</v>
      </c>
    </row>
    <row r="23" customFormat="false" ht="13.5" hidden="false" customHeight="false" outlineLevel="0" collapsed="false">
      <c r="A23" s="141" t="s">
        <v>43</v>
      </c>
      <c r="B23" s="155" t="s">
        <v>37</v>
      </c>
      <c r="C23" s="144" t="n">
        <v>872.87</v>
      </c>
      <c r="D23" s="144" t="n">
        <v>391.01</v>
      </c>
    </row>
    <row r="24" customFormat="false" ht="13.5" hidden="false" customHeight="false" outlineLevel="0" collapsed="false">
      <c r="A24" s="141" t="s">
        <v>44</v>
      </c>
      <c r="B24" s="155" t="s">
        <v>37</v>
      </c>
      <c r="C24" s="145" t="n">
        <v>866.66</v>
      </c>
      <c r="D24" s="145" t="n">
        <v>200.39</v>
      </c>
    </row>
    <row r="25" customFormat="false" ht="13.5" hidden="false" customHeight="false" outlineLevel="0" collapsed="false">
      <c r="A25" s="141" t="s">
        <v>45</v>
      </c>
      <c r="B25" s="155" t="s">
        <v>37</v>
      </c>
      <c r="C25" s="144" t="n">
        <v>578.56</v>
      </c>
      <c r="D25" s="144" t="n">
        <v>199.86</v>
      </c>
    </row>
    <row r="26" customFormat="false" ht="13.5" hidden="false" customHeight="false" outlineLevel="0" collapsed="false">
      <c r="A26" s="141" t="s">
        <v>47</v>
      </c>
      <c r="B26" s="155" t="s">
        <v>37</v>
      </c>
      <c r="C26" s="144" t="n">
        <v>490.92</v>
      </c>
      <c r="D26" s="144" t="n">
        <v>253.97</v>
      </c>
    </row>
    <row r="27" customFormat="false" ht="13.5" hidden="false" customHeight="false" outlineLevel="0" collapsed="false">
      <c r="A27" s="141" t="s">
        <v>48</v>
      </c>
      <c r="B27" s="155" t="s">
        <v>37</v>
      </c>
      <c r="C27" s="144" t="n">
        <v>395.1</v>
      </c>
      <c r="D27" s="144" t="n">
        <v>183.13</v>
      </c>
    </row>
    <row r="28" customFormat="false" ht="13.5" hidden="false" customHeight="false" outlineLevel="0" collapsed="false">
      <c r="A28" s="141" t="s">
        <v>49</v>
      </c>
      <c r="B28" s="155" t="s">
        <v>37</v>
      </c>
      <c r="C28" s="144" t="n">
        <v>3833.93</v>
      </c>
      <c r="D28" s="144" t="n">
        <v>1013.16</v>
      </c>
    </row>
    <row r="29" customFormat="false" ht="13.5" hidden="false" customHeight="false" outlineLevel="0" collapsed="false">
      <c r="A29" s="141" t="s">
        <v>51</v>
      </c>
      <c r="B29" s="155" t="s">
        <v>37</v>
      </c>
      <c r="C29" s="144" t="n">
        <v>1960.85</v>
      </c>
      <c r="D29" s="144" t="n">
        <v>1433.31</v>
      </c>
    </row>
    <row r="30" customFormat="false" ht="13.5" hidden="false" customHeight="false" outlineLevel="0" collapsed="false">
      <c r="A30" s="141" t="s">
        <v>52</v>
      </c>
      <c r="B30" s="155" t="s">
        <v>37</v>
      </c>
      <c r="C30" s="145" t="n">
        <v>464.41</v>
      </c>
      <c r="D30" s="145" t="n">
        <v>240.54</v>
      </c>
    </row>
    <row r="31" customFormat="false" ht="13.5" hidden="false" customHeight="false" outlineLevel="0" collapsed="false">
      <c r="A31" s="141" t="s">
        <v>53</v>
      </c>
      <c r="B31" s="155" t="s">
        <v>37</v>
      </c>
      <c r="C31" s="144" t="n">
        <v>1404.12</v>
      </c>
      <c r="D31" s="144" t="n">
        <v>346.31</v>
      </c>
    </row>
    <row r="32" customFormat="false" ht="13.5" hidden="false" customHeight="false" outlineLevel="0" collapsed="false">
      <c r="A32" s="141" t="s">
        <v>54</v>
      </c>
      <c r="B32" s="155" t="s">
        <v>37</v>
      </c>
      <c r="C32" s="145" t="n">
        <v>1063.37</v>
      </c>
      <c r="D32" s="145" t="n">
        <v>556.11</v>
      </c>
    </row>
    <row r="33" customFormat="false" ht="13.5" hidden="false" customHeight="false" outlineLevel="0" collapsed="false">
      <c r="A33" s="141" t="s">
        <v>55</v>
      </c>
      <c r="B33" s="155" t="s">
        <v>37</v>
      </c>
      <c r="C33" s="144" t="n">
        <v>849.79</v>
      </c>
      <c r="D33" s="144" t="n">
        <v>486.08</v>
      </c>
    </row>
    <row r="34" customFormat="false" ht="13.5" hidden="false" customHeight="false" outlineLevel="0" collapsed="false">
      <c r="A34" s="141" t="s">
        <v>56</v>
      </c>
      <c r="B34" s="155" t="s">
        <v>37</v>
      </c>
      <c r="C34" s="145" t="n">
        <v>450.28</v>
      </c>
      <c r="D34" s="145" t="n">
        <v>352.69</v>
      </c>
    </row>
    <row r="35" customFormat="false" ht="13.5" hidden="false" customHeight="false" outlineLevel="0" collapsed="false">
      <c r="A35" s="141" t="s">
        <v>57</v>
      </c>
      <c r="B35" s="155" t="s">
        <v>37</v>
      </c>
      <c r="C35" s="144" t="n">
        <v>500.94</v>
      </c>
      <c r="D35" s="144" t="n">
        <v>344.92</v>
      </c>
    </row>
    <row r="36" customFormat="false" ht="13.5" hidden="false" customHeight="false" outlineLevel="0" collapsed="false">
      <c r="A36" s="141" t="s">
        <v>58</v>
      </c>
      <c r="B36" s="155" t="s">
        <v>37</v>
      </c>
      <c r="C36" s="144" t="n">
        <v>584.06</v>
      </c>
      <c r="D36" s="144" t="n">
        <v>318.98</v>
      </c>
    </row>
    <row r="37" customFormat="false" ht="13.5" hidden="false" customHeight="false" outlineLevel="0" collapsed="false">
      <c r="A37" s="141" t="s">
        <v>59</v>
      </c>
      <c r="B37" s="155" t="s">
        <v>37</v>
      </c>
      <c r="C37" s="145" t="n">
        <v>165.49</v>
      </c>
      <c r="D37" s="145" t="n">
        <v>46.34</v>
      </c>
    </row>
    <row r="38" customFormat="false" ht="13.5" hidden="false" customHeight="false" outlineLevel="0" collapsed="false">
      <c r="A38" s="141" t="s">
        <v>60</v>
      </c>
      <c r="B38" s="155" t="s">
        <v>37</v>
      </c>
      <c r="C38" s="145" t="n">
        <v>500.97</v>
      </c>
      <c r="D38" s="145" t="n">
        <v>68.55</v>
      </c>
    </row>
    <row r="39" s="150" customFormat="true" ht="14.25" hidden="false" customHeight="false" outlineLevel="0" collapsed="false">
      <c r="A39" s="146" t="s">
        <v>61</v>
      </c>
      <c r="B39" s="147" t="s">
        <v>37</v>
      </c>
      <c r="C39" s="168" t="n">
        <v>484.44</v>
      </c>
      <c r="D39" s="168" t="n">
        <v>324.96</v>
      </c>
    </row>
    <row r="40" customFormat="false" ht="13.5" hidden="false" customHeight="false" outlineLevel="0" collapsed="false">
      <c r="A40" s="151" t="s">
        <v>62</v>
      </c>
      <c r="B40" s="155" t="s">
        <v>63</v>
      </c>
      <c r="C40" s="169" t="n">
        <v>144.65</v>
      </c>
      <c r="D40" s="169" t="n">
        <v>37.39</v>
      </c>
    </row>
    <row r="41" customFormat="false" ht="13.5" hidden="false" customHeight="false" outlineLevel="0" collapsed="false">
      <c r="A41" s="141" t="s">
        <v>64</v>
      </c>
      <c r="B41" s="155" t="s">
        <v>63</v>
      </c>
      <c r="C41" s="144" t="n">
        <v>799.03</v>
      </c>
      <c r="D41" s="144" t="n">
        <v>369.12</v>
      </c>
    </row>
    <row r="42" customFormat="false" ht="13.5" hidden="false" customHeight="false" outlineLevel="0" collapsed="false">
      <c r="A42" s="141" t="s">
        <v>65</v>
      </c>
      <c r="B42" s="155" t="s">
        <v>63</v>
      </c>
      <c r="C42" s="145" t="n">
        <v>1599.8</v>
      </c>
      <c r="D42" s="145" t="n">
        <v>512.11</v>
      </c>
    </row>
    <row r="43" customFormat="false" ht="13.5" hidden="false" customHeight="false" outlineLevel="0" collapsed="false">
      <c r="A43" s="141" t="s">
        <v>66</v>
      </c>
      <c r="B43" s="155" t="s">
        <v>63</v>
      </c>
      <c r="C43" s="144" t="n">
        <v>832.12</v>
      </c>
      <c r="D43" s="144" t="n">
        <v>192.97</v>
      </c>
    </row>
    <row r="44" customFormat="false" ht="13.5" hidden="false" customHeight="false" outlineLevel="0" collapsed="false">
      <c r="A44" s="141" t="s">
        <v>67</v>
      </c>
      <c r="B44" s="155" t="s">
        <v>63</v>
      </c>
      <c r="C44" s="145" t="n">
        <v>1104.97</v>
      </c>
      <c r="D44" s="145" t="n">
        <v>365.6</v>
      </c>
    </row>
    <row r="45" s="150" customFormat="true" ht="14.25" hidden="false" customHeight="false" outlineLevel="0" collapsed="false">
      <c r="A45" s="146" t="s">
        <v>68</v>
      </c>
      <c r="B45" s="147" t="s">
        <v>63</v>
      </c>
      <c r="C45" s="168" t="n">
        <v>11707.68</v>
      </c>
      <c r="D45" s="168" t="n">
        <v>1404.29</v>
      </c>
    </row>
    <row r="46" customFormat="false" ht="13.5" hidden="false" customHeight="false" outlineLevel="0" collapsed="false">
      <c r="A46" s="151" t="s">
        <v>69</v>
      </c>
      <c r="B46" s="139" t="s">
        <v>70</v>
      </c>
      <c r="C46" s="169" t="n">
        <v>5360.77</v>
      </c>
      <c r="D46" s="169" t="n">
        <v>2398.16</v>
      </c>
    </row>
    <row r="47" customFormat="false" ht="13.5" hidden="false" customHeight="false" outlineLevel="0" collapsed="false">
      <c r="A47" s="141" t="s">
        <v>71</v>
      </c>
      <c r="B47" s="139" t="s">
        <v>70</v>
      </c>
      <c r="C47" s="144" t="n">
        <v>5234.56</v>
      </c>
      <c r="D47" s="144" t="n">
        <v>3117.71</v>
      </c>
    </row>
    <row r="48" customFormat="false" ht="13.5" hidden="false" customHeight="false" outlineLevel="0" collapsed="false">
      <c r="A48" s="141" t="s">
        <v>72</v>
      </c>
      <c r="B48" s="139" t="s">
        <v>70</v>
      </c>
      <c r="C48" s="145" t="n">
        <v>11711.64</v>
      </c>
      <c r="D48" s="145" t="n">
        <v>2914.56</v>
      </c>
    </row>
    <row r="49" customFormat="false" ht="13.5" hidden="false" customHeight="false" outlineLevel="0" collapsed="false">
      <c r="A49" s="141" t="s">
        <v>73</v>
      </c>
      <c r="B49" s="139" t="s">
        <v>70</v>
      </c>
      <c r="C49" s="144" t="n">
        <v>3999.38</v>
      </c>
      <c r="D49" s="144" t="n">
        <v>1770.74</v>
      </c>
    </row>
    <row r="50" customFormat="false" ht="13.5" hidden="false" customHeight="false" outlineLevel="0" collapsed="false">
      <c r="A50" s="141" t="s">
        <v>74</v>
      </c>
      <c r="B50" s="139" t="s">
        <v>70</v>
      </c>
      <c r="C50" s="145" t="n">
        <v>13859.7</v>
      </c>
      <c r="D50" s="145" t="n">
        <v>7416.71</v>
      </c>
    </row>
    <row r="51" customFormat="false" ht="13.5" hidden="false" customHeight="false" outlineLevel="0" collapsed="false">
      <c r="A51" s="141" t="s">
        <v>75</v>
      </c>
      <c r="B51" s="139" t="s">
        <v>70</v>
      </c>
      <c r="C51" s="144" t="n">
        <v>5476.39</v>
      </c>
      <c r="D51" s="144" t="n">
        <v>3000.94</v>
      </c>
    </row>
    <row r="52" customFormat="false" ht="13.5" hidden="false" customHeight="false" outlineLevel="0" collapsed="false">
      <c r="A52" s="141" t="s">
        <v>76</v>
      </c>
      <c r="B52" s="139" t="s">
        <v>70</v>
      </c>
      <c r="C52" s="145" t="n">
        <v>9964.41</v>
      </c>
      <c r="D52" s="145" t="n">
        <v>4369.59</v>
      </c>
    </row>
    <row r="53" customFormat="false" ht="13.5" hidden="false" customHeight="false" outlineLevel="0" collapsed="false">
      <c r="A53" s="141" t="s">
        <v>77</v>
      </c>
      <c r="B53" s="139" t="s">
        <v>70</v>
      </c>
      <c r="C53" s="144" t="n">
        <v>6155.25</v>
      </c>
      <c r="D53" s="144" t="n">
        <v>744.55</v>
      </c>
    </row>
    <row r="54" customFormat="false" ht="13.5" hidden="false" customHeight="false" outlineLevel="0" collapsed="false">
      <c r="A54" s="141" t="s">
        <v>78</v>
      </c>
      <c r="B54" s="139" t="s">
        <v>70</v>
      </c>
      <c r="C54" s="145" t="n">
        <v>10017.24</v>
      </c>
      <c r="D54" s="145" t="n">
        <v>4137.91</v>
      </c>
    </row>
    <row r="55" customFormat="false" ht="13.5" hidden="false" customHeight="false" outlineLevel="0" collapsed="false">
      <c r="A55" s="141" t="s">
        <v>79</v>
      </c>
      <c r="B55" s="139" t="s">
        <v>70</v>
      </c>
      <c r="C55" s="144" t="n">
        <v>9172.62</v>
      </c>
      <c r="D55" s="144" t="n">
        <v>6375.77</v>
      </c>
    </row>
    <row r="56" customFormat="false" ht="13.5" hidden="false" customHeight="false" outlineLevel="0" collapsed="false">
      <c r="A56" s="141" t="s">
        <v>80</v>
      </c>
      <c r="B56" s="139" t="s">
        <v>70</v>
      </c>
      <c r="C56" s="145" t="n">
        <v>4566.66</v>
      </c>
      <c r="D56" s="145" t="n">
        <v>1399.46</v>
      </c>
    </row>
    <row r="57" customFormat="false" ht="13.5" hidden="false" customHeight="false" outlineLevel="0" collapsed="false">
      <c r="A57" s="141" t="s">
        <v>81</v>
      </c>
      <c r="B57" s="139" t="s">
        <v>70</v>
      </c>
      <c r="C57" s="144" t="n">
        <v>2659.7</v>
      </c>
      <c r="D57" s="144" t="n">
        <v>1471.48</v>
      </c>
    </row>
    <row r="58" customFormat="false" ht="13.5" hidden="false" customHeight="false" outlineLevel="0" collapsed="false">
      <c r="A58" s="141" t="s">
        <v>82</v>
      </c>
      <c r="B58" s="139" t="s">
        <v>70</v>
      </c>
      <c r="C58" s="145" t="n">
        <v>6048.02</v>
      </c>
      <c r="D58" s="145" t="n">
        <v>3382.22</v>
      </c>
    </row>
    <row r="59" customFormat="false" ht="13.5" hidden="false" customHeight="false" outlineLevel="0" collapsed="false">
      <c r="A59" s="141" t="s">
        <v>83</v>
      </c>
      <c r="B59" s="139" t="s">
        <v>70</v>
      </c>
      <c r="C59" s="144" t="n">
        <v>3721.52</v>
      </c>
      <c r="D59" s="144" t="n">
        <v>2202.62</v>
      </c>
    </row>
    <row r="60" customFormat="false" ht="13.5" hidden="false" customHeight="false" outlineLevel="0" collapsed="false">
      <c r="A60" s="141" t="s">
        <v>84</v>
      </c>
      <c r="B60" s="139" t="s">
        <v>70</v>
      </c>
      <c r="C60" s="145" t="n">
        <v>2553.24</v>
      </c>
      <c r="D60" s="145" t="n">
        <v>923.25</v>
      </c>
    </row>
    <row r="61" customFormat="false" ht="13.5" hidden="false" customHeight="false" outlineLevel="0" collapsed="false">
      <c r="A61" s="141" t="s">
        <v>85</v>
      </c>
      <c r="B61" s="139" t="s">
        <v>70</v>
      </c>
      <c r="C61" s="144" t="n">
        <v>7282.12</v>
      </c>
      <c r="D61" s="144" t="n">
        <v>4459.6</v>
      </c>
    </row>
    <row r="62" customFormat="false" ht="13.5" hidden="false" customHeight="false" outlineLevel="0" collapsed="false">
      <c r="A62" s="141" t="s">
        <v>86</v>
      </c>
      <c r="B62" s="139" t="s">
        <v>70</v>
      </c>
      <c r="C62" s="145" t="n">
        <v>2799.1</v>
      </c>
      <c r="D62" s="145" t="n">
        <v>750.83</v>
      </c>
    </row>
    <row r="63" customFormat="false" ht="13.5" hidden="false" customHeight="false" outlineLevel="0" collapsed="false">
      <c r="A63" s="141" t="s">
        <v>87</v>
      </c>
      <c r="B63" s="139" t="s">
        <v>70</v>
      </c>
      <c r="C63" s="144" t="n">
        <v>5711.23</v>
      </c>
      <c r="D63" s="144" t="n">
        <v>3158.81</v>
      </c>
    </row>
    <row r="64" customFormat="false" ht="13.5" hidden="false" customHeight="false" outlineLevel="0" collapsed="false">
      <c r="A64" s="141" t="s">
        <v>89</v>
      </c>
      <c r="B64" s="139" t="s">
        <v>70</v>
      </c>
      <c r="C64" s="144" t="n">
        <v>3346.65</v>
      </c>
      <c r="D64" s="144" t="n">
        <v>2158.69</v>
      </c>
    </row>
    <row r="65" customFormat="false" ht="13.5" hidden="false" customHeight="false" outlineLevel="0" collapsed="false">
      <c r="A65" s="141" t="s">
        <v>90</v>
      </c>
      <c r="B65" s="139" t="s">
        <v>70</v>
      </c>
      <c r="C65" s="145" t="n">
        <v>1200.01</v>
      </c>
      <c r="D65" s="145" t="n">
        <v>724.53</v>
      </c>
    </row>
    <row r="66" s="150" customFormat="true" ht="14.25" hidden="false" customHeight="false" outlineLevel="0" collapsed="false">
      <c r="A66" s="146" t="s">
        <v>91</v>
      </c>
      <c r="B66" s="147" t="s">
        <v>70</v>
      </c>
      <c r="C66" s="168" t="n">
        <v>6638.61</v>
      </c>
      <c r="D66" s="168" t="n">
        <v>4093.9</v>
      </c>
    </row>
    <row r="67" customFormat="false" ht="13.5" hidden="false" customHeight="false" outlineLevel="0" collapsed="false">
      <c r="A67" s="151" t="s">
        <v>92</v>
      </c>
      <c r="B67" s="155" t="s">
        <v>93</v>
      </c>
      <c r="C67" s="169" t="n">
        <v>2779.77</v>
      </c>
      <c r="D67" s="169" t="n">
        <v>2293.43</v>
      </c>
    </row>
    <row r="68" customFormat="false" ht="13.5" hidden="false" customHeight="false" outlineLevel="0" collapsed="false">
      <c r="A68" s="141" t="s">
        <v>94</v>
      </c>
      <c r="B68" s="155" t="s">
        <v>93</v>
      </c>
      <c r="C68" s="144" t="n">
        <v>145.01</v>
      </c>
      <c r="D68" s="144" t="n">
        <v>71.31</v>
      </c>
    </row>
    <row r="69" customFormat="false" ht="13.5" hidden="false" customHeight="false" outlineLevel="0" collapsed="false">
      <c r="A69" s="141" t="s">
        <v>95</v>
      </c>
      <c r="B69" s="155" t="s">
        <v>93</v>
      </c>
      <c r="C69" s="145" t="n">
        <v>371.89</v>
      </c>
      <c r="D69" s="145" t="n">
        <v>316.76</v>
      </c>
    </row>
    <row r="70" customFormat="false" ht="13.5" hidden="false" customHeight="false" outlineLevel="0" collapsed="false">
      <c r="A70" s="141" t="s">
        <v>96</v>
      </c>
      <c r="B70" s="155" t="s">
        <v>93</v>
      </c>
      <c r="C70" s="144" t="n">
        <v>8.68</v>
      </c>
      <c r="D70" s="144" t="n">
        <v>8.59</v>
      </c>
    </row>
    <row r="71" customFormat="false" ht="13.5" hidden="false" customHeight="false" outlineLevel="0" collapsed="false">
      <c r="A71" s="141" t="s">
        <v>97</v>
      </c>
      <c r="B71" s="155" t="s">
        <v>93</v>
      </c>
      <c r="C71" s="145" t="n">
        <v>10870.77</v>
      </c>
      <c r="D71" s="145" t="n">
        <v>4679.6</v>
      </c>
    </row>
    <row r="72" customFormat="false" ht="13.5" hidden="false" customHeight="false" outlineLevel="0" collapsed="false">
      <c r="A72" s="141" t="s">
        <v>98</v>
      </c>
      <c r="B72" s="155" t="s">
        <v>93</v>
      </c>
      <c r="C72" s="144" t="n">
        <v>110.66</v>
      </c>
      <c r="D72" s="144" t="n">
        <v>36.2</v>
      </c>
    </row>
    <row r="73" customFormat="false" ht="13.5" hidden="false" customHeight="false" outlineLevel="0" collapsed="false">
      <c r="A73" s="141" t="s">
        <v>99</v>
      </c>
      <c r="B73" s="155" t="s">
        <v>93</v>
      </c>
      <c r="C73" s="145" t="n">
        <v>42.1</v>
      </c>
      <c r="D73" s="145" t="n">
        <v>22.3</v>
      </c>
    </row>
    <row r="74" customFormat="false" ht="13.5" hidden="false" customHeight="false" outlineLevel="0" collapsed="false">
      <c r="A74" s="141" t="s">
        <v>100</v>
      </c>
      <c r="B74" s="155" t="s">
        <v>93</v>
      </c>
      <c r="C74" s="144" t="n">
        <v>263.76</v>
      </c>
      <c r="D74" s="144" t="n">
        <v>176.8</v>
      </c>
    </row>
    <row r="75" customFormat="false" ht="13.5" hidden="false" customHeight="false" outlineLevel="0" collapsed="false">
      <c r="A75" s="141" t="s">
        <v>101</v>
      </c>
      <c r="B75" s="155" t="s">
        <v>93</v>
      </c>
      <c r="C75" s="145" t="n">
        <v>510.71</v>
      </c>
      <c r="D75" s="145" t="n">
        <v>306.37</v>
      </c>
    </row>
    <row r="76" customFormat="false" ht="13.5" hidden="false" customHeight="false" outlineLevel="0" collapsed="false">
      <c r="A76" s="141" t="s">
        <v>102</v>
      </c>
      <c r="B76" s="155" t="s">
        <v>93</v>
      </c>
      <c r="C76" s="144" t="n">
        <v>87.29</v>
      </c>
      <c r="D76" s="144" t="n">
        <v>27.01</v>
      </c>
    </row>
    <row r="77" customFormat="false" ht="13.5" hidden="false" customHeight="false" outlineLevel="0" collapsed="false">
      <c r="A77" s="141" t="s">
        <v>103</v>
      </c>
      <c r="B77" s="155" t="s">
        <v>93</v>
      </c>
      <c r="C77" s="145" t="n">
        <v>55.35</v>
      </c>
      <c r="D77" s="145" t="n">
        <v>29.63</v>
      </c>
    </row>
    <row r="78" customFormat="false" ht="13.5" hidden="false" customHeight="false" outlineLevel="0" collapsed="false">
      <c r="A78" s="141" t="s">
        <v>104</v>
      </c>
      <c r="B78" s="155" t="s">
        <v>93</v>
      </c>
      <c r="C78" s="144" t="n">
        <v>1989.87</v>
      </c>
      <c r="D78" s="144" t="n">
        <v>459.25</v>
      </c>
    </row>
    <row r="79" s="150" customFormat="true" ht="14.25" hidden="false" customHeight="false" outlineLevel="0" collapsed="false">
      <c r="A79" s="146" t="s">
        <v>105</v>
      </c>
      <c r="B79" s="147" t="s">
        <v>93</v>
      </c>
      <c r="C79" s="149" t="n">
        <v>3790.73</v>
      </c>
      <c r="D79" s="149" t="n">
        <v>2836.16</v>
      </c>
    </row>
    <row r="80" customFormat="false" ht="13.5" hidden="false" customHeight="false" outlineLevel="0" collapsed="false">
      <c r="A80" s="151" t="s">
        <v>106</v>
      </c>
      <c r="B80" s="155" t="s">
        <v>107</v>
      </c>
      <c r="C80" s="154" t="n">
        <v>867.12</v>
      </c>
      <c r="D80" s="154" t="n">
        <v>630.2</v>
      </c>
    </row>
    <row r="81" customFormat="false" ht="13.5" hidden="false" customHeight="false" outlineLevel="0" collapsed="false">
      <c r="A81" s="141" t="s">
        <v>108</v>
      </c>
      <c r="B81" s="155" t="s">
        <v>107</v>
      </c>
      <c r="C81" s="145" t="n">
        <v>4719.89</v>
      </c>
      <c r="D81" s="145" t="n">
        <v>3125.86</v>
      </c>
    </row>
    <row r="82" customFormat="false" ht="13.5" hidden="false" customHeight="false" outlineLevel="0" collapsed="false">
      <c r="A82" s="141" t="s">
        <v>110</v>
      </c>
      <c r="B82" s="155" t="s">
        <v>107</v>
      </c>
      <c r="C82" s="145" t="n">
        <v>2833.85</v>
      </c>
      <c r="D82" s="145" t="n">
        <v>1736.55</v>
      </c>
    </row>
    <row r="83" customFormat="false" ht="13.5" hidden="false" customHeight="false" outlineLevel="0" collapsed="false">
      <c r="A83" s="141" t="s">
        <v>111</v>
      </c>
      <c r="B83" s="155" t="s">
        <v>107</v>
      </c>
      <c r="C83" s="145" t="n">
        <v>4428.52</v>
      </c>
      <c r="D83" s="145" t="n">
        <v>2152.88</v>
      </c>
    </row>
    <row r="84" customFormat="false" ht="13.5" hidden="false" customHeight="false" outlineLevel="0" collapsed="false">
      <c r="A84" s="141" t="s">
        <v>112</v>
      </c>
      <c r="B84" s="155" t="s">
        <v>107</v>
      </c>
      <c r="C84" s="145" t="n">
        <v>4743.85</v>
      </c>
      <c r="D84" s="145" t="n">
        <v>2573.86</v>
      </c>
    </row>
    <row r="85" customFormat="false" ht="13.5" hidden="false" customHeight="false" outlineLevel="0" collapsed="false">
      <c r="A85" s="141" t="s">
        <v>113</v>
      </c>
      <c r="B85" s="155" t="s">
        <v>107</v>
      </c>
      <c r="C85" s="145" t="n">
        <v>3050.05</v>
      </c>
      <c r="D85" s="145" t="n">
        <v>2692.51</v>
      </c>
    </row>
    <row r="86" customFormat="false" ht="13.5" hidden="false" customHeight="false" outlineLevel="0" collapsed="false">
      <c r="A86" s="141" t="s">
        <v>115</v>
      </c>
      <c r="B86" s="155" t="s">
        <v>107</v>
      </c>
      <c r="C86" s="144" t="n">
        <v>3513.65</v>
      </c>
      <c r="D86" s="144" t="n">
        <v>2949.6</v>
      </c>
    </row>
    <row r="87" customFormat="false" ht="13.5" hidden="false" customHeight="false" outlineLevel="0" collapsed="false">
      <c r="A87" s="141" t="s">
        <v>116</v>
      </c>
      <c r="B87" s="155" t="s">
        <v>107</v>
      </c>
      <c r="C87" s="145" t="n">
        <v>1714.66</v>
      </c>
      <c r="D87" s="145" t="n">
        <v>979.47</v>
      </c>
    </row>
    <row r="88" customFormat="false" ht="13.5" hidden="false" customHeight="false" outlineLevel="0" collapsed="false">
      <c r="A88" s="141" t="s">
        <v>117</v>
      </c>
      <c r="B88" s="155" t="s">
        <v>107</v>
      </c>
      <c r="C88" s="144" t="n">
        <v>4831.45</v>
      </c>
      <c r="D88" s="144" t="n">
        <v>3572.24</v>
      </c>
    </row>
    <row r="89" customFormat="false" ht="13.5" hidden="false" customHeight="false" outlineLevel="0" collapsed="false">
      <c r="A89" s="141" t="s">
        <v>118</v>
      </c>
      <c r="B89" s="155" t="s">
        <v>107</v>
      </c>
      <c r="C89" s="145" t="n">
        <v>17407.33</v>
      </c>
      <c r="D89" s="145" t="n">
        <v>8402.98</v>
      </c>
    </row>
    <row r="90" customFormat="false" ht="13.5" hidden="false" customHeight="false" outlineLevel="0" collapsed="false">
      <c r="A90" s="141" t="s">
        <v>119</v>
      </c>
      <c r="B90" s="155" t="s">
        <v>107</v>
      </c>
      <c r="C90" s="144" t="n">
        <v>1575.16</v>
      </c>
      <c r="D90" s="144" t="n">
        <v>679.52</v>
      </c>
    </row>
    <row r="91" customFormat="false" ht="13.5" hidden="false" customHeight="false" outlineLevel="0" collapsed="false">
      <c r="A91" s="141" t="s">
        <v>120</v>
      </c>
      <c r="B91" s="155" t="s">
        <v>107</v>
      </c>
      <c r="C91" s="145" t="n">
        <v>2045.17</v>
      </c>
      <c r="D91" s="145" t="n">
        <v>875.62</v>
      </c>
    </row>
    <row r="92" customFormat="false" ht="13.5" hidden="false" customHeight="false" outlineLevel="0" collapsed="false">
      <c r="A92" s="141" t="s">
        <v>121</v>
      </c>
      <c r="B92" s="155" t="s">
        <v>107</v>
      </c>
      <c r="C92" s="144" t="n">
        <v>1914.7</v>
      </c>
      <c r="D92" s="144" t="n">
        <v>1848.22</v>
      </c>
    </row>
    <row r="93" customFormat="false" ht="13.5" hidden="false" customHeight="false" outlineLevel="0" collapsed="false">
      <c r="A93" s="141" t="s">
        <v>122</v>
      </c>
      <c r="B93" s="155" t="s">
        <v>107</v>
      </c>
      <c r="C93" s="145" t="n">
        <v>3870.67</v>
      </c>
      <c r="D93" s="145" t="n">
        <v>1921.76</v>
      </c>
    </row>
    <row r="94" customFormat="false" ht="13.5" hidden="false" customHeight="false" outlineLevel="0" collapsed="false">
      <c r="A94" s="141" t="s">
        <v>123</v>
      </c>
      <c r="B94" s="155" t="s">
        <v>107</v>
      </c>
      <c r="C94" s="144" t="n">
        <v>6670.5</v>
      </c>
      <c r="D94" s="144" t="n">
        <v>4691.62</v>
      </c>
    </row>
    <row r="95" customFormat="false" ht="13.5" hidden="false" customHeight="false" outlineLevel="0" collapsed="false">
      <c r="A95" s="141" t="s">
        <v>124</v>
      </c>
      <c r="B95" s="155" t="s">
        <v>107</v>
      </c>
      <c r="C95" s="145" t="n">
        <v>22751.63</v>
      </c>
      <c r="D95" s="145" t="n">
        <v>7944.2</v>
      </c>
    </row>
    <row r="96" customFormat="false" ht="13.5" hidden="false" customHeight="false" outlineLevel="0" collapsed="false">
      <c r="A96" s="141" t="s">
        <v>125</v>
      </c>
      <c r="B96" s="155" t="s">
        <v>107</v>
      </c>
      <c r="C96" s="144" t="n">
        <v>3384.99</v>
      </c>
      <c r="D96" s="144" t="n">
        <v>1420.22</v>
      </c>
    </row>
    <row r="97" customFormat="false" ht="13.5" hidden="false" customHeight="false" outlineLevel="0" collapsed="false">
      <c r="A97" s="141" t="s">
        <v>126</v>
      </c>
      <c r="B97" s="155" t="s">
        <v>107</v>
      </c>
      <c r="C97" s="145" t="n">
        <v>3831.51</v>
      </c>
      <c r="D97" s="145" t="n">
        <v>3435.3</v>
      </c>
    </row>
    <row r="98" customFormat="false" ht="13.5" hidden="false" customHeight="false" outlineLevel="0" collapsed="false">
      <c r="A98" s="141" t="s">
        <v>127</v>
      </c>
      <c r="B98" s="155" t="s">
        <v>107</v>
      </c>
      <c r="C98" s="144" t="n">
        <v>2966.68</v>
      </c>
      <c r="D98" s="144" t="n">
        <v>2129.06</v>
      </c>
    </row>
    <row r="99" s="150" customFormat="true" ht="14.25" hidden="false" customHeight="false" outlineLevel="0" collapsed="false">
      <c r="A99" s="146" t="s">
        <v>128</v>
      </c>
      <c r="B99" s="147" t="s">
        <v>107</v>
      </c>
      <c r="C99" s="149" t="n">
        <v>17281.34</v>
      </c>
      <c r="D99" s="149" t="n">
        <v>11734.56</v>
      </c>
    </row>
    <row r="100" customFormat="false" ht="13.5" hidden="false" customHeight="false" outlineLevel="0" collapsed="false">
      <c r="A100" s="151" t="s">
        <v>129</v>
      </c>
      <c r="B100" s="152" t="s">
        <v>130</v>
      </c>
      <c r="C100" s="154" t="n">
        <v>7937.16</v>
      </c>
      <c r="D100" s="154" t="n">
        <v>4033.28</v>
      </c>
    </row>
    <row r="101" customFormat="false" ht="13.5" hidden="false" customHeight="false" outlineLevel="0" collapsed="false">
      <c r="A101" s="141" t="s">
        <v>131</v>
      </c>
      <c r="B101" s="152" t="s">
        <v>130</v>
      </c>
      <c r="C101" s="145" t="n">
        <v>5138.24</v>
      </c>
      <c r="D101" s="145" t="n">
        <v>2380.83</v>
      </c>
    </row>
    <row r="102" customFormat="false" ht="13.5" hidden="false" customHeight="false" outlineLevel="0" collapsed="false">
      <c r="A102" s="141" t="s">
        <v>132</v>
      </c>
      <c r="B102" s="152" t="s">
        <v>130</v>
      </c>
      <c r="C102" s="144" t="n">
        <v>4332.66</v>
      </c>
      <c r="D102" s="144" t="n">
        <v>2209.78</v>
      </c>
    </row>
    <row r="103" customFormat="false" ht="13.5" hidden="false" customHeight="false" outlineLevel="0" collapsed="false">
      <c r="A103" s="141" t="s">
        <v>133</v>
      </c>
      <c r="B103" s="152" t="s">
        <v>130</v>
      </c>
      <c r="C103" s="145" t="n">
        <v>7052.59</v>
      </c>
      <c r="D103" s="145" t="n">
        <v>3015.7</v>
      </c>
    </row>
    <row r="104" customFormat="false" ht="13.5" hidden="false" customHeight="false" outlineLevel="0" collapsed="false">
      <c r="A104" s="141" t="s">
        <v>134</v>
      </c>
      <c r="B104" s="152" t="s">
        <v>130</v>
      </c>
      <c r="C104" s="144" t="n">
        <v>3147.17</v>
      </c>
      <c r="D104" s="144" t="n">
        <v>1483.2</v>
      </c>
    </row>
    <row r="105" customFormat="false" ht="13.5" hidden="false" customHeight="false" outlineLevel="0" collapsed="false">
      <c r="A105" s="141" t="s">
        <v>135</v>
      </c>
      <c r="B105" s="152" t="s">
        <v>130</v>
      </c>
      <c r="C105" s="145" t="n">
        <v>4073.76</v>
      </c>
      <c r="D105" s="145" t="n">
        <v>1976.69</v>
      </c>
    </row>
    <row r="106" customFormat="false" ht="13.5" hidden="false" customHeight="false" outlineLevel="0" collapsed="false">
      <c r="A106" s="141" t="s">
        <v>136</v>
      </c>
      <c r="B106" s="152" t="s">
        <v>130</v>
      </c>
      <c r="C106" s="144" t="n">
        <v>2385.27</v>
      </c>
      <c r="D106" s="144" t="n">
        <v>1052.77</v>
      </c>
    </row>
    <row r="107" customFormat="false" ht="13.5" hidden="false" customHeight="false" outlineLevel="0" collapsed="false">
      <c r="A107" s="141" t="s">
        <v>137</v>
      </c>
      <c r="B107" s="152" t="s">
        <v>130</v>
      </c>
      <c r="C107" s="145" t="n">
        <v>2163.51</v>
      </c>
      <c r="D107" s="145" t="n">
        <v>867.47</v>
      </c>
    </row>
    <row r="108" customFormat="false" ht="13.5" hidden="false" customHeight="false" outlineLevel="0" collapsed="false">
      <c r="A108" s="141" t="s">
        <v>138</v>
      </c>
      <c r="B108" s="152" t="s">
        <v>130</v>
      </c>
      <c r="C108" s="145" t="n">
        <v>3228.32</v>
      </c>
      <c r="D108" s="145" t="n">
        <v>1317.81</v>
      </c>
    </row>
    <row r="109" customFormat="false" ht="13.5" hidden="false" customHeight="false" outlineLevel="0" collapsed="false">
      <c r="A109" s="141" t="s">
        <v>140</v>
      </c>
      <c r="B109" s="152" t="s">
        <v>130</v>
      </c>
      <c r="C109" s="145" t="n">
        <v>954.69</v>
      </c>
      <c r="D109" s="145" t="n">
        <v>430.62</v>
      </c>
    </row>
    <row r="110" customFormat="false" ht="13.5" hidden="false" customHeight="false" outlineLevel="0" collapsed="false">
      <c r="A110" s="141" t="s">
        <v>141</v>
      </c>
      <c r="B110" s="152" t="s">
        <v>130</v>
      </c>
      <c r="C110" s="144" t="n">
        <v>6145.65</v>
      </c>
      <c r="D110" s="144" t="n">
        <v>4482.46</v>
      </c>
    </row>
    <row r="111" customFormat="false" ht="13.5" hidden="false" customHeight="false" outlineLevel="0" collapsed="false">
      <c r="A111" s="141" t="s">
        <v>142</v>
      </c>
      <c r="B111" s="152" t="s">
        <v>130</v>
      </c>
      <c r="C111" s="145" t="n">
        <v>294.04</v>
      </c>
      <c r="D111" s="145" t="n">
        <v>126.05</v>
      </c>
    </row>
    <row r="112" customFormat="false" ht="13.5" hidden="false" customHeight="false" outlineLevel="0" collapsed="false">
      <c r="A112" s="141" t="s">
        <v>143</v>
      </c>
      <c r="B112" s="152" t="s">
        <v>130</v>
      </c>
      <c r="C112" s="144" t="n">
        <v>2312.01</v>
      </c>
      <c r="D112" s="144" t="n">
        <v>1205.52</v>
      </c>
    </row>
    <row r="113" customFormat="false" ht="13.5" hidden="false" customHeight="false" outlineLevel="0" collapsed="false">
      <c r="A113" s="141" t="s">
        <v>144</v>
      </c>
      <c r="B113" s="152" t="s">
        <v>130</v>
      </c>
      <c r="C113" s="145" t="n">
        <v>6033.56</v>
      </c>
      <c r="D113" s="145" t="n">
        <v>3774.44</v>
      </c>
    </row>
    <row r="114" customFormat="false" ht="13.5" hidden="false" customHeight="false" outlineLevel="0" collapsed="false">
      <c r="A114" s="141" t="s">
        <v>145</v>
      </c>
      <c r="B114" s="152" t="s">
        <v>130</v>
      </c>
      <c r="C114" s="144" t="n">
        <v>25329.47</v>
      </c>
      <c r="D114" s="144" t="n">
        <v>16436.59</v>
      </c>
    </row>
    <row r="115" customFormat="false" ht="13.5" hidden="false" customHeight="false" outlineLevel="0" collapsed="false">
      <c r="A115" s="141" t="s">
        <v>146</v>
      </c>
      <c r="B115" s="152" t="s">
        <v>130</v>
      </c>
      <c r="C115" s="145" t="n">
        <v>6999.92</v>
      </c>
      <c r="D115" s="145" t="n">
        <v>1579.28</v>
      </c>
    </row>
    <row r="116" customFormat="false" ht="13.5" hidden="false" customHeight="false" outlineLevel="0" collapsed="false">
      <c r="A116" s="141" t="s">
        <v>147</v>
      </c>
      <c r="B116" s="152" t="s">
        <v>130</v>
      </c>
      <c r="C116" s="144" t="n">
        <v>3449.74</v>
      </c>
      <c r="D116" s="144" t="n">
        <v>1916.29</v>
      </c>
    </row>
    <row r="117" customFormat="false" ht="13.5" hidden="false" customHeight="false" outlineLevel="0" collapsed="false">
      <c r="A117" s="141" t="s">
        <v>148</v>
      </c>
      <c r="B117" s="152" t="s">
        <v>130</v>
      </c>
      <c r="C117" s="145" t="n">
        <v>1397.72</v>
      </c>
      <c r="D117" s="145" t="n">
        <v>1215.24</v>
      </c>
    </row>
    <row r="118" customFormat="false" ht="13.5" hidden="false" customHeight="false" outlineLevel="0" collapsed="false">
      <c r="A118" s="141" t="s">
        <v>149</v>
      </c>
      <c r="B118" s="152" t="s">
        <v>130</v>
      </c>
      <c r="C118" s="144" t="n">
        <v>7428.77</v>
      </c>
      <c r="D118" s="144" t="n">
        <v>3709.37</v>
      </c>
    </row>
    <row r="119" customFormat="false" ht="13.5" hidden="false" customHeight="false" outlineLevel="0" collapsed="false">
      <c r="A119" s="141" t="s">
        <v>150</v>
      </c>
      <c r="B119" s="152" t="s">
        <v>130</v>
      </c>
      <c r="C119" s="145" t="n">
        <v>571.22</v>
      </c>
      <c r="D119" s="145" t="n">
        <v>256.76</v>
      </c>
    </row>
    <row r="120" customFormat="false" ht="13.5" hidden="false" customHeight="false" outlineLevel="0" collapsed="false">
      <c r="A120" s="141" t="s">
        <v>151</v>
      </c>
      <c r="B120" s="152" t="s">
        <v>130</v>
      </c>
      <c r="C120" s="144" t="n">
        <v>1857.91</v>
      </c>
      <c r="D120" s="144" t="n">
        <v>1160.29</v>
      </c>
    </row>
    <row r="121" customFormat="false" ht="13.5" hidden="false" customHeight="false" outlineLevel="0" collapsed="false">
      <c r="A121" s="141" t="s">
        <v>152</v>
      </c>
      <c r="B121" s="152" t="s">
        <v>130</v>
      </c>
      <c r="C121" s="145" t="n">
        <v>803.27</v>
      </c>
      <c r="D121" s="145" t="n">
        <v>279.22</v>
      </c>
    </row>
    <row r="122" customFormat="false" ht="13.5" hidden="false" customHeight="false" outlineLevel="0" collapsed="false">
      <c r="A122" s="141" t="s">
        <v>153</v>
      </c>
      <c r="B122" s="152" t="s">
        <v>130</v>
      </c>
      <c r="C122" s="144" t="n">
        <v>2837.01</v>
      </c>
      <c r="D122" s="144" t="n">
        <v>1305.93</v>
      </c>
    </row>
    <row r="123" customFormat="false" ht="13.5" hidden="false" customHeight="false" outlineLevel="0" collapsed="false">
      <c r="A123" s="141" t="s">
        <v>154</v>
      </c>
      <c r="B123" s="152" t="s">
        <v>130</v>
      </c>
      <c r="C123" s="144" t="n">
        <v>6705.31</v>
      </c>
      <c r="D123" s="144" t="n">
        <v>3369.69</v>
      </c>
    </row>
    <row r="124" customFormat="false" ht="13.5" hidden="false" customHeight="false" outlineLevel="0" collapsed="false">
      <c r="A124" s="141" t="s">
        <v>155</v>
      </c>
      <c r="B124" s="152" t="s">
        <v>130</v>
      </c>
      <c r="C124" s="145" t="n">
        <v>14139.23</v>
      </c>
      <c r="D124" s="145" t="n">
        <v>2420.37</v>
      </c>
    </row>
    <row r="125" customFormat="false" ht="13.5" hidden="false" customHeight="false" outlineLevel="0" collapsed="false">
      <c r="A125" s="141" t="s">
        <v>156</v>
      </c>
      <c r="B125" s="152" t="s">
        <v>130</v>
      </c>
      <c r="C125" s="145" t="n">
        <v>5965.68</v>
      </c>
      <c r="D125" s="145" t="n">
        <v>2510.6</v>
      </c>
    </row>
    <row r="126" customFormat="false" ht="13.5" hidden="false" customHeight="false" outlineLevel="0" collapsed="false">
      <c r="A126" s="141" t="s">
        <v>158</v>
      </c>
      <c r="B126" s="152" t="s">
        <v>130</v>
      </c>
      <c r="C126" s="145" t="n">
        <v>11545.34</v>
      </c>
      <c r="D126" s="145" t="n">
        <v>3690.61</v>
      </c>
    </row>
    <row r="127" customFormat="false" ht="13.5" hidden="false" customHeight="false" outlineLevel="0" collapsed="false">
      <c r="A127" s="141" t="s">
        <v>159</v>
      </c>
      <c r="B127" s="152" t="s">
        <v>130</v>
      </c>
      <c r="C127" s="144" t="n">
        <v>4721.03</v>
      </c>
      <c r="D127" s="144" t="n">
        <v>2550.07</v>
      </c>
    </row>
    <row r="128" customFormat="false" ht="13.5" hidden="false" customHeight="false" outlineLevel="0" collapsed="false">
      <c r="A128" s="141" t="s">
        <v>160</v>
      </c>
      <c r="B128" s="152" t="s">
        <v>130</v>
      </c>
      <c r="C128" s="144" t="n">
        <v>3764.41</v>
      </c>
      <c r="D128" s="144" t="n">
        <v>1778.64</v>
      </c>
    </row>
    <row r="129" s="150" customFormat="true" ht="14.25" hidden="false" customHeight="false" outlineLevel="0" collapsed="false">
      <c r="A129" s="146" t="s">
        <v>161</v>
      </c>
      <c r="B129" s="147" t="s">
        <v>130</v>
      </c>
      <c r="C129" s="149" t="n">
        <v>1494.31</v>
      </c>
      <c r="D129" s="149" t="n">
        <v>542.92</v>
      </c>
    </row>
    <row r="130" customFormat="false" ht="13.5" hidden="false" customHeight="false" outlineLevel="0" collapsed="false">
      <c r="A130" s="151" t="s">
        <v>162</v>
      </c>
      <c r="B130" s="152" t="s">
        <v>163</v>
      </c>
      <c r="C130" s="154" t="n">
        <v>1672.99</v>
      </c>
      <c r="D130" s="154" t="n">
        <v>1033.11</v>
      </c>
    </row>
    <row r="131" customFormat="false" ht="13.5" hidden="false" customHeight="false" outlineLevel="0" collapsed="false">
      <c r="A131" s="141" t="s">
        <v>164</v>
      </c>
      <c r="B131" s="152" t="s">
        <v>163</v>
      </c>
      <c r="C131" s="145" t="n">
        <v>17178.1</v>
      </c>
      <c r="D131" s="145" t="n">
        <v>13141.29</v>
      </c>
    </row>
    <row r="132" customFormat="false" ht="13.5" hidden="false" customHeight="false" outlineLevel="0" collapsed="false">
      <c r="A132" s="141" t="s">
        <v>165</v>
      </c>
      <c r="B132" s="152" t="s">
        <v>163</v>
      </c>
      <c r="C132" s="144" t="n">
        <v>5610.69</v>
      </c>
      <c r="D132" s="144" t="n">
        <v>4093.35</v>
      </c>
    </row>
    <row r="133" customFormat="false" ht="13.5" hidden="false" customHeight="false" outlineLevel="0" collapsed="false">
      <c r="A133" s="141" t="s">
        <v>166</v>
      </c>
      <c r="B133" s="152" t="s">
        <v>163</v>
      </c>
      <c r="C133" s="145" t="n">
        <v>9579.43</v>
      </c>
      <c r="D133" s="145" t="n">
        <v>5172.21</v>
      </c>
    </row>
    <row r="134" customFormat="false" ht="13.5" hidden="false" customHeight="false" outlineLevel="0" collapsed="false">
      <c r="A134" s="141" t="s">
        <v>167</v>
      </c>
      <c r="B134" s="152" t="s">
        <v>163</v>
      </c>
      <c r="C134" s="144" t="n">
        <v>8170.81</v>
      </c>
      <c r="D134" s="144" t="n">
        <v>3818.46</v>
      </c>
    </row>
    <row r="135" customFormat="false" ht="13.5" hidden="false" customHeight="false" outlineLevel="0" collapsed="false">
      <c r="A135" s="141" t="s">
        <v>168</v>
      </c>
      <c r="B135" s="152" t="s">
        <v>163</v>
      </c>
      <c r="C135" s="145" t="n">
        <v>14628.96</v>
      </c>
      <c r="D135" s="145" t="n">
        <v>6993.59</v>
      </c>
    </row>
    <row r="136" customFormat="false" ht="13.5" hidden="false" customHeight="false" outlineLevel="0" collapsed="false">
      <c r="A136" s="141" t="s">
        <v>169</v>
      </c>
      <c r="B136" s="152" t="s">
        <v>163</v>
      </c>
      <c r="C136" s="144" t="n">
        <v>8552.93</v>
      </c>
      <c r="D136" s="144" t="n">
        <v>6339.63</v>
      </c>
    </row>
    <row r="137" customFormat="false" ht="13.5" hidden="false" customHeight="false" outlineLevel="0" collapsed="false">
      <c r="A137" s="141" t="s">
        <v>170</v>
      </c>
      <c r="B137" s="152" t="s">
        <v>163</v>
      </c>
      <c r="C137" s="145" t="n">
        <v>4642.27</v>
      </c>
      <c r="D137" s="145" t="n">
        <v>2729.03</v>
      </c>
    </row>
    <row r="138" customFormat="false" ht="13.5" hidden="false" customHeight="false" outlineLevel="0" collapsed="false">
      <c r="A138" s="141" t="s">
        <v>171</v>
      </c>
      <c r="B138" s="152" t="s">
        <v>163</v>
      </c>
      <c r="C138" s="144" t="n">
        <v>2601.15</v>
      </c>
      <c r="D138" s="144" t="n">
        <v>1484.09</v>
      </c>
    </row>
    <row r="139" customFormat="false" ht="13.5" hidden="false" customHeight="false" outlineLevel="0" collapsed="false">
      <c r="A139" s="141" t="s">
        <v>172</v>
      </c>
      <c r="B139" s="152" t="s">
        <v>163</v>
      </c>
      <c r="C139" s="145" t="n">
        <v>10162.49</v>
      </c>
      <c r="D139" s="145" t="n">
        <v>3842.58</v>
      </c>
    </row>
    <row r="140" customFormat="false" ht="13.5" hidden="false" customHeight="false" outlineLevel="0" collapsed="false">
      <c r="A140" s="141" t="s">
        <v>173</v>
      </c>
      <c r="B140" s="152" t="s">
        <v>163</v>
      </c>
      <c r="C140" s="144" t="n">
        <v>6294.15</v>
      </c>
      <c r="D140" s="144" t="n">
        <v>2370.92</v>
      </c>
    </row>
    <row r="141" customFormat="false" ht="13.5" hidden="false" customHeight="false" outlineLevel="0" collapsed="false">
      <c r="A141" s="141" t="s">
        <v>174</v>
      </c>
      <c r="B141" s="152" t="s">
        <v>163</v>
      </c>
      <c r="C141" s="145" t="n">
        <v>21738.75</v>
      </c>
      <c r="D141" s="145" t="n">
        <v>11531.11</v>
      </c>
    </row>
    <row r="142" customFormat="false" ht="13.5" hidden="false" customHeight="false" outlineLevel="0" collapsed="false">
      <c r="A142" s="141" t="s">
        <v>175</v>
      </c>
      <c r="B142" s="152" t="s">
        <v>163</v>
      </c>
      <c r="C142" s="144" t="n">
        <v>13038.19</v>
      </c>
      <c r="D142" s="144" t="n">
        <v>10632.43</v>
      </c>
    </row>
    <row r="143" customFormat="false" ht="13.5" hidden="false" customHeight="false" outlineLevel="0" collapsed="false">
      <c r="A143" s="141" t="s">
        <v>176</v>
      </c>
      <c r="B143" s="152" t="s">
        <v>163</v>
      </c>
      <c r="C143" s="145" t="n">
        <v>12050</v>
      </c>
      <c r="D143" s="145" t="n">
        <v>11058.72</v>
      </c>
    </row>
    <row r="144" customFormat="false" ht="13.5" hidden="false" customHeight="false" outlineLevel="0" collapsed="false">
      <c r="A144" s="141" t="s">
        <v>177</v>
      </c>
      <c r="B144" s="152" t="s">
        <v>163</v>
      </c>
      <c r="C144" s="144" t="n">
        <v>6202.74</v>
      </c>
      <c r="D144" s="144" t="n">
        <v>1471.84</v>
      </c>
    </row>
    <row r="145" customFormat="false" ht="13.5" hidden="false" customHeight="false" outlineLevel="0" collapsed="false">
      <c r="A145" s="141" t="s">
        <v>178</v>
      </c>
      <c r="B145" s="152" t="s">
        <v>163</v>
      </c>
      <c r="C145" s="145" t="n">
        <v>7184.18</v>
      </c>
      <c r="D145" s="145" t="n">
        <v>2934.16</v>
      </c>
    </row>
    <row r="146" customFormat="false" ht="13.5" hidden="false" customHeight="false" outlineLevel="0" collapsed="false">
      <c r="A146" s="141" t="s">
        <v>179</v>
      </c>
      <c r="B146" s="152" t="s">
        <v>163</v>
      </c>
      <c r="C146" s="144" t="n">
        <v>3360.41</v>
      </c>
      <c r="D146" s="144" t="n">
        <v>2267.03</v>
      </c>
    </row>
    <row r="147" customFormat="false" ht="13.5" hidden="false" customHeight="false" outlineLevel="0" collapsed="false">
      <c r="A147" s="141" t="s">
        <v>180</v>
      </c>
      <c r="B147" s="152" t="s">
        <v>163</v>
      </c>
      <c r="C147" s="145" t="n">
        <v>11202.85</v>
      </c>
      <c r="D147" s="145" t="n">
        <v>9087.14</v>
      </c>
    </row>
    <row r="148" customFormat="false" ht="13.5" hidden="false" customHeight="false" outlineLevel="0" collapsed="false">
      <c r="A148" s="141" t="s">
        <v>181</v>
      </c>
      <c r="B148" s="152" t="s">
        <v>163</v>
      </c>
      <c r="C148" s="144" t="n">
        <v>3201.89</v>
      </c>
      <c r="D148" s="144" t="n">
        <v>1236.4</v>
      </c>
    </row>
    <row r="149" customFormat="false" ht="13.5" hidden="false" customHeight="false" outlineLevel="0" collapsed="false">
      <c r="A149" s="141" t="s">
        <v>182</v>
      </c>
      <c r="B149" s="152" t="s">
        <v>163</v>
      </c>
      <c r="C149" s="145" t="n">
        <v>8789.95</v>
      </c>
      <c r="D149" s="145" t="n">
        <v>7071.37</v>
      </c>
    </row>
    <row r="150" customFormat="false" ht="13.5" hidden="false" customHeight="false" outlineLevel="0" collapsed="false">
      <c r="A150" s="141" t="s">
        <v>183</v>
      </c>
      <c r="B150" s="152" t="s">
        <v>163</v>
      </c>
      <c r="C150" s="144" t="n">
        <v>9139.63</v>
      </c>
      <c r="D150" s="144" t="n">
        <v>3119.68</v>
      </c>
    </row>
    <row r="151" customFormat="false" ht="13.5" hidden="false" customHeight="false" outlineLevel="0" collapsed="false">
      <c r="A151" s="141" t="s">
        <v>184</v>
      </c>
      <c r="B151" s="152" t="s">
        <v>163</v>
      </c>
      <c r="C151" s="145" t="n">
        <v>5161.83</v>
      </c>
      <c r="D151" s="145" t="n">
        <v>2512.43</v>
      </c>
    </row>
    <row r="152" customFormat="false" ht="13.5" hidden="false" customHeight="false" outlineLevel="0" collapsed="false">
      <c r="A152" s="141" t="s">
        <v>185</v>
      </c>
      <c r="B152" s="152" t="s">
        <v>163</v>
      </c>
      <c r="C152" s="144" t="n">
        <v>6850.73</v>
      </c>
      <c r="D152" s="144" t="n">
        <v>4045.25</v>
      </c>
    </row>
    <row r="153" customFormat="false" ht="13.5" hidden="false" customHeight="false" outlineLevel="0" collapsed="false">
      <c r="A153" s="141" t="s">
        <v>186</v>
      </c>
      <c r="B153" s="152" t="s">
        <v>163</v>
      </c>
      <c r="C153" s="145" t="n">
        <v>8508.45</v>
      </c>
      <c r="D153" s="145" t="n">
        <v>5208.25</v>
      </c>
    </row>
    <row r="154" customFormat="false" ht="13.5" hidden="false" customHeight="false" outlineLevel="0" collapsed="false">
      <c r="A154" s="141" t="s">
        <v>187</v>
      </c>
      <c r="B154" s="152" t="s">
        <v>163</v>
      </c>
      <c r="C154" s="144" t="n">
        <v>5820.44</v>
      </c>
      <c r="D154" s="144" t="n">
        <v>4294.87</v>
      </c>
    </row>
    <row r="155" customFormat="false" ht="13.5" hidden="false" customHeight="false" outlineLevel="0" collapsed="false">
      <c r="A155" s="141" t="s">
        <v>188</v>
      </c>
      <c r="B155" s="152" t="s">
        <v>163</v>
      </c>
      <c r="C155" s="145" t="n">
        <v>2913.32</v>
      </c>
      <c r="D155" s="145" t="n">
        <v>2128.23</v>
      </c>
    </row>
    <row r="156" customFormat="false" ht="13.5" hidden="false" customHeight="false" outlineLevel="0" collapsed="false">
      <c r="A156" s="141" t="s">
        <v>189</v>
      </c>
      <c r="B156" s="152" t="s">
        <v>163</v>
      </c>
      <c r="C156" s="144" t="n">
        <v>6340.42</v>
      </c>
      <c r="D156" s="144" t="n">
        <v>2964.91</v>
      </c>
    </row>
    <row r="157" customFormat="false" ht="13.5" hidden="false" customHeight="false" outlineLevel="0" collapsed="false">
      <c r="A157" s="141" t="s">
        <v>190</v>
      </c>
      <c r="B157" s="152" t="s">
        <v>163</v>
      </c>
      <c r="C157" s="145" t="n">
        <v>9063.57</v>
      </c>
      <c r="D157" s="145" t="n">
        <v>4879.4</v>
      </c>
    </row>
    <row r="158" customFormat="false" ht="13.5" hidden="false" customHeight="false" outlineLevel="0" collapsed="false">
      <c r="A158" s="141" t="s">
        <v>191</v>
      </c>
      <c r="B158" s="152" t="s">
        <v>163</v>
      </c>
      <c r="C158" s="144" t="n">
        <v>3993.08</v>
      </c>
      <c r="D158" s="144" t="n">
        <v>3062.57</v>
      </c>
    </row>
    <row r="159" s="150" customFormat="true" ht="14.25" hidden="false" customHeight="false" outlineLevel="0" collapsed="false">
      <c r="A159" s="146" t="s">
        <v>192</v>
      </c>
      <c r="B159" s="147" t="s">
        <v>163</v>
      </c>
      <c r="C159" s="149" t="n">
        <v>4603.61</v>
      </c>
      <c r="D159" s="149" t="n">
        <v>2437.94</v>
      </c>
    </row>
    <row r="160" customFormat="false" ht="13.5" hidden="false" customHeight="false" outlineLevel="0" collapsed="false">
      <c r="A160" s="151" t="s">
        <v>193</v>
      </c>
      <c r="B160" s="152" t="s">
        <v>194</v>
      </c>
      <c r="C160" s="154" t="n">
        <v>5086.86</v>
      </c>
      <c r="D160" s="154" t="n">
        <v>3234.26</v>
      </c>
    </row>
    <row r="161" customFormat="false" ht="13.5" hidden="false" customHeight="false" outlineLevel="0" collapsed="false">
      <c r="A161" s="141" t="s">
        <v>195</v>
      </c>
      <c r="B161" s="152" t="s">
        <v>194</v>
      </c>
      <c r="C161" s="145" t="n">
        <v>12481.96</v>
      </c>
      <c r="D161" s="145" t="n">
        <v>8867.81</v>
      </c>
    </row>
    <row r="162" customFormat="false" ht="13.5" hidden="false" customHeight="false" outlineLevel="0" collapsed="false">
      <c r="A162" s="141" t="s">
        <v>196</v>
      </c>
      <c r="B162" s="152" t="s">
        <v>194</v>
      </c>
      <c r="C162" s="144" t="n">
        <v>14821.37</v>
      </c>
      <c r="D162" s="144" t="n">
        <v>9160.63</v>
      </c>
    </row>
    <row r="163" customFormat="false" ht="13.5" hidden="false" customHeight="false" outlineLevel="0" collapsed="false">
      <c r="A163" s="141" t="s">
        <v>197</v>
      </c>
      <c r="B163" s="152" t="s">
        <v>194</v>
      </c>
      <c r="C163" s="145" t="n">
        <v>4768.28</v>
      </c>
      <c r="D163" s="145" t="n">
        <v>3611.3</v>
      </c>
    </row>
    <row r="164" customFormat="false" ht="13.5" hidden="false" customHeight="false" outlineLevel="0" collapsed="false">
      <c r="A164" s="141" t="s">
        <v>198</v>
      </c>
      <c r="B164" s="152" t="s">
        <v>194</v>
      </c>
      <c r="C164" s="144" t="n">
        <v>2421.93</v>
      </c>
      <c r="D164" s="144" t="n">
        <v>1205.7</v>
      </c>
    </row>
    <row r="165" customFormat="false" ht="13.5" hidden="false" customHeight="false" outlineLevel="0" collapsed="false">
      <c r="A165" s="141" t="s">
        <v>199</v>
      </c>
      <c r="B165" s="152" t="s">
        <v>194</v>
      </c>
      <c r="C165" s="145" t="n">
        <v>7765.98</v>
      </c>
      <c r="D165" s="145" t="n">
        <v>4899.54</v>
      </c>
    </row>
    <row r="166" customFormat="false" ht="13.5" hidden="false" customHeight="false" outlineLevel="0" collapsed="false">
      <c r="A166" s="141" t="s">
        <v>200</v>
      </c>
      <c r="B166" s="152" t="s">
        <v>194</v>
      </c>
      <c r="C166" s="144" t="n">
        <v>12401.13</v>
      </c>
      <c r="D166" s="144" t="n">
        <v>8271.12</v>
      </c>
    </row>
    <row r="167" customFormat="false" ht="13.5" hidden="false" customHeight="false" outlineLevel="0" collapsed="false">
      <c r="A167" s="141" t="s">
        <v>201</v>
      </c>
      <c r="B167" s="152" t="s">
        <v>194</v>
      </c>
      <c r="C167" s="145" t="n">
        <v>15603.11</v>
      </c>
      <c r="D167" s="145" t="n">
        <v>6981.51</v>
      </c>
    </row>
    <row r="168" customFormat="false" ht="13.5" hidden="false" customHeight="false" outlineLevel="0" collapsed="false">
      <c r="A168" s="141" t="s">
        <v>202</v>
      </c>
      <c r="B168" s="152" t="s">
        <v>194</v>
      </c>
      <c r="C168" s="144" t="n">
        <v>9252.16</v>
      </c>
      <c r="D168" s="144" t="n">
        <v>6557.38</v>
      </c>
    </row>
    <row r="169" customFormat="false" ht="13.5" hidden="false" customHeight="false" outlineLevel="0" collapsed="false">
      <c r="A169" s="141" t="s">
        <v>203</v>
      </c>
      <c r="B169" s="152" t="s">
        <v>194</v>
      </c>
      <c r="C169" s="145" t="n">
        <v>43.22</v>
      </c>
      <c r="D169" s="145" t="n">
        <v>26.54</v>
      </c>
    </row>
    <row r="170" customFormat="false" ht="13.5" hidden="false" customHeight="false" outlineLevel="0" collapsed="false">
      <c r="A170" s="141" t="s">
        <v>204</v>
      </c>
      <c r="B170" s="152" t="s">
        <v>194</v>
      </c>
      <c r="C170" s="144" t="n">
        <v>20489.58</v>
      </c>
      <c r="D170" s="144" t="n">
        <v>13855.92</v>
      </c>
    </row>
    <row r="171" customFormat="false" ht="13.5" hidden="false" customHeight="false" outlineLevel="0" collapsed="false">
      <c r="A171" s="141" t="s">
        <v>205</v>
      </c>
      <c r="B171" s="152" t="s">
        <v>194</v>
      </c>
      <c r="C171" s="145" t="n">
        <v>29115.55</v>
      </c>
      <c r="D171" s="145" t="n">
        <v>18882.44</v>
      </c>
    </row>
    <row r="172" customFormat="false" ht="13.5" hidden="false" customHeight="false" outlineLevel="0" collapsed="false">
      <c r="A172" s="141" t="s">
        <v>206</v>
      </c>
      <c r="B172" s="152" t="s">
        <v>194</v>
      </c>
      <c r="C172" s="144" t="n">
        <v>15472.24</v>
      </c>
      <c r="D172" s="144" t="n">
        <v>7187.16</v>
      </c>
    </row>
    <row r="173" customFormat="false" ht="13.5" hidden="false" customHeight="false" outlineLevel="0" collapsed="false">
      <c r="A173" s="141" t="s">
        <v>207</v>
      </c>
      <c r="B173" s="152" t="s">
        <v>194</v>
      </c>
      <c r="C173" s="145" t="n">
        <v>824.27</v>
      </c>
      <c r="D173" s="145" t="n">
        <v>229.85</v>
      </c>
    </row>
    <row r="174" customFormat="false" ht="13.5" hidden="false" customHeight="false" outlineLevel="0" collapsed="false">
      <c r="A174" s="141" t="s">
        <v>208</v>
      </c>
      <c r="B174" s="152" t="s">
        <v>194</v>
      </c>
      <c r="C174" s="144" t="n">
        <v>4453.34</v>
      </c>
      <c r="D174" s="144" t="n">
        <v>2349.22</v>
      </c>
    </row>
    <row r="175" customFormat="false" ht="13.5" hidden="false" customHeight="false" outlineLevel="0" collapsed="false">
      <c r="A175" s="141" t="s">
        <v>209</v>
      </c>
      <c r="B175" s="152" t="s">
        <v>194</v>
      </c>
      <c r="C175" s="145" t="n">
        <v>4252.1</v>
      </c>
      <c r="D175" s="145" t="n">
        <v>1415.05</v>
      </c>
    </row>
    <row r="176" customFormat="false" ht="13.5" hidden="false" customHeight="false" outlineLevel="0" collapsed="false">
      <c r="A176" s="141" t="s">
        <v>210</v>
      </c>
      <c r="B176" s="152" t="s">
        <v>194</v>
      </c>
      <c r="C176" s="144" t="n">
        <v>12847.37</v>
      </c>
      <c r="D176" s="144" t="n">
        <v>9087.64</v>
      </c>
    </row>
    <row r="177" customFormat="false" ht="13.5" hidden="false" customHeight="false" outlineLevel="0" collapsed="false">
      <c r="A177" s="141" t="s">
        <v>211</v>
      </c>
      <c r="B177" s="152" t="s">
        <v>194</v>
      </c>
      <c r="C177" s="145" t="n">
        <v>7573.67</v>
      </c>
      <c r="D177" s="145" t="n">
        <v>5557.27</v>
      </c>
    </row>
    <row r="178" customFormat="false" ht="13.5" hidden="false" customHeight="false" outlineLevel="0" collapsed="false">
      <c r="A178" s="141" t="s">
        <v>212</v>
      </c>
      <c r="B178" s="152" t="s">
        <v>194</v>
      </c>
      <c r="C178" s="144" t="n">
        <v>7857.32</v>
      </c>
      <c r="D178" s="144" t="n">
        <v>4561.78</v>
      </c>
    </row>
    <row r="179" customFormat="false" ht="13.5" hidden="false" customHeight="false" outlineLevel="0" collapsed="false">
      <c r="A179" s="141" t="s">
        <v>213</v>
      </c>
      <c r="B179" s="152" t="s">
        <v>194</v>
      </c>
      <c r="C179" s="145" t="n">
        <v>15339.88</v>
      </c>
      <c r="D179" s="145" t="n">
        <v>9751.54</v>
      </c>
    </row>
    <row r="180" customFormat="false" ht="13.5" hidden="false" customHeight="false" outlineLevel="0" collapsed="false">
      <c r="A180" s="141" t="s">
        <v>214</v>
      </c>
      <c r="B180" s="152" t="s">
        <v>194</v>
      </c>
      <c r="C180" s="144" t="n">
        <v>1822.65</v>
      </c>
      <c r="D180" s="144" t="n">
        <v>1052.21</v>
      </c>
    </row>
    <row r="181" customFormat="false" ht="13.5" hidden="false" customHeight="false" outlineLevel="0" collapsed="false">
      <c r="A181" s="141" t="s">
        <v>215</v>
      </c>
      <c r="B181" s="152" t="s">
        <v>194</v>
      </c>
      <c r="C181" s="145" t="n">
        <v>20436.53</v>
      </c>
      <c r="D181" s="145" t="n">
        <v>15302.73</v>
      </c>
    </row>
    <row r="182" customFormat="false" ht="13.5" hidden="false" customHeight="false" outlineLevel="0" collapsed="false">
      <c r="A182" s="141" t="s">
        <v>216</v>
      </c>
      <c r="B182" s="152" t="s">
        <v>194</v>
      </c>
      <c r="C182" s="144" t="n">
        <v>3233.64</v>
      </c>
      <c r="D182" s="144" t="n">
        <v>2770.72</v>
      </c>
    </row>
    <row r="183" customFormat="false" ht="13.5" hidden="false" customHeight="false" outlineLevel="0" collapsed="false">
      <c r="A183" s="141" t="s">
        <v>217</v>
      </c>
      <c r="B183" s="152" t="s">
        <v>194</v>
      </c>
      <c r="C183" s="145" t="n">
        <v>2864.82</v>
      </c>
      <c r="D183" s="145" t="n">
        <v>1626.89</v>
      </c>
    </row>
    <row r="184" customFormat="false" ht="13.5" hidden="false" customHeight="false" outlineLevel="0" collapsed="false">
      <c r="A184" s="141" t="s">
        <v>218</v>
      </c>
      <c r="B184" s="152" t="s">
        <v>194</v>
      </c>
      <c r="C184" s="144" t="n">
        <v>7739.81</v>
      </c>
      <c r="D184" s="144" t="n">
        <v>5482.03</v>
      </c>
    </row>
    <row r="185" s="150" customFormat="true" ht="14.25" hidden="false" customHeight="false" outlineLevel="0" collapsed="false">
      <c r="A185" s="146" t="s">
        <v>219</v>
      </c>
      <c r="B185" s="189" t="s">
        <v>194</v>
      </c>
      <c r="C185" s="149" t="n">
        <v>10746.13</v>
      </c>
      <c r="D185" s="149" t="n">
        <v>7242.51</v>
      </c>
    </row>
    <row r="186" customFormat="false" ht="13.5" hidden="false" customHeight="false" outlineLevel="0" collapsed="false">
      <c r="A186" s="151" t="s">
        <v>220</v>
      </c>
      <c r="B186" s="152" t="s">
        <v>221</v>
      </c>
      <c r="C186" s="154" t="n">
        <v>1673.97</v>
      </c>
      <c r="D186" s="154" t="n">
        <v>403.98</v>
      </c>
    </row>
    <row r="187" customFormat="false" ht="13.5" hidden="false" customHeight="false" outlineLevel="0" collapsed="false">
      <c r="A187" s="141" t="s">
        <v>222</v>
      </c>
      <c r="B187" s="152" t="s">
        <v>221</v>
      </c>
      <c r="C187" s="145" t="n">
        <v>1576.37</v>
      </c>
      <c r="D187" s="145" t="n">
        <v>767.28</v>
      </c>
    </row>
    <row r="188" s="150" customFormat="true" ht="14.25" hidden="false" customHeight="false" outlineLevel="0" collapsed="false">
      <c r="A188" s="146" t="s">
        <v>223</v>
      </c>
      <c r="B188" s="255" t="s">
        <v>221</v>
      </c>
      <c r="C188" s="168" t="n">
        <v>3322.49</v>
      </c>
      <c r="D188" s="168" t="n">
        <v>519.6</v>
      </c>
    </row>
    <row r="189" customFormat="false" ht="12.75" hidden="false" customHeight="false" outlineLevel="0" collapsed="false">
      <c r="A189" s="190" t="s">
        <v>249</v>
      </c>
      <c r="C189" s="0" t="n">
        <f aca="false">SUM(C3:C188)</f>
        <v>979459.87</v>
      </c>
      <c r="D189" s="0" t="n">
        <f aca="false">SUM(D3:D188)</f>
        <v>538202.86</v>
      </c>
    </row>
  </sheetData>
  <hyperlinks>
    <hyperlink ref="A189" display="Dati estratti il25 feb 2016, 09h44 UTC (GMT), da Agri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20:14Z</dcterms:created>
  <dc:creator>Savignano Alessandra</dc:creator>
  <dc:description/>
  <dc:language>en-US</dc:language>
  <cp:lastModifiedBy>Savignano Alessandra</cp:lastModifiedBy>
  <dcterms:modified xsi:type="dcterms:W3CDTF">2016-03-07T12:48:40Z</dcterms:modified>
  <cp:revision>0</cp:revision>
  <dc:subject/>
  <dc:title/>
</cp:coreProperties>
</file>