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ISTRUZIONI" sheetId="1" state="visible" r:id="rId2"/>
    <sheet name="PF" sheetId="2" state="visible" r:id="rId3"/>
    <sheet name="PF 19.2 per anno" sheetId="3" state="visible" r:id="rId4"/>
    <sheet name="Mis a " sheetId="4" state="visible" r:id="rId5"/>
    <sheet name="Mis b" sheetId="5" state="visible" r:id="rId6"/>
    <sheet name="Mis c" sheetId="6" state="visible" r:id="rId7"/>
    <sheet name="Mis d" sheetId="7" state="visible" r:id="rId8"/>
    <sheet name="Mis e" sheetId="8" state="visible" r:id="rId9"/>
    <sheet name="Mis f" sheetId="9" state="visible" r:id="rId10"/>
    <sheet name="Mis g" sheetId="10" state="visible" r:id="rId11"/>
    <sheet name="Mis h" sheetId="11" state="visible" r:id="rId12"/>
    <sheet name="Mis i" sheetId="12" state="visible" r:id="rId13"/>
    <sheet name="Mis l" sheetId="13" state="visible" r:id="rId14"/>
    <sheet name="PF 19.3 TOT" sheetId="14" state="visible" r:id="rId15"/>
    <sheet name="Mis 19.3 GAL" sheetId="15" state="visible" r:id="rId16"/>
    <sheet name="Mis 19.3 PROGETTI DETTAGLIO" sheetId="16" state="visible" r:id="rId17"/>
    <sheet name="Mis 19.3-a " sheetId="17" state="visible" r:id="rId18"/>
    <sheet name="Mis 19.3-b" sheetId="18" state="visible" r:id="rId19"/>
    <sheet name="Mis 19.3-c" sheetId="19" state="visible" r:id="rId20"/>
    <sheet name="Mis 19.3-d" sheetId="20" state="visible" r:id="rId21"/>
    <sheet name="Mis 19.3-e" sheetId="21" state="visible" r:id="rId22"/>
    <sheet name="Mis 19.3-f" sheetId="22" state="visible" r:id="rId23"/>
    <sheet name="Mis 19.3-g" sheetId="23" state="visible" r:id="rId24"/>
    <sheet name="Mis 19.3-h" sheetId="24" state="visible" r:id="rId25"/>
    <sheet name="Mis 19.3-i" sheetId="25" state="visible" r:id="rId26"/>
    <sheet name="Mis 19.3-l" sheetId="26" state="visible" r:id="rId27"/>
    <sheet name="Misura 19.4" sheetId="27" state="visible" r:id="rId28"/>
  </sheets>
  <definedNames>
    <definedName function="false" hidden="false" name="AccessDatabase" vbProcedure="false">"C:\Documenti\Leader\L+\PF L+.mdb"</definedName>
    <definedName function="false" hidden="false" name="Button_1" vbProcedure="false">"PF_L__riepilogo_temi_Elenca"</definedName>
    <definedName function="false" hidden="false" name="Button_23" vbProcedure="false">"PF_L__tema_A1_Elenca"</definedName>
    <definedName function="false" hidden="false" name="PF_L__riepilogo_temi_Elen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5">
  <si>
    <t xml:space="preserve">ISTRUZIONI PER LA COMPILAZIONE</t>
  </si>
  <si>
    <r>
      <rPr>
        <sz val="10"/>
        <rFont val="Tahoma"/>
        <family val="2"/>
      </rPr>
      <t xml:space="preserve">Al fine di facilitare la compilazione delle tabelle finanziarie da allegare alla Strategia integrata di sviluppo locale è stato predisposto il seguente modello che contiene una serie di tabelle la cui compliazione avviene pressochè in automatico:
- </t>
    </r>
    <r>
      <rPr>
        <b val="true"/>
        <sz val="10"/>
        <rFont val="Tahoma"/>
        <family val="2"/>
      </rPr>
      <t xml:space="preserve">non</t>
    </r>
    <r>
      <rPr>
        <sz val="10"/>
        <rFont val="Tahoma"/>
        <family val="2"/>
      </rPr>
      <t xml:space="preserve"> eliminare nessun foglio 
- lasciare i valori a </t>
    </r>
    <r>
      <rPr>
        <b val="true"/>
        <sz val="10"/>
        <rFont val="Tahoma"/>
        <family val="2"/>
      </rPr>
      <t xml:space="preserve">zero</t>
    </r>
    <r>
      <rPr>
        <sz val="10"/>
        <rFont val="Tahoma"/>
        <family val="2"/>
      </rPr>
      <t xml:space="preserve"> nel caso di non attivazione della misura/sottomisura/operazione
- gli importi devono avere esclusivamente </t>
    </r>
    <r>
      <rPr>
        <b val="true"/>
        <sz val="10"/>
        <rFont val="Tahoma"/>
        <family val="2"/>
      </rPr>
      <t xml:space="preserve">2 decimali</t>
    </r>
    <r>
      <rPr>
        <sz val="10"/>
        <rFont val="Tahoma"/>
        <family val="2"/>
      </rPr>
      <t xml:space="preserve"> 
- tutti i fogli della cartella sono </t>
    </r>
    <r>
      <rPr>
        <b val="true"/>
        <sz val="10"/>
        <rFont val="Tahoma"/>
        <family val="2"/>
      </rPr>
      <t xml:space="preserve">protetti,</t>
    </r>
    <r>
      <rPr>
        <sz val="10"/>
        <rFont val="Tahoma"/>
        <family val="2"/>
      </rPr>
      <t xml:space="preserve"> sarà possibile compilare esclusivamente la cella contenente il </t>
    </r>
    <r>
      <rPr>
        <b val="true"/>
        <sz val="10"/>
        <rFont val="Tahoma"/>
        <family val="2"/>
      </rPr>
      <t xml:space="preserve">nome del GAL</t>
    </r>
    <r>
      <rPr>
        <sz val="10"/>
        <rFont val="Tahoma"/>
        <family val="2"/>
      </rPr>
      <t xml:space="preserve"> nel foglio "PF" e quelle </t>
    </r>
    <r>
      <rPr>
        <b val="true"/>
        <sz val="10"/>
        <rFont val="Tahoma"/>
        <family val="2"/>
      </rPr>
      <t xml:space="preserve">colorate</t>
    </r>
    <r>
      <rPr>
        <sz val="10"/>
        <rFont val="Tahoma"/>
        <family val="2"/>
      </rPr>
      <t xml:space="preserve"> in </t>
    </r>
    <r>
      <rPr>
        <u val="single"/>
        <sz val="10"/>
        <color rgb="FFFFCC00"/>
        <rFont val="Tahoma"/>
        <family val="2"/>
      </rPr>
      <t xml:space="preserve">giallo
</t>
    </r>
    <r>
      <rPr>
        <sz val="10"/>
        <rFont val="Tahoma"/>
        <family val="2"/>
      </rPr>
      <t xml:space="preserve">- in ciascuna tabella verrà richiesto di inserire </t>
    </r>
    <r>
      <rPr>
        <b val="true"/>
        <sz val="10"/>
        <rFont val="Tahoma"/>
        <family val="2"/>
      </rPr>
      <t xml:space="preserve">esclusivamente</t>
    </r>
    <r>
      <rPr>
        <sz val="10"/>
        <rFont val="Tahoma"/>
        <family val="2"/>
      </rPr>
      <t xml:space="preserve"> il contributo pubblico totale e la colonna dei contributi privati (secondo le indicazione delle percentuali 
riportate nelle schede di misura della SISL)                                                                                                                                                                                 
</t>
    </r>
    <r>
      <rPr>
        <b val="true"/>
        <u val="single"/>
        <sz val="10"/>
        <rFont val="Tahoma"/>
        <family val="2"/>
      </rPr>
      <t xml:space="preserve">Il file deve essere inviato agli uffici regionali in formato Microsoft excel denominandolo: PF_NOME DEL GAL.xls</t>
    </r>
  </si>
  <si>
    <t xml:space="preserve">GAL </t>
  </si>
  <si>
    <t xml:space="preserve">Tabella 1</t>
  </si>
  <si>
    <t xml:space="preserve">PSR 2014-2020: Metodo 'Leader'</t>
  </si>
  <si>
    <t xml:space="preserve">Misura</t>
  </si>
  <si>
    <t xml:space="preserve">Descrizione misure</t>
  </si>
  <si>
    <t xml:space="preserve">Costo Totale</t>
  </si>
  <si>
    <t xml:space="preserve">Spesa pubblica</t>
  </si>
  <si>
    <t xml:space="preserve">FEASR</t>
  </si>
  <si>
    <t xml:space="preserve">Quota Nazionale</t>
  </si>
  <si>
    <t xml:space="preserve">Altri Fondi</t>
  </si>
  <si>
    <t xml:space="preserve">Totale</t>
  </si>
  <si>
    <t xml:space="preserve">Stato</t>
  </si>
  <si>
    <t xml:space="preserve">Regione</t>
  </si>
  <si>
    <t xml:space="preserve">%</t>
  </si>
  <si>
    <t xml:space="preserve">1=2+7</t>
  </si>
  <si>
    <t xml:space="preserve">2=3+4</t>
  </si>
  <si>
    <t xml:space="preserve">4=5+6</t>
  </si>
  <si>
    <t xml:space="preserve">8=7/1</t>
  </si>
  <si>
    <t xml:space="preserve">19.2</t>
  </si>
  <si>
    <t xml:space="preserve">Strategie di sviluppo locale </t>
  </si>
  <si>
    <t xml:space="preserve">19.3</t>
  </si>
  <si>
    <t xml:space="preserve">Strategie di sviluppo locale- Cooperazione</t>
  </si>
  <si>
    <t xml:space="preserve">Totale 19.2+19.3</t>
  </si>
  <si>
    <t xml:space="preserve">19.4</t>
  </si>
  <si>
    <t xml:space="preserve">Sostegno per i costi di gestione e animazione</t>
  </si>
  <si>
    <t xml:space="preserve">TOTALE</t>
  </si>
  <si>
    <t xml:space="preserve">Tabella 2</t>
  </si>
  <si>
    <t xml:space="preserve">Piano finanziario 19.2 per anno</t>
  </si>
  <si>
    <t xml:space="preserve">Anno di esercizio</t>
  </si>
  <si>
    <t xml:space="preserve">Costo totale</t>
  </si>
  <si>
    <t xml:space="preserve">Quota nazionale</t>
  </si>
  <si>
    <t xml:space="preserve">Altri fondi</t>
  </si>
  <si>
    <t xml:space="preserve">Tabella 3</t>
  </si>
  <si>
    <t xml:space="preserve">Misura:</t>
  </si>
  <si>
    <t xml:space="preserve">COMPILARE ESCLUSIVAMENTE LE COLONNE IN GIALLO</t>
  </si>
  <si>
    <t xml:space="preserve">Tabella 4</t>
  </si>
  <si>
    <t xml:space="preserve">Misura </t>
  </si>
  <si>
    <t xml:space="preserve">Tabella 5</t>
  </si>
  <si>
    <t xml:space="preserve">Tabella 6</t>
  </si>
  <si>
    <t xml:space="preserve">Tabella 7</t>
  </si>
  <si>
    <t xml:space="preserve">Tabella 8</t>
  </si>
  <si>
    <t xml:space="preserve">Tabella 9</t>
  </si>
  <si>
    <t xml:space="preserve">Tabella 10</t>
  </si>
  <si>
    <t xml:space="preserve">Tabella 11</t>
  </si>
  <si>
    <t xml:space="preserve">Tabella 12</t>
  </si>
  <si>
    <t xml:space="preserve">Tabella 13</t>
  </si>
  <si>
    <t xml:space="preserve">Piano finanziario 19.3 TOTALE per anno</t>
  </si>
  <si>
    <t xml:space="preserve">Tabella 14</t>
  </si>
  <si>
    <t xml:space="preserve">Piano finanziario 19.3 GAL </t>
  </si>
  <si>
    <t xml:space="preserve">Tabella 15</t>
  </si>
  <si>
    <t xml:space="preserve">Piano finanziario 19.3 PROGETTI DI DETTAGLIO</t>
  </si>
  <si>
    <t xml:space="preserve">Tabella 15a</t>
  </si>
  <si>
    <t xml:space="preserve">Tabella 15b</t>
  </si>
  <si>
    <t xml:space="preserve">Tabella 15c</t>
  </si>
  <si>
    <t xml:space="preserve">Tabella 15d</t>
  </si>
  <si>
    <t xml:space="preserve">Tabella 15e</t>
  </si>
  <si>
    <t xml:space="preserve">Tabella 15f</t>
  </si>
  <si>
    <t xml:space="preserve">Tabella 15g</t>
  </si>
  <si>
    <t xml:space="preserve">Tabella 15h</t>
  </si>
  <si>
    <t xml:space="preserve">Tabella 15i</t>
  </si>
  <si>
    <t xml:space="preserve">Tabella 15l</t>
  </si>
  <si>
    <t xml:space="preserve">Tabella 16</t>
  </si>
  <si>
    <t xml:space="preserve">Misura 19.4 Sostegno per i costi di gestione e animazion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2]\ #,##0"/>
    <numFmt numFmtId="166" formatCode="#,##0"/>
    <numFmt numFmtId="167" formatCode="#,##0.00"/>
    <numFmt numFmtId="168" formatCode="@"/>
    <numFmt numFmtId="169" formatCode="0.00%"/>
    <numFmt numFmtId="170" formatCode="0%"/>
    <numFmt numFmtId="171" formatCode="0.000%"/>
    <numFmt numFmtId="172" formatCode="0.0000"/>
    <numFmt numFmtId="173" formatCode="#,##0.000"/>
    <numFmt numFmtId="174" formatCode="0.000"/>
    <numFmt numFmtId="17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FFCC00"/>
      <name val="Tahoma"/>
      <family val="2"/>
    </font>
    <font>
      <b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u val="single"/>
      <sz val="10"/>
      <color rgb="FFFF0000"/>
      <name val="Tahoma"/>
      <family val="2"/>
    </font>
    <font>
      <sz val="10"/>
      <color rgb="FFFF0000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b val="true"/>
      <i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1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2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7:J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</sheetData>
  <sheetProtection sheet="true" password="cfb5"/>
  <mergeCells count="2">
    <mergeCell ref="A1:O1"/>
    <mergeCell ref="A2:O32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3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6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4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7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5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8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6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9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28"/>
    <col collapsed="false" customWidth="true" hidden="false" outlineLevel="0" max="10" min="10" style="36" width="9.7"/>
    <col collapsed="false" customWidth="true" hidden="false" outlineLevel="0" max="11" min="11" style="36" width="10.41"/>
    <col collapsed="false" customWidth="true" hidden="false" outlineLevel="0" max="12" min="12" style="36" width="10.28"/>
    <col collapsed="false" customWidth="true" hidden="false" outlineLevel="0" max="13" min="13" style="36" width="10.41"/>
    <col collapsed="false" customWidth="true" hidden="false" outlineLevel="0" max="14" min="14" style="36" width="10.28"/>
    <col collapsed="false" customWidth="false" hidden="false" outlineLevel="0" max="257" min="15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7</v>
      </c>
    </row>
    <row r="5" customFormat="false" ht="12.75" hidden="false" customHeight="false" outlineLevel="0" collapsed="false">
      <c r="A5" s="39" t="s">
        <v>48</v>
      </c>
      <c r="B5" s="67"/>
      <c r="C5" s="67"/>
      <c r="D5" s="67"/>
      <c r="E5" s="67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  <c r="K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  <c r="K9" s="45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26" t="n">
        <f aca="false">+D10+E10</f>
        <v>0</v>
      </c>
      <c r="D10" s="26" t="n">
        <f aca="false">'Mis 19.3 GAL'!D10+'Mis 19.3 PROGETTI DETTAGLIO'!D10</f>
        <v>0</v>
      </c>
      <c r="E10" s="26" t="n">
        <f aca="false">+F10+G10</f>
        <v>0</v>
      </c>
      <c r="F10" s="26" t="n">
        <f aca="false">'Mis 19.3 GAL'!F10+'Mis 19.3 PROGETTI DETTAGLIO'!F10</f>
        <v>0</v>
      </c>
      <c r="G10" s="26" t="n">
        <f aca="false">'Mis 19.3 GAL'!G10+'Mis 19.3 PROGETTI DETTAGLIO'!G10</f>
        <v>0</v>
      </c>
      <c r="H10" s="26" t="n">
        <f aca="false">'Mis 19.3 GAL'!H10+'Mis 19.3 PROGETTI DETTAGLIO'!H10</f>
        <v>0</v>
      </c>
      <c r="I10" s="48"/>
      <c r="J10" s="49"/>
      <c r="K10" s="50"/>
      <c r="L10" s="51"/>
      <c r="M10" s="51"/>
      <c r="N10" s="51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26" t="n">
        <f aca="false">+D11+E11</f>
        <v>0</v>
      </c>
      <c r="D11" s="26" t="n">
        <f aca="false">'Mis 19.3 GAL'!D11+'Mis 19.3 PROGETTI DETTAGLIO'!D11</f>
        <v>0</v>
      </c>
      <c r="E11" s="26" t="n">
        <f aca="false">+F11+G11</f>
        <v>0</v>
      </c>
      <c r="F11" s="26" t="n">
        <f aca="false">'Mis 19.3 GAL'!F11+'Mis 19.3 PROGETTI DETTAGLIO'!F11</f>
        <v>0</v>
      </c>
      <c r="G11" s="26" t="n">
        <f aca="false">'Mis 19.3 GAL'!G11+'Mis 19.3 PROGETTI DETTAGLIO'!G11</f>
        <v>0</v>
      </c>
      <c r="H11" s="26" t="n">
        <f aca="false">'Mis 19.3 GAL'!H11+'Mis 19.3 PROGETTI DETTAGLIO'!H11</f>
        <v>0</v>
      </c>
      <c r="I11" s="48"/>
      <c r="J11" s="49"/>
      <c r="K11" s="50"/>
      <c r="L11" s="51"/>
      <c r="M11" s="51"/>
      <c r="N11" s="51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26" t="n">
        <f aca="false">+D12+E12</f>
        <v>0</v>
      </c>
      <c r="D12" s="26" t="n">
        <f aca="false">'Mis 19.3 GAL'!D12+'Mis 19.3 PROGETTI DETTAGLIO'!D12</f>
        <v>0</v>
      </c>
      <c r="E12" s="26" t="n">
        <f aca="false">+F12+G12</f>
        <v>0</v>
      </c>
      <c r="F12" s="26" t="n">
        <f aca="false">'Mis 19.3 GAL'!F12+'Mis 19.3 PROGETTI DETTAGLIO'!F12</f>
        <v>0</v>
      </c>
      <c r="G12" s="26" t="n">
        <f aca="false">'Mis 19.3 GAL'!G12+'Mis 19.3 PROGETTI DETTAGLIO'!G12</f>
        <v>0</v>
      </c>
      <c r="H12" s="26" t="n">
        <f aca="false">'Mis 19.3 GAL'!H12+'Mis 19.3 PROGETTI DETTAGLIO'!H12</f>
        <v>0</v>
      </c>
      <c r="I12" s="48"/>
      <c r="J12" s="49"/>
      <c r="K12" s="50"/>
      <c r="L12" s="51"/>
      <c r="M12" s="51"/>
      <c r="N12" s="51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26" t="n">
        <f aca="false">+D13+E13</f>
        <v>0</v>
      </c>
      <c r="D13" s="26" t="n">
        <f aca="false">'Mis 19.3 GAL'!D13+'Mis 19.3 PROGETTI DETTAGLIO'!D13</f>
        <v>0</v>
      </c>
      <c r="E13" s="26" t="n">
        <f aca="false">+F13+G13</f>
        <v>0</v>
      </c>
      <c r="F13" s="26" t="n">
        <f aca="false">'Mis 19.3 GAL'!F13+'Mis 19.3 PROGETTI DETTAGLIO'!F13</f>
        <v>0</v>
      </c>
      <c r="G13" s="26" t="n">
        <f aca="false">'Mis 19.3 GAL'!G13+'Mis 19.3 PROGETTI DETTAGLIO'!G13</f>
        <v>0</v>
      </c>
      <c r="H13" s="26" t="n">
        <f aca="false">'Mis 19.3 GAL'!H13+'Mis 19.3 PROGETTI DETTAGLIO'!H13</f>
        <v>0</v>
      </c>
      <c r="I13" s="48"/>
      <c r="J13" s="49"/>
      <c r="K13" s="50"/>
      <c r="L13" s="51"/>
      <c r="M13" s="51"/>
      <c r="N13" s="51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26" t="n">
        <f aca="false">+D14+E14</f>
        <v>0</v>
      </c>
      <c r="D14" s="26" t="n">
        <f aca="false">'Mis 19.3 GAL'!D14+'Mis 19.3 PROGETTI DETTAGLIO'!D14</f>
        <v>0</v>
      </c>
      <c r="E14" s="26" t="n">
        <f aca="false">+F14+G14</f>
        <v>0</v>
      </c>
      <c r="F14" s="26" t="n">
        <f aca="false">'Mis 19.3 GAL'!F14+'Mis 19.3 PROGETTI DETTAGLIO'!F14</f>
        <v>0</v>
      </c>
      <c r="G14" s="26" t="n">
        <f aca="false">'Mis 19.3 GAL'!G14+'Mis 19.3 PROGETTI DETTAGLIO'!G14</f>
        <v>0</v>
      </c>
      <c r="H14" s="26" t="n">
        <f aca="false">'Mis 19.3 GAL'!H14+'Mis 19.3 PROGETTI DETTAGLIO'!H14</f>
        <v>0</v>
      </c>
      <c r="I14" s="48"/>
      <c r="J14" s="49"/>
      <c r="K14" s="50"/>
      <c r="L14" s="51"/>
      <c r="M14" s="51"/>
      <c r="N14" s="51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54"/>
      <c r="J15" s="49"/>
      <c r="K15" s="55"/>
      <c r="L15" s="51"/>
      <c r="M15" s="51"/>
      <c r="N15" s="51"/>
    </row>
    <row r="16" customFormat="false" ht="12.75" hidden="false" customHeight="false" outlineLevel="0" collapsed="false">
      <c r="I16" s="57"/>
      <c r="J16" s="58"/>
      <c r="K16" s="59"/>
      <c r="L16" s="58"/>
      <c r="M16" s="58"/>
      <c r="N16" s="58"/>
    </row>
    <row r="17" customFormat="false" ht="12.75" hidden="false" customHeight="false" outlineLevel="0" collapsed="false">
      <c r="I17" s="57"/>
      <c r="J17" s="58"/>
      <c r="K17" s="58"/>
      <c r="L17" s="58"/>
      <c r="M17" s="58"/>
      <c r="N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7"/>
      <c r="J18" s="58"/>
      <c r="K18" s="58"/>
      <c r="L18" s="58"/>
      <c r="M18" s="58"/>
      <c r="N18" s="58"/>
    </row>
    <row r="19" customFormat="false" ht="12.75" hidden="false" customHeight="false" outlineLevel="0" collapsed="false">
      <c r="A19" s="35"/>
      <c r="B19" s="58"/>
      <c r="C19" s="58"/>
      <c r="D19" s="58"/>
      <c r="E19" s="58"/>
      <c r="F19" s="58"/>
      <c r="G19" s="58"/>
      <c r="H19" s="58"/>
      <c r="I19" s="57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7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7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7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7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8.7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9</v>
      </c>
    </row>
    <row r="5" customFormat="false" ht="12.75" hidden="false" customHeight="false" outlineLevel="0" collapsed="false">
      <c r="A5" s="39" t="s">
        <v>50</v>
      </c>
      <c r="B5" s="67"/>
      <c r="C5" s="67"/>
      <c r="D5" s="67"/>
      <c r="E5" s="67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49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0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8.7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1</v>
      </c>
    </row>
    <row r="5" customFormat="false" ht="12.75" hidden="false" customHeight="false" outlineLevel="0" collapsed="false">
      <c r="A5" s="39" t="s">
        <v>52</v>
      </c>
      <c r="B5" s="67"/>
      <c r="C5" s="67"/>
      <c r="D5" s="67"/>
      <c r="E5" s="67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26" t="n">
        <f aca="false">D10+E10</f>
        <v>0</v>
      </c>
      <c r="D10" s="26" t="n">
        <f aca="false">'Mis 19.3-a '!D10+'Mis 19.3-b'!D10+'Mis 19.3-c'!D10+'Mis 19.3-d'!D10+'Mis 19.3-e'!D10+'Mis 19.3-f'!D10+'Mis 19.3-g'!D10+'Mis 19.3-h'!D10+'Mis 19.3-i'!D10+'Mis 19.3-l'!D10</f>
        <v>0</v>
      </c>
      <c r="E10" s="26" t="n">
        <f aca="false">+F10+G10</f>
        <v>0</v>
      </c>
      <c r="F10" s="26" t="n">
        <f aca="false">'Mis 19.3-a '!F10+'Mis 19.3-b'!F10+'Mis 19.3-c'!F10+'Mis 19.3-d'!F10+'Mis 19.3-e'!F10+'Mis 19.3-f'!F10+'Mis 19.3-g'!F10+'Mis 19.3-h'!F10+'Mis 19.3-i'!F10+'Mis 19.3-l'!F10</f>
        <v>0</v>
      </c>
      <c r="G10" s="26" t="n">
        <f aca="false">'Mis 19.3-a '!G10+'Mis 19.3-b'!G10+'Mis 19.3-c'!G10+'Mis 19.3-d'!G10+'Mis 19.3-e'!G10+'Mis 19.3-f'!G10+'Mis 19.3-g'!G10+'Mis 19.3-h'!G10+'Mis 19.3-i'!G10+'Mis 19.3-l'!G10</f>
        <v>0</v>
      </c>
      <c r="H10" s="26" t="n">
        <f aca="false">'Mis 19.3-a '!H10+'Mis 19.3-b'!H10+'Mis 19.3-c'!H10+'Mis 19.3-d'!H10+'Mis 19.3-e'!H10+'Mis 19.3-f'!H10+'Mis 19.3-g'!H10+'Mis 19.3-h'!H10+'Mis 19.3-i'!H10+'Mis 19.3-l'!H10</f>
        <v>0</v>
      </c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26" t="n">
        <f aca="false">D11+E11</f>
        <v>0</v>
      </c>
      <c r="D11" s="26" t="n">
        <f aca="false">'Mis 19.3-a '!D11+'Mis 19.3-b'!D11+'Mis 19.3-c'!D11+'Mis 19.3-d'!D11+'Mis 19.3-e'!D11+'Mis 19.3-f'!D11+'Mis 19.3-g'!D11+'Mis 19.3-h'!D11+'Mis 19.3-i'!D11+'Mis 19.3-l'!D11</f>
        <v>0</v>
      </c>
      <c r="E11" s="26" t="n">
        <f aca="false">+F11+G11</f>
        <v>0</v>
      </c>
      <c r="F11" s="26" t="n">
        <f aca="false">'Mis 19.3-a '!F11+'Mis 19.3-b'!F11+'Mis 19.3-c'!F11+'Mis 19.3-d'!F11+'Mis 19.3-e'!F11+'Mis 19.3-f'!F11+'Mis 19.3-g'!F11+'Mis 19.3-h'!F11+'Mis 19.3-i'!F11+'Mis 19.3-l'!F11</f>
        <v>0</v>
      </c>
      <c r="G11" s="26" t="n">
        <f aca="false">'Mis 19.3-a '!G11+'Mis 19.3-b'!G11+'Mis 19.3-c'!G11+'Mis 19.3-d'!G11+'Mis 19.3-e'!G11+'Mis 19.3-f'!G11+'Mis 19.3-g'!G11+'Mis 19.3-h'!G11+'Mis 19.3-i'!G11+'Mis 19.3-l'!G11</f>
        <v>0</v>
      </c>
      <c r="H11" s="26" t="n">
        <f aca="false">'Mis 19.3-a '!H11+'Mis 19.3-b'!H11+'Mis 19.3-c'!H11+'Mis 19.3-d'!H11+'Mis 19.3-e'!H11+'Mis 19.3-f'!H11+'Mis 19.3-g'!H11+'Mis 19.3-h'!H11+'Mis 19.3-i'!H11+'Mis 19.3-l'!H11</f>
        <v>0</v>
      </c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26" t="n">
        <f aca="false">D12+E12</f>
        <v>0</v>
      </c>
      <c r="D12" s="26" t="n">
        <f aca="false">'Mis 19.3-a '!D12+'Mis 19.3-b'!D12+'Mis 19.3-c'!D12+'Mis 19.3-d'!D12+'Mis 19.3-e'!D12+'Mis 19.3-f'!D12+'Mis 19.3-g'!D12+'Mis 19.3-h'!D12+'Mis 19.3-i'!D12+'Mis 19.3-l'!D12</f>
        <v>0</v>
      </c>
      <c r="E12" s="26" t="n">
        <f aca="false">+F12+G12</f>
        <v>0</v>
      </c>
      <c r="F12" s="26" t="n">
        <f aca="false">'Mis 19.3-a '!F12+'Mis 19.3-b'!F12+'Mis 19.3-c'!F12+'Mis 19.3-d'!F12+'Mis 19.3-e'!F12+'Mis 19.3-f'!F12+'Mis 19.3-g'!F12+'Mis 19.3-h'!F12+'Mis 19.3-i'!F12+'Mis 19.3-l'!F12</f>
        <v>0</v>
      </c>
      <c r="G12" s="26" t="n">
        <f aca="false">'Mis 19.3-a '!G12+'Mis 19.3-b'!G12+'Mis 19.3-c'!G12+'Mis 19.3-d'!G12+'Mis 19.3-e'!G12+'Mis 19.3-f'!G12+'Mis 19.3-g'!G12+'Mis 19.3-h'!G12+'Mis 19.3-i'!G12+'Mis 19.3-l'!G12</f>
        <v>0</v>
      </c>
      <c r="H12" s="26" t="n">
        <f aca="false">'Mis 19.3-a '!H12+'Mis 19.3-b'!H12+'Mis 19.3-c'!H12+'Mis 19.3-d'!H12+'Mis 19.3-e'!H12+'Mis 19.3-f'!H12+'Mis 19.3-g'!H12+'Mis 19.3-h'!H12+'Mis 19.3-i'!H12+'Mis 19.3-l'!H12</f>
        <v>0</v>
      </c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26" t="n">
        <f aca="false">D13+E13</f>
        <v>0</v>
      </c>
      <c r="D13" s="26" t="n">
        <f aca="false">'Mis 19.3-a '!D13+'Mis 19.3-b'!D13+'Mis 19.3-c'!D13+'Mis 19.3-d'!D13+'Mis 19.3-e'!D13+'Mis 19.3-f'!D13+'Mis 19.3-g'!D13+'Mis 19.3-h'!D13+'Mis 19.3-i'!D13+'Mis 19.3-l'!D13</f>
        <v>0</v>
      </c>
      <c r="E13" s="26" t="n">
        <f aca="false">+F13+G13</f>
        <v>0</v>
      </c>
      <c r="F13" s="26" t="n">
        <f aca="false">'Mis 19.3-a '!F13+'Mis 19.3-b'!F13+'Mis 19.3-c'!F13+'Mis 19.3-d'!F13+'Mis 19.3-e'!F13+'Mis 19.3-f'!F13+'Mis 19.3-g'!F13+'Mis 19.3-h'!F13+'Mis 19.3-i'!F13+'Mis 19.3-l'!F13</f>
        <v>0</v>
      </c>
      <c r="G13" s="26" t="n">
        <f aca="false">'Mis 19.3-a '!G13+'Mis 19.3-b'!G13+'Mis 19.3-c'!G13+'Mis 19.3-d'!G13+'Mis 19.3-e'!G13+'Mis 19.3-f'!G13+'Mis 19.3-g'!G13+'Mis 19.3-h'!G13+'Mis 19.3-i'!G13+'Mis 19.3-l'!G13</f>
        <v>0</v>
      </c>
      <c r="H13" s="26" t="n">
        <f aca="false">'Mis 19.3-a '!H13+'Mis 19.3-b'!H13+'Mis 19.3-c'!H13+'Mis 19.3-d'!H13+'Mis 19.3-e'!H13+'Mis 19.3-f'!H13+'Mis 19.3-g'!H13+'Mis 19.3-h'!H13+'Mis 19.3-i'!H13+'Mis 19.3-l'!H13</f>
        <v>0</v>
      </c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26" t="n">
        <f aca="false">D14+E14</f>
        <v>0</v>
      </c>
      <c r="D14" s="26" t="n">
        <f aca="false">'Mis 19.3-a '!D14+'Mis 19.3-b'!D14+'Mis 19.3-c'!D14+'Mis 19.3-d'!D14+'Mis 19.3-e'!D14+'Mis 19.3-f'!D14+'Mis 19.3-g'!D14+'Mis 19.3-h'!D14+'Mis 19.3-i'!D14+'Mis 19.3-l'!D14</f>
        <v>0</v>
      </c>
      <c r="E14" s="26" t="n">
        <f aca="false">+F14+G14</f>
        <v>0</v>
      </c>
      <c r="F14" s="26" t="n">
        <f aca="false">'Mis 19.3-a '!F14+'Mis 19.3-b'!F14+'Mis 19.3-c'!F14+'Mis 19.3-d'!F14+'Mis 19.3-e'!F14+'Mis 19.3-f'!F14+'Mis 19.3-g'!F14+'Mis 19.3-h'!F14+'Mis 19.3-i'!F14+'Mis 19.3-l'!F14</f>
        <v>0</v>
      </c>
      <c r="G14" s="26" t="n">
        <f aca="false">'Mis 19.3-a '!G14+'Mis 19.3-b'!G14+'Mis 19.3-c'!G14+'Mis 19.3-d'!G14+'Mis 19.3-e'!G14+'Mis 19.3-f'!G14+'Mis 19.3-g'!G14+'Mis 19.3-h'!G14+'Mis 19.3-i'!G14+'Mis 19.3-l'!G14</f>
        <v>0</v>
      </c>
      <c r="H14" s="26" t="n">
        <f aca="false">'Mis 19.3-a '!H14+'Mis 19.3-b'!H14+'Mis 19.3-c'!H14+'Mis 19.3-d'!H14+'Mis 19.3-e'!H14+'Mis 19.3-f'!H14+'Mis 19.3-g'!H14+'Mis 19.3-h'!H14+'Mis 19.3-i'!H14+'Mis 19.3-l'!H14</f>
        <v>0</v>
      </c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49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/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1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3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2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4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3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5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4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5" width="25.56"/>
    <col collapsed="false" customWidth="true" hidden="false" outlineLevel="0" max="10" min="3" style="6" width="16.7"/>
    <col collapsed="false" customWidth="false" hidden="false" outlineLevel="0" max="257" min="11" style="4" width="9.14"/>
  </cols>
  <sheetData>
    <row r="2" customFormat="false" ht="15" hidden="false" customHeight="true" outlineLevel="0" collapsed="false">
      <c r="A2" s="7" t="s">
        <v>2</v>
      </c>
      <c r="B2" s="7"/>
    </row>
    <row r="3" s="8" customFormat="true" ht="15.75" hidden="false" customHeight="true" outlineLevel="0" collapsed="false">
      <c r="A3" s="8" t="s">
        <v>3</v>
      </c>
      <c r="B3" s="9"/>
      <c r="C3" s="10"/>
      <c r="D3" s="11"/>
      <c r="E3" s="11"/>
      <c r="F3" s="11"/>
      <c r="G3" s="11"/>
      <c r="H3" s="11"/>
      <c r="I3" s="11"/>
      <c r="J3" s="11"/>
    </row>
    <row r="4" customFormat="false" ht="18" hidden="false" customHeight="true" outlineLevel="0" collapsed="false">
      <c r="A4" s="12" t="s">
        <v>4</v>
      </c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I6" s="13"/>
    </row>
    <row r="7" s="18" customFormat="true" ht="19.5" hidden="false" customHeight="tru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6" t="s">
        <v>9</v>
      </c>
      <c r="F7" s="16" t="s">
        <v>10</v>
      </c>
      <c r="G7" s="16"/>
      <c r="H7" s="16"/>
      <c r="I7" s="17" t="s">
        <v>11</v>
      </c>
      <c r="J7" s="17"/>
    </row>
    <row r="8" customFormat="false" ht="24.75" hidden="false" customHeight="true" outlineLevel="0" collapsed="false">
      <c r="A8" s="14"/>
      <c r="B8" s="15"/>
      <c r="C8" s="14"/>
      <c r="D8" s="14"/>
      <c r="E8" s="16"/>
      <c r="F8" s="16" t="s">
        <v>12</v>
      </c>
      <c r="G8" s="16" t="s">
        <v>13</v>
      </c>
      <c r="H8" s="16" t="s">
        <v>14</v>
      </c>
      <c r="I8" s="19"/>
      <c r="J8" s="16" t="s">
        <v>15</v>
      </c>
    </row>
    <row r="9" s="23" customFormat="true" ht="18.75" hidden="false" customHeight="true" outlineLevel="0" collapsed="false">
      <c r="A9" s="14"/>
      <c r="B9" s="15"/>
      <c r="C9" s="16" t="s">
        <v>16</v>
      </c>
      <c r="D9" s="16" t="s">
        <v>17</v>
      </c>
      <c r="E9" s="20" t="n">
        <v>3</v>
      </c>
      <c r="F9" s="21" t="s">
        <v>18</v>
      </c>
      <c r="G9" s="22" t="n">
        <v>5</v>
      </c>
      <c r="H9" s="22" t="n">
        <v>6</v>
      </c>
      <c r="I9" s="22" t="n">
        <v>7</v>
      </c>
      <c r="J9" s="22" t="s">
        <v>19</v>
      </c>
    </row>
    <row r="10" customFormat="false" ht="31.5" hidden="false" customHeight="true" outlineLevel="0" collapsed="false">
      <c r="A10" s="24" t="s">
        <v>20</v>
      </c>
      <c r="B10" s="25" t="s">
        <v>21</v>
      </c>
      <c r="C10" s="26" t="n">
        <f aca="false">+D10+I10</f>
        <v>0</v>
      </c>
      <c r="D10" s="26" t="n">
        <f aca="false">+E10+F10</f>
        <v>0</v>
      </c>
      <c r="E10" s="26" t="n">
        <f aca="false">'PF 19.2 per anno'!D15</f>
        <v>0</v>
      </c>
      <c r="F10" s="26" t="n">
        <f aca="false">+G10+H10</f>
        <v>0</v>
      </c>
      <c r="G10" s="26" t="n">
        <f aca="false">'PF 19.2 per anno'!F15</f>
        <v>0</v>
      </c>
      <c r="H10" s="26" t="n">
        <f aca="false">'PF 19.2 per anno'!G15</f>
        <v>0</v>
      </c>
      <c r="I10" s="26" t="n">
        <f aca="false">'PF 19.2 per anno'!H15</f>
        <v>0</v>
      </c>
      <c r="J10" s="27" t="e">
        <f aca="false">I10/C10</f>
        <v>#DIV/0!</v>
      </c>
    </row>
    <row r="11" customFormat="false" ht="42" hidden="false" customHeight="true" outlineLevel="0" collapsed="false">
      <c r="A11" s="24" t="s">
        <v>22</v>
      </c>
      <c r="B11" s="25" t="s">
        <v>23</v>
      </c>
      <c r="C11" s="26" t="n">
        <f aca="false">+D11+I11</f>
        <v>0</v>
      </c>
      <c r="D11" s="26" t="n">
        <f aca="false">+E11+F11</f>
        <v>0</v>
      </c>
      <c r="E11" s="26" t="n">
        <f aca="false">'PF 19.3 TOT'!D15</f>
        <v>0</v>
      </c>
      <c r="F11" s="26" t="n">
        <f aca="false">+G11+H11</f>
        <v>0</v>
      </c>
      <c r="G11" s="26" t="n">
        <f aca="false">'PF 19.3 TOT'!F15</f>
        <v>0</v>
      </c>
      <c r="H11" s="26" t="n">
        <f aca="false">'PF 19.3 TOT'!G15</f>
        <v>0</v>
      </c>
      <c r="I11" s="26" t="n">
        <f aca="false">'PF 19.3 TOT'!H15</f>
        <v>0</v>
      </c>
      <c r="J11" s="27" t="e">
        <f aca="false">I11/C11</f>
        <v>#DIV/0!</v>
      </c>
    </row>
    <row r="12" s="32" customFormat="true" ht="29.25" hidden="false" customHeight="true" outlineLevel="0" collapsed="false">
      <c r="A12" s="28"/>
      <c r="B12" s="29" t="s">
        <v>24</v>
      </c>
      <c r="C12" s="30" t="n">
        <f aca="false">+D12+I12</f>
        <v>0</v>
      </c>
      <c r="D12" s="30" t="n">
        <f aca="false">+D11+D10</f>
        <v>0</v>
      </c>
      <c r="E12" s="30" t="n">
        <f aca="false">+E11+E10</f>
        <v>0</v>
      </c>
      <c r="F12" s="30" t="n">
        <f aca="false">+F11+F10</f>
        <v>0</v>
      </c>
      <c r="G12" s="30" t="n">
        <f aca="false">+G11+G10</f>
        <v>0</v>
      </c>
      <c r="H12" s="30" t="n">
        <f aca="false">+H11+H10</f>
        <v>0</v>
      </c>
      <c r="I12" s="30" t="n">
        <f aca="false">+I11+I10</f>
        <v>0</v>
      </c>
      <c r="J12" s="31" t="e">
        <f aca="false">I12/C12</f>
        <v>#DIV/0!</v>
      </c>
    </row>
    <row r="13" customFormat="false" ht="57" hidden="false" customHeight="true" outlineLevel="0" collapsed="false">
      <c r="A13" s="24" t="s">
        <v>25</v>
      </c>
      <c r="B13" s="25" t="s">
        <v>26</v>
      </c>
      <c r="C13" s="26" t="n">
        <f aca="false">+D13+I13</f>
        <v>0</v>
      </c>
      <c r="D13" s="26" t="n">
        <f aca="false">+E13+F13</f>
        <v>0</v>
      </c>
      <c r="E13" s="26" t="n">
        <f aca="false">'Misura 19.4'!D15</f>
        <v>0</v>
      </c>
      <c r="F13" s="26" t="n">
        <f aca="false">+G13+H13</f>
        <v>0</v>
      </c>
      <c r="G13" s="26" t="n">
        <f aca="false">'Misura 19.4'!F15</f>
        <v>0</v>
      </c>
      <c r="H13" s="26" t="n">
        <f aca="false">'Misura 19.4'!G15</f>
        <v>0</v>
      </c>
      <c r="I13" s="26" t="n">
        <f aca="false">'Misura 19.4'!H15</f>
        <v>0</v>
      </c>
      <c r="J13" s="27" t="e">
        <f aca="false">I13/C13</f>
        <v>#DIV/0!</v>
      </c>
    </row>
    <row r="14" s="32" customFormat="true" ht="21.75" hidden="false" customHeight="true" outlineLevel="0" collapsed="false">
      <c r="A14" s="28"/>
      <c r="B14" s="29" t="s">
        <v>27</v>
      </c>
      <c r="C14" s="30" t="n">
        <f aca="false">C13+C12</f>
        <v>0</v>
      </c>
      <c r="D14" s="30" t="n">
        <f aca="false">D13+D12</f>
        <v>0</v>
      </c>
      <c r="E14" s="30" t="n">
        <f aca="false">E13+E12</f>
        <v>0</v>
      </c>
      <c r="F14" s="30" t="n">
        <f aca="false">F13+F12</f>
        <v>0</v>
      </c>
      <c r="G14" s="30" t="n">
        <f aca="false">G13+G12</f>
        <v>0</v>
      </c>
      <c r="H14" s="30" t="n">
        <f aca="false">H13+H12</f>
        <v>0</v>
      </c>
      <c r="I14" s="30" t="n">
        <f aca="false">I13+I12</f>
        <v>0</v>
      </c>
      <c r="J14" s="31" t="e">
        <f aca="false">I14/C14</f>
        <v>#DIV/0!</v>
      </c>
    </row>
    <row r="15" customFormat="false" ht="12.75" hidden="false" customHeight="false" outlineLevel="0" collapsed="false">
      <c r="E15" s="33"/>
      <c r="F15" s="34"/>
    </row>
    <row r="16" customFormat="false" ht="12.75" hidden="false" customHeight="false" outlineLevel="0" collapsed="false">
      <c r="E16" s="33"/>
    </row>
    <row r="17" customFormat="false" ht="12.75" hidden="false" customHeight="false" outlineLevel="0" collapsed="false">
      <c r="A17" s="35"/>
    </row>
  </sheetData>
  <sheetProtection sheet="true" password="cfb5" objects="true" scenarios="true"/>
  <mergeCells count="8">
    <mergeCell ref="A2:B2"/>
    <mergeCell ref="A7:A9"/>
    <mergeCell ref="B7:B9"/>
    <mergeCell ref="C7:C8"/>
    <mergeCell ref="D7:D8"/>
    <mergeCell ref="E7:E8"/>
    <mergeCell ref="F7:H7"/>
    <mergeCell ref="I7:J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0" activeCellId="0" sqref="C10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6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5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7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6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8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7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59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8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60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9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61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20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62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21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41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68" t="str">
        <f aca="false">PF!A2</f>
        <v>GAL </v>
      </c>
      <c r="J2" s="38"/>
    </row>
    <row r="3" customFormat="false" ht="15.75" hidden="false" customHeight="true" outlineLevel="0" collapsed="false">
      <c r="A3" s="36" t="s">
        <v>63</v>
      </c>
    </row>
    <row r="5" customFormat="false" ht="12.75" hidden="false" customHeight="false" outlineLevel="0" collapsed="false">
      <c r="A5" s="39" t="s">
        <v>64</v>
      </c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14" t="s">
        <v>9</v>
      </c>
      <c r="E7" s="14" t="s">
        <v>32</v>
      </c>
      <c r="F7" s="14"/>
      <c r="G7" s="14"/>
      <c r="H7" s="14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14"/>
      <c r="E8" s="14" t="s">
        <v>12</v>
      </c>
      <c r="F8" s="14" t="s">
        <v>13</v>
      </c>
      <c r="G8" s="14" t="s">
        <v>14</v>
      </c>
      <c r="H8" s="14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14" t="n">
        <v>3</v>
      </c>
      <c r="E9" s="14" t="s">
        <v>18</v>
      </c>
      <c r="F9" s="14" t="n">
        <v>5</v>
      </c>
      <c r="G9" s="14" t="n">
        <v>6</v>
      </c>
      <c r="H9" s="14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22">
      <formula>0.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28"/>
    <col collapsed="false" customWidth="true" hidden="false" outlineLevel="0" max="10" min="10" style="36" width="9.7"/>
    <col collapsed="false" customWidth="true" hidden="false" outlineLevel="0" max="11" min="11" style="36" width="10.41"/>
    <col collapsed="false" customWidth="true" hidden="false" outlineLevel="0" max="12" min="12" style="36" width="10.28"/>
    <col collapsed="false" customWidth="true" hidden="false" outlineLevel="0" max="13" min="13" style="36" width="10.41"/>
    <col collapsed="false" customWidth="true" hidden="false" outlineLevel="0" max="14" min="14" style="36" width="10.28"/>
    <col collapsed="false" customWidth="false" hidden="false" outlineLevel="0" max="257" min="15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28</v>
      </c>
    </row>
    <row r="5" customFormat="false" ht="12.75" hidden="false" customHeight="false" outlineLevel="0" collapsed="false">
      <c r="A5" s="39" t="s">
        <v>29</v>
      </c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  <c r="K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  <c r="K9" s="45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26" t="n">
        <f aca="false">+D10+E10</f>
        <v>0</v>
      </c>
      <c r="D10" s="26" t="n">
        <f aca="false">'Mis a '!D10+'Mis b'!D10+'Mis c'!D10+'Mis d'!D10+'Mis e'!D10+'Mis f'!D10+'Mis g'!D10+'Mis h'!D10+'Mis i'!D10+'Mis l'!D10</f>
        <v>0</v>
      </c>
      <c r="E10" s="26" t="n">
        <f aca="false">+F10+G10</f>
        <v>0</v>
      </c>
      <c r="F10" s="26" t="n">
        <f aca="false">'Mis a '!F10+'Mis b'!F10+'Mis c'!F10+'Mis d'!F10+'Mis e'!F10+'Mis f'!F10+'Mis g'!F10+'Mis h'!F10+'Mis i'!F10+'Mis l'!F10</f>
        <v>0</v>
      </c>
      <c r="G10" s="26" t="n">
        <f aca="false">'Mis a '!G10+'Mis b'!G10+'Mis c'!G10+'Mis d'!G10+'Mis e'!G10+'Mis f'!G10+'Mis g'!G10+'Mis h'!G10+'Mis i'!G10+'Mis l'!G10</f>
        <v>0</v>
      </c>
      <c r="H10" s="26" t="n">
        <f aca="false">'Mis a '!H10+'Mis b'!H10+'Mis c'!H10+'Mis d'!H10+'Mis e'!H10+'Mis f'!H10+'Mis g'!H10+'Mis h'!H10+'Mis i'!H10+'Mis l'!H10</f>
        <v>0</v>
      </c>
      <c r="I10" s="48"/>
      <c r="J10" s="49"/>
      <c r="K10" s="50"/>
      <c r="L10" s="51"/>
      <c r="M10" s="51"/>
      <c r="N10" s="51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26" t="n">
        <f aca="false">+D11+E11</f>
        <v>0</v>
      </c>
      <c r="D11" s="26" t="n">
        <f aca="false">'Mis a '!D11+'Mis b'!D11+'Mis c'!D11+'Mis d'!D11+'Mis e'!D11+'Mis f'!D11+'Mis g'!D11+'Mis h'!D11+'Mis i'!D11+'Mis l'!D11</f>
        <v>0</v>
      </c>
      <c r="E11" s="26" t="n">
        <f aca="false">+F11+G11</f>
        <v>0</v>
      </c>
      <c r="F11" s="26" t="n">
        <f aca="false">'Mis a '!F11+'Mis b'!F11+'Mis c'!F11+'Mis d'!F11+'Mis e'!F11+'Mis f'!F11+'Mis g'!F11+'Mis h'!F11+'Mis i'!F11+'Mis l'!F11</f>
        <v>0</v>
      </c>
      <c r="G11" s="26" t="n">
        <f aca="false">'Mis a '!G11+'Mis b'!G11+'Mis c'!G11+'Mis d'!G11+'Mis e'!G11+'Mis f'!G11+'Mis g'!G11+'Mis h'!G11+'Mis i'!G11+'Mis l'!G11</f>
        <v>0</v>
      </c>
      <c r="H11" s="26" t="n">
        <f aca="false">'Mis a '!H11+'Mis b'!H11+'Mis c'!H11+'Mis d'!H11+'Mis e'!H11+'Mis f'!H11+'Mis g'!H11+'Mis h'!H11+'Mis i'!H11+'Mis l'!H11</f>
        <v>0</v>
      </c>
      <c r="I11" s="48"/>
      <c r="J11" s="49"/>
      <c r="K11" s="50"/>
      <c r="L11" s="51"/>
      <c r="M11" s="51"/>
      <c r="N11" s="51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26" t="n">
        <f aca="false">+D12+E12</f>
        <v>0</v>
      </c>
      <c r="D12" s="26" t="n">
        <f aca="false">'Mis a '!D12+'Mis b'!D12+'Mis c'!D12+'Mis d'!D12+'Mis e'!D12+'Mis f'!D12+'Mis g'!D12+'Mis h'!D12+'Mis i'!D12+'Mis l'!D12</f>
        <v>0</v>
      </c>
      <c r="E12" s="26" t="n">
        <f aca="false">+F12+G12</f>
        <v>0</v>
      </c>
      <c r="F12" s="26" t="n">
        <f aca="false">'Mis a '!F12+'Mis b'!F12+'Mis c'!F12+'Mis d'!F12+'Mis e'!F12+'Mis f'!F12+'Mis g'!F12+'Mis h'!F12+'Mis i'!F12+'Mis l'!F12</f>
        <v>0</v>
      </c>
      <c r="G12" s="26" t="n">
        <f aca="false">'Mis a '!G12+'Mis b'!G12+'Mis c'!G12+'Mis d'!G12+'Mis e'!G12+'Mis f'!G12+'Mis g'!G12+'Mis h'!G12+'Mis i'!G12+'Mis l'!G12</f>
        <v>0</v>
      </c>
      <c r="H12" s="26" t="n">
        <f aca="false">'Mis a '!H12+'Mis b'!H12+'Mis c'!H12+'Mis d'!H12+'Mis e'!H12+'Mis f'!H12+'Mis g'!H12+'Mis h'!H12+'Mis i'!H12+'Mis l'!H12</f>
        <v>0</v>
      </c>
      <c r="I12" s="48"/>
      <c r="J12" s="49"/>
      <c r="K12" s="50"/>
      <c r="L12" s="51"/>
      <c r="M12" s="51"/>
      <c r="N12" s="51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26" t="n">
        <f aca="false">+D13+E13</f>
        <v>0</v>
      </c>
      <c r="D13" s="26" t="n">
        <f aca="false">'Mis a '!D13+'Mis b'!D13+'Mis c'!D13+'Mis d'!D13+'Mis e'!D13+'Mis f'!D13+'Mis g'!D13+'Mis h'!D13+'Mis i'!D13+'Mis l'!D13</f>
        <v>0</v>
      </c>
      <c r="E13" s="26" t="n">
        <f aca="false">+F13+G13</f>
        <v>0</v>
      </c>
      <c r="F13" s="26" t="n">
        <f aca="false">'Mis a '!F13+'Mis b'!F13+'Mis c'!F13+'Mis d'!F13+'Mis e'!F13+'Mis f'!F13+'Mis g'!F13+'Mis h'!F13+'Mis i'!F13+'Mis l'!F13</f>
        <v>0</v>
      </c>
      <c r="G13" s="26" t="n">
        <f aca="false">'Mis a '!G13+'Mis b'!G13+'Mis c'!G13+'Mis d'!G13+'Mis e'!G13+'Mis f'!G13+'Mis g'!G13+'Mis h'!G13+'Mis i'!G13+'Mis l'!G13</f>
        <v>0</v>
      </c>
      <c r="H13" s="26" t="n">
        <f aca="false">'Mis a '!H13+'Mis b'!H13+'Mis c'!H13+'Mis d'!H13+'Mis e'!H13+'Mis f'!H13+'Mis g'!H13+'Mis h'!H13+'Mis i'!H13+'Mis l'!H13</f>
        <v>0</v>
      </c>
      <c r="I13" s="48"/>
      <c r="J13" s="49"/>
      <c r="K13" s="50"/>
      <c r="L13" s="51"/>
      <c r="M13" s="51"/>
      <c r="N13" s="51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26" t="n">
        <f aca="false">+D14+E14</f>
        <v>0</v>
      </c>
      <c r="D14" s="26" t="n">
        <f aca="false">'Mis a '!D14+'Mis b'!D14+'Mis c'!D14+'Mis d'!D14+'Mis e'!D14+'Mis f'!D14+'Mis g'!D14+'Mis h'!D14+'Mis i'!D14+'Mis l'!D14</f>
        <v>0</v>
      </c>
      <c r="E14" s="26" t="n">
        <f aca="false">+F14+G14</f>
        <v>0</v>
      </c>
      <c r="F14" s="26" t="n">
        <f aca="false">'Mis a '!F14+'Mis b'!F14+'Mis c'!F14+'Mis d'!F14+'Mis e'!F14+'Mis f'!F14+'Mis g'!F14+'Mis h'!F14+'Mis i'!F14+'Mis l'!F14</f>
        <v>0</v>
      </c>
      <c r="G14" s="26" t="n">
        <f aca="false">'Mis a '!G14+'Mis b'!G14+'Mis c'!G14+'Mis d'!G14+'Mis e'!G14+'Mis f'!G14+'Mis g'!G14+'Mis h'!G14+'Mis i'!G14+'Mis l'!G14</f>
        <v>0</v>
      </c>
      <c r="H14" s="26" t="n">
        <f aca="false">'Mis a '!H14+'Mis b'!H14+'Mis c'!H14+'Mis d'!H14+'Mis e'!H14+'Mis f'!H14+'Mis g'!H14+'Mis h'!H14+'Mis i'!H14+'Mis l'!H14</f>
        <v>0</v>
      </c>
      <c r="I14" s="48"/>
      <c r="J14" s="49"/>
      <c r="K14" s="50"/>
      <c r="L14" s="51"/>
      <c r="M14" s="51"/>
      <c r="N14" s="51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54"/>
      <c r="J15" s="49"/>
      <c r="K15" s="55"/>
      <c r="L15" s="51"/>
      <c r="M15" s="51"/>
      <c r="N15" s="51"/>
    </row>
    <row r="16" customFormat="false" ht="12.75" hidden="false" customHeight="false" outlineLevel="0" collapsed="false">
      <c r="I16" s="57"/>
      <c r="J16" s="58"/>
      <c r="K16" s="59"/>
      <c r="L16" s="58"/>
      <c r="M16" s="58"/>
      <c r="N16" s="58"/>
    </row>
    <row r="17" customFormat="false" ht="12.75" hidden="false" customHeight="false" outlineLevel="0" collapsed="false">
      <c r="I17" s="57"/>
      <c r="J17" s="58"/>
      <c r="K17" s="58"/>
      <c r="L17" s="58"/>
      <c r="M17" s="58"/>
      <c r="N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7"/>
      <c r="J18" s="58"/>
      <c r="K18" s="58"/>
      <c r="L18" s="58"/>
      <c r="M18" s="58"/>
      <c r="N18" s="58"/>
    </row>
    <row r="19" customFormat="false" ht="12.75" hidden="false" customHeight="false" outlineLevel="0" collapsed="false">
      <c r="A19" s="35"/>
      <c r="B19" s="58"/>
      <c r="C19" s="58"/>
      <c r="D19" s="58"/>
      <c r="E19" s="58"/>
      <c r="F19" s="58"/>
      <c r="G19" s="58"/>
      <c r="H19" s="58"/>
      <c r="I19" s="57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7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7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7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7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7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7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8.7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34</v>
      </c>
    </row>
    <row r="5" customFormat="false" ht="12.75" hidden="false" customHeight="false" outlineLevel="0" collapsed="false">
      <c r="A5" s="60" t="s">
        <v>35</v>
      </c>
      <c r="B5" s="61"/>
      <c r="C5" s="61"/>
      <c r="D5" s="61"/>
      <c r="E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49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0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37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1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39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2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0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3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1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4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2" activeCellId="0" sqref="C12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5.7"/>
    <col collapsed="false" customWidth="true" hidden="false" outlineLevel="0" max="8" min="2" style="36" width="16.7"/>
    <col collapsed="false" customWidth="true" hidden="false" outlineLevel="0" max="9" min="9" style="37" width="9.85"/>
    <col collapsed="false" customWidth="false" hidden="false" outlineLevel="0" max="257" min="10" style="36" width="9.14"/>
  </cols>
  <sheetData>
    <row r="2" customFormat="false" ht="12.75" hidden="false" customHeight="false" outlineLevel="0" collapsed="false">
      <c r="A2" s="4" t="str">
        <f aca="false">PF!A2</f>
        <v>GAL </v>
      </c>
      <c r="J2" s="38"/>
    </row>
    <row r="3" customFormat="false" ht="15.75" hidden="false" customHeight="true" outlineLevel="0" collapsed="false">
      <c r="A3" s="36" t="s">
        <v>42</v>
      </c>
    </row>
    <row r="5" customFormat="false" ht="12.75" hidden="false" customHeight="false" outlineLevel="0" collapsed="false">
      <c r="A5" s="65" t="s">
        <v>38</v>
      </c>
      <c r="B5" s="61"/>
      <c r="C5" s="61"/>
      <c r="D5" s="61"/>
      <c r="E5" s="61"/>
      <c r="F5" s="61"/>
      <c r="G5" s="61"/>
    </row>
    <row r="6" customFormat="false" ht="12.75" hidden="false" customHeight="false" outlineLevel="0" collapsed="false">
      <c r="A6" s="40"/>
    </row>
    <row r="7" s="44" customFormat="true" ht="12.75" hidden="false" customHeight="false" outlineLevel="0" collapsed="false">
      <c r="A7" s="41" t="s">
        <v>30</v>
      </c>
      <c r="B7" s="14" t="s">
        <v>31</v>
      </c>
      <c r="C7" s="14" t="s">
        <v>8</v>
      </c>
      <c r="D7" s="42" t="s">
        <v>9</v>
      </c>
      <c r="E7" s="42" t="s">
        <v>32</v>
      </c>
      <c r="F7" s="42"/>
      <c r="G7" s="42"/>
      <c r="H7" s="42" t="s">
        <v>33</v>
      </c>
      <c r="I7" s="43"/>
    </row>
    <row r="8" s="44" customFormat="true" ht="12.75" hidden="false" customHeight="false" outlineLevel="0" collapsed="false">
      <c r="A8" s="41"/>
      <c r="B8" s="14"/>
      <c r="C8" s="14"/>
      <c r="D8" s="42"/>
      <c r="E8" s="14" t="s">
        <v>12</v>
      </c>
      <c r="F8" s="42" t="s">
        <v>13</v>
      </c>
      <c r="G8" s="42" t="s">
        <v>14</v>
      </c>
      <c r="H8" s="42"/>
      <c r="I8" s="43"/>
      <c r="J8" s="45"/>
    </row>
    <row r="9" s="44" customFormat="true" ht="12.75" hidden="false" customHeight="false" outlineLevel="0" collapsed="false">
      <c r="A9" s="42"/>
      <c r="B9" s="14" t="s">
        <v>16</v>
      </c>
      <c r="C9" s="14" t="s">
        <v>17</v>
      </c>
      <c r="D9" s="42" t="n">
        <v>3</v>
      </c>
      <c r="E9" s="14" t="s">
        <v>18</v>
      </c>
      <c r="F9" s="42" t="n">
        <v>5</v>
      </c>
      <c r="G9" s="42" t="n">
        <v>6</v>
      </c>
      <c r="H9" s="42" t="n">
        <v>7</v>
      </c>
      <c r="I9" s="43"/>
      <c r="J9" s="46"/>
    </row>
    <row r="10" s="44" customFormat="true" ht="35.25" hidden="false" customHeight="true" outlineLevel="0" collapsed="false">
      <c r="A10" s="47" t="n">
        <v>2016</v>
      </c>
      <c r="B10" s="26" t="n">
        <f aca="false">+C10+H10</f>
        <v>0</v>
      </c>
      <c r="C10" s="62"/>
      <c r="D10" s="26" t="n">
        <f aca="false">C10*43.12%</f>
        <v>0</v>
      </c>
      <c r="E10" s="26" t="n">
        <f aca="false">+F10+G10</f>
        <v>0</v>
      </c>
      <c r="F10" s="26" t="n">
        <f aca="false">C10*39.82%</f>
        <v>0</v>
      </c>
      <c r="G10" s="26" t="n">
        <f aca="false">C10*17.06%</f>
        <v>0</v>
      </c>
      <c r="H10" s="62"/>
      <c r="I10" s="63"/>
      <c r="J10" s="49"/>
    </row>
    <row r="11" s="44" customFormat="true" ht="35.25" hidden="false" customHeight="true" outlineLevel="0" collapsed="false">
      <c r="A11" s="47" t="n">
        <v>2017</v>
      </c>
      <c r="B11" s="26" t="n">
        <f aca="false">+C11+H11</f>
        <v>0</v>
      </c>
      <c r="C11" s="62"/>
      <c r="D11" s="26" t="n">
        <f aca="false">C11*43.12%</f>
        <v>0</v>
      </c>
      <c r="E11" s="26" t="n">
        <f aca="false">+F11+G11</f>
        <v>0</v>
      </c>
      <c r="F11" s="26" t="n">
        <f aca="false">C11*39.82%</f>
        <v>0</v>
      </c>
      <c r="G11" s="26" t="n">
        <f aca="false">C11*17.06%</f>
        <v>0</v>
      </c>
      <c r="H11" s="62"/>
      <c r="I11" s="63"/>
      <c r="J11" s="49"/>
    </row>
    <row r="12" s="44" customFormat="true" ht="35.25" hidden="false" customHeight="true" outlineLevel="0" collapsed="false">
      <c r="A12" s="47" t="n">
        <v>2018</v>
      </c>
      <c r="B12" s="26" t="n">
        <f aca="false">+C12+H12</f>
        <v>0</v>
      </c>
      <c r="C12" s="62"/>
      <c r="D12" s="26" t="n">
        <f aca="false">C12*43.12%</f>
        <v>0</v>
      </c>
      <c r="E12" s="26" t="n">
        <f aca="false">+F12+G12</f>
        <v>0</v>
      </c>
      <c r="F12" s="26" t="n">
        <f aca="false">C12*39.82%</f>
        <v>0</v>
      </c>
      <c r="G12" s="26" t="n">
        <f aca="false">C12*17.06%</f>
        <v>0</v>
      </c>
      <c r="H12" s="62"/>
      <c r="I12" s="63"/>
      <c r="J12" s="49"/>
    </row>
    <row r="13" s="44" customFormat="true" ht="35.25" hidden="false" customHeight="true" outlineLevel="0" collapsed="false">
      <c r="A13" s="52" t="n">
        <v>2019</v>
      </c>
      <c r="B13" s="26" t="n">
        <f aca="false">+C13+H13</f>
        <v>0</v>
      </c>
      <c r="C13" s="62"/>
      <c r="D13" s="26" t="n">
        <f aca="false">C13*43.12%</f>
        <v>0</v>
      </c>
      <c r="E13" s="26" t="n">
        <f aca="false">+F13+G13</f>
        <v>0</v>
      </c>
      <c r="F13" s="26" t="n">
        <f aca="false">C13*39.82%</f>
        <v>0</v>
      </c>
      <c r="G13" s="26" t="n">
        <f aca="false">C13*17.06%</f>
        <v>0</v>
      </c>
      <c r="H13" s="62"/>
      <c r="I13" s="63"/>
      <c r="J13" s="49"/>
    </row>
    <row r="14" s="44" customFormat="true" ht="35.25" hidden="false" customHeight="true" outlineLevel="0" collapsed="false">
      <c r="A14" s="47" t="n">
        <v>2020</v>
      </c>
      <c r="B14" s="26" t="n">
        <f aca="false">+C14+H14</f>
        <v>0</v>
      </c>
      <c r="C14" s="62"/>
      <c r="D14" s="26" t="n">
        <f aca="false">C14*43.12%</f>
        <v>0</v>
      </c>
      <c r="E14" s="26" t="n">
        <f aca="false">+F14+G14</f>
        <v>0</v>
      </c>
      <c r="F14" s="26" t="n">
        <f aca="false">C14*39.82%</f>
        <v>0</v>
      </c>
      <c r="G14" s="26" t="n">
        <f aca="false">C14*17.06%</f>
        <v>0</v>
      </c>
      <c r="H14" s="62"/>
      <c r="I14" s="63"/>
      <c r="J14" s="49"/>
    </row>
    <row r="15" s="56" customFormat="true" ht="20.25" hidden="false" customHeight="true" outlineLevel="0" collapsed="false">
      <c r="A15" s="47" t="s">
        <v>12</v>
      </c>
      <c r="B15" s="53" t="n">
        <f aca="false">SUM(B10:B14)</f>
        <v>0</v>
      </c>
      <c r="C15" s="53" t="n">
        <f aca="false">SUM(C10:C14)</f>
        <v>0</v>
      </c>
      <c r="D15" s="53" t="n">
        <f aca="false">SUM(D10:D14)</f>
        <v>0</v>
      </c>
      <c r="E15" s="53" t="n">
        <f aca="false">SUM(E10:E14)</f>
        <v>0</v>
      </c>
      <c r="F15" s="53" t="n">
        <f aca="false">SUM(F10:F14)</f>
        <v>0</v>
      </c>
      <c r="G15" s="53" t="n">
        <f aca="false">SUM(G10:G14)</f>
        <v>0</v>
      </c>
      <c r="H15" s="53" t="n">
        <f aca="false">SUM(H10:H14)</f>
        <v>0</v>
      </c>
      <c r="I15" s="64"/>
      <c r="J15" s="66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35" t="s">
        <v>36</v>
      </c>
      <c r="B19" s="58"/>
      <c r="C19" s="58"/>
      <c r="D19" s="58"/>
      <c r="E19" s="58"/>
      <c r="F19" s="58"/>
      <c r="G19" s="58"/>
      <c r="H19" s="58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</sheetData>
  <sheetProtection sheet="true" password="cfb5" objects="true" scenarios="true"/>
  <mergeCells count="6">
    <mergeCell ref="A7:A8"/>
    <mergeCell ref="B7:B8"/>
    <mergeCell ref="C7:C8"/>
    <mergeCell ref="D7:D8"/>
    <mergeCell ref="E7:G7"/>
    <mergeCell ref="H7:H8"/>
  </mergeCells>
  <conditionalFormatting sqref="J10:J15">
    <cfRule type="cellIs" priority="2" operator="lessThan" aboveAverage="0" equalAverage="0" bottom="0" percent="0" rank="0" text="" dxfId="5">
      <formula>0.3</formula>
    </cfRule>
  </conditionalFormatting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8:48:28Z</dcterms:created>
  <dc:creator>Nannicini</dc:creator>
  <dc:description/>
  <dc:language>en-US</dc:language>
  <cp:lastModifiedBy>Francesca Longhi</cp:lastModifiedBy>
  <cp:lastPrinted>2013-10-08T11:42:56Z</cp:lastPrinted>
  <dcterms:modified xsi:type="dcterms:W3CDTF">2016-07-14T08:41:39Z</dcterms:modified>
  <cp:revision>0</cp:revision>
  <dc:subject/>
  <dc:title/>
</cp:coreProperties>
</file>