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indice" sheetId="1" state="visible" r:id="rId2"/>
    <sheet name="Glossario" sheetId="2" state="visible" r:id="rId3"/>
    <sheet name="Tavola 1" sheetId="3" state="visible" r:id="rId4"/>
    <sheet name="Tavola 2" sheetId="4" state="visible" r:id="rId5"/>
    <sheet name="Tavola 3" sheetId="5" state="visible" r:id="rId6"/>
    <sheet name="Tavola 4" sheetId="6" state="visible" r:id="rId7"/>
    <sheet name="Tavola 5" sheetId="7" state="visible" r:id="rId8"/>
    <sheet name="Tavola 6" sheetId="8" state="visible" r:id="rId9"/>
    <sheet name="Tavola 7" sheetId="9" state="visible" r:id="rId10"/>
    <sheet name="Tavola 8" sheetId="10" state="visible" r:id="rId11"/>
    <sheet name="Tavola 9 " sheetId="11" state="visible" r:id="rId12"/>
    <sheet name="Tavola 10 " sheetId="12" state="visible" r:id="rId13"/>
    <sheet name="Tavola 11" sheetId="13" state="visible" r:id="rId14"/>
    <sheet name="Tavola 12" sheetId="14" state="visible" r:id="rId15"/>
    <sheet name="Tavola 13 " sheetId="15" state="visible" r:id="rId16"/>
    <sheet name="Tavola 14 " sheetId="16" state="visible" r:id="rId17"/>
    <sheet name="Tavola 15 " sheetId="17" state="visible" r:id="rId18"/>
    <sheet name="Tavola 16 " sheetId="18" state="visible" r:id="rId19"/>
    <sheet name="Tavola 17 " sheetId="19" state="visible" r:id="rId20"/>
    <sheet name="Tavola 18" sheetId="20" state="visible" r:id="rId21"/>
    <sheet name="Tavola 19 " sheetId="21" state="visible" r:id="rId22"/>
    <sheet name="Tavola 20 " sheetId="22" state="visible" r:id="rId23"/>
    <sheet name="Tavola 21" sheetId="23" state="visible" r:id="rId24"/>
    <sheet name="Tavola 22" sheetId="24" state="visible" r:id="rId25"/>
    <sheet name="Tavola 23" sheetId="25" state="visible" r:id="rId26"/>
    <sheet name="Tavola 24 " sheetId="26" state="visible" r:id="rId27"/>
    <sheet name="Tavola 25 " sheetId="27" state="visible" r:id="rId28"/>
    <sheet name="Tavola 26" sheetId="28" state="visible" r:id="rId29"/>
    <sheet name="Tavola 27 " sheetId="29" state="visible" r:id="rId30"/>
    <sheet name="Tavola 28" sheetId="30" state="visible" r:id="rId31"/>
    <sheet name="Tavola 29" sheetId="31" state="visible" r:id="rId32"/>
  </sheets>
  <definedNames>
    <definedName function="false" hidden="false" localSheetId="0" name="_xlnm.Print_Area" vbProcedure="false">indice!$A$1:$C$58</definedName>
    <definedName function="false" hidden="false" localSheetId="11" name="_xlnm.Print_Area" vbProcedure="false">'Tavola 10 '!$A$1:$E$27</definedName>
    <definedName function="false" hidden="false" localSheetId="12" name="_xlnm.Print_Area" vbProcedure="false">'Tavola 11'!$A$1:$E$43</definedName>
    <definedName function="false" hidden="false" localSheetId="13" name="_xlnm.Print_Area" vbProcedure="false">'Tavola 12'!$A$1:$G$27</definedName>
    <definedName function="false" hidden="false" localSheetId="14" name="_xlnm.Print_Area" vbProcedure="false">'Tavola 13 '!$A$1:$L$17</definedName>
    <definedName function="false" hidden="false" localSheetId="15" name="_xlnm.Print_Area" vbProcedure="false">'Tavola 14 '!$A$1:$L$16</definedName>
    <definedName function="false" hidden="false" localSheetId="16" name="_xlnm.Print_Area" vbProcedure="false">'Tavola 15 '!$A$1:$H$22</definedName>
    <definedName function="false" hidden="false" localSheetId="17" name="_xlnm.Print_Area" vbProcedure="false">'Tavola 16 '!$A$1:$H$22</definedName>
    <definedName function="false" hidden="false" localSheetId="18" name="_xlnm.Print_Area" vbProcedure="false">'Tavola 17 '!$A$1:$H$22</definedName>
    <definedName function="false" hidden="false" localSheetId="19" name="_xlnm.Print_Area" vbProcedure="false">'Tavola 18'!$A$1:$M$18</definedName>
    <definedName function="false" hidden="false" localSheetId="20" name="_xlnm.Print_Area" vbProcedure="false">'Tavola 19 '!$A$1:$G$26</definedName>
    <definedName function="false" hidden="false" localSheetId="3" name="_xlnm.Print_Area" vbProcedure="false">'Tavola 2'!$A$1:$F$22</definedName>
    <definedName function="false" hidden="false" localSheetId="21" name="_xlnm.Print_Area" vbProcedure="false">'Tavola 20 '!$A$1:$H$29</definedName>
    <definedName function="false" hidden="false" localSheetId="22" name="_xlnm.Print_Area" vbProcedure="false">'Tavola 21'!$A$1:$I$18</definedName>
    <definedName function="false" hidden="false" localSheetId="23" name="_xlnm.Print_Area" vbProcedure="false">'Tavola 22'!$A$1:$G$32</definedName>
    <definedName function="false" hidden="false" localSheetId="24" name="_xlnm.Print_Area" vbProcedure="false">'Tavola 23'!$A$1:$O$18</definedName>
    <definedName function="false" hidden="false" localSheetId="25" name="_xlnm.Print_Area" vbProcedure="false">'Tavola 24 '!$A$1:$E$24</definedName>
    <definedName function="false" hidden="false" localSheetId="26" name="_xlnm.Print_Area" vbProcedure="false">'Tavola 25 '!$A$1:$N$20</definedName>
    <definedName function="false" hidden="false" localSheetId="27" name="_xlnm.Print_Area" vbProcedure="false">'Tavola 26'!$A$1:$N$20</definedName>
    <definedName function="false" hidden="false" localSheetId="28" name="_xlnm.Print_Area" vbProcedure="false">'Tavola 27 '!$A$1:$J$21</definedName>
    <definedName function="false" hidden="false" localSheetId="29" name="_xlnm.Print_Area" vbProcedure="false">'Tavola 28'!$A$1:$M$21</definedName>
    <definedName function="false" hidden="false" localSheetId="30" name="_xlnm.Print_Area" vbProcedure="false">'Tavola 29'!$A$1:$L$21</definedName>
    <definedName function="false" hidden="false" localSheetId="4" name="_xlnm.Print_Area" vbProcedure="false">'Tavola 3'!$A$1:$E$20</definedName>
    <definedName function="false" hidden="false" localSheetId="5" name="_xlnm.Print_Area" vbProcedure="false">'Tavola 4'!$A$1:$H$11</definedName>
    <definedName function="false" hidden="false" localSheetId="6" name="_xlnm.Print_Area" vbProcedure="false">'Tavola 5'!$A$1:$M$17</definedName>
    <definedName function="false" hidden="false" localSheetId="7" name="_xlnm.Print_Area" vbProcedure="false">'Tavola 6'!$A$1:$F$15</definedName>
    <definedName function="false" hidden="false" localSheetId="8" name="_xlnm.Print_Area" vbProcedure="false">'Tavola 7'!$A$1:$M$28</definedName>
    <definedName function="false" hidden="false" localSheetId="9" name="_xlnm.Print_Area" vbProcedure="false">'Tavola 8'!$A$1:$K$17</definedName>
    <definedName function="false" hidden="false" localSheetId="10" name="_xlnm.Print_Area" vbProcedure="false">'Tavola 9 '!$A$1:$M$314</definedName>
    <definedName function="false" hidden="false" localSheetId="10" name="_xlnm.Print_Titles" vbProcedure="false">'Tavola 9 '!$A:$A,'Tavola 9 '!$1:$5</definedName>
    <definedName function="false" hidden="false" localSheetId="10" name="Excel_BuiltIn_Print_Area" vbProcedure="false">'Tavola 9 '!$A$273:$M$65536</definedName>
    <definedName function="false" hidden="false" localSheetId="10" name="Excel_BuiltIn_Print_Titles" vbProcedure="false">('Tavola 9 '!$A:$A,"$'Tav 6 ok quasi'.$#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676">
  <si>
    <t xml:space="preserve">INDICE</t>
  </si>
  <si>
    <t xml:space="preserve">Tavola 1 - Linee elettriche della rete italiana per tensione di esercizio maggiore o uguale a 66 kV. Toscana - anni 2012 - 2016 (valori al 31 dicembre)</t>
  </si>
  <si>
    <t xml:space="preserve">Tavola 2 – Caratteristiche principali delle grandi dighe di competenza statale. Toscana - anni 2013-2018.</t>
  </si>
  <si>
    <t xml:space="preserve">Tavola 3 - Stazioni ferroviarie, porti, interporti e aeroporti per provincia - anno 2017.</t>
  </si>
  <si>
    <t xml:space="preserve">Tavola 4 - Rete ferroviaria in esercizio per trazione e tipologia di binario. Toscana, Centro e Italia – anno 2018 (valori in chilometri al 31/12).</t>
  </si>
  <si>
    <t xml:space="preserve">Tavola 5 - Rete stradale per tipo di strada. Toscana, Centro e Italia: anno 2016 (valori in km, km per abitanti, km per kmq, km per autovetture).</t>
  </si>
  <si>
    <t xml:space="preserve">Tavola 6 – Aziende trasporto pubblico locale (settore autolinee) per tipo di servizio svolto. Toscana, anni 2013-2016.</t>
  </si>
  <si>
    <t xml:space="preserve">Tavola 7 - Parco veicolare per categoria e provincia al 31 dicembre. Toscana – anno 2017</t>
  </si>
  <si>
    <t xml:space="preserve">Tavola 8 - Autovetture distinte per anno d'immatricolazione e provincia al 31 dicembre. Toscana – anno 2017</t>
  </si>
  <si>
    <t xml:space="preserve">Tavola 9 - Parco veicolare per categoria e comune al 31 dicembre. Toscana – anno 2017</t>
  </si>
  <si>
    <t xml:space="preserve">Tavola 10 - Incidenti e persone infortunate secondo la categoria della strada. Toscana: anni 2013 – 2017</t>
  </si>
  <si>
    <t xml:space="preserve">Tavola 11 - Incidenti stradali, morti e feriti per categoria della strada e provincia. Toscana – anno 2017</t>
  </si>
  <si>
    <t xml:space="preserve">Tavola 12 - Incidenti e persone infortunate secondo la conseguenza per provincia. Toscana – anno 2017 (valori assoluti e percentuali)</t>
  </si>
  <si>
    <t xml:space="preserve">Tavola 13 - Trasporti su strada per titolo di trasporto. Regione di origine Toscana: anni 2013 – 2017 (valori in tonnellate, migliaia di tonnellate per km, km)</t>
  </si>
  <si>
    <t xml:space="preserve">Tavola 14 - Trasporti su strada per titolo di trasporto. Regione di destinazione Toscana: anni 2013 – 2017 (valori in tonnellate, migliaia di tonnellate per km, km)</t>
  </si>
  <si>
    <t xml:space="preserve">Tavola 15 - Trasporti su strada per area di destinazione e macrobranca merceologica. Regione di origine Toscana: anni 2013-2017 (valori in tonnellate)</t>
  </si>
  <si>
    <t xml:space="preserve">Tavola 16 - Trasporti su strada per area di origine e macrobranca merceologica. Regione di destinazione Toscana: anni 2013-2017 (valori in tonnellate)</t>
  </si>
  <si>
    <t xml:space="preserve">Tavola 17 - Merce nel complesso della navigazione e in navigazione di cabotaggio per porto di sbarco e imbarco. Toscana – anno 2017 (valori in migliaia di tonnellate)</t>
  </si>
  <si>
    <t xml:space="preserve">Tavola 18 - Merce nel complesso della navigazione per macrobranca merceologica e porto di sbarco o imbarco. Toscana – anno 2017 (valori in migliaia di tonnellate)</t>
  </si>
  <si>
    <t xml:space="preserve">Tavola 19 - Merce trasportata nel complesso della navigazione per tipo di carico e porto di sbarco e imbarco. Toscana - anno 2017 (valori in migliaia di tonnellate)</t>
  </si>
  <si>
    <t xml:space="preserve">Tavola  20 - Passeggeri  nel complesso della navigazione e in navigazione di cabotaggio per porto di sbarco e imbarco. Toscana - anni 2016 e 2017 (valori in migliaia)</t>
  </si>
  <si>
    <t xml:space="preserve">Tavola 21 - Posti barca per ripartizione geografica, tipologia di struttura e classi di lunghezza al 31/12. Toscana: anni 2011-2017</t>
  </si>
  <si>
    <t xml:space="preserve">Tavola 22 – Posti barca per comune e tipologia di struttura al 31/12. Toscana – anno 2017</t>
  </si>
  <si>
    <t xml:space="preserve">Tavola 23 – Numero di unità da diporto iscritte negli Uffici Marittimi per tipologia e classi di lunghezza. Toscana: anni 2011 – 2014</t>
  </si>
  <si>
    <t xml:space="preserve">Tavola 24 - Servizi aerei interni e internazionali di linea e charter per aeroporto. Toscana – anno 2017</t>
  </si>
  <si>
    <t xml:space="preserve">Tavola 25 - Bambini dell'asilo, della scuola dell'infanzia e studenti fino a 34 anni per mezzi di trasporto utilizzati e tempo impiegato. Toscana: anni 2013-2017</t>
  </si>
  <si>
    <t xml:space="preserve">Tavola 26 - Persone di 15 anni e più occupate che escono di casa per andare al lavoro per mezzi di trasporto e tempo impiegato. Toscana: anni 2013-2017</t>
  </si>
  <si>
    <t xml:space="preserve">Tavola 27 - Persone di 14 anni e più che utilizzano il treno per frequenza nell'uso e grado di soddisfazione relativo ai diversi aspetti del servizio. Toscana: anni 2013-2017</t>
  </si>
  <si>
    <t xml:space="preserve">Tavola 28 - Persone di 14 anni e più che utilizzano il pullman per frequenza nell'uso e grado di soddisfazione relativo ai diversi aspetti del servizio. Toscana, anni 2013-2017</t>
  </si>
  <si>
    <t xml:space="preserve">Tavola 29 - Persone di 14 anni e più che utilizzano autobus, filobus e tram per frequenza nell'uso e grado di soddisfazione relativo ai diversi aspetti del servizio. Toscana: anni 2013-2017 </t>
  </si>
  <si>
    <t xml:space="preserve">Glossario</t>
  </si>
  <si>
    <r>
      <rPr>
        <b val="true"/>
        <sz val="10"/>
        <color rgb="FF241F20"/>
        <rFont val="Arial"/>
        <family val="2"/>
        <charset val="1"/>
      </rPr>
      <t xml:space="preserve">Aeroporto</t>
    </r>
    <r>
      <rPr>
        <sz val="10"/>
        <rFont val="Arial"/>
        <family val="2"/>
        <charset val="1"/>
      </rPr>
      <t xml:space="preserve">: infrastruttura di trasporto formalmente istituita dallo Stato e destinata ad essere usata per decolli,atterraggi e stazionamenti di aeromobili.</t>
    </r>
  </si>
  <si>
    <r>
      <rPr>
        <b val="true"/>
        <sz val="10"/>
        <color rgb="FF241F20"/>
        <rFont val="Arial"/>
        <family val="2"/>
        <charset val="1"/>
      </rPr>
      <t xml:space="preserve">Approdo turistico:</t>
    </r>
    <r>
      <rPr>
        <sz val="10"/>
        <color rgb="FF241F20"/>
        <rFont val="Arial"/>
        <family val="2"/>
        <charset val="1"/>
      </rPr>
      <t xml:space="preserve"> la funzione dei porti polifunzionali aventi le funzioni di cui all’art. 4, comma 3, della Legge 28 gennaio 1994, n° 84, destinata a servire la nautica da diporto ed il diportista nautico, anche mediante l’apprestamento di servizi complementari.</t>
    </r>
  </si>
  <si>
    <r>
      <rPr>
        <b val="true"/>
        <sz val="10"/>
        <color rgb="FF241F20"/>
        <rFont val="Arial"/>
        <family val="2"/>
        <charset val="1"/>
      </rPr>
      <t xml:space="preserve">Autobus</t>
    </r>
    <r>
      <rPr>
        <sz val="10"/>
        <rFont val="Arial"/>
        <family val="2"/>
        <charset val="1"/>
      </rPr>
      <t xml:space="preserve">: autoveicolo stradale destinato al trasporto di persone, con più di nove posti a sedere (incluso il conducente).</t>
    </r>
  </si>
  <si>
    <r>
      <rPr>
        <b val="true"/>
        <sz val="10"/>
        <color rgb="FF241F20"/>
        <rFont val="Arial"/>
        <family val="2"/>
        <charset val="1"/>
      </rPr>
      <t xml:space="preserve">Autocarro</t>
    </r>
    <r>
      <rPr>
        <sz val="10"/>
        <rFont val="Arial"/>
        <family val="2"/>
        <charset val="1"/>
      </rPr>
      <t xml:space="preserve">: veicolo stradale destinato esclusivamente o principalmente al trasporto di cose e delle persone addette all’uso o al trasporto delle cose stesse.</t>
    </r>
  </si>
  <si>
    <r>
      <rPr>
        <b val="true"/>
        <sz val="10"/>
        <color rgb="FF241F20"/>
        <rFont val="Arial"/>
        <family val="2"/>
        <charset val="1"/>
      </rPr>
      <t xml:space="preserve">Autoveicolo</t>
    </r>
    <r>
      <rPr>
        <sz val="10"/>
        <rFont val="Arial"/>
        <family val="2"/>
        <charset val="1"/>
      </rPr>
      <t xml:space="preserve">: veicolo stradale provvisto di un motore che costituisce il suo solo mezzo di propulsione, utilizzato normalmente per il trasporto di persone o merci o per la trazione di veicoli stradali.</t>
    </r>
  </si>
  <si>
    <r>
      <rPr>
        <b val="true"/>
        <sz val="10"/>
        <rFont val="Arial"/>
        <family val="2"/>
        <charset val="1"/>
      </rPr>
      <t xml:space="preserve">Feriti: </t>
    </r>
    <r>
      <rPr>
        <sz val="10"/>
        <rFont val="Arial"/>
        <family val="2"/>
        <charset val="1"/>
      </rPr>
      <t xml:space="preserve">le persone che hanno subito lesioni al proprio corpo a seguito dell’incidente. Data la difficoltà di definire criteri obiettivi sul livello di gravità delle lesioni subite, non si distingue tra feriti gravi o leggeri.</t>
    </r>
  </si>
  <si>
    <r>
      <rPr>
        <b val="true"/>
        <sz val="10"/>
        <rFont val="Arial"/>
        <family val="2"/>
        <charset val="1"/>
      </rPr>
      <t xml:space="preserve">Filobus: </t>
    </r>
    <r>
      <rPr>
        <sz val="10"/>
        <rFont val="Arial"/>
        <family val="2"/>
        <charset val="1"/>
      </rPr>
      <t xml:space="preserve">veicolo stradale destinato al trasporto di persone, con più di nove posti a sedere (incluso il conducente), connesso a conduttori elettrici, non viaggiante su rotaie.</t>
    </r>
  </si>
  <si>
    <r>
      <rPr>
        <b val="true"/>
        <sz val="10"/>
        <rFont val="Arial"/>
        <family val="2"/>
        <charset val="1"/>
      </rPr>
      <t xml:space="preserve">Incidenti stradali</t>
    </r>
    <r>
      <rPr>
        <sz val="10"/>
        <rFont val="Arial"/>
        <family val="2"/>
        <charset val="1"/>
      </rPr>
      <t xml:space="preserve">: risultano quelli che si verificano in una strada aperta alla circolazione pubblica, in seguito ai quali una o più persone sono rimaste ferite o uccise e nei quali almeno un veicolo è rimasto implicato. Prima del 1991 l’Istat rilevava tutti gli incidenti stradali, anche quelli che non necessariamente comportavano lesioni alle persone ma solo danno alle cose. La definizione attuale di incidente stradale dà luogo ad un concetto più interessante sotto il profilo dell’analisi, poiché restringendo il campo di osservazione ai soli incidenti che causano danno alle persone si ottiene una lettura più corretta e mirata dei sinistri più gravi; inoltre, permette di effettuare confronti internazionali.</t>
    </r>
  </si>
  <si>
    <r>
      <rPr>
        <b val="true"/>
        <sz val="10"/>
        <rFont val="Arial"/>
        <family val="2"/>
        <charset val="1"/>
      </rPr>
      <t xml:space="preserve">Merce (trasporto marittimo)</t>
    </r>
    <r>
      <rPr>
        <sz val="10"/>
        <rFont val="Arial"/>
        <family val="2"/>
        <charset val="1"/>
      </rPr>
      <t xml:space="preserve">: il peso dei beni trasportati inclusivo del loro immediato imballaggio, ma al netto del mezzo di trasporto, sia esso un contenitore, un automezzo o un mezzo trainato, insieme al peso degli automezzi nuovi e degli animali vivi che non vengono trasportati in automezzo. Nel totale delle merci vengono incluse quelle trasportate verso impianti </t>
    </r>
    <r>
      <rPr>
        <i val="true"/>
        <sz val="10"/>
        <rFont val="Arial"/>
        <family val="2"/>
        <charset val="1"/>
      </rPr>
      <t xml:space="preserve">off-shore </t>
    </r>
    <r>
      <rPr>
        <sz val="10"/>
        <rFont val="Arial"/>
        <family val="2"/>
        <charset val="1"/>
      </rPr>
      <t xml:space="preserve">o recuperate dai fondi marini e scaricate nei porti (come il petrolio estratto da piattaforme </t>
    </r>
    <r>
      <rPr>
        <i val="true"/>
        <sz val="10"/>
        <rFont val="Arial"/>
        <family val="2"/>
        <charset val="1"/>
      </rPr>
      <t xml:space="preserve">off-shore</t>
    </r>
    <r>
      <rPr>
        <sz val="10"/>
        <rFont val="Arial"/>
        <family val="2"/>
        <charset val="1"/>
      </rPr>
      <t xml:space="preserve">), ma sono esclusi i depositi e i rifornimenti messi a disposizione delle navi (bunkeraggio).</t>
    </r>
  </si>
  <si>
    <r>
      <rPr>
        <b val="true"/>
        <sz val="10"/>
        <rFont val="Arial"/>
        <family val="2"/>
        <charset val="1"/>
      </rPr>
      <t xml:space="preserve">Merce (trasporto merci su strada)</t>
    </r>
    <r>
      <rPr>
        <sz val="10"/>
        <rFont val="Arial"/>
        <family val="2"/>
        <charset val="1"/>
      </rPr>
      <t xml:space="preserve">: qualsiasi bene venga trasportato sulla strada pubblica da autoveicoli idonei a effettuare il trasporto merci.</t>
    </r>
  </si>
  <si>
    <r>
      <rPr>
        <b val="true"/>
        <sz val="10"/>
        <rFont val="Arial"/>
        <family val="2"/>
        <charset val="1"/>
      </rPr>
      <t xml:space="preserve">Morti</t>
    </r>
    <r>
      <rPr>
        <sz val="10"/>
        <rFont val="Arial"/>
        <family val="2"/>
        <charset val="1"/>
      </rPr>
      <t xml:space="preserve">: le persone decedute sul colpo (entro le 24 ore) o quelle decedute dal secondo al trentesimo giorno, a partire da quello dell’incidente compreso. Tale definizione, anch’essa conforme alle norme internazionali, si applica agli incidenti stradali verificatisi a partire dal 1° gennaio 1999.  Prima di tale data il periodo di tempo necessario per determinare il numero dei decessi era pari a sette giorni dal momento dell’incidente.</t>
    </r>
  </si>
  <si>
    <r>
      <rPr>
        <b val="true"/>
        <sz val="10"/>
        <color rgb="FF241F20"/>
        <rFont val="Arial"/>
        <family val="2"/>
        <charset val="1"/>
      </rPr>
      <t xml:space="preserve">Motocarro</t>
    </r>
    <r>
      <rPr>
        <sz val="10"/>
        <rFont val="Arial"/>
        <family val="2"/>
        <charset val="1"/>
      </rPr>
      <t xml:space="preserve">: veicolo a motore a tre ruote destinato al trasporto di cose.</t>
    </r>
  </si>
  <si>
    <r>
      <rPr>
        <b val="true"/>
        <sz val="10"/>
        <color rgb="FF241F20"/>
        <rFont val="Arial"/>
        <family val="2"/>
        <charset val="1"/>
      </rPr>
      <t xml:space="preserve">Motociclo</t>
    </r>
    <r>
      <rPr>
        <sz val="10"/>
        <rFont val="Arial"/>
        <family val="2"/>
        <charset val="1"/>
      </rPr>
      <t xml:space="preserve">: veicolo stradale a due ruote, con o senza </t>
    </r>
    <r>
      <rPr>
        <i val="true"/>
        <sz val="10"/>
        <color rgb="FF241F20"/>
        <rFont val="Arial"/>
        <family val="2"/>
        <charset val="1"/>
      </rPr>
      <t xml:space="preserve">side-car</t>
    </r>
    <r>
      <rPr>
        <sz val="10"/>
        <rFont val="Arial"/>
        <family val="2"/>
        <charset val="1"/>
      </rPr>
      <t xml:space="preserve">, incluse le motociclette, oppure l’autoveicolo stradale a tre ruote, di tara inferiore ai 400 chilogrammi. Sono inclusi tutti i veicoli di cilindrata uguale o superiore a 50 centimetri cubi, nonché quelli con cilindrata inferiore a 50 centimetri cubi che non rientrano nella definizione di ciclomotore.</t>
    </r>
  </si>
  <si>
    <r>
      <rPr>
        <b val="true"/>
        <sz val="10"/>
        <color rgb="FF241F20"/>
        <rFont val="Arial"/>
        <family val="2"/>
        <charset val="1"/>
      </rPr>
      <t xml:space="preserve">Motrice:</t>
    </r>
    <r>
      <rPr>
        <sz val="10"/>
        <rFont val="Arial"/>
        <family val="2"/>
        <charset val="1"/>
      </rPr>
      <t xml:space="preserve"> autoveicolo destinato, esclusivamente o prevalentemente, al traino di veicoli stradali non provvisti di motore (prevalentemente semirimorchi).</t>
    </r>
  </si>
  <si>
    <r>
      <rPr>
        <b val="true"/>
        <sz val="10"/>
        <rFont val="Arial"/>
        <family val="2"/>
        <charset val="1"/>
      </rPr>
      <t xml:space="preserve">Navigazione di cabotaggio</t>
    </r>
    <r>
      <rPr>
        <sz val="10"/>
        <rFont val="Arial"/>
        <family val="2"/>
        <charset val="1"/>
      </rPr>
      <t xml:space="preserve">: il trasporto di merci e passeggeri effettuato esclusivamente tra porti nazionali.</t>
    </r>
  </si>
  <si>
    <r>
      <rPr>
        <b val="true"/>
        <sz val="10"/>
        <rFont val="Arial"/>
        <family val="2"/>
        <charset val="1"/>
      </rPr>
      <t xml:space="preserve">Porto turistico:</t>
    </r>
    <r>
      <rPr>
        <sz val="10"/>
        <rFont val="Arial"/>
        <family val="2"/>
        <charset val="1"/>
      </rPr>
      <t xml:space="preserve"> il complesso delle strutture amovibili ed inamovibili realizzate con opere a terra e a mare allo scopo di servire unicamente o precipuamente la nautica da diporto e il diportista nautico, anche mediante l’apprestamento di servizi complementari</t>
    </r>
  </si>
  <si>
    <r>
      <rPr>
        <b val="true"/>
        <sz val="10"/>
        <rFont val="Arial"/>
        <family val="2"/>
        <charset val="1"/>
      </rPr>
      <t xml:space="preserve">Punti di ormeggio:</t>
    </r>
    <r>
      <rPr>
        <sz val="10"/>
        <rFont val="Arial"/>
        <family val="2"/>
        <charset val="1"/>
      </rPr>
      <t xml:space="preserve"> aree demaniali marittime e gli specchi acquei dotati di strutture che non comportino impianti di difficile rimozione, destinati all’ormeggio, alaggio, varo e rimessaggio di piccole imbarcazioni e natanti da diporto.</t>
    </r>
  </si>
  <si>
    <r>
      <rPr>
        <b val="true"/>
        <sz val="10"/>
        <color rgb="FF241F20"/>
        <rFont val="Arial"/>
        <family val="2"/>
        <charset val="1"/>
      </rPr>
      <t xml:space="preserve">Rete ferroviaria</t>
    </r>
    <r>
      <rPr>
        <sz val="10"/>
        <rFont val="Arial"/>
        <family val="2"/>
        <charset val="1"/>
      </rPr>
      <t xml:space="preserve">: insieme delle ferrovie in una data area geografica.</t>
    </r>
  </si>
  <si>
    <r>
      <rPr>
        <b val="true"/>
        <sz val="10"/>
        <color rgb="FF241F20"/>
        <rFont val="Arial"/>
        <family val="2"/>
        <charset val="1"/>
      </rPr>
      <t xml:space="preserve">Rete stradale</t>
    </r>
    <r>
      <rPr>
        <sz val="10"/>
        <rFont val="Arial"/>
        <family val="2"/>
        <charset val="1"/>
      </rPr>
      <t xml:space="preserve">: insieme delle strade in una data area geografica.</t>
    </r>
  </si>
  <si>
    <r>
      <rPr>
        <b val="true"/>
        <sz val="10"/>
        <color rgb="FF241F20"/>
        <rFont val="Arial"/>
        <family val="2"/>
        <charset val="1"/>
      </rPr>
      <t xml:space="preserve">Rimorchio</t>
    </r>
    <r>
      <rPr>
        <sz val="10"/>
        <rFont val="Arial"/>
        <family val="2"/>
        <charset val="1"/>
      </rPr>
      <t xml:space="preserve">: veicolo stradale destinato a essere trainato da un autoveicolo stradale.</t>
    </r>
  </si>
  <si>
    <r>
      <rPr>
        <b val="true"/>
        <sz val="10"/>
        <color rgb="FF241F20"/>
        <rFont val="Arial"/>
        <family val="2"/>
        <charset val="1"/>
      </rPr>
      <t xml:space="preserve">Semirimorchio</t>
    </r>
    <r>
      <rPr>
        <sz val="10"/>
        <rFont val="Arial"/>
        <family val="2"/>
        <charset val="1"/>
      </rPr>
      <t xml:space="preserve">: veicolo costruito in modo tale che parte di esso si sovrapponga all’unità motrice e che una parte notevole della sua massa o del suo carico sia sopportata da detta motrice. </t>
    </r>
  </si>
  <si>
    <r>
      <rPr>
        <b val="true"/>
        <sz val="10"/>
        <rFont val="Arial"/>
        <family val="2"/>
        <charset val="1"/>
      </rPr>
      <t xml:space="preserve">Tonnellate-km</t>
    </r>
    <r>
      <rPr>
        <sz val="10"/>
        <rFont val="Arial"/>
        <family val="2"/>
        <charset val="1"/>
      </rPr>
      <t xml:space="preserve">: unità di misura di trasporto merci. La grandezza si calcola come sommatoria dei prodotti del numero delle tonnellate trasportate per le relative percorrenze. Va presa in considerazione solo la distanza sul territorio nazionale del paese dichiarante.</t>
    </r>
  </si>
  <si>
    <r>
      <rPr>
        <b val="true"/>
        <sz val="10"/>
        <rFont val="Arial"/>
        <family val="2"/>
        <charset val="1"/>
      </rPr>
      <t xml:space="preserve">Tram: </t>
    </r>
    <r>
      <rPr>
        <sz val="10"/>
        <rFont val="Arial"/>
        <family val="2"/>
        <charset val="1"/>
      </rPr>
      <t xml:space="preserve">veicolo stradale destinato al trasporto di persone, con più di nove posti a sedere (incluso il conducente), connesso a conduttori elettrici o dotato di motore diesel, viaggiante su rotaie.</t>
    </r>
  </si>
  <si>
    <r>
      <rPr>
        <b val="true"/>
        <sz val="10"/>
        <color rgb="FF241F20"/>
        <rFont val="Arial"/>
        <family val="2"/>
        <charset val="1"/>
      </rPr>
      <t xml:space="preserve">Trazione elettrica</t>
    </r>
    <r>
      <rPr>
        <sz val="10"/>
        <rFont val="Arial"/>
        <family val="2"/>
        <charset val="1"/>
      </rPr>
      <t xml:space="preserve">: sistema di trazione basato su ciclomotori equipaggiati con motori alimentati da corrente elettrica fornita da un apposito impianto di distribuzione (linea di contatto).</t>
    </r>
  </si>
  <si>
    <r>
      <rPr>
        <b val="true"/>
        <sz val="10"/>
        <color rgb="FF241F20"/>
        <rFont val="Arial"/>
        <family val="2"/>
        <charset val="1"/>
      </rPr>
      <t xml:space="preserve">Trazione non elettrica</t>
    </r>
    <r>
      <rPr>
        <sz val="10"/>
        <rFont val="Arial"/>
        <family val="2"/>
        <charset val="1"/>
      </rPr>
      <t xml:space="preserve">: sistema di trazione basato su mezzi equipaggiati con motori a vapore (ormai in disuso) o con motori diesel.</t>
    </r>
  </si>
  <si>
    <r>
      <rPr>
        <b val="true"/>
        <sz val="10"/>
        <color rgb="FF241F20"/>
        <rFont val="Arial"/>
        <family val="2"/>
        <charset val="1"/>
      </rPr>
      <t xml:space="preserve">Veicolo merci</t>
    </r>
    <r>
      <rPr>
        <sz val="10"/>
        <rFont val="Arial"/>
        <family val="2"/>
        <charset val="1"/>
      </rPr>
      <t xml:space="preserve">: autocarro merci, oppure qualsiasi complesso veicolare stradale (autocarro con rimorchio/i o motrice con semirimorchio ed eventuale rimorchio) destinato al trasporto di merci.</t>
    </r>
  </si>
  <si>
    <r>
      <rPr>
        <b val="true"/>
        <sz val="10"/>
        <rFont val="Arial"/>
        <family val="2"/>
      </rPr>
      <t xml:space="preserve">Tavola 1 - Linee elettriche della rete italiana per tensione di esercizio maggiore o uguale a 66 kV*. Toscana - anni 2012 - 2016 </t>
    </r>
    <r>
      <rPr>
        <i val="true"/>
        <sz val="10"/>
        <rFont val="Arial"/>
        <family val="2"/>
      </rPr>
      <t xml:space="preserve">(valori al 31 dicembre)</t>
    </r>
  </si>
  <si>
    <t xml:space="preserve">Ritorna all'Indice</t>
  </si>
  <si>
    <t xml:space="preserve">ANNI
RIPARTIZIONI GEOGRAFICHE</t>
  </si>
  <si>
    <t xml:space="preserve">LINEA ELETTRICA (Km)</t>
  </si>
  <si>
    <r>
      <rPr>
        <sz val="8"/>
        <rFont val="Arial"/>
        <family val="2"/>
      </rPr>
      <t xml:space="preserve">SUPERFICIE DEL TERRITORIO (km</t>
    </r>
    <r>
      <rPr>
        <vertAlign val="superscript"/>
        <sz val="8"/>
        <rFont val="Arial"/>
        <family val="2"/>
      </rPr>
      <t xml:space="preserve">2</t>
    </r>
    <r>
      <rPr>
        <sz val="8"/>
        <rFont val="Arial"/>
        <family val="2"/>
      </rPr>
      <t xml:space="preserve">)</t>
    </r>
  </si>
  <si>
    <r>
      <rPr>
        <sz val="8"/>
        <rFont val="Arial"/>
        <family val="2"/>
      </rPr>
      <t xml:space="preserve">DENSITA' (metri/km</t>
    </r>
    <r>
      <rPr>
        <vertAlign val="superscript"/>
        <sz val="8"/>
        <rFont val="Arial"/>
        <family val="2"/>
      </rPr>
      <t xml:space="preserve">2</t>
    </r>
    <r>
      <rPr>
        <sz val="8"/>
        <rFont val="Arial"/>
        <family val="2"/>
      </rPr>
      <t xml:space="preserve">)</t>
    </r>
  </si>
  <si>
    <t xml:space="preserve">380 kV </t>
  </si>
  <si>
    <t xml:space="preserve">220 kV</t>
  </si>
  <si>
    <t xml:space="preserve">Totale</t>
  </si>
  <si>
    <t xml:space="preserve">TOSCANA</t>
  </si>
  <si>
    <t xml:space="preserve">Toscana</t>
  </si>
  <si>
    <t xml:space="preserve">CENTRO</t>
  </si>
  <si>
    <t xml:space="preserve">ITALIA</t>
  </si>
  <si>
    <t xml:space="preserve">Fonte: Conto Nazionale dei trasporti su dati TERNA</t>
  </si>
  <si>
    <t xml:space="preserve">* kV = chiloVolt, unità di misura della tensione.</t>
  </si>
  <si>
    <t xml:space="preserve">Tavola 2 – Caratteristiche principali delle grandi dighe di competenza statale.   
                 Toscana - anni 2013-2018 (*) (**).</t>
  </si>
  <si>
    <t xml:space="preserve">Numero dighe</t>
  </si>
  <si>
    <t xml:space="preserve">Volume totale di invaso dei serbatoi 
(milioni di metri cubi) 
(***) 
</t>
  </si>
  <si>
    <r>
      <rPr>
        <sz val="8"/>
        <rFont val="Arial"/>
        <family val="2"/>
      </rPr>
      <t xml:space="preserve">Età media 
</t>
    </r>
    <r>
      <rPr>
        <i val="true"/>
        <sz val="8"/>
        <rFont val="Arial"/>
        <family val="2"/>
      </rPr>
      <t xml:space="preserve">(anni)</t>
    </r>
  </si>
  <si>
    <t xml:space="preserve">CENTRO </t>
  </si>
  <si>
    <t xml:space="preserve">ITALIA (****)</t>
  </si>
  <si>
    <t xml:space="preserve">Fonte: Ministero delle Infrastrutture e dei Trasporti – Conto Nazionale dei trasporti (Rilevazione Dighe di competenza statale)</t>
  </si>
  <si>
    <t xml:space="preserve">(*) Dati aggiornati a marzo di ogni anno escluso i dati 2013 e 2015 aggiornati a febbraio.</t>
  </si>
  <si>
    <t xml:space="preserve">(**) Il Decreto Legislativo 31 marzo 1998, n. 112, affida alla competenza statale (art. 91) la vigilanza sulle opere di sbarramento e sulle dighe di ritenuta o traverse che superino i 15 metri di altezza o che determinino un volume di invaso superiore a 1.000.000 di metri cubi (cosiddette ‘grandi dighe’), mentre affida alla competenza regionale (art. 89) la vigilanza sulle dighe di altezza inferiore o uguale a 15 metri, con un volume di invaso inferiore o uguale a 1.000.000 di metri cubi (cosiddette ‘piccole dighe’).</t>
  </si>
  <si>
    <t xml:space="preserve">(***) Volume di invaso del serbatoio ai sensi del D.L. n. 507/94 convertito con L. n. 584/94; viene definito valore di invaso la capacità del serbatoio compreso tra la quota più elevata delle soglie sfioranti degli scarichi, o della sommità delle eventuali paratoie, e la quota del punto più depresso del paramento di monte.</t>
  </si>
  <si>
    <t xml:space="preserve">(****)  I volumi indicati per l'Italia sono comprensivi di quelli determinati dagli sbarramenti regolatori dei grandi laghi naturali prealpini in Lombardia e in Piemonte.</t>
  </si>
  <si>
    <t xml:space="preserve">Tavola 3 - Stazioni ferroviarie, porti, interporti e aeroporti per provincia - anno 2017 (*)</t>
  </si>
  <si>
    <t xml:space="preserve">Province</t>
  </si>
  <si>
    <t xml:space="preserve">Stazioni Ferroviarie 
(**) </t>
  </si>
  <si>
    <t xml:space="preserve">Porti</t>
  </si>
  <si>
    <t xml:space="preserve">Interporti 
(***)</t>
  </si>
  <si>
    <t xml:space="preserve">Aeroporti 
(****)</t>
  </si>
  <si>
    <t xml:space="preserve">Massa 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Fonte: Elaborazioni su dati Trenitalia, Ministero delle Infrastrutture e dei Trasporti (Conto Nazionale dei trasporti e open data).</t>
  </si>
  <si>
    <t xml:space="preserve">(*) Dati stazioni ferroviari aggiornato al 21/03/2017 sito trenitalia, dati Porti aggiornati al 31/12/2017 dal Conto Nazionale dei trasporti, dati Aeroporti certificati ENAC riferito al periodo 1/1-4/11 2016 aggiornamento 12/9/2017 dall'open data Ministero delle Infrastrutture e dei Trasporti, dati Interporti aggiornati al 5/12/2017</t>
  </si>
  <si>
    <t xml:space="preserve">(**) stazioni attive per servizi viaggiatori con treni e/o servizi sostitutivi: le stazioni con lo stesso indirizzo, ma identificate come due stazioni con categorie diverse (Napoli Centrale e Napoli Piazza Garibaldi, Genova Piazza Principe e Genova Piazza Principe Sotterranea, Bologna Centrale e Bologna Centrale AV) sono state considerate stazioni distinte.</t>
  </si>
  <si>
    <t xml:space="preserve">(***)  Interporto si definisce un complesso organico di strutture e di servizi integrati e finalizzati allo scambio delle merci tra le diverse modalità di trasporto, comunque comprendente uno scalo ferroviario idoneo a formare o ricevere treni completi e in collegamento con porti, aeroporti e viabilità di grande comunicazione (Legge 4 agosto 1990, n. 240)</t>
  </si>
  <si>
    <t xml:space="preserve">(****) Sono stati considerati solo gli aeroporti con certificazione ENAC</t>
  </si>
  <si>
    <r>
      <rPr>
        <b val="true"/>
        <sz val="10"/>
        <rFont val="Arial"/>
        <family val="2"/>
      </rPr>
      <t xml:space="preserve">Tavola 4 - Rete ferroviaria in esercizio per trazione e tipologia di binario (*). 
                  Toscana, Centro e Italia – anno 2018</t>
    </r>
    <r>
      <rPr>
        <b val="true"/>
        <i val="true"/>
        <sz val="10"/>
        <rFont val="Arial"/>
        <family val="2"/>
      </rPr>
      <t xml:space="preserve"> </t>
    </r>
    <r>
      <rPr>
        <i val="true"/>
        <sz val="10"/>
        <rFont val="Arial"/>
        <family val="2"/>
      </rPr>
      <t xml:space="preserve">(valori in chilometri al 31/12)</t>
    </r>
  </si>
  <si>
    <t xml:space="preserve">RIPARTIZIONI GEOGRAFICHE</t>
  </si>
  <si>
    <t xml:space="preserve">LINEE ELETTRIFICATE</t>
  </si>
  <si>
    <t xml:space="preserve">LINEE NON ELETTRIFICATE</t>
  </si>
  <si>
    <t xml:space="preserve">TOTALE</t>
  </si>
  <si>
    <t xml:space="preserve">A doppio  binario </t>
  </si>
  <si>
    <t xml:space="preserve">A binario  semplice </t>
  </si>
  <si>
    <t xml:space="preserve">Fonte: Rete Ferroviaria Italiana</t>
  </si>
  <si>
    <t xml:space="preserve">(*) Eventuali incongruenze nei totali sono da attribuirsi alla procedura di arrotondamento.</t>
  </si>
  <si>
    <r>
      <rPr>
        <b val="true"/>
        <sz val="10"/>
        <rFont val="Arial"/>
        <family val="2"/>
      </rPr>
      <t xml:space="preserve">Tavola 5 - Rete stradale per tipo di strada. Toscana, Centro e Italia: anno 2016</t>
    </r>
    <r>
      <rPr>
        <i val="true"/>
        <sz val="10"/>
        <rFont val="Arial"/>
        <family val="2"/>
      </rPr>
      <t xml:space="preserve"> (valori in km, km per abitanti, km per kmq, km per autovetture)</t>
    </r>
  </si>
  <si>
    <t xml:space="preserve">Strade regionali e provinciali</t>
  </si>
  <si>
    <t xml:space="preserve">Altre strade di interesse nazionale</t>
  </si>
  <si>
    <t xml:space="preserve">Autostrade</t>
  </si>
  <si>
    <t xml:space="preserve">Km strade regionali e provinciali per 10.000 abitanti</t>
  </si>
  <si>
    <t xml:space="preserve">Km altre strade di interesse nazionale per 10.000 abitanti</t>
  </si>
  <si>
    <t xml:space="preserve">Km autostrade per 10.000 abitanti</t>
  </si>
  <si>
    <t xml:space="preserve">Km strade regionali e provinciali per 100 kmq</t>
  </si>
  <si>
    <t xml:space="preserve">Km altre strade di interesse nazionale per 100 kmq</t>
  </si>
  <si>
    <t xml:space="preserve">Km autostrade per 100 kmq</t>
  </si>
  <si>
    <t xml:space="preserve">Km strade regionali e provinciali  per 10.000 autovetture circolanti</t>
  </si>
  <si>
    <t xml:space="preserve">Km altre strade di interesse nazionale per 10.000 autovetture circolanti</t>
  </si>
  <si>
    <t xml:space="preserve">Km autostrade per 10.000 autovetture circolanti</t>
  </si>
  <si>
    <t xml:space="preserve">155.247  20.786  6.943  25,62  3,59  1,15 51,52 7,21 2,30 40,99 5,74 1,83</t>
  </si>
  <si>
    <t xml:space="preserve">Fonte: Ministero delle Infrastrutture e dei Trasporti – Conto Nazionale dei Trasporti</t>
  </si>
  <si>
    <t xml:space="preserve">Tavola 6 – Aziende trasporto pubblico locale (settore autolinee) per tipo di 
                 servizio svolto. Toscana, anni 2013-2016 (*).</t>
  </si>
  <si>
    <t xml:space="preserve">TIPO DI SERVIZIO SVOLTO</t>
  </si>
  <si>
    <t xml:space="preserve">Servizio urbano</t>
  </si>
  <si>
    <t xml:space="preserve">Servizio extraurbano</t>
  </si>
  <si>
    <t xml:space="preserve">Servizio misto</t>
  </si>
  <si>
    <t xml:space="preserve">Toscana (*)</t>
  </si>
  <si>
    <t xml:space="preserve">CENTRO (*)</t>
  </si>
  <si>
    <t xml:space="preserve">ITALIA (*)</t>
  </si>
  <si>
    <t xml:space="preserve">Fonte: Ministero delle Infrastrutture e dei Trasporti – Conto Nazionale dei trasporti</t>
  </si>
  <si>
    <t xml:space="preserve">(*) Dati provvisori.</t>
  </si>
  <si>
    <t xml:space="preserve">ANNI                                                     PROVINCE</t>
  </si>
  <si>
    <t xml:space="preserve">Autobus</t>
  </si>
  <si>
    <t xml:space="preserve">Autocarri trasporto merci </t>
  </si>
  <si>
    <t xml:space="preserve">Autoveicoli speciali/ specifici </t>
  </si>
  <si>
    <t xml:space="preserve">Autovetture</t>
  </si>
  <si>
    <t xml:space="preserve">Motocarri e quadricicli trasporto merci </t>
  </si>
  <si>
    <t xml:space="preserve">Motocicli </t>
  </si>
  <si>
    <t xml:space="preserve">Motoveicoli e quadricicli speciali/ specifici</t>
  </si>
  <si>
    <t xml:space="preserve">Rimorchi e semirimorchi speciali/ specifici</t>
  </si>
  <si>
    <t xml:space="preserve">Rimorchi e semirimorchi trasporto merci </t>
  </si>
  <si>
    <t xml:space="preserve">Trattori stradali o motrici </t>
  </si>
  <si>
    <t xml:space="preserve">Altri veicoli </t>
  </si>
  <si>
    <t xml:space="preserve">2017 - PER PROVINCIA</t>
  </si>
  <si>
    <t xml:space="preserve">Fonte: Automobil Club d'Italia</t>
  </si>
  <si>
    <t xml:space="preserve">Tavola 8 - Autovetture per anno d'immatricolazione e provincia al 31 dicembre. Toscana – anno 2017</t>
  </si>
  <si>
    <t xml:space="preserve">PROVINCE</t>
  </si>
  <si>
    <t xml:space="preserve">Fino al 2001</t>
  </si>
  <si>
    <t xml:space="preserve">2002-2004</t>
  </si>
  <si>
    <t xml:space="preserve">2005-2007</t>
  </si>
  <si>
    <t xml:space="preserve">2008-2009</t>
  </si>
  <si>
    <t xml:space="preserve">2010-2011</t>
  </si>
  <si>
    <t xml:space="preserve">2012-2013</t>
  </si>
  <si>
    <t xml:space="preserve">2014-2015</t>
  </si>
  <si>
    <t xml:space="preserve">2016-2017</t>
  </si>
  <si>
    <t xml:space="preserve">Non identificato</t>
  </si>
  <si>
    <t xml:space="preserve">COMUNE</t>
  </si>
  <si>
    <t xml:space="preserve">Autoveicoli speciali/  specifici </t>
  </si>
  <si>
    <t xml:space="preserve">Motocarri e quadricicli  trasporto merci </t>
  </si>
  <si>
    <t xml:space="preserve">Motoveicoli e quadricicli  speciali/  specifici </t>
  </si>
  <si>
    <t xml:space="preserve">Rimorchi e semirimorchi  speciali/  specifici </t>
  </si>
  <si>
    <t xml:space="preserve">Trattori stradali o  motrici </t>
  </si>
  <si>
    <t xml:space="preserve">Altri veicoli</t>
  </si>
  <si>
    <t xml:space="preserve">ANGHIARI</t>
  </si>
  <si>
    <t xml:space="preserve">AREZZO</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ELFRANCO PIANDISCO'</t>
  </si>
  <si>
    <t xml:space="preserve">CASTIGLION FIBOCCHI</t>
  </si>
  <si>
    <t xml:space="preserve">CASTIGLION FIORENTINO</t>
  </si>
  <si>
    <t xml:space="preserve">CAVRIGLIA</t>
  </si>
  <si>
    <t xml:space="preserve">CHITIGNANO</t>
  </si>
  <si>
    <t xml:space="preserve">CHIUSI DELLA VERNA</t>
  </si>
  <si>
    <t xml:space="preserve">CIVITELLA VAL DI CHIANA</t>
  </si>
  <si>
    <t xml:space="preserve">CORTONA</t>
  </si>
  <si>
    <t xml:space="preserve">FOIANO DELLA CHIANA</t>
  </si>
  <si>
    <t xml:space="preserve">LATERINA</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ERGINE VALDARNO</t>
  </si>
  <si>
    <t xml:space="preserve">PIEVE SANTO STEFANO</t>
  </si>
  <si>
    <t xml:space="preserve">POPPI</t>
  </si>
  <si>
    <t xml:space="preserve">PRATOVECCHIO STIA</t>
  </si>
  <si>
    <t xml:space="preserve">SAN GIOVANNI VALDARNO</t>
  </si>
  <si>
    <t xml:space="preserve">SANSEPOLCRO</t>
  </si>
  <si>
    <t xml:space="preserve">SESTINO</t>
  </si>
  <si>
    <t xml:space="preserve">SUBBIANO</t>
  </si>
  <si>
    <t xml:space="preserve">TALLA</t>
  </si>
  <si>
    <t xml:space="preserve">TERRANUOVA BRACCIOLINI</t>
  </si>
  <si>
    <t xml:space="preserve">NON DEFINITO</t>
  </si>
  <si>
    <t xml:space="preserve">PROVINCIA DI AREZZO</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RENZE</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CASCIANO VAL DI PESA</t>
  </si>
  <si>
    <t xml:space="preserve">SAN GODENZO</t>
  </si>
  <si>
    <t xml:space="preserve">SCANDICCI</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PROVINCIA DI FIRENZE</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GROSSET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PROVINCIA DI GROSSETO</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LIVORNO</t>
  </si>
  <si>
    <t xml:space="preserve">MARCIANA</t>
  </si>
  <si>
    <t xml:space="preserve">MARCIANA MARINA</t>
  </si>
  <si>
    <t xml:space="preserve">PIOMBINO</t>
  </si>
  <si>
    <t xml:space="preserve">PORTO AZZURRO</t>
  </si>
  <si>
    <t xml:space="preserve">PORTOFERRAIO</t>
  </si>
  <si>
    <t xml:space="preserve">RIO MARINA</t>
  </si>
  <si>
    <t xml:space="preserve">RIO NELL'ELBA</t>
  </si>
  <si>
    <t xml:space="preserve">ROSIGNANO MARITTIMO</t>
  </si>
  <si>
    <t xml:space="preserve">SAN VINCENZO</t>
  </si>
  <si>
    <t xml:space="preserve">SASSETTA</t>
  </si>
  <si>
    <t xml:space="preserve">SUVERETO</t>
  </si>
  <si>
    <t xml:space="preserve">PROVINCIA DI LIVORNO</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ERGEMOLI</t>
  </si>
  <si>
    <t xml:space="preserve">FORTE DEI MARMI</t>
  </si>
  <si>
    <t xml:space="preserve">FOSCIANDORA</t>
  </si>
  <si>
    <t xml:space="preserve">GALLICANO</t>
  </si>
  <si>
    <t xml:space="preserve">LUCCA</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 GIUNCUGNANO</t>
  </si>
  <si>
    <t xml:space="preserve">STAZZEMA</t>
  </si>
  <si>
    <t xml:space="preserve">VAGLI SOTTO</t>
  </si>
  <si>
    <t xml:space="preserve">VIAREGGIO</t>
  </si>
  <si>
    <t xml:space="preserve">VILLA BASILICA</t>
  </si>
  <si>
    <t xml:space="preserve">VILLA COLLEMANDINA</t>
  </si>
  <si>
    <t xml:space="preserve">PROVINCIA DI LUCCA</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BIENTINA</t>
  </si>
  <si>
    <t xml:space="preserve">BUTI</t>
  </si>
  <si>
    <t xml:space="preserve">CALCI</t>
  </si>
  <si>
    <t xml:space="preserve">CALCINAIA</t>
  </si>
  <si>
    <t xml:space="preserve">CAPANNOLI</t>
  </si>
  <si>
    <t xml:space="preserve">CASALE MARITTIMO</t>
  </si>
  <si>
    <t xml:space="preserve">CASCIANA TERME LARI</t>
  </si>
  <si>
    <t xml:space="preserve">CASCINA</t>
  </si>
  <si>
    <t xml:space="preserve">CASTELFRANCO DI SOTTO</t>
  </si>
  <si>
    <t xml:space="preserve">CASTELLINA MARITTIMA</t>
  </si>
  <si>
    <t xml:space="preserve">CASTELNUOVO VAL DI CECINA</t>
  </si>
  <si>
    <t xml:space="preserve">CHIANNI</t>
  </si>
  <si>
    <t xml:space="preserve">CRESPINA LORENZANA</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ISA</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PROVINCIA DI PISA</t>
  </si>
  <si>
    <t xml:space="preserve">ABETONE CUTIGLIANO</t>
  </si>
  <si>
    <t xml:space="preserve">AGLIANA</t>
  </si>
  <si>
    <t xml:space="preserve">BUGGIANO</t>
  </si>
  <si>
    <t xml:space="preserve">CHIESINA UZZANESE</t>
  </si>
  <si>
    <t xml:space="preserve">LAMPORECCHIO</t>
  </si>
  <si>
    <t xml:space="preserve">LARCIANO</t>
  </si>
  <si>
    <t xml:space="preserve">MARLIANA</t>
  </si>
  <si>
    <t xml:space="preserve">MASSA E COZZILE</t>
  </si>
  <si>
    <t xml:space="preserve">MONSUMMANO TERME</t>
  </si>
  <si>
    <t xml:space="preserve">MONTALE</t>
  </si>
  <si>
    <t xml:space="preserve">MONTECATINI TERME</t>
  </si>
  <si>
    <t xml:space="preserve">PESCIA</t>
  </si>
  <si>
    <t xml:space="preserve">PIEVE A NIEVOLE</t>
  </si>
  <si>
    <t xml:space="preserve">PISTOIA</t>
  </si>
  <si>
    <t xml:space="preserve">PONTE BUGGIANESE</t>
  </si>
  <si>
    <t xml:space="preserve">QUARRATA</t>
  </si>
  <si>
    <t xml:space="preserve">SAMBUCA PISTOIESE</t>
  </si>
  <si>
    <t xml:space="preserve">SAN MARCELLO PITEGLIO</t>
  </si>
  <si>
    <t xml:space="preserve">SERRAVALLE PISTOIESE</t>
  </si>
  <si>
    <t xml:space="preserve">UZZANO</t>
  </si>
  <si>
    <t xml:space="preserve">PROVINCIA DI PISTOIA</t>
  </si>
  <si>
    <t xml:space="preserve">CANTAGALLO</t>
  </si>
  <si>
    <t xml:space="preserve">CARMIGNANO</t>
  </si>
  <si>
    <t xml:space="preserve">MONTEMURLO</t>
  </si>
  <si>
    <t xml:space="preserve">POGGIO A CAIANO</t>
  </si>
  <si>
    <t xml:space="preserve">PRATO</t>
  </si>
  <si>
    <t xml:space="preserve">VAIANO</t>
  </si>
  <si>
    <t xml:space="preserve">VERNIO</t>
  </si>
  <si>
    <t xml:space="preserve">PROVINCIA DI PRATO</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QUIRICO D'ORCIA</t>
  </si>
  <si>
    <t xml:space="preserve">SARTEANO</t>
  </si>
  <si>
    <t xml:space="preserve">SIENA</t>
  </si>
  <si>
    <t xml:space="preserve">SINALUNGA</t>
  </si>
  <si>
    <t xml:space="preserve">SOVICILLE</t>
  </si>
  <si>
    <t xml:space="preserve">TORRITA DI SIENA</t>
  </si>
  <si>
    <t xml:space="preserve">TREQUANDA</t>
  </si>
  <si>
    <t xml:space="preserve">PROVINCIA DI SIENA</t>
  </si>
  <si>
    <t xml:space="preserve">TOTALE TOSCANA</t>
  </si>
  <si>
    <t xml:space="preserve">Tavola 10 - Incidenti e persone infortunate secondo la categoria 
                della strada. Toscana: anni 2013 – 2017 </t>
  </si>
  <si>
    <t xml:space="preserve">ANNI </t>
  </si>
  <si>
    <t xml:space="preserve">Strade Urbane</t>
  </si>
  <si>
    <t xml:space="preserve">Altre strade</t>
  </si>
  <si>
    <t xml:space="preserve">INCIDENTI</t>
  </si>
  <si>
    <t xml:space="preserve">2013</t>
  </si>
  <si>
    <t xml:space="preserve">2014</t>
  </si>
  <si>
    <t xml:space="preserve">2015</t>
  </si>
  <si>
    <t xml:space="preserve">2016</t>
  </si>
  <si>
    <t xml:space="preserve">2017</t>
  </si>
  <si>
    <t xml:space="preserve"> </t>
  </si>
  <si>
    <t xml:space="preserve">MORTI</t>
  </si>
  <si>
    <t xml:space="preserve">FERITI</t>
  </si>
  <si>
    <t xml:space="preserve">Fonte: ISTAT - Rilevazione degli incidenti stradali con lesioni alle persone</t>
  </si>
  <si>
    <t xml:space="preserve">Tavola 11 - Incidenti stradali, morti e feriti per categoria della strada e provincia. 
                Toscana – anno 2017.</t>
  </si>
  <si>
    <t xml:space="preserve">PROVINCE </t>
  </si>
  <si>
    <t xml:space="preserve">..</t>
  </si>
  <si>
    <r>
      <rPr>
        <b val="true"/>
        <sz val="10"/>
        <rFont val="Arial"/>
        <family val="2"/>
      </rPr>
      <t xml:space="preserve">Tavola 12 - Incidenti e persone infortunate secondo la conseguenza per provincia. 
                Toscana – anno 2017 </t>
    </r>
    <r>
      <rPr>
        <i val="true"/>
        <sz val="10"/>
        <rFont val="Arial"/>
        <family val="2"/>
      </rPr>
      <t xml:space="preserve">(valori assoluti e percentuali)</t>
    </r>
  </si>
  <si>
    <t xml:space="preserve">ANNI
PROVINCE </t>
  </si>
  <si>
    <t xml:space="preserve">PERSONE INFORTUNATE</t>
  </si>
  <si>
    <t xml:space="preserve">Numero totale</t>
  </si>
  <si>
    <t xml:space="preserve">di cui incidenti mortali</t>
  </si>
  <si>
    <t xml:space="preserve">% incidenti mortali</t>
  </si>
  <si>
    <t xml:space="preserve">Morti</t>
  </si>
  <si>
    <t xml:space="preserve">Feriti</t>
  </si>
  <si>
    <r>
      <rPr>
        <b val="true"/>
        <sz val="10"/>
        <rFont val="Arial"/>
        <family val="2"/>
      </rPr>
      <t xml:space="preserve">Tavola 13 - Trasporti su strada per titolo di trasporto (*). Regione di origine Toscana: anni 2013 – 2017 
                  </t>
    </r>
    <r>
      <rPr>
        <i val="true"/>
        <sz val="10"/>
        <rFont val="Arial"/>
        <family val="2"/>
      </rPr>
      <t xml:space="preserve">(valori in tonnellate, migliaia di tonnellate per km, km)</t>
    </r>
  </si>
  <si>
    <t xml:space="preserve">ANNI</t>
  </si>
  <si>
    <t xml:space="preserve">CONTO PROPRIO </t>
  </si>
  <si>
    <t xml:space="preserve">CONTO TERZI </t>
  </si>
  <si>
    <t xml:space="preserve">Tonnellate</t>
  </si>
  <si>
    <t xml:space="preserve">Tkm</t>
  </si>
  <si>
    <t xml:space="preserve">Km </t>
  </si>
  <si>
    <t xml:space="preserve"> (migliaia)</t>
  </si>
  <si>
    <t xml:space="preserve">medi</t>
  </si>
  <si>
    <t xml:space="preserve">Fonte: Istat – Rilevazione Trasporto merci su strada</t>
  </si>
  <si>
    <t xml:space="preserve">(*) I dati afferiscono ai trasporti effettuati dagli operatori professionali (conto terzi) e a quelli effettuati dalle imprese che operano in conto proprio.</t>
  </si>
  <si>
    <r>
      <rPr>
        <b val="true"/>
        <sz val="10"/>
        <rFont val="Arial"/>
        <family val="2"/>
      </rPr>
      <t xml:space="preserve">Tavola 14 - Trasporti su strada per titolo di trasporto (*). Regione di destinazione Toscana: anni 2013 – 2017 
                  </t>
    </r>
    <r>
      <rPr>
        <i val="true"/>
        <sz val="10"/>
        <rFont val="Arial"/>
        <family val="2"/>
      </rPr>
      <t xml:space="preserve">(valori in tonnellate, migliaia di tonnellate per km, km)</t>
    </r>
  </si>
  <si>
    <r>
      <rPr>
        <b val="true"/>
        <sz val="10"/>
        <rFont val="Arial"/>
        <family val="2"/>
      </rPr>
      <t xml:space="preserve">Tavola 15 - Trasporti su strada per area di destinazione e macrobranca merceologica (*). 
                  Regione di origine Toscana: anni 2013-2017 </t>
    </r>
    <r>
      <rPr>
        <i val="true"/>
        <sz val="10"/>
        <rFont val="Arial"/>
        <family val="2"/>
      </rPr>
      <t xml:space="preserve">(valori in tonnellate)</t>
    </r>
  </si>
  <si>
    <t xml:space="preserve">AREA DI DESTINAZIONE</t>
  </si>
  <si>
    <t xml:space="preserve"> Nord </t>
  </si>
  <si>
    <t xml:space="preserve"> Centro </t>
  </si>
  <si>
    <t xml:space="preserve"> Mezzogiorno </t>
  </si>
  <si>
    <t xml:space="preserve"> Italia </t>
  </si>
  <si>
    <t xml:space="preserve"> Estero </t>
  </si>
  <si>
    <t xml:space="preserve"> Totale </t>
  </si>
  <si>
    <t xml:space="preserve">MACROBRANCHE MERCEOLOGICHE</t>
  </si>
  <si>
    <t xml:space="preserve">Totale Centro</t>
  </si>
  <si>
    <t xml:space="preserve">di cui Toscana</t>
  </si>
  <si>
    <t xml:space="preserve">2017 PER MACROBRANCA MERCEOLOGICA</t>
  </si>
  <si>
    <t xml:space="preserve">Prodotti agricoli della caccia e della pesca, prodotti alimentari, bevande e tabacchi</t>
  </si>
  <si>
    <t xml:space="preserve">Carboni fossili, coke, petrolio greggio, prodotti petroliferi raffinati, gas naturale</t>
  </si>
  <si>
    <t xml:space="preserve">Minerali metalliferi, altri prodotti delle miniere, manufatti in metallo,  materiali da costruzione, prodotti ceramici</t>
  </si>
  <si>
    <t xml:space="preserve">Prodotti chimici, articoli in gomma e materie plastiche</t>
  </si>
  <si>
    <t xml:space="preserve">Prodotti dell’industria tessile e dell’abbigliamento, prodotti in cuoio, legno e prodotti in legno, carta e prodotti di carta, mobili e altri manufatti</t>
  </si>
  <si>
    <t xml:space="preserve">Macchine e apparecchi meccanici, macchine ed apparecchi elettrici, apparecchi televisivi, apparecchiature per comunicazioni, mezzi di  trasporto</t>
  </si>
  <si>
    <t xml:space="preserve">Materie prime secondarie, rifiuti urbani e altri rifiuti, altre merci</t>
  </si>
  <si>
    <t xml:space="preserve">Posta, pacchi, container, pallet, casse mobili, pallet, merci trasportate nell’ambito di traslochi, merci raggruppate, merce contenuta in container o cassa mobile non identificabile</t>
  </si>
  <si>
    <r>
      <rPr>
        <b val="true"/>
        <sz val="10"/>
        <rFont val="Arial"/>
        <family val="2"/>
      </rPr>
      <t xml:space="preserve">Tavola 16 - Trasporti su strada per area di origine e macrobranca merceologica (*). 
                  Regione di destinazione Toscana: anni 2013-2017 </t>
    </r>
    <r>
      <rPr>
        <i val="true"/>
        <sz val="10"/>
        <rFont val="Arial"/>
        <family val="2"/>
      </rPr>
      <t xml:space="preserve">(valori in tonnellate)</t>
    </r>
  </si>
  <si>
    <t xml:space="preserve">AREA DI ORIGINE</t>
  </si>
  <si>
    <r>
      <rPr>
        <b val="true"/>
        <sz val="10"/>
        <rFont val="Arial"/>
        <family val="2"/>
      </rPr>
      <t xml:space="preserve">Tavola 17 - Merce nel complesso della navigazione e in navigazione di cabotaggio per 
                  Porto (*) di sbarco e imbarco. Toscana – anno 2017</t>
    </r>
    <r>
      <rPr>
        <i val="true"/>
        <sz val="10"/>
        <rFont val="Arial"/>
        <family val="2"/>
      </rPr>
      <t xml:space="preserve"> (valori in migliaia di tonnellate) </t>
    </r>
  </si>
  <si>
    <t xml:space="preserve">ANNI 
PORTI</t>
  </si>
  <si>
    <t xml:space="preserve">NEL COMPLESSO DELLA NAVIGAZIONE (**)</t>
  </si>
  <si>
    <t xml:space="preserve">IN NAVIGAZIONE DI CABOTAGGIO (**)</t>
  </si>
  <si>
    <t xml:space="preserve">Sbarchi</t>
  </si>
  <si>
    <t xml:space="preserve">Imbarchi</t>
  </si>
  <si>
    <t xml:space="preserve">2017 - PER PORTO</t>
  </si>
  <si>
    <t xml:space="preserve">Marina di Carrara</t>
  </si>
  <si>
    <t xml:space="preserve">Piombino</t>
  </si>
  <si>
    <t xml:space="preserve">Portoferraio</t>
  </si>
  <si>
    <t xml:space="preserve">Fonte: Istat - Indagine sul trasporto marittimo</t>
  </si>
  <si>
    <t xml:space="preserve">(*) Porti che trattano annualmente, nel complesso della navigazione, più di 1.000.000 di tonnellate di merce</t>
  </si>
  <si>
    <t xml:space="preserve">     (Direttiva comunitaria n.64/95, Art.4, comma 2).</t>
  </si>
  <si>
    <t xml:space="preserve">(**) Eventuali incongruenze nei totali sono da attribuirsi alla procedura di arrotondamento.</t>
  </si>
  <si>
    <r>
      <rPr>
        <b val="true"/>
        <sz val="10"/>
        <rFont val="Arial"/>
        <family val="2"/>
      </rPr>
      <t xml:space="preserve">Tavola 18 - Merce nel complesso della navigazione per macrobranca merceologica e porto (*) 
                  di sbarco o imbarco (**). Toscana – anno 2017 </t>
    </r>
    <r>
      <rPr>
        <i val="true"/>
        <sz val="10"/>
        <rFont val="Arial"/>
        <family val="2"/>
      </rPr>
      <t xml:space="preserve">(valori in migliaia di tonnellate).</t>
    </r>
  </si>
  <si>
    <t xml:space="preserve">-</t>
  </si>
  <si>
    <t xml:space="preserve">Macchine e apparecchi meccanici, macchine ed apparecchi elettrici, apparecchi televisivi, apparecchiature per comunicazioni, mezzi di trasporto</t>
  </si>
  <si>
    <t xml:space="preserve">(*)  Porti che trattano annualmente, nel complesso della navigazione, più di 1.000.000 di tonnellate di merci </t>
  </si>
  <si>
    <t xml:space="preserve">      (Direttiva comunitaria n.64/95, Art.4, comma 2).</t>
  </si>
  <si>
    <t xml:space="preserve">(**)  Eventuali incongruenze nei totali sono da attribuirsi alla procedura di arrotondamento. </t>
  </si>
  <si>
    <r>
      <rPr>
        <b val="true"/>
        <sz val="10"/>
        <rFont val="Arial"/>
        <family val="2"/>
      </rPr>
      <t xml:space="preserve">Tavola 19 - Merce trasportata nel complesso della navigazione per tipo di carico e porto (*) di sbarco e imbarco. Toscana - anno 2017</t>
    </r>
    <r>
      <rPr>
        <i val="true"/>
        <sz val="10"/>
        <rFont val="Arial"/>
        <family val="2"/>
      </rPr>
      <t xml:space="preserve"> (valori in migliaia di tonnellate). </t>
    </r>
  </si>
  <si>
    <t xml:space="preserve">TIPO DI CARICO (**)</t>
  </si>
  <si>
    <t xml:space="preserve">Contenitori</t>
  </si>
  <si>
    <t xml:space="preserve">Rinfusa liquida </t>
  </si>
  <si>
    <t xml:space="preserve">Rinfusa solida</t>
  </si>
  <si>
    <t xml:space="preserve">Ro-Ro (***)</t>
  </si>
  <si>
    <t xml:space="preserve">Altro carico</t>
  </si>
  <si>
    <t xml:space="preserve">(*) Porti che trattano annualmente, nel complesso della navigazione, più di 1.000.000 di tonnellate di merci</t>
  </si>
  <si>
    <t xml:space="preserve">(***) Automezzi e trainati</t>
  </si>
  <si>
    <r>
      <rPr>
        <b val="true"/>
        <sz val="10"/>
        <rFont val="Arial"/>
        <family val="2"/>
      </rPr>
      <t xml:space="preserve">Tavola  20 - Passeggeri  nel complesso della navigazione e in navigazione di cabotaggio 
                   per porto (*) di sbarco e imbarco. Toscana - anni 2016 e 2017</t>
    </r>
    <r>
      <rPr>
        <i val="true"/>
        <sz val="10"/>
        <rFont val="Arial"/>
        <family val="2"/>
      </rPr>
      <t xml:space="preserve"> (valori in migliaia). </t>
    </r>
  </si>
  <si>
    <t xml:space="preserve">PORTI</t>
  </si>
  <si>
    <t xml:space="preserve">2016 - PER PORTO</t>
  </si>
  <si>
    <t xml:space="preserve">Isola Del Giglio</t>
  </si>
  <si>
    <t xml:space="preserve">(***)</t>
  </si>
  <si>
    <t xml:space="preserve">Porto Santo Stefano</t>
  </si>
  <si>
    <t xml:space="preserve">Rio Marina</t>
  </si>
  <si>
    <t xml:space="preserve">(*) Porti che trattano annualmente, nel complesso della navigazione, più di 200.000 passeggeri </t>
  </si>
  <si>
    <t xml:space="preserve">(***) Dato oscurato da Istat per la tutela del segreto statistico</t>
  </si>
  <si>
    <t xml:space="preserve">Tavola 21 - Posti barca per ripartizione geografica, tipologia di struttura e classi di lunghezza al 31/12. 
                  Toscana: anni 2011-2017</t>
  </si>
  <si>
    <t xml:space="preserve">TIPOLOGIA DI STRUTTURA (*) </t>
  </si>
  <si>
    <t xml:space="preserve">CLASSI DI LUNGHEZZA</t>
  </si>
  <si>
    <t xml:space="preserve">POSTI BARCA TOTALI</t>
  </si>
  <si>
    <t xml:space="preserve">Porto turistico</t>
  </si>
  <si>
    <t xml:space="preserve">Approdo turistico</t>
  </si>
  <si>
    <t xml:space="preserve">Punto di ormeggio</t>
  </si>
  <si>
    <t xml:space="preserve">Fino a 10,00 metri o non specificati (**)</t>
  </si>
  <si>
    <t xml:space="preserve">Da 10,01 a 24 metri</t>
  </si>
  <si>
    <t xml:space="preserve">Oltre 24 metri</t>
  </si>
  <si>
    <t xml:space="preserve">Fonte: Elaborazioni su dati Ministero delle Infrastrutture e dei Trasporti – Rapporto Diporto Nautico in Italia</t>
  </si>
  <si>
    <t xml:space="preserve">(*) Le strutture destinate alla nautica da diporto sono classificabili, in base all’art. 2 del D.P.R. 2 dicembre 1997 n. 509, nelle tre tipologie porto turistico, approdo turistico e punto di ormeggio:
- Porto turistico: complesso delle strutture amovibili ed inamovibili realizzate con opere a terra e a mare allo scopo di servire unicamente o precipuamente la nautica da diporto ed il diportista nautico, anche mediante l’apprestamento di servizi complementari.
- Approdo turistico: funzione dei porti polifunzionali aventi le funzioni di cui all’art. 4, comma 3, della Legge 28 gennaio 1994, n° 84, destinata a servire la nautica da diporto e il diportista nautico, anche mediante l’apprestamento di servizi complementari.
- Punti di ormeggio: aree demaniali marittime e gli specchi acquei dotati di strutture che non comportino impianti di difficile rimozione, destinati all’ormeggio, alaggio, varo e rimessaggio di piccole imbarcazioni e natanti da diporto.</t>
  </si>
  <si>
    <t xml:space="preserve">(**) In alcune Capitanerie di Porto non sono state operate distinzioni di posti per classi di lunghezza e, quindi, per molte località marittime il numero totale di posti barca è stato genericamente assegnato alla classe di lunghezza più piccola (&lt;10 metri).</t>
  </si>
  <si>
    <t xml:space="preserve">Provincia</t>
  </si>
  <si>
    <t xml:space="preserve">Comune</t>
  </si>
  <si>
    <t xml:space="preserve">TIPOLOGIA DI STRUTTURA(*) </t>
  </si>
  <si>
    <t xml:space="preserve">Totali</t>
  </si>
  <si>
    <t xml:space="preserve">Castiglione della Pescaia</t>
  </si>
  <si>
    <t xml:space="preserve">Follonica</t>
  </si>
  <si>
    <t xml:space="preserve">Giglio</t>
  </si>
  <si>
    <t xml:space="preserve">Monte Argentario</t>
  </si>
  <si>
    <t xml:space="preserve">Orbetello</t>
  </si>
  <si>
    <t xml:space="preserve">Scarlino</t>
  </si>
  <si>
    <t xml:space="preserve">Capraia</t>
  </si>
  <si>
    <t xml:space="preserve">Cecina</t>
  </si>
  <si>
    <t xml:space="preserve">Rosignano Marittimo</t>
  </si>
  <si>
    <t xml:space="preserve">San Vincenzo</t>
  </si>
  <si>
    <t xml:space="preserve">Marciana Marina</t>
  </si>
  <si>
    <t xml:space="preserve">Porto Azzurro</t>
  </si>
  <si>
    <t xml:space="preserve">Viareggio</t>
  </si>
  <si>
    <t xml:space="preserve">Massa-Carrara</t>
  </si>
  <si>
    <t xml:space="preserve">Carrara</t>
  </si>
  <si>
    <t xml:space="preserve">Massa </t>
  </si>
  <si>
    <t xml:space="preserve">Montignoso</t>
  </si>
  <si>
    <t xml:space="preserve">Pisa  </t>
  </si>
  <si>
    <t xml:space="preserve">(*) Le strutture destinate alla nautica da diporto sono classificabili, in base all’art. 2 del D.P.R. 2 dicembre 1997 n. 509, nelle tre tipologie porto turistico, approdo turistico e punto di ormeggio:
- Porto turistico: complesso delle strutture amovibili e inamovibili realizzate con opere a terra e a mare allo scopo di servire unicamente o precipuamente la nautica da diporto e il diportista nautico, anche mediante l’apprestamento di servizi complementari.
- Approdo turistico: funzione dei porti polifunzionali aventi le funzioni di cui all’art. 4, comma 3, della Legge 28 gennaio 1994, n° 84, destinata a servire la nautica da diporto e il diportista nautico, anche mediante l’apprestamento di servizi complementari.
- Punti di ormeggio: aree demaniali marittime e gli specchi acquei dotati di strutture che non comportino impianti di difficile rimozione, destinati all’ormeggio, alaggio, varo e rimessaggio di piccole imbarcazioni e natanti da diporto.</t>
  </si>
  <si>
    <r>
      <rPr>
        <b val="true"/>
        <sz val="10"/>
        <rFont val="Arial"/>
        <family val="2"/>
      </rPr>
      <t xml:space="preserve">Tavola 23 – Numero di unità da diporto iscritte negli Uffici Marittimi per tipologia e classi di lunghezza. 
                   Toscana: anni 2011 – 2017</t>
    </r>
    <r>
      <rPr>
        <sz val="10"/>
        <rFont val="Arial"/>
        <family val="2"/>
      </rPr>
      <t xml:space="preserve"> </t>
    </r>
    <r>
      <rPr>
        <i val="true"/>
        <sz val="10"/>
        <rFont val="Arial"/>
        <family val="2"/>
      </rPr>
      <t xml:space="preserve">(situazione al 31/12).</t>
    </r>
  </si>
  <si>
    <t xml:space="preserve">A VELA (con o senza motore ausiliario)</t>
  </si>
  <si>
    <t xml:space="preserve"> A MOTORE</t>
  </si>
  <si>
    <t xml:space="preserve">NAVI         (oltre 24 m)</t>
  </si>
  <si>
    <t xml:space="preserve">Fino a 10,00 m</t>
  </si>
  <si>
    <t xml:space="preserve">da 10,01 a 12,00 m</t>
  </si>
  <si>
    <t xml:space="preserve">da 12,01 a 18,00 m</t>
  </si>
  <si>
    <t xml:space="preserve">Da 18,01 a 24,00 m</t>
  </si>
  <si>
    <t xml:space="preserve">Tavola 24 - Servizi aerei interni e internazionali di linea e charter per aeroporto.  Toscana – anno 2017</t>
  </si>
  <si>
    <t xml:space="preserve">ANNI
AEROPORTI</t>
  </si>
  <si>
    <t xml:space="preserve">Movimenti commerciali (*)</t>
  </si>
  <si>
    <t xml:space="preserve">MERCI (TONN.) (**)</t>
  </si>
  <si>
    <t xml:space="preserve">PASSEGGERI</t>
  </si>
  <si>
    <t xml:space="preserve">Trasportati</t>
  </si>
  <si>
    <t xml:space="preserve">In transito diretto</t>
  </si>
  <si>
    <t xml:space="preserve">2017 - PER AEROPORTO (***)</t>
  </si>
  <si>
    <t xml:space="preserve">Firenze Peretola</t>
  </si>
  <si>
    <t xml:space="preserve">Marina di Campo Isola d'Elba</t>
  </si>
  <si>
    <t xml:space="preserve">Pisa San Giusto</t>
  </si>
  <si>
    <t xml:space="preserve">Fonte: ISTAT - Statistiche del trasporto aereo</t>
  </si>
  <si>
    <t xml:space="preserve">(*) Movimenti traffico aereo in arrivo e in partenza.</t>
  </si>
  <si>
    <t xml:space="preserve">(**) Comprende anche la posta.</t>
  </si>
  <si>
    <t xml:space="preserve">(***) L'universo di osservazione dell'indagine sul trasporto aereo è costituito dagli aeroporti che hanno un traffico superiore a 15 mila unità di passeggeri.</t>
  </si>
  <si>
    <r>
      <rPr>
        <b val="true"/>
        <sz val="10"/>
        <rFont val="Arial"/>
        <family val="2"/>
      </rPr>
      <t xml:space="preserve">Tavola 25 - Bambini dell'asilo, della scuola dell'infanzia e studenti fino a 34 anni per  mezzi di trasporto utilizzati e tempo impiegato. Toscana: anni 2013-2017 </t>
    </r>
    <r>
      <rPr>
        <i val="true"/>
        <sz val="10"/>
        <rFont val="Arial"/>
        <family val="2"/>
      </rPr>
      <t xml:space="preserve">(per 100 persone con le stesse caratteristiche).</t>
    </r>
  </si>
  <si>
    <t xml:space="preserve">ANNI  </t>
  </si>
  <si>
    <t xml:space="preserve">Vanno
a piedi</t>
  </si>
  <si>
    <t xml:space="preserve">Usano mezzi di trasporto </t>
  </si>
  <si>
    <t xml:space="preserve">Treno </t>
  </si>
  <si>
    <t xml:space="preserve">Tram e bus</t>
  </si>
  <si>
    <t xml:space="preserve">Metro-politana</t>
  </si>
  <si>
    <t xml:space="preserve">Pullman, corriera</t>
  </si>
  <si>
    <t xml:space="preserve">Pullman scolastico</t>
  </si>
  <si>
    <t xml:space="preserve">Auto (come condu-cente)</t>
  </si>
  <si>
    <t xml:space="preserve">Auto (come passeggero)</t>
  </si>
  <si>
    <t xml:space="preserve">Moto, ciclo-motore</t>
  </si>
  <si>
    <t xml:space="preserve">Bici-cletta</t>
  </si>
  <si>
    <t xml:space="preserve">Impiegano</t>
  </si>
  <si>
    <t xml:space="preserve">Fino a 15 minuti</t>
  </si>
  <si>
    <t xml:space="preserve">31
minuti
e più</t>
  </si>
  <si>
    <t xml:space="preserve">      </t>
  </si>
  <si>
    <t xml:space="preserve">Fonte: Istat, Indagine Multiscopo sulle Famiglie "Aspetti della vita quotidiana"</t>
  </si>
  <si>
    <r>
      <rPr>
        <b val="true"/>
        <sz val="10"/>
        <rFont val="Arial"/>
        <family val="2"/>
      </rPr>
      <t xml:space="preserve">Tavola 26 - Persone di 15 anni e più occupate che escono di casa per andare al lavoro per mezzi di trasporto e tempo impiegato. Toscana: anni 2013-2017 </t>
    </r>
    <r>
      <rPr>
        <i val="true"/>
        <sz val="10"/>
        <rFont val="Arial"/>
        <family val="2"/>
      </rPr>
      <t xml:space="preserve"> (per 100 persone con le stesse caratteristiche).</t>
    </r>
  </si>
  <si>
    <t xml:space="preserve">ANNI                                         RIPARTIZIONI GEOGRAFICHE</t>
  </si>
  <si>
    <t xml:space="preserve">Vanno a piedi</t>
  </si>
  <si>
    <t xml:space="preserve">Metropolitana</t>
  </si>
  <si>
    <t xml:space="preserve">Pullman aziendale </t>
  </si>
  <si>
    <t xml:space="preserve">Auto (come conducente)</t>
  </si>
  <si>
    <t xml:space="preserve">Bicicletta</t>
  </si>
  <si>
    <t xml:space="preserve">31 minuti e più</t>
  </si>
  <si>
    <t xml:space="preserve"> (*) ..</t>
  </si>
  <si>
    <t xml:space="preserve">(*) il dato non raggiunge la metà della cifra considerata</t>
  </si>
  <si>
    <r>
      <rPr>
        <b val="true"/>
        <sz val="10"/>
        <rFont val="Arial"/>
        <family val="2"/>
      </rPr>
      <t xml:space="preserve">Tavola 27 - Persone di 14 anni e più che utilizzano il treno per frequenza nell'uso e grado di soddisfazione relativo ai diversi aspetti del servizio. Toscana: anni 2013-2017</t>
    </r>
    <r>
      <rPr>
        <i val="true"/>
        <sz val="10"/>
        <rFont val="Arial"/>
        <family val="2"/>
      </rPr>
      <t xml:space="preserve"> (per 100 utenti di 14 anni e più della stessa zona).</t>
    </r>
  </si>
  <si>
    <t xml:space="preserve">ANNI 
RIPARTIZIONI GEOGRAFICHE</t>
  </si>
  <si>
    <t xml:space="preserve">Utilizzano il treno           </t>
  </si>
  <si>
    <t xml:space="preserve">Tutti i giorni o qualche  volta a settimana</t>
  </si>
  <si>
    <t xml:space="preserve">UTENTI MOLTO O ABBASTANZA SODDISFATTI PER</t>
  </si>
  <si>
    <t xml:space="preserve">Frequenza corse          </t>
  </si>
  <si>
    <t xml:space="preserve">Puntualità         </t>
  </si>
  <si>
    <t xml:space="preserve">Possibilità di trovare posto a sedere</t>
  </si>
  <si>
    <t xml:space="preserve">Pulizia delle vetture</t>
  </si>
  <si>
    <t xml:space="preserve">Comodità degli orari</t>
  </si>
  <si>
    <t xml:space="preserve">Costo del biglietto</t>
  </si>
  <si>
    <t xml:space="preserve">Informazioni sul servizio     </t>
  </si>
  <si>
    <t xml:space="preserve">Tpscana</t>
  </si>
  <si>
    <r>
      <rPr>
        <b val="true"/>
        <sz val="10"/>
        <rFont val="Arial"/>
        <family val="2"/>
      </rPr>
      <t xml:space="preserve">Tavola 28 - Persone di 14 anni e più che utilizzano il pullman per frequenza nell'uso e grado di soddisfazione relativo
                  ai diversi aspetti del servizio. Toscana, anni 2013-2017 </t>
    </r>
    <r>
      <rPr>
        <i val="true"/>
        <sz val="10"/>
        <rFont val="Arial"/>
        <family val="2"/>
      </rPr>
      <t xml:space="preserve">(per 100 utenti di 14 anni e più della stessa zona).</t>
    </r>
  </si>
  <si>
    <t xml:space="preserve">ANNI                                            RIPARTIZIONI GEOGRAFICHE</t>
  </si>
  <si>
    <t xml:space="preserve">Utilizzano il pullman       </t>
  </si>
  <si>
    <t xml:space="preserve">Tutti i giorni o qualche volta a settimana                </t>
  </si>
  <si>
    <t xml:space="preserve">Puntualità              </t>
  </si>
  <si>
    <t xml:space="preserve">Possibilità di trovare posto a sedere        </t>
  </si>
  <si>
    <t xml:space="preserve">Velocità delle corse      </t>
  </si>
  <si>
    <t xml:space="preserve">Pulizia delle vetture    </t>
  </si>
  <si>
    <t xml:space="preserve">Comodità dell'attesa alle fermate      </t>
  </si>
  <si>
    <t xml:space="preserve">Possibilità 
collegamento
con altri
comuni     </t>
  </si>
  <si>
    <t xml:space="preserve">Comodità degli orari  </t>
  </si>
  <si>
    <t xml:space="preserve">Informazioni sul servizio    </t>
  </si>
  <si>
    <r>
      <rPr>
        <b val="true"/>
        <sz val="10"/>
        <rFont val="Arial"/>
        <family val="2"/>
      </rPr>
      <t xml:space="preserve">Tavola 29 - Persone di 14 anni e più che utilizzano autobus, filobus e tram per frequenza nell'uso e grado di soddisfazione relativo ai diversi aspetti del servizio. Toscana: anni 2013-2017 </t>
    </r>
    <r>
      <rPr>
        <i val="true"/>
        <sz val="10"/>
        <rFont val="Arial"/>
        <family val="2"/>
      </rPr>
      <t xml:space="preserve">(per 100 utenti di 14 anni e più della stessa zona)</t>
    </r>
  </si>
  <si>
    <t xml:space="preserve">ANNI  RIPARTIZIONI GEOGRAFICHE</t>
  </si>
  <si>
    <t xml:space="preserve">Utilizzano autobus, filobus e tram         </t>
  </si>
  <si>
    <t xml:space="preserve">Tutti i giorni o qualche volta a settimana</t>
  </si>
  <si>
    <t xml:space="preserve">Frequenza corse</t>
  </si>
  <si>
    <t xml:space="preserve">Puntualità       </t>
  </si>
  <si>
    <t xml:space="preserve">Velocità delle corse </t>
  </si>
  <si>
    <t xml:space="preserve">Comodità dell'attesa alle fermate</t>
  </si>
  <si>
    <t xml:space="preserve">Possibilità di collegamento tra zone del comune</t>
  </si>
  <si>
    <t xml:space="preserve">Costo
del 
biglietto            </t>
  </si>
</sst>
</file>

<file path=xl/styles.xml><?xml version="1.0" encoding="utf-8"?>
<styleSheet xmlns="http://schemas.openxmlformats.org/spreadsheetml/2006/main">
  <numFmts count="13">
    <numFmt numFmtId="164" formatCode="General"/>
    <numFmt numFmtId="165" formatCode="#,##0"/>
    <numFmt numFmtId="166" formatCode="#,##0.0"/>
    <numFmt numFmtId="167" formatCode="General"/>
    <numFmt numFmtId="168" formatCode="* #,##0\ ;\-* #,##0\ ;* &quot;- &quot;;@\ "/>
    <numFmt numFmtId="169" formatCode="0.0"/>
    <numFmt numFmtId="170" formatCode="#,##0;[RED]#,##0"/>
    <numFmt numFmtId="171" formatCode="* #,##0\ ;\-* #,##0\ ;* \-#\ ;@\ "/>
    <numFmt numFmtId="172" formatCode="@"/>
    <numFmt numFmtId="173" formatCode="#,##0.00"/>
    <numFmt numFmtId="174" formatCode="0.00"/>
    <numFmt numFmtId="175" formatCode="* #,##0.00\ ;\-* #,##0.00\ ;* &quot;- &quot;;@\ "/>
    <numFmt numFmtId="176" formatCode="* #,##0.00\ ;\-* #,##0.00\ ;* \-#\ ;@\ "/>
  </numFmts>
  <fonts count="34">
    <font>
      <sz val="10"/>
      <name val="Arial"/>
      <family val="2"/>
    </font>
    <font>
      <sz val="10"/>
      <name val="Arial"/>
      <family val="0"/>
    </font>
    <font>
      <sz val="10"/>
      <name val="Arial"/>
      <family val="0"/>
    </font>
    <font>
      <sz val="10"/>
      <name val="Arial"/>
      <family val="0"/>
    </font>
    <font>
      <sz val="8"/>
      <name val="Tahoma"/>
      <family val="2"/>
    </font>
    <font>
      <b val="true"/>
      <sz val="12"/>
      <name val="Arial"/>
      <family val="2"/>
    </font>
    <font>
      <u val="single"/>
      <sz val="10"/>
      <color rgb="FF0000FF"/>
      <name val="Arial"/>
      <family val="2"/>
    </font>
    <font>
      <sz val="10"/>
      <name val="Arial"/>
      <family val="2"/>
      <charset val="1"/>
    </font>
    <font>
      <b val="true"/>
      <sz val="14"/>
      <color rgb="FF000000"/>
      <name val="Arial"/>
      <family val="2"/>
      <charset val="1"/>
    </font>
    <font>
      <b val="true"/>
      <sz val="10"/>
      <color rgb="FF241F20"/>
      <name val="Arial"/>
      <family val="2"/>
      <charset val="1"/>
    </font>
    <font>
      <sz val="10"/>
      <color rgb="FF241F20"/>
      <name val="Arial"/>
      <family val="2"/>
      <charset val="1"/>
    </font>
    <font>
      <sz val="12"/>
      <color rgb="FF241F20"/>
      <name val="Arial"/>
      <family val="2"/>
      <charset val="1"/>
    </font>
    <font>
      <b val="true"/>
      <sz val="10"/>
      <name val="Arial"/>
      <family val="2"/>
      <charset val="1"/>
    </font>
    <font>
      <sz val="12"/>
      <name val="Arial"/>
      <family val="2"/>
      <charset val="1"/>
    </font>
    <font>
      <i val="true"/>
      <sz val="10"/>
      <name val="Arial"/>
      <family val="2"/>
      <charset val="1"/>
    </font>
    <font>
      <i val="true"/>
      <sz val="10"/>
      <color rgb="FF241F20"/>
      <name val="Arial"/>
      <family val="2"/>
      <charset val="1"/>
    </font>
    <font>
      <b val="true"/>
      <sz val="12"/>
      <color rgb="FF241F20"/>
      <name val="Arial"/>
      <family val="2"/>
      <charset val="1"/>
    </font>
    <font>
      <b val="true"/>
      <sz val="10"/>
      <name val="Arial"/>
      <family val="2"/>
    </font>
    <font>
      <i val="true"/>
      <sz val="10"/>
      <name val="Arial"/>
      <family val="2"/>
    </font>
    <font>
      <sz val="8"/>
      <name val="Arial"/>
      <family val="2"/>
    </font>
    <font>
      <vertAlign val="superscript"/>
      <sz val="8"/>
      <name val="Arial"/>
      <family val="2"/>
    </font>
    <font>
      <sz val="9"/>
      <name val="Arial"/>
      <family val="2"/>
    </font>
    <font>
      <b val="true"/>
      <sz val="8"/>
      <name val="Arial"/>
      <family val="2"/>
    </font>
    <font>
      <i val="true"/>
      <sz val="8"/>
      <name val="Arial"/>
      <family val="2"/>
    </font>
    <font>
      <b val="true"/>
      <sz val="8"/>
      <color rgb="FF000000"/>
      <name val="Arial"/>
      <family val="2"/>
    </font>
    <font>
      <sz val="9"/>
      <name val="TimesLTStd-Roman"/>
      <family val="1"/>
    </font>
    <font>
      <sz val="12"/>
      <name val="Arial"/>
      <family val="2"/>
    </font>
    <font>
      <b val="true"/>
      <i val="true"/>
      <sz val="10"/>
      <name val="Arial"/>
      <family val="2"/>
    </font>
    <font>
      <b val="true"/>
      <sz val="11"/>
      <name val="Arial"/>
      <family val="2"/>
    </font>
    <font>
      <b val="true"/>
      <sz val="10"/>
      <color rgb="FFFF3300"/>
      <name val="Arial"/>
      <family val="2"/>
    </font>
    <font>
      <b val="true"/>
      <sz val="12"/>
      <color rgb="FFFF3300"/>
      <name val="Arial"/>
      <family val="2"/>
    </font>
    <font>
      <sz val="8"/>
      <color rgb="FF000000"/>
      <name val="Arial"/>
      <family val="2"/>
    </font>
    <font>
      <b val="true"/>
      <sz val="10"/>
      <color rgb="FF000000"/>
      <name val="Arial"/>
      <family val="2"/>
    </font>
    <font>
      <sz val="10"/>
      <color rgb="FFFF3300"/>
      <name val="Arial"/>
      <family val="2"/>
    </font>
  </fonts>
  <fills count="5">
    <fill>
      <patternFill patternType="none"/>
    </fill>
    <fill>
      <patternFill patternType="gray125"/>
    </fill>
    <fill>
      <patternFill patternType="solid">
        <fgColor rgb="FFFFFFFF"/>
        <bgColor rgb="FFFFFFCC"/>
      </patternFill>
    </fill>
    <fill>
      <patternFill patternType="solid">
        <fgColor rgb="FFCCCCCC"/>
        <bgColor rgb="FFCCCC99"/>
      </patternFill>
    </fill>
    <fill>
      <patternFill patternType="solid">
        <fgColor rgb="FFEEEEEE"/>
        <bgColor rgb="FFE6E6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bottom style="double"/>
      <diagonal/>
    </border>
    <border diagonalUp="false" diagonalDown="false">
      <left/>
      <right/>
      <top style="medium"/>
      <bottom/>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style="double"/>
      <bottom/>
      <diagonal/>
    </border>
    <border diagonalUp="false" diagonalDown="false">
      <left/>
      <right/>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5" fontId="19" fillId="2" borderId="4"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7" fontId="22" fillId="2" borderId="6" xfId="0" applyFont="true" applyBorder="true" applyAlignment="true" applyProtection="false">
      <alignment horizontal="center" vertical="bottom"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22" fillId="2" borderId="0" xfId="16" applyFont="true" applyBorder="true" applyAlignment="true" applyProtection="true">
      <alignment horizontal="general" vertical="bottom"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19" fillId="2" borderId="1" xfId="16" applyFont="true" applyBorder="true" applyAlignment="true" applyProtection="true">
      <alignment horizontal="general" vertical="bottom" textRotation="0" wrapText="false" indent="0" shrinkToFit="false"/>
      <protection locked="true" hidden="false"/>
    </xf>
    <xf numFmtId="165" fontId="19" fillId="2" borderId="1"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2" borderId="0" xfId="16" applyFont="true" applyBorder="true" applyAlignment="true" applyProtection="true">
      <alignment horizontal="general" vertical="bottom"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9" fontId="19" fillId="2" borderId="4"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9" fontId="19" fillId="2"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righ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70" fontId="19" fillId="2" borderId="2" xfId="0" applyFont="true" applyBorder="true" applyAlignment="true" applyProtection="false">
      <alignment horizontal="right" vertical="center" textRotation="0" wrapText="true" indent="0" shrinkToFit="false"/>
      <protection locked="true" hidden="false"/>
    </xf>
    <xf numFmtId="170" fontId="19"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false">
      <alignment horizontal="right" vertical="bottom" textRotation="0" wrapText="true" indent="0" shrinkToFit="false"/>
      <protection locked="true" hidden="false"/>
    </xf>
    <xf numFmtId="170" fontId="19" fillId="2"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false">
      <alignment horizontal="general" vertical="bottom" textRotation="0" wrapText="false" indent="0" shrinkToFit="false"/>
      <protection locked="true" hidden="false"/>
    </xf>
    <xf numFmtId="172"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72" fontId="19" fillId="2" borderId="0" xfId="0" applyFont="true" applyBorder="false" applyAlignment="true" applyProtection="false">
      <alignment horizontal="center" vertical="top"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1" fontId="19" fillId="2" borderId="3"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2" borderId="6"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70" fontId="22" fillId="2" borderId="11"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70" fontId="19" fillId="2" borderId="1" xfId="0" applyFont="true" applyBorder="true" applyAlignment="true" applyProtection="false">
      <alignment horizontal="general" vertical="top" textRotation="0" wrapText="false" indent="0" shrinkToFit="false"/>
      <protection locked="true" hidden="false"/>
    </xf>
    <xf numFmtId="164" fontId="19" fillId="2" borderId="2" xfId="20" applyFont="true" applyBorder="true" applyAlignment="true" applyProtection="true">
      <alignment horizontal="general" vertical="center" textRotation="0" wrapText="true" indent="0" shrinkToFit="false"/>
      <protection locked="true" hidden="false"/>
    </xf>
    <xf numFmtId="164" fontId="19" fillId="2" borderId="0" xfId="20" applyFont="true" applyBorder="true" applyAlignment="true" applyProtection="true">
      <alignment horizontal="left" vertical="center" textRotation="0" wrapText="tru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70" fontId="22" fillId="2" borderId="11" xfId="0" applyFont="true" applyBorder="true" applyAlignment="false" applyProtection="false">
      <alignment horizontal="general" vertical="bottom" textRotation="0" wrapText="false" indent="0" shrinkToFit="false"/>
      <protection locked="true" hidden="false"/>
    </xf>
    <xf numFmtId="170" fontId="19"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70" fontId="19" fillId="2" borderId="3" xfId="0" applyFont="true" applyBorder="true" applyAlignment="true" applyProtection="false">
      <alignment horizontal="right" vertical="center" textRotation="0" wrapText="true" indent="0" shrinkToFit="false"/>
      <protection locked="true" hidden="false"/>
    </xf>
    <xf numFmtId="165" fontId="19"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71" fontId="22" fillId="2" borderId="4"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top" textRotation="0" wrapText="false" indent="0" shrinkToFit="false"/>
      <protection locked="true" hidden="false"/>
    </xf>
    <xf numFmtId="171" fontId="22" fillId="2" borderId="1" xfId="0" applyFont="true" applyBorder="true" applyAlignment="true" applyProtection="false">
      <alignment horizontal="general" vertical="top" textRotation="0" wrapText="false" indent="0" shrinkToFit="false"/>
      <protection locked="true" hidden="false"/>
    </xf>
    <xf numFmtId="172" fontId="23" fillId="2" borderId="2" xfId="0" applyFont="true" applyBorder="true" applyAlignment="true" applyProtection="false">
      <alignment horizontal="left" vertical="center" textRotation="0" wrapText="true" indent="0" shrinkToFit="false"/>
      <protection locked="true" hidden="false"/>
    </xf>
    <xf numFmtId="172" fontId="19" fillId="2" borderId="2" xfId="0" applyFont="true" applyBorder="true" applyAlignment="true" applyProtection="false">
      <alignment horizontal="right" vertical="center" textRotation="0" wrapText="true" indent="0" shrinkToFit="false"/>
      <protection locked="true" hidden="false"/>
    </xf>
    <xf numFmtId="172" fontId="19" fillId="2" borderId="0" xfId="0" applyFont="true" applyBorder="true" applyAlignment="true" applyProtection="false">
      <alignment horizontal="right" vertical="center" textRotation="0" wrapText="true" indent="0" shrinkToFit="false"/>
      <protection locked="true" hidden="false"/>
    </xf>
    <xf numFmtId="172" fontId="19" fillId="2" borderId="0" xfId="0" applyFont="true" applyBorder="true" applyAlignment="true" applyProtection="false">
      <alignment horizontal="left" vertical="center" textRotation="0" wrapText="true" indent="0" shrinkToFit="false"/>
      <protection locked="true" hidden="false"/>
    </xf>
    <xf numFmtId="172" fontId="19" fillId="2" borderId="0" xfId="0" applyFont="true" applyBorder="true" applyAlignment="true" applyProtection="false">
      <alignment horizontal="center" vertical="center" textRotation="0" wrapText="true" indent="0" shrinkToFit="false"/>
      <protection locked="true" hidden="false"/>
    </xf>
    <xf numFmtId="172" fontId="23" fillId="2" borderId="0" xfId="0" applyFont="true" applyBorder="false" applyAlignment="true" applyProtection="false">
      <alignment horizontal="left" vertical="center" textRotation="0" wrapText="false" indent="0" shrinkToFit="false"/>
      <protection locked="true" hidden="false"/>
    </xf>
    <xf numFmtId="172" fontId="19" fillId="2" borderId="0" xfId="0" applyFont="true" applyBorder="false" applyAlignment="true" applyProtection="false">
      <alignment horizontal="justify" vertical="top" textRotation="0" wrapText="false" indent="0" shrinkToFit="false"/>
      <protection locked="true" hidden="false"/>
    </xf>
    <xf numFmtId="165" fontId="19" fillId="2" borderId="0" xfId="16"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72" fontId="19" fillId="2" borderId="0" xfId="16" applyFont="true" applyBorder="true" applyAlignment="true" applyProtection="true">
      <alignment horizontal="general" vertical="bottom" textRotation="0" wrapText="false" indent="0" shrinkToFit="false"/>
      <protection locked="true" hidden="false"/>
    </xf>
    <xf numFmtId="172" fontId="19" fillId="2" borderId="1" xfId="16" applyFont="true" applyBorder="true" applyAlignment="true" applyProtection="true">
      <alignment horizontal="general" vertical="bottom" textRotation="0" wrapText="false" indent="0" shrinkToFit="false"/>
      <protection locked="true" hidden="false"/>
    </xf>
    <xf numFmtId="165" fontId="19" fillId="2" borderId="1" xfId="16"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72" fontId="19" fillId="2" borderId="2" xfId="0" applyFont="true" applyBorder="true" applyAlignment="true" applyProtection="false">
      <alignment horizontal="left" vertical="center" textRotation="0" wrapText="true" indent="0" shrinkToFit="false"/>
      <protection locked="true" hidden="false"/>
    </xf>
    <xf numFmtId="172" fontId="23" fillId="2" borderId="9" xfId="0" applyFont="true" applyBorder="true" applyAlignment="true" applyProtection="false">
      <alignment horizontal="left" vertical="bottom" textRotation="0" wrapText="true" indent="0" shrinkToFit="false"/>
      <protection locked="true" hidden="false"/>
    </xf>
    <xf numFmtId="172" fontId="19" fillId="2" borderId="9" xfId="0" applyFont="true" applyBorder="true" applyAlignment="true" applyProtection="false">
      <alignment horizontal="right" vertical="center" textRotation="0" wrapText="true" indent="0" shrinkToFit="false"/>
      <protection locked="true" hidden="false"/>
    </xf>
    <xf numFmtId="172" fontId="23" fillId="2" borderId="0" xfId="0" applyFont="true" applyBorder="true" applyAlignment="true" applyProtection="false">
      <alignment horizontal="left" vertical="bottom" textRotation="0" wrapText="true" indent="0" shrinkToFit="false"/>
      <protection locked="true" hidden="false"/>
    </xf>
    <xf numFmtId="168" fontId="19" fillId="2" borderId="0" xfId="16"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9" fillId="2" borderId="0" xfId="16" applyFont="true" applyBorder="true" applyAlignment="true" applyProtection="true">
      <alignment horizontal="right" vertical="bottom" textRotation="0" wrapText="false" indent="0" shrinkToFit="false"/>
      <protection locked="true" hidden="false"/>
    </xf>
    <xf numFmtId="172" fontId="22" fillId="2" borderId="0" xfId="0" applyFont="true" applyBorder="false" applyAlignment="false" applyProtection="false">
      <alignment horizontal="general" vertical="bottom" textRotation="0" wrapText="false" indent="0" shrinkToFit="false"/>
      <protection locked="true" hidden="false"/>
    </xf>
    <xf numFmtId="168" fontId="22" fillId="2" borderId="0" xfId="16" applyFont="true" applyBorder="true" applyAlignment="true" applyProtection="true">
      <alignment horizontal="general" vertical="bottom" textRotation="0" wrapText="false" indent="0" shrinkToFit="false"/>
      <protection locked="true" hidden="false"/>
    </xf>
    <xf numFmtId="172" fontId="22" fillId="2" borderId="0" xfId="0" applyFont="true" applyBorder="true" applyAlignment="false" applyProtection="false">
      <alignment horizontal="general" vertical="bottom" textRotation="0" wrapText="false" indent="0" shrinkToFit="false"/>
      <protection locked="true" hidden="false"/>
    </xf>
    <xf numFmtId="172" fontId="22" fillId="2" borderId="1" xfId="0" applyFont="true" applyBorder="true" applyAlignment="false" applyProtection="false">
      <alignment horizontal="general" vertical="bottom" textRotation="0" wrapText="false" indent="0" shrinkToFit="false"/>
      <protection locked="true" hidden="false"/>
    </xf>
    <xf numFmtId="168" fontId="22" fillId="2" borderId="1" xfId="16" applyFont="true" applyBorder="true" applyAlignment="true" applyProtection="true">
      <alignment horizontal="general" vertical="bottom" textRotation="0" wrapText="false" indent="0" shrinkToFit="false"/>
      <protection locked="true" hidden="false"/>
    </xf>
    <xf numFmtId="172" fontId="19" fillId="2" borderId="2" xfId="0" applyFont="true" applyBorder="true" applyAlignment="true" applyProtection="false">
      <alignment horizontal="general" vertical="bottom" textRotation="0" wrapText="true" indent="0" shrinkToFit="false"/>
      <protection locked="true" hidden="false"/>
    </xf>
    <xf numFmtId="172" fontId="19" fillId="2" borderId="3" xfId="0" applyFont="true" applyBorder="true" applyAlignment="true" applyProtection="false">
      <alignment horizontal="center" vertical="center" textRotation="0" wrapText="true" indent="0" shrinkToFit="false"/>
      <protection locked="true" hidden="false"/>
    </xf>
    <xf numFmtId="172" fontId="19" fillId="2" borderId="8" xfId="0" applyFont="true" applyBorder="true" applyAlignment="true" applyProtection="false">
      <alignment horizontal="right" vertical="center" textRotation="0" wrapText="true" indent="0" shrinkToFit="false"/>
      <protection locked="true" hidden="false"/>
    </xf>
    <xf numFmtId="172" fontId="19" fillId="2" borderId="8"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73" fontId="19" fillId="2" borderId="0" xfId="16" applyFont="true" applyBorder="true" applyAlignment="true" applyProtection="tru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0" xfId="16" applyFont="true" applyBorder="true" applyAlignment="true" applyProtection="true">
      <alignment horizontal="general" vertical="bottom" textRotation="0" wrapText="false" indent="0" shrinkToFit="false"/>
      <protection locked="true" hidden="false"/>
    </xf>
    <xf numFmtId="173" fontId="19" fillId="2" borderId="3" xfId="16" applyFont="true" applyBorder="true" applyAlignment="true" applyProtection="true">
      <alignment horizontal="general" vertical="bottom" textRotation="0" wrapText="false" indent="0" shrinkToFit="false"/>
      <protection locked="true" hidden="false"/>
    </xf>
    <xf numFmtId="172" fontId="22" fillId="2" borderId="6" xfId="0" applyFont="true" applyBorder="true" applyAlignment="false" applyProtection="false">
      <alignment horizontal="general" vertical="bottom" textRotation="0" wrapText="false" indent="0" shrinkToFit="false"/>
      <protection locked="true" hidden="false"/>
    </xf>
    <xf numFmtId="168" fontId="22" fillId="2" borderId="6" xfId="16" applyFont="true" applyBorder="true" applyAlignment="true" applyProtection="true">
      <alignment horizontal="general" vertical="bottom" textRotation="0" wrapText="false" indent="0" shrinkToFit="false"/>
      <protection locked="true" hidden="false"/>
    </xf>
    <xf numFmtId="175" fontId="22" fillId="2" borderId="6" xfId="16" applyFont="true" applyBorder="true" applyAlignment="true" applyProtection="true">
      <alignment horizontal="general" vertical="bottom" textRotation="0" wrapText="false" indent="0" shrinkToFit="false"/>
      <protection locked="true" hidden="false"/>
    </xf>
    <xf numFmtId="166" fontId="22" fillId="2" borderId="6" xfId="16" applyFont="true" applyBorder="true" applyAlignment="true" applyProtection="true">
      <alignment horizontal="general" vertical="bottom" textRotation="0" wrapText="false" indent="0" shrinkToFit="false"/>
      <protection locked="true" hidden="false"/>
    </xf>
    <xf numFmtId="172" fontId="22" fillId="2" borderId="12" xfId="0" applyFont="true" applyBorder="true" applyAlignment="false" applyProtection="false">
      <alignment horizontal="general" vertical="bottom" textRotation="0" wrapText="false" indent="0" shrinkToFit="false"/>
      <protection locked="true" hidden="false"/>
    </xf>
    <xf numFmtId="168" fontId="22" fillId="2" borderId="7" xfId="16" applyFont="true" applyBorder="true" applyAlignment="true" applyProtection="true">
      <alignment horizontal="general" vertical="bottom" textRotation="0" wrapText="false" indent="0" shrinkToFit="false"/>
      <protection locked="true" hidden="false"/>
    </xf>
    <xf numFmtId="175" fontId="22" fillId="2" borderId="7" xfId="16" applyFont="true" applyBorder="true" applyAlignment="true" applyProtection="true">
      <alignment horizontal="general" vertical="bottom" textRotation="0" wrapText="false" indent="0" shrinkToFit="false"/>
      <protection locked="true" hidden="false"/>
    </xf>
    <xf numFmtId="169" fontId="22" fillId="2" borderId="12" xfId="16" applyFont="true" applyBorder="true" applyAlignment="true" applyProtection="true">
      <alignment horizontal="general" vertical="bottom" textRotation="0" wrapText="false" indent="0" shrinkToFit="false"/>
      <protection locked="true" hidden="false"/>
    </xf>
    <xf numFmtId="172" fontId="19" fillId="2" borderId="1" xfId="0" applyFont="true" applyBorder="true" applyAlignment="false" applyProtection="false">
      <alignment horizontal="general" vertical="bottom" textRotation="0" wrapText="false" indent="0" shrinkToFit="false"/>
      <protection locked="true" hidden="false"/>
    </xf>
    <xf numFmtId="174" fontId="22" fillId="2" borderId="7" xfId="16" applyFont="true" applyBorder="true" applyAlignment="true" applyProtection="true">
      <alignment horizontal="general" vertical="bottom" textRotation="0" wrapText="false" indent="0" shrinkToFit="false"/>
      <protection locked="true" hidden="false"/>
    </xf>
    <xf numFmtId="169" fontId="22" fillId="2" borderId="7" xfId="16"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9" fontId="19" fillId="2" borderId="0"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right" vertical="center" textRotation="0" wrapText="false" indent="0" shrinkToFit="false"/>
      <protection locked="true" hidden="false"/>
    </xf>
    <xf numFmtId="169" fontId="19" fillId="2"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9" fontId="19" fillId="2" borderId="0" xfId="0" applyFont="true" applyBorder="true" applyAlignment="tru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5" fontId="22" fillId="2" borderId="12" xfId="0" applyFont="true" applyBorder="true" applyAlignment="true" applyProtection="false">
      <alignment horizontal="right" vertical="bottom" textRotation="0" wrapText="false" indent="0" shrinkToFit="false"/>
      <protection locked="true" hidden="false"/>
    </xf>
    <xf numFmtId="166" fontId="22" fillId="2" borderId="12" xfId="0" applyFont="true" applyBorder="true" applyAlignment="true" applyProtection="false">
      <alignment horizontal="right" vertical="bottom" textRotation="0" wrapText="false" indent="0" shrinkToFit="false"/>
      <protection locked="true" hidden="false"/>
    </xf>
    <xf numFmtId="173" fontId="22" fillId="2" borderId="12"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right" vertical="bottom" textRotation="0" wrapText="false" indent="0" shrinkToFit="false"/>
      <protection locked="true" hidden="false"/>
    </xf>
    <xf numFmtId="166" fontId="19" fillId="2" borderId="1" xfId="0" applyFont="true" applyBorder="true" applyAlignment="true" applyProtection="false">
      <alignment horizontal="right" vertical="bottom" textRotation="0" wrapText="false" indent="0" shrinkToFit="false"/>
      <protection locked="true" hidden="false"/>
    </xf>
    <xf numFmtId="173" fontId="19" fillId="2" borderId="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22" fillId="2" borderId="12" xfId="0" applyFont="true" applyBorder="true" applyAlignment="false" applyProtection="false">
      <alignment horizontal="general" vertical="bottom" textRotation="0" wrapText="false" indent="0" shrinkToFit="false"/>
      <protection locked="true" hidden="false"/>
    </xf>
    <xf numFmtId="169" fontId="22" fillId="2" borderId="12" xfId="0" applyFont="true" applyBorder="true" applyAlignment="false" applyProtection="false">
      <alignment horizontal="general" vertical="bottom" textRotation="0" wrapText="false" indent="0" shrinkToFit="false"/>
      <protection locked="true" hidden="false"/>
    </xf>
    <xf numFmtId="173" fontId="22" fillId="2" borderId="12" xfId="0" applyFont="true" applyBorder="true" applyAlignment="false" applyProtection="false">
      <alignment horizontal="general" vertical="bottom" textRotation="0" wrapText="false" indent="0" shrinkToFit="false"/>
      <protection locked="true" hidden="false"/>
    </xf>
    <xf numFmtId="166" fontId="22" fillId="2" borderId="12" xfId="0" applyFont="true" applyBorder="true" applyAlignment="false" applyProtection="false">
      <alignment horizontal="general" vertical="bottom" textRotation="0" wrapText="false" indent="0" shrinkToFit="false"/>
      <protection locked="true" hidden="false"/>
    </xf>
    <xf numFmtId="169" fontId="19" fillId="2" borderId="1" xfId="0" applyFont="true" applyBorder="true" applyAlignment="false" applyProtection="false">
      <alignment horizontal="general" vertical="bottom" textRotation="0" wrapText="false" indent="0" shrinkToFit="fals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6" fontId="19" fillId="2" borderId="1"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left" vertical="top" textRotation="0" wrapText="true" indent="0" shrinkToFit="false"/>
      <protection locked="true" hidden="false"/>
    </xf>
    <xf numFmtId="168" fontId="19" fillId="2" borderId="3" xfId="16" applyFont="true" applyBorder="true" applyAlignment="true" applyProtection="true">
      <alignment horizontal="right" vertical="center" textRotation="0" wrapText="false" indent="0" shrinkToFit="false"/>
      <protection locked="true" hidden="false"/>
    </xf>
    <xf numFmtId="168" fontId="19" fillId="2" borderId="0" xfId="16" applyFont="true" applyBorder="true" applyAlignment="true" applyProtection="true">
      <alignment horizontal="right" vertical="center" textRotation="0" wrapText="false" indent="0" shrinkToFit="false"/>
      <protection locked="true" hidden="false"/>
    </xf>
    <xf numFmtId="165"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5" fontId="19" fillId="2" borderId="0" xfId="0" applyFont="true" applyBorder="false" applyAlignment="true" applyProtection="false">
      <alignment horizontal="right"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true" applyProtection="false">
      <alignment horizontal="right" vertical="bottom"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5" fontId="22" fillId="2" borderId="1" xfId="0" applyFont="true" applyBorder="true" applyAlignment="true" applyProtection="false">
      <alignment horizontal="right" vertical="bottom" textRotation="0" wrapText="tru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72" fontId="17" fillId="2" borderId="1" xfId="0" applyFont="true" applyBorder="true" applyAlignment="true" applyProtection="false">
      <alignment horizontal="left" vertical="center" textRotation="0" wrapText="true" indent="0" shrinkToFit="false"/>
      <protection locked="true" hidden="false"/>
    </xf>
    <xf numFmtId="172" fontId="19" fillId="2" borderId="2" xfId="16" applyFont="true" applyBorder="true" applyAlignment="true" applyProtection="true">
      <alignment horizontal="center" vertical="center" textRotation="0" wrapText="false" indent="0" shrinkToFit="false"/>
      <protection locked="true" hidden="false"/>
    </xf>
    <xf numFmtId="172" fontId="19" fillId="2" borderId="0" xfId="16" applyFont="true" applyBorder="true" applyAlignment="true" applyProtection="true">
      <alignment horizontal="center" vertical="center" textRotation="0" wrapText="false" indent="0" shrinkToFit="false"/>
      <protection locked="true" hidden="false"/>
    </xf>
    <xf numFmtId="172" fontId="19" fillId="2" borderId="3" xfId="16" applyFont="true" applyBorder="true" applyAlignment="true" applyProtection="true">
      <alignment horizontal="right" vertical="center" textRotation="0" wrapText="false" indent="0" shrinkToFit="false"/>
      <protection locked="true" hidden="false"/>
    </xf>
    <xf numFmtId="172" fontId="19" fillId="2" borderId="0" xfId="0" applyFont="true" applyBorder="true" applyAlignment="true" applyProtection="false">
      <alignment horizontal="left" vertical="center" textRotation="0" wrapText="false" indent="0" shrinkToFit="false"/>
      <protection locked="true" hidden="false"/>
    </xf>
    <xf numFmtId="172" fontId="19" fillId="2" borderId="0" xfId="16"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true" applyProtection="false">
      <alignment horizontal="right"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5" fontId="19" fillId="2" borderId="3" xfId="0" applyFont="true" applyBorder="true" applyAlignment="true" applyProtection="false">
      <alignment horizontal="left" vertical="bottom" textRotation="0" wrapText="false" indent="0" shrinkToFit="false"/>
      <protection locked="true" hidden="false"/>
    </xf>
    <xf numFmtId="168" fontId="19" fillId="2" borderId="3" xfId="16" applyFont="true" applyBorder="true" applyAlignment="true" applyProtection="true">
      <alignment horizontal="right" vertical="bottom" textRotation="0" wrapText="false" indent="0" shrinkToFit="false"/>
      <protection locked="true" hidden="false"/>
    </xf>
    <xf numFmtId="165" fontId="19" fillId="2" borderId="3"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22" fillId="2" borderId="1" xfId="0" applyFont="true" applyBorder="true" applyAlignment="true" applyProtection="false">
      <alignment horizontal="left" vertical="bottom" textRotation="0" wrapText="false" indent="0" shrinkToFit="false"/>
      <protection locked="true" hidden="false"/>
    </xf>
    <xf numFmtId="165" fontId="22" fillId="2" borderId="1" xfId="0" applyFont="true" applyBorder="true" applyAlignment="true" applyProtection="false">
      <alignment horizontal="right"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2" fontId="19" fillId="2" borderId="3" xfId="0" applyFont="true" applyBorder="true" applyAlignment="true" applyProtection="false">
      <alignment horizontal="general" vertical="center" textRotation="0" wrapText="tru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72" fontId="19" fillId="2" borderId="0" xfId="0" applyFont="true" applyBorder="true" applyAlignment="true" applyProtection="false">
      <alignment horizontal="right" vertical="center" textRotation="0" wrapText="false" indent="0" shrinkToFit="false"/>
      <protection locked="true" hidden="false"/>
    </xf>
    <xf numFmtId="172" fontId="22" fillId="2" borderId="10" xfId="16" applyFont="true" applyBorder="true" applyAlignment="true" applyProtection="true">
      <alignment horizontal="general" vertical="bottom" textRotation="0" wrapText="false" indent="0" shrinkToFit="false"/>
      <protection locked="true" hidden="false"/>
    </xf>
    <xf numFmtId="165" fontId="22" fillId="2" borderId="10" xfId="0" applyFont="true" applyBorder="true" applyAlignment="false" applyProtection="false">
      <alignment horizontal="general" vertical="bottom" textRotation="0" wrapText="false" indent="0" shrinkToFit="false"/>
      <protection locked="true" hidden="false"/>
    </xf>
    <xf numFmtId="172" fontId="22" fillId="2" borderId="1" xfId="16" applyFont="true" applyBorder="true" applyAlignment="true" applyProtection="true">
      <alignment horizontal="general" vertical="bottom" textRotation="0" wrapText="false" indent="0" shrinkToFit="false"/>
      <protection locked="true" hidden="false"/>
    </xf>
    <xf numFmtId="165" fontId="19" fillId="2" borderId="0" xfId="16" applyFont="true" applyBorder="true" applyAlignment="true" applyProtection="true">
      <alignment horizontal="left" vertical="bottom" textRotation="0" wrapText="false" indent="0" shrinkToFit="false"/>
      <protection locked="true" hidden="false"/>
    </xf>
    <xf numFmtId="172" fontId="19" fillId="2" borderId="2" xfId="0" applyFont="true" applyBorder="true" applyAlignment="true" applyProtection="false">
      <alignment horizontal="left" vertical="center" textRotation="0" wrapText="false" indent="0" shrinkToFit="false"/>
      <protection locked="true" hidden="false"/>
    </xf>
    <xf numFmtId="172" fontId="19" fillId="2" borderId="5" xfId="16" applyFont="true" applyBorder="true" applyAlignment="true" applyProtection="true">
      <alignment horizontal="center" vertical="center" textRotation="0" wrapText="false" indent="0" shrinkToFit="false"/>
      <protection locked="true" hidden="false"/>
    </xf>
    <xf numFmtId="165" fontId="22" fillId="2" borderId="1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71" fontId="19" fillId="2" borderId="0" xfId="15"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general" vertical="center" textRotation="0" wrapText="true" indent="0" shrinkToFit="false"/>
      <protection locked="true" hidden="false"/>
    </xf>
    <xf numFmtId="171" fontId="19" fillId="2" borderId="0" xfId="15" applyFont="true" applyBorder="true" applyAlignment="true" applyProtection="true">
      <alignment horizontal="right" vertical="center" textRotation="0" wrapText="true" indent="0" shrinkToFit="false"/>
      <protection locked="true" hidden="false"/>
    </xf>
    <xf numFmtId="171" fontId="22" fillId="2" borderId="0" xfId="15" applyFont="true" applyBorder="true" applyAlignment="true" applyProtection="true">
      <alignment horizontal="general" vertical="center" textRotation="0" wrapText="true" indent="0" shrinkToFit="false"/>
      <protection locked="true" hidden="false"/>
    </xf>
    <xf numFmtId="171" fontId="19" fillId="2" borderId="4" xfId="15"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8" fontId="19" fillId="2" borderId="0" xfId="16" applyFont="true" applyBorder="true" applyAlignment="true" applyProtection="true">
      <alignment horizontal="center" vertical="center" textRotation="0" wrapText="true" indent="0" shrinkToFit="false"/>
      <protection locked="true" hidden="false"/>
    </xf>
    <xf numFmtId="168" fontId="22" fillId="2" borderId="0" xfId="16" applyFont="true" applyBorder="true" applyAlignment="true" applyProtection="true">
      <alignment horizontal="center" vertical="center" textRotation="0" wrapText="true" indent="0" shrinkToFit="false"/>
      <protection locked="true" hidden="false"/>
    </xf>
    <xf numFmtId="168" fontId="19" fillId="2" borderId="4" xfId="16"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1" fontId="19"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right" vertical="top" textRotation="0" wrapText="true" indent="0" shrinkToFit="false"/>
      <protection locked="true" hidden="false"/>
    </xf>
    <xf numFmtId="165" fontId="22" fillId="2" borderId="0" xfId="0" applyFont="true" applyBorder="true" applyAlignment="true" applyProtection="false">
      <alignment horizontal="righ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71" fontId="19" fillId="2" borderId="4" xfId="15" applyFont="true" applyBorder="true" applyAlignment="true" applyProtection="true">
      <alignment horizontal="right" vertical="top" textRotation="0" wrapText="tru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5" fontId="22" fillId="2" borderId="7"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22" fillId="2" borderId="6"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9" fontId="23" fillId="2" borderId="0" xfId="0" applyFont="true" applyBorder="false" applyAlignment="true" applyProtection="false">
      <alignment horizontal="right" vertical="bottom"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9" fontId="22" fillId="2" borderId="4"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true" applyProtection="false">
      <alignment horizontal="right" vertical="center" textRotation="0" wrapText="tru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ewStyle" xfId="21"/>
    <cellStyle name="*unknown*" xfId="20" builtinId="8"/>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EEEEE"/>
      <rgbColor rgb="FFE6E6FF"/>
      <rgbColor rgb="FFFFFF99"/>
      <rgbColor rgb="FF83CAFF"/>
      <rgbColor rgb="FFFF99CC"/>
      <rgbColor rgb="FFCC99FF"/>
      <rgbColor rgb="FFCCCC99"/>
      <rgbColor rgb="FF3366FF"/>
      <rgbColor rgb="FF66FFFF"/>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24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70.99"/>
    <col collapsed="false" customWidth="true" hidden="false" outlineLevel="0" max="2" min="2" style="1" width="54.28"/>
    <col collapsed="false" customWidth="true" hidden="false" outlineLevel="0" max="3" min="3" style="1" width="28.41"/>
    <col collapsed="false" customWidth="true" hidden="false" outlineLevel="0" max="4" min="4" style="1" width="42.7"/>
    <col collapsed="false" customWidth="false" hidden="false" outlineLevel="0" max="257" min="5" style="1" width="9.14"/>
  </cols>
  <sheetData>
    <row r="1" customFormat="false" ht="26.85" hidden="false" customHeight="true" outlineLevel="0" collapsed="false">
      <c r="A1" s="2" t="s">
        <v>0</v>
      </c>
    </row>
    <row r="2" customFormat="false" ht="18.75" hidden="false" customHeight="true" outlineLevel="0" collapsed="false">
      <c r="A2" s="3" t="s">
        <v>1</v>
      </c>
      <c r="B2" s="3"/>
      <c r="C2" s="3"/>
      <c r="D2" s="4"/>
    </row>
    <row r="3" customFormat="false" ht="12.75" hidden="false" customHeight="true" outlineLevel="0" collapsed="false">
      <c r="A3" s="5"/>
      <c r="B3" s="6"/>
      <c r="C3" s="6"/>
      <c r="D3" s="4"/>
    </row>
    <row r="4" customFormat="false" ht="18.75" hidden="false" customHeight="true" outlineLevel="0" collapsed="false">
      <c r="A4" s="3" t="s">
        <v>2</v>
      </c>
      <c r="B4" s="3"/>
      <c r="C4" s="3"/>
      <c r="D4" s="4"/>
    </row>
    <row r="5" customFormat="false" ht="12.75" hidden="false" customHeight="true" outlineLevel="0" collapsed="false">
      <c r="A5" s="5"/>
      <c r="B5" s="6"/>
      <c r="C5" s="6"/>
      <c r="D5" s="4"/>
    </row>
    <row r="6" customFormat="false" ht="18.75" hidden="false" customHeight="true" outlineLevel="0" collapsed="false">
      <c r="A6" s="3" t="s">
        <v>3</v>
      </c>
      <c r="B6" s="3"/>
      <c r="C6" s="3"/>
      <c r="D6" s="4"/>
    </row>
    <row r="7" customFormat="false" ht="12.75" hidden="false" customHeight="true" outlineLevel="0" collapsed="false">
      <c r="A7" s="5"/>
      <c r="B7" s="6"/>
      <c r="C7" s="6"/>
      <c r="D7" s="4"/>
    </row>
    <row r="8" customFormat="false" ht="18.75" hidden="false" customHeight="true" outlineLevel="0" collapsed="false">
      <c r="A8" s="3" t="s">
        <v>4</v>
      </c>
      <c r="B8" s="3"/>
      <c r="C8" s="3"/>
      <c r="D8" s="4"/>
    </row>
    <row r="9" customFormat="false" ht="12.75" hidden="false" customHeight="true" outlineLevel="0" collapsed="false">
      <c r="A9" s="5"/>
      <c r="B9" s="6"/>
      <c r="C9" s="6"/>
      <c r="D9" s="4"/>
    </row>
    <row r="10" customFormat="false" ht="18.75" hidden="false" customHeight="true" outlineLevel="0" collapsed="false">
      <c r="A10" s="3" t="s">
        <v>5</v>
      </c>
      <c r="B10" s="3"/>
      <c r="C10" s="3"/>
      <c r="D10" s="4"/>
    </row>
    <row r="11" customFormat="false" ht="12.75" hidden="false" customHeight="true" outlineLevel="0" collapsed="false">
      <c r="A11" s="5"/>
      <c r="B11" s="6"/>
      <c r="C11" s="6"/>
      <c r="D11" s="4"/>
    </row>
    <row r="12" customFormat="false" ht="18.75" hidden="false" customHeight="true" outlineLevel="0" collapsed="false">
      <c r="A12" s="3" t="s">
        <v>6</v>
      </c>
      <c r="B12" s="3"/>
      <c r="C12" s="3"/>
      <c r="D12" s="4"/>
    </row>
    <row r="13" customFormat="false" ht="12.75" hidden="false" customHeight="true" outlineLevel="0" collapsed="false">
      <c r="A13" s="5"/>
      <c r="B13" s="6"/>
      <c r="C13" s="6"/>
      <c r="D13" s="4"/>
    </row>
    <row r="14" customFormat="false" ht="18.75" hidden="false" customHeight="true" outlineLevel="0" collapsed="false">
      <c r="A14" s="3" t="s">
        <v>7</v>
      </c>
      <c r="B14" s="3"/>
      <c r="C14" s="3"/>
      <c r="D14" s="4"/>
    </row>
    <row r="15" customFormat="false" ht="12.75" hidden="false" customHeight="true" outlineLevel="0" collapsed="false">
      <c r="A15" s="5"/>
      <c r="B15" s="6"/>
      <c r="C15" s="6"/>
      <c r="D15" s="4"/>
    </row>
    <row r="16" customFormat="false" ht="18.75" hidden="false" customHeight="true" outlineLevel="0" collapsed="false">
      <c r="A16" s="3" t="s">
        <v>8</v>
      </c>
      <c r="B16" s="3"/>
      <c r="C16" s="3"/>
      <c r="D16" s="4"/>
    </row>
    <row r="17" customFormat="false" ht="12.75" hidden="false" customHeight="true" outlineLevel="0" collapsed="false">
      <c r="A17" s="5"/>
      <c r="B17" s="6"/>
      <c r="C17" s="6"/>
      <c r="D17" s="4"/>
    </row>
    <row r="18" customFormat="false" ht="18.75" hidden="false" customHeight="true" outlineLevel="0" collapsed="false">
      <c r="A18" s="3" t="s">
        <v>9</v>
      </c>
      <c r="B18" s="3"/>
      <c r="C18" s="3"/>
      <c r="D18" s="4"/>
    </row>
    <row r="19" customFormat="false" ht="12.75" hidden="false" customHeight="true" outlineLevel="0" collapsed="false">
      <c r="A19" s="5"/>
      <c r="B19" s="6"/>
      <c r="C19" s="6"/>
      <c r="D19" s="4"/>
    </row>
    <row r="20" customFormat="false" ht="18.75" hidden="false" customHeight="true" outlineLevel="0" collapsed="false">
      <c r="A20" s="3" t="s">
        <v>10</v>
      </c>
      <c r="B20" s="3"/>
      <c r="C20" s="3"/>
      <c r="D20" s="4"/>
    </row>
    <row r="21" customFormat="false" ht="12.75" hidden="false" customHeight="true" outlineLevel="0" collapsed="false">
      <c r="A21" s="5"/>
      <c r="B21" s="6"/>
      <c r="C21" s="6"/>
      <c r="D21" s="4"/>
    </row>
    <row r="22" customFormat="false" ht="18.75" hidden="false" customHeight="true" outlineLevel="0" collapsed="false">
      <c r="A22" s="3" t="s">
        <v>11</v>
      </c>
      <c r="B22" s="3"/>
      <c r="C22" s="3"/>
      <c r="D22" s="4"/>
    </row>
    <row r="23" customFormat="false" ht="12.75" hidden="false" customHeight="true" outlineLevel="0" collapsed="false">
      <c r="A23" s="5"/>
      <c r="B23" s="6"/>
      <c r="C23" s="6"/>
      <c r="D23" s="4"/>
    </row>
    <row r="24" customFormat="false" ht="18.75" hidden="false" customHeight="true" outlineLevel="0" collapsed="false">
      <c r="A24" s="3" t="s">
        <v>12</v>
      </c>
      <c r="B24" s="3"/>
      <c r="C24" s="3"/>
      <c r="D24" s="4"/>
    </row>
    <row r="25" customFormat="false" ht="12.75" hidden="false" customHeight="true" outlineLevel="0" collapsed="false">
      <c r="A25" s="5"/>
      <c r="B25" s="6"/>
      <c r="C25" s="6"/>
      <c r="D25" s="4"/>
    </row>
    <row r="26" customFormat="false" ht="18.75" hidden="false" customHeight="true" outlineLevel="0" collapsed="false">
      <c r="A26" s="3" t="s">
        <v>13</v>
      </c>
      <c r="B26" s="3"/>
      <c r="C26" s="3"/>
      <c r="D26" s="4"/>
    </row>
    <row r="27" customFormat="false" ht="12.75" hidden="false" customHeight="true" outlineLevel="0" collapsed="false">
      <c r="A27" s="5"/>
      <c r="B27" s="6"/>
      <c r="C27" s="6"/>
      <c r="D27" s="4"/>
    </row>
    <row r="28" customFormat="false" ht="18.75" hidden="false" customHeight="true" outlineLevel="0" collapsed="false">
      <c r="A28" s="3" t="s">
        <v>14</v>
      </c>
      <c r="B28" s="3"/>
      <c r="C28" s="3"/>
      <c r="D28" s="4"/>
    </row>
    <row r="29" customFormat="false" ht="12.75" hidden="false" customHeight="true" outlineLevel="0" collapsed="false">
      <c r="A29" s="5"/>
      <c r="B29" s="6"/>
      <c r="C29" s="6"/>
      <c r="D29" s="4"/>
    </row>
    <row r="30" customFormat="false" ht="18.75" hidden="false" customHeight="true" outlineLevel="0" collapsed="false">
      <c r="A30" s="3" t="s">
        <v>15</v>
      </c>
      <c r="B30" s="3"/>
      <c r="C30" s="3"/>
      <c r="D30" s="4"/>
    </row>
    <row r="31" customFormat="false" ht="12.75" hidden="false" customHeight="true" outlineLevel="0" collapsed="false">
      <c r="A31" s="5"/>
      <c r="B31" s="6"/>
      <c r="C31" s="6"/>
      <c r="D31" s="4"/>
    </row>
    <row r="32" customFormat="false" ht="18.75" hidden="false" customHeight="true" outlineLevel="0" collapsed="false">
      <c r="A32" s="3" t="s">
        <v>16</v>
      </c>
      <c r="B32" s="3"/>
      <c r="C32" s="3"/>
      <c r="D32" s="4"/>
    </row>
    <row r="33" customFormat="false" ht="12.75" hidden="false" customHeight="true" outlineLevel="0" collapsed="false">
      <c r="A33" s="5"/>
      <c r="B33" s="6"/>
      <c r="C33" s="6"/>
      <c r="D33" s="4"/>
    </row>
    <row r="34" customFormat="false" ht="18.75" hidden="false" customHeight="true" outlineLevel="0" collapsed="false">
      <c r="A34" s="3" t="s">
        <v>17</v>
      </c>
      <c r="B34" s="3"/>
      <c r="C34" s="3"/>
      <c r="D34" s="4"/>
    </row>
    <row r="35" customFormat="false" ht="12.75" hidden="false" customHeight="true" outlineLevel="0" collapsed="false">
      <c r="A35" s="5"/>
      <c r="B35" s="6"/>
      <c r="C35" s="6"/>
      <c r="D35" s="4"/>
    </row>
    <row r="36" customFormat="false" ht="18.75" hidden="false" customHeight="true" outlineLevel="0" collapsed="false">
      <c r="A36" s="3" t="s">
        <v>18</v>
      </c>
      <c r="B36" s="3"/>
      <c r="C36" s="3"/>
      <c r="D36" s="4"/>
    </row>
    <row r="37" customFormat="false" ht="12.75" hidden="false" customHeight="true" outlineLevel="0" collapsed="false">
      <c r="A37" s="5"/>
      <c r="B37" s="6"/>
      <c r="C37" s="6"/>
      <c r="D37" s="4"/>
    </row>
    <row r="38" customFormat="false" ht="18.75" hidden="false" customHeight="true" outlineLevel="0" collapsed="false">
      <c r="A38" s="3" t="s">
        <v>19</v>
      </c>
      <c r="B38" s="3"/>
      <c r="C38" s="3"/>
      <c r="D38" s="4"/>
    </row>
    <row r="39" customFormat="false" ht="12.75" hidden="false" customHeight="true" outlineLevel="0" collapsed="false">
      <c r="A39" s="5"/>
      <c r="B39" s="6"/>
      <c r="C39" s="6"/>
      <c r="D39" s="4"/>
    </row>
    <row r="40" customFormat="false" ht="18.75" hidden="false" customHeight="true" outlineLevel="0" collapsed="false">
      <c r="A40" s="3" t="s">
        <v>20</v>
      </c>
      <c r="B40" s="3"/>
      <c r="C40" s="3"/>
      <c r="D40" s="4"/>
    </row>
    <row r="41" customFormat="false" ht="12.75" hidden="false" customHeight="true" outlineLevel="0" collapsed="false">
      <c r="A41" s="5"/>
      <c r="B41" s="6"/>
      <c r="C41" s="6"/>
      <c r="D41" s="4"/>
    </row>
    <row r="42" customFormat="false" ht="18.75" hidden="false" customHeight="true" outlineLevel="0" collapsed="false">
      <c r="A42" s="3" t="s">
        <v>21</v>
      </c>
      <c r="B42" s="3"/>
      <c r="C42" s="3"/>
      <c r="D42" s="4"/>
    </row>
    <row r="43" customFormat="false" ht="12.75" hidden="false" customHeight="true" outlineLevel="0" collapsed="false">
      <c r="A43" s="5"/>
      <c r="B43" s="6"/>
      <c r="C43" s="6"/>
      <c r="D43" s="4"/>
    </row>
    <row r="44" customFormat="false" ht="18.75" hidden="false" customHeight="true" outlineLevel="0" collapsed="false">
      <c r="A44" s="3" t="s">
        <v>22</v>
      </c>
      <c r="B44" s="3"/>
      <c r="C44" s="3"/>
      <c r="D44" s="4"/>
    </row>
    <row r="45" customFormat="false" ht="12.75" hidden="false" customHeight="true" outlineLevel="0" collapsed="false">
      <c r="A45" s="5"/>
      <c r="B45" s="6"/>
      <c r="C45" s="6"/>
      <c r="D45" s="4"/>
    </row>
    <row r="46" customFormat="false" ht="18.75" hidden="false" customHeight="true" outlineLevel="0" collapsed="false">
      <c r="A46" s="3" t="s">
        <v>23</v>
      </c>
      <c r="B46" s="3"/>
      <c r="C46" s="3"/>
      <c r="D46" s="4"/>
    </row>
    <row r="47" customFormat="false" ht="12.75" hidden="false" customHeight="true" outlineLevel="0" collapsed="false">
      <c r="A47" s="5"/>
      <c r="B47" s="6"/>
      <c r="C47" s="6"/>
      <c r="D47" s="4"/>
    </row>
    <row r="48" customFormat="false" ht="18.75" hidden="false" customHeight="true" outlineLevel="0" collapsed="false">
      <c r="A48" s="3" t="s">
        <v>24</v>
      </c>
      <c r="B48" s="3"/>
      <c r="C48" s="3"/>
      <c r="D48" s="4"/>
    </row>
    <row r="49" customFormat="false" ht="12.75" hidden="false" customHeight="true" outlineLevel="0" collapsed="false">
      <c r="A49" s="5"/>
      <c r="B49" s="6"/>
      <c r="C49" s="6"/>
      <c r="D49" s="4"/>
    </row>
    <row r="50" customFormat="false" ht="18.75" hidden="false" customHeight="true" outlineLevel="0" collapsed="false">
      <c r="A50" s="3" t="s">
        <v>25</v>
      </c>
      <c r="B50" s="3"/>
      <c r="C50" s="3"/>
      <c r="D50" s="4"/>
    </row>
    <row r="51" customFormat="false" ht="12.75" hidden="false" customHeight="true" outlineLevel="0" collapsed="false">
      <c r="A51" s="5"/>
      <c r="B51" s="6"/>
      <c r="C51" s="6"/>
      <c r="D51" s="4"/>
    </row>
    <row r="52" customFormat="false" ht="18.75" hidden="false" customHeight="true" outlineLevel="0" collapsed="false">
      <c r="A52" s="3" t="s">
        <v>26</v>
      </c>
      <c r="B52" s="3"/>
      <c r="C52" s="3"/>
      <c r="D52" s="4"/>
    </row>
    <row r="53" customFormat="false" ht="12.75" hidden="false" customHeight="true" outlineLevel="0" collapsed="false">
      <c r="A53" s="5"/>
      <c r="B53" s="6"/>
      <c r="C53" s="6"/>
      <c r="D53" s="4"/>
    </row>
    <row r="54" customFormat="false" ht="18.75" hidden="false" customHeight="true" outlineLevel="0" collapsed="false">
      <c r="A54" s="3" t="s">
        <v>27</v>
      </c>
      <c r="B54" s="3"/>
      <c r="C54" s="3"/>
      <c r="D54" s="4"/>
    </row>
    <row r="55" customFormat="false" ht="12.75" hidden="false" customHeight="true" outlineLevel="0" collapsed="false">
      <c r="A55" s="5"/>
      <c r="B55" s="6"/>
      <c r="C55" s="6"/>
      <c r="D55" s="4"/>
    </row>
    <row r="56" customFormat="false" ht="24.75" hidden="false" customHeight="true" outlineLevel="0" collapsed="false">
      <c r="A56" s="3" t="s">
        <v>28</v>
      </c>
      <c r="B56" s="3"/>
      <c r="C56" s="3"/>
      <c r="D56" s="4"/>
    </row>
    <row r="57" customFormat="false" ht="12.75" hidden="false" customHeight="true" outlineLevel="0" collapsed="false">
      <c r="A57" s="5"/>
      <c r="B57" s="6"/>
      <c r="C57" s="6"/>
      <c r="D57" s="4"/>
    </row>
    <row r="58" customFormat="false" ht="28.35" hidden="false" customHeight="true" outlineLevel="0" collapsed="false">
      <c r="A58" s="3" t="s">
        <v>29</v>
      </c>
      <c r="B58" s="3"/>
      <c r="C58" s="3"/>
      <c r="D58" s="4"/>
    </row>
  </sheetData>
  <mergeCells count="29">
    <mergeCell ref="A2:C2"/>
    <mergeCell ref="A4:C4"/>
    <mergeCell ref="A6:C6"/>
    <mergeCell ref="A8:C8"/>
    <mergeCell ref="A10:C10"/>
    <mergeCell ref="A12:C12"/>
    <mergeCell ref="A14:C14"/>
    <mergeCell ref="A16:C16"/>
    <mergeCell ref="A18:C18"/>
    <mergeCell ref="A20:C20"/>
    <mergeCell ref="A22:C22"/>
    <mergeCell ref="A24:C24"/>
    <mergeCell ref="A26:C26"/>
    <mergeCell ref="A28:C28"/>
    <mergeCell ref="A30:C30"/>
    <mergeCell ref="A32:C32"/>
    <mergeCell ref="A34:C34"/>
    <mergeCell ref="A36:C36"/>
    <mergeCell ref="A38:C38"/>
    <mergeCell ref="A40:C40"/>
    <mergeCell ref="A42:C42"/>
    <mergeCell ref="A44:C44"/>
    <mergeCell ref="A46:C46"/>
    <mergeCell ref="A48:C48"/>
    <mergeCell ref="A50:C50"/>
    <mergeCell ref="A52:C52"/>
    <mergeCell ref="A54:C54"/>
    <mergeCell ref="A56:C56"/>
    <mergeCell ref="A58:C58"/>
  </mergeCells>
  <hyperlinks>
    <hyperlink ref="A2" location="'Tavola 1'!A1" display="Tavola 1 - Linee elettriche della rete italiana per tensione di esercizio maggiore o uguale a 66 kV. Toscana - anni 2012 - 2016 (valori al 31 dicembre)"/>
    <hyperlink ref="A4" location="'Tavola 2'!A1" display="Tavola 2 – Caratteristiche principali delle grandi dighe di competenza statale. Toscana - anni 2013-2018."/>
    <hyperlink ref="A6" location="'Tavola 3'!A1" display="Tavola 3 - Stazioni ferroviarie, porti, interporti e aeroporti per provincia - anno 2017."/>
    <hyperlink ref="A8" location="'Tavola 4'!A1" display="Tavola 4 - Rete ferroviaria in esercizio per trazione e tipologia di binario. Toscana, Centro e Italia – anno 2018 (valori in chilometri al 31/12)."/>
    <hyperlink ref="A10" location="'Tavola 5'!A1" display="Tavola 5 - Rete stradale per tipo di strada. Toscana, Centro e Italia: anno 2016 (valori in km, km per abitanti, km per kmq, km per autovetture)."/>
    <hyperlink ref="A12" location="'Tavola 6'!A1" display="Tavola 6 – Aziende trasporto pubblico locale (settore autolinee) per tipo di servizio svolto. Toscana, anni 2013-2016."/>
    <hyperlink ref="A14" location="'Tavola 7'!A1" display="Tavola 7 - Parco veicolare per categoria e provincia al 31 dicembre. Toscana – anno 2017"/>
    <hyperlink ref="A16" location="'Tavola 8'!A1" display="Tavola 8 - Autovetture distinte per anno d'immatricolazione e provincia al 31 dicembre. Toscana – anno 2017"/>
    <hyperlink ref="A18" location="'Tavola 9 '!A1" display="Tavola 9 - Parco veicolare per categoria e comune al 31 dicembre. Toscana – anno 2017"/>
    <hyperlink ref="A20" location="'Tavola 10 '!A1" display="Tavola 10 - Incidenti e persone infortunate secondo la categoria della strada. Toscana: anni 2013 – 2017"/>
    <hyperlink ref="A22" location="'Tavola 11'!A1" display="Tavola 11 - Incidenti stradali, morti e feriti per categoria della strada e provincia. Toscana – anno 2017"/>
    <hyperlink ref="A24" location="'Tavola 12'!A1" display="Tavola 12 - Incidenti e persone infortunate secondo la conseguenza per provincia. Toscana – anno 2017 (valori assoluti e percentuali)"/>
    <hyperlink ref="A26" location="'Tavola 13 '!A1" display="Tavola 13 - Trasporti su strada per titolo di trasporto. Regione di origine Toscana: anni 2013 – 2017 (valori in tonnellate, migliaia di tonnellate per km, km)"/>
    <hyperlink ref="A28" location="'Tavola 14 '!A1" display="Tavola 14 - Trasporti su strada per titolo di trasporto. Regione di destinazione Toscana: anni 2013 – 2017 (valori in tonnellate, migliaia di tonnellate per km, km)"/>
    <hyperlink ref="A30" location="'Tavola 15 '!A1" display="Tavola 15 - Trasporti su strada per area di destinazione e macrobranca merceologica. Regione di origine Toscana: anni 2013-2017 (valori in tonnellate)"/>
    <hyperlink ref="A32" location="'Tavola 16 '!A1" display="Tavola 16 - Trasporti su strada per area di origine e macrobranca merceologica. Regione di destinazione Toscana: anni 2013-2017 (valori in tonnellate)"/>
    <hyperlink ref="A34" location="'Tavola 17 '!A1" display="Tavola 17 - Merce nel complesso della navigazione e in navigazione di cabotaggio per porto di sbarco e imbarco. Toscana – anno 2017 (valori in migliaia di tonnellate)"/>
    <hyperlink ref="A36" location="'Tavola 18'!A1" display="Tavola 18 - Merce nel complesso della navigazione per macrobranca merceologica e porto di sbarco o imbarco. Toscana – anno 2017 (valori in migliaia di tonnellate)"/>
    <hyperlink ref="A38" location="'Tavola 19 '!A1" display="Tavola 19 - Merce trasportata nel complesso della navigazione per tipo di carico e porto di sbarco e imbarco. Toscana - anno 2017 (valori in migliaia di tonnellate)"/>
    <hyperlink ref="A40" location="'Tavola 20 '!A1" display="Tavola  20 - Passeggeri  nel complesso della navigazione e in navigazione di cabotaggio per porto di sbarco e imbarco. Toscana - anni 2016 e 2017 (valori in migliaia)"/>
    <hyperlink ref="A42" location="'Tavola 21'!A1" display="Tavola 21 - Posti barca per ripartizione geografica, tipologia di struttura e classi di lunghezza al 31/12. Toscana: anni 2011-2017"/>
    <hyperlink ref="A44" location="'Tavola 22'!A1" display="Tavola 22 – Posti barca per comune e tipologia di struttura al 31/12. Toscana – anno 2017"/>
    <hyperlink ref="A46" location="'Tavola 23'!A1" display="Tavola 23 – Numero di unità da diporto iscritte negli Uffici Marittimi per tipologia e classi di lunghezza. Toscana: anni 2011 – 2014"/>
    <hyperlink ref="A48" location="'Tavola 24 '!A1" display="Tavola 24 - Servizi aerei interni e internazionali di linea e charter per aeroporto. Toscana – anno 2017"/>
    <hyperlink ref="A50" location="'Tavola 25 '!A1" display="Tavola 25 - Bambini dell'asilo, della scuola dell'infanzia e studenti fino a 34 anni per mezzi di trasporto utilizzati e tempo impiegato. Toscana: anni 2013-2017"/>
    <hyperlink ref="A52" location="'Tavola 26'!A1" display="Tavola 26 - Persone di 15 anni e più occupate che escono di casa per andare al lavoro per mezzi di trasporto e tempo impiegato. Toscana: anni 2013-2017"/>
    <hyperlink ref="A54" location="'Tavola 27 '!A1" display="Tavola 27 - Persone di 14 anni e più che utilizzano il treno per frequenza nell'uso e grado di soddisfazione relativo ai diversi aspetti del servizio. Toscana: anni 2013-2017"/>
    <hyperlink ref="A56" location="'Tavola 28'!A1" display="Tavola 28 - Persone di 14 anni e più che utilizzano il pullman per frequenza nell'uso e grado di soddisfazione relativo ai diversi aspetti del servizio. Toscana, anni 2013-2017"/>
    <hyperlink ref="A58" location="'Tavola 29'!A1" display="Tavola 29 - Persone di 14 anni e più che utilizzano autobus, filobus e tram per frequenza nell'uso e grado di soddisfazione relativo ai diversi aspetti del servizio. Toscana: anni 2013-2017 "/>
  </hyperlinks>
  <printOptions headings="false" gridLines="false" gridLinesSet="true" horizontalCentered="false" verticalCentered="false"/>
  <pageMargins left="0.209722222222222" right="0.229861111111111" top="0.4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1.25" zeroHeight="false" outlineLevelRow="0" outlineLevelCol="0"/>
  <cols>
    <col collapsed="false" customWidth="true" hidden="false" outlineLevel="0" max="1" min="1" style="55" width="11.7"/>
    <col collapsed="false" customWidth="false" hidden="false" outlineLevel="0" max="2" min="2" style="55" width="9.14"/>
    <col collapsed="false" customWidth="true" hidden="false" outlineLevel="0" max="3" min="3" style="55" width="8.99"/>
    <col collapsed="false" customWidth="true" hidden="false" outlineLevel="0" max="4" min="4" style="55" width="8.7"/>
    <col collapsed="false" customWidth="true" hidden="false" outlineLevel="0" max="5" min="5" style="55" width="8.14"/>
    <col collapsed="false" customWidth="true" hidden="false" outlineLevel="0" max="6" min="6" style="55" width="8.7"/>
    <col collapsed="false" customWidth="true" hidden="false" outlineLevel="0" max="7" min="7" style="55" width="8.14"/>
    <col collapsed="false" customWidth="true" hidden="false" outlineLevel="0" max="8" min="8" style="55" width="8.28"/>
    <col collapsed="false" customWidth="true" hidden="false" outlineLevel="0" max="9" min="9" style="55" width="8.14"/>
    <col collapsed="false" customWidth="true" hidden="false" outlineLevel="0" max="11" min="10" style="55" width="8.56"/>
    <col collapsed="false" customWidth="true" hidden="false" outlineLevel="0" max="12" min="12" style="55" width="6.28"/>
    <col collapsed="false" customWidth="false" hidden="false" outlineLevel="0" max="257" min="13" style="55" width="9.14"/>
  </cols>
  <sheetData>
    <row r="1" s="1" customFormat="true" ht="20.85" hidden="false" customHeight="true" outlineLevel="0" collapsed="false">
      <c r="A1" s="40" t="s">
        <v>152</v>
      </c>
      <c r="B1" s="40"/>
      <c r="C1" s="40"/>
      <c r="D1" s="40"/>
      <c r="E1" s="40"/>
      <c r="F1" s="40"/>
      <c r="G1" s="40"/>
      <c r="H1" s="40"/>
      <c r="I1" s="40"/>
      <c r="J1" s="40"/>
      <c r="K1" s="40"/>
      <c r="M1" s="17" t="s">
        <v>58</v>
      </c>
    </row>
    <row r="2" s="20" customFormat="true" ht="33" hidden="false" customHeight="true" outlineLevel="0" collapsed="false">
      <c r="A2" s="142" t="s">
        <v>153</v>
      </c>
      <c r="B2" s="81" t="s">
        <v>154</v>
      </c>
      <c r="C2" s="81" t="s">
        <v>155</v>
      </c>
      <c r="D2" s="81" t="s">
        <v>156</v>
      </c>
      <c r="E2" s="81" t="s">
        <v>157</v>
      </c>
      <c r="F2" s="81" t="s">
        <v>158</v>
      </c>
      <c r="G2" s="81" t="s">
        <v>159</v>
      </c>
      <c r="H2" s="81" t="s">
        <v>160</v>
      </c>
      <c r="I2" s="81" t="s">
        <v>161</v>
      </c>
      <c r="J2" s="81" t="s">
        <v>162</v>
      </c>
      <c r="K2" s="81" t="s">
        <v>108</v>
      </c>
    </row>
    <row r="3" s="20" customFormat="true" ht="9.75" hidden="false" customHeight="true" outlineLevel="0" collapsed="false">
      <c r="A3" s="143"/>
      <c r="B3" s="84"/>
      <c r="C3" s="84"/>
      <c r="D3" s="84"/>
      <c r="E3" s="84"/>
      <c r="F3" s="84"/>
      <c r="G3" s="84"/>
      <c r="H3" s="84"/>
      <c r="I3" s="84"/>
      <c r="J3" s="84"/>
      <c r="K3" s="84"/>
    </row>
    <row r="4" customFormat="false" ht="11.25" hidden="false" customHeight="true" outlineLevel="0" collapsed="false">
      <c r="A4" s="55" t="s">
        <v>89</v>
      </c>
      <c r="B4" s="131" t="n">
        <v>25244</v>
      </c>
      <c r="C4" s="131" t="n">
        <v>13118</v>
      </c>
      <c r="D4" s="131" t="n">
        <v>17669</v>
      </c>
      <c r="E4" s="131" t="n">
        <v>13434</v>
      </c>
      <c r="F4" s="131" t="n">
        <v>12935</v>
      </c>
      <c r="G4" s="131" t="n">
        <v>10897</v>
      </c>
      <c r="H4" s="131" t="n">
        <v>12303</v>
      </c>
      <c r="I4" s="131" t="n">
        <v>14237</v>
      </c>
      <c r="J4" s="131" t="n">
        <v>92</v>
      </c>
      <c r="K4" s="131" t="n">
        <v>119929</v>
      </c>
    </row>
    <row r="5" customFormat="false" ht="11.25" hidden="false" customHeight="true" outlineLevel="0" collapsed="false">
      <c r="A5" s="55" t="s">
        <v>90</v>
      </c>
      <c r="B5" s="131" t="n">
        <v>52026</v>
      </c>
      <c r="C5" s="131" t="n">
        <v>27145</v>
      </c>
      <c r="D5" s="131" t="n">
        <v>39125</v>
      </c>
      <c r="E5" s="131" t="n">
        <v>29019</v>
      </c>
      <c r="F5" s="131" t="n">
        <v>27660</v>
      </c>
      <c r="G5" s="131" t="n">
        <v>22570</v>
      </c>
      <c r="H5" s="131" t="n">
        <v>26869</v>
      </c>
      <c r="I5" s="131" t="n">
        <v>31992</v>
      </c>
      <c r="J5" s="131" t="n">
        <v>216</v>
      </c>
      <c r="K5" s="131" t="n">
        <v>256622</v>
      </c>
    </row>
    <row r="6" customFormat="false" ht="11.25" hidden="false" customHeight="true" outlineLevel="0" collapsed="false">
      <c r="A6" s="55" t="s">
        <v>91</v>
      </c>
      <c r="B6" s="131" t="n">
        <v>36968</v>
      </c>
      <c r="C6" s="131" t="n">
        <v>19768</v>
      </c>
      <c r="D6" s="131" t="n">
        <v>29069</v>
      </c>
      <c r="E6" s="131" t="n">
        <v>21043</v>
      </c>
      <c r="F6" s="131" t="n">
        <v>19945</v>
      </c>
      <c r="G6" s="131" t="n">
        <v>16787</v>
      </c>
      <c r="H6" s="131" t="n">
        <v>19389</v>
      </c>
      <c r="I6" s="131" t="n">
        <v>23405</v>
      </c>
      <c r="J6" s="131" t="n">
        <v>116</v>
      </c>
      <c r="K6" s="131" t="n">
        <v>186490</v>
      </c>
    </row>
    <row r="7" customFormat="false" ht="11.25" hidden="false" customHeight="true" outlineLevel="0" collapsed="false">
      <c r="A7" s="55" t="s">
        <v>92</v>
      </c>
      <c r="B7" s="131" t="n">
        <v>109500</v>
      </c>
      <c r="C7" s="131" t="n">
        <v>63476</v>
      </c>
      <c r="D7" s="131" t="n">
        <v>95639</v>
      </c>
      <c r="E7" s="131" t="n">
        <v>66761</v>
      </c>
      <c r="F7" s="131" t="n">
        <v>65438</v>
      </c>
      <c r="G7" s="131" t="n">
        <v>58645</v>
      </c>
      <c r="H7" s="131" t="n">
        <v>111594</v>
      </c>
      <c r="I7" s="131" t="n">
        <v>159523</v>
      </c>
      <c r="J7" s="131" t="n">
        <v>369</v>
      </c>
      <c r="K7" s="131" t="n">
        <v>730945</v>
      </c>
    </row>
    <row r="8" customFormat="false" ht="11.25" hidden="false" customHeight="true" outlineLevel="0" collapsed="false">
      <c r="A8" s="55" t="s">
        <v>93</v>
      </c>
      <c r="B8" s="131" t="n">
        <v>38483</v>
      </c>
      <c r="C8" s="131" t="n">
        <v>23890</v>
      </c>
      <c r="D8" s="131" t="n">
        <v>33306</v>
      </c>
      <c r="E8" s="131" t="n">
        <v>24337</v>
      </c>
      <c r="F8" s="131" t="n">
        <v>22027</v>
      </c>
      <c r="G8" s="131" t="n">
        <v>16492</v>
      </c>
      <c r="H8" s="131" t="n">
        <v>19249</v>
      </c>
      <c r="I8" s="131" t="n">
        <v>23097</v>
      </c>
      <c r="J8" s="131" t="n">
        <v>158</v>
      </c>
      <c r="K8" s="131" t="n">
        <v>201039</v>
      </c>
    </row>
    <row r="9" customFormat="false" ht="11.25" hidden="false" customHeight="true" outlineLevel="0" collapsed="false">
      <c r="A9" s="55" t="s">
        <v>94</v>
      </c>
      <c r="B9" s="131" t="n">
        <v>52105</v>
      </c>
      <c r="C9" s="131" t="n">
        <v>29173</v>
      </c>
      <c r="D9" s="131" t="n">
        <v>41381</v>
      </c>
      <c r="E9" s="131" t="n">
        <v>30654</v>
      </c>
      <c r="F9" s="131" t="n">
        <v>29953</v>
      </c>
      <c r="G9" s="131" t="n">
        <v>24429</v>
      </c>
      <c r="H9" s="131" t="n">
        <v>29070</v>
      </c>
      <c r="I9" s="131" t="n">
        <v>34745</v>
      </c>
      <c r="J9" s="131" t="n">
        <v>195</v>
      </c>
      <c r="K9" s="131" t="n">
        <v>271705</v>
      </c>
    </row>
    <row r="10" customFormat="false" ht="11.25" hidden="false" customHeight="true" outlineLevel="0" collapsed="false">
      <c r="A10" s="55" t="s">
        <v>95</v>
      </c>
      <c r="B10" s="131" t="n">
        <v>60171</v>
      </c>
      <c r="C10" s="131" t="n">
        <v>28402</v>
      </c>
      <c r="D10" s="131" t="n">
        <v>37738</v>
      </c>
      <c r="E10" s="131" t="n">
        <v>26848</v>
      </c>
      <c r="F10" s="131" t="n">
        <v>22668</v>
      </c>
      <c r="G10" s="131" t="n">
        <v>17404</v>
      </c>
      <c r="H10" s="131" t="n">
        <v>20365</v>
      </c>
      <c r="I10" s="131" t="n">
        <v>23724</v>
      </c>
      <c r="J10" s="131" t="n">
        <v>149</v>
      </c>
      <c r="K10" s="131" t="n">
        <v>237469</v>
      </c>
    </row>
    <row r="11" customFormat="false" ht="11.25" hidden="false" customHeight="true" outlineLevel="0" collapsed="false">
      <c r="A11" s="55" t="s">
        <v>96</v>
      </c>
      <c r="B11" s="131" t="n">
        <v>43899</v>
      </c>
      <c r="C11" s="131" t="n">
        <v>22079</v>
      </c>
      <c r="D11" s="131" t="n">
        <v>30166</v>
      </c>
      <c r="E11" s="131" t="n">
        <v>20721</v>
      </c>
      <c r="F11" s="131" t="n">
        <v>19186</v>
      </c>
      <c r="G11" s="131" t="n">
        <v>14572</v>
      </c>
      <c r="H11" s="131" t="n">
        <v>16731</v>
      </c>
      <c r="I11" s="131" t="n">
        <v>19530</v>
      </c>
      <c r="J11" s="131" t="n">
        <v>126</v>
      </c>
      <c r="K11" s="131" t="n">
        <v>187010</v>
      </c>
    </row>
    <row r="12" customFormat="false" ht="11.25" hidden="false" customHeight="true" outlineLevel="0" collapsed="false">
      <c r="A12" s="55" t="s">
        <v>97</v>
      </c>
      <c r="B12" s="131" t="n">
        <v>37369</v>
      </c>
      <c r="C12" s="131" t="n">
        <v>20568</v>
      </c>
      <c r="D12" s="131" t="n">
        <v>25237</v>
      </c>
      <c r="E12" s="131" t="n">
        <v>16477</v>
      </c>
      <c r="F12" s="131" t="n">
        <v>13932</v>
      </c>
      <c r="G12" s="131" t="n">
        <v>10261</v>
      </c>
      <c r="H12" s="131" t="n">
        <v>10643</v>
      </c>
      <c r="I12" s="131" t="n">
        <v>12019</v>
      </c>
      <c r="J12" s="131" t="n">
        <v>39</v>
      </c>
      <c r="K12" s="131" t="n">
        <v>146545</v>
      </c>
    </row>
    <row r="13" customFormat="false" ht="11.25" hidden="false" customHeight="true" outlineLevel="0" collapsed="false">
      <c r="A13" s="55" t="s">
        <v>98</v>
      </c>
      <c r="B13" s="131" t="n">
        <v>28419</v>
      </c>
      <c r="C13" s="131" t="n">
        <v>15548</v>
      </c>
      <c r="D13" s="131" t="n">
        <v>23962</v>
      </c>
      <c r="E13" s="131" t="n">
        <v>16909</v>
      </c>
      <c r="F13" s="131" t="n">
        <v>17569</v>
      </c>
      <c r="G13" s="131" t="n">
        <v>14586</v>
      </c>
      <c r="H13" s="131" t="n">
        <v>17728</v>
      </c>
      <c r="I13" s="131" t="n">
        <v>22435</v>
      </c>
      <c r="J13" s="131" t="n">
        <v>62</v>
      </c>
      <c r="K13" s="131" t="n">
        <v>157218</v>
      </c>
    </row>
    <row r="14" s="47" customFormat="true" ht="18" hidden="false" customHeight="true" outlineLevel="0" collapsed="false">
      <c r="A14" s="144" t="s">
        <v>67</v>
      </c>
      <c r="B14" s="134" t="n">
        <v>484184</v>
      </c>
      <c r="C14" s="134" t="n">
        <v>263167</v>
      </c>
      <c r="D14" s="134" t="n">
        <v>373292</v>
      </c>
      <c r="E14" s="134" t="n">
        <v>266203</v>
      </c>
      <c r="F14" s="134" t="n">
        <v>251313</v>
      </c>
      <c r="G14" s="134" t="n">
        <v>206643</v>
      </c>
      <c r="H14" s="134" t="n">
        <v>283941</v>
      </c>
      <c r="I14" s="134" t="n">
        <v>364707</v>
      </c>
      <c r="J14" s="134" t="n">
        <v>1522</v>
      </c>
      <c r="K14" s="134" t="n">
        <v>2494972</v>
      </c>
    </row>
    <row r="15" s="47" customFormat="true" ht="15" hidden="false" customHeight="true" outlineLevel="0" collapsed="false">
      <c r="A15" s="145" t="s">
        <v>69</v>
      </c>
      <c r="B15" s="146" t="n">
        <v>10319075</v>
      </c>
      <c r="C15" s="146" t="n">
        <v>4828689</v>
      </c>
      <c r="D15" s="146" t="n">
        <v>6130945</v>
      </c>
      <c r="E15" s="146" t="n">
        <v>4015306</v>
      </c>
      <c r="F15" s="146" t="n">
        <v>3550797</v>
      </c>
      <c r="G15" s="146" t="n">
        <v>2641503</v>
      </c>
      <c r="H15" s="146" t="n">
        <v>3024815</v>
      </c>
      <c r="I15" s="146" t="n">
        <v>3969015</v>
      </c>
      <c r="J15" s="146" t="n">
        <v>40176</v>
      </c>
      <c r="K15" s="146" t="n">
        <v>38520321</v>
      </c>
    </row>
    <row r="16" s="20" customFormat="true" ht="9.75" hidden="false" customHeight="true" outlineLevel="0" collapsed="false">
      <c r="A16" s="53"/>
      <c r="B16" s="147"/>
      <c r="C16" s="147"/>
      <c r="D16" s="147"/>
      <c r="E16" s="147"/>
      <c r="F16" s="147"/>
      <c r="G16" s="147"/>
      <c r="H16" s="147"/>
      <c r="I16" s="147"/>
      <c r="J16" s="147"/>
      <c r="K16" s="147"/>
    </row>
    <row r="17" customFormat="false" ht="15.6" hidden="false" customHeight="true" outlineLevel="0" collapsed="false">
      <c r="A17" s="93" t="s">
        <v>151</v>
      </c>
    </row>
  </sheetData>
  <mergeCells count="1">
    <mergeCell ref="A1:K1"/>
  </mergeCells>
  <hyperlinks>
    <hyperlink ref="M1" location="indice!A1" display="Ritorna all'Indice"/>
  </hyperlinks>
  <printOptions headings="false" gridLines="false" gridLinesSet="true" horizontalCentered="false" verticalCentered="false"/>
  <pageMargins left="0.640277777777778" right="0.380555555555556"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IU6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20" width="25.7"/>
    <col collapsed="false" customWidth="true" hidden="false" outlineLevel="0" max="2" min="2" style="20" width="6.85"/>
    <col collapsed="false" customWidth="true" hidden="false" outlineLevel="0" max="3" min="3" style="20" width="7.42"/>
    <col collapsed="false" customWidth="true" hidden="false" outlineLevel="0" max="6" min="4" style="20" width="8.85"/>
    <col collapsed="false" customWidth="true" hidden="false" outlineLevel="0" max="7" min="7" style="20" width="7.85"/>
    <col collapsed="false" customWidth="true" hidden="false" outlineLevel="0" max="8" min="8" style="20" width="9.85"/>
    <col collapsed="false" customWidth="true" hidden="false" outlineLevel="0" max="9" min="9" style="20" width="10.28"/>
    <col collapsed="false" customWidth="true" hidden="false" outlineLevel="0" max="10" min="10" style="20" width="9.99"/>
    <col collapsed="false" customWidth="true" hidden="false" outlineLevel="0" max="11" min="11" style="20" width="6.56"/>
    <col collapsed="false" customWidth="true" hidden="false" outlineLevel="0" max="12" min="12" style="20" width="5.41"/>
    <col collapsed="false" customWidth="true" hidden="false" outlineLevel="0" max="13" min="13" style="20" width="8.56"/>
    <col collapsed="false" customWidth="true" hidden="false" outlineLevel="0" max="14" min="14" style="20" width="4.56"/>
    <col collapsed="false" customWidth="false" hidden="false" outlineLevel="0" max="257" min="15" style="20" width="9.14"/>
  </cols>
  <sheetData>
    <row r="1" customFormat="false" ht="23.85" hidden="false" customHeight="true" outlineLevel="0" collapsed="false">
      <c r="A1" s="148" t="s">
        <v>9</v>
      </c>
      <c r="B1" s="54"/>
      <c r="C1" s="54"/>
      <c r="D1" s="54"/>
      <c r="E1" s="54"/>
      <c r="F1" s="54"/>
      <c r="G1" s="54"/>
      <c r="H1" s="54"/>
      <c r="I1" s="54"/>
      <c r="J1" s="54"/>
      <c r="K1" s="54"/>
      <c r="L1" s="54"/>
      <c r="M1" s="54"/>
      <c r="O1" s="17" t="s">
        <v>58</v>
      </c>
    </row>
    <row r="2" customFormat="false" ht="14.85" hidden="false" customHeight="true" outlineLevel="0" collapsed="false">
      <c r="A2" s="114" t="s">
        <v>163</v>
      </c>
      <c r="B2" s="149" t="s">
        <v>139</v>
      </c>
      <c r="C2" s="149" t="s">
        <v>140</v>
      </c>
      <c r="D2" s="149" t="s">
        <v>164</v>
      </c>
      <c r="E2" s="149" t="s">
        <v>142</v>
      </c>
      <c r="F2" s="149" t="s">
        <v>165</v>
      </c>
      <c r="G2" s="149" t="s">
        <v>144</v>
      </c>
      <c r="H2" s="149" t="s">
        <v>166</v>
      </c>
      <c r="I2" s="149" t="s">
        <v>167</v>
      </c>
      <c r="J2" s="149" t="s">
        <v>147</v>
      </c>
      <c r="K2" s="149" t="s">
        <v>168</v>
      </c>
      <c r="L2" s="149" t="s">
        <v>169</v>
      </c>
      <c r="M2" s="149" t="s">
        <v>108</v>
      </c>
    </row>
    <row r="3" customFormat="false" ht="14.85" hidden="false" customHeight="true" outlineLevel="0" collapsed="false">
      <c r="A3" s="114"/>
      <c r="B3" s="149"/>
      <c r="C3" s="149"/>
      <c r="D3" s="149"/>
      <c r="E3" s="149"/>
      <c r="F3" s="149"/>
      <c r="G3" s="149"/>
      <c r="H3" s="149"/>
      <c r="I3" s="149"/>
      <c r="J3" s="149"/>
      <c r="K3" s="149"/>
      <c r="L3" s="149"/>
      <c r="M3" s="149"/>
    </row>
    <row r="4" customFormat="false" ht="16.7" hidden="false" customHeight="true" outlineLevel="0" collapsed="false">
      <c r="A4" s="114"/>
      <c r="B4" s="149"/>
      <c r="C4" s="149"/>
      <c r="D4" s="149"/>
      <c r="E4" s="149"/>
      <c r="F4" s="149"/>
      <c r="G4" s="149"/>
      <c r="H4" s="149"/>
      <c r="I4" s="149"/>
      <c r="J4" s="149"/>
      <c r="K4" s="149"/>
      <c r="L4" s="149"/>
      <c r="M4" s="149"/>
    </row>
    <row r="5" customFormat="false" ht="11.25" hidden="false" customHeight="true" outlineLevel="0" collapsed="false">
      <c r="A5" s="83"/>
      <c r="B5" s="150"/>
      <c r="C5" s="150"/>
      <c r="D5" s="150"/>
      <c r="E5" s="150"/>
      <c r="F5" s="150"/>
      <c r="G5" s="150"/>
      <c r="H5" s="150"/>
      <c r="I5" s="150"/>
      <c r="J5" s="150"/>
      <c r="K5" s="150"/>
      <c r="L5" s="150"/>
      <c r="M5" s="150"/>
    </row>
    <row r="6" customFormat="false" ht="11.25" hidden="false" customHeight="true" outlineLevel="0" collapsed="false">
      <c r="A6" s="20" t="s">
        <v>170</v>
      </c>
      <c r="B6" s="126" t="n">
        <v>3</v>
      </c>
      <c r="C6" s="126" t="n">
        <v>453</v>
      </c>
      <c r="D6" s="126" t="n">
        <v>49</v>
      </c>
      <c r="E6" s="126" t="n">
        <v>3987</v>
      </c>
      <c r="F6" s="126" t="n">
        <v>54</v>
      </c>
      <c r="G6" s="126" t="n">
        <v>822</v>
      </c>
      <c r="H6" s="126" t="n">
        <v>21</v>
      </c>
      <c r="I6" s="126" t="n">
        <v>12</v>
      </c>
      <c r="J6" s="126" t="n">
        <v>5</v>
      </c>
      <c r="K6" s="126" t="n">
        <v>4</v>
      </c>
      <c r="L6" s="126" t="n">
        <v>0</v>
      </c>
      <c r="M6" s="126" t="n">
        <v>5410</v>
      </c>
    </row>
    <row r="7" customFormat="false" ht="11.25" hidden="false" customHeight="true" outlineLevel="0" collapsed="false">
      <c r="A7" s="20" t="s">
        <v>171</v>
      </c>
      <c r="B7" s="126" t="n">
        <v>763</v>
      </c>
      <c r="C7" s="126" t="n">
        <v>6609</v>
      </c>
      <c r="D7" s="126" t="n">
        <v>1603</v>
      </c>
      <c r="E7" s="126" t="n">
        <v>66815</v>
      </c>
      <c r="F7" s="126" t="n">
        <v>373</v>
      </c>
      <c r="G7" s="126" t="n">
        <v>14584</v>
      </c>
      <c r="H7" s="126" t="n">
        <v>188</v>
      </c>
      <c r="I7" s="126" t="n">
        <v>111</v>
      </c>
      <c r="J7" s="126" t="n">
        <v>346</v>
      </c>
      <c r="K7" s="126" t="n">
        <v>206</v>
      </c>
      <c r="L7" s="126" t="n">
        <v>0</v>
      </c>
      <c r="M7" s="126" t="n">
        <v>91598</v>
      </c>
    </row>
    <row r="8" customFormat="false" ht="11.25" hidden="false" customHeight="true" outlineLevel="0" collapsed="false">
      <c r="A8" s="20" t="s">
        <v>172</v>
      </c>
      <c r="B8" s="126" t="n">
        <v>4</v>
      </c>
      <c r="C8" s="126" t="n">
        <v>139</v>
      </c>
      <c r="D8" s="126" t="n">
        <v>25</v>
      </c>
      <c r="E8" s="126" t="n">
        <v>790</v>
      </c>
      <c r="F8" s="126" t="n">
        <v>10</v>
      </c>
      <c r="G8" s="126" t="n">
        <v>113</v>
      </c>
      <c r="H8" s="126" t="n">
        <v>3</v>
      </c>
      <c r="I8" s="126" t="n">
        <v>5</v>
      </c>
      <c r="J8" s="126" t="n">
        <v>6</v>
      </c>
      <c r="K8" s="126" t="n">
        <v>6</v>
      </c>
      <c r="L8" s="126" t="n">
        <v>0</v>
      </c>
      <c r="M8" s="126" t="n">
        <v>1101</v>
      </c>
    </row>
    <row r="9" customFormat="false" ht="11.25" hidden="false" customHeight="true" outlineLevel="0" collapsed="false">
      <c r="A9" s="20" t="s">
        <v>173</v>
      </c>
      <c r="B9" s="126" t="n">
        <v>4</v>
      </c>
      <c r="C9" s="126" t="n">
        <v>722</v>
      </c>
      <c r="D9" s="126" t="n">
        <v>159</v>
      </c>
      <c r="E9" s="126" t="n">
        <v>8060</v>
      </c>
      <c r="F9" s="126" t="n">
        <v>47</v>
      </c>
      <c r="G9" s="126" t="n">
        <v>1235</v>
      </c>
      <c r="H9" s="126" t="n">
        <v>52</v>
      </c>
      <c r="I9" s="126" t="n">
        <v>6</v>
      </c>
      <c r="J9" s="126" t="n">
        <v>119</v>
      </c>
      <c r="K9" s="126" t="n">
        <v>53</v>
      </c>
      <c r="L9" s="126" t="n">
        <v>0</v>
      </c>
      <c r="M9" s="126" t="n">
        <v>10457</v>
      </c>
    </row>
    <row r="10" customFormat="false" ht="11.25" hidden="false" customHeight="true" outlineLevel="0" collapsed="false">
      <c r="A10" s="20" t="s">
        <v>174</v>
      </c>
      <c r="B10" s="126" t="n">
        <v>3</v>
      </c>
      <c r="C10" s="126" t="n">
        <v>824</v>
      </c>
      <c r="D10" s="126" t="n">
        <v>140</v>
      </c>
      <c r="E10" s="126" t="n">
        <v>7106</v>
      </c>
      <c r="F10" s="126" t="n">
        <v>60</v>
      </c>
      <c r="G10" s="126" t="n">
        <v>1068</v>
      </c>
      <c r="H10" s="126" t="n">
        <v>17</v>
      </c>
      <c r="I10" s="126" t="n">
        <v>17</v>
      </c>
      <c r="J10" s="126" t="n">
        <v>20</v>
      </c>
      <c r="K10" s="126" t="n">
        <v>22</v>
      </c>
      <c r="L10" s="126" t="n">
        <v>0</v>
      </c>
      <c r="M10" s="126" t="n">
        <v>9277</v>
      </c>
    </row>
    <row r="11" customFormat="false" ht="11.25" hidden="false" customHeight="true" outlineLevel="0" collapsed="false">
      <c r="A11" s="20" t="s">
        <v>175</v>
      </c>
      <c r="B11" s="126" t="n">
        <v>3</v>
      </c>
      <c r="C11" s="126" t="n">
        <v>287</v>
      </c>
      <c r="D11" s="126" t="n">
        <v>124</v>
      </c>
      <c r="E11" s="126" t="n">
        <v>3604</v>
      </c>
      <c r="F11" s="126" t="n">
        <v>27</v>
      </c>
      <c r="G11" s="126" t="n">
        <v>656</v>
      </c>
      <c r="H11" s="126" t="n">
        <v>17</v>
      </c>
      <c r="I11" s="126" t="n">
        <v>14</v>
      </c>
      <c r="J11" s="126" t="n">
        <v>6</v>
      </c>
      <c r="K11" s="126" t="n">
        <v>9</v>
      </c>
      <c r="L11" s="126" t="n">
        <v>0</v>
      </c>
      <c r="M11" s="126" t="n">
        <v>4747</v>
      </c>
    </row>
    <row r="12" customFormat="false" ht="11.25" hidden="false" customHeight="true" outlineLevel="0" collapsed="false">
      <c r="A12" s="20" t="s">
        <v>176</v>
      </c>
      <c r="B12" s="126" t="n">
        <v>3</v>
      </c>
      <c r="C12" s="126" t="n">
        <v>126</v>
      </c>
      <c r="D12" s="126" t="n">
        <v>14</v>
      </c>
      <c r="E12" s="126" t="n">
        <v>1030</v>
      </c>
      <c r="F12" s="126" t="n">
        <v>9</v>
      </c>
      <c r="G12" s="126" t="n">
        <v>177</v>
      </c>
      <c r="H12" s="126" t="n">
        <v>13</v>
      </c>
      <c r="I12" s="126" t="n">
        <v>0</v>
      </c>
      <c r="J12" s="126" t="n">
        <v>1</v>
      </c>
      <c r="K12" s="126" t="n">
        <v>0</v>
      </c>
      <c r="L12" s="126" t="n">
        <v>0</v>
      </c>
      <c r="M12" s="126" t="n">
        <v>1373</v>
      </c>
    </row>
    <row r="13" customFormat="false" ht="11.25" hidden="false" customHeight="true" outlineLevel="0" collapsed="false">
      <c r="A13" s="20" t="s">
        <v>177</v>
      </c>
      <c r="B13" s="126" t="n">
        <v>0</v>
      </c>
      <c r="C13" s="126" t="n">
        <v>197</v>
      </c>
      <c r="D13" s="126" t="n">
        <v>45</v>
      </c>
      <c r="E13" s="126" t="n">
        <v>2345</v>
      </c>
      <c r="F13" s="126" t="n">
        <v>12</v>
      </c>
      <c r="G13" s="126" t="n">
        <v>331</v>
      </c>
      <c r="H13" s="126" t="n">
        <v>20</v>
      </c>
      <c r="I13" s="126" t="n">
        <v>16</v>
      </c>
      <c r="J13" s="126" t="n">
        <v>12</v>
      </c>
      <c r="K13" s="126" t="n">
        <v>5</v>
      </c>
      <c r="L13" s="126" t="n">
        <v>0</v>
      </c>
      <c r="M13" s="126" t="n">
        <v>2983</v>
      </c>
    </row>
    <row r="14" customFormat="false" ht="11.25" hidden="false" customHeight="true" outlineLevel="0" collapsed="false">
      <c r="A14" s="20" t="s">
        <v>178</v>
      </c>
      <c r="B14" s="126" t="n">
        <v>1</v>
      </c>
      <c r="C14" s="126" t="n">
        <v>305</v>
      </c>
      <c r="D14" s="126" t="n">
        <v>42</v>
      </c>
      <c r="E14" s="126" t="n">
        <v>1782</v>
      </c>
      <c r="F14" s="126" t="n">
        <v>17</v>
      </c>
      <c r="G14" s="126" t="n">
        <v>314</v>
      </c>
      <c r="H14" s="126" t="n">
        <v>14</v>
      </c>
      <c r="I14" s="126" t="n">
        <v>2</v>
      </c>
      <c r="J14" s="126" t="n">
        <v>6</v>
      </c>
      <c r="K14" s="126" t="n">
        <v>2</v>
      </c>
      <c r="L14" s="126" t="n">
        <v>0</v>
      </c>
      <c r="M14" s="126" t="n">
        <v>2485</v>
      </c>
    </row>
    <row r="15" customFormat="false" ht="11.25" hidden="false" customHeight="true" outlineLevel="0" collapsed="false">
      <c r="A15" s="20" t="s">
        <v>179</v>
      </c>
      <c r="B15" s="126" t="n">
        <v>31</v>
      </c>
      <c r="C15" s="126" t="n">
        <v>551</v>
      </c>
      <c r="D15" s="126" t="n">
        <v>92</v>
      </c>
      <c r="E15" s="126" t="n">
        <v>6604</v>
      </c>
      <c r="F15" s="126" t="n">
        <v>52</v>
      </c>
      <c r="G15" s="126" t="n">
        <v>1095</v>
      </c>
      <c r="H15" s="126" t="n">
        <v>13</v>
      </c>
      <c r="I15" s="126" t="n">
        <v>2</v>
      </c>
      <c r="J15" s="126" t="n">
        <v>5</v>
      </c>
      <c r="K15" s="126" t="n">
        <v>2</v>
      </c>
      <c r="L15" s="126" t="n">
        <v>0</v>
      </c>
      <c r="M15" s="126" t="n">
        <v>8447</v>
      </c>
    </row>
    <row r="16" customFormat="false" ht="11.25" hidden="false" customHeight="true" outlineLevel="0" collapsed="false">
      <c r="A16" s="20" t="s">
        <v>180</v>
      </c>
      <c r="B16" s="126" t="n">
        <v>1</v>
      </c>
      <c r="C16" s="126" t="n">
        <v>117</v>
      </c>
      <c r="D16" s="126" t="n">
        <v>38</v>
      </c>
      <c r="E16" s="126" t="n">
        <v>1554</v>
      </c>
      <c r="F16" s="126" t="n">
        <v>26</v>
      </c>
      <c r="G16" s="126" t="n">
        <v>276</v>
      </c>
      <c r="H16" s="126" t="n">
        <v>6</v>
      </c>
      <c r="I16" s="126" t="n">
        <v>3</v>
      </c>
      <c r="J16" s="126" t="n">
        <v>3</v>
      </c>
      <c r="K16" s="126" t="n">
        <v>4</v>
      </c>
      <c r="L16" s="126" t="n">
        <v>0</v>
      </c>
      <c r="M16" s="126" t="n">
        <v>2028</v>
      </c>
    </row>
    <row r="17" customFormat="false" ht="11.25" hidden="false" customHeight="true" outlineLevel="0" collapsed="false">
      <c r="A17" s="20" t="s">
        <v>181</v>
      </c>
      <c r="B17" s="126" t="n">
        <v>10</v>
      </c>
      <c r="C17" s="126" t="n">
        <v>1025</v>
      </c>
      <c r="D17" s="126" t="n">
        <v>169</v>
      </c>
      <c r="E17" s="126" t="n">
        <v>9336</v>
      </c>
      <c r="F17" s="126" t="n">
        <v>201</v>
      </c>
      <c r="G17" s="126" t="n">
        <v>1733</v>
      </c>
      <c r="H17" s="126" t="n">
        <v>15</v>
      </c>
      <c r="I17" s="126" t="n">
        <v>43</v>
      </c>
      <c r="J17" s="126" t="n">
        <v>91</v>
      </c>
      <c r="K17" s="126" t="n">
        <v>20</v>
      </c>
      <c r="L17" s="126" t="n">
        <v>0</v>
      </c>
      <c r="M17" s="126" t="n">
        <v>12643</v>
      </c>
    </row>
    <row r="18" customFormat="false" ht="11.25" hidden="false" customHeight="true" outlineLevel="0" collapsed="false">
      <c r="A18" s="20" t="s">
        <v>182</v>
      </c>
      <c r="B18" s="126" t="n">
        <v>1</v>
      </c>
      <c r="C18" s="126" t="n">
        <v>514</v>
      </c>
      <c r="D18" s="126" t="n">
        <v>107</v>
      </c>
      <c r="E18" s="126" t="n">
        <v>6606</v>
      </c>
      <c r="F18" s="126" t="n">
        <v>59</v>
      </c>
      <c r="G18" s="126" t="n">
        <v>1153</v>
      </c>
      <c r="H18" s="126" t="n">
        <v>17</v>
      </c>
      <c r="I18" s="126" t="n">
        <v>1</v>
      </c>
      <c r="J18" s="126" t="n">
        <v>11</v>
      </c>
      <c r="K18" s="126" t="n">
        <v>9</v>
      </c>
      <c r="L18" s="126" t="n">
        <v>0</v>
      </c>
      <c r="M18" s="126" t="n">
        <v>8478</v>
      </c>
    </row>
    <row r="19" customFormat="false" ht="11.25" hidden="false" customHeight="true" outlineLevel="0" collapsed="false">
      <c r="A19" s="20" t="s">
        <v>183</v>
      </c>
      <c r="B19" s="126" t="n">
        <v>2</v>
      </c>
      <c r="C19" s="126" t="n">
        <v>60</v>
      </c>
      <c r="D19" s="126" t="n">
        <v>11</v>
      </c>
      <c r="E19" s="126" t="n">
        <v>630</v>
      </c>
      <c r="F19" s="126" t="n">
        <v>5</v>
      </c>
      <c r="G19" s="126" t="n">
        <v>100</v>
      </c>
      <c r="H19" s="126" t="n">
        <v>14</v>
      </c>
      <c r="I19" s="126" t="n">
        <v>1</v>
      </c>
      <c r="J19" s="126" t="n">
        <v>0</v>
      </c>
      <c r="K19" s="126" t="n">
        <v>0</v>
      </c>
      <c r="L19" s="126" t="n">
        <v>0</v>
      </c>
      <c r="M19" s="126" t="n">
        <v>823</v>
      </c>
    </row>
    <row r="20" customFormat="false" ht="11.25" hidden="false" customHeight="true" outlineLevel="0" collapsed="false">
      <c r="A20" s="20" t="s">
        <v>184</v>
      </c>
      <c r="B20" s="126" t="n">
        <v>7</v>
      </c>
      <c r="C20" s="126" t="n">
        <v>208</v>
      </c>
      <c r="D20" s="126" t="n">
        <v>30</v>
      </c>
      <c r="E20" s="126" t="n">
        <v>1436</v>
      </c>
      <c r="F20" s="126" t="n">
        <v>17</v>
      </c>
      <c r="G20" s="126" t="n">
        <v>247</v>
      </c>
      <c r="H20" s="126" t="n">
        <v>15</v>
      </c>
      <c r="I20" s="126" t="n">
        <v>7</v>
      </c>
      <c r="J20" s="126" t="n">
        <v>34</v>
      </c>
      <c r="K20" s="126" t="n">
        <v>17</v>
      </c>
      <c r="L20" s="126" t="n">
        <v>0</v>
      </c>
      <c r="M20" s="126" t="n">
        <v>2018</v>
      </c>
    </row>
    <row r="21" customFormat="false" ht="11.25" hidden="false" customHeight="true" outlineLevel="0" collapsed="false">
      <c r="A21" s="20" t="s">
        <v>185</v>
      </c>
      <c r="B21" s="126" t="n">
        <v>5</v>
      </c>
      <c r="C21" s="126" t="n">
        <v>834</v>
      </c>
      <c r="D21" s="126" t="n">
        <v>171</v>
      </c>
      <c r="E21" s="126" t="n">
        <v>6588</v>
      </c>
      <c r="F21" s="126" t="n">
        <v>50</v>
      </c>
      <c r="G21" s="126" t="n">
        <v>1211</v>
      </c>
      <c r="H21" s="126" t="n">
        <v>23</v>
      </c>
      <c r="I21" s="126" t="n">
        <v>1</v>
      </c>
      <c r="J21" s="126" t="n">
        <v>17</v>
      </c>
      <c r="K21" s="126" t="n">
        <v>9</v>
      </c>
      <c r="L21" s="126" t="n">
        <v>0</v>
      </c>
      <c r="M21" s="126" t="n">
        <v>8909</v>
      </c>
    </row>
    <row r="22" customFormat="false" ht="11.25" hidden="false" customHeight="true" outlineLevel="0" collapsed="false">
      <c r="A22" s="20" t="s">
        <v>186</v>
      </c>
      <c r="B22" s="126" t="n">
        <v>94</v>
      </c>
      <c r="C22" s="126" t="n">
        <v>2159</v>
      </c>
      <c r="D22" s="126" t="n">
        <v>322</v>
      </c>
      <c r="E22" s="126" t="n">
        <v>17228</v>
      </c>
      <c r="F22" s="126" t="n">
        <v>103</v>
      </c>
      <c r="G22" s="126" t="n">
        <v>2737</v>
      </c>
      <c r="H22" s="126" t="n">
        <v>40</v>
      </c>
      <c r="I22" s="126" t="n">
        <v>29</v>
      </c>
      <c r="J22" s="126" t="n">
        <v>88</v>
      </c>
      <c r="K22" s="126" t="n">
        <v>56</v>
      </c>
      <c r="L22" s="126" t="n">
        <v>0</v>
      </c>
      <c r="M22" s="126" t="n">
        <v>22856</v>
      </c>
    </row>
    <row r="23" customFormat="false" ht="11.25" hidden="false" customHeight="true" outlineLevel="0" collapsed="false">
      <c r="A23" s="20" t="s">
        <v>187</v>
      </c>
      <c r="B23" s="126" t="n">
        <v>2</v>
      </c>
      <c r="C23" s="126" t="n">
        <v>632</v>
      </c>
      <c r="D23" s="126" t="n">
        <v>138</v>
      </c>
      <c r="E23" s="126" t="n">
        <v>6679</v>
      </c>
      <c r="F23" s="126" t="n">
        <v>36</v>
      </c>
      <c r="G23" s="126" t="n">
        <v>1022</v>
      </c>
      <c r="H23" s="126" t="n">
        <v>11</v>
      </c>
      <c r="I23" s="126" t="n">
        <v>38</v>
      </c>
      <c r="J23" s="126" t="n">
        <v>52</v>
      </c>
      <c r="K23" s="126" t="n">
        <v>50</v>
      </c>
      <c r="L23" s="126" t="n">
        <v>0</v>
      </c>
      <c r="M23" s="126" t="n">
        <v>8660</v>
      </c>
    </row>
    <row r="24" customFormat="false" ht="11.25" hidden="false" customHeight="true" outlineLevel="0" collapsed="false">
      <c r="A24" s="20" t="s">
        <v>188</v>
      </c>
      <c r="B24" s="126" t="n">
        <v>9</v>
      </c>
      <c r="C24" s="126" t="n">
        <v>235</v>
      </c>
      <c r="D24" s="126" t="n">
        <v>36</v>
      </c>
      <c r="E24" s="126" t="n">
        <v>2408</v>
      </c>
      <c r="F24" s="126" t="n">
        <v>25</v>
      </c>
      <c r="G24" s="126" t="n">
        <v>375</v>
      </c>
      <c r="H24" s="126" t="n">
        <v>5</v>
      </c>
      <c r="I24" s="126" t="n">
        <v>6</v>
      </c>
      <c r="J24" s="126" t="n">
        <v>4</v>
      </c>
      <c r="K24" s="126" t="n">
        <v>1</v>
      </c>
      <c r="L24" s="126" t="n">
        <v>0</v>
      </c>
      <c r="M24" s="126" t="n">
        <v>3104</v>
      </c>
    </row>
    <row r="25" customFormat="false" ht="11.25" hidden="false" customHeight="true" outlineLevel="0" collapsed="false">
      <c r="A25" s="20" t="s">
        <v>189</v>
      </c>
      <c r="B25" s="126" t="n">
        <v>6</v>
      </c>
      <c r="C25" s="126" t="n">
        <v>387</v>
      </c>
      <c r="D25" s="126" t="n">
        <v>87</v>
      </c>
      <c r="E25" s="126" t="n">
        <v>4114</v>
      </c>
      <c r="F25" s="126" t="n">
        <v>42</v>
      </c>
      <c r="G25" s="126" t="n">
        <v>673</v>
      </c>
      <c r="H25" s="126" t="n">
        <v>20</v>
      </c>
      <c r="I25" s="126" t="n">
        <v>1</v>
      </c>
      <c r="J25" s="126" t="n">
        <v>5</v>
      </c>
      <c r="K25" s="126" t="n">
        <v>4</v>
      </c>
      <c r="L25" s="126" t="n">
        <v>0</v>
      </c>
      <c r="M25" s="126" t="n">
        <v>5339</v>
      </c>
    </row>
    <row r="26" customFormat="false" ht="11.25" hidden="false" customHeight="true" outlineLevel="0" collapsed="false">
      <c r="A26" s="20" t="s">
        <v>190</v>
      </c>
      <c r="B26" s="126" t="n">
        <v>1</v>
      </c>
      <c r="C26" s="126" t="n">
        <v>282</v>
      </c>
      <c r="D26" s="126" t="n">
        <v>58</v>
      </c>
      <c r="E26" s="126" t="n">
        <v>2628</v>
      </c>
      <c r="F26" s="126" t="n">
        <v>51</v>
      </c>
      <c r="G26" s="126" t="n">
        <v>379</v>
      </c>
      <c r="H26" s="126" t="n">
        <v>12</v>
      </c>
      <c r="I26" s="126" t="n">
        <v>1</v>
      </c>
      <c r="J26" s="126" t="n">
        <v>8</v>
      </c>
      <c r="K26" s="126" t="n">
        <v>9</v>
      </c>
      <c r="L26" s="126" t="n">
        <v>0</v>
      </c>
      <c r="M26" s="126" t="n">
        <v>3429</v>
      </c>
    </row>
    <row r="27" customFormat="false" ht="11.25" hidden="false" customHeight="true" outlineLevel="0" collapsed="false">
      <c r="A27" s="20" t="s">
        <v>191</v>
      </c>
      <c r="B27" s="126" t="n">
        <v>0</v>
      </c>
      <c r="C27" s="126" t="n">
        <v>341</v>
      </c>
      <c r="D27" s="126" t="n">
        <v>184</v>
      </c>
      <c r="E27" s="126" t="n">
        <v>2490</v>
      </c>
      <c r="F27" s="126" t="n">
        <v>18</v>
      </c>
      <c r="G27" s="126" t="n">
        <v>318</v>
      </c>
      <c r="H27" s="126" t="n">
        <v>10</v>
      </c>
      <c r="I27" s="126" t="n">
        <v>1</v>
      </c>
      <c r="J27" s="126" t="n">
        <v>12</v>
      </c>
      <c r="K27" s="126" t="n">
        <v>11</v>
      </c>
      <c r="L27" s="126" t="n">
        <v>0</v>
      </c>
      <c r="M27" s="126" t="n">
        <v>3385</v>
      </c>
    </row>
    <row r="28" customFormat="false" ht="11.25" hidden="false" customHeight="true" outlineLevel="0" collapsed="false">
      <c r="A28" s="20" t="s">
        <v>192</v>
      </c>
      <c r="B28" s="126" t="n">
        <v>1</v>
      </c>
      <c r="C28" s="126" t="n">
        <v>823</v>
      </c>
      <c r="D28" s="126" t="n">
        <v>154</v>
      </c>
      <c r="E28" s="126" t="n">
        <v>6417</v>
      </c>
      <c r="F28" s="126" t="n">
        <v>92</v>
      </c>
      <c r="G28" s="126" t="n">
        <v>1024</v>
      </c>
      <c r="H28" s="126" t="n">
        <v>28</v>
      </c>
      <c r="I28" s="126" t="n">
        <v>6</v>
      </c>
      <c r="J28" s="126" t="n">
        <v>11</v>
      </c>
      <c r="K28" s="126" t="n">
        <v>4</v>
      </c>
      <c r="L28" s="126" t="n">
        <v>0</v>
      </c>
      <c r="M28" s="126" t="n">
        <v>8560</v>
      </c>
    </row>
    <row r="29" customFormat="false" ht="11.25" hidden="false" customHeight="true" outlineLevel="0" collapsed="false">
      <c r="A29" s="20" t="s">
        <v>193</v>
      </c>
      <c r="B29" s="126" t="n">
        <v>0</v>
      </c>
      <c r="C29" s="126" t="n">
        <v>41</v>
      </c>
      <c r="D29" s="126" t="n">
        <v>7</v>
      </c>
      <c r="E29" s="126" t="n">
        <v>369</v>
      </c>
      <c r="F29" s="126" t="n">
        <v>5</v>
      </c>
      <c r="G29" s="126" t="n">
        <v>55</v>
      </c>
      <c r="H29" s="126" t="n">
        <v>4</v>
      </c>
      <c r="I29" s="126" t="n">
        <v>0</v>
      </c>
      <c r="J29" s="126" t="n">
        <v>0</v>
      </c>
      <c r="K29" s="126" t="n">
        <v>0</v>
      </c>
      <c r="L29" s="126" t="n">
        <v>0</v>
      </c>
      <c r="M29" s="126" t="n">
        <v>481</v>
      </c>
    </row>
    <row r="30" customFormat="false" ht="11.25" hidden="false" customHeight="true" outlineLevel="0" collapsed="false">
      <c r="A30" s="20" t="s">
        <v>194</v>
      </c>
      <c r="B30" s="126" t="n">
        <v>4</v>
      </c>
      <c r="C30" s="126" t="n">
        <v>136</v>
      </c>
      <c r="D30" s="126" t="n">
        <v>21</v>
      </c>
      <c r="E30" s="126" t="n">
        <v>1299</v>
      </c>
      <c r="F30" s="126" t="n">
        <v>19</v>
      </c>
      <c r="G30" s="126" t="n">
        <v>216</v>
      </c>
      <c r="H30" s="126" t="n">
        <v>8</v>
      </c>
      <c r="I30" s="126" t="n">
        <v>1</v>
      </c>
      <c r="J30" s="126" t="n">
        <v>16</v>
      </c>
      <c r="K30" s="126" t="n">
        <v>2</v>
      </c>
      <c r="L30" s="126" t="n">
        <v>0</v>
      </c>
      <c r="M30" s="126" t="n">
        <v>1722</v>
      </c>
    </row>
    <row r="31" customFormat="false" ht="11.25" hidden="false" customHeight="true" outlineLevel="0" collapsed="false">
      <c r="A31" s="20" t="s">
        <v>195</v>
      </c>
      <c r="B31" s="126" t="n">
        <v>16</v>
      </c>
      <c r="C31" s="126" t="n">
        <v>1522</v>
      </c>
      <c r="D31" s="126" t="n">
        <v>279</v>
      </c>
      <c r="E31" s="126" t="n">
        <v>15065</v>
      </c>
      <c r="F31" s="126" t="n">
        <v>96</v>
      </c>
      <c r="G31" s="126" t="n">
        <v>2330</v>
      </c>
      <c r="H31" s="126" t="n">
        <v>34</v>
      </c>
      <c r="I31" s="126" t="n">
        <v>8</v>
      </c>
      <c r="J31" s="126" t="n">
        <v>31</v>
      </c>
      <c r="K31" s="126" t="n">
        <v>13</v>
      </c>
      <c r="L31" s="126" t="n">
        <v>0</v>
      </c>
      <c r="M31" s="126" t="n">
        <v>19394</v>
      </c>
    </row>
    <row r="32" customFormat="false" ht="11.25" hidden="false" customHeight="true" outlineLevel="0" collapsed="false">
      <c r="A32" s="20" t="s">
        <v>196</v>
      </c>
      <c r="B32" s="126" t="n">
        <v>1</v>
      </c>
      <c r="C32" s="126" t="n">
        <v>48</v>
      </c>
      <c r="D32" s="126" t="n">
        <v>11</v>
      </c>
      <c r="E32" s="126" t="n">
        <v>595</v>
      </c>
      <c r="F32" s="126" t="n">
        <v>5</v>
      </c>
      <c r="G32" s="126" t="n">
        <v>93</v>
      </c>
      <c r="H32" s="126" t="n">
        <v>4</v>
      </c>
      <c r="I32" s="126" t="n">
        <v>0</v>
      </c>
      <c r="J32" s="126" t="n">
        <v>0</v>
      </c>
      <c r="K32" s="126" t="n">
        <v>0</v>
      </c>
      <c r="L32" s="126" t="n">
        <v>0</v>
      </c>
      <c r="M32" s="126" t="n">
        <v>757</v>
      </c>
    </row>
    <row r="33" customFormat="false" ht="11.25" hidden="false" customHeight="true" outlineLevel="0" collapsed="false">
      <c r="A33" s="20" t="s">
        <v>197</v>
      </c>
      <c r="B33" s="126" t="n">
        <v>2</v>
      </c>
      <c r="C33" s="126" t="n">
        <v>247</v>
      </c>
      <c r="D33" s="126" t="n">
        <v>47</v>
      </c>
      <c r="E33" s="126" t="n">
        <v>2119</v>
      </c>
      <c r="F33" s="126" t="n">
        <v>39</v>
      </c>
      <c r="G33" s="126" t="n">
        <v>315</v>
      </c>
      <c r="H33" s="126" t="n">
        <v>23</v>
      </c>
      <c r="I33" s="126" t="n">
        <v>1</v>
      </c>
      <c r="J33" s="126" t="n">
        <v>3</v>
      </c>
      <c r="K33" s="126" t="n">
        <v>1</v>
      </c>
      <c r="L33" s="126" t="n">
        <v>0</v>
      </c>
      <c r="M33" s="126" t="n">
        <v>2797</v>
      </c>
    </row>
    <row r="34" customFormat="false" ht="11.25" hidden="false" customHeight="true" outlineLevel="0" collapsed="false">
      <c r="A34" s="20" t="s">
        <v>198</v>
      </c>
      <c r="B34" s="126" t="n">
        <v>9</v>
      </c>
      <c r="C34" s="126" t="n">
        <v>245</v>
      </c>
      <c r="D34" s="126" t="n">
        <v>51</v>
      </c>
      <c r="E34" s="126" t="n">
        <v>2464</v>
      </c>
      <c r="F34" s="126" t="n">
        <v>30</v>
      </c>
      <c r="G34" s="126" t="n">
        <v>338</v>
      </c>
      <c r="H34" s="126" t="n">
        <v>20</v>
      </c>
      <c r="I34" s="126" t="n">
        <v>1</v>
      </c>
      <c r="J34" s="126" t="n">
        <v>14</v>
      </c>
      <c r="K34" s="126" t="n">
        <v>8</v>
      </c>
      <c r="L34" s="126" t="n">
        <v>0</v>
      </c>
      <c r="M34" s="126" t="n">
        <v>3180</v>
      </c>
    </row>
    <row r="35" customFormat="false" ht="11.25" hidden="false" customHeight="true" outlineLevel="0" collapsed="false">
      <c r="A35" s="20" t="s">
        <v>199</v>
      </c>
      <c r="B35" s="126" t="n">
        <v>5</v>
      </c>
      <c r="C35" s="126" t="n">
        <v>443</v>
      </c>
      <c r="D35" s="126" t="n">
        <v>96</v>
      </c>
      <c r="E35" s="126" t="n">
        <v>4299</v>
      </c>
      <c r="F35" s="126" t="n">
        <v>14</v>
      </c>
      <c r="G35" s="126" t="n">
        <v>638</v>
      </c>
      <c r="H35" s="126" t="n">
        <v>25</v>
      </c>
      <c r="I35" s="126" t="n">
        <v>22</v>
      </c>
      <c r="J35" s="126" t="n">
        <v>25</v>
      </c>
      <c r="K35" s="126" t="n">
        <v>12</v>
      </c>
      <c r="L35" s="126" t="n">
        <v>0</v>
      </c>
      <c r="M35" s="126" t="n">
        <v>5579</v>
      </c>
    </row>
    <row r="36" customFormat="false" ht="11.25" hidden="false" customHeight="true" outlineLevel="0" collapsed="false">
      <c r="A36" s="20" t="s">
        <v>200</v>
      </c>
      <c r="B36" s="126" t="n">
        <v>6</v>
      </c>
      <c r="C36" s="126" t="n">
        <v>345</v>
      </c>
      <c r="D36" s="126" t="n">
        <v>64</v>
      </c>
      <c r="E36" s="126" t="n">
        <v>3919</v>
      </c>
      <c r="F36" s="126" t="n">
        <v>32</v>
      </c>
      <c r="G36" s="126" t="n">
        <v>719</v>
      </c>
      <c r="H36" s="126" t="n">
        <v>9</v>
      </c>
      <c r="I36" s="126" t="n">
        <v>1</v>
      </c>
      <c r="J36" s="126" t="n">
        <v>21</v>
      </c>
      <c r="K36" s="126" t="n">
        <v>3</v>
      </c>
      <c r="L36" s="126" t="n">
        <v>0</v>
      </c>
      <c r="M36" s="126" t="n">
        <v>5119</v>
      </c>
    </row>
    <row r="37" customFormat="false" ht="11.25" hidden="false" customHeight="true" outlineLevel="0" collapsed="false">
      <c r="A37" s="20" t="s">
        <v>201</v>
      </c>
      <c r="B37" s="126"/>
      <c r="C37" s="126" t="n">
        <v>737</v>
      </c>
      <c r="D37" s="126" t="n">
        <v>158</v>
      </c>
      <c r="E37" s="126" t="n">
        <v>10507</v>
      </c>
      <c r="F37" s="126" t="n">
        <v>45</v>
      </c>
      <c r="G37" s="126" t="n">
        <v>1590</v>
      </c>
      <c r="H37" s="126" t="n">
        <v>12</v>
      </c>
      <c r="I37" s="126" t="n">
        <v>3</v>
      </c>
      <c r="J37" s="126" t="n">
        <v>26</v>
      </c>
      <c r="K37" s="126" t="n">
        <v>24</v>
      </c>
      <c r="L37" s="126" t="n">
        <v>0</v>
      </c>
      <c r="M37" s="126" t="n">
        <v>13102</v>
      </c>
    </row>
    <row r="38" customFormat="false" ht="11.25" hidden="false" customHeight="true" outlineLevel="0" collapsed="false">
      <c r="A38" s="20" t="s">
        <v>202</v>
      </c>
      <c r="B38" s="126" t="n">
        <v>50</v>
      </c>
      <c r="C38" s="126" t="n">
        <v>1095</v>
      </c>
      <c r="D38" s="126" t="n">
        <v>227</v>
      </c>
      <c r="E38" s="126" t="n">
        <v>11505</v>
      </c>
      <c r="F38" s="126" t="n">
        <v>56</v>
      </c>
      <c r="G38" s="126" t="n">
        <v>1990</v>
      </c>
      <c r="H38" s="126" t="n">
        <v>41</v>
      </c>
      <c r="I38" s="126" t="n">
        <v>40</v>
      </c>
      <c r="J38" s="126" t="n">
        <v>56</v>
      </c>
      <c r="K38" s="126" t="n">
        <v>37</v>
      </c>
      <c r="L38" s="126" t="n">
        <v>0</v>
      </c>
      <c r="M38" s="126" t="n">
        <v>15097</v>
      </c>
    </row>
    <row r="39" customFormat="false" ht="11.25" hidden="false" customHeight="true" outlineLevel="0" collapsed="false">
      <c r="A39" s="20" t="s">
        <v>203</v>
      </c>
      <c r="B39" s="126" t="n">
        <v>8</v>
      </c>
      <c r="C39" s="126" t="n">
        <v>105</v>
      </c>
      <c r="D39" s="126" t="n">
        <v>8</v>
      </c>
      <c r="E39" s="126" t="n">
        <v>884</v>
      </c>
      <c r="F39" s="126" t="n">
        <v>3</v>
      </c>
      <c r="G39" s="126" t="n">
        <v>97</v>
      </c>
      <c r="H39" s="126" t="n">
        <v>5</v>
      </c>
      <c r="I39" s="126" t="n">
        <v>0</v>
      </c>
      <c r="J39" s="126" t="n">
        <v>5</v>
      </c>
      <c r="K39" s="126" t="n">
        <v>2</v>
      </c>
      <c r="L39" s="126" t="n">
        <v>0</v>
      </c>
      <c r="M39" s="126" t="n">
        <v>1117</v>
      </c>
    </row>
    <row r="40" customFormat="false" ht="11.25" hidden="false" customHeight="true" outlineLevel="0" collapsed="false">
      <c r="A40" s="20" t="s">
        <v>204</v>
      </c>
      <c r="B40" s="126" t="n">
        <v>0</v>
      </c>
      <c r="C40" s="126" t="n">
        <v>458</v>
      </c>
      <c r="D40" s="126" t="n">
        <v>121</v>
      </c>
      <c r="E40" s="126" t="n">
        <v>4471</v>
      </c>
      <c r="F40" s="126" t="n">
        <v>29</v>
      </c>
      <c r="G40" s="126" t="n">
        <v>870</v>
      </c>
      <c r="H40" s="126" t="n">
        <v>30</v>
      </c>
      <c r="I40" s="126" t="n">
        <v>2</v>
      </c>
      <c r="J40" s="126" t="n">
        <v>13</v>
      </c>
      <c r="K40" s="126" t="n">
        <v>7</v>
      </c>
      <c r="L40" s="126" t="n">
        <v>0</v>
      </c>
      <c r="M40" s="126" t="n">
        <v>6001</v>
      </c>
    </row>
    <row r="41" customFormat="false" ht="11.25" hidden="false" customHeight="true" outlineLevel="0" collapsed="false">
      <c r="A41" s="20" t="s">
        <v>205</v>
      </c>
      <c r="B41" s="126" t="n">
        <v>0</v>
      </c>
      <c r="C41" s="126" t="n">
        <v>83</v>
      </c>
      <c r="D41" s="126" t="n">
        <v>18</v>
      </c>
      <c r="E41" s="126" t="n">
        <v>761</v>
      </c>
      <c r="F41" s="126" t="n">
        <v>5</v>
      </c>
      <c r="G41" s="126" t="n">
        <v>118</v>
      </c>
      <c r="H41" s="126" t="n">
        <v>7</v>
      </c>
      <c r="I41" s="126" t="n">
        <v>0</v>
      </c>
      <c r="J41" s="126" t="n">
        <v>2</v>
      </c>
      <c r="K41" s="126" t="n">
        <v>0</v>
      </c>
      <c r="L41" s="126" t="n">
        <v>0</v>
      </c>
      <c r="M41" s="126" t="n">
        <v>994</v>
      </c>
    </row>
    <row r="42" s="47" customFormat="true" ht="11.25" hidden="false" customHeight="true" outlineLevel="0" collapsed="false">
      <c r="A42" s="20" t="s">
        <v>206</v>
      </c>
      <c r="B42" s="126" t="n">
        <v>1</v>
      </c>
      <c r="C42" s="126" t="n">
        <v>1154</v>
      </c>
      <c r="D42" s="126" t="n">
        <v>201</v>
      </c>
      <c r="E42" s="126" t="n">
        <v>8923</v>
      </c>
      <c r="F42" s="126" t="n">
        <v>52</v>
      </c>
      <c r="G42" s="126" t="n">
        <v>1303</v>
      </c>
      <c r="H42" s="126" t="n">
        <v>26</v>
      </c>
      <c r="I42" s="126" t="n">
        <v>7</v>
      </c>
      <c r="J42" s="126" t="n">
        <v>43</v>
      </c>
      <c r="K42" s="126" t="n">
        <v>24</v>
      </c>
      <c r="L42" s="126" t="n">
        <v>0</v>
      </c>
      <c r="M42" s="126" t="n">
        <v>11734</v>
      </c>
      <c r="N42" s="20"/>
      <c r="O42" s="20"/>
    </row>
    <row r="43" s="47" customFormat="true" ht="11.25" hidden="false" customHeight="true" outlineLevel="0" collapsed="false">
      <c r="A43" s="20" t="s">
        <v>207</v>
      </c>
      <c r="B43" s="126" t="n">
        <v>0</v>
      </c>
      <c r="C43" s="126" t="n">
        <v>8</v>
      </c>
      <c r="D43" s="126" t="n">
        <v>1</v>
      </c>
      <c r="E43" s="126" t="n">
        <v>52</v>
      </c>
      <c r="F43" s="126" t="n">
        <v>1</v>
      </c>
      <c r="G43" s="126" t="n">
        <v>15</v>
      </c>
      <c r="H43" s="126" t="n">
        <v>0</v>
      </c>
      <c r="I43" s="126" t="n">
        <v>0</v>
      </c>
      <c r="J43" s="126" t="n">
        <v>1</v>
      </c>
      <c r="K43" s="126" t="n">
        <v>0</v>
      </c>
      <c r="L43" s="126" t="n">
        <v>0</v>
      </c>
      <c r="M43" s="126" t="n">
        <v>78</v>
      </c>
      <c r="N43" s="20"/>
      <c r="O43" s="20"/>
    </row>
    <row r="44" customFormat="false" ht="11.25" hidden="false" customHeight="true" outlineLevel="0" collapsed="false">
      <c r="A44" s="47" t="s">
        <v>208</v>
      </c>
      <c r="B44" s="135" t="n">
        <v>1056</v>
      </c>
      <c r="C44" s="135" t="n">
        <v>24497</v>
      </c>
      <c r="D44" s="135" t="n">
        <v>5108</v>
      </c>
      <c r="E44" s="135" t="n">
        <v>237469</v>
      </c>
      <c r="F44" s="135" t="n">
        <v>1817</v>
      </c>
      <c r="G44" s="135" t="n">
        <v>42330</v>
      </c>
      <c r="H44" s="135" t="n">
        <v>822</v>
      </c>
      <c r="I44" s="135" t="n">
        <v>409</v>
      </c>
      <c r="J44" s="135" t="n">
        <v>1118</v>
      </c>
      <c r="K44" s="135" t="n">
        <v>636</v>
      </c>
      <c r="L44" s="126" t="n">
        <v>0</v>
      </c>
      <c r="M44" s="135" t="n">
        <v>315262</v>
      </c>
    </row>
    <row r="45" customFormat="false" ht="11.25" hidden="false" customHeight="true" outlineLevel="0" collapsed="false">
      <c r="A45" s="47"/>
      <c r="B45" s="126"/>
      <c r="C45" s="126"/>
      <c r="D45" s="126"/>
      <c r="E45" s="126"/>
      <c r="F45" s="126"/>
      <c r="G45" s="126"/>
      <c r="H45" s="126"/>
      <c r="I45" s="126"/>
      <c r="J45" s="126"/>
      <c r="K45" s="126"/>
      <c r="L45" s="126" t="n">
        <v>0</v>
      </c>
      <c r="M45" s="126"/>
    </row>
    <row r="46" customFormat="false" ht="11.25" hidden="false" customHeight="true" outlineLevel="0" collapsed="false">
      <c r="A46" s="20" t="s">
        <v>209</v>
      </c>
      <c r="B46" s="126" t="n">
        <v>4</v>
      </c>
      <c r="C46" s="126" t="n">
        <v>1110</v>
      </c>
      <c r="D46" s="126" t="n">
        <v>309</v>
      </c>
      <c r="E46" s="126" t="n">
        <v>15743</v>
      </c>
      <c r="F46" s="126" t="n">
        <v>103</v>
      </c>
      <c r="G46" s="126" t="n">
        <v>5667</v>
      </c>
      <c r="H46" s="126" t="n">
        <v>33</v>
      </c>
      <c r="I46" s="126" t="n">
        <v>8</v>
      </c>
      <c r="J46" s="126" t="n">
        <v>4</v>
      </c>
      <c r="K46" s="126" t="n">
        <v>5</v>
      </c>
      <c r="L46" s="126" t="n">
        <v>0</v>
      </c>
      <c r="M46" s="126" t="n">
        <v>22986</v>
      </c>
    </row>
    <row r="47" customFormat="false" ht="11.25" hidden="false" customHeight="true" outlineLevel="0" collapsed="false">
      <c r="A47" s="20" t="s">
        <v>210</v>
      </c>
      <c r="B47" s="126" t="n">
        <v>3</v>
      </c>
      <c r="C47" s="126" t="n">
        <v>709</v>
      </c>
      <c r="D47" s="126" t="n">
        <v>140</v>
      </c>
      <c r="E47" s="126" t="n">
        <v>7122</v>
      </c>
      <c r="F47" s="126" t="n">
        <v>33</v>
      </c>
      <c r="G47" s="126" t="n">
        <v>1093</v>
      </c>
      <c r="H47" s="126" t="n">
        <v>19</v>
      </c>
      <c r="I47" s="126" t="n">
        <v>6</v>
      </c>
      <c r="J47" s="126" t="n">
        <v>25</v>
      </c>
      <c r="K47" s="126" t="n">
        <v>13</v>
      </c>
      <c r="L47" s="126" t="n">
        <v>0</v>
      </c>
      <c r="M47" s="126" t="n">
        <v>9163</v>
      </c>
    </row>
    <row r="48" customFormat="false" ht="11.25" hidden="false" customHeight="true" outlineLevel="0" collapsed="false">
      <c r="A48" s="20" t="s">
        <v>211</v>
      </c>
      <c r="B48" s="126" t="n">
        <v>0</v>
      </c>
      <c r="C48" s="126" t="n">
        <v>493</v>
      </c>
      <c r="D48" s="126" t="n">
        <v>79</v>
      </c>
      <c r="E48" s="126" t="n">
        <v>3647</v>
      </c>
      <c r="F48" s="126" t="n">
        <v>18</v>
      </c>
      <c r="G48" s="126" t="n">
        <v>449</v>
      </c>
      <c r="H48" s="126" t="n">
        <v>8</v>
      </c>
      <c r="I48" s="126" t="n">
        <v>4</v>
      </c>
      <c r="J48" s="126" t="n">
        <v>17</v>
      </c>
      <c r="K48" s="126" t="n">
        <v>10</v>
      </c>
      <c r="L48" s="126" t="n">
        <v>0</v>
      </c>
      <c r="M48" s="126" t="n">
        <v>4725</v>
      </c>
    </row>
    <row r="49" customFormat="false" ht="11.25" hidden="false" customHeight="true" outlineLevel="0" collapsed="false">
      <c r="A49" s="20" t="s">
        <v>212</v>
      </c>
      <c r="B49" s="126" t="n">
        <v>24</v>
      </c>
      <c r="C49" s="126" t="n">
        <v>1103</v>
      </c>
      <c r="D49" s="126" t="n">
        <v>291</v>
      </c>
      <c r="E49" s="126" t="n">
        <v>11379</v>
      </c>
      <c r="F49" s="126" t="n">
        <v>52</v>
      </c>
      <c r="G49" s="126" t="n">
        <v>1846</v>
      </c>
      <c r="H49" s="126" t="n">
        <v>16</v>
      </c>
      <c r="I49" s="126" t="n">
        <v>25</v>
      </c>
      <c r="J49" s="126" t="n">
        <v>31</v>
      </c>
      <c r="K49" s="126" t="n">
        <v>21</v>
      </c>
      <c r="L49" s="126" t="n">
        <v>0</v>
      </c>
      <c r="M49" s="126" t="n">
        <v>14788</v>
      </c>
    </row>
    <row r="50" customFormat="false" ht="11.25" hidden="false" customHeight="true" outlineLevel="0" collapsed="false">
      <c r="A50" s="20" t="s">
        <v>213</v>
      </c>
      <c r="B50" s="126" t="n">
        <v>7</v>
      </c>
      <c r="C50" s="126" t="n">
        <v>1877</v>
      </c>
      <c r="D50" s="126" t="n">
        <v>416</v>
      </c>
      <c r="E50" s="126" t="n">
        <v>11753</v>
      </c>
      <c r="F50" s="126" t="n">
        <v>55</v>
      </c>
      <c r="G50" s="126" t="n">
        <v>2494</v>
      </c>
      <c r="H50" s="126" t="n">
        <v>13</v>
      </c>
      <c r="I50" s="126" t="n">
        <v>78</v>
      </c>
      <c r="J50" s="126" t="n">
        <v>142</v>
      </c>
      <c r="K50" s="126" t="n">
        <v>150</v>
      </c>
      <c r="L50" s="126" t="n">
        <v>0</v>
      </c>
      <c r="M50" s="126" t="n">
        <v>16985</v>
      </c>
    </row>
    <row r="51" customFormat="false" ht="11.25" hidden="false" customHeight="true" outlineLevel="0" collapsed="false">
      <c r="A51" s="20" t="s">
        <v>214</v>
      </c>
      <c r="B51" s="126" t="n">
        <v>10</v>
      </c>
      <c r="C51" s="126" t="n">
        <v>3076</v>
      </c>
      <c r="D51" s="126" t="n">
        <v>706</v>
      </c>
      <c r="E51" s="126" t="n">
        <v>26334</v>
      </c>
      <c r="F51" s="126" t="n">
        <v>144</v>
      </c>
      <c r="G51" s="126" t="n">
        <v>5647</v>
      </c>
      <c r="H51" s="126" t="n">
        <v>29</v>
      </c>
      <c r="I51" s="126" t="n">
        <v>103</v>
      </c>
      <c r="J51" s="126" t="n">
        <v>66</v>
      </c>
      <c r="K51" s="126" t="n">
        <v>89</v>
      </c>
      <c r="L51" s="126" t="n">
        <v>0</v>
      </c>
      <c r="M51" s="126" t="n">
        <v>36204</v>
      </c>
    </row>
    <row r="52" customFormat="false" ht="11.25" hidden="false" customHeight="true" outlineLevel="0" collapsed="false">
      <c r="A52" s="20" t="s">
        <v>215</v>
      </c>
      <c r="B52" s="126" t="n">
        <v>0</v>
      </c>
      <c r="C52" s="126" t="n">
        <v>348</v>
      </c>
      <c r="D52" s="126" t="n">
        <v>75</v>
      </c>
      <c r="E52" s="126" t="n">
        <v>4735</v>
      </c>
      <c r="F52" s="126" t="n">
        <v>29</v>
      </c>
      <c r="G52" s="126" t="n">
        <v>824</v>
      </c>
      <c r="H52" s="126" t="n">
        <v>6</v>
      </c>
      <c r="I52" s="126" t="n">
        <v>0</v>
      </c>
      <c r="J52" s="126" t="n">
        <v>1</v>
      </c>
      <c r="K52" s="126" t="n">
        <v>0</v>
      </c>
      <c r="L52" s="126" t="n">
        <v>0</v>
      </c>
      <c r="M52" s="126" t="n">
        <v>6018</v>
      </c>
    </row>
    <row r="53" customFormat="false" ht="11.25" hidden="false" customHeight="true" outlineLevel="0" collapsed="false">
      <c r="A53" s="20" t="s">
        <v>216</v>
      </c>
      <c r="B53" s="126" t="n">
        <v>8</v>
      </c>
      <c r="C53" s="126" t="n">
        <v>1309</v>
      </c>
      <c r="D53" s="126" t="n">
        <v>351</v>
      </c>
      <c r="E53" s="126" t="n">
        <v>10747</v>
      </c>
      <c r="F53" s="126" t="n">
        <v>101</v>
      </c>
      <c r="G53" s="126" t="n">
        <v>1572</v>
      </c>
      <c r="H53" s="126" t="n">
        <v>15</v>
      </c>
      <c r="I53" s="126" t="n">
        <v>7</v>
      </c>
      <c r="J53" s="126" t="n">
        <v>37</v>
      </c>
      <c r="K53" s="126" t="n">
        <v>57</v>
      </c>
      <c r="L53" s="126" t="n">
        <v>0</v>
      </c>
      <c r="M53" s="126" t="n">
        <v>14204</v>
      </c>
    </row>
    <row r="54" customFormat="false" ht="11.25" hidden="false" customHeight="true" outlineLevel="0" collapsed="false">
      <c r="A54" s="20" t="s">
        <v>217</v>
      </c>
      <c r="B54" s="126" t="n">
        <v>1</v>
      </c>
      <c r="C54" s="126" t="n">
        <v>727</v>
      </c>
      <c r="D54" s="126" t="n">
        <v>131</v>
      </c>
      <c r="E54" s="126" t="n">
        <v>7062</v>
      </c>
      <c r="F54" s="126" t="n">
        <v>55</v>
      </c>
      <c r="G54" s="126" t="n">
        <v>982</v>
      </c>
      <c r="H54" s="126" t="n">
        <v>13</v>
      </c>
      <c r="I54" s="126" t="n">
        <v>6</v>
      </c>
      <c r="J54" s="126" t="n">
        <v>22</v>
      </c>
      <c r="K54" s="126" t="n">
        <v>7</v>
      </c>
      <c r="L54" s="126" t="n">
        <v>0</v>
      </c>
      <c r="M54" s="126" t="n">
        <v>9006</v>
      </c>
    </row>
    <row r="55" customFormat="false" ht="11.25" hidden="false" customHeight="true" outlineLevel="0" collapsed="false">
      <c r="A55" s="20" t="s">
        <v>218</v>
      </c>
      <c r="B55" s="126" t="n">
        <v>13</v>
      </c>
      <c r="C55" s="126" t="n">
        <v>1103</v>
      </c>
      <c r="D55" s="126" t="n">
        <v>218</v>
      </c>
      <c r="E55" s="126" t="n">
        <v>10151</v>
      </c>
      <c r="F55" s="126" t="n">
        <v>88</v>
      </c>
      <c r="G55" s="126" t="n">
        <v>1398</v>
      </c>
      <c r="H55" s="126" t="n">
        <v>40</v>
      </c>
      <c r="I55" s="126" t="n">
        <v>11</v>
      </c>
      <c r="J55" s="126" t="n">
        <v>35</v>
      </c>
      <c r="K55" s="126" t="n">
        <v>13</v>
      </c>
      <c r="L55" s="126" t="n">
        <v>0</v>
      </c>
      <c r="M55" s="126" t="n">
        <v>13070</v>
      </c>
    </row>
    <row r="56" customFormat="false" ht="11.25" hidden="false" customHeight="true" outlineLevel="0" collapsed="false">
      <c r="A56" s="20" t="s">
        <v>219</v>
      </c>
      <c r="B56" s="126" t="n">
        <v>3</v>
      </c>
      <c r="C56" s="126" t="n">
        <v>286</v>
      </c>
      <c r="D56" s="126" t="n">
        <v>84</v>
      </c>
      <c r="E56" s="126" t="n">
        <v>3240</v>
      </c>
      <c r="F56" s="126" t="n">
        <v>24</v>
      </c>
      <c r="G56" s="126" t="n">
        <v>558</v>
      </c>
      <c r="H56" s="126" t="n">
        <v>7</v>
      </c>
      <c r="I56" s="126" t="n">
        <v>4</v>
      </c>
      <c r="J56" s="126" t="n">
        <v>1</v>
      </c>
      <c r="K56" s="126" t="n">
        <v>3</v>
      </c>
      <c r="L56" s="126" t="n">
        <v>0</v>
      </c>
      <c r="M56" s="126" t="n">
        <v>4210</v>
      </c>
    </row>
    <row r="57" customFormat="false" ht="11.25" hidden="false" customHeight="true" outlineLevel="0" collapsed="false">
      <c r="A57" s="20" t="s">
        <v>220</v>
      </c>
      <c r="B57" s="126" t="n">
        <v>20</v>
      </c>
      <c r="C57" s="126" t="n">
        <v>3532</v>
      </c>
      <c r="D57" s="126" t="n">
        <v>609</v>
      </c>
      <c r="E57" s="126" t="n">
        <v>30794</v>
      </c>
      <c r="F57" s="126" t="n">
        <v>182</v>
      </c>
      <c r="G57" s="126" t="n">
        <v>4320</v>
      </c>
      <c r="H57" s="126" t="n">
        <v>27</v>
      </c>
      <c r="I57" s="126" t="n">
        <v>99</v>
      </c>
      <c r="J57" s="126" t="n">
        <v>131</v>
      </c>
      <c r="K57" s="126" t="n">
        <v>83</v>
      </c>
      <c r="L57" s="126" t="n">
        <v>0</v>
      </c>
      <c r="M57" s="126" t="n">
        <v>39797</v>
      </c>
    </row>
    <row r="58" customFormat="false" ht="11.25" hidden="false" customHeight="true" outlineLevel="0" collapsed="false">
      <c r="A58" s="20" t="s">
        <v>221</v>
      </c>
      <c r="B58" s="126" t="n">
        <v>8</v>
      </c>
      <c r="C58" s="126" t="n">
        <v>487</v>
      </c>
      <c r="D58" s="126" t="n">
        <v>188</v>
      </c>
      <c r="E58" s="126" t="n">
        <v>8497</v>
      </c>
      <c r="F58" s="126" t="n">
        <v>77</v>
      </c>
      <c r="G58" s="126" t="n">
        <v>2919</v>
      </c>
      <c r="H58" s="126" t="n">
        <v>16</v>
      </c>
      <c r="I58" s="126" t="n">
        <v>1</v>
      </c>
      <c r="J58" s="126" t="n">
        <v>7</v>
      </c>
      <c r="K58" s="126" t="n">
        <v>2</v>
      </c>
      <c r="L58" s="126" t="n">
        <v>0</v>
      </c>
      <c r="M58" s="126" t="n">
        <v>12202</v>
      </c>
    </row>
    <row r="59" customFormat="false" ht="11.25" hidden="false" customHeight="true" outlineLevel="0" collapsed="false">
      <c r="A59" s="20" t="s">
        <v>222</v>
      </c>
      <c r="B59" s="126" t="n">
        <v>9</v>
      </c>
      <c r="C59" s="126" t="n">
        <v>1283</v>
      </c>
      <c r="D59" s="126" t="n">
        <v>288</v>
      </c>
      <c r="E59" s="126" t="n">
        <v>14719</v>
      </c>
      <c r="F59" s="126" t="n">
        <v>82</v>
      </c>
      <c r="G59" s="126" t="n">
        <v>2221</v>
      </c>
      <c r="H59" s="126" t="n">
        <v>22</v>
      </c>
      <c r="I59" s="126" t="n">
        <v>6</v>
      </c>
      <c r="J59" s="126" t="n">
        <v>10</v>
      </c>
      <c r="K59" s="126" t="n">
        <v>2</v>
      </c>
      <c r="L59" s="126" t="n">
        <v>0</v>
      </c>
      <c r="M59" s="126" t="n">
        <v>18642</v>
      </c>
    </row>
    <row r="60" customFormat="false" ht="11.25" hidden="false" customHeight="true" outlineLevel="0" collapsed="false">
      <c r="A60" s="20" t="s">
        <v>223</v>
      </c>
      <c r="B60" s="126" t="n">
        <v>708</v>
      </c>
      <c r="C60" s="126" t="n">
        <v>16801</v>
      </c>
      <c r="D60" s="126" t="n">
        <v>4776</v>
      </c>
      <c r="E60" s="126" t="n">
        <v>197333</v>
      </c>
      <c r="F60" s="126" t="n">
        <v>1228</v>
      </c>
      <c r="G60" s="126" t="n">
        <v>74005</v>
      </c>
      <c r="H60" s="126" t="n">
        <v>408</v>
      </c>
      <c r="I60" s="126" t="n">
        <v>677</v>
      </c>
      <c r="J60" s="126" t="n">
        <v>1114</v>
      </c>
      <c r="K60" s="126" t="n">
        <v>417</v>
      </c>
      <c r="L60" s="126" t="n">
        <v>0</v>
      </c>
      <c r="M60" s="126" t="n">
        <v>297467</v>
      </c>
    </row>
    <row r="61" customFormat="false" ht="11.25" hidden="false" customHeight="true" outlineLevel="0" collapsed="false">
      <c r="A61" s="20" t="s">
        <v>224</v>
      </c>
      <c r="B61" s="126" t="n">
        <v>6</v>
      </c>
      <c r="C61" s="126" t="n">
        <v>601</v>
      </c>
      <c r="D61" s="126" t="n">
        <v>88</v>
      </c>
      <c r="E61" s="126" t="n">
        <v>3188</v>
      </c>
      <c r="F61" s="126" t="n">
        <v>24</v>
      </c>
      <c r="G61" s="126" t="n">
        <v>478</v>
      </c>
      <c r="H61" s="126" t="n">
        <v>38</v>
      </c>
      <c r="I61" s="126" t="n">
        <v>5</v>
      </c>
      <c r="J61" s="126" t="n">
        <v>33</v>
      </c>
      <c r="K61" s="126" t="n">
        <v>17</v>
      </c>
      <c r="L61" s="126" t="n">
        <v>0</v>
      </c>
      <c r="M61" s="126" t="n">
        <v>4478</v>
      </c>
    </row>
    <row r="62" customFormat="false" ht="11.25" hidden="false" customHeight="true" outlineLevel="0" collapsed="false">
      <c r="A62" s="20" t="s">
        <v>225</v>
      </c>
      <c r="B62" s="126" t="n">
        <v>12</v>
      </c>
      <c r="C62" s="126" t="n">
        <v>1623</v>
      </c>
      <c r="D62" s="126" t="n">
        <v>258</v>
      </c>
      <c r="E62" s="126" t="n">
        <v>14879</v>
      </c>
      <c r="F62" s="126" t="n">
        <v>102</v>
      </c>
      <c r="G62" s="126" t="n">
        <v>1894</v>
      </c>
      <c r="H62" s="126" t="n">
        <v>23</v>
      </c>
      <c r="I62" s="126" t="n">
        <v>24</v>
      </c>
      <c r="J62" s="126" t="n">
        <v>96</v>
      </c>
      <c r="K62" s="126" t="n">
        <v>67</v>
      </c>
      <c r="L62" s="126" t="n">
        <v>0</v>
      </c>
      <c r="M62" s="126" t="n">
        <v>18978</v>
      </c>
    </row>
    <row r="63" customFormat="false" ht="11.25" hidden="false" customHeight="true" outlineLevel="0" collapsed="false">
      <c r="A63" s="20" t="s">
        <v>226</v>
      </c>
      <c r="B63" s="126" t="n">
        <v>0</v>
      </c>
      <c r="C63" s="126" t="n">
        <v>366</v>
      </c>
      <c r="D63" s="126" t="n">
        <v>46</v>
      </c>
      <c r="E63" s="126" t="n">
        <v>3301</v>
      </c>
      <c r="F63" s="126" t="n">
        <v>16</v>
      </c>
      <c r="G63" s="126" t="n">
        <v>532</v>
      </c>
      <c r="H63" s="126" t="n">
        <v>6</v>
      </c>
      <c r="I63" s="126" t="n">
        <v>3</v>
      </c>
      <c r="J63" s="126" t="n">
        <v>14</v>
      </c>
      <c r="K63" s="126" t="n">
        <v>3</v>
      </c>
      <c r="L63" s="126" t="n">
        <v>0</v>
      </c>
      <c r="M63" s="126" t="n">
        <v>4287</v>
      </c>
    </row>
    <row r="64" customFormat="false" ht="11.25" hidden="false" customHeight="true" outlineLevel="0" collapsed="false">
      <c r="A64" s="20" t="s">
        <v>227</v>
      </c>
      <c r="B64" s="126" t="n">
        <v>18</v>
      </c>
      <c r="C64" s="126" t="n">
        <v>968</v>
      </c>
      <c r="D64" s="126" t="n">
        <v>171</v>
      </c>
      <c r="E64" s="126" t="n">
        <v>8768</v>
      </c>
      <c r="F64" s="126" t="n">
        <v>83</v>
      </c>
      <c r="G64" s="126" t="n">
        <v>1910</v>
      </c>
      <c r="H64" s="126" t="n">
        <v>38</v>
      </c>
      <c r="I64" s="126" t="n">
        <v>10</v>
      </c>
      <c r="J64" s="126" t="n">
        <v>24</v>
      </c>
      <c r="K64" s="126" t="n">
        <v>16</v>
      </c>
      <c r="L64" s="126" t="n">
        <v>0</v>
      </c>
      <c r="M64" s="126" t="n">
        <v>12006</v>
      </c>
    </row>
    <row r="65" customFormat="false" ht="11.25" hidden="false" customHeight="true" outlineLevel="0" collapsed="false">
      <c r="A65" s="20" t="s">
        <v>228</v>
      </c>
      <c r="B65" s="126" t="n">
        <v>3</v>
      </c>
      <c r="C65" s="126" t="n">
        <v>687</v>
      </c>
      <c r="D65" s="126" t="n">
        <v>176</v>
      </c>
      <c r="E65" s="126" t="n">
        <v>9067</v>
      </c>
      <c r="F65" s="126" t="n">
        <v>77</v>
      </c>
      <c r="G65" s="126" t="n">
        <v>2846</v>
      </c>
      <c r="H65" s="126" t="n">
        <v>28</v>
      </c>
      <c r="I65" s="126" t="n">
        <v>2</v>
      </c>
      <c r="J65" s="126" t="n">
        <v>2</v>
      </c>
      <c r="K65" s="126" t="n">
        <v>2</v>
      </c>
      <c r="L65" s="126" t="n">
        <v>0</v>
      </c>
      <c r="M65" s="126" t="n">
        <v>12890</v>
      </c>
    </row>
    <row r="66" customFormat="false" ht="11.25" hidden="false" customHeight="true" outlineLevel="0" collapsed="false">
      <c r="A66" s="20" t="s">
        <v>229</v>
      </c>
      <c r="B66" s="126" t="n">
        <v>10</v>
      </c>
      <c r="C66" s="126" t="n">
        <v>1187</v>
      </c>
      <c r="D66" s="126" t="n">
        <v>261</v>
      </c>
      <c r="E66" s="126" t="n">
        <v>11736</v>
      </c>
      <c r="F66" s="126" t="n">
        <v>101</v>
      </c>
      <c r="G66" s="126" t="n">
        <v>2618</v>
      </c>
      <c r="H66" s="126" t="n">
        <v>16</v>
      </c>
      <c r="I66" s="126" t="n">
        <v>1418</v>
      </c>
      <c r="J66" s="126" t="n">
        <v>36</v>
      </c>
      <c r="K66" s="126" t="n">
        <v>62</v>
      </c>
      <c r="L66" s="126" t="n">
        <v>0</v>
      </c>
      <c r="M66" s="126" t="n">
        <v>17445</v>
      </c>
    </row>
    <row r="67" customFormat="false" ht="11.25" hidden="false" customHeight="true" outlineLevel="0" collapsed="false">
      <c r="A67" s="20" t="s">
        <v>230</v>
      </c>
      <c r="B67" s="126" t="n">
        <v>0</v>
      </c>
      <c r="C67" s="126" t="n">
        <v>118</v>
      </c>
      <c r="D67" s="126" t="n">
        <v>20</v>
      </c>
      <c r="E67" s="126" t="n">
        <v>1095</v>
      </c>
      <c r="F67" s="126" t="n">
        <v>9</v>
      </c>
      <c r="G67" s="126" t="n">
        <v>185</v>
      </c>
      <c r="H67" s="126" t="n">
        <v>8</v>
      </c>
      <c r="I67" s="126" t="n">
        <v>0</v>
      </c>
      <c r="J67" s="126" t="n">
        <v>0</v>
      </c>
      <c r="K67" s="126" t="n">
        <v>0</v>
      </c>
      <c r="L67" s="126" t="n">
        <v>0</v>
      </c>
      <c r="M67" s="126" t="n">
        <v>1435</v>
      </c>
    </row>
    <row r="68" customFormat="false" ht="11.25" hidden="false" customHeight="true" outlineLevel="0" collapsed="false">
      <c r="A68" s="20" t="s">
        <v>231</v>
      </c>
      <c r="B68" s="126" t="n">
        <v>9</v>
      </c>
      <c r="C68" s="126" t="n">
        <v>322</v>
      </c>
      <c r="D68" s="126" t="n">
        <v>92</v>
      </c>
      <c r="E68" s="126" t="n">
        <v>2123</v>
      </c>
      <c r="F68" s="126" t="n">
        <v>26</v>
      </c>
      <c r="G68" s="126" t="n">
        <v>452</v>
      </c>
      <c r="H68" s="126" t="n">
        <v>7</v>
      </c>
      <c r="I68" s="126" t="n">
        <v>3</v>
      </c>
      <c r="J68" s="126" t="n">
        <v>7</v>
      </c>
      <c r="K68" s="126" t="n">
        <v>4</v>
      </c>
      <c r="L68" s="126" t="n">
        <v>0</v>
      </c>
      <c r="M68" s="126" t="n">
        <v>3045</v>
      </c>
    </row>
    <row r="69" customFormat="false" ht="11.25" hidden="false" customHeight="true" outlineLevel="0" collapsed="false">
      <c r="A69" s="20" t="s">
        <v>232</v>
      </c>
      <c r="B69" s="126" t="n">
        <v>11</v>
      </c>
      <c r="C69" s="126" t="n">
        <v>268</v>
      </c>
      <c r="D69" s="126" t="n">
        <v>73</v>
      </c>
      <c r="E69" s="126" t="n">
        <v>2396</v>
      </c>
      <c r="F69" s="126" t="n">
        <v>16</v>
      </c>
      <c r="G69" s="126" t="n">
        <v>362</v>
      </c>
      <c r="H69" s="126" t="n">
        <v>11</v>
      </c>
      <c r="I69" s="126" t="n">
        <v>0</v>
      </c>
      <c r="J69" s="126" t="n">
        <v>5</v>
      </c>
      <c r="K69" s="126" t="n">
        <v>1</v>
      </c>
      <c r="L69" s="126" t="n">
        <v>0</v>
      </c>
      <c r="M69" s="126" t="n">
        <v>3143</v>
      </c>
    </row>
    <row r="70" customFormat="false" ht="11.25" hidden="false" customHeight="true" outlineLevel="0" collapsed="false">
      <c r="A70" s="20" t="s">
        <v>233</v>
      </c>
      <c r="B70" s="126" t="n">
        <v>3</v>
      </c>
      <c r="C70" s="126" t="n">
        <v>1148</v>
      </c>
      <c r="D70" s="126" t="n">
        <v>247</v>
      </c>
      <c r="E70" s="126" t="n">
        <v>8670</v>
      </c>
      <c r="F70" s="126" t="n">
        <v>48</v>
      </c>
      <c r="G70" s="126" t="n">
        <v>1420</v>
      </c>
      <c r="H70" s="126" t="n">
        <v>13</v>
      </c>
      <c r="I70" s="126" t="n">
        <v>23</v>
      </c>
      <c r="J70" s="126" t="n">
        <v>32</v>
      </c>
      <c r="K70" s="126" t="n">
        <v>72</v>
      </c>
      <c r="L70" s="126" t="n">
        <v>0</v>
      </c>
      <c r="M70" s="126" t="n">
        <v>11676</v>
      </c>
    </row>
    <row r="71" customFormat="false" ht="11.25" hidden="false" customHeight="true" outlineLevel="0" collapsed="false">
      <c r="A71" s="20" t="s">
        <v>234</v>
      </c>
      <c r="B71" s="126" t="n">
        <v>8</v>
      </c>
      <c r="C71" s="126" t="n">
        <v>1002</v>
      </c>
      <c r="D71" s="126" t="n">
        <v>235</v>
      </c>
      <c r="E71" s="126" t="n">
        <v>8845</v>
      </c>
      <c r="F71" s="126" t="n">
        <v>73</v>
      </c>
      <c r="G71" s="126" t="n">
        <v>1581</v>
      </c>
      <c r="H71" s="126" t="n">
        <v>33</v>
      </c>
      <c r="I71" s="126" t="n">
        <v>2</v>
      </c>
      <c r="J71" s="126" t="n">
        <v>17</v>
      </c>
      <c r="K71" s="126" t="n">
        <v>14</v>
      </c>
      <c r="L71" s="126" t="n">
        <v>0</v>
      </c>
      <c r="M71" s="126" t="n">
        <v>11810</v>
      </c>
    </row>
    <row r="72" customFormat="false" ht="11.25" hidden="false" customHeight="true" outlineLevel="0" collapsed="false">
      <c r="A72" s="20" t="s">
        <v>235</v>
      </c>
      <c r="B72" s="126" t="n">
        <v>0</v>
      </c>
      <c r="C72" s="126" t="n">
        <v>124</v>
      </c>
      <c r="D72" s="126" t="n">
        <v>14</v>
      </c>
      <c r="E72" s="126" t="n">
        <v>791</v>
      </c>
      <c r="F72" s="126" t="n">
        <v>6</v>
      </c>
      <c r="G72" s="126" t="n">
        <v>117</v>
      </c>
      <c r="H72" s="126" t="n">
        <v>5</v>
      </c>
      <c r="I72" s="126" t="n">
        <v>0</v>
      </c>
      <c r="J72" s="126" t="n">
        <v>0</v>
      </c>
      <c r="K72" s="126" t="n">
        <v>0</v>
      </c>
      <c r="L72" s="126" t="n">
        <v>0</v>
      </c>
      <c r="M72" s="126" t="n">
        <v>1057</v>
      </c>
    </row>
    <row r="73" customFormat="false" ht="11.25" hidden="false" customHeight="true" outlineLevel="0" collapsed="false">
      <c r="A73" s="20" t="s">
        <v>236</v>
      </c>
      <c r="B73" s="126" t="n">
        <v>16</v>
      </c>
      <c r="C73" s="126" t="n">
        <v>433</v>
      </c>
      <c r="D73" s="126" t="n">
        <v>102</v>
      </c>
      <c r="E73" s="126" t="n">
        <v>4813</v>
      </c>
      <c r="F73" s="126" t="n">
        <v>21</v>
      </c>
      <c r="G73" s="126" t="n">
        <v>865</v>
      </c>
      <c r="H73" s="126" t="n">
        <v>11</v>
      </c>
      <c r="I73" s="126" t="n">
        <v>5</v>
      </c>
      <c r="J73" s="126" t="n">
        <v>11</v>
      </c>
      <c r="K73" s="126" t="n">
        <v>5</v>
      </c>
      <c r="L73" s="126" t="n">
        <v>0</v>
      </c>
      <c r="M73" s="126" t="n">
        <v>6282</v>
      </c>
    </row>
    <row r="74" customFormat="false" ht="11.25" hidden="false" customHeight="true" outlineLevel="0" collapsed="false">
      <c r="A74" s="20" t="s">
        <v>237</v>
      </c>
      <c r="B74" s="126" t="n">
        <v>4</v>
      </c>
      <c r="C74" s="126" t="n">
        <v>1180</v>
      </c>
      <c r="D74" s="126" t="n">
        <v>337</v>
      </c>
      <c r="E74" s="126" t="n">
        <v>12160</v>
      </c>
      <c r="F74" s="126" t="n">
        <v>78</v>
      </c>
      <c r="G74" s="126" t="n">
        <v>2550</v>
      </c>
      <c r="H74" s="126" t="n">
        <v>30</v>
      </c>
      <c r="I74" s="126" t="n">
        <v>5</v>
      </c>
      <c r="J74" s="126" t="n">
        <v>14</v>
      </c>
      <c r="K74" s="126" t="n">
        <v>6</v>
      </c>
      <c r="L74" s="126" t="n">
        <v>0</v>
      </c>
      <c r="M74" s="126" t="n">
        <v>16364</v>
      </c>
    </row>
    <row r="75" customFormat="false" ht="11.25" hidden="false" customHeight="true" outlineLevel="0" collapsed="false">
      <c r="A75" s="20" t="s">
        <v>238</v>
      </c>
      <c r="B75" s="126" t="n">
        <v>29</v>
      </c>
      <c r="C75" s="126" t="n">
        <v>1036</v>
      </c>
      <c r="D75" s="126" t="n">
        <v>202</v>
      </c>
      <c r="E75" s="126" t="n">
        <v>10889</v>
      </c>
      <c r="F75" s="126" t="n">
        <v>60</v>
      </c>
      <c r="G75" s="126" t="n">
        <v>1815</v>
      </c>
      <c r="H75" s="126" t="n">
        <v>30</v>
      </c>
      <c r="I75" s="126" t="n">
        <v>2</v>
      </c>
      <c r="J75" s="126" t="n">
        <v>7</v>
      </c>
      <c r="K75" s="126" t="n">
        <v>10</v>
      </c>
      <c r="L75" s="126" t="n">
        <v>0</v>
      </c>
      <c r="M75" s="126" t="n">
        <v>14080</v>
      </c>
    </row>
    <row r="76" customFormat="false" ht="11.25" hidden="false" customHeight="true" outlineLevel="0" collapsed="false">
      <c r="A76" s="20" t="s">
        <v>239</v>
      </c>
      <c r="B76" s="126" t="n">
        <v>12</v>
      </c>
      <c r="C76" s="126" t="n">
        <v>544</v>
      </c>
      <c r="D76" s="126" t="n">
        <v>112</v>
      </c>
      <c r="E76" s="126" t="n">
        <v>5276</v>
      </c>
      <c r="F76" s="126" t="n">
        <v>29</v>
      </c>
      <c r="G76" s="126" t="n">
        <v>1255</v>
      </c>
      <c r="H76" s="126" t="n">
        <v>18</v>
      </c>
      <c r="I76" s="126" t="n">
        <v>4</v>
      </c>
      <c r="J76" s="126" t="n">
        <v>4</v>
      </c>
      <c r="K76" s="126" t="n">
        <v>6</v>
      </c>
      <c r="L76" s="126" t="n">
        <v>0</v>
      </c>
      <c r="M76" s="126" t="n">
        <v>7260</v>
      </c>
    </row>
    <row r="77" customFormat="false" ht="11.25" hidden="false" customHeight="true" outlineLevel="0" collapsed="false">
      <c r="A77" s="20" t="s">
        <v>240</v>
      </c>
      <c r="B77" s="126" t="n">
        <v>25</v>
      </c>
      <c r="C77" s="126" t="n">
        <v>478</v>
      </c>
      <c r="D77" s="126" t="n">
        <v>134</v>
      </c>
      <c r="E77" s="126" t="n">
        <v>4412</v>
      </c>
      <c r="F77" s="126" t="n">
        <v>29</v>
      </c>
      <c r="G77" s="126" t="n">
        <v>886</v>
      </c>
      <c r="H77" s="126" t="n">
        <v>13</v>
      </c>
      <c r="I77" s="126" t="n">
        <v>1</v>
      </c>
      <c r="J77" s="126" t="n">
        <v>2</v>
      </c>
      <c r="K77" s="126" t="n">
        <v>1</v>
      </c>
      <c r="L77" s="126" t="n">
        <v>0</v>
      </c>
      <c r="M77" s="126" t="n">
        <v>5981</v>
      </c>
    </row>
    <row r="78" customFormat="false" ht="11.25" hidden="false" customHeight="true" outlineLevel="0" collapsed="false">
      <c r="A78" s="20" t="s">
        <v>241</v>
      </c>
      <c r="B78" s="126" t="n">
        <v>12</v>
      </c>
      <c r="C78" s="126" t="n">
        <v>902</v>
      </c>
      <c r="D78" s="126" t="n">
        <v>233</v>
      </c>
      <c r="E78" s="126" t="n">
        <v>10939</v>
      </c>
      <c r="F78" s="126" t="n">
        <v>88</v>
      </c>
      <c r="G78" s="126" t="n">
        <v>2438</v>
      </c>
      <c r="H78" s="126" t="n">
        <v>50</v>
      </c>
      <c r="I78" s="126" t="n">
        <v>0</v>
      </c>
      <c r="J78" s="126" t="n">
        <v>5</v>
      </c>
      <c r="K78" s="126" t="n">
        <v>1</v>
      </c>
      <c r="L78" s="126" t="n">
        <v>0</v>
      </c>
      <c r="M78" s="126" t="n">
        <v>14668</v>
      </c>
    </row>
    <row r="79" customFormat="false" ht="11.25" hidden="false" customHeight="true" outlineLevel="0" collapsed="false">
      <c r="A79" s="20" t="s">
        <v>242</v>
      </c>
      <c r="B79" s="126" t="n">
        <v>0</v>
      </c>
      <c r="C79" s="126" t="n">
        <v>121</v>
      </c>
      <c r="D79" s="126" t="n">
        <v>18</v>
      </c>
      <c r="E79" s="126" t="n">
        <v>718</v>
      </c>
      <c r="F79" s="126" t="n">
        <v>11</v>
      </c>
      <c r="G79" s="126" t="n">
        <v>119</v>
      </c>
      <c r="H79" s="126" t="n">
        <v>6</v>
      </c>
      <c r="I79" s="126" t="n">
        <v>0</v>
      </c>
      <c r="J79" s="126" t="n">
        <v>1</v>
      </c>
      <c r="K79" s="126" t="n">
        <v>0</v>
      </c>
      <c r="L79" s="126" t="n">
        <v>0</v>
      </c>
      <c r="M79" s="126" t="n">
        <v>994</v>
      </c>
    </row>
    <row r="80" customFormat="false" ht="11.25" hidden="false" customHeight="true" outlineLevel="0" collapsed="false">
      <c r="A80" s="20" t="s">
        <v>243</v>
      </c>
      <c r="B80" s="126" t="n">
        <v>127</v>
      </c>
      <c r="C80" s="126" t="n">
        <v>44009</v>
      </c>
      <c r="D80" s="126" t="n">
        <v>2831</v>
      </c>
      <c r="E80" s="126" t="n">
        <v>169963</v>
      </c>
      <c r="F80" s="126" t="n">
        <v>259</v>
      </c>
      <c r="G80" s="126" t="n">
        <v>8804</v>
      </c>
      <c r="H80" s="126" t="n">
        <v>59</v>
      </c>
      <c r="I80" s="126" t="n">
        <v>41</v>
      </c>
      <c r="J80" s="126" t="n">
        <v>69</v>
      </c>
      <c r="K80" s="126" t="n">
        <v>41</v>
      </c>
      <c r="L80" s="126" t="n">
        <v>0</v>
      </c>
      <c r="M80" s="126" t="n">
        <v>226203</v>
      </c>
    </row>
    <row r="81" customFormat="false" ht="11.25" hidden="false" customHeight="true" outlineLevel="0" collapsed="false">
      <c r="A81" s="20" t="s">
        <v>244</v>
      </c>
      <c r="B81" s="126" t="n">
        <v>9</v>
      </c>
      <c r="C81" s="126" t="n">
        <v>950</v>
      </c>
      <c r="D81" s="126" t="n">
        <v>214</v>
      </c>
      <c r="E81" s="126" t="n">
        <v>8308</v>
      </c>
      <c r="F81" s="126" t="n">
        <v>46</v>
      </c>
      <c r="G81" s="126" t="n">
        <v>1358</v>
      </c>
      <c r="H81" s="126" t="n">
        <v>20</v>
      </c>
      <c r="I81" s="126" t="n">
        <v>5</v>
      </c>
      <c r="J81" s="126" t="n">
        <v>22</v>
      </c>
      <c r="K81" s="126" t="n">
        <v>16</v>
      </c>
      <c r="L81" s="126" t="n">
        <v>0</v>
      </c>
      <c r="M81" s="126" t="n">
        <v>10948</v>
      </c>
    </row>
    <row r="82" customFormat="false" ht="11.25" hidden="false" customHeight="true" outlineLevel="0" collapsed="false">
      <c r="A82" s="20" t="s">
        <v>245</v>
      </c>
      <c r="B82" s="126" t="n">
        <v>13</v>
      </c>
      <c r="C82" s="126" t="n">
        <v>2299</v>
      </c>
      <c r="D82" s="126" t="n">
        <v>622</v>
      </c>
      <c r="E82" s="126" t="n">
        <v>28939</v>
      </c>
      <c r="F82" s="126" t="n">
        <v>130</v>
      </c>
      <c r="G82" s="126" t="n">
        <v>7886</v>
      </c>
      <c r="H82" s="126" t="n">
        <v>31</v>
      </c>
      <c r="I82" s="126" t="n">
        <v>55</v>
      </c>
      <c r="J82" s="126" t="n">
        <v>91</v>
      </c>
      <c r="K82" s="126" t="n">
        <v>73</v>
      </c>
      <c r="L82" s="126" t="n">
        <v>0</v>
      </c>
      <c r="M82" s="126" t="n">
        <v>40139</v>
      </c>
    </row>
    <row r="83" customFormat="false" ht="11.25" hidden="false" customHeight="true" outlineLevel="0" collapsed="false">
      <c r="A83" s="20" t="s">
        <v>246</v>
      </c>
      <c r="B83" s="126" t="n">
        <v>9</v>
      </c>
      <c r="C83" s="126" t="n">
        <v>1337</v>
      </c>
      <c r="D83" s="126" t="n">
        <v>211</v>
      </c>
      <c r="E83" s="126" t="n">
        <v>11016</v>
      </c>
      <c r="F83" s="126" t="n">
        <v>127</v>
      </c>
      <c r="G83" s="126" t="n">
        <v>2526</v>
      </c>
      <c r="H83" s="126" t="n">
        <v>11</v>
      </c>
      <c r="I83" s="126" t="n">
        <v>15</v>
      </c>
      <c r="J83" s="126" t="n">
        <v>16</v>
      </c>
      <c r="K83" s="126" t="n">
        <v>15</v>
      </c>
      <c r="L83" s="126" t="n">
        <v>0</v>
      </c>
      <c r="M83" s="126" t="n">
        <v>15283</v>
      </c>
    </row>
    <row r="84" customFormat="false" ht="11.25" hidden="false" customHeight="true" outlineLevel="0" collapsed="false">
      <c r="A84" s="20" t="s">
        <v>247</v>
      </c>
      <c r="B84" s="126" t="n">
        <v>5</v>
      </c>
      <c r="C84" s="126" t="n">
        <v>692</v>
      </c>
      <c r="D84" s="126" t="n">
        <v>145</v>
      </c>
      <c r="E84" s="126" t="n">
        <v>5223</v>
      </c>
      <c r="F84" s="126" t="n">
        <v>26</v>
      </c>
      <c r="G84" s="126" t="n">
        <v>858</v>
      </c>
      <c r="H84" s="126" t="n">
        <v>18</v>
      </c>
      <c r="I84" s="126" t="n">
        <v>13</v>
      </c>
      <c r="J84" s="126" t="n">
        <v>18</v>
      </c>
      <c r="K84" s="126" t="n">
        <v>10</v>
      </c>
      <c r="L84" s="126" t="n">
        <v>0</v>
      </c>
      <c r="M84" s="126" t="n">
        <v>7008</v>
      </c>
    </row>
    <row r="85" customFormat="false" ht="11.25" hidden="false" customHeight="true" outlineLevel="0" collapsed="false">
      <c r="A85" s="20" t="s">
        <v>248</v>
      </c>
      <c r="B85" s="126" t="n">
        <v>5</v>
      </c>
      <c r="C85" s="126" t="n">
        <v>211</v>
      </c>
      <c r="D85" s="126" t="n">
        <v>62</v>
      </c>
      <c r="E85" s="126" t="n">
        <v>3473</v>
      </c>
      <c r="F85" s="126" t="n">
        <v>14</v>
      </c>
      <c r="G85" s="126" t="n">
        <v>962</v>
      </c>
      <c r="H85" s="126" t="n">
        <v>7</v>
      </c>
      <c r="I85" s="126" t="n">
        <v>2</v>
      </c>
      <c r="J85" s="126" t="n">
        <v>3</v>
      </c>
      <c r="K85" s="126" t="n">
        <v>2</v>
      </c>
      <c r="L85" s="126" t="n">
        <v>0</v>
      </c>
      <c r="M85" s="126" t="n">
        <v>4741</v>
      </c>
    </row>
    <row r="86" customFormat="false" ht="11.25" hidden="false" customHeight="true" outlineLevel="0" collapsed="false">
      <c r="A86" s="20" t="s">
        <v>249</v>
      </c>
      <c r="B86" s="126" t="n">
        <v>41</v>
      </c>
      <c r="C86" s="126" t="n">
        <v>535</v>
      </c>
      <c r="D86" s="126" t="n">
        <v>133</v>
      </c>
      <c r="E86" s="126" t="n">
        <v>5341</v>
      </c>
      <c r="F86" s="126" t="n">
        <v>36</v>
      </c>
      <c r="G86" s="126" t="n">
        <v>931</v>
      </c>
      <c r="H86" s="126" t="n">
        <v>11</v>
      </c>
      <c r="I86" s="126" t="n">
        <v>7</v>
      </c>
      <c r="J86" s="126" t="n">
        <v>10</v>
      </c>
      <c r="K86" s="126" t="n">
        <v>10</v>
      </c>
      <c r="L86" s="126" t="n">
        <v>0</v>
      </c>
      <c r="M86" s="126" t="n">
        <v>7055</v>
      </c>
    </row>
    <row r="87" s="47" customFormat="true" ht="11.25" hidden="false" customHeight="true" outlineLevel="0" collapsed="false">
      <c r="A87" s="20" t="s">
        <v>250</v>
      </c>
      <c r="B87" s="126" t="n">
        <v>1</v>
      </c>
      <c r="C87" s="126" t="n">
        <v>1110</v>
      </c>
      <c r="D87" s="126" t="n">
        <v>180</v>
      </c>
      <c r="E87" s="126" t="n">
        <v>11289</v>
      </c>
      <c r="F87" s="126" t="n">
        <v>74</v>
      </c>
      <c r="G87" s="126" t="n">
        <v>1672</v>
      </c>
      <c r="H87" s="126" t="n">
        <v>19</v>
      </c>
      <c r="I87" s="126" t="n">
        <v>13</v>
      </c>
      <c r="J87" s="126" t="n">
        <v>16</v>
      </c>
      <c r="K87" s="126" t="n">
        <v>11</v>
      </c>
      <c r="L87" s="126" t="n">
        <v>0</v>
      </c>
      <c r="M87" s="126" t="n">
        <v>14385</v>
      </c>
      <c r="N87" s="20"/>
      <c r="O87" s="20"/>
    </row>
    <row r="88" customFormat="false" ht="11.25" hidden="false" customHeight="true" outlineLevel="0" collapsed="false">
      <c r="A88" s="20" t="s">
        <v>207</v>
      </c>
      <c r="B88" s="126" t="n">
        <v>1</v>
      </c>
      <c r="C88" s="126" t="n">
        <v>14</v>
      </c>
      <c r="D88" s="126" t="n">
        <v>0</v>
      </c>
      <c r="E88" s="126" t="n">
        <v>71</v>
      </c>
      <c r="F88" s="126" t="n">
        <v>1</v>
      </c>
      <c r="G88" s="126" t="n">
        <v>21</v>
      </c>
      <c r="H88" s="126" t="n">
        <v>0</v>
      </c>
      <c r="I88" s="126" t="n">
        <v>1</v>
      </c>
      <c r="J88" s="126" t="n">
        <v>3</v>
      </c>
      <c r="K88" s="126" t="n">
        <v>1</v>
      </c>
      <c r="L88" s="126" t="n">
        <v>0</v>
      </c>
      <c r="M88" s="126" t="n">
        <v>113</v>
      </c>
    </row>
    <row r="89" customFormat="false" ht="11.25" hidden="false" customHeight="true" outlineLevel="0" collapsed="false">
      <c r="A89" s="47" t="s">
        <v>251</v>
      </c>
      <c r="B89" s="135" t="n">
        <v>1207</v>
      </c>
      <c r="C89" s="135" t="n">
        <v>98509</v>
      </c>
      <c r="D89" s="135" t="n">
        <v>15878</v>
      </c>
      <c r="E89" s="135" t="n">
        <v>730945</v>
      </c>
      <c r="F89" s="135" t="n">
        <v>3881</v>
      </c>
      <c r="G89" s="135" t="n">
        <v>155336</v>
      </c>
      <c r="H89" s="135" t="n">
        <v>1232</v>
      </c>
      <c r="I89" s="135" t="n">
        <v>2694</v>
      </c>
      <c r="J89" s="135" t="n">
        <v>2201</v>
      </c>
      <c r="K89" s="135" t="n">
        <v>1338</v>
      </c>
      <c r="L89" s="126" t="n">
        <v>0</v>
      </c>
      <c r="M89" s="135" t="n">
        <v>1013221</v>
      </c>
    </row>
    <row r="90" customFormat="false" ht="11.25" hidden="false" customHeight="true" outlineLevel="0" collapsed="false">
      <c r="A90" s="47"/>
      <c r="B90" s="126"/>
      <c r="C90" s="126"/>
      <c r="D90" s="126"/>
      <c r="E90" s="126"/>
      <c r="F90" s="126"/>
      <c r="G90" s="126"/>
      <c r="H90" s="126"/>
      <c r="I90" s="126"/>
      <c r="J90" s="126"/>
      <c r="K90" s="126"/>
      <c r="L90" s="126" t="n">
        <v>0</v>
      </c>
      <c r="M90" s="126"/>
    </row>
    <row r="91" customFormat="false" ht="11.25" hidden="false" customHeight="true" outlineLevel="0" collapsed="false">
      <c r="A91" s="20" t="s">
        <v>252</v>
      </c>
      <c r="B91" s="126" t="n">
        <v>2</v>
      </c>
      <c r="C91" s="126" t="n">
        <v>429</v>
      </c>
      <c r="D91" s="126" t="n">
        <v>80</v>
      </c>
      <c r="E91" s="126" t="n">
        <v>3034</v>
      </c>
      <c r="F91" s="126" t="n">
        <v>152</v>
      </c>
      <c r="G91" s="126" t="n">
        <v>390</v>
      </c>
      <c r="H91" s="126" t="n">
        <v>9</v>
      </c>
      <c r="I91" s="126" t="n">
        <v>13</v>
      </c>
      <c r="J91" s="126" t="n">
        <v>17</v>
      </c>
      <c r="K91" s="126" t="n">
        <v>15</v>
      </c>
      <c r="L91" s="126" t="n">
        <v>0</v>
      </c>
      <c r="M91" s="126" t="n">
        <v>4141</v>
      </c>
    </row>
    <row r="92" customFormat="false" ht="11.25" hidden="false" customHeight="true" outlineLevel="0" collapsed="false">
      <c r="A92" s="20" t="s">
        <v>253</v>
      </c>
      <c r="B92" s="126" t="n">
        <v>2</v>
      </c>
      <c r="C92" s="126" t="n">
        <v>355</v>
      </c>
      <c r="D92" s="126" t="n">
        <v>22</v>
      </c>
      <c r="E92" s="126" t="n">
        <v>1741</v>
      </c>
      <c r="F92" s="126" t="n">
        <v>10</v>
      </c>
      <c r="G92" s="126" t="n">
        <v>294</v>
      </c>
      <c r="H92" s="126" t="n">
        <v>1</v>
      </c>
      <c r="I92" s="126" t="n">
        <v>1</v>
      </c>
      <c r="J92" s="126" t="n">
        <v>14</v>
      </c>
      <c r="K92" s="126" t="n">
        <v>4</v>
      </c>
      <c r="L92" s="126" t="n">
        <v>0</v>
      </c>
      <c r="M92" s="126" t="n">
        <v>2444</v>
      </c>
    </row>
    <row r="93" customFormat="false" ht="11.25" hidden="false" customHeight="true" outlineLevel="0" collapsed="false">
      <c r="A93" s="20" t="s">
        <v>254</v>
      </c>
      <c r="B93" s="126" t="n">
        <v>13</v>
      </c>
      <c r="C93" s="126" t="n">
        <v>517</v>
      </c>
      <c r="D93" s="126" t="n">
        <v>29</v>
      </c>
      <c r="E93" s="126" t="n">
        <v>2993</v>
      </c>
      <c r="F93" s="126" t="n">
        <v>15</v>
      </c>
      <c r="G93" s="126" t="n">
        <v>599</v>
      </c>
      <c r="H93" s="126" t="n">
        <v>31</v>
      </c>
      <c r="I93" s="126" t="n">
        <v>3</v>
      </c>
      <c r="J93" s="126" t="n">
        <v>2</v>
      </c>
      <c r="K93" s="126" t="n">
        <v>1</v>
      </c>
      <c r="L93" s="126" t="n">
        <v>0</v>
      </c>
      <c r="M93" s="126" t="n">
        <v>4203</v>
      </c>
    </row>
    <row r="94" customFormat="false" ht="11.25" hidden="false" customHeight="true" outlineLevel="0" collapsed="false">
      <c r="A94" s="20" t="s">
        <v>255</v>
      </c>
      <c r="B94" s="126" t="n">
        <v>4</v>
      </c>
      <c r="C94" s="126" t="n">
        <v>541</v>
      </c>
      <c r="D94" s="126" t="n">
        <v>92</v>
      </c>
      <c r="E94" s="126" t="n">
        <v>3164</v>
      </c>
      <c r="F94" s="126" t="n">
        <v>55</v>
      </c>
      <c r="G94" s="126" t="n">
        <v>453</v>
      </c>
      <c r="H94" s="126" t="n">
        <v>15</v>
      </c>
      <c r="I94" s="126" t="n">
        <v>10</v>
      </c>
      <c r="J94" s="126" t="n">
        <v>5</v>
      </c>
      <c r="K94" s="126" t="n">
        <v>14</v>
      </c>
      <c r="L94" s="126" t="n">
        <v>0</v>
      </c>
      <c r="M94" s="126" t="n">
        <v>4353</v>
      </c>
    </row>
    <row r="95" customFormat="false" ht="11.25" hidden="false" customHeight="true" outlineLevel="0" collapsed="false">
      <c r="A95" s="20" t="s">
        <v>256</v>
      </c>
      <c r="B95" s="126" t="n">
        <v>1</v>
      </c>
      <c r="C95" s="126" t="n">
        <v>108</v>
      </c>
      <c r="D95" s="126" t="n">
        <v>14</v>
      </c>
      <c r="E95" s="126" t="n">
        <v>923</v>
      </c>
      <c r="F95" s="126" t="n">
        <v>29</v>
      </c>
      <c r="G95" s="126" t="n">
        <v>116</v>
      </c>
      <c r="H95" s="126" t="n">
        <v>5</v>
      </c>
      <c r="I95" s="126" t="n">
        <v>0</v>
      </c>
      <c r="J95" s="126" t="n">
        <v>4</v>
      </c>
      <c r="K95" s="126" t="n">
        <v>0</v>
      </c>
      <c r="L95" s="126" t="n">
        <v>0</v>
      </c>
      <c r="M95" s="126" t="n">
        <v>1200</v>
      </c>
    </row>
    <row r="96" customFormat="false" ht="11.25" hidden="false" customHeight="true" outlineLevel="0" collapsed="false">
      <c r="A96" s="20" t="s">
        <v>257</v>
      </c>
      <c r="B96" s="126" t="n">
        <v>8</v>
      </c>
      <c r="C96" s="126" t="n">
        <v>827</v>
      </c>
      <c r="D96" s="126" t="n">
        <v>125</v>
      </c>
      <c r="E96" s="126" t="n">
        <v>4963</v>
      </c>
      <c r="F96" s="126" t="n">
        <v>112</v>
      </c>
      <c r="G96" s="126" t="n">
        <v>1572</v>
      </c>
      <c r="H96" s="126" t="n">
        <v>33</v>
      </c>
      <c r="I96" s="126" t="n">
        <v>5</v>
      </c>
      <c r="J96" s="126" t="n">
        <v>9</v>
      </c>
      <c r="K96" s="126" t="n">
        <v>15</v>
      </c>
      <c r="L96" s="126" t="n">
        <v>0</v>
      </c>
      <c r="M96" s="126" t="n">
        <v>7669</v>
      </c>
    </row>
    <row r="97" customFormat="false" ht="11.25" hidden="false" customHeight="true" outlineLevel="0" collapsed="false">
      <c r="A97" s="20" t="s">
        <v>258</v>
      </c>
      <c r="B97" s="126" t="n">
        <v>1</v>
      </c>
      <c r="C97" s="126" t="n">
        <v>400</v>
      </c>
      <c r="D97" s="126" t="n">
        <v>39</v>
      </c>
      <c r="E97" s="126" t="n">
        <v>1686</v>
      </c>
      <c r="F97" s="126" t="n">
        <v>41</v>
      </c>
      <c r="G97" s="126" t="n">
        <v>190</v>
      </c>
      <c r="H97" s="126" t="n">
        <v>19</v>
      </c>
      <c r="I97" s="126" t="n">
        <v>1</v>
      </c>
      <c r="J97" s="126" t="n">
        <v>7</v>
      </c>
      <c r="K97" s="126" t="n">
        <v>3</v>
      </c>
      <c r="L97" s="126" t="n">
        <v>0</v>
      </c>
      <c r="M97" s="126" t="n">
        <v>2387</v>
      </c>
    </row>
    <row r="98" customFormat="false" ht="11.25" hidden="false" customHeight="true" outlineLevel="0" collapsed="false">
      <c r="A98" s="20" t="s">
        <v>259</v>
      </c>
      <c r="B98" s="126" t="n">
        <v>4</v>
      </c>
      <c r="C98" s="126" t="n">
        <v>379</v>
      </c>
      <c r="D98" s="126" t="n">
        <v>41</v>
      </c>
      <c r="E98" s="126" t="n">
        <v>2057</v>
      </c>
      <c r="F98" s="126" t="n">
        <v>17</v>
      </c>
      <c r="G98" s="126" t="n">
        <v>264</v>
      </c>
      <c r="H98" s="126" t="n">
        <v>10</v>
      </c>
      <c r="I98" s="126" t="n">
        <v>3</v>
      </c>
      <c r="J98" s="126" t="n">
        <v>17</v>
      </c>
      <c r="K98" s="126" t="n">
        <v>8</v>
      </c>
      <c r="L98" s="126" t="n">
        <v>0</v>
      </c>
      <c r="M98" s="126" t="n">
        <v>2800</v>
      </c>
    </row>
    <row r="99" customFormat="false" ht="11.25" hidden="false" customHeight="true" outlineLevel="0" collapsed="false">
      <c r="A99" s="20" t="s">
        <v>260</v>
      </c>
      <c r="B99" s="126" t="n">
        <v>12</v>
      </c>
      <c r="C99" s="126" t="n">
        <v>1637</v>
      </c>
      <c r="D99" s="126" t="n">
        <v>236</v>
      </c>
      <c r="E99" s="126" t="n">
        <v>14215</v>
      </c>
      <c r="F99" s="126" t="n">
        <v>82</v>
      </c>
      <c r="G99" s="126" t="n">
        <v>3968</v>
      </c>
      <c r="H99" s="126" t="n">
        <v>46</v>
      </c>
      <c r="I99" s="126" t="n">
        <v>38</v>
      </c>
      <c r="J99" s="126" t="n">
        <v>41</v>
      </c>
      <c r="K99" s="126" t="n">
        <v>34</v>
      </c>
      <c r="L99" s="126" t="n">
        <v>0</v>
      </c>
      <c r="M99" s="126" t="n">
        <v>20309</v>
      </c>
    </row>
    <row r="100" customFormat="false" ht="11.25" hidden="false" customHeight="true" outlineLevel="0" collapsed="false">
      <c r="A100" s="20" t="s">
        <v>261</v>
      </c>
      <c r="B100" s="126" t="n">
        <v>1</v>
      </c>
      <c r="C100" s="126" t="n">
        <v>666</v>
      </c>
      <c r="D100" s="126" t="n">
        <v>128</v>
      </c>
      <c r="E100" s="126" t="n">
        <v>5992</v>
      </c>
      <c r="F100" s="126" t="n">
        <v>65</v>
      </c>
      <c r="G100" s="126" t="n">
        <v>1303</v>
      </c>
      <c r="H100" s="126" t="n">
        <v>20</v>
      </c>
      <c r="I100" s="126" t="n">
        <v>4</v>
      </c>
      <c r="J100" s="126" t="n">
        <v>16</v>
      </c>
      <c r="K100" s="126" t="n">
        <v>7</v>
      </c>
      <c r="L100" s="126" t="n">
        <v>0</v>
      </c>
      <c r="M100" s="126" t="n">
        <v>8202</v>
      </c>
    </row>
    <row r="101" customFormat="false" ht="11.25" hidden="false" customHeight="true" outlineLevel="0" collapsed="false">
      <c r="A101" s="20" t="s">
        <v>262</v>
      </c>
      <c r="B101" s="126" t="n">
        <v>60</v>
      </c>
      <c r="C101" s="126" t="n">
        <v>6204</v>
      </c>
      <c r="D101" s="126" t="n">
        <v>1044</v>
      </c>
      <c r="E101" s="126" t="n">
        <v>53019</v>
      </c>
      <c r="F101" s="126" t="n">
        <v>169</v>
      </c>
      <c r="G101" s="126" t="n">
        <v>12390</v>
      </c>
      <c r="H101" s="126" t="n">
        <v>105</v>
      </c>
      <c r="I101" s="126" t="n">
        <v>116</v>
      </c>
      <c r="J101" s="126" t="n">
        <v>213</v>
      </c>
      <c r="K101" s="126" t="n">
        <v>155</v>
      </c>
      <c r="L101" s="126" t="n">
        <v>0</v>
      </c>
      <c r="M101" s="126" t="n">
        <v>73475</v>
      </c>
    </row>
    <row r="102" customFormat="false" ht="11.25" hidden="false" customHeight="true" outlineLevel="0" collapsed="false">
      <c r="A102" s="20" t="s">
        <v>263</v>
      </c>
      <c r="B102" s="126" t="n">
        <v>1</v>
      </c>
      <c r="C102" s="126" t="n">
        <v>132</v>
      </c>
      <c r="D102" s="126" t="n">
        <v>18</v>
      </c>
      <c r="E102" s="126" t="n">
        <v>847</v>
      </c>
      <c r="F102" s="126" t="n">
        <v>76</v>
      </c>
      <c r="G102" s="126" t="n">
        <v>398</v>
      </c>
      <c r="H102" s="126" t="n">
        <v>10</v>
      </c>
      <c r="I102" s="126" t="n">
        <v>0</v>
      </c>
      <c r="J102" s="126" t="n">
        <v>1</v>
      </c>
      <c r="K102" s="126" t="n">
        <v>0</v>
      </c>
      <c r="L102" s="126" t="n">
        <v>0</v>
      </c>
      <c r="M102" s="126" t="n">
        <v>1483</v>
      </c>
    </row>
    <row r="103" customFormat="false" ht="11.25" hidden="false" customHeight="true" outlineLevel="0" collapsed="false">
      <c r="A103" s="20" t="s">
        <v>264</v>
      </c>
      <c r="B103" s="126" t="n">
        <v>1</v>
      </c>
      <c r="C103" s="126" t="n">
        <v>475</v>
      </c>
      <c r="D103" s="126" t="n">
        <v>24</v>
      </c>
      <c r="E103" s="126" t="n">
        <v>2435</v>
      </c>
      <c r="F103" s="126" t="n">
        <v>25</v>
      </c>
      <c r="G103" s="126" t="n">
        <v>462</v>
      </c>
      <c r="H103" s="126" t="n">
        <v>24</v>
      </c>
      <c r="I103" s="126" t="n">
        <v>1</v>
      </c>
      <c r="J103" s="126" t="n">
        <v>17</v>
      </c>
      <c r="K103" s="126" t="n">
        <v>1</v>
      </c>
      <c r="L103" s="126" t="n">
        <v>0</v>
      </c>
      <c r="M103" s="126" t="n">
        <v>3465</v>
      </c>
    </row>
    <row r="104" customFormat="false" ht="11.25" hidden="false" customHeight="true" outlineLevel="0" collapsed="false">
      <c r="A104" s="20" t="s">
        <v>265</v>
      </c>
      <c r="B104" s="126" t="n">
        <v>3</v>
      </c>
      <c r="C104" s="126" t="n">
        <v>839</v>
      </c>
      <c r="D104" s="126" t="n">
        <v>68</v>
      </c>
      <c r="E104" s="126" t="n">
        <v>5079</v>
      </c>
      <c r="F104" s="126" t="n">
        <v>58</v>
      </c>
      <c r="G104" s="126" t="n">
        <v>768</v>
      </c>
      <c r="H104" s="126" t="n">
        <v>42</v>
      </c>
      <c r="I104" s="126" t="n">
        <v>2</v>
      </c>
      <c r="J104" s="126" t="n">
        <v>12</v>
      </c>
      <c r="K104" s="126" t="n">
        <v>3</v>
      </c>
      <c r="L104" s="126" t="n">
        <v>0</v>
      </c>
      <c r="M104" s="126" t="n">
        <v>6874</v>
      </c>
    </row>
    <row r="105" customFormat="false" ht="11.25" hidden="false" customHeight="true" outlineLevel="0" collapsed="false">
      <c r="A105" s="20" t="s">
        <v>266</v>
      </c>
      <c r="B105" s="126" t="n">
        <v>6</v>
      </c>
      <c r="C105" s="126" t="n">
        <v>599</v>
      </c>
      <c r="D105" s="126" t="n">
        <v>101</v>
      </c>
      <c r="E105" s="126" t="n">
        <v>5405</v>
      </c>
      <c r="F105" s="126" t="n">
        <v>62</v>
      </c>
      <c r="G105" s="126" t="n">
        <v>1058</v>
      </c>
      <c r="H105" s="126" t="n">
        <v>30</v>
      </c>
      <c r="I105" s="126" t="n">
        <v>2</v>
      </c>
      <c r="J105" s="126" t="n">
        <v>12</v>
      </c>
      <c r="K105" s="126" t="n">
        <v>5</v>
      </c>
      <c r="L105" s="126" t="n">
        <v>0</v>
      </c>
      <c r="M105" s="126" t="n">
        <v>7280</v>
      </c>
    </row>
    <row r="106" customFormat="false" ht="11.25" hidden="false" customHeight="true" outlineLevel="0" collapsed="false">
      <c r="A106" s="20" t="s">
        <v>267</v>
      </c>
      <c r="B106" s="126" t="n">
        <v>1</v>
      </c>
      <c r="C106" s="126" t="n">
        <v>749</v>
      </c>
      <c r="D106" s="126" t="n">
        <v>74</v>
      </c>
      <c r="E106" s="126" t="n">
        <v>7226</v>
      </c>
      <c r="F106" s="126" t="n">
        <v>145</v>
      </c>
      <c r="G106" s="126" t="n">
        <v>3799</v>
      </c>
      <c r="H106" s="126" t="n">
        <v>33</v>
      </c>
      <c r="I106" s="126" t="n">
        <v>15</v>
      </c>
      <c r="J106" s="126" t="n">
        <v>31</v>
      </c>
      <c r="K106" s="126" t="n">
        <v>21</v>
      </c>
      <c r="L106" s="126" t="n">
        <v>0</v>
      </c>
      <c r="M106" s="126" t="n">
        <v>12094</v>
      </c>
    </row>
    <row r="107" customFormat="false" ht="11.25" hidden="false" customHeight="true" outlineLevel="0" collapsed="false">
      <c r="A107" s="20" t="s">
        <v>268</v>
      </c>
      <c r="B107" s="126" t="n">
        <v>0</v>
      </c>
      <c r="C107" s="126" t="n">
        <v>138</v>
      </c>
      <c r="D107" s="126" t="n">
        <v>18</v>
      </c>
      <c r="E107" s="126" t="n">
        <v>763</v>
      </c>
      <c r="F107" s="126" t="n">
        <v>12</v>
      </c>
      <c r="G107" s="126" t="n">
        <v>125</v>
      </c>
      <c r="H107" s="126" t="n">
        <v>2</v>
      </c>
      <c r="I107" s="126" t="n">
        <v>0</v>
      </c>
      <c r="J107" s="126" t="n">
        <v>2</v>
      </c>
      <c r="K107" s="126" t="n">
        <v>1</v>
      </c>
      <c r="L107" s="126" t="n">
        <v>0</v>
      </c>
      <c r="M107" s="126" t="n">
        <v>1061</v>
      </c>
    </row>
    <row r="108" customFormat="false" ht="11.25" hidden="false" customHeight="true" outlineLevel="0" collapsed="false">
      <c r="A108" s="20" t="s">
        <v>269</v>
      </c>
      <c r="B108" s="126" t="n">
        <v>2</v>
      </c>
      <c r="C108" s="126" t="n">
        <v>124</v>
      </c>
      <c r="D108" s="126" t="n">
        <v>6</v>
      </c>
      <c r="E108" s="126" t="n">
        <v>743</v>
      </c>
      <c r="F108" s="126" t="n">
        <v>22</v>
      </c>
      <c r="G108" s="126" t="n">
        <v>119</v>
      </c>
      <c r="H108" s="126" t="n">
        <v>17</v>
      </c>
      <c r="I108" s="126" t="n">
        <v>0</v>
      </c>
      <c r="J108" s="126" t="n">
        <v>1</v>
      </c>
      <c r="K108" s="126" t="n">
        <v>1</v>
      </c>
      <c r="L108" s="126" t="n">
        <v>0</v>
      </c>
      <c r="M108" s="126" t="n">
        <v>1035</v>
      </c>
    </row>
    <row r="109" customFormat="false" ht="11.25" hidden="false" customHeight="true" outlineLevel="0" collapsed="false">
      <c r="A109" s="20" t="s">
        <v>270</v>
      </c>
      <c r="B109" s="126" t="n">
        <v>29</v>
      </c>
      <c r="C109" s="126" t="n">
        <v>1221</v>
      </c>
      <c r="D109" s="126" t="n">
        <v>145</v>
      </c>
      <c r="E109" s="126" t="n">
        <v>9823</v>
      </c>
      <c r="F109" s="126" t="n">
        <v>63</v>
      </c>
      <c r="G109" s="126" t="n">
        <v>2647</v>
      </c>
      <c r="H109" s="126" t="n">
        <v>35</v>
      </c>
      <c r="I109" s="126" t="n">
        <v>7</v>
      </c>
      <c r="J109" s="126" t="n">
        <v>13</v>
      </c>
      <c r="K109" s="126" t="n">
        <v>5</v>
      </c>
      <c r="L109" s="126" t="n">
        <v>0</v>
      </c>
      <c r="M109" s="126" t="n">
        <v>13988</v>
      </c>
    </row>
    <row r="110" customFormat="false" ht="11.25" hidden="false" customHeight="true" outlineLevel="0" collapsed="false">
      <c r="A110" s="20" t="s">
        <v>271</v>
      </c>
      <c r="B110" s="126" t="n">
        <v>4</v>
      </c>
      <c r="C110" s="126" t="n">
        <v>350</v>
      </c>
      <c r="D110" s="126" t="n">
        <v>55</v>
      </c>
      <c r="E110" s="126" t="n">
        <v>2505</v>
      </c>
      <c r="F110" s="126" t="n">
        <v>35</v>
      </c>
      <c r="G110" s="126" t="n">
        <v>427</v>
      </c>
      <c r="H110" s="126" t="n">
        <v>10</v>
      </c>
      <c r="I110" s="126" t="n">
        <v>9</v>
      </c>
      <c r="J110" s="126" t="n">
        <v>12</v>
      </c>
      <c r="K110" s="126" t="n">
        <v>4</v>
      </c>
      <c r="L110" s="126" t="n">
        <v>0</v>
      </c>
      <c r="M110" s="126" t="n">
        <v>3411</v>
      </c>
    </row>
    <row r="111" customFormat="false" ht="11.25" hidden="false" customHeight="true" outlineLevel="0" collapsed="false">
      <c r="A111" s="20" t="s">
        <v>272</v>
      </c>
      <c r="B111" s="126" t="n">
        <v>0</v>
      </c>
      <c r="C111" s="126" t="n">
        <v>179</v>
      </c>
      <c r="D111" s="126" t="n">
        <v>13</v>
      </c>
      <c r="E111" s="126" t="n">
        <v>660</v>
      </c>
      <c r="F111" s="126" t="n">
        <v>24</v>
      </c>
      <c r="G111" s="126" t="n">
        <v>102</v>
      </c>
      <c r="H111" s="126" t="n">
        <v>1</v>
      </c>
      <c r="I111" s="126" t="n">
        <v>1</v>
      </c>
      <c r="J111" s="126" t="n">
        <v>4</v>
      </c>
      <c r="K111" s="126" t="n">
        <v>1</v>
      </c>
      <c r="L111" s="126" t="n">
        <v>0</v>
      </c>
      <c r="M111" s="126" t="n">
        <v>985</v>
      </c>
    </row>
    <row r="112" customFormat="false" ht="11.25" hidden="false" customHeight="true" outlineLevel="0" collapsed="false">
      <c r="A112" s="20" t="s">
        <v>273</v>
      </c>
      <c r="B112" s="126" t="n">
        <v>9</v>
      </c>
      <c r="C112" s="126" t="n">
        <v>852</v>
      </c>
      <c r="D112" s="126" t="n">
        <v>122</v>
      </c>
      <c r="E112" s="126" t="n">
        <v>5956</v>
      </c>
      <c r="F112" s="126" t="n">
        <v>105</v>
      </c>
      <c r="G112" s="126" t="n">
        <v>978</v>
      </c>
      <c r="H112" s="126" t="n">
        <v>14</v>
      </c>
      <c r="I112" s="126" t="n">
        <v>5</v>
      </c>
      <c r="J112" s="126" t="n">
        <v>36</v>
      </c>
      <c r="K112" s="126" t="n">
        <v>18</v>
      </c>
      <c r="L112" s="126" t="n">
        <v>0</v>
      </c>
      <c r="M112" s="126" t="n">
        <v>8095</v>
      </c>
    </row>
    <row r="113" customFormat="false" ht="11.25" hidden="false" customHeight="true" outlineLevel="0" collapsed="false">
      <c r="A113" s="20" t="s">
        <v>274</v>
      </c>
      <c r="B113" s="126" t="n">
        <v>18</v>
      </c>
      <c r="C113" s="126" t="n">
        <v>269</v>
      </c>
      <c r="D113" s="126" t="n">
        <v>48</v>
      </c>
      <c r="E113" s="126" t="n">
        <v>1818</v>
      </c>
      <c r="F113" s="126" t="n">
        <v>68</v>
      </c>
      <c r="G113" s="126" t="n">
        <v>280</v>
      </c>
      <c r="H113" s="126" t="n">
        <v>7</v>
      </c>
      <c r="I113" s="126" t="n">
        <v>2</v>
      </c>
      <c r="J113" s="126" t="n">
        <v>10</v>
      </c>
      <c r="K113" s="126" t="n">
        <v>2</v>
      </c>
      <c r="L113" s="126" t="n">
        <v>0</v>
      </c>
      <c r="M113" s="126" t="n">
        <v>2522</v>
      </c>
    </row>
    <row r="114" customFormat="false" ht="11.25" hidden="false" customHeight="true" outlineLevel="0" collapsed="false">
      <c r="A114" s="20" t="s">
        <v>275</v>
      </c>
      <c r="B114" s="126" t="n">
        <v>1</v>
      </c>
      <c r="C114" s="126" t="n">
        <v>636</v>
      </c>
      <c r="D114" s="126" t="n">
        <v>47</v>
      </c>
      <c r="E114" s="126" t="n">
        <v>2833</v>
      </c>
      <c r="F114" s="126" t="n">
        <v>65</v>
      </c>
      <c r="G114" s="126" t="n">
        <v>497</v>
      </c>
      <c r="H114" s="126" t="n">
        <v>46</v>
      </c>
      <c r="I114" s="126" t="n">
        <v>3</v>
      </c>
      <c r="J114" s="126" t="n">
        <v>8</v>
      </c>
      <c r="K114" s="126" t="n">
        <v>4</v>
      </c>
      <c r="L114" s="126" t="n">
        <v>0</v>
      </c>
      <c r="M114" s="126" t="n">
        <v>4140</v>
      </c>
    </row>
    <row r="115" customFormat="false" ht="11.25" hidden="false" customHeight="true" outlineLevel="0" collapsed="false">
      <c r="A115" s="20" t="s">
        <v>276</v>
      </c>
      <c r="B115" s="126" t="n">
        <v>2</v>
      </c>
      <c r="C115" s="126" t="n">
        <v>454</v>
      </c>
      <c r="D115" s="126" t="n">
        <v>68</v>
      </c>
      <c r="E115" s="126" t="n">
        <v>2720</v>
      </c>
      <c r="F115" s="126" t="n">
        <v>41</v>
      </c>
      <c r="G115" s="126" t="n">
        <v>740</v>
      </c>
      <c r="H115" s="126" t="n">
        <v>15</v>
      </c>
      <c r="I115" s="126" t="n">
        <v>1</v>
      </c>
      <c r="J115" s="126" t="n">
        <v>19</v>
      </c>
      <c r="K115" s="126" t="n">
        <v>15</v>
      </c>
      <c r="L115" s="126" t="n">
        <v>0</v>
      </c>
      <c r="M115" s="126" t="n">
        <v>4075</v>
      </c>
    </row>
    <row r="116" customFormat="false" ht="11.25" hidden="false" customHeight="true" outlineLevel="0" collapsed="false">
      <c r="A116" s="20" t="s">
        <v>277</v>
      </c>
      <c r="B116" s="126" t="n">
        <v>0</v>
      </c>
      <c r="C116" s="126" t="n">
        <v>163</v>
      </c>
      <c r="D116" s="126" t="n">
        <v>14</v>
      </c>
      <c r="E116" s="126" t="n">
        <v>726</v>
      </c>
      <c r="F116" s="126" t="n">
        <v>22</v>
      </c>
      <c r="G116" s="126" t="n">
        <v>88</v>
      </c>
      <c r="H116" s="126" t="n">
        <v>12</v>
      </c>
      <c r="I116" s="126" t="n">
        <v>2</v>
      </c>
      <c r="J116" s="126" t="n">
        <v>0</v>
      </c>
      <c r="K116" s="126" t="n">
        <v>3</v>
      </c>
      <c r="L116" s="126" t="n">
        <v>0</v>
      </c>
      <c r="M116" s="126" t="n">
        <v>1030</v>
      </c>
    </row>
    <row r="117" customFormat="false" ht="11.25" hidden="false" customHeight="true" outlineLevel="0" collapsed="false">
      <c r="A117" s="20" t="s">
        <v>278</v>
      </c>
      <c r="B117" s="126" t="n">
        <v>0</v>
      </c>
      <c r="C117" s="126" t="n">
        <v>158</v>
      </c>
      <c r="D117" s="126" t="n">
        <v>16</v>
      </c>
      <c r="E117" s="126" t="n">
        <v>723</v>
      </c>
      <c r="F117" s="126" t="n">
        <v>21</v>
      </c>
      <c r="G117" s="126" t="n">
        <v>89</v>
      </c>
      <c r="H117" s="126" t="n">
        <v>8</v>
      </c>
      <c r="I117" s="126" t="n">
        <v>0</v>
      </c>
      <c r="J117" s="126" t="n">
        <v>1</v>
      </c>
      <c r="K117" s="126" t="n">
        <v>0</v>
      </c>
      <c r="L117" s="126" t="n">
        <v>0</v>
      </c>
      <c r="M117" s="126" t="n">
        <v>1016</v>
      </c>
    </row>
    <row r="118" s="47" customFormat="true" ht="11.25" hidden="false" customHeight="true" outlineLevel="0" collapsed="false">
      <c r="A118" s="20" t="s">
        <v>279</v>
      </c>
      <c r="B118" s="126" t="n">
        <v>12</v>
      </c>
      <c r="C118" s="126" t="n">
        <v>355</v>
      </c>
      <c r="D118" s="126" t="n">
        <v>48</v>
      </c>
      <c r="E118" s="126" t="n">
        <v>2491</v>
      </c>
      <c r="F118" s="126" t="n">
        <v>21</v>
      </c>
      <c r="G118" s="126" t="n">
        <v>268</v>
      </c>
      <c r="H118" s="126" t="n">
        <v>10</v>
      </c>
      <c r="I118" s="126" t="n">
        <v>0</v>
      </c>
      <c r="J118" s="126" t="n">
        <v>14</v>
      </c>
      <c r="K118" s="126" t="n">
        <v>0</v>
      </c>
      <c r="L118" s="126" t="n">
        <v>0</v>
      </c>
      <c r="M118" s="126" t="n">
        <v>3219</v>
      </c>
      <c r="N118" s="20"/>
      <c r="O118" s="20"/>
    </row>
    <row r="119" s="47" customFormat="true" ht="11.25" hidden="false" customHeight="true" outlineLevel="0" collapsed="false">
      <c r="A119" s="20" t="s">
        <v>207</v>
      </c>
      <c r="B119" s="126" t="n">
        <v>0</v>
      </c>
      <c r="C119" s="126" t="n">
        <v>3</v>
      </c>
      <c r="D119" s="126" t="n">
        <v>0</v>
      </c>
      <c r="E119" s="126" t="n">
        <v>5</v>
      </c>
      <c r="F119" s="126" t="n">
        <v>0</v>
      </c>
      <c r="G119" s="126" t="n">
        <v>2</v>
      </c>
      <c r="H119" s="126" t="n">
        <v>0</v>
      </c>
      <c r="I119" s="126" t="n">
        <v>0</v>
      </c>
      <c r="J119" s="126" t="n">
        <v>3</v>
      </c>
      <c r="K119" s="126" t="n">
        <v>1</v>
      </c>
      <c r="L119" s="126" t="n">
        <v>0</v>
      </c>
      <c r="M119" s="126" t="n">
        <v>14</v>
      </c>
      <c r="N119" s="20"/>
      <c r="O119" s="20"/>
    </row>
    <row r="120" customFormat="false" ht="11.25" hidden="false" customHeight="true" outlineLevel="0" collapsed="false">
      <c r="A120" s="47" t="s">
        <v>280</v>
      </c>
      <c r="B120" s="135" t="n">
        <v>197</v>
      </c>
      <c r="C120" s="135" t="n">
        <v>19759</v>
      </c>
      <c r="D120" s="135" t="n">
        <v>2735</v>
      </c>
      <c r="E120" s="135" t="n">
        <v>146545</v>
      </c>
      <c r="F120" s="135" t="n">
        <v>1612</v>
      </c>
      <c r="G120" s="135" t="n">
        <v>34386</v>
      </c>
      <c r="H120" s="135" t="n">
        <v>610</v>
      </c>
      <c r="I120" s="135" t="n">
        <v>244</v>
      </c>
      <c r="J120" s="135" t="n">
        <v>541</v>
      </c>
      <c r="K120" s="135" t="n">
        <v>341</v>
      </c>
      <c r="L120" s="126" t="n">
        <v>0</v>
      </c>
      <c r="M120" s="135" t="n">
        <v>206970</v>
      </c>
    </row>
    <row r="121" customFormat="false" ht="11.25" hidden="false" customHeight="true" outlineLevel="0" collapsed="false">
      <c r="A121" s="47"/>
      <c r="B121" s="126"/>
      <c r="C121" s="126"/>
      <c r="D121" s="126"/>
      <c r="E121" s="126"/>
      <c r="F121" s="126"/>
      <c r="G121" s="126"/>
      <c r="H121" s="126"/>
      <c r="I121" s="126"/>
      <c r="J121" s="126"/>
      <c r="K121" s="126"/>
      <c r="L121" s="126" t="n">
        <v>0</v>
      </c>
      <c r="M121" s="126"/>
    </row>
    <row r="122" customFormat="false" ht="11.25" hidden="false" customHeight="true" outlineLevel="0" collapsed="false">
      <c r="A122" s="20" t="s">
        <v>281</v>
      </c>
      <c r="B122" s="126" t="n">
        <v>0</v>
      </c>
      <c r="C122" s="126" t="n">
        <v>333</v>
      </c>
      <c r="D122" s="126" t="n">
        <v>41</v>
      </c>
      <c r="E122" s="126" t="n">
        <v>2121</v>
      </c>
      <c r="F122" s="126" t="n">
        <v>46</v>
      </c>
      <c r="G122" s="126" t="n">
        <v>445</v>
      </c>
      <c r="H122" s="126" t="n">
        <v>10</v>
      </c>
      <c r="I122" s="126" t="n">
        <v>6</v>
      </c>
      <c r="J122" s="126" t="n">
        <v>19</v>
      </c>
      <c r="K122" s="126" t="n">
        <v>8</v>
      </c>
      <c r="L122" s="126" t="n">
        <v>0</v>
      </c>
      <c r="M122" s="126" t="n">
        <v>3029</v>
      </c>
    </row>
    <row r="123" customFormat="false" ht="11.25" hidden="false" customHeight="true" outlineLevel="0" collapsed="false">
      <c r="A123" s="20" t="s">
        <v>282</v>
      </c>
      <c r="B123" s="126" t="n">
        <v>1</v>
      </c>
      <c r="C123" s="126" t="n">
        <v>1140</v>
      </c>
      <c r="D123" s="126" t="n">
        <v>199</v>
      </c>
      <c r="E123" s="126" t="n">
        <v>8832</v>
      </c>
      <c r="F123" s="126" t="n">
        <v>71</v>
      </c>
      <c r="G123" s="126" t="n">
        <v>1939</v>
      </c>
      <c r="H123" s="126" t="n">
        <v>13</v>
      </c>
      <c r="I123" s="126" t="n">
        <v>49</v>
      </c>
      <c r="J123" s="126" t="n">
        <v>180</v>
      </c>
      <c r="K123" s="126" t="n">
        <v>92</v>
      </c>
      <c r="L123" s="126" t="n">
        <v>0</v>
      </c>
      <c r="M123" s="126" t="n">
        <v>12516</v>
      </c>
    </row>
    <row r="124" customFormat="false" ht="11.25" hidden="false" customHeight="true" outlineLevel="0" collapsed="false">
      <c r="A124" s="20" t="s">
        <v>283</v>
      </c>
      <c r="B124" s="126" t="n">
        <v>9</v>
      </c>
      <c r="C124" s="126" t="n">
        <v>454</v>
      </c>
      <c r="D124" s="126" t="n">
        <v>49</v>
      </c>
      <c r="E124" s="126" t="n">
        <v>3235</v>
      </c>
      <c r="F124" s="126" t="n">
        <v>100</v>
      </c>
      <c r="G124" s="126" t="n">
        <v>1304</v>
      </c>
      <c r="H124" s="126" t="n">
        <v>20</v>
      </c>
      <c r="I124" s="126" t="n">
        <v>0</v>
      </c>
      <c r="J124" s="126" t="n">
        <v>6</v>
      </c>
      <c r="K124" s="126" t="n">
        <v>1</v>
      </c>
      <c r="L124" s="126" t="n">
        <v>0</v>
      </c>
      <c r="M124" s="126" t="n">
        <v>5178</v>
      </c>
    </row>
    <row r="125" customFormat="false" ht="11.25" hidden="false" customHeight="true" outlineLevel="0" collapsed="false">
      <c r="A125" s="20" t="s">
        <v>284</v>
      </c>
      <c r="B125" s="126" t="n">
        <v>7</v>
      </c>
      <c r="C125" s="126" t="n">
        <v>428</v>
      </c>
      <c r="D125" s="126" t="n">
        <v>28</v>
      </c>
      <c r="E125" s="126" t="n">
        <v>2600</v>
      </c>
      <c r="F125" s="126" t="n">
        <v>102</v>
      </c>
      <c r="G125" s="126" t="n">
        <v>1060</v>
      </c>
      <c r="H125" s="126" t="n">
        <v>11</v>
      </c>
      <c r="I125" s="126" t="n">
        <v>1</v>
      </c>
      <c r="J125" s="126" t="n">
        <v>1</v>
      </c>
      <c r="K125" s="126" t="n">
        <v>0</v>
      </c>
      <c r="L125" s="126" t="n">
        <v>0</v>
      </c>
      <c r="M125" s="126" t="n">
        <v>4238</v>
      </c>
    </row>
    <row r="126" customFormat="false" ht="11.25" hidden="false" customHeight="true" outlineLevel="0" collapsed="false">
      <c r="A126" s="20" t="s">
        <v>285</v>
      </c>
      <c r="B126" s="126" t="n">
        <v>3</v>
      </c>
      <c r="C126" s="126" t="n">
        <v>46</v>
      </c>
      <c r="D126" s="126" t="n">
        <v>10</v>
      </c>
      <c r="E126" s="126" t="n">
        <v>262</v>
      </c>
      <c r="F126" s="126" t="n">
        <v>4</v>
      </c>
      <c r="G126" s="126" t="n">
        <v>73</v>
      </c>
      <c r="H126" s="126" t="n">
        <v>2</v>
      </c>
      <c r="I126" s="126" t="n">
        <v>1</v>
      </c>
      <c r="J126" s="126" t="n">
        <v>0</v>
      </c>
      <c r="K126" s="126" t="n">
        <v>0</v>
      </c>
      <c r="L126" s="126" t="n">
        <v>0</v>
      </c>
      <c r="M126" s="126" t="n">
        <v>401</v>
      </c>
    </row>
    <row r="127" customFormat="false" ht="11.25" hidden="false" customHeight="true" outlineLevel="0" collapsed="false">
      <c r="A127" s="20" t="s">
        <v>286</v>
      </c>
      <c r="B127" s="126" t="n">
        <v>0</v>
      </c>
      <c r="C127" s="126" t="n">
        <v>810</v>
      </c>
      <c r="D127" s="126" t="n">
        <v>101</v>
      </c>
      <c r="E127" s="126" t="n">
        <v>5856</v>
      </c>
      <c r="F127" s="126" t="n">
        <v>110</v>
      </c>
      <c r="G127" s="126" t="n">
        <v>1302</v>
      </c>
      <c r="H127" s="126" t="n">
        <v>27</v>
      </c>
      <c r="I127" s="126" t="n">
        <v>6</v>
      </c>
      <c r="J127" s="126" t="n">
        <v>14</v>
      </c>
      <c r="K127" s="126" t="n">
        <v>12</v>
      </c>
      <c r="L127" s="126" t="n">
        <v>0</v>
      </c>
      <c r="M127" s="126" t="n">
        <v>8238</v>
      </c>
    </row>
    <row r="128" customFormat="false" ht="11.25" hidden="false" customHeight="true" outlineLevel="0" collapsed="false">
      <c r="A128" s="20" t="s">
        <v>287</v>
      </c>
      <c r="B128" s="126" t="n">
        <v>12</v>
      </c>
      <c r="C128" s="126" t="n">
        <v>1771</v>
      </c>
      <c r="D128" s="126" t="n">
        <v>307</v>
      </c>
      <c r="E128" s="126" t="n">
        <v>17891</v>
      </c>
      <c r="F128" s="126" t="n">
        <v>118</v>
      </c>
      <c r="G128" s="126" t="n">
        <v>4543</v>
      </c>
      <c r="H128" s="126" t="n">
        <v>38</v>
      </c>
      <c r="I128" s="126" t="n">
        <v>36</v>
      </c>
      <c r="J128" s="126" t="n">
        <v>103</v>
      </c>
      <c r="K128" s="126" t="n">
        <v>93</v>
      </c>
      <c r="L128" s="126" t="n">
        <v>0</v>
      </c>
      <c r="M128" s="126" t="n">
        <v>24912</v>
      </c>
    </row>
    <row r="129" customFormat="false" ht="11.25" hidden="false" customHeight="true" outlineLevel="0" collapsed="false">
      <c r="A129" s="20" t="s">
        <v>288</v>
      </c>
      <c r="B129" s="126" t="n">
        <v>41</v>
      </c>
      <c r="C129" s="126" t="n">
        <v>995</v>
      </c>
      <c r="D129" s="126" t="n">
        <v>278</v>
      </c>
      <c r="E129" s="126" t="n">
        <v>10802</v>
      </c>
      <c r="F129" s="126" t="n">
        <v>88</v>
      </c>
      <c r="G129" s="126" t="n">
        <v>3336</v>
      </c>
      <c r="H129" s="126" t="n">
        <v>15</v>
      </c>
      <c r="I129" s="126" t="n">
        <v>128</v>
      </c>
      <c r="J129" s="126" t="n">
        <v>358</v>
      </c>
      <c r="K129" s="126" t="n">
        <v>186</v>
      </c>
      <c r="L129" s="126" t="n">
        <v>0</v>
      </c>
      <c r="M129" s="126" t="n">
        <v>16227</v>
      </c>
    </row>
    <row r="130" customFormat="false" ht="11.25" hidden="false" customHeight="true" outlineLevel="0" collapsed="false">
      <c r="A130" s="20" t="s">
        <v>289</v>
      </c>
      <c r="B130" s="126" t="n">
        <v>68</v>
      </c>
      <c r="C130" s="126" t="n">
        <v>6788</v>
      </c>
      <c r="D130" s="126" t="n">
        <v>1803</v>
      </c>
      <c r="E130" s="126" t="n">
        <v>86497</v>
      </c>
      <c r="F130" s="126" t="n">
        <v>435</v>
      </c>
      <c r="G130" s="126" t="n">
        <v>41734</v>
      </c>
      <c r="H130" s="126" t="n">
        <v>1507</v>
      </c>
      <c r="I130" s="126" t="n">
        <v>629</v>
      </c>
      <c r="J130" s="126" t="n">
        <v>1003</v>
      </c>
      <c r="K130" s="126" t="n">
        <v>675</v>
      </c>
      <c r="L130" s="126" t="n">
        <v>0</v>
      </c>
      <c r="M130" s="126" t="n">
        <v>141139</v>
      </c>
    </row>
    <row r="131" customFormat="false" ht="11.25" hidden="false" customHeight="true" outlineLevel="0" collapsed="false">
      <c r="A131" s="20" t="s">
        <v>290</v>
      </c>
      <c r="B131" s="126" t="n">
        <v>7</v>
      </c>
      <c r="C131" s="126" t="n">
        <v>182</v>
      </c>
      <c r="D131" s="126" t="n">
        <v>18</v>
      </c>
      <c r="E131" s="126" t="n">
        <v>1448</v>
      </c>
      <c r="F131" s="126" t="n">
        <v>45</v>
      </c>
      <c r="G131" s="126" t="n">
        <v>559</v>
      </c>
      <c r="H131" s="126" t="n">
        <v>2</v>
      </c>
      <c r="I131" s="126" t="n">
        <v>0</v>
      </c>
      <c r="J131" s="126" t="n">
        <v>1</v>
      </c>
      <c r="K131" s="126" t="n">
        <v>1</v>
      </c>
      <c r="L131" s="126" t="n">
        <v>0</v>
      </c>
      <c r="M131" s="126" t="n">
        <v>2263</v>
      </c>
    </row>
    <row r="132" customFormat="false" ht="11.25" hidden="false" customHeight="true" outlineLevel="0" collapsed="false">
      <c r="A132" s="20" t="s">
        <v>291</v>
      </c>
      <c r="B132" s="126"/>
      <c r="C132" s="126" t="n">
        <v>114</v>
      </c>
      <c r="D132" s="126" t="n">
        <v>31</v>
      </c>
      <c r="E132" s="126" t="n">
        <v>1180</v>
      </c>
      <c r="F132" s="126" t="n">
        <v>39</v>
      </c>
      <c r="G132" s="126" t="n">
        <v>460</v>
      </c>
      <c r="H132" s="126" t="n">
        <v>9</v>
      </c>
      <c r="I132" s="126" t="n">
        <v>0</v>
      </c>
      <c r="J132" s="126" t="n">
        <v>0</v>
      </c>
      <c r="K132" s="126" t="n">
        <v>0</v>
      </c>
      <c r="L132" s="126" t="n">
        <v>0</v>
      </c>
      <c r="M132" s="126" t="n">
        <v>1833</v>
      </c>
    </row>
    <row r="133" customFormat="false" ht="11.25" hidden="false" customHeight="true" outlineLevel="0" collapsed="false">
      <c r="A133" s="20" t="s">
        <v>292</v>
      </c>
      <c r="B133" s="126" t="n">
        <v>5</v>
      </c>
      <c r="C133" s="126" t="n">
        <v>1707</v>
      </c>
      <c r="D133" s="126" t="n">
        <v>439</v>
      </c>
      <c r="E133" s="126" t="n">
        <v>20485</v>
      </c>
      <c r="F133" s="126" t="n">
        <v>184</v>
      </c>
      <c r="G133" s="126" t="n">
        <v>6856</v>
      </c>
      <c r="H133" s="126" t="n">
        <v>25</v>
      </c>
      <c r="I133" s="126" t="n">
        <v>52</v>
      </c>
      <c r="J133" s="126" t="n">
        <v>106</v>
      </c>
      <c r="K133" s="126" t="n">
        <v>89</v>
      </c>
      <c r="L133" s="126" t="n">
        <v>0</v>
      </c>
      <c r="M133" s="126" t="n">
        <v>29948</v>
      </c>
    </row>
    <row r="134" customFormat="false" ht="11.25" hidden="false" customHeight="true" outlineLevel="0" collapsed="false">
      <c r="A134" s="20" t="s">
        <v>293</v>
      </c>
      <c r="B134" s="126" t="n">
        <v>3</v>
      </c>
      <c r="C134" s="126" t="n">
        <v>321</v>
      </c>
      <c r="D134" s="126" t="n">
        <v>50</v>
      </c>
      <c r="E134" s="126" t="n">
        <v>2327</v>
      </c>
      <c r="F134" s="126" t="n">
        <v>63</v>
      </c>
      <c r="G134" s="126" t="n">
        <v>1209</v>
      </c>
      <c r="H134" s="126" t="n">
        <v>5</v>
      </c>
      <c r="I134" s="126" t="n">
        <v>0</v>
      </c>
      <c r="J134" s="126" t="n">
        <v>1</v>
      </c>
      <c r="K134" s="126"/>
      <c r="L134" s="126" t="n">
        <v>0</v>
      </c>
      <c r="M134" s="126" t="n">
        <v>3979</v>
      </c>
    </row>
    <row r="135" customFormat="false" ht="11.25" hidden="false" customHeight="true" outlineLevel="0" collapsed="false">
      <c r="A135" s="20" t="s">
        <v>294</v>
      </c>
      <c r="B135" s="126" t="n">
        <v>12</v>
      </c>
      <c r="C135" s="126" t="n">
        <v>1173</v>
      </c>
      <c r="D135" s="126" t="n">
        <v>180</v>
      </c>
      <c r="E135" s="126" t="n">
        <v>8427</v>
      </c>
      <c r="F135" s="126" t="n">
        <v>164</v>
      </c>
      <c r="G135" s="126" t="n">
        <v>3393</v>
      </c>
      <c r="H135" s="126" t="n">
        <v>26</v>
      </c>
      <c r="I135" s="126" t="n">
        <v>5</v>
      </c>
      <c r="J135" s="126" t="n">
        <v>7</v>
      </c>
      <c r="K135" s="126" t="n">
        <v>4</v>
      </c>
      <c r="L135" s="126" t="n">
        <v>0</v>
      </c>
      <c r="M135" s="126" t="n">
        <v>13391</v>
      </c>
    </row>
    <row r="136" customFormat="false" ht="11.25" hidden="false" customHeight="true" outlineLevel="0" collapsed="false">
      <c r="A136" s="20" t="s">
        <v>295</v>
      </c>
      <c r="B136" s="126" t="n">
        <v>1</v>
      </c>
      <c r="C136" s="126" t="n">
        <v>182</v>
      </c>
      <c r="D136" s="126" t="n">
        <v>33</v>
      </c>
      <c r="E136" s="126" t="n">
        <v>1440</v>
      </c>
      <c r="F136" s="126" t="n">
        <v>53</v>
      </c>
      <c r="G136" s="126" t="n">
        <v>497</v>
      </c>
      <c r="H136" s="126" t="n">
        <v>3</v>
      </c>
      <c r="I136" s="126" t="n">
        <v>0</v>
      </c>
      <c r="J136" s="126" t="n">
        <v>1</v>
      </c>
      <c r="K136" s="126" t="n">
        <v>1</v>
      </c>
      <c r="L136" s="126" t="n">
        <v>0</v>
      </c>
      <c r="M136" s="126" t="n">
        <v>2211</v>
      </c>
    </row>
    <row r="137" customFormat="false" ht="11.25" hidden="false" customHeight="true" outlineLevel="0" collapsed="false">
      <c r="A137" s="20" t="s">
        <v>296</v>
      </c>
      <c r="B137" s="126" t="n">
        <v>1</v>
      </c>
      <c r="C137" s="126" t="n">
        <v>87</v>
      </c>
      <c r="D137" s="126" t="n">
        <v>6</v>
      </c>
      <c r="E137" s="126" t="n">
        <v>826</v>
      </c>
      <c r="F137" s="126" t="n">
        <v>23</v>
      </c>
      <c r="G137" s="126" t="n">
        <v>317</v>
      </c>
      <c r="H137" s="126" t="n">
        <v>1</v>
      </c>
      <c r="I137" s="126" t="n">
        <v>0</v>
      </c>
      <c r="J137" s="126" t="n">
        <v>0</v>
      </c>
      <c r="K137" s="126" t="n">
        <v>0</v>
      </c>
      <c r="L137" s="126" t="n">
        <v>0</v>
      </c>
      <c r="M137" s="126" t="n">
        <v>1261</v>
      </c>
    </row>
    <row r="138" customFormat="false" ht="11.25" hidden="false" customHeight="true" outlineLevel="0" collapsed="false">
      <c r="A138" s="20" t="s">
        <v>297</v>
      </c>
      <c r="B138" s="126" t="n">
        <v>50</v>
      </c>
      <c r="C138" s="126" t="n">
        <v>1878</v>
      </c>
      <c r="D138" s="126" t="n">
        <v>427</v>
      </c>
      <c r="E138" s="126" t="n">
        <v>20010</v>
      </c>
      <c r="F138" s="126" t="n">
        <v>196</v>
      </c>
      <c r="G138" s="126" t="n">
        <v>5564</v>
      </c>
      <c r="H138" s="126" t="n">
        <v>40</v>
      </c>
      <c r="I138" s="126" t="n">
        <v>39</v>
      </c>
      <c r="J138" s="126" t="n">
        <v>66</v>
      </c>
      <c r="K138" s="126" t="n">
        <v>49</v>
      </c>
      <c r="L138" s="126" t="n">
        <v>0</v>
      </c>
      <c r="M138" s="126" t="n">
        <v>28319</v>
      </c>
    </row>
    <row r="139" customFormat="false" ht="11.25" hidden="false" customHeight="true" outlineLevel="0" collapsed="false">
      <c r="A139" s="20" t="s">
        <v>298</v>
      </c>
      <c r="B139" s="126" t="n">
        <v>2</v>
      </c>
      <c r="C139" s="126" t="n">
        <v>469</v>
      </c>
      <c r="D139" s="126" t="n">
        <v>91</v>
      </c>
      <c r="E139" s="126" t="n">
        <v>4370</v>
      </c>
      <c r="F139" s="126" t="n">
        <v>45</v>
      </c>
      <c r="G139" s="126" t="n">
        <v>1373</v>
      </c>
      <c r="H139" s="126" t="n">
        <v>8</v>
      </c>
      <c r="I139" s="126" t="n">
        <v>2</v>
      </c>
      <c r="J139" s="126" t="n">
        <v>11</v>
      </c>
      <c r="K139" s="126" t="n">
        <v>4</v>
      </c>
      <c r="L139" s="126" t="n">
        <v>0</v>
      </c>
      <c r="M139" s="126" t="n">
        <v>6375</v>
      </c>
    </row>
    <row r="140" customFormat="false" ht="11.25" hidden="false" customHeight="true" outlineLevel="0" collapsed="false">
      <c r="A140" s="20" t="s">
        <v>299</v>
      </c>
      <c r="B140" s="126" t="n">
        <v>1</v>
      </c>
      <c r="C140" s="126" t="n">
        <v>49</v>
      </c>
      <c r="D140" s="126" t="n">
        <v>7</v>
      </c>
      <c r="E140" s="126" t="n">
        <v>403</v>
      </c>
      <c r="F140" s="126" t="n">
        <v>6</v>
      </c>
      <c r="G140" s="126" t="n">
        <v>56</v>
      </c>
      <c r="H140" s="126" t="n">
        <v>2</v>
      </c>
      <c r="I140" s="126" t="n">
        <v>1</v>
      </c>
      <c r="J140" s="126" t="n">
        <v>0</v>
      </c>
      <c r="K140" s="126" t="n">
        <v>0</v>
      </c>
      <c r="L140" s="126" t="n">
        <v>0</v>
      </c>
      <c r="M140" s="126" t="n">
        <v>525</v>
      </c>
    </row>
    <row r="141" s="47" customFormat="true" ht="11.25" hidden="false" customHeight="true" outlineLevel="0" collapsed="false">
      <c r="A141" s="20" t="s">
        <v>300</v>
      </c>
      <c r="B141" s="126" t="n">
        <v>0</v>
      </c>
      <c r="C141" s="126" t="n">
        <v>278</v>
      </c>
      <c r="D141" s="126" t="n">
        <v>26</v>
      </c>
      <c r="E141" s="126" t="n">
        <v>2014</v>
      </c>
      <c r="F141" s="126" t="n">
        <v>31</v>
      </c>
      <c r="G141" s="126" t="n">
        <v>414</v>
      </c>
      <c r="H141" s="126" t="n">
        <v>8</v>
      </c>
      <c r="I141" s="126" t="n">
        <v>2</v>
      </c>
      <c r="J141" s="126" t="n">
        <v>0</v>
      </c>
      <c r="K141" s="126" t="n">
        <v>0</v>
      </c>
      <c r="L141" s="126" t="n">
        <v>0</v>
      </c>
      <c r="M141" s="126" t="n">
        <v>2773</v>
      </c>
      <c r="N141" s="20"/>
      <c r="O141" s="20"/>
    </row>
    <row r="142" s="47" customFormat="true" ht="11.25" hidden="false" customHeight="true" outlineLevel="0" collapsed="false">
      <c r="A142" s="20" t="s">
        <v>207</v>
      </c>
      <c r="B142" s="126" t="n">
        <v>0</v>
      </c>
      <c r="C142" s="126" t="n">
        <v>3</v>
      </c>
      <c r="D142" s="126" t="n">
        <v>0</v>
      </c>
      <c r="E142" s="126" t="n">
        <v>13</v>
      </c>
      <c r="F142" s="126" t="n">
        <v>0</v>
      </c>
      <c r="G142" s="126" t="n">
        <v>5</v>
      </c>
      <c r="H142" s="126" t="n">
        <v>0</v>
      </c>
      <c r="I142" s="126" t="n">
        <v>0</v>
      </c>
      <c r="J142" s="126" t="n">
        <v>3</v>
      </c>
      <c r="K142" s="126" t="n">
        <v>2</v>
      </c>
      <c r="L142" s="126" t="n">
        <v>0</v>
      </c>
      <c r="M142" s="126" t="n">
        <v>26</v>
      </c>
      <c r="N142" s="20"/>
      <c r="O142" s="20"/>
    </row>
    <row r="143" customFormat="false" ht="11.25" hidden="false" customHeight="true" outlineLevel="0" collapsed="false">
      <c r="A143" s="47" t="s">
        <v>301</v>
      </c>
      <c r="B143" s="135" t="n">
        <v>223</v>
      </c>
      <c r="C143" s="135" t="n">
        <v>19208</v>
      </c>
      <c r="D143" s="135" t="n">
        <v>4124</v>
      </c>
      <c r="E143" s="135" t="n">
        <v>201039</v>
      </c>
      <c r="F143" s="135" t="n">
        <v>1923</v>
      </c>
      <c r="G143" s="135" t="n">
        <v>76439</v>
      </c>
      <c r="H143" s="135" t="n">
        <v>1772</v>
      </c>
      <c r="I143" s="135" t="n">
        <v>957</v>
      </c>
      <c r="J143" s="135" t="n">
        <v>1880</v>
      </c>
      <c r="K143" s="135" t="n">
        <v>1217</v>
      </c>
      <c r="L143" s="126" t="n">
        <v>0</v>
      </c>
      <c r="M143" s="135" t="n">
        <v>308782</v>
      </c>
    </row>
    <row r="144" customFormat="false" ht="11.25" hidden="false" customHeight="true" outlineLevel="0" collapsed="false">
      <c r="A144" s="47"/>
      <c r="B144" s="126"/>
      <c r="C144" s="126"/>
      <c r="D144" s="126"/>
      <c r="E144" s="126"/>
      <c r="F144" s="126"/>
      <c r="G144" s="126"/>
      <c r="H144" s="126"/>
      <c r="I144" s="126"/>
      <c r="J144" s="126"/>
      <c r="K144" s="126"/>
      <c r="L144" s="126" t="n">
        <v>0</v>
      </c>
      <c r="M144" s="126"/>
    </row>
    <row r="145" customFormat="false" ht="11.25" hidden="false" customHeight="true" outlineLevel="0" collapsed="false">
      <c r="A145" s="20" t="s">
        <v>302</v>
      </c>
      <c r="B145" s="126" t="n">
        <v>10</v>
      </c>
      <c r="C145" s="126" t="n">
        <v>1252</v>
      </c>
      <c r="D145" s="126" t="n">
        <v>175</v>
      </c>
      <c r="E145" s="126" t="n">
        <v>10244</v>
      </c>
      <c r="F145" s="126" t="n">
        <v>67</v>
      </c>
      <c r="G145" s="126" t="n">
        <v>1340</v>
      </c>
      <c r="H145" s="126" t="n">
        <v>8</v>
      </c>
      <c r="I145" s="126" t="n">
        <v>56</v>
      </c>
      <c r="J145" s="126" t="n">
        <v>143</v>
      </c>
      <c r="K145" s="126" t="n">
        <v>131</v>
      </c>
      <c r="L145" s="126" t="n">
        <v>0</v>
      </c>
      <c r="M145" s="126" t="n">
        <v>13426</v>
      </c>
    </row>
    <row r="146" customFormat="false" ht="11.25" hidden="false" customHeight="true" outlineLevel="0" collapsed="false">
      <c r="A146" s="20" t="s">
        <v>303</v>
      </c>
      <c r="B146" s="126" t="n">
        <v>6</v>
      </c>
      <c r="C146" s="126" t="n">
        <v>536</v>
      </c>
      <c r="D146" s="126" t="n">
        <v>64</v>
      </c>
      <c r="E146" s="126" t="n">
        <v>4289</v>
      </c>
      <c r="F146" s="126" t="n">
        <v>64</v>
      </c>
      <c r="G146" s="126" t="n">
        <v>596</v>
      </c>
      <c r="H146" s="126" t="n">
        <v>38</v>
      </c>
      <c r="I146" s="126" t="n">
        <v>1</v>
      </c>
      <c r="J146" s="126" t="n">
        <v>24</v>
      </c>
      <c r="K146" s="126" t="n">
        <v>10</v>
      </c>
      <c r="L146" s="126" t="n">
        <v>0</v>
      </c>
      <c r="M146" s="126" t="n">
        <v>5628</v>
      </c>
    </row>
    <row r="147" customFormat="false" ht="11.25" hidden="false" customHeight="true" outlineLevel="0" collapsed="false">
      <c r="A147" s="20" t="s">
        <v>304</v>
      </c>
      <c r="B147" s="126" t="n">
        <v>17</v>
      </c>
      <c r="C147" s="126" t="n">
        <v>603</v>
      </c>
      <c r="D147" s="126" t="n">
        <v>138</v>
      </c>
      <c r="E147" s="126" t="n">
        <v>7021</v>
      </c>
      <c r="F147" s="126" t="n">
        <v>307</v>
      </c>
      <c r="G147" s="126" t="n">
        <v>1253</v>
      </c>
      <c r="H147" s="126" t="n">
        <v>21</v>
      </c>
      <c r="I147" s="126" t="n">
        <v>3</v>
      </c>
      <c r="J147" s="126" t="n">
        <v>23</v>
      </c>
      <c r="K147" s="126" t="n">
        <v>9</v>
      </c>
      <c r="L147" s="126" t="n">
        <v>0</v>
      </c>
      <c r="M147" s="126" t="n">
        <v>9395</v>
      </c>
    </row>
    <row r="148" customFormat="false" ht="11.25" hidden="false" customHeight="true" outlineLevel="0" collapsed="false">
      <c r="A148" s="20" t="s">
        <v>305</v>
      </c>
      <c r="B148" s="126" t="n">
        <v>5</v>
      </c>
      <c r="C148" s="126" t="n">
        <v>599</v>
      </c>
      <c r="D148" s="126" t="n">
        <v>85</v>
      </c>
      <c r="E148" s="126" t="n">
        <v>4836</v>
      </c>
      <c r="F148" s="126" t="n">
        <v>131</v>
      </c>
      <c r="G148" s="126" t="n">
        <v>732</v>
      </c>
      <c r="H148" s="126" t="n">
        <v>13</v>
      </c>
      <c r="I148" s="126" t="n">
        <v>6</v>
      </c>
      <c r="J148" s="126" t="n">
        <v>35</v>
      </c>
      <c r="K148" s="126" t="n">
        <v>21</v>
      </c>
      <c r="L148" s="126" t="n">
        <v>0</v>
      </c>
      <c r="M148" s="126" t="n">
        <v>6463</v>
      </c>
    </row>
    <row r="149" customFormat="false" ht="11.25" hidden="false" customHeight="true" outlineLevel="0" collapsed="false">
      <c r="A149" s="20" t="s">
        <v>306</v>
      </c>
      <c r="B149" s="126" t="n">
        <v>1</v>
      </c>
      <c r="C149" s="126" t="n">
        <v>2600</v>
      </c>
      <c r="D149" s="126" t="n">
        <v>314</v>
      </c>
      <c r="E149" s="126" t="n">
        <v>21581</v>
      </c>
      <c r="F149" s="126" t="n">
        <v>637</v>
      </c>
      <c r="G149" s="126" t="n">
        <v>6150</v>
      </c>
      <c r="H149" s="126" t="n">
        <v>40</v>
      </c>
      <c r="I149" s="126" t="n">
        <v>37</v>
      </c>
      <c r="J149" s="126" t="n">
        <v>59</v>
      </c>
      <c r="K149" s="126" t="n">
        <v>35</v>
      </c>
      <c r="L149" s="126" t="n">
        <v>0</v>
      </c>
      <c r="M149" s="126" t="n">
        <v>31454</v>
      </c>
    </row>
    <row r="150" customFormat="false" ht="11.25" hidden="false" customHeight="true" outlineLevel="0" collapsed="false">
      <c r="A150" s="20" t="s">
        <v>307</v>
      </c>
      <c r="B150" s="126" t="n">
        <v>0</v>
      </c>
      <c r="C150" s="126" t="n">
        <v>109</v>
      </c>
      <c r="D150" s="126" t="n">
        <v>18</v>
      </c>
      <c r="E150" s="126" t="n">
        <v>1406</v>
      </c>
      <c r="F150" s="126" t="n">
        <v>30</v>
      </c>
      <c r="G150" s="126" t="n">
        <v>198</v>
      </c>
      <c r="H150" s="126" t="n">
        <v>13</v>
      </c>
      <c r="I150" s="126" t="n">
        <v>0</v>
      </c>
      <c r="J150" s="126" t="n">
        <v>4</v>
      </c>
      <c r="K150" s="126" t="n">
        <v>0</v>
      </c>
      <c r="L150" s="126" t="n">
        <v>0</v>
      </c>
      <c r="M150" s="126" t="n">
        <v>1778</v>
      </c>
    </row>
    <row r="151" customFormat="false" ht="11.25" hidden="false" customHeight="true" outlineLevel="0" collapsed="false">
      <c r="A151" s="20" t="s">
        <v>308</v>
      </c>
      <c r="B151" s="126" t="n">
        <v>41</v>
      </c>
      <c r="C151" s="126" t="n">
        <v>3485</v>
      </c>
      <c r="D151" s="126" t="n">
        <v>594</v>
      </c>
      <c r="E151" s="126" t="n">
        <v>32269</v>
      </c>
      <c r="F151" s="126" t="n">
        <v>591</v>
      </c>
      <c r="G151" s="126" t="n">
        <v>5031</v>
      </c>
      <c r="H151" s="126" t="n">
        <v>51</v>
      </c>
      <c r="I151" s="126" t="n">
        <v>16</v>
      </c>
      <c r="J151" s="126" t="n">
        <v>268</v>
      </c>
      <c r="K151" s="126" t="n">
        <v>173</v>
      </c>
      <c r="L151" s="126" t="n">
        <v>0</v>
      </c>
      <c r="M151" s="126" t="n">
        <v>42519</v>
      </c>
    </row>
    <row r="152" customFormat="false" ht="11.25" hidden="false" customHeight="true" outlineLevel="0" collapsed="false">
      <c r="A152" s="20" t="s">
        <v>309</v>
      </c>
      <c r="B152" s="126" t="n">
        <v>1</v>
      </c>
      <c r="C152" s="126" t="n">
        <v>33</v>
      </c>
      <c r="D152" s="126" t="n">
        <v>3</v>
      </c>
      <c r="E152" s="126" t="n">
        <v>327</v>
      </c>
      <c r="F152" s="126" t="n">
        <v>20</v>
      </c>
      <c r="G152" s="126" t="n">
        <v>33</v>
      </c>
      <c r="H152" s="126" t="n">
        <v>4</v>
      </c>
      <c r="I152" s="126" t="n">
        <v>0</v>
      </c>
      <c r="J152" s="126"/>
      <c r="K152" s="126" t="n">
        <v>0</v>
      </c>
      <c r="L152" s="126" t="n">
        <v>0</v>
      </c>
      <c r="M152" s="126" t="n">
        <v>421</v>
      </c>
    </row>
    <row r="153" customFormat="false" ht="11.25" hidden="false" customHeight="true" outlineLevel="0" collapsed="false">
      <c r="A153" s="20" t="s">
        <v>310</v>
      </c>
      <c r="B153" s="126" t="n">
        <v>34</v>
      </c>
      <c r="C153" s="126" t="n">
        <v>555</v>
      </c>
      <c r="D153" s="126" t="n">
        <v>85</v>
      </c>
      <c r="E153" s="126" t="n">
        <v>3909</v>
      </c>
      <c r="F153" s="126" t="n">
        <v>44</v>
      </c>
      <c r="G153" s="126" t="n">
        <v>765</v>
      </c>
      <c r="H153" s="126" t="n">
        <v>17</v>
      </c>
      <c r="I153" s="126" t="n">
        <v>5</v>
      </c>
      <c r="J153" s="126" t="n">
        <v>30</v>
      </c>
      <c r="K153" s="126" t="n">
        <v>10</v>
      </c>
      <c r="L153" s="126" t="n">
        <v>0</v>
      </c>
      <c r="M153" s="126" t="n">
        <v>5454</v>
      </c>
    </row>
    <row r="154" customFormat="false" ht="11.25" hidden="false" customHeight="true" outlineLevel="0" collapsed="false">
      <c r="A154" s="20" t="s">
        <v>311</v>
      </c>
      <c r="B154" s="126" t="n">
        <v>1</v>
      </c>
      <c r="C154" s="126" t="n">
        <v>124</v>
      </c>
      <c r="D154" s="126" t="n">
        <v>17</v>
      </c>
      <c r="E154" s="126" t="n">
        <v>1122</v>
      </c>
      <c r="F154" s="126" t="n">
        <v>18</v>
      </c>
      <c r="G154" s="126" t="n">
        <v>179</v>
      </c>
      <c r="H154" s="126" t="n">
        <v>15</v>
      </c>
      <c r="I154" s="126" t="n">
        <v>1</v>
      </c>
      <c r="J154" s="126" t="n">
        <v>3</v>
      </c>
      <c r="K154" s="126" t="n">
        <v>0</v>
      </c>
      <c r="L154" s="126" t="n">
        <v>0</v>
      </c>
      <c r="M154" s="126" t="n">
        <v>1480</v>
      </c>
    </row>
    <row r="155" customFormat="false" ht="11.25" hidden="false" customHeight="true" outlineLevel="0" collapsed="false">
      <c r="A155" s="20" t="s">
        <v>312</v>
      </c>
      <c r="B155" s="126" t="n">
        <v>1</v>
      </c>
      <c r="C155" s="126" t="n">
        <v>369</v>
      </c>
      <c r="D155" s="126" t="n">
        <v>76</v>
      </c>
      <c r="E155" s="126" t="n">
        <v>3258</v>
      </c>
      <c r="F155" s="126" t="n">
        <v>158</v>
      </c>
      <c r="G155" s="126" t="n">
        <v>528</v>
      </c>
      <c r="H155" s="126" t="n">
        <v>10</v>
      </c>
      <c r="I155" s="126" t="n">
        <v>0</v>
      </c>
      <c r="J155" s="126" t="n">
        <v>5</v>
      </c>
      <c r="K155" s="126" t="n">
        <v>1</v>
      </c>
      <c r="L155" s="126" t="n">
        <v>0</v>
      </c>
      <c r="M155" s="126" t="n">
        <v>4406</v>
      </c>
    </row>
    <row r="156" customFormat="false" ht="11.25" hidden="false" customHeight="true" outlineLevel="0" collapsed="false">
      <c r="A156" s="20" t="s">
        <v>313</v>
      </c>
      <c r="B156" s="126" t="n">
        <v>1</v>
      </c>
      <c r="C156" s="126" t="n">
        <v>49</v>
      </c>
      <c r="D156" s="126" t="n">
        <v>4</v>
      </c>
      <c r="E156" s="126" t="n">
        <v>514</v>
      </c>
      <c r="F156" s="126" t="n">
        <v>25</v>
      </c>
      <c r="G156" s="126" t="n">
        <v>64</v>
      </c>
      <c r="H156" s="126" t="n">
        <v>7</v>
      </c>
      <c r="I156" s="126" t="n">
        <v>1</v>
      </c>
      <c r="J156" s="126" t="n">
        <v>2</v>
      </c>
      <c r="K156" s="126" t="n">
        <v>1</v>
      </c>
      <c r="L156" s="126" t="n">
        <v>0</v>
      </c>
      <c r="M156" s="126" t="n">
        <v>668</v>
      </c>
    </row>
    <row r="157" customFormat="false" ht="11.25" hidden="false" customHeight="true" outlineLevel="0" collapsed="false">
      <c r="A157" s="20" t="s">
        <v>314</v>
      </c>
      <c r="B157" s="126" t="n">
        <v>6</v>
      </c>
      <c r="C157" s="126" t="n">
        <v>401</v>
      </c>
      <c r="D157" s="126" t="n">
        <v>62</v>
      </c>
      <c r="E157" s="126" t="n">
        <v>4923</v>
      </c>
      <c r="F157" s="126" t="n">
        <v>165</v>
      </c>
      <c r="G157" s="126" t="n">
        <v>1334</v>
      </c>
      <c r="H157" s="126" t="n">
        <v>21</v>
      </c>
      <c r="I157" s="126" t="n">
        <v>1</v>
      </c>
      <c r="J157" s="126" t="n">
        <v>10</v>
      </c>
      <c r="K157" s="126" t="n">
        <v>1</v>
      </c>
      <c r="L157" s="126" t="n">
        <v>0</v>
      </c>
      <c r="M157" s="126" t="n">
        <v>6924</v>
      </c>
    </row>
    <row r="158" customFormat="false" ht="11.25" hidden="false" customHeight="true" outlineLevel="0" collapsed="false">
      <c r="A158" s="20" t="s">
        <v>315</v>
      </c>
      <c r="B158" s="126" t="n">
        <v>0</v>
      </c>
      <c r="C158" s="126" t="n">
        <v>25</v>
      </c>
      <c r="D158" s="126" t="n">
        <v>2</v>
      </c>
      <c r="E158" s="126" t="n">
        <v>369</v>
      </c>
      <c r="F158" s="126" t="n">
        <v>6</v>
      </c>
      <c r="G158" s="126" t="n">
        <v>52</v>
      </c>
      <c r="H158" s="126" t="n">
        <v>8</v>
      </c>
      <c r="I158" s="126" t="n">
        <v>0</v>
      </c>
      <c r="J158" s="126" t="n">
        <v>0</v>
      </c>
      <c r="K158" s="126" t="n">
        <v>0</v>
      </c>
      <c r="L158" s="126" t="n">
        <v>0</v>
      </c>
      <c r="M158" s="126" t="n">
        <v>462</v>
      </c>
    </row>
    <row r="159" customFormat="false" ht="11.25" hidden="false" customHeight="true" outlineLevel="0" collapsed="false">
      <c r="A159" s="20" t="s">
        <v>316</v>
      </c>
      <c r="B159" s="126" t="n">
        <v>2</v>
      </c>
      <c r="C159" s="126" t="n">
        <v>225</v>
      </c>
      <c r="D159" s="126" t="n">
        <v>40</v>
      </c>
      <c r="E159" s="126" t="n">
        <v>2225</v>
      </c>
      <c r="F159" s="126" t="n">
        <v>92</v>
      </c>
      <c r="G159" s="126" t="n">
        <v>407</v>
      </c>
      <c r="H159" s="126" t="n">
        <v>6</v>
      </c>
      <c r="I159" s="126" t="n">
        <v>0</v>
      </c>
      <c r="J159" s="126" t="n">
        <v>9</v>
      </c>
      <c r="K159" s="126" t="n">
        <v>7</v>
      </c>
      <c r="L159" s="126" t="n">
        <v>0</v>
      </c>
      <c r="M159" s="126" t="n">
        <v>3013</v>
      </c>
    </row>
    <row r="160" customFormat="false" ht="11.25" hidden="false" customHeight="true" outlineLevel="0" collapsed="false">
      <c r="A160" s="20" t="s">
        <v>317</v>
      </c>
      <c r="B160" s="126" t="n">
        <v>72</v>
      </c>
      <c r="C160" s="126" t="n">
        <v>5140</v>
      </c>
      <c r="D160" s="126" t="n">
        <v>1014</v>
      </c>
      <c r="E160" s="126" t="n">
        <v>59586</v>
      </c>
      <c r="F160" s="126" t="n">
        <v>630</v>
      </c>
      <c r="G160" s="126" t="n">
        <v>11510</v>
      </c>
      <c r="H160" s="126" t="n">
        <v>71</v>
      </c>
      <c r="I160" s="126" t="n">
        <v>57</v>
      </c>
      <c r="J160" s="126" t="n">
        <v>279</v>
      </c>
      <c r="K160" s="126" t="n">
        <v>186</v>
      </c>
      <c r="L160" s="126" t="n">
        <v>0</v>
      </c>
      <c r="M160" s="126" t="n">
        <v>78545</v>
      </c>
    </row>
    <row r="161" customFormat="false" ht="11.25" hidden="false" customHeight="true" outlineLevel="0" collapsed="false">
      <c r="A161" s="20" t="s">
        <v>318</v>
      </c>
      <c r="B161" s="126" t="n">
        <v>9</v>
      </c>
      <c r="C161" s="126" t="n">
        <v>1667</v>
      </c>
      <c r="D161" s="126" t="n">
        <v>226</v>
      </c>
      <c r="E161" s="126" t="n">
        <v>15159</v>
      </c>
      <c r="F161" s="126" t="n">
        <v>510</v>
      </c>
      <c r="G161" s="126" t="n">
        <v>4195</v>
      </c>
      <c r="H161" s="126" t="n">
        <v>12</v>
      </c>
      <c r="I161" s="126" t="n">
        <v>18</v>
      </c>
      <c r="J161" s="126" t="n">
        <v>48</v>
      </c>
      <c r="K161" s="126" t="n">
        <v>37</v>
      </c>
      <c r="L161" s="126" t="n">
        <v>0</v>
      </c>
      <c r="M161" s="126" t="n">
        <v>21881</v>
      </c>
    </row>
    <row r="162" customFormat="false" ht="11.25" hidden="false" customHeight="true" outlineLevel="0" collapsed="false">
      <c r="A162" s="20" t="s">
        <v>319</v>
      </c>
      <c r="B162" s="126" t="n">
        <v>0</v>
      </c>
      <c r="C162" s="126" t="n">
        <v>137</v>
      </c>
      <c r="D162" s="126" t="n">
        <v>16</v>
      </c>
      <c r="E162" s="126" t="n">
        <v>1368</v>
      </c>
      <c r="F162" s="126" t="n">
        <v>31</v>
      </c>
      <c r="G162" s="126" t="n">
        <v>255</v>
      </c>
      <c r="H162" s="126" t="n">
        <v>19</v>
      </c>
      <c r="I162" s="126" t="n">
        <v>1</v>
      </c>
      <c r="J162" s="126" t="n">
        <v>12</v>
      </c>
      <c r="K162" s="126" t="n">
        <v>7</v>
      </c>
      <c r="L162" s="126" t="n">
        <v>0</v>
      </c>
      <c r="M162" s="126" t="n">
        <v>1846</v>
      </c>
    </row>
    <row r="163" customFormat="false" ht="11.25" hidden="false" customHeight="true" outlineLevel="0" collapsed="false">
      <c r="A163" s="20" t="s">
        <v>320</v>
      </c>
      <c r="B163" s="126" t="n">
        <v>1</v>
      </c>
      <c r="C163" s="126" t="n">
        <v>52</v>
      </c>
      <c r="D163" s="126" t="n">
        <v>4</v>
      </c>
      <c r="E163" s="126" t="n">
        <v>713</v>
      </c>
      <c r="F163" s="126" t="n">
        <v>20</v>
      </c>
      <c r="G163" s="126" t="n">
        <v>117</v>
      </c>
      <c r="H163" s="126" t="n">
        <v>4</v>
      </c>
      <c r="I163" s="126" t="n">
        <v>0</v>
      </c>
      <c r="J163" s="126" t="n">
        <v>0</v>
      </c>
      <c r="K163" s="126" t="n">
        <v>0</v>
      </c>
      <c r="L163" s="126" t="n">
        <v>0</v>
      </c>
      <c r="M163" s="126" t="n">
        <v>911</v>
      </c>
    </row>
    <row r="164" customFormat="false" ht="11.25" hidden="false" customHeight="true" outlineLevel="0" collapsed="false">
      <c r="A164" s="20" t="s">
        <v>321</v>
      </c>
      <c r="B164" s="126" t="n">
        <v>23</v>
      </c>
      <c r="C164" s="126" t="n">
        <v>360</v>
      </c>
      <c r="D164" s="126" t="n">
        <v>47</v>
      </c>
      <c r="E164" s="126" t="n">
        <v>3019</v>
      </c>
      <c r="F164" s="126" t="n">
        <v>29</v>
      </c>
      <c r="G164" s="126" t="n">
        <v>481</v>
      </c>
      <c r="H164" s="126" t="n">
        <v>5</v>
      </c>
      <c r="I164" s="126" t="n">
        <v>1</v>
      </c>
      <c r="J164" s="126" t="n">
        <v>45</v>
      </c>
      <c r="K164" s="126" t="n">
        <v>21</v>
      </c>
      <c r="L164" s="126" t="n">
        <v>0</v>
      </c>
      <c r="M164" s="126" t="n">
        <v>4031</v>
      </c>
    </row>
    <row r="165" customFormat="false" ht="11.25" hidden="false" customHeight="true" outlineLevel="0" collapsed="false">
      <c r="A165" s="20" t="s">
        <v>322</v>
      </c>
      <c r="B165" s="126" t="n">
        <v>0</v>
      </c>
      <c r="C165" s="126" t="n">
        <v>255</v>
      </c>
      <c r="D165" s="126" t="n">
        <v>32</v>
      </c>
      <c r="E165" s="126" t="n">
        <v>2317</v>
      </c>
      <c r="F165" s="126" t="n">
        <v>38</v>
      </c>
      <c r="G165" s="126" t="n">
        <v>364</v>
      </c>
      <c r="H165" s="126" t="n">
        <v>7</v>
      </c>
      <c r="I165" s="126" t="n">
        <v>1</v>
      </c>
      <c r="J165" s="126" t="n">
        <v>25</v>
      </c>
      <c r="K165" s="126" t="n">
        <v>14</v>
      </c>
      <c r="L165" s="126" t="n">
        <v>0</v>
      </c>
      <c r="M165" s="126" t="n">
        <v>3053</v>
      </c>
    </row>
    <row r="166" customFormat="false" ht="11.25" hidden="false" customHeight="true" outlineLevel="0" collapsed="false">
      <c r="A166" s="20" t="s">
        <v>323</v>
      </c>
      <c r="B166" s="126" t="n">
        <v>3</v>
      </c>
      <c r="C166" s="126" t="n">
        <v>169</v>
      </c>
      <c r="D166" s="126" t="n">
        <v>25</v>
      </c>
      <c r="E166" s="126" t="n">
        <v>1457</v>
      </c>
      <c r="F166" s="126" t="n">
        <v>35</v>
      </c>
      <c r="G166" s="126" t="n">
        <v>228</v>
      </c>
      <c r="H166" s="126" t="n">
        <v>7</v>
      </c>
      <c r="I166" s="126" t="n">
        <v>1</v>
      </c>
      <c r="J166" s="126" t="n">
        <v>3</v>
      </c>
      <c r="K166" s="126" t="n">
        <v>1</v>
      </c>
      <c r="L166" s="126" t="n">
        <v>0</v>
      </c>
      <c r="M166" s="126" t="n">
        <v>1929</v>
      </c>
    </row>
    <row r="167" customFormat="false" ht="11.25" hidden="false" customHeight="true" outlineLevel="0" collapsed="false">
      <c r="A167" s="20" t="s">
        <v>324</v>
      </c>
      <c r="B167" s="126" t="n">
        <v>104</v>
      </c>
      <c r="C167" s="126" t="n">
        <v>1842</v>
      </c>
      <c r="D167" s="126" t="n">
        <v>327</v>
      </c>
      <c r="E167" s="126" t="n">
        <v>15904</v>
      </c>
      <c r="F167" s="126" t="n">
        <v>624</v>
      </c>
      <c r="G167" s="126" t="n">
        <v>4685</v>
      </c>
      <c r="H167" s="126" t="n">
        <v>30</v>
      </c>
      <c r="I167" s="126" t="n">
        <v>49</v>
      </c>
      <c r="J167" s="126" t="n">
        <v>115</v>
      </c>
      <c r="K167" s="126" t="n">
        <v>50</v>
      </c>
      <c r="L167" s="126" t="n">
        <v>0</v>
      </c>
      <c r="M167" s="126" t="n">
        <v>23730</v>
      </c>
    </row>
    <row r="168" customFormat="false" ht="11.25" hidden="false" customHeight="true" outlineLevel="0" collapsed="false">
      <c r="A168" s="20" t="s">
        <v>325</v>
      </c>
      <c r="B168" s="126" t="n">
        <v>1</v>
      </c>
      <c r="C168" s="126" t="n">
        <v>164</v>
      </c>
      <c r="D168" s="126" t="n">
        <v>36</v>
      </c>
      <c r="E168" s="126" t="n">
        <v>1437</v>
      </c>
      <c r="F168" s="126" t="n">
        <v>30</v>
      </c>
      <c r="G168" s="126" t="n">
        <v>270</v>
      </c>
      <c r="H168" s="126" t="n">
        <v>4</v>
      </c>
      <c r="I168" s="126" t="n">
        <v>0</v>
      </c>
      <c r="J168" s="126" t="n">
        <v>3</v>
      </c>
      <c r="K168" s="126" t="n">
        <v>3</v>
      </c>
      <c r="L168" s="126" t="n">
        <v>0</v>
      </c>
      <c r="M168" s="126" t="n">
        <v>1948</v>
      </c>
    </row>
    <row r="169" customFormat="false" ht="11.25" hidden="false" customHeight="true" outlineLevel="0" collapsed="false">
      <c r="A169" s="20" t="s">
        <v>326</v>
      </c>
      <c r="B169" s="126" t="n">
        <v>0</v>
      </c>
      <c r="C169" s="126" t="n">
        <v>952</v>
      </c>
      <c r="D169" s="126" t="n">
        <v>145</v>
      </c>
      <c r="E169" s="126" t="n">
        <v>5807</v>
      </c>
      <c r="F169" s="126" t="n">
        <v>61</v>
      </c>
      <c r="G169" s="126" t="n">
        <v>756</v>
      </c>
      <c r="H169" s="126" t="n">
        <v>7</v>
      </c>
      <c r="I169" s="126" t="n">
        <v>6</v>
      </c>
      <c r="J169" s="126" t="n">
        <v>117</v>
      </c>
      <c r="K169" s="126" t="n">
        <v>94</v>
      </c>
      <c r="L169" s="126" t="n">
        <v>0</v>
      </c>
      <c r="M169" s="126" t="n">
        <v>7945</v>
      </c>
    </row>
    <row r="170" customFormat="false" ht="11.25" hidden="false" customHeight="true" outlineLevel="0" collapsed="false">
      <c r="A170" s="20" t="s">
        <v>327</v>
      </c>
      <c r="B170" s="126" t="n">
        <v>1</v>
      </c>
      <c r="C170" s="126" t="n">
        <v>71</v>
      </c>
      <c r="D170" s="126" t="n">
        <v>14</v>
      </c>
      <c r="E170" s="126" t="n">
        <v>893</v>
      </c>
      <c r="F170" s="126" t="n">
        <v>28</v>
      </c>
      <c r="G170" s="126" t="n">
        <v>218</v>
      </c>
      <c r="H170" s="126" t="n">
        <v>8</v>
      </c>
      <c r="I170" s="126" t="n">
        <v>1</v>
      </c>
      <c r="J170" s="126" t="n">
        <v>2</v>
      </c>
      <c r="K170" s="126" t="n">
        <v>1</v>
      </c>
      <c r="L170" s="126" t="n">
        <v>0</v>
      </c>
      <c r="M170" s="126" t="n">
        <v>1237</v>
      </c>
    </row>
    <row r="171" customFormat="false" ht="11.25" hidden="false" customHeight="true" outlineLevel="0" collapsed="false">
      <c r="A171" s="20" t="s">
        <v>328</v>
      </c>
      <c r="B171" s="126" t="n">
        <v>5</v>
      </c>
      <c r="C171" s="126" t="n">
        <v>779</v>
      </c>
      <c r="D171" s="126" t="n">
        <v>91</v>
      </c>
      <c r="E171" s="126" t="n">
        <v>8317</v>
      </c>
      <c r="F171" s="126" t="n">
        <v>388</v>
      </c>
      <c r="G171" s="126" t="n">
        <v>2215</v>
      </c>
      <c r="H171" s="126" t="n">
        <v>26</v>
      </c>
      <c r="I171" s="126" t="n">
        <v>13</v>
      </c>
      <c r="J171" s="126" t="n">
        <v>24</v>
      </c>
      <c r="K171" s="126" t="n">
        <v>16</v>
      </c>
      <c r="L171" s="126" t="n">
        <v>0</v>
      </c>
      <c r="M171" s="126" t="n">
        <v>11874</v>
      </c>
    </row>
    <row r="172" customFormat="false" ht="11.25" hidden="false" customHeight="true" outlineLevel="0" collapsed="false">
      <c r="A172" s="20" t="s">
        <v>329</v>
      </c>
      <c r="B172" s="126" t="n">
        <v>1</v>
      </c>
      <c r="C172" s="126" t="n">
        <v>116</v>
      </c>
      <c r="D172" s="126" t="n">
        <v>15</v>
      </c>
      <c r="E172" s="126" t="n">
        <v>766</v>
      </c>
      <c r="F172" s="126" t="n">
        <v>24</v>
      </c>
      <c r="G172" s="126" t="n">
        <v>86</v>
      </c>
      <c r="H172" s="126" t="n">
        <v>8</v>
      </c>
      <c r="I172" s="126" t="n">
        <v>0</v>
      </c>
      <c r="J172" s="126" t="n">
        <v>1</v>
      </c>
      <c r="K172" s="126" t="n">
        <v>3</v>
      </c>
      <c r="L172" s="126" t="n">
        <v>0</v>
      </c>
      <c r="M172" s="126" t="n">
        <v>1020</v>
      </c>
    </row>
    <row r="173" customFormat="false" ht="11.25" hidden="false" customHeight="true" outlineLevel="0" collapsed="false">
      <c r="A173" s="20" t="s">
        <v>330</v>
      </c>
      <c r="B173" s="126" t="n">
        <v>8</v>
      </c>
      <c r="C173" s="126" t="n">
        <v>200</v>
      </c>
      <c r="D173" s="126" t="n">
        <v>23</v>
      </c>
      <c r="E173" s="126" t="n">
        <v>1937</v>
      </c>
      <c r="F173" s="126" t="n">
        <v>180</v>
      </c>
      <c r="G173" s="126" t="n">
        <v>421</v>
      </c>
      <c r="H173" s="126" t="n">
        <v>5</v>
      </c>
      <c r="I173" s="126" t="n">
        <v>0</v>
      </c>
      <c r="J173" s="126" t="n">
        <v>4</v>
      </c>
      <c r="K173" s="126" t="n">
        <v>2</v>
      </c>
      <c r="L173" s="126" t="n">
        <v>0</v>
      </c>
      <c r="M173" s="126" t="n">
        <v>2780</v>
      </c>
    </row>
    <row r="174" customFormat="false" ht="11.25" hidden="false" customHeight="true" outlineLevel="0" collapsed="false">
      <c r="A174" s="20" t="s">
        <v>331</v>
      </c>
      <c r="B174" s="126" t="n">
        <v>1</v>
      </c>
      <c r="C174" s="126" t="n">
        <v>60</v>
      </c>
      <c r="D174" s="126" t="n">
        <v>14</v>
      </c>
      <c r="E174" s="126" t="n">
        <v>610</v>
      </c>
      <c r="F174" s="126" t="n">
        <v>36</v>
      </c>
      <c r="G174" s="126" t="n">
        <v>83</v>
      </c>
      <c r="H174" s="126" t="n">
        <v>1</v>
      </c>
      <c r="I174" s="126" t="n">
        <v>0</v>
      </c>
      <c r="J174" s="126" t="n">
        <v>3</v>
      </c>
      <c r="K174" s="126" t="n">
        <v>2</v>
      </c>
      <c r="L174" s="126" t="n">
        <v>0</v>
      </c>
      <c r="M174" s="126" t="n">
        <v>810</v>
      </c>
    </row>
    <row r="175" customFormat="false" ht="11.25" hidden="false" customHeight="true" outlineLevel="0" collapsed="false">
      <c r="A175" s="20" t="s">
        <v>332</v>
      </c>
      <c r="B175" s="126" t="n">
        <v>19</v>
      </c>
      <c r="C175" s="126" t="n">
        <v>3461</v>
      </c>
      <c r="D175" s="126" t="n">
        <v>624</v>
      </c>
      <c r="E175" s="126" t="n">
        <v>37040</v>
      </c>
      <c r="F175" s="126" t="n">
        <v>456</v>
      </c>
      <c r="G175" s="126" t="n">
        <v>12703</v>
      </c>
      <c r="H175" s="126" t="n">
        <v>34</v>
      </c>
      <c r="I175" s="126" t="n">
        <v>76</v>
      </c>
      <c r="J175" s="126" t="n">
        <v>139</v>
      </c>
      <c r="K175" s="126" t="n">
        <v>100</v>
      </c>
      <c r="L175" s="126" t="n">
        <v>0</v>
      </c>
      <c r="M175" s="126" t="n">
        <v>54652</v>
      </c>
    </row>
    <row r="176" customFormat="false" ht="11.25" hidden="false" customHeight="true" outlineLevel="0" collapsed="false">
      <c r="A176" s="20" t="s">
        <v>333</v>
      </c>
      <c r="B176" s="126" t="n">
        <v>0</v>
      </c>
      <c r="C176" s="126" t="n">
        <v>102</v>
      </c>
      <c r="D176" s="126" t="n">
        <v>16</v>
      </c>
      <c r="E176" s="126" t="n">
        <v>1102</v>
      </c>
      <c r="F176" s="126" t="n">
        <v>11</v>
      </c>
      <c r="G176" s="126" t="n">
        <v>137</v>
      </c>
      <c r="H176" s="126" t="n">
        <v>4</v>
      </c>
      <c r="I176" s="126" t="n">
        <v>0</v>
      </c>
      <c r="J176" s="126" t="n">
        <v>5</v>
      </c>
      <c r="K176" s="126" t="n">
        <v>2</v>
      </c>
      <c r="L176" s="126" t="n">
        <v>0</v>
      </c>
      <c r="M176" s="126" t="n">
        <v>1379</v>
      </c>
    </row>
    <row r="177" s="47" customFormat="true" ht="11.25" hidden="false" customHeight="true" outlineLevel="0" collapsed="false">
      <c r="A177" s="20" t="s">
        <v>334</v>
      </c>
      <c r="B177" s="126" t="n">
        <v>4</v>
      </c>
      <c r="C177" s="126" t="n">
        <v>94</v>
      </c>
      <c r="D177" s="126" t="n">
        <v>7</v>
      </c>
      <c r="E177" s="126" t="n">
        <v>869</v>
      </c>
      <c r="F177" s="126" t="n">
        <v>19</v>
      </c>
      <c r="G177" s="126" t="n">
        <v>131</v>
      </c>
      <c r="H177" s="126" t="n">
        <v>10</v>
      </c>
      <c r="I177" s="126" t="n">
        <v>2</v>
      </c>
      <c r="J177" s="126" t="n">
        <v>6</v>
      </c>
      <c r="K177" s="126" t="n">
        <v>3</v>
      </c>
      <c r="L177" s="126" t="n">
        <v>0</v>
      </c>
      <c r="M177" s="126" t="n">
        <v>1145</v>
      </c>
      <c r="N177" s="20"/>
      <c r="O177" s="20"/>
    </row>
    <row r="178" s="47" customFormat="true" ht="11.25" hidden="false" customHeight="true" outlineLevel="0" collapsed="false">
      <c r="A178" s="20" t="s">
        <v>207</v>
      </c>
      <c r="B178" s="126" t="n">
        <v>0</v>
      </c>
      <c r="C178" s="126" t="n">
        <v>5</v>
      </c>
      <c r="D178" s="126" t="n">
        <v>0</v>
      </c>
      <c r="E178" s="126" t="n">
        <v>28</v>
      </c>
      <c r="F178" s="126" t="n">
        <v>3</v>
      </c>
      <c r="G178" s="126" t="n">
        <v>8</v>
      </c>
      <c r="H178" s="126" t="n">
        <v>0</v>
      </c>
      <c r="I178" s="126" t="n">
        <v>0</v>
      </c>
      <c r="J178" s="126" t="n">
        <v>1</v>
      </c>
      <c r="K178" s="126" t="n">
        <v>0</v>
      </c>
      <c r="L178" s="126" t="n">
        <v>0</v>
      </c>
      <c r="M178" s="126" t="n">
        <v>45</v>
      </c>
      <c r="N178" s="20"/>
      <c r="O178" s="20"/>
    </row>
    <row r="179" customFormat="false" ht="11.25" hidden="false" customHeight="true" outlineLevel="0" collapsed="false">
      <c r="A179" s="47" t="s">
        <v>335</v>
      </c>
      <c r="B179" s="135" t="n">
        <v>378</v>
      </c>
      <c r="C179" s="135" t="n">
        <v>26591</v>
      </c>
      <c r="D179" s="135" t="n">
        <v>4353</v>
      </c>
      <c r="E179" s="135" t="n">
        <v>256622</v>
      </c>
      <c r="F179" s="135" t="n">
        <v>5508</v>
      </c>
      <c r="G179" s="135" t="n">
        <v>57525</v>
      </c>
      <c r="H179" s="135" t="n">
        <v>534</v>
      </c>
      <c r="I179" s="135" t="n">
        <v>353</v>
      </c>
      <c r="J179" s="135" t="n">
        <v>1447</v>
      </c>
      <c r="K179" s="135" t="n">
        <v>941</v>
      </c>
      <c r="L179" s="126" t="n">
        <v>0</v>
      </c>
      <c r="M179" s="135" t="n">
        <v>354252</v>
      </c>
      <c r="N179" s="95"/>
    </row>
    <row r="180" customFormat="false" ht="11.25" hidden="false" customHeight="true" outlineLevel="0" collapsed="false">
      <c r="B180" s="135"/>
      <c r="C180" s="135"/>
      <c r="D180" s="135"/>
      <c r="E180" s="135"/>
      <c r="F180" s="135"/>
      <c r="G180" s="135"/>
      <c r="H180" s="135"/>
      <c r="I180" s="135"/>
      <c r="J180" s="135"/>
      <c r="K180" s="135"/>
      <c r="L180" s="126" t="n">
        <v>0</v>
      </c>
      <c r="M180" s="135"/>
      <c r="N180" s="95"/>
    </row>
    <row r="181" customFormat="false" ht="11.25" hidden="false" customHeight="true" outlineLevel="0" collapsed="false">
      <c r="A181" s="20" t="s">
        <v>336</v>
      </c>
      <c r="B181" s="126" t="n">
        <v>19</v>
      </c>
      <c r="C181" s="126" t="n">
        <v>753</v>
      </c>
      <c r="D181" s="126" t="n">
        <v>139</v>
      </c>
      <c r="E181" s="126" t="n">
        <v>7200</v>
      </c>
      <c r="F181" s="126" t="n">
        <v>145</v>
      </c>
      <c r="G181" s="126" t="n">
        <v>1384</v>
      </c>
      <c r="H181" s="126" t="n">
        <v>23</v>
      </c>
      <c r="I181" s="126" t="n">
        <v>18</v>
      </c>
      <c r="J181" s="126" t="n">
        <v>54</v>
      </c>
      <c r="K181" s="126" t="n">
        <v>51</v>
      </c>
      <c r="L181" s="126" t="n">
        <v>0</v>
      </c>
      <c r="M181" s="126" t="n">
        <v>9786</v>
      </c>
      <c r="N181" s="95"/>
    </row>
    <row r="182" customFormat="false" ht="11.25" hidden="false" customHeight="true" outlineLevel="0" collapsed="false">
      <c r="A182" s="20" t="s">
        <v>337</v>
      </c>
      <c r="B182" s="126" t="n">
        <v>5</v>
      </c>
      <c r="C182" s="126" t="n">
        <v>119</v>
      </c>
      <c r="D182" s="126" t="n">
        <v>14</v>
      </c>
      <c r="E182" s="126" t="n">
        <v>1121</v>
      </c>
      <c r="F182" s="126" t="n">
        <v>12</v>
      </c>
      <c r="G182" s="126" t="n">
        <v>174</v>
      </c>
      <c r="H182" s="126" t="n">
        <v>2</v>
      </c>
      <c r="I182" s="126" t="n">
        <v>1</v>
      </c>
      <c r="J182" s="126" t="n">
        <v>2</v>
      </c>
      <c r="K182" s="126" t="n">
        <v>3</v>
      </c>
      <c r="L182" s="126" t="n">
        <v>0</v>
      </c>
      <c r="M182" s="126" t="n">
        <v>1453</v>
      </c>
      <c r="N182" s="95"/>
    </row>
    <row r="183" customFormat="false" ht="11.25" hidden="false" customHeight="true" outlineLevel="0" collapsed="false">
      <c r="A183" s="20" t="s">
        <v>338</v>
      </c>
      <c r="B183" s="126" t="n">
        <v>25</v>
      </c>
      <c r="C183" s="126" t="n">
        <v>3382</v>
      </c>
      <c r="D183" s="126" t="n">
        <v>429</v>
      </c>
      <c r="E183" s="126" t="n">
        <v>36790</v>
      </c>
      <c r="F183" s="126" t="n">
        <v>402</v>
      </c>
      <c r="G183" s="126" t="n">
        <v>9603</v>
      </c>
      <c r="H183" s="126" t="n">
        <v>37</v>
      </c>
      <c r="I183" s="126" t="n">
        <v>94</v>
      </c>
      <c r="J183" s="126" t="n">
        <v>581</v>
      </c>
      <c r="K183" s="126" t="n">
        <v>297</v>
      </c>
      <c r="L183" s="126" t="n">
        <v>0</v>
      </c>
      <c r="M183" s="126" t="n">
        <v>51640</v>
      </c>
      <c r="N183" s="95"/>
    </row>
    <row r="184" customFormat="false" ht="11.25" hidden="false" customHeight="true" outlineLevel="0" collapsed="false">
      <c r="A184" s="20" t="s">
        <v>339</v>
      </c>
      <c r="B184" s="126" t="n">
        <v>2</v>
      </c>
      <c r="C184" s="126" t="n">
        <v>66</v>
      </c>
      <c r="D184" s="126" t="n">
        <v>14</v>
      </c>
      <c r="E184" s="126" t="n">
        <v>574</v>
      </c>
      <c r="F184" s="126" t="n">
        <v>4</v>
      </c>
      <c r="G184" s="126" t="n">
        <v>91</v>
      </c>
      <c r="H184" s="126" t="n">
        <v>7</v>
      </c>
      <c r="I184" s="126" t="n">
        <v>0</v>
      </c>
      <c r="J184" s="126" t="n">
        <v>7</v>
      </c>
      <c r="K184" s="126" t="n">
        <v>0</v>
      </c>
      <c r="L184" s="126" t="n">
        <v>0</v>
      </c>
      <c r="M184" s="126" t="n">
        <v>765</v>
      </c>
      <c r="N184" s="95"/>
    </row>
    <row r="185" customFormat="false" ht="11.25" hidden="false" customHeight="true" outlineLevel="0" collapsed="false">
      <c r="A185" s="20" t="s">
        <v>340</v>
      </c>
      <c r="B185" s="126" t="n">
        <v>1</v>
      </c>
      <c r="C185" s="126" t="n">
        <v>56</v>
      </c>
      <c r="D185" s="126" t="n">
        <v>13</v>
      </c>
      <c r="E185" s="126" t="n">
        <v>412</v>
      </c>
      <c r="F185" s="126" t="n">
        <v>11</v>
      </c>
      <c r="G185" s="126" t="n">
        <v>68</v>
      </c>
      <c r="H185" s="126" t="n">
        <v>9</v>
      </c>
      <c r="I185" s="126" t="n">
        <v>0</v>
      </c>
      <c r="J185" s="126" t="n">
        <v>1</v>
      </c>
      <c r="K185" s="126" t="n">
        <v>0</v>
      </c>
      <c r="L185" s="126" t="n">
        <v>0</v>
      </c>
      <c r="M185" s="126" t="n">
        <v>571</v>
      </c>
    </row>
    <row r="186" customFormat="false" ht="11.25" hidden="false" customHeight="true" outlineLevel="0" collapsed="false">
      <c r="A186" s="20" t="s">
        <v>341</v>
      </c>
      <c r="B186" s="126" t="n">
        <v>4</v>
      </c>
      <c r="C186" s="126" t="n">
        <v>155</v>
      </c>
      <c r="D186" s="126" t="n">
        <v>13</v>
      </c>
      <c r="E186" s="126" t="n">
        <v>1479</v>
      </c>
      <c r="F186" s="126" t="n">
        <v>31</v>
      </c>
      <c r="G186" s="126" t="n">
        <v>221</v>
      </c>
      <c r="H186" s="126" t="n">
        <v>8</v>
      </c>
      <c r="I186" s="126" t="n">
        <v>0</v>
      </c>
      <c r="J186" s="126" t="n">
        <v>2</v>
      </c>
      <c r="K186" s="126" t="n">
        <v>0</v>
      </c>
      <c r="L186" s="126" t="n">
        <v>0</v>
      </c>
      <c r="M186" s="126" t="n">
        <v>1913</v>
      </c>
    </row>
    <row r="187" customFormat="false" ht="11.25" hidden="false" customHeight="true" outlineLevel="0" collapsed="false">
      <c r="A187" s="20" t="s">
        <v>342</v>
      </c>
      <c r="B187" s="126" t="n">
        <v>11</v>
      </c>
      <c r="C187" s="126" t="n">
        <v>601</v>
      </c>
      <c r="D187" s="126" t="n">
        <v>113</v>
      </c>
      <c r="E187" s="126" t="n">
        <v>4746</v>
      </c>
      <c r="F187" s="126" t="n">
        <v>59</v>
      </c>
      <c r="G187" s="126" t="n">
        <v>629</v>
      </c>
      <c r="H187" s="126" t="n">
        <v>30</v>
      </c>
      <c r="I187" s="126" t="n">
        <v>12</v>
      </c>
      <c r="J187" s="126" t="n">
        <v>24</v>
      </c>
      <c r="K187" s="126" t="n">
        <v>24</v>
      </c>
      <c r="L187" s="126" t="n">
        <v>0</v>
      </c>
      <c r="M187" s="126" t="n">
        <v>6249</v>
      </c>
    </row>
    <row r="188" customFormat="false" ht="11.25" hidden="false" customHeight="true" outlineLevel="0" collapsed="false">
      <c r="A188" s="20" t="s">
        <v>343</v>
      </c>
      <c r="B188" s="126" t="n">
        <v>3</v>
      </c>
      <c r="C188" s="126" t="n">
        <v>299</v>
      </c>
      <c r="D188" s="126" t="n">
        <v>49</v>
      </c>
      <c r="E188" s="126" t="n">
        <v>2999</v>
      </c>
      <c r="F188" s="126" t="n">
        <v>64</v>
      </c>
      <c r="G188" s="126" t="n">
        <v>726</v>
      </c>
      <c r="H188" s="126" t="n">
        <v>9</v>
      </c>
      <c r="I188" s="126" t="n">
        <v>1</v>
      </c>
      <c r="J188" s="126" t="n">
        <v>5</v>
      </c>
      <c r="K188" s="126" t="n">
        <v>3</v>
      </c>
      <c r="L188" s="126" t="n">
        <v>0</v>
      </c>
      <c r="M188" s="126" t="n">
        <v>4158</v>
      </c>
    </row>
    <row r="189" customFormat="false" ht="11.25" hidden="false" customHeight="true" outlineLevel="0" collapsed="false">
      <c r="A189" s="20" t="s">
        <v>344</v>
      </c>
      <c r="B189" s="126" t="n">
        <v>10</v>
      </c>
      <c r="C189" s="126" t="n">
        <v>378</v>
      </c>
      <c r="D189" s="126" t="n">
        <v>52</v>
      </c>
      <c r="E189" s="126" t="n">
        <v>3133</v>
      </c>
      <c r="F189" s="126" t="n">
        <v>24</v>
      </c>
      <c r="G189" s="126" t="n">
        <v>528</v>
      </c>
      <c r="H189" s="126" t="n">
        <v>20</v>
      </c>
      <c r="I189" s="126" t="n">
        <v>3</v>
      </c>
      <c r="J189" s="126" t="n">
        <v>10</v>
      </c>
      <c r="K189" s="126" t="n">
        <v>4</v>
      </c>
      <c r="L189" s="126" t="n">
        <v>0</v>
      </c>
      <c r="M189" s="126" t="n">
        <v>4162</v>
      </c>
    </row>
    <row r="190" customFormat="false" ht="11.25" hidden="false" customHeight="true" outlineLevel="0" collapsed="false">
      <c r="A190" s="20" t="s">
        <v>345</v>
      </c>
      <c r="B190" s="126" t="n">
        <v>28</v>
      </c>
      <c r="C190" s="126" t="n">
        <v>4108</v>
      </c>
      <c r="D190" s="126" t="n">
        <v>613</v>
      </c>
      <c r="E190" s="126" t="n">
        <v>42417</v>
      </c>
      <c r="F190" s="126" t="n">
        <v>905</v>
      </c>
      <c r="G190" s="126" t="n">
        <v>12742</v>
      </c>
      <c r="H190" s="126" t="n">
        <v>57</v>
      </c>
      <c r="I190" s="126" t="n">
        <v>67</v>
      </c>
      <c r="J190" s="126" t="n">
        <v>252</v>
      </c>
      <c r="K190" s="126" t="n">
        <v>157</v>
      </c>
      <c r="L190" s="126" t="n">
        <v>0</v>
      </c>
      <c r="M190" s="126" t="n">
        <v>61346</v>
      </c>
    </row>
    <row r="191" customFormat="false" ht="11.25" hidden="false" customHeight="true" outlineLevel="0" collapsed="false">
      <c r="A191" s="20" t="s">
        <v>346</v>
      </c>
      <c r="B191" s="126" t="n">
        <v>6</v>
      </c>
      <c r="C191" s="126" t="n">
        <v>534</v>
      </c>
      <c r="D191" s="126" t="n">
        <v>66</v>
      </c>
      <c r="E191" s="126" t="n">
        <v>6560</v>
      </c>
      <c r="F191" s="126" t="n">
        <v>302</v>
      </c>
      <c r="G191" s="126" t="n">
        <v>1801</v>
      </c>
      <c r="H191" s="126" t="n">
        <v>12</v>
      </c>
      <c r="I191" s="126" t="n">
        <v>0</v>
      </c>
      <c r="J191" s="126" t="n">
        <v>10</v>
      </c>
      <c r="K191" s="126" t="n">
        <v>6</v>
      </c>
      <c r="L191" s="126" t="n">
        <v>0</v>
      </c>
      <c r="M191" s="126" t="n">
        <v>9297</v>
      </c>
    </row>
    <row r="192" customFormat="false" ht="11.25" hidden="false" customHeight="true" outlineLevel="0" collapsed="false">
      <c r="A192" s="20" t="s">
        <v>347</v>
      </c>
      <c r="B192" s="126" t="n">
        <v>3</v>
      </c>
      <c r="C192" s="126" t="n">
        <v>211</v>
      </c>
      <c r="D192" s="126" t="n">
        <v>25</v>
      </c>
      <c r="E192" s="126" t="n">
        <v>1659</v>
      </c>
      <c r="F192" s="126" t="n">
        <v>30</v>
      </c>
      <c r="G192" s="126" t="n">
        <v>239</v>
      </c>
      <c r="H192" s="126" t="n">
        <v>7</v>
      </c>
      <c r="I192" s="126" t="n">
        <v>0</v>
      </c>
      <c r="J192" s="126" t="n">
        <v>10</v>
      </c>
      <c r="K192" s="126" t="n">
        <v>5</v>
      </c>
      <c r="L192" s="126" t="n">
        <v>0</v>
      </c>
      <c r="M192" s="126" t="n">
        <v>2189</v>
      </c>
    </row>
    <row r="193" customFormat="false" ht="11.25" hidden="false" customHeight="true" outlineLevel="0" collapsed="false">
      <c r="A193" s="20" t="s">
        <v>348</v>
      </c>
      <c r="B193" s="126" t="n">
        <v>3</v>
      </c>
      <c r="C193" s="126" t="n">
        <v>171</v>
      </c>
      <c r="D193" s="126" t="n">
        <v>13</v>
      </c>
      <c r="E193" s="126" t="n">
        <v>1396</v>
      </c>
      <c r="F193" s="126" t="n">
        <v>28</v>
      </c>
      <c r="G193" s="126" t="n">
        <v>300</v>
      </c>
      <c r="H193" s="126" t="n">
        <v>5</v>
      </c>
      <c r="I193" s="126" t="n">
        <v>5</v>
      </c>
      <c r="J193" s="126" t="n">
        <v>5</v>
      </c>
      <c r="K193" s="126" t="n">
        <v>8</v>
      </c>
      <c r="L193" s="126" t="n">
        <v>0</v>
      </c>
      <c r="M193" s="126" t="n">
        <v>1934</v>
      </c>
    </row>
    <row r="194" customFormat="false" ht="11.25" hidden="false" customHeight="true" outlineLevel="0" collapsed="false">
      <c r="A194" s="20" t="s">
        <v>349</v>
      </c>
      <c r="B194" s="126" t="n">
        <v>8</v>
      </c>
      <c r="C194" s="126" t="n">
        <v>478</v>
      </c>
      <c r="D194" s="126" t="n">
        <v>57</v>
      </c>
      <c r="E194" s="126" t="n">
        <v>4600</v>
      </c>
      <c r="F194" s="126" t="n">
        <v>113</v>
      </c>
      <c r="G194" s="126" t="n">
        <v>691</v>
      </c>
      <c r="H194" s="126" t="n">
        <v>43</v>
      </c>
      <c r="I194" s="126" t="n">
        <v>4</v>
      </c>
      <c r="J194" s="126" t="n">
        <v>21</v>
      </c>
      <c r="K194" s="126" t="n">
        <v>12</v>
      </c>
      <c r="L194" s="126" t="n">
        <v>0</v>
      </c>
      <c r="M194" s="126" t="n">
        <v>6027</v>
      </c>
    </row>
    <row r="195" customFormat="false" ht="11.25" hidden="false" customHeight="true" outlineLevel="0" collapsed="false">
      <c r="A195" s="20" t="s">
        <v>350</v>
      </c>
      <c r="B195" s="126" t="n">
        <v>3</v>
      </c>
      <c r="C195" s="126" t="n">
        <v>146</v>
      </c>
      <c r="D195" s="126" t="n">
        <v>14</v>
      </c>
      <c r="E195" s="126" t="n">
        <v>1211</v>
      </c>
      <c r="F195" s="126" t="n">
        <v>13</v>
      </c>
      <c r="G195" s="126" t="n">
        <v>175</v>
      </c>
      <c r="H195" s="126" t="n">
        <v>11</v>
      </c>
      <c r="I195" s="126" t="n">
        <v>2</v>
      </c>
      <c r="J195" s="126" t="n">
        <v>1</v>
      </c>
      <c r="K195" s="126" t="n">
        <v>1</v>
      </c>
      <c r="L195" s="126" t="n">
        <v>0</v>
      </c>
      <c r="M195" s="126" t="n">
        <v>1577</v>
      </c>
    </row>
    <row r="196" customFormat="false" ht="11.25" hidden="false" customHeight="true" outlineLevel="0" collapsed="false">
      <c r="A196" s="20" t="s">
        <v>351</v>
      </c>
      <c r="B196" s="126" t="n">
        <v>7</v>
      </c>
      <c r="C196" s="126" t="n">
        <v>351</v>
      </c>
      <c r="D196" s="126" t="n">
        <v>43</v>
      </c>
      <c r="E196" s="126" t="n">
        <v>2998</v>
      </c>
      <c r="F196" s="126" t="n">
        <v>35</v>
      </c>
      <c r="G196" s="126" t="n">
        <v>455</v>
      </c>
      <c r="H196" s="126" t="n">
        <v>8</v>
      </c>
      <c r="I196" s="126" t="n">
        <v>2</v>
      </c>
      <c r="J196" s="126" t="n">
        <v>8</v>
      </c>
      <c r="K196" s="126" t="n">
        <v>8</v>
      </c>
      <c r="L196" s="126" t="n">
        <v>0</v>
      </c>
      <c r="M196" s="126" t="n">
        <v>3915</v>
      </c>
    </row>
    <row r="197" customFormat="false" ht="11.25" hidden="false" customHeight="true" outlineLevel="0" collapsed="false">
      <c r="A197" s="20" t="s">
        <v>352</v>
      </c>
      <c r="B197" s="126" t="n">
        <v>4</v>
      </c>
      <c r="C197" s="126" t="n">
        <v>130</v>
      </c>
      <c r="D197" s="126" t="n">
        <v>11</v>
      </c>
      <c r="E197" s="126" t="n">
        <v>629</v>
      </c>
      <c r="F197" s="126" t="n">
        <v>8</v>
      </c>
      <c r="G197" s="126" t="n">
        <v>73</v>
      </c>
      <c r="H197" s="126" t="n">
        <v>9</v>
      </c>
      <c r="I197" s="126" t="n">
        <v>1</v>
      </c>
      <c r="J197" s="126" t="n">
        <v>1</v>
      </c>
      <c r="K197" s="126" t="n">
        <v>3</v>
      </c>
      <c r="L197" s="126" t="n">
        <v>0</v>
      </c>
      <c r="M197" s="126" t="n">
        <v>869</v>
      </c>
    </row>
    <row r="198" customFormat="false" ht="11.25" hidden="false" customHeight="true" outlineLevel="0" collapsed="false">
      <c r="A198" s="20" t="s">
        <v>207</v>
      </c>
      <c r="B198" s="126" t="n">
        <v>0</v>
      </c>
      <c r="C198" s="126" t="n">
        <v>3</v>
      </c>
      <c r="D198" s="126" t="n">
        <v>0</v>
      </c>
      <c r="E198" s="126" t="n">
        <v>5</v>
      </c>
      <c r="F198" s="126" t="n">
        <v>0</v>
      </c>
      <c r="G198" s="126" t="n">
        <v>1</v>
      </c>
      <c r="H198" s="126" t="n">
        <v>0</v>
      </c>
      <c r="I198" s="126" t="n">
        <v>0</v>
      </c>
      <c r="J198" s="126" t="n">
        <v>0</v>
      </c>
      <c r="K198" s="126" t="n">
        <v>0</v>
      </c>
      <c r="L198" s="126" t="n">
        <v>0</v>
      </c>
      <c r="M198" s="126" t="n">
        <v>9</v>
      </c>
    </row>
    <row r="199" customFormat="false" ht="11.25" hidden="false" customHeight="true" outlineLevel="0" collapsed="false">
      <c r="A199" s="47" t="s">
        <v>335</v>
      </c>
      <c r="B199" s="135" t="n">
        <v>142</v>
      </c>
      <c r="C199" s="135" t="n">
        <v>11941</v>
      </c>
      <c r="D199" s="135" t="n">
        <v>1678</v>
      </c>
      <c r="E199" s="135" t="n">
        <v>119929</v>
      </c>
      <c r="F199" s="135" t="n">
        <v>2186</v>
      </c>
      <c r="G199" s="135" t="n">
        <v>29901</v>
      </c>
      <c r="H199" s="135" t="n">
        <v>297</v>
      </c>
      <c r="I199" s="135" t="n">
        <v>210</v>
      </c>
      <c r="J199" s="135" t="n">
        <v>994</v>
      </c>
      <c r="K199" s="135" t="n">
        <v>582</v>
      </c>
      <c r="L199" s="126" t="n">
        <v>0</v>
      </c>
      <c r="M199" s="135" t="n">
        <v>167860</v>
      </c>
    </row>
    <row r="200" customFormat="false" ht="11.25" hidden="false" customHeight="true" outlineLevel="0" collapsed="false">
      <c r="B200" s="126"/>
      <c r="C200" s="126"/>
      <c r="D200" s="126"/>
      <c r="E200" s="126"/>
      <c r="F200" s="126"/>
      <c r="G200" s="126"/>
      <c r="H200" s="126"/>
      <c r="I200" s="126"/>
      <c r="J200" s="126"/>
      <c r="K200" s="126"/>
      <c r="L200" s="126" t="n">
        <v>0</v>
      </c>
      <c r="M200" s="126"/>
    </row>
    <row r="201" customFormat="false" ht="11.25" hidden="false" customHeight="true" outlineLevel="0" collapsed="false">
      <c r="A201" s="20" t="s">
        <v>353</v>
      </c>
      <c r="B201" s="126" t="n">
        <v>0</v>
      </c>
      <c r="C201" s="126" t="n">
        <v>568</v>
      </c>
      <c r="D201" s="126" t="n">
        <v>109</v>
      </c>
      <c r="E201" s="126" t="n">
        <v>5511</v>
      </c>
      <c r="F201" s="126" t="n">
        <v>26</v>
      </c>
      <c r="G201" s="126" t="n">
        <v>850</v>
      </c>
      <c r="H201" s="126" t="n">
        <v>7</v>
      </c>
      <c r="I201" s="126" t="n">
        <v>5</v>
      </c>
      <c r="J201" s="126" t="n">
        <v>35</v>
      </c>
      <c r="K201" s="126" t="n">
        <v>35</v>
      </c>
      <c r="L201" s="126" t="n">
        <v>0</v>
      </c>
      <c r="M201" s="126" t="n">
        <v>7146</v>
      </c>
    </row>
    <row r="202" customFormat="false" ht="11.25" hidden="false" customHeight="true" outlineLevel="0" collapsed="false">
      <c r="A202" s="20" t="s">
        <v>354</v>
      </c>
      <c r="B202" s="126" t="n">
        <v>5</v>
      </c>
      <c r="C202" s="126" t="n">
        <v>351</v>
      </c>
      <c r="D202" s="126" t="n">
        <v>69</v>
      </c>
      <c r="E202" s="126" t="n">
        <v>3660</v>
      </c>
      <c r="F202" s="126" t="n">
        <v>68</v>
      </c>
      <c r="G202" s="126" t="n">
        <v>646</v>
      </c>
      <c r="H202" s="126" t="n">
        <v>5</v>
      </c>
      <c r="I202" s="126" t="n">
        <v>1</v>
      </c>
      <c r="J202" s="126" t="n">
        <v>7</v>
      </c>
      <c r="K202" s="126" t="n">
        <v>3</v>
      </c>
      <c r="L202" s="126" t="n">
        <v>0</v>
      </c>
      <c r="M202" s="126" t="n">
        <v>4815</v>
      </c>
    </row>
    <row r="203" customFormat="false" ht="11.25" hidden="false" customHeight="true" outlineLevel="0" collapsed="false">
      <c r="A203" s="20" t="s">
        <v>355</v>
      </c>
      <c r="B203" s="126" t="n">
        <v>6</v>
      </c>
      <c r="C203" s="126" t="n">
        <v>327</v>
      </c>
      <c r="D203" s="126" t="n">
        <v>109</v>
      </c>
      <c r="E203" s="126" t="n">
        <v>4232</v>
      </c>
      <c r="F203" s="126" t="n">
        <v>81</v>
      </c>
      <c r="G203" s="126" t="n">
        <v>1122</v>
      </c>
      <c r="H203" s="126" t="n">
        <v>4</v>
      </c>
      <c r="I203" s="126" t="n">
        <v>0</v>
      </c>
      <c r="J203" s="126" t="n">
        <v>4</v>
      </c>
      <c r="K203" s="126" t="n">
        <v>1</v>
      </c>
      <c r="L203" s="126" t="n">
        <v>0</v>
      </c>
      <c r="M203" s="126" t="n">
        <v>5886</v>
      </c>
    </row>
    <row r="204" customFormat="false" ht="11.25" hidden="false" customHeight="true" outlineLevel="0" collapsed="false">
      <c r="A204" s="20" t="s">
        <v>356</v>
      </c>
      <c r="B204" s="126" t="n">
        <v>9</v>
      </c>
      <c r="C204" s="126" t="n">
        <v>710</v>
      </c>
      <c r="D204" s="126" t="n">
        <v>164</v>
      </c>
      <c r="E204" s="126" t="n">
        <v>7965</v>
      </c>
      <c r="F204" s="126" t="n">
        <v>38</v>
      </c>
      <c r="G204" s="126" t="n">
        <v>1240</v>
      </c>
      <c r="H204" s="126" t="n">
        <v>8</v>
      </c>
      <c r="I204" s="126" t="n">
        <v>30</v>
      </c>
      <c r="J204" s="126" t="n">
        <v>54</v>
      </c>
      <c r="K204" s="126" t="n">
        <v>35</v>
      </c>
      <c r="L204" s="126" t="n">
        <v>0</v>
      </c>
      <c r="M204" s="126" t="n">
        <v>10253</v>
      </c>
    </row>
    <row r="205" customFormat="false" ht="11.25" hidden="false" customHeight="true" outlineLevel="0" collapsed="false">
      <c r="A205" s="20" t="s">
        <v>357</v>
      </c>
      <c r="B205" s="126" t="n">
        <v>2</v>
      </c>
      <c r="C205" s="126" t="n">
        <v>389</v>
      </c>
      <c r="D205" s="126" t="n">
        <v>77</v>
      </c>
      <c r="E205" s="126" t="n">
        <v>4202</v>
      </c>
      <c r="F205" s="126" t="n">
        <v>27</v>
      </c>
      <c r="G205" s="126" t="n">
        <v>607</v>
      </c>
      <c r="H205" s="126" t="n">
        <v>3</v>
      </c>
      <c r="I205" s="126" t="n">
        <v>1</v>
      </c>
      <c r="J205" s="126" t="n">
        <v>19</v>
      </c>
      <c r="K205" s="126" t="n">
        <v>8</v>
      </c>
      <c r="L205" s="126" t="n">
        <v>0</v>
      </c>
      <c r="M205" s="126" t="n">
        <v>5335</v>
      </c>
    </row>
    <row r="206" customFormat="false" ht="11.25" hidden="false" customHeight="true" outlineLevel="0" collapsed="false">
      <c r="A206" s="20" t="s">
        <v>358</v>
      </c>
      <c r="B206" s="126" t="n">
        <v>2</v>
      </c>
      <c r="C206" s="126" t="n">
        <v>103</v>
      </c>
      <c r="D206" s="126" t="n">
        <v>8</v>
      </c>
      <c r="E206" s="126" t="n">
        <v>757</v>
      </c>
      <c r="F206" s="126" t="n">
        <v>18</v>
      </c>
      <c r="G206" s="126" t="n">
        <v>174</v>
      </c>
      <c r="H206" s="126" t="n">
        <v>4</v>
      </c>
      <c r="I206" s="126" t="n">
        <v>4</v>
      </c>
      <c r="J206" s="126" t="n">
        <v>1</v>
      </c>
      <c r="K206" s="126" t="n">
        <v>1</v>
      </c>
      <c r="L206" s="126" t="n">
        <v>0</v>
      </c>
      <c r="M206" s="126" t="n">
        <v>1072</v>
      </c>
    </row>
    <row r="207" customFormat="false" ht="11.25" hidden="false" customHeight="true" outlineLevel="0" collapsed="false">
      <c r="A207" s="20" t="s">
        <v>359</v>
      </c>
      <c r="B207" s="126" t="n">
        <v>13</v>
      </c>
      <c r="C207" s="126" t="n">
        <v>1317</v>
      </c>
      <c r="D207" s="126" t="n">
        <v>189</v>
      </c>
      <c r="E207" s="126" t="n">
        <v>8820</v>
      </c>
      <c r="F207" s="126" t="n">
        <v>75</v>
      </c>
      <c r="G207" s="126" t="n">
        <v>1410</v>
      </c>
      <c r="H207" s="126" t="n">
        <v>24</v>
      </c>
      <c r="I207" s="126" t="n">
        <v>11</v>
      </c>
      <c r="J207" s="126" t="n">
        <v>25</v>
      </c>
      <c r="K207" s="126" t="n">
        <v>14</v>
      </c>
      <c r="L207" s="126" t="n">
        <v>0</v>
      </c>
      <c r="M207" s="126" t="n">
        <v>11898</v>
      </c>
    </row>
    <row r="208" customFormat="false" ht="11.25" hidden="false" customHeight="true" outlineLevel="0" collapsed="false">
      <c r="A208" s="20" t="s">
        <v>360</v>
      </c>
      <c r="B208" s="126" t="n">
        <v>29</v>
      </c>
      <c r="C208" s="126" t="n">
        <v>2250</v>
      </c>
      <c r="D208" s="126" t="n">
        <v>602</v>
      </c>
      <c r="E208" s="126" t="n">
        <v>28612</v>
      </c>
      <c r="F208" s="126" t="n">
        <v>225</v>
      </c>
      <c r="G208" s="126" t="n">
        <v>6662</v>
      </c>
      <c r="H208" s="126" t="n">
        <v>32</v>
      </c>
      <c r="I208" s="126" t="n">
        <v>27</v>
      </c>
      <c r="J208" s="126" t="n">
        <v>171</v>
      </c>
      <c r="K208" s="126" t="n">
        <v>108</v>
      </c>
      <c r="L208" s="126" t="n">
        <v>0</v>
      </c>
      <c r="M208" s="126" t="n">
        <v>38718</v>
      </c>
    </row>
    <row r="209" customFormat="false" ht="11.25" hidden="false" customHeight="true" outlineLevel="0" collapsed="false">
      <c r="A209" s="20" t="s">
        <v>361</v>
      </c>
      <c r="B209" s="126" t="n">
        <v>2</v>
      </c>
      <c r="C209" s="126" t="n">
        <v>1134</v>
      </c>
      <c r="D209" s="126" t="n">
        <v>153</v>
      </c>
      <c r="E209" s="126" t="n">
        <v>8592</v>
      </c>
      <c r="F209" s="126" t="n">
        <v>97</v>
      </c>
      <c r="G209" s="126" t="n">
        <v>1121</v>
      </c>
      <c r="H209" s="126" t="n">
        <v>16</v>
      </c>
      <c r="I209" s="126" t="n">
        <v>13</v>
      </c>
      <c r="J209" s="126" t="n">
        <v>38</v>
      </c>
      <c r="K209" s="126" t="n">
        <v>19</v>
      </c>
      <c r="L209" s="126" t="n">
        <v>0</v>
      </c>
      <c r="M209" s="126" t="n">
        <v>11185</v>
      </c>
    </row>
    <row r="210" customFormat="false" ht="11.25" hidden="false" customHeight="true" outlineLevel="0" collapsed="false">
      <c r="A210" s="20" t="s">
        <v>362</v>
      </c>
      <c r="B210" s="126" t="n">
        <v>6</v>
      </c>
      <c r="C210" s="126" t="n">
        <v>208</v>
      </c>
      <c r="D210" s="126" t="n">
        <v>34</v>
      </c>
      <c r="E210" s="126" t="n">
        <v>1448</v>
      </c>
      <c r="F210" s="126" t="n">
        <v>34</v>
      </c>
      <c r="G210" s="126" t="n">
        <v>299</v>
      </c>
      <c r="H210" s="126" t="n">
        <v>10</v>
      </c>
      <c r="I210" s="126" t="n">
        <v>8</v>
      </c>
      <c r="J210" s="126" t="n">
        <v>16</v>
      </c>
      <c r="K210" s="126" t="n">
        <v>13</v>
      </c>
      <c r="L210" s="126" t="n">
        <v>0</v>
      </c>
      <c r="M210" s="126" t="n">
        <v>2076</v>
      </c>
    </row>
    <row r="211" customFormat="false" ht="11.25" hidden="false" customHeight="true" outlineLevel="0" collapsed="false">
      <c r="A211" s="20" t="s">
        <v>363</v>
      </c>
      <c r="B211" s="126" t="n">
        <v>3</v>
      </c>
      <c r="C211" s="126" t="n">
        <v>210</v>
      </c>
      <c r="D211" s="126" t="n">
        <v>40</v>
      </c>
      <c r="E211" s="126" t="n">
        <v>1551</v>
      </c>
      <c r="F211" s="126" t="n">
        <v>15</v>
      </c>
      <c r="G211" s="126" t="n">
        <v>228</v>
      </c>
      <c r="H211" s="126" t="n">
        <v>4</v>
      </c>
      <c r="I211" s="126" t="n">
        <v>4</v>
      </c>
      <c r="J211" s="126" t="n">
        <v>13</v>
      </c>
      <c r="K211" s="126" t="n">
        <v>3</v>
      </c>
      <c r="L211" s="126" t="n">
        <v>0</v>
      </c>
      <c r="M211" s="126" t="n">
        <v>2071</v>
      </c>
    </row>
    <row r="212" customFormat="false" ht="11.25" hidden="false" customHeight="true" outlineLevel="0" collapsed="false">
      <c r="A212" s="20" t="s">
        <v>364</v>
      </c>
      <c r="B212" s="126" t="n">
        <v>1</v>
      </c>
      <c r="C212" s="126" t="n">
        <v>126</v>
      </c>
      <c r="D212" s="126" t="n">
        <v>15</v>
      </c>
      <c r="E212" s="126" t="n">
        <v>940</v>
      </c>
      <c r="F212" s="126" t="n">
        <v>15</v>
      </c>
      <c r="G212" s="126" t="n">
        <v>125</v>
      </c>
      <c r="H212" s="126" t="n">
        <v>8</v>
      </c>
      <c r="I212" s="126" t="n">
        <v>0</v>
      </c>
      <c r="J212" s="126" t="n">
        <v>0</v>
      </c>
      <c r="K212" s="126" t="n">
        <v>0</v>
      </c>
      <c r="L212" s="126" t="n">
        <v>0</v>
      </c>
      <c r="M212" s="126" t="n">
        <v>1230</v>
      </c>
    </row>
    <row r="213" customFormat="false" ht="11.25" hidden="false" customHeight="true" outlineLevel="0" collapsed="false">
      <c r="A213" s="20" t="s">
        <v>365</v>
      </c>
      <c r="B213" s="126" t="n">
        <v>8</v>
      </c>
      <c r="C213" s="126" t="n">
        <v>498</v>
      </c>
      <c r="D213" s="126" t="n">
        <v>167</v>
      </c>
      <c r="E213" s="126" t="n">
        <v>3907</v>
      </c>
      <c r="F213" s="126" t="n">
        <v>32</v>
      </c>
      <c r="G213" s="126" t="n">
        <v>695</v>
      </c>
      <c r="H213" s="126" t="n">
        <v>6</v>
      </c>
      <c r="I213" s="126" t="n">
        <v>1</v>
      </c>
      <c r="J213" s="126" t="n">
        <v>8</v>
      </c>
      <c r="K213" s="126" t="n">
        <v>6</v>
      </c>
      <c r="L213" s="126" t="n">
        <v>0</v>
      </c>
      <c r="M213" s="126" t="n">
        <v>5328</v>
      </c>
    </row>
    <row r="214" customFormat="false" ht="11.25" hidden="false" customHeight="true" outlineLevel="0" collapsed="false">
      <c r="A214" s="20" t="s">
        <v>366</v>
      </c>
      <c r="B214" s="126" t="n">
        <v>0</v>
      </c>
      <c r="C214" s="126" t="n">
        <v>281</v>
      </c>
      <c r="D214" s="126" t="n">
        <v>61</v>
      </c>
      <c r="E214" s="126" t="n">
        <v>2351</v>
      </c>
      <c r="F214" s="126" t="n">
        <v>30</v>
      </c>
      <c r="G214" s="126" t="n">
        <v>580</v>
      </c>
      <c r="H214" s="126" t="n">
        <v>10</v>
      </c>
      <c r="I214" s="126" t="n">
        <v>2</v>
      </c>
      <c r="J214" s="126" t="n">
        <v>7</v>
      </c>
      <c r="K214" s="126" t="n">
        <v>1</v>
      </c>
      <c r="L214" s="126" t="n">
        <v>0</v>
      </c>
      <c r="M214" s="126" t="n">
        <v>3323</v>
      </c>
    </row>
    <row r="215" customFormat="false" ht="11.25" hidden="false" customHeight="true" outlineLevel="0" collapsed="false">
      <c r="A215" s="20" t="s">
        <v>367</v>
      </c>
      <c r="B215" s="126" t="n">
        <v>2</v>
      </c>
      <c r="C215" s="126" t="n">
        <v>91</v>
      </c>
      <c r="D215" s="126" t="n">
        <v>11</v>
      </c>
      <c r="E215" s="126" t="n">
        <v>721</v>
      </c>
      <c r="F215" s="126" t="n">
        <v>14</v>
      </c>
      <c r="G215" s="126" t="n">
        <v>165</v>
      </c>
      <c r="H215" s="126" t="n">
        <v>1</v>
      </c>
      <c r="I215" s="126" t="n">
        <v>0</v>
      </c>
      <c r="J215" s="126" t="n">
        <v>1</v>
      </c>
      <c r="K215" s="126" t="n">
        <v>0</v>
      </c>
      <c r="L215" s="126" t="n">
        <v>0</v>
      </c>
      <c r="M215" s="126" t="n">
        <v>1006</v>
      </c>
    </row>
    <row r="216" s="151" customFormat="true" ht="11.25" hidden="false" customHeight="true" outlineLevel="0" collapsed="false">
      <c r="A216" s="20" t="s">
        <v>368</v>
      </c>
      <c r="B216" s="126" t="n">
        <v>0</v>
      </c>
      <c r="C216" s="126" t="n">
        <v>121</v>
      </c>
      <c r="D216" s="126" t="n">
        <v>21</v>
      </c>
      <c r="E216" s="126" t="n">
        <v>899</v>
      </c>
      <c r="F216" s="126" t="n">
        <v>15</v>
      </c>
      <c r="G216" s="126" t="n">
        <v>165</v>
      </c>
      <c r="H216" s="126" t="n">
        <v>6</v>
      </c>
      <c r="I216" s="126" t="n">
        <v>1</v>
      </c>
      <c r="J216" s="126" t="n">
        <v>1</v>
      </c>
      <c r="K216" s="126" t="n">
        <v>0</v>
      </c>
      <c r="L216" s="126" t="n">
        <v>0</v>
      </c>
      <c r="M216" s="126" t="n">
        <v>1229</v>
      </c>
      <c r="N216" s="60"/>
      <c r="O216" s="60"/>
    </row>
    <row r="217" customFormat="false" ht="11.25" hidden="false" customHeight="true" outlineLevel="0" collapsed="false">
      <c r="A217" s="20" t="s">
        <v>369</v>
      </c>
      <c r="B217" s="126" t="n">
        <v>7</v>
      </c>
      <c r="C217" s="126" t="n">
        <v>198</v>
      </c>
      <c r="D217" s="126" t="n">
        <v>15</v>
      </c>
      <c r="E217" s="126" t="n">
        <v>1184</v>
      </c>
      <c r="F217" s="126" t="n">
        <v>25</v>
      </c>
      <c r="G217" s="126" t="n">
        <v>199</v>
      </c>
      <c r="H217" s="126" t="n">
        <v>10</v>
      </c>
      <c r="I217" s="126" t="n">
        <v>11</v>
      </c>
      <c r="J217" s="126" t="n">
        <v>9</v>
      </c>
      <c r="K217" s="126" t="n">
        <v>7</v>
      </c>
      <c r="L217" s="126" t="n">
        <v>0</v>
      </c>
      <c r="M217" s="126" t="n">
        <v>1665</v>
      </c>
    </row>
    <row r="218" customFormat="false" ht="11.25" hidden="false" customHeight="true" outlineLevel="0" collapsed="false">
      <c r="A218" s="20" t="s">
        <v>370</v>
      </c>
      <c r="B218" s="126" t="n">
        <v>5</v>
      </c>
      <c r="C218" s="126" t="n">
        <v>187</v>
      </c>
      <c r="D218" s="126" t="n">
        <v>27</v>
      </c>
      <c r="E218" s="126" t="n">
        <v>1463</v>
      </c>
      <c r="F218" s="126" t="n">
        <v>9</v>
      </c>
      <c r="G218" s="126" t="n">
        <v>326</v>
      </c>
      <c r="H218" s="126" t="n">
        <v>3</v>
      </c>
      <c r="I218" s="126" t="n">
        <v>1</v>
      </c>
      <c r="J218" s="126" t="n">
        <v>1</v>
      </c>
      <c r="K218" s="126"/>
      <c r="L218" s="126" t="n">
        <v>0</v>
      </c>
      <c r="M218" s="126" t="n">
        <v>2022</v>
      </c>
    </row>
    <row r="219" customFormat="false" ht="11.25" hidden="false" customHeight="true" outlineLevel="0" collapsed="false">
      <c r="A219" s="20" t="s">
        <v>371</v>
      </c>
      <c r="B219" s="126" t="n">
        <v>1</v>
      </c>
      <c r="C219" s="126" t="n">
        <v>74</v>
      </c>
      <c r="D219" s="126" t="n">
        <v>7</v>
      </c>
      <c r="E219" s="126" t="n">
        <v>534</v>
      </c>
      <c r="F219" s="126" t="n">
        <v>11</v>
      </c>
      <c r="G219" s="126" t="n">
        <v>89</v>
      </c>
      <c r="H219" s="126" t="n">
        <v>3</v>
      </c>
      <c r="I219" s="126" t="n">
        <v>1</v>
      </c>
      <c r="J219" s="126" t="n">
        <v>3</v>
      </c>
      <c r="K219" s="126" t="n">
        <v>3</v>
      </c>
      <c r="L219" s="126" t="n">
        <v>0</v>
      </c>
      <c r="M219" s="126" t="n">
        <v>726</v>
      </c>
    </row>
    <row r="220" customFormat="false" ht="11.25" hidden="false" customHeight="true" outlineLevel="0" collapsed="false">
      <c r="A220" s="20" t="s">
        <v>372</v>
      </c>
      <c r="B220" s="126" t="n">
        <v>5</v>
      </c>
      <c r="C220" s="126" t="n">
        <v>903</v>
      </c>
      <c r="D220" s="126" t="n">
        <v>173</v>
      </c>
      <c r="E220" s="126" t="n">
        <v>7341</v>
      </c>
      <c r="F220" s="126" t="n">
        <v>59</v>
      </c>
      <c r="G220" s="126" t="n">
        <v>1071</v>
      </c>
      <c r="H220" s="126" t="n">
        <v>18</v>
      </c>
      <c r="I220" s="126" t="n">
        <v>4</v>
      </c>
      <c r="J220" s="126" t="n">
        <v>34</v>
      </c>
      <c r="K220" s="126" t="n">
        <v>20</v>
      </c>
      <c r="L220" s="126" t="n">
        <v>0</v>
      </c>
      <c r="M220" s="126" t="n">
        <v>9628</v>
      </c>
    </row>
    <row r="221" customFormat="false" ht="11.25" hidden="false" customHeight="true" outlineLevel="0" collapsed="false">
      <c r="A221" s="20" t="s">
        <v>373</v>
      </c>
      <c r="B221" s="126" t="n">
        <v>0</v>
      </c>
      <c r="C221" s="126" t="n">
        <v>62</v>
      </c>
      <c r="D221" s="126" t="n">
        <v>14</v>
      </c>
      <c r="E221" s="126" t="n">
        <v>437</v>
      </c>
      <c r="F221" s="126" t="n">
        <v>4</v>
      </c>
      <c r="G221" s="126" t="n">
        <v>84</v>
      </c>
      <c r="H221" s="126" t="n">
        <v>1</v>
      </c>
      <c r="I221" s="126" t="n">
        <v>0</v>
      </c>
      <c r="J221" s="126" t="n">
        <v>5</v>
      </c>
      <c r="K221" s="126" t="n">
        <v>0</v>
      </c>
      <c r="L221" s="126" t="n">
        <v>0</v>
      </c>
      <c r="M221" s="126" t="n">
        <v>607</v>
      </c>
    </row>
    <row r="222" customFormat="false" ht="11.25" hidden="false" customHeight="true" outlineLevel="0" collapsed="false">
      <c r="A222" s="20" t="s">
        <v>374</v>
      </c>
      <c r="B222" s="126" t="n">
        <v>1</v>
      </c>
      <c r="C222" s="126" t="n">
        <v>349</v>
      </c>
      <c r="D222" s="126" t="n">
        <v>70</v>
      </c>
      <c r="E222" s="126" t="n">
        <v>3176</v>
      </c>
      <c r="F222" s="126" t="n">
        <v>28</v>
      </c>
      <c r="G222" s="126" t="n">
        <v>559</v>
      </c>
      <c r="H222" s="126" t="n">
        <v>6</v>
      </c>
      <c r="I222" s="126" t="n">
        <v>3</v>
      </c>
      <c r="J222" s="126" t="n">
        <v>10</v>
      </c>
      <c r="K222" s="126" t="n">
        <v>0</v>
      </c>
      <c r="L222" s="126" t="n">
        <v>0</v>
      </c>
      <c r="M222" s="126" t="n">
        <v>4202</v>
      </c>
    </row>
    <row r="223" customFormat="false" ht="11.25" hidden="false" customHeight="true" outlineLevel="0" collapsed="false">
      <c r="A223" s="20" t="s">
        <v>375</v>
      </c>
      <c r="B223" s="126" t="n">
        <v>16</v>
      </c>
      <c r="C223" s="126" t="n">
        <v>441</v>
      </c>
      <c r="D223" s="126" t="n">
        <v>76</v>
      </c>
      <c r="E223" s="126" t="n">
        <v>3212</v>
      </c>
      <c r="F223" s="126" t="n">
        <v>19</v>
      </c>
      <c r="G223" s="126" t="n">
        <v>532</v>
      </c>
      <c r="H223" s="126" t="n">
        <v>6</v>
      </c>
      <c r="I223" s="126" t="n">
        <v>3</v>
      </c>
      <c r="J223" s="126" t="n">
        <v>15</v>
      </c>
      <c r="K223" s="126" t="n">
        <v>5</v>
      </c>
      <c r="L223" s="126" t="n">
        <v>0</v>
      </c>
      <c r="M223" s="126" t="n">
        <v>4325</v>
      </c>
    </row>
    <row r="224" customFormat="false" ht="11.25" hidden="false" customHeight="true" outlineLevel="0" collapsed="false">
      <c r="A224" s="20" t="s">
        <v>376</v>
      </c>
      <c r="B224" s="126" t="n">
        <v>999</v>
      </c>
      <c r="C224" s="126" t="n">
        <v>4143</v>
      </c>
      <c r="D224" s="126" t="n">
        <v>1103</v>
      </c>
      <c r="E224" s="126" t="n">
        <v>54272</v>
      </c>
      <c r="F224" s="126" t="n">
        <v>284</v>
      </c>
      <c r="G224" s="126" t="n">
        <v>16449</v>
      </c>
      <c r="H224" s="126" t="n">
        <v>68</v>
      </c>
      <c r="I224" s="126" t="n">
        <v>92</v>
      </c>
      <c r="J224" s="126" t="n">
        <v>139</v>
      </c>
      <c r="K224" s="126" t="n">
        <v>131</v>
      </c>
      <c r="L224" s="126" t="n">
        <v>0</v>
      </c>
      <c r="M224" s="126" t="n">
        <v>77680</v>
      </c>
    </row>
    <row r="225" customFormat="false" ht="11.25" hidden="false" customHeight="true" outlineLevel="0" collapsed="false">
      <c r="A225" s="20" t="s">
        <v>377</v>
      </c>
      <c r="B225" s="126" t="n">
        <v>30</v>
      </c>
      <c r="C225" s="126" t="n">
        <v>553</v>
      </c>
      <c r="D225" s="126" t="n">
        <v>68</v>
      </c>
      <c r="E225" s="126" t="n">
        <v>3739</v>
      </c>
      <c r="F225" s="126" t="n">
        <v>52</v>
      </c>
      <c r="G225" s="126" t="n">
        <v>633</v>
      </c>
      <c r="H225" s="126" t="n">
        <v>21</v>
      </c>
      <c r="I225" s="126" t="n">
        <v>10</v>
      </c>
      <c r="J225" s="126" t="n">
        <v>66</v>
      </c>
      <c r="K225" s="126" t="n">
        <v>19</v>
      </c>
      <c r="L225" s="126" t="n">
        <v>0</v>
      </c>
      <c r="M225" s="126" t="n">
        <v>5191</v>
      </c>
    </row>
    <row r="226" customFormat="false" ht="11.25" hidden="false" customHeight="true" outlineLevel="0" collapsed="false">
      <c r="A226" s="20" t="s">
        <v>378</v>
      </c>
      <c r="B226" s="126" t="n">
        <v>37</v>
      </c>
      <c r="C226" s="126" t="n">
        <v>1190</v>
      </c>
      <c r="D226" s="126" t="n">
        <v>323</v>
      </c>
      <c r="E226" s="126" t="n">
        <v>10455</v>
      </c>
      <c r="F226" s="126" t="n">
        <v>53</v>
      </c>
      <c r="G226" s="126" t="n">
        <v>1558</v>
      </c>
      <c r="H226" s="126" t="n">
        <v>5</v>
      </c>
      <c r="I226" s="126" t="n">
        <v>9</v>
      </c>
      <c r="J226" s="126" t="n">
        <v>41</v>
      </c>
      <c r="K226" s="126" t="n">
        <v>40</v>
      </c>
      <c r="L226" s="126" t="n">
        <v>0</v>
      </c>
      <c r="M226" s="126" t="n">
        <v>13711</v>
      </c>
    </row>
    <row r="227" customFormat="false" ht="11.25" hidden="false" customHeight="true" outlineLevel="0" collapsed="false">
      <c r="A227" s="20" t="s">
        <v>379</v>
      </c>
      <c r="B227" s="126" t="n">
        <v>76</v>
      </c>
      <c r="C227" s="126" t="n">
        <v>2028</v>
      </c>
      <c r="D227" s="126" t="n">
        <v>499</v>
      </c>
      <c r="E227" s="126" t="n">
        <v>17811</v>
      </c>
      <c r="F227" s="126" t="n">
        <v>80</v>
      </c>
      <c r="G227" s="126" t="n">
        <v>3296</v>
      </c>
      <c r="H227" s="126" t="n">
        <v>22</v>
      </c>
      <c r="I227" s="126" t="n">
        <v>56</v>
      </c>
      <c r="J227" s="126" t="n">
        <v>178</v>
      </c>
      <c r="K227" s="126" t="n">
        <v>93</v>
      </c>
      <c r="L227" s="126" t="n">
        <v>0</v>
      </c>
      <c r="M227" s="126" t="n">
        <v>24139</v>
      </c>
    </row>
    <row r="228" customFormat="false" ht="11.25" hidden="false" customHeight="true" outlineLevel="0" collapsed="false">
      <c r="A228" s="20" t="s">
        <v>380</v>
      </c>
      <c r="B228" s="126" t="n">
        <v>0</v>
      </c>
      <c r="C228" s="126" t="n">
        <v>160</v>
      </c>
      <c r="D228" s="126" t="n">
        <v>11</v>
      </c>
      <c r="E228" s="126" t="n">
        <v>1124</v>
      </c>
      <c r="F228" s="126" t="n">
        <v>28</v>
      </c>
      <c r="G228" s="126" t="n">
        <v>202</v>
      </c>
      <c r="H228" s="126" t="n">
        <v>15</v>
      </c>
      <c r="I228" s="126" t="n">
        <v>0</v>
      </c>
      <c r="J228" s="126" t="n">
        <v>2</v>
      </c>
      <c r="K228" s="126" t="n">
        <v>0</v>
      </c>
      <c r="L228" s="126" t="n">
        <v>0</v>
      </c>
      <c r="M228" s="126" t="n">
        <v>1542</v>
      </c>
    </row>
    <row r="229" customFormat="false" ht="11.25" hidden="false" customHeight="true" outlineLevel="0" collapsed="false">
      <c r="A229" s="20" t="s">
        <v>381</v>
      </c>
      <c r="B229" s="126" t="n">
        <v>4</v>
      </c>
      <c r="C229" s="126" t="n">
        <v>1551</v>
      </c>
      <c r="D229" s="126" t="n">
        <v>417</v>
      </c>
      <c r="E229" s="126" t="n">
        <v>19855</v>
      </c>
      <c r="F229" s="126" t="n">
        <v>231</v>
      </c>
      <c r="G229" s="126" t="n">
        <v>6410</v>
      </c>
      <c r="H229" s="126" t="n">
        <v>21</v>
      </c>
      <c r="I229" s="126" t="n">
        <v>5</v>
      </c>
      <c r="J229" s="126" t="n">
        <v>20</v>
      </c>
      <c r="K229" s="126" t="n">
        <v>15</v>
      </c>
      <c r="L229" s="126" t="n">
        <v>0</v>
      </c>
      <c r="M229" s="126" t="n">
        <v>28529</v>
      </c>
    </row>
    <row r="230" customFormat="false" ht="11.25" hidden="false" customHeight="true" outlineLevel="0" collapsed="false">
      <c r="A230" s="20" t="s">
        <v>382</v>
      </c>
      <c r="B230" s="126" t="n">
        <v>39</v>
      </c>
      <c r="C230" s="126" t="n">
        <v>2359</v>
      </c>
      <c r="D230" s="126" t="n">
        <v>474</v>
      </c>
      <c r="E230" s="126" t="n">
        <v>19057</v>
      </c>
      <c r="F230" s="126" t="n">
        <v>179</v>
      </c>
      <c r="G230" s="126" t="n">
        <v>2785</v>
      </c>
      <c r="H230" s="126" t="n">
        <v>39</v>
      </c>
      <c r="I230" s="126" t="n">
        <v>16</v>
      </c>
      <c r="J230" s="126" t="n">
        <v>155</v>
      </c>
      <c r="K230" s="126" t="n">
        <v>68</v>
      </c>
      <c r="L230" s="126" t="n">
        <v>0</v>
      </c>
      <c r="M230" s="126" t="n">
        <v>25171</v>
      </c>
    </row>
    <row r="231" customFormat="false" ht="11.25" hidden="false" customHeight="true" outlineLevel="0" collapsed="false">
      <c r="A231" s="20" t="s">
        <v>383</v>
      </c>
      <c r="B231" s="126" t="n">
        <v>28</v>
      </c>
      <c r="C231" s="126" t="n">
        <v>1867</v>
      </c>
      <c r="D231" s="126" t="n">
        <v>160</v>
      </c>
      <c r="E231" s="126" t="n">
        <v>9612</v>
      </c>
      <c r="F231" s="126" t="n">
        <v>97</v>
      </c>
      <c r="G231" s="126" t="n">
        <v>1390</v>
      </c>
      <c r="H231" s="126" t="n">
        <v>22</v>
      </c>
      <c r="I231" s="126" t="n">
        <v>17</v>
      </c>
      <c r="J231" s="126" t="n">
        <v>88</v>
      </c>
      <c r="K231" s="126" t="n">
        <v>40</v>
      </c>
      <c r="L231" s="126" t="n">
        <v>0</v>
      </c>
      <c r="M231" s="126" t="n">
        <v>13321</v>
      </c>
    </row>
    <row r="232" customFormat="false" ht="11.25" hidden="false" customHeight="true" outlineLevel="0" collapsed="false">
      <c r="A232" s="20" t="s">
        <v>384</v>
      </c>
      <c r="B232" s="126" t="n">
        <v>0</v>
      </c>
      <c r="C232" s="126" t="n">
        <v>123</v>
      </c>
      <c r="D232" s="126" t="n">
        <v>22</v>
      </c>
      <c r="E232" s="126" t="n">
        <v>1142</v>
      </c>
      <c r="F232" s="126" t="n">
        <v>22</v>
      </c>
      <c r="G232" s="126" t="n">
        <v>192</v>
      </c>
      <c r="H232" s="126" t="n">
        <v>1</v>
      </c>
      <c r="I232" s="126" t="n">
        <v>1</v>
      </c>
      <c r="J232" s="126" t="n">
        <v>5</v>
      </c>
      <c r="K232" s="126" t="n">
        <v>2</v>
      </c>
      <c r="L232" s="126" t="n">
        <v>0</v>
      </c>
      <c r="M232" s="126" t="n">
        <v>1510</v>
      </c>
    </row>
    <row r="233" customFormat="false" ht="11.25" hidden="false" customHeight="true" outlineLevel="0" collapsed="false">
      <c r="A233" s="20" t="s">
        <v>385</v>
      </c>
      <c r="B233" s="126" t="n">
        <v>7</v>
      </c>
      <c r="C233" s="126" t="n">
        <v>990</v>
      </c>
      <c r="D233" s="126" t="n">
        <v>182</v>
      </c>
      <c r="E233" s="126" t="n">
        <v>9399</v>
      </c>
      <c r="F233" s="126" t="n">
        <v>122</v>
      </c>
      <c r="G233" s="126" t="n">
        <v>1370</v>
      </c>
      <c r="H233" s="126" t="n">
        <v>19</v>
      </c>
      <c r="I233" s="126" t="n">
        <v>11</v>
      </c>
      <c r="J233" s="126" t="n">
        <v>43</v>
      </c>
      <c r="K233" s="126" t="n">
        <v>38</v>
      </c>
      <c r="L233" s="126" t="n">
        <v>0</v>
      </c>
      <c r="M233" s="126" t="n">
        <v>12181</v>
      </c>
    </row>
    <row r="234" customFormat="false" ht="11.25" hidden="false" customHeight="true" outlineLevel="0" collapsed="false">
      <c r="A234" s="20" t="s">
        <v>386</v>
      </c>
      <c r="B234" s="126" t="n">
        <v>1</v>
      </c>
      <c r="C234" s="126" t="n">
        <v>375</v>
      </c>
      <c r="D234" s="126" t="n">
        <v>72</v>
      </c>
      <c r="E234" s="126" t="n">
        <v>2959</v>
      </c>
      <c r="F234" s="126" t="n">
        <v>48</v>
      </c>
      <c r="G234" s="126" t="n">
        <v>467</v>
      </c>
      <c r="H234" s="126" t="n">
        <v>1</v>
      </c>
      <c r="I234" s="126" t="n">
        <v>6</v>
      </c>
      <c r="J234" s="126" t="n">
        <v>21</v>
      </c>
      <c r="K234" s="126" t="n">
        <v>9</v>
      </c>
      <c r="L234" s="126" t="n">
        <v>0</v>
      </c>
      <c r="M234" s="126" t="n">
        <v>3959</v>
      </c>
    </row>
    <row r="235" customFormat="false" ht="11.25" hidden="false" customHeight="true" outlineLevel="0" collapsed="false">
      <c r="A235" s="20" t="s">
        <v>387</v>
      </c>
      <c r="B235" s="126" t="n">
        <v>0</v>
      </c>
      <c r="C235" s="126" t="n">
        <v>695</v>
      </c>
      <c r="D235" s="126" t="n">
        <v>162</v>
      </c>
      <c r="E235" s="126" t="n">
        <v>7943</v>
      </c>
      <c r="F235" s="126" t="n">
        <v>112</v>
      </c>
      <c r="G235" s="126" t="n">
        <v>2389</v>
      </c>
      <c r="H235" s="126" t="n">
        <v>10</v>
      </c>
      <c r="I235" s="126" t="n">
        <v>6</v>
      </c>
      <c r="J235" s="126" t="n">
        <v>11</v>
      </c>
      <c r="K235" s="126" t="n">
        <v>11</v>
      </c>
      <c r="L235" s="126" t="n">
        <v>0</v>
      </c>
      <c r="M235" s="126" t="n">
        <v>11339</v>
      </c>
    </row>
    <row r="236" customFormat="false" ht="11.25" hidden="false" customHeight="true" outlineLevel="0" collapsed="false">
      <c r="A236" s="20" t="s">
        <v>388</v>
      </c>
      <c r="B236" s="126" t="n">
        <v>2</v>
      </c>
      <c r="C236" s="126" t="n">
        <v>611</v>
      </c>
      <c r="D236" s="126" t="n">
        <v>106</v>
      </c>
      <c r="E236" s="126" t="n">
        <v>5915</v>
      </c>
      <c r="F236" s="126" t="n">
        <v>54</v>
      </c>
      <c r="G236" s="126" t="n">
        <v>1225</v>
      </c>
      <c r="H236" s="126" t="n">
        <v>10</v>
      </c>
      <c r="I236" s="126" t="n">
        <v>0</v>
      </c>
      <c r="J236" s="126" t="n">
        <v>15</v>
      </c>
      <c r="K236" s="126" t="n">
        <v>2</v>
      </c>
      <c r="L236" s="126" t="n">
        <v>0</v>
      </c>
      <c r="M236" s="126" t="n">
        <v>7940</v>
      </c>
    </row>
    <row r="237" s="47" customFormat="true" ht="11.25" hidden="false" customHeight="true" outlineLevel="0" collapsed="false">
      <c r="A237" s="20" t="s">
        <v>389</v>
      </c>
      <c r="B237" s="126" t="n">
        <v>15</v>
      </c>
      <c r="C237" s="126" t="n">
        <v>807</v>
      </c>
      <c r="D237" s="126" t="n">
        <v>128</v>
      </c>
      <c r="E237" s="126" t="n">
        <v>6880</v>
      </c>
      <c r="F237" s="126" t="n">
        <v>138</v>
      </c>
      <c r="G237" s="126" t="n">
        <v>1380</v>
      </c>
      <c r="H237" s="126" t="n">
        <v>28</v>
      </c>
      <c r="I237" s="126" t="n">
        <v>4</v>
      </c>
      <c r="J237" s="126" t="n">
        <v>25</v>
      </c>
      <c r="K237" s="126" t="n">
        <v>5</v>
      </c>
      <c r="L237" s="126" t="n">
        <v>0</v>
      </c>
      <c r="M237" s="126" t="n">
        <v>9410</v>
      </c>
      <c r="N237" s="20"/>
      <c r="O237" s="20"/>
    </row>
    <row r="238" s="47" customFormat="true" ht="11.25" hidden="false" customHeight="true" outlineLevel="0" collapsed="false">
      <c r="A238" s="20" t="s">
        <v>207</v>
      </c>
      <c r="B238" s="126" t="n">
        <v>0</v>
      </c>
      <c r="C238" s="126" t="n">
        <v>12</v>
      </c>
      <c r="D238" s="126" t="n">
        <v>1</v>
      </c>
      <c r="E238" s="126" t="n">
        <v>27</v>
      </c>
      <c r="F238" s="126" t="n">
        <v>5</v>
      </c>
      <c r="G238" s="126" t="n">
        <v>4</v>
      </c>
      <c r="H238" s="126" t="n">
        <v>0</v>
      </c>
      <c r="I238" s="126" t="n">
        <v>0</v>
      </c>
      <c r="J238" s="126" t="n">
        <v>1</v>
      </c>
      <c r="K238" s="126" t="n">
        <v>1</v>
      </c>
      <c r="L238" s="126" t="n">
        <v>0</v>
      </c>
      <c r="M238" s="126" t="n">
        <v>51</v>
      </c>
      <c r="N238" s="20"/>
      <c r="O238" s="20"/>
    </row>
    <row r="239" customFormat="false" ht="11.25" hidden="false" customHeight="true" outlineLevel="0" collapsed="false">
      <c r="A239" s="47" t="s">
        <v>390</v>
      </c>
      <c r="B239" s="135" t="n">
        <v>1361</v>
      </c>
      <c r="C239" s="135" t="n">
        <v>28362</v>
      </c>
      <c r="D239" s="135" t="n">
        <v>5939</v>
      </c>
      <c r="E239" s="135" t="n">
        <v>271705</v>
      </c>
      <c r="F239" s="135" t="n">
        <v>2470</v>
      </c>
      <c r="G239" s="135" t="n">
        <v>58699</v>
      </c>
      <c r="H239" s="135" t="n">
        <v>477</v>
      </c>
      <c r="I239" s="135" t="n">
        <v>364</v>
      </c>
      <c r="J239" s="135" t="n">
        <v>1287</v>
      </c>
      <c r="K239" s="135" t="n">
        <v>756</v>
      </c>
      <c r="L239" s="126" t="n">
        <v>0</v>
      </c>
      <c r="M239" s="135" t="n">
        <v>371420</v>
      </c>
    </row>
    <row r="240" customFormat="false" ht="11.25" hidden="false" customHeight="true" outlineLevel="0" collapsed="false">
      <c r="B240" s="126"/>
      <c r="C240" s="126"/>
      <c r="D240" s="126"/>
      <c r="E240" s="126"/>
      <c r="F240" s="126"/>
      <c r="G240" s="126"/>
      <c r="H240" s="126"/>
      <c r="I240" s="126"/>
      <c r="J240" s="126"/>
      <c r="K240" s="126"/>
      <c r="L240" s="126"/>
      <c r="M240" s="126"/>
    </row>
    <row r="241" customFormat="false" ht="11.25" hidden="false" customHeight="true" outlineLevel="0" collapsed="false">
      <c r="A241" s="20" t="s">
        <v>391</v>
      </c>
      <c r="B241" s="126" t="n">
        <v>3</v>
      </c>
      <c r="C241" s="126" t="n">
        <v>230</v>
      </c>
      <c r="D241" s="126" t="n">
        <v>45</v>
      </c>
      <c r="E241" s="126" t="n">
        <v>1555</v>
      </c>
      <c r="F241" s="126" t="n">
        <v>18</v>
      </c>
      <c r="G241" s="126" t="n">
        <v>208</v>
      </c>
      <c r="H241" s="126" t="n">
        <v>15</v>
      </c>
      <c r="I241" s="126" t="n">
        <v>2</v>
      </c>
      <c r="J241" s="126" t="n">
        <v>5</v>
      </c>
      <c r="K241" s="126" t="n">
        <v>5</v>
      </c>
      <c r="L241" s="126" t="n">
        <v>0</v>
      </c>
      <c r="M241" s="126" t="n">
        <v>2086</v>
      </c>
    </row>
    <row r="242" customFormat="false" ht="11.25" hidden="false" customHeight="true" outlineLevel="0" collapsed="false">
      <c r="A242" s="20" t="s">
        <v>392</v>
      </c>
      <c r="B242" s="126" t="n">
        <v>3</v>
      </c>
      <c r="C242" s="126" t="n">
        <v>1200</v>
      </c>
      <c r="D242" s="126" t="n">
        <v>187</v>
      </c>
      <c r="E242" s="126" t="n">
        <v>10816</v>
      </c>
      <c r="F242" s="126" t="n">
        <v>45</v>
      </c>
      <c r="G242" s="126" t="n">
        <v>1455</v>
      </c>
      <c r="H242" s="126" t="n">
        <v>9</v>
      </c>
      <c r="I242" s="126" t="n">
        <v>8</v>
      </c>
      <c r="J242" s="126" t="n">
        <v>36</v>
      </c>
      <c r="K242" s="126" t="n">
        <v>19</v>
      </c>
      <c r="L242" s="126" t="n">
        <v>0</v>
      </c>
      <c r="M242" s="126" t="n">
        <v>13778</v>
      </c>
    </row>
    <row r="243" customFormat="false" ht="11.25" hidden="false" customHeight="true" outlineLevel="0" collapsed="false">
      <c r="A243" s="20" t="s">
        <v>393</v>
      </c>
      <c r="B243" s="126" t="n">
        <v>0</v>
      </c>
      <c r="C243" s="126" t="n">
        <v>527</v>
      </c>
      <c r="D243" s="126" t="n">
        <v>116</v>
      </c>
      <c r="E243" s="126" t="n">
        <v>5869</v>
      </c>
      <c r="F243" s="126" t="n">
        <v>51</v>
      </c>
      <c r="G243" s="126" t="n">
        <v>715</v>
      </c>
      <c r="H243" s="126" t="n">
        <v>8</v>
      </c>
      <c r="I243" s="126" t="n">
        <v>2</v>
      </c>
      <c r="J243" s="126" t="n">
        <v>27</v>
      </c>
      <c r="K243" s="126" t="n">
        <v>20</v>
      </c>
      <c r="L243" s="126" t="n">
        <v>0</v>
      </c>
      <c r="M243" s="126" t="n">
        <v>7335</v>
      </c>
    </row>
    <row r="244" customFormat="false" ht="11.25" hidden="false" customHeight="true" outlineLevel="0" collapsed="false">
      <c r="A244" s="20" t="s">
        <v>394</v>
      </c>
      <c r="B244" s="126" t="n">
        <v>0</v>
      </c>
      <c r="C244" s="126" t="n">
        <v>461</v>
      </c>
      <c r="D244" s="126" t="n">
        <v>77</v>
      </c>
      <c r="E244" s="126" t="n">
        <v>3078</v>
      </c>
      <c r="F244" s="126" t="n">
        <v>20</v>
      </c>
      <c r="G244" s="126" t="n">
        <v>329</v>
      </c>
      <c r="H244" s="126" t="n">
        <v>4</v>
      </c>
      <c r="I244" s="126" t="n">
        <v>3</v>
      </c>
      <c r="J244" s="126" t="n">
        <v>23</v>
      </c>
      <c r="K244" s="126" t="n">
        <v>22</v>
      </c>
      <c r="L244" s="126" t="n">
        <v>0</v>
      </c>
      <c r="M244" s="126" t="n">
        <v>4017</v>
      </c>
    </row>
    <row r="245" customFormat="false" ht="11.25" hidden="false" customHeight="true" outlineLevel="0" collapsed="false">
      <c r="A245" s="20" t="s">
        <v>395</v>
      </c>
      <c r="B245" s="126" t="n">
        <v>31</v>
      </c>
      <c r="C245" s="126" t="n">
        <v>650</v>
      </c>
      <c r="D245" s="126" t="n">
        <v>127</v>
      </c>
      <c r="E245" s="126" t="n">
        <v>5047</v>
      </c>
      <c r="F245" s="126" t="n">
        <v>31</v>
      </c>
      <c r="G245" s="126" t="n">
        <v>683</v>
      </c>
      <c r="H245" s="126" t="n">
        <v>10</v>
      </c>
      <c r="I245" s="126" t="n">
        <v>6</v>
      </c>
      <c r="J245" s="126" t="n">
        <v>26</v>
      </c>
      <c r="K245" s="126" t="n">
        <v>8</v>
      </c>
      <c r="L245" s="126" t="n">
        <v>0</v>
      </c>
      <c r="M245" s="126" t="n">
        <v>6619</v>
      </c>
    </row>
    <row r="246" customFormat="false" ht="11.25" hidden="false" customHeight="true" outlineLevel="0" collapsed="false">
      <c r="A246" s="20" t="s">
        <v>396</v>
      </c>
      <c r="B246" s="126" t="n">
        <v>7</v>
      </c>
      <c r="C246" s="126" t="n">
        <v>589</v>
      </c>
      <c r="D246" s="126" t="n">
        <v>73</v>
      </c>
      <c r="E246" s="126" t="n">
        <v>4371</v>
      </c>
      <c r="F246" s="126" t="n">
        <v>39</v>
      </c>
      <c r="G246" s="126" t="n">
        <v>514</v>
      </c>
      <c r="H246" s="126" t="n">
        <v>10</v>
      </c>
      <c r="I246" s="126" t="n">
        <v>7</v>
      </c>
      <c r="J246" s="126" t="n">
        <v>15</v>
      </c>
      <c r="K246" s="126" t="n">
        <v>7</v>
      </c>
      <c r="L246" s="126" t="n">
        <v>0</v>
      </c>
      <c r="M246" s="126" t="n">
        <v>5632</v>
      </c>
    </row>
    <row r="247" customFormat="false" ht="11.25" hidden="false" customHeight="true" outlineLevel="0" collapsed="false">
      <c r="A247" s="20" t="s">
        <v>397</v>
      </c>
      <c r="B247" s="126" t="n">
        <v>8</v>
      </c>
      <c r="C247" s="126" t="n">
        <v>202</v>
      </c>
      <c r="D247" s="126" t="n">
        <v>33</v>
      </c>
      <c r="E247" s="126" t="n">
        <v>2150</v>
      </c>
      <c r="F247" s="126" t="n">
        <v>25</v>
      </c>
      <c r="G247" s="126" t="n">
        <v>307</v>
      </c>
      <c r="H247" s="126" t="n">
        <v>19</v>
      </c>
      <c r="I247" s="126" t="n">
        <v>1</v>
      </c>
      <c r="J247" s="126" t="n">
        <v>5</v>
      </c>
      <c r="K247" s="126" t="n">
        <v>3</v>
      </c>
      <c r="L247" s="126" t="n">
        <v>0</v>
      </c>
      <c r="M247" s="126" t="n">
        <v>2753</v>
      </c>
    </row>
    <row r="248" customFormat="false" ht="11.25" hidden="false" customHeight="true" outlineLevel="0" collapsed="false">
      <c r="A248" s="20" t="s">
        <v>398</v>
      </c>
      <c r="B248" s="126" t="n">
        <v>9</v>
      </c>
      <c r="C248" s="126" t="n">
        <v>535</v>
      </c>
      <c r="D248" s="126" t="n">
        <v>152</v>
      </c>
      <c r="E248" s="126" t="n">
        <v>5091</v>
      </c>
      <c r="F248" s="126" t="n">
        <v>38</v>
      </c>
      <c r="G248" s="126" t="n">
        <v>704</v>
      </c>
      <c r="H248" s="126" t="n">
        <v>9</v>
      </c>
      <c r="I248" s="126" t="n">
        <v>2</v>
      </c>
      <c r="J248" s="126" t="n">
        <v>3</v>
      </c>
      <c r="K248" s="126" t="n">
        <v>3</v>
      </c>
      <c r="L248" s="126" t="n">
        <v>0</v>
      </c>
      <c r="M248" s="126" t="n">
        <v>6546</v>
      </c>
    </row>
    <row r="249" customFormat="false" ht="11.25" hidden="false" customHeight="true" outlineLevel="0" collapsed="false">
      <c r="A249" s="20" t="s">
        <v>399</v>
      </c>
      <c r="B249" s="126" t="n">
        <v>4</v>
      </c>
      <c r="C249" s="126" t="n">
        <v>1426</v>
      </c>
      <c r="D249" s="126" t="n">
        <v>255</v>
      </c>
      <c r="E249" s="126" t="n">
        <v>13780</v>
      </c>
      <c r="F249" s="126" t="n">
        <v>135</v>
      </c>
      <c r="G249" s="126" t="n">
        <v>1820</v>
      </c>
      <c r="H249" s="126" t="n">
        <v>18</v>
      </c>
      <c r="I249" s="126" t="n">
        <v>12</v>
      </c>
      <c r="J249" s="126" t="n">
        <v>44</v>
      </c>
      <c r="K249" s="126" t="n">
        <v>30</v>
      </c>
      <c r="L249" s="126" t="n">
        <v>0</v>
      </c>
      <c r="M249" s="126" t="n">
        <v>17524</v>
      </c>
    </row>
    <row r="250" customFormat="false" ht="11.25" hidden="false" customHeight="true" outlineLevel="0" collapsed="false">
      <c r="A250" s="20" t="s">
        <v>400</v>
      </c>
      <c r="B250" s="126" t="n">
        <v>3</v>
      </c>
      <c r="C250" s="126" t="n">
        <v>706</v>
      </c>
      <c r="D250" s="126" t="n">
        <v>110</v>
      </c>
      <c r="E250" s="126" t="n">
        <v>6601</v>
      </c>
      <c r="F250" s="126" t="n">
        <v>41</v>
      </c>
      <c r="G250" s="126" t="n">
        <v>1010</v>
      </c>
      <c r="H250" s="126" t="n">
        <v>6</v>
      </c>
      <c r="I250" s="126" t="n">
        <v>5</v>
      </c>
      <c r="J250" s="126" t="n">
        <v>14</v>
      </c>
      <c r="K250" s="126" t="n">
        <v>8</v>
      </c>
      <c r="L250" s="126" t="n">
        <v>0</v>
      </c>
      <c r="M250" s="126" t="n">
        <v>8504</v>
      </c>
    </row>
    <row r="251" customFormat="false" ht="11.25" hidden="false" customHeight="true" outlineLevel="0" collapsed="false">
      <c r="A251" s="20" t="s">
        <v>401</v>
      </c>
      <c r="B251" s="126" t="n">
        <v>28</v>
      </c>
      <c r="C251" s="126" t="n">
        <v>965</v>
      </c>
      <c r="D251" s="126" t="n">
        <v>206</v>
      </c>
      <c r="E251" s="126" t="n">
        <v>12727</v>
      </c>
      <c r="F251" s="126" t="n">
        <v>62</v>
      </c>
      <c r="G251" s="126" t="n">
        <v>1654</v>
      </c>
      <c r="H251" s="126" t="n">
        <v>9</v>
      </c>
      <c r="I251" s="126" t="n">
        <v>14</v>
      </c>
      <c r="J251" s="126" t="n">
        <v>28</v>
      </c>
      <c r="K251" s="126" t="n">
        <v>27</v>
      </c>
      <c r="L251" s="126" t="n">
        <v>0</v>
      </c>
      <c r="M251" s="126" t="n">
        <v>15720</v>
      </c>
    </row>
    <row r="252" customFormat="false" ht="11.25" hidden="false" customHeight="true" outlineLevel="0" collapsed="false">
      <c r="A252" s="20" t="s">
        <v>402</v>
      </c>
      <c r="B252" s="126" t="n">
        <v>17</v>
      </c>
      <c r="C252" s="126" t="n">
        <v>1236</v>
      </c>
      <c r="D252" s="126" t="n">
        <v>248</v>
      </c>
      <c r="E252" s="126" t="n">
        <v>12354</v>
      </c>
      <c r="F252" s="126" t="n">
        <v>93</v>
      </c>
      <c r="G252" s="126" t="n">
        <v>1667</v>
      </c>
      <c r="H252" s="126" t="n">
        <v>23</v>
      </c>
      <c r="I252" s="126" t="n">
        <v>47</v>
      </c>
      <c r="J252" s="126" t="n">
        <v>64</v>
      </c>
      <c r="K252" s="126" t="n">
        <v>62</v>
      </c>
      <c r="L252" s="126" t="n">
        <v>0</v>
      </c>
      <c r="M252" s="126" t="n">
        <v>15811</v>
      </c>
    </row>
    <row r="253" customFormat="false" ht="11.25" hidden="false" customHeight="true" outlineLevel="0" collapsed="false">
      <c r="A253" s="20" t="s">
        <v>403</v>
      </c>
      <c r="B253" s="126" t="n">
        <v>5</v>
      </c>
      <c r="C253" s="126" t="n">
        <v>572</v>
      </c>
      <c r="D253" s="126" t="n">
        <v>103</v>
      </c>
      <c r="E253" s="126" t="n">
        <v>5960</v>
      </c>
      <c r="F253" s="126" t="n">
        <v>50</v>
      </c>
      <c r="G253" s="126" t="n">
        <v>894</v>
      </c>
      <c r="H253" s="126" t="n">
        <v>5</v>
      </c>
      <c r="I253" s="126" t="n">
        <v>22</v>
      </c>
      <c r="J253" s="126" t="n">
        <v>56</v>
      </c>
      <c r="K253" s="126" t="n">
        <v>31</v>
      </c>
      <c r="L253" s="126" t="n">
        <v>0</v>
      </c>
      <c r="M253" s="126" t="n">
        <v>7698</v>
      </c>
    </row>
    <row r="254" customFormat="false" ht="11.25" hidden="false" customHeight="true" outlineLevel="0" collapsed="false">
      <c r="A254" s="20" t="s">
        <v>404</v>
      </c>
      <c r="B254" s="126" t="n">
        <v>225</v>
      </c>
      <c r="C254" s="126" t="n">
        <v>5995</v>
      </c>
      <c r="D254" s="126" t="n">
        <v>1095</v>
      </c>
      <c r="E254" s="126" t="n">
        <v>57644</v>
      </c>
      <c r="F254" s="126" t="n">
        <v>312</v>
      </c>
      <c r="G254" s="126" t="n">
        <v>9410</v>
      </c>
      <c r="H254" s="126" t="n">
        <v>83</v>
      </c>
      <c r="I254" s="126" t="n">
        <v>59</v>
      </c>
      <c r="J254" s="126" t="n">
        <v>163</v>
      </c>
      <c r="K254" s="126" t="n">
        <v>113</v>
      </c>
      <c r="L254" s="126" t="n">
        <v>0</v>
      </c>
      <c r="M254" s="126" t="n">
        <v>75099</v>
      </c>
    </row>
    <row r="255" customFormat="false" ht="11.25" hidden="false" customHeight="true" outlineLevel="0" collapsed="false">
      <c r="A255" s="20" t="s">
        <v>405</v>
      </c>
      <c r="B255" s="126" t="n">
        <v>1</v>
      </c>
      <c r="C255" s="126" t="n">
        <v>563</v>
      </c>
      <c r="D255" s="126" t="n">
        <v>133</v>
      </c>
      <c r="E255" s="126" t="n">
        <v>5669</v>
      </c>
      <c r="F255" s="126" t="n">
        <v>36</v>
      </c>
      <c r="G255" s="126" t="n">
        <v>686</v>
      </c>
      <c r="H255" s="126" t="n">
        <v>9</v>
      </c>
      <c r="I255" s="126" t="n">
        <v>42</v>
      </c>
      <c r="J255" s="126" t="n">
        <v>26</v>
      </c>
      <c r="K255" s="126" t="n">
        <v>51</v>
      </c>
      <c r="L255" s="126" t="n">
        <v>0</v>
      </c>
      <c r="M255" s="126" t="n">
        <v>7216</v>
      </c>
    </row>
    <row r="256" customFormat="false" ht="11.25" hidden="false" customHeight="true" outlineLevel="0" collapsed="false">
      <c r="A256" s="20" t="s">
        <v>406</v>
      </c>
      <c r="B256" s="126" t="n">
        <v>7</v>
      </c>
      <c r="C256" s="126" t="n">
        <v>1978</v>
      </c>
      <c r="D256" s="126" t="n">
        <v>274</v>
      </c>
      <c r="E256" s="126" t="n">
        <v>16469</v>
      </c>
      <c r="F256" s="126" t="n">
        <v>88</v>
      </c>
      <c r="G256" s="126" t="n">
        <v>2291</v>
      </c>
      <c r="H256" s="126" t="n">
        <v>16</v>
      </c>
      <c r="I256" s="126" t="n">
        <v>12</v>
      </c>
      <c r="J256" s="126" t="n">
        <v>74</v>
      </c>
      <c r="K256" s="126" t="n">
        <v>31</v>
      </c>
      <c r="L256" s="126" t="n">
        <v>0</v>
      </c>
      <c r="M256" s="126" t="n">
        <v>21240</v>
      </c>
    </row>
    <row r="257" customFormat="false" ht="11.25" hidden="false" customHeight="true" outlineLevel="0" collapsed="false">
      <c r="A257" s="20" t="s">
        <v>407</v>
      </c>
      <c r="B257" s="126" t="n">
        <v>0</v>
      </c>
      <c r="C257" s="126" t="n">
        <v>104</v>
      </c>
      <c r="D257" s="126" t="n">
        <v>32</v>
      </c>
      <c r="E257" s="126" t="n">
        <v>1026</v>
      </c>
      <c r="F257" s="126" t="n">
        <v>14</v>
      </c>
      <c r="G257" s="126" t="n">
        <v>197</v>
      </c>
      <c r="H257" s="126" t="n">
        <v>7</v>
      </c>
      <c r="I257" s="126" t="n">
        <v>0</v>
      </c>
      <c r="J257" s="126" t="n">
        <v>1</v>
      </c>
      <c r="K257" s="126" t="n">
        <v>0</v>
      </c>
      <c r="L257" s="126" t="n">
        <v>0</v>
      </c>
      <c r="M257" s="126" t="n">
        <v>1381</v>
      </c>
    </row>
    <row r="258" customFormat="false" ht="11.25" hidden="false" customHeight="true" outlineLevel="0" collapsed="false">
      <c r="A258" s="20" t="s">
        <v>408</v>
      </c>
      <c r="B258" s="126" t="n">
        <v>20</v>
      </c>
      <c r="C258" s="126" t="n">
        <v>567</v>
      </c>
      <c r="D258" s="126" t="n">
        <v>105</v>
      </c>
      <c r="E258" s="126" t="n">
        <v>5010</v>
      </c>
      <c r="F258" s="126" t="n">
        <v>62</v>
      </c>
      <c r="G258" s="126" t="n">
        <v>715</v>
      </c>
      <c r="H258" s="126" t="n">
        <v>14</v>
      </c>
      <c r="I258" s="126" t="n">
        <v>4</v>
      </c>
      <c r="J258" s="126" t="n">
        <v>15</v>
      </c>
      <c r="K258" s="126" t="n">
        <v>5</v>
      </c>
      <c r="L258" s="126" t="n">
        <v>0</v>
      </c>
      <c r="M258" s="126" t="n">
        <v>6517</v>
      </c>
    </row>
    <row r="259" customFormat="false" ht="11.25" hidden="false" customHeight="true" outlineLevel="0" collapsed="false">
      <c r="A259" s="20" t="s">
        <v>409</v>
      </c>
      <c r="B259" s="126" t="n">
        <v>6</v>
      </c>
      <c r="C259" s="126" t="n">
        <v>1025</v>
      </c>
      <c r="D259" s="126" t="n">
        <v>163</v>
      </c>
      <c r="E259" s="126" t="n">
        <v>7490</v>
      </c>
      <c r="F259" s="126" t="n">
        <v>36</v>
      </c>
      <c r="G259" s="126" t="n">
        <v>1128</v>
      </c>
      <c r="H259" s="126" t="n">
        <v>7</v>
      </c>
      <c r="I259" s="126" t="n">
        <v>12</v>
      </c>
      <c r="J259" s="126" t="n">
        <v>89</v>
      </c>
      <c r="K259" s="126" t="n">
        <v>86</v>
      </c>
      <c r="L259" s="126" t="n">
        <v>0</v>
      </c>
      <c r="M259" s="126" t="n">
        <v>10042</v>
      </c>
    </row>
    <row r="260" customFormat="false" ht="11.25" hidden="false" customHeight="true" outlineLevel="0" collapsed="false">
      <c r="A260" s="20" t="s">
        <v>410</v>
      </c>
      <c r="B260" s="126" t="n">
        <v>0</v>
      </c>
      <c r="C260" s="126" t="n">
        <v>318</v>
      </c>
      <c r="D260" s="126" t="n">
        <v>91</v>
      </c>
      <c r="E260" s="126" t="n">
        <v>3758</v>
      </c>
      <c r="F260" s="126" t="n">
        <v>23</v>
      </c>
      <c r="G260" s="126" t="n">
        <v>488</v>
      </c>
      <c r="H260" s="126" t="n">
        <v>2</v>
      </c>
      <c r="I260" s="126" t="n">
        <v>5</v>
      </c>
      <c r="J260" s="126" t="n">
        <v>2</v>
      </c>
      <c r="K260" s="126" t="n">
        <v>2</v>
      </c>
      <c r="L260" s="126" t="n">
        <v>0</v>
      </c>
      <c r="M260" s="126" t="n">
        <v>4689</v>
      </c>
    </row>
    <row r="261" customFormat="false" ht="11.25" hidden="false" customHeight="true" outlineLevel="0" collapsed="false">
      <c r="A261" s="20" t="s">
        <v>207</v>
      </c>
      <c r="B261" s="126" t="n">
        <v>0</v>
      </c>
      <c r="C261" s="126" t="n">
        <v>9</v>
      </c>
      <c r="D261" s="126" t="n">
        <v>0</v>
      </c>
      <c r="E261" s="126" t="n">
        <v>25</v>
      </c>
      <c r="F261" s="126" t="n">
        <v>1</v>
      </c>
      <c r="G261" s="126" t="n">
        <v>3</v>
      </c>
      <c r="H261" s="126" t="n">
        <v>0</v>
      </c>
      <c r="I261" s="126" t="n">
        <v>1</v>
      </c>
      <c r="J261" s="126" t="n">
        <v>1</v>
      </c>
      <c r="K261" s="126" t="n">
        <v>1</v>
      </c>
      <c r="L261" s="126" t="n">
        <v>0</v>
      </c>
      <c r="M261" s="126" t="n">
        <v>41</v>
      </c>
    </row>
    <row r="262" s="47" customFormat="true" ht="11.25" hidden="false" customHeight="true" outlineLevel="0" collapsed="false">
      <c r="A262" s="47" t="s">
        <v>411</v>
      </c>
      <c r="B262" s="135" t="n">
        <v>377</v>
      </c>
      <c r="C262" s="135" t="n">
        <v>19858</v>
      </c>
      <c r="D262" s="135" t="n">
        <v>3625</v>
      </c>
      <c r="E262" s="135" t="n">
        <v>186490</v>
      </c>
      <c r="F262" s="135" t="n">
        <v>1220</v>
      </c>
      <c r="G262" s="135" t="n">
        <v>26878</v>
      </c>
      <c r="H262" s="135" t="n">
        <v>283</v>
      </c>
      <c r="I262" s="135" t="n">
        <v>266</v>
      </c>
      <c r="J262" s="135" t="n">
        <v>717</v>
      </c>
      <c r="K262" s="135" t="n">
        <v>534</v>
      </c>
      <c r="L262" s="126" t="n">
        <v>0</v>
      </c>
      <c r="M262" s="135" t="n">
        <v>240248</v>
      </c>
      <c r="N262" s="20"/>
      <c r="O262" s="20"/>
    </row>
    <row r="263" s="47" customFormat="true" ht="11.25" hidden="false" customHeight="true" outlineLevel="0" collapsed="false">
      <c r="A263" s="20"/>
      <c r="B263" s="135"/>
      <c r="C263" s="135"/>
      <c r="D263" s="135"/>
      <c r="E263" s="135"/>
      <c r="F263" s="135"/>
      <c r="G263" s="135"/>
      <c r="H263" s="135"/>
      <c r="I263" s="135"/>
      <c r="J263" s="135"/>
      <c r="K263" s="135"/>
      <c r="L263" s="135"/>
      <c r="M263" s="135"/>
      <c r="N263" s="20"/>
      <c r="O263" s="20"/>
    </row>
    <row r="264" customFormat="false" ht="11.25" hidden="false" customHeight="true" outlineLevel="0" collapsed="false">
      <c r="A264" s="20" t="s">
        <v>412</v>
      </c>
      <c r="B264" s="126" t="n">
        <v>0</v>
      </c>
      <c r="C264" s="126" t="n">
        <v>271</v>
      </c>
      <c r="D264" s="126" t="n">
        <v>29</v>
      </c>
      <c r="E264" s="126" t="n">
        <v>2038</v>
      </c>
      <c r="F264" s="126" t="n">
        <v>29</v>
      </c>
      <c r="G264" s="126" t="n">
        <v>309</v>
      </c>
      <c r="H264" s="126" t="n">
        <v>2</v>
      </c>
      <c r="I264" s="126" t="n">
        <v>1</v>
      </c>
      <c r="J264" s="126" t="n">
        <v>3</v>
      </c>
      <c r="K264" s="126" t="n">
        <v>1</v>
      </c>
      <c r="L264" s="126" t="n">
        <v>0</v>
      </c>
      <c r="M264" s="126" t="n">
        <v>2683</v>
      </c>
    </row>
    <row r="265" customFormat="false" ht="11.25" hidden="false" customHeight="true" outlineLevel="0" collapsed="false">
      <c r="A265" s="20" t="s">
        <v>413</v>
      </c>
      <c r="B265" s="126" t="n">
        <v>4</v>
      </c>
      <c r="C265" s="126" t="n">
        <v>932</v>
      </c>
      <c r="D265" s="126" t="n">
        <v>184</v>
      </c>
      <c r="E265" s="126" t="n">
        <v>9001</v>
      </c>
      <c r="F265" s="126" t="n">
        <v>43</v>
      </c>
      <c r="G265" s="126" t="n">
        <v>1460</v>
      </c>
      <c r="H265" s="126" t="n">
        <v>19</v>
      </c>
      <c r="I265" s="126" t="n">
        <v>0</v>
      </c>
      <c r="J265" s="126" t="n">
        <v>12</v>
      </c>
      <c r="K265" s="126" t="n">
        <v>4</v>
      </c>
      <c r="L265" s="126" t="n">
        <v>0</v>
      </c>
      <c r="M265" s="126" t="n">
        <v>11659</v>
      </c>
    </row>
    <row r="266" customFormat="false" ht="11.25" hidden="false" customHeight="true" outlineLevel="0" collapsed="false">
      <c r="A266" s="20" t="s">
        <v>414</v>
      </c>
      <c r="B266" s="126" t="n">
        <v>2</v>
      </c>
      <c r="C266" s="126" t="n">
        <v>2042</v>
      </c>
      <c r="D266" s="126" t="n">
        <v>248</v>
      </c>
      <c r="E266" s="126" t="n">
        <v>12298</v>
      </c>
      <c r="F266" s="126" t="n">
        <v>66</v>
      </c>
      <c r="G266" s="126" t="n">
        <v>1856</v>
      </c>
      <c r="H266" s="126" t="n">
        <v>14</v>
      </c>
      <c r="I266" s="126" t="n">
        <v>22</v>
      </c>
      <c r="J266" s="126" t="n">
        <v>43</v>
      </c>
      <c r="K266" s="126" t="n">
        <v>27</v>
      </c>
      <c r="L266" s="126" t="n">
        <v>0</v>
      </c>
      <c r="M266" s="126" t="n">
        <v>16618</v>
      </c>
    </row>
    <row r="267" customFormat="false" ht="11.25" hidden="false" customHeight="true" outlineLevel="0" collapsed="false">
      <c r="A267" s="20" t="s">
        <v>415</v>
      </c>
      <c r="B267" s="126" t="n">
        <v>0</v>
      </c>
      <c r="C267" s="126" t="n">
        <v>558</v>
      </c>
      <c r="D267" s="126" t="n">
        <v>90</v>
      </c>
      <c r="E267" s="126" t="n">
        <v>6203</v>
      </c>
      <c r="F267" s="126" t="n">
        <v>34</v>
      </c>
      <c r="G267" s="126" t="n">
        <v>872</v>
      </c>
      <c r="H267" s="126" t="n">
        <v>6</v>
      </c>
      <c r="I267" s="126" t="n">
        <v>2</v>
      </c>
      <c r="J267" s="126" t="n">
        <v>5</v>
      </c>
      <c r="K267" s="126" t="n">
        <v>2</v>
      </c>
      <c r="L267" s="126" t="n">
        <v>0</v>
      </c>
      <c r="M267" s="126" t="n">
        <v>7772</v>
      </c>
    </row>
    <row r="268" customFormat="false" ht="11.25" hidden="false" customHeight="true" outlineLevel="0" collapsed="false">
      <c r="A268" s="20" t="s">
        <v>416</v>
      </c>
      <c r="B268" s="126" t="n">
        <v>316</v>
      </c>
      <c r="C268" s="126" t="n">
        <v>13607</v>
      </c>
      <c r="D268" s="126" t="n">
        <v>2061</v>
      </c>
      <c r="E268" s="126" t="n">
        <v>117659</v>
      </c>
      <c r="F268" s="126" t="n">
        <v>504</v>
      </c>
      <c r="G268" s="126" t="n">
        <v>17944</v>
      </c>
      <c r="H268" s="126" t="n">
        <v>134</v>
      </c>
      <c r="I268" s="126" t="n">
        <v>237</v>
      </c>
      <c r="J268" s="126" t="n">
        <v>479</v>
      </c>
      <c r="K268" s="126" t="n">
        <v>373</v>
      </c>
      <c r="L268" s="126" t="n">
        <v>0</v>
      </c>
      <c r="M268" s="126" t="n">
        <v>153314</v>
      </c>
    </row>
    <row r="269" customFormat="false" ht="11.25" hidden="false" customHeight="true" outlineLevel="0" collapsed="false">
      <c r="A269" s="20" t="s">
        <v>417</v>
      </c>
      <c r="B269" s="126" t="n">
        <v>1</v>
      </c>
      <c r="C269" s="126" t="n">
        <v>616</v>
      </c>
      <c r="D269" s="126" t="n">
        <v>104</v>
      </c>
      <c r="E269" s="126" t="n">
        <v>6244</v>
      </c>
      <c r="F269" s="126" t="n">
        <v>53</v>
      </c>
      <c r="G269" s="126" t="n">
        <v>1055</v>
      </c>
      <c r="H269" s="126" t="n">
        <v>22</v>
      </c>
      <c r="I269" s="126" t="n">
        <v>3</v>
      </c>
      <c r="J269" s="126" t="n">
        <v>7</v>
      </c>
      <c r="K269" s="126" t="n">
        <v>3</v>
      </c>
      <c r="L269" s="126" t="n">
        <v>0</v>
      </c>
      <c r="M269" s="126" t="n">
        <v>8108</v>
      </c>
    </row>
    <row r="270" customFormat="false" ht="11.25" hidden="false" customHeight="true" outlineLevel="0" collapsed="false">
      <c r="A270" s="20" t="s">
        <v>418</v>
      </c>
      <c r="B270" s="126" t="n">
        <v>0</v>
      </c>
      <c r="C270" s="126" t="n">
        <v>369</v>
      </c>
      <c r="D270" s="126" t="n">
        <v>46</v>
      </c>
      <c r="E270" s="126" t="n">
        <v>3775</v>
      </c>
      <c r="F270" s="126" t="n">
        <v>33</v>
      </c>
      <c r="G270" s="126" t="n">
        <v>600</v>
      </c>
      <c r="H270" s="126" t="n">
        <v>13</v>
      </c>
      <c r="I270" s="126" t="n">
        <v>0</v>
      </c>
      <c r="J270" s="126" t="n">
        <v>3</v>
      </c>
      <c r="K270" s="126" t="n">
        <v>1</v>
      </c>
      <c r="L270" s="126" t="n">
        <v>0</v>
      </c>
      <c r="M270" s="126" t="n">
        <v>4840</v>
      </c>
    </row>
    <row r="271" customFormat="false" ht="11.25" hidden="false" customHeight="true" outlineLevel="0" collapsed="false">
      <c r="A271" s="20" t="s">
        <v>207</v>
      </c>
      <c r="B271" s="126" t="n">
        <v>0</v>
      </c>
      <c r="C271" s="126" t="n">
        <v>0</v>
      </c>
      <c r="D271" s="126" t="n">
        <v>0</v>
      </c>
      <c r="E271" s="126" t="n">
        <v>0</v>
      </c>
      <c r="F271" s="126" t="n">
        <v>0</v>
      </c>
      <c r="G271" s="126" t="n">
        <v>0</v>
      </c>
      <c r="H271" s="126" t="n">
        <v>0</v>
      </c>
      <c r="I271" s="126" t="n">
        <v>0</v>
      </c>
      <c r="J271" s="126" t="n">
        <v>0</v>
      </c>
      <c r="K271" s="126" t="n">
        <v>0</v>
      </c>
      <c r="L271" s="126" t="n">
        <v>0</v>
      </c>
      <c r="M271" s="126" t="n">
        <v>0</v>
      </c>
    </row>
    <row r="272" s="47" customFormat="true" ht="11.25" hidden="false" customHeight="true" outlineLevel="0" collapsed="false">
      <c r="A272" s="47" t="s">
        <v>419</v>
      </c>
      <c r="B272" s="135" t="n">
        <v>323</v>
      </c>
      <c r="C272" s="135" t="n">
        <v>18395</v>
      </c>
      <c r="D272" s="135" t="n">
        <v>2762</v>
      </c>
      <c r="E272" s="135" t="n">
        <v>157218</v>
      </c>
      <c r="F272" s="135" t="n">
        <v>762</v>
      </c>
      <c r="G272" s="135" t="n">
        <v>24096</v>
      </c>
      <c r="H272" s="135" t="n">
        <v>210</v>
      </c>
      <c r="I272" s="135" t="n">
        <v>265</v>
      </c>
      <c r="J272" s="135" t="n">
        <v>552</v>
      </c>
      <c r="K272" s="135" t="n">
        <v>411</v>
      </c>
      <c r="L272" s="126" t="n">
        <v>0</v>
      </c>
      <c r="M272" s="135" t="n">
        <v>204994</v>
      </c>
      <c r="N272" s="20"/>
      <c r="O272" s="20"/>
    </row>
    <row r="273" customFormat="false" ht="11.25" hidden="false" customHeight="true" outlineLevel="0" collapsed="false">
      <c r="B273" s="126"/>
      <c r="C273" s="126"/>
      <c r="D273" s="126"/>
      <c r="E273" s="126"/>
      <c r="F273" s="126"/>
      <c r="G273" s="126"/>
      <c r="H273" s="126"/>
      <c r="I273" s="126"/>
      <c r="J273" s="126"/>
      <c r="K273" s="126"/>
      <c r="L273" s="126"/>
      <c r="M273" s="126"/>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customFormat="false" ht="11.25" hidden="false" customHeight="true" outlineLevel="0" collapsed="false">
      <c r="A274" s="20" t="s">
        <v>420</v>
      </c>
      <c r="B274" s="126" t="n">
        <v>1</v>
      </c>
      <c r="C274" s="126" t="n">
        <v>494</v>
      </c>
      <c r="D274" s="126" t="n">
        <v>142</v>
      </c>
      <c r="E274" s="126" t="n">
        <v>4156</v>
      </c>
      <c r="F274" s="126" t="n">
        <v>74</v>
      </c>
      <c r="G274" s="126" t="n">
        <v>519</v>
      </c>
      <c r="H274" s="126" t="n">
        <v>43</v>
      </c>
      <c r="I274" s="126" t="n">
        <v>5</v>
      </c>
      <c r="J274" s="126" t="n">
        <v>56</v>
      </c>
      <c r="K274" s="126" t="n">
        <v>21</v>
      </c>
      <c r="L274" s="126" t="n">
        <v>0</v>
      </c>
      <c r="M274" s="126" t="n">
        <v>5511</v>
      </c>
    </row>
    <row r="275" customFormat="false" ht="11.25" hidden="false" customHeight="true" outlineLevel="0" collapsed="false">
      <c r="A275" s="20" t="s">
        <v>421</v>
      </c>
      <c r="B275" s="126" t="n">
        <v>4</v>
      </c>
      <c r="C275" s="126" t="n">
        <v>616</v>
      </c>
      <c r="D275" s="126" t="n">
        <v>99</v>
      </c>
      <c r="E275" s="126" t="n">
        <v>4807</v>
      </c>
      <c r="F275" s="126" t="n">
        <v>65</v>
      </c>
      <c r="G275" s="126" t="n">
        <v>820</v>
      </c>
      <c r="H275" s="126" t="n">
        <v>25</v>
      </c>
      <c r="I275" s="126" t="n">
        <v>7</v>
      </c>
      <c r="J275" s="126" t="n">
        <v>21</v>
      </c>
      <c r="K275" s="126" t="n">
        <v>6</v>
      </c>
      <c r="L275" s="126" t="n">
        <v>0</v>
      </c>
      <c r="M275" s="126" t="n">
        <v>6470</v>
      </c>
    </row>
    <row r="276" customFormat="false" ht="11.25" hidden="false" customHeight="true" outlineLevel="0" collapsed="false">
      <c r="A276" s="20" t="s">
        <v>422</v>
      </c>
      <c r="B276" s="126" t="n">
        <v>3</v>
      </c>
      <c r="C276" s="126" t="n">
        <v>337</v>
      </c>
      <c r="D276" s="126" t="n">
        <v>75</v>
      </c>
      <c r="E276" s="126" t="n">
        <v>2157</v>
      </c>
      <c r="F276" s="126" t="n">
        <v>40</v>
      </c>
      <c r="G276" s="126" t="n">
        <v>337</v>
      </c>
      <c r="H276" s="126" t="n">
        <v>11</v>
      </c>
      <c r="I276" s="126" t="n">
        <v>1</v>
      </c>
      <c r="J276" s="126" t="n">
        <v>9</v>
      </c>
      <c r="K276" s="126" t="n">
        <v>0</v>
      </c>
      <c r="L276" s="126" t="n">
        <v>0</v>
      </c>
      <c r="M276" s="126" t="n">
        <v>2970</v>
      </c>
    </row>
    <row r="277" customFormat="false" ht="11.25" hidden="false" customHeight="true" outlineLevel="0" collapsed="false">
      <c r="A277" s="20" t="s">
        <v>423</v>
      </c>
      <c r="B277" s="126" t="n">
        <v>6</v>
      </c>
      <c r="C277" s="126" t="n">
        <v>384</v>
      </c>
      <c r="D277" s="126" t="n">
        <v>33</v>
      </c>
      <c r="E277" s="126" t="n">
        <v>2819</v>
      </c>
      <c r="F277" s="126" t="n">
        <v>27</v>
      </c>
      <c r="G277" s="126" t="n">
        <v>414</v>
      </c>
      <c r="H277" s="126" t="n">
        <v>28</v>
      </c>
      <c r="I277" s="126" t="n">
        <v>1</v>
      </c>
      <c r="J277" s="126" t="n">
        <v>19</v>
      </c>
      <c r="K277" s="126" t="n">
        <v>6</v>
      </c>
      <c r="L277" s="126" t="n">
        <v>0</v>
      </c>
      <c r="M277" s="126" t="n">
        <v>3737</v>
      </c>
    </row>
    <row r="278" customFormat="false" ht="11.25" hidden="false" customHeight="true" outlineLevel="0" collapsed="false">
      <c r="A278" s="20" t="s">
        <v>424</v>
      </c>
      <c r="B278" s="126" t="n">
        <v>4</v>
      </c>
      <c r="C278" s="126" t="n">
        <v>377</v>
      </c>
      <c r="D278" s="126" t="n">
        <v>29</v>
      </c>
      <c r="E278" s="126" t="n">
        <v>2095</v>
      </c>
      <c r="F278" s="126" t="n">
        <v>22</v>
      </c>
      <c r="G278" s="126" t="n">
        <v>420</v>
      </c>
      <c r="H278" s="126" t="n">
        <v>16</v>
      </c>
      <c r="I278" s="126" t="n">
        <v>3</v>
      </c>
      <c r="J278" s="126" t="n">
        <v>12</v>
      </c>
      <c r="K278" s="126" t="n">
        <v>3</v>
      </c>
      <c r="L278" s="126" t="n">
        <v>0</v>
      </c>
      <c r="M278" s="126" t="n">
        <v>2981</v>
      </c>
    </row>
    <row r="279" customFormat="false" ht="11.25" hidden="false" customHeight="true" outlineLevel="0" collapsed="false">
      <c r="A279" s="20" t="s">
        <v>425</v>
      </c>
      <c r="B279" s="126" t="n">
        <v>13</v>
      </c>
      <c r="C279" s="126" t="n">
        <v>508</v>
      </c>
      <c r="D279" s="126" t="n">
        <v>99</v>
      </c>
      <c r="E279" s="126" t="n">
        <v>6496</v>
      </c>
      <c r="F279" s="126" t="n">
        <v>50</v>
      </c>
      <c r="G279" s="126" t="n">
        <v>1533</v>
      </c>
      <c r="H279" s="126" t="n">
        <v>23</v>
      </c>
      <c r="I279" s="126" t="n">
        <v>3</v>
      </c>
      <c r="J279" s="126" t="n">
        <v>12</v>
      </c>
      <c r="K279" s="126" t="n">
        <v>2</v>
      </c>
      <c r="L279" s="126" t="n">
        <v>0</v>
      </c>
      <c r="M279" s="126" t="n">
        <v>8739</v>
      </c>
    </row>
    <row r="280" customFormat="false" ht="11.25" hidden="false" customHeight="true" outlineLevel="0" collapsed="false">
      <c r="A280" s="20" t="s">
        <v>426</v>
      </c>
      <c r="B280" s="126" t="n">
        <v>3</v>
      </c>
      <c r="C280" s="126" t="n">
        <v>329</v>
      </c>
      <c r="D280" s="126" t="n">
        <v>46</v>
      </c>
      <c r="E280" s="126" t="n">
        <v>1730</v>
      </c>
      <c r="F280" s="126" t="n">
        <v>28</v>
      </c>
      <c r="G280" s="126" t="n">
        <v>289</v>
      </c>
      <c r="H280" s="126" t="n">
        <v>14</v>
      </c>
      <c r="I280" s="126" t="n">
        <v>0</v>
      </c>
      <c r="J280" s="126" t="n">
        <v>23</v>
      </c>
      <c r="K280" s="126" t="n">
        <v>17</v>
      </c>
      <c r="L280" s="126" t="n">
        <v>0</v>
      </c>
      <c r="M280" s="126" t="n">
        <v>2479</v>
      </c>
    </row>
    <row r="281" customFormat="false" ht="11.25" hidden="false" customHeight="true" outlineLevel="0" collapsed="false">
      <c r="A281" s="20" t="s">
        <v>427</v>
      </c>
      <c r="B281" s="126" t="n">
        <v>5</v>
      </c>
      <c r="C281" s="126" t="n">
        <v>240</v>
      </c>
      <c r="D281" s="126" t="n">
        <v>23</v>
      </c>
      <c r="E281" s="126" t="n">
        <v>1886</v>
      </c>
      <c r="F281" s="126" t="n">
        <v>69</v>
      </c>
      <c r="G281" s="126" t="n">
        <v>278</v>
      </c>
      <c r="H281" s="126" t="n">
        <v>21</v>
      </c>
      <c r="I281" s="126" t="n">
        <v>0</v>
      </c>
      <c r="J281" s="126" t="n">
        <v>10</v>
      </c>
      <c r="K281" s="126" t="n">
        <v>1</v>
      </c>
      <c r="L281" s="126" t="n">
        <v>0</v>
      </c>
      <c r="M281" s="126" t="n">
        <v>2533</v>
      </c>
    </row>
    <row r="282" customFormat="false" ht="11.25" hidden="false" customHeight="true" outlineLevel="0" collapsed="false">
      <c r="A282" s="20" t="s">
        <v>428</v>
      </c>
      <c r="B282" s="126" t="n">
        <v>8</v>
      </c>
      <c r="C282" s="126" t="n">
        <v>476</v>
      </c>
      <c r="D282" s="126" t="n">
        <v>93</v>
      </c>
      <c r="E282" s="126" t="n">
        <v>5052</v>
      </c>
      <c r="F282" s="126" t="n">
        <v>61</v>
      </c>
      <c r="G282" s="126" t="n">
        <v>947</v>
      </c>
      <c r="H282" s="126" t="n">
        <v>20</v>
      </c>
      <c r="I282" s="126" t="n">
        <v>2</v>
      </c>
      <c r="J282" s="126" t="n">
        <v>5</v>
      </c>
      <c r="K282" s="126" t="n">
        <v>0</v>
      </c>
      <c r="L282" s="126" t="n">
        <v>0</v>
      </c>
      <c r="M282" s="126" t="n">
        <v>6664</v>
      </c>
    </row>
    <row r="283" customFormat="false" ht="11.25" hidden="false" customHeight="true" outlineLevel="0" collapsed="false">
      <c r="A283" s="20" t="s">
        <v>429</v>
      </c>
      <c r="B283" s="126" t="n">
        <v>4</v>
      </c>
      <c r="C283" s="126" t="n">
        <v>168</v>
      </c>
      <c r="D283" s="126" t="n">
        <v>17</v>
      </c>
      <c r="E283" s="126" t="n">
        <v>1277</v>
      </c>
      <c r="F283" s="126" t="n">
        <v>27</v>
      </c>
      <c r="G283" s="126" t="n">
        <v>222</v>
      </c>
      <c r="H283" s="126" t="n">
        <v>8</v>
      </c>
      <c r="I283" s="126" t="n">
        <v>1</v>
      </c>
      <c r="J283" s="126" t="n">
        <v>9</v>
      </c>
      <c r="K283" s="126" t="n">
        <v>1</v>
      </c>
      <c r="L283" s="126" t="n">
        <v>0</v>
      </c>
      <c r="M283" s="126" t="n">
        <v>1734</v>
      </c>
    </row>
    <row r="284" customFormat="false" ht="11.25" hidden="false" customHeight="true" outlineLevel="0" collapsed="false">
      <c r="A284" s="20" t="s">
        <v>430</v>
      </c>
      <c r="B284" s="126" t="n">
        <v>12</v>
      </c>
      <c r="C284" s="126" t="n">
        <v>1024</v>
      </c>
      <c r="D284" s="126" t="n">
        <v>145</v>
      </c>
      <c r="E284" s="126" t="n">
        <v>6191</v>
      </c>
      <c r="F284" s="126" t="n">
        <v>65</v>
      </c>
      <c r="G284" s="126" t="n">
        <v>1036</v>
      </c>
      <c r="H284" s="126" t="n">
        <v>16</v>
      </c>
      <c r="I284" s="126" t="n">
        <v>24</v>
      </c>
      <c r="J284" s="126" t="n">
        <v>73</v>
      </c>
      <c r="K284" s="126" t="n">
        <v>40</v>
      </c>
      <c r="L284" s="126" t="n">
        <v>0</v>
      </c>
      <c r="M284" s="126" t="n">
        <v>8626</v>
      </c>
    </row>
    <row r="285" customFormat="false" ht="11.25" hidden="false" customHeight="true" outlineLevel="0" collapsed="false">
      <c r="A285" s="20" t="s">
        <v>431</v>
      </c>
      <c r="B285" s="126" t="n">
        <v>17</v>
      </c>
      <c r="C285" s="126" t="n">
        <v>1401</v>
      </c>
      <c r="D285" s="126" t="n">
        <v>323</v>
      </c>
      <c r="E285" s="126" t="n">
        <v>15154</v>
      </c>
      <c r="F285" s="126" t="n">
        <v>87</v>
      </c>
      <c r="G285" s="126" t="n">
        <v>2526</v>
      </c>
      <c r="H285" s="126" t="n">
        <v>36</v>
      </c>
      <c r="I285" s="126" t="n">
        <v>9</v>
      </c>
      <c r="J285" s="126" t="n">
        <v>30</v>
      </c>
      <c r="K285" s="126" t="n">
        <v>20</v>
      </c>
      <c r="L285" s="126" t="n">
        <v>0</v>
      </c>
      <c r="M285" s="126" t="n">
        <v>19603</v>
      </c>
    </row>
    <row r="286" customFormat="false" ht="11.25" hidden="false" customHeight="true" outlineLevel="0" collapsed="false">
      <c r="A286" s="20" t="s">
        <v>432</v>
      </c>
      <c r="B286" s="126" t="n">
        <v>9</v>
      </c>
      <c r="C286" s="126" t="n">
        <v>277</v>
      </c>
      <c r="D286" s="126" t="n">
        <v>32</v>
      </c>
      <c r="E286" s="126" t="n">
        <v>1934</v>
      </c>
      <c r="F286" s="126" t="n">
        <v>19</v>
      </c>
      <c r="G286" s="126" t="n">
        <v>317</v>
      </c>
      <c r="H286" s="126" t="n">
        <v>16</v>
      </c>
      <c r="I286" s="126" t="n">
        <v>0</v>
      </c>
      <c r="J286" s="126" t="n">
        <v>1</v>
      </c>
      <c r="K286" s="126" t="n">
        <v>1</v>
      </c>
      <c r="L286" s="126" t="n">
        <v>0</v>
      </c>
      <c r="M286" s="126" t="n">
        <v>2606</v>
      </c>
    </row>
    <row r="287" customFormat="false" ht="11.25" hidden="false" customHeight="true" outlineLevel="0" collapsed="false">
      <c r="A287" s="20" t="s">
        <v>433</v>
      </c>
      <c r="B287" s="126" t="n">
        <v>7</v>
      </c>
      <c r="C287" s="126" t="n">
        <v>740</v>
      </c>
      <c r="D287" s="126" t="n">
        <v>73</v>
      </c>
      <c r="E287" s="126" t="n">
        <v>4382</v>
      </c>
      <c r="F287" s="126" t="n">
        <v>63</v>
      </c>
      <c r="G287" s="126" t="n">
        <v>706</v>
      </c>
      <c r="H287" s="126" t="n">
        <v>50</v>
      </c>
      <c r="I287" s="126" t="n">
        <v>1</v>
      </c>
      <c r="J287" s="126" t="n">
        <v>5</v>
      </c>
      <c r="K287" s="126" t="n">
        <v>2</v>
      </c>
      <c r="L287" s="126" t="n">
        <v>0</v>
      </c>
      <c r="M287" s="126" t="n">
        <v>6029</v>
      </c>
    </row>
    <row r="288" customFormat="false" ht="11.25" hidden="false" customHeight="true" outlineLevel="0" collapsed="false">
      <c r="A288" s="20" t="s">
        <v>434</v>
      </c>
      <c r="B288" s="126" t="n">
        <v>11</v>
      </c>
      <c r="C288" s="126" t="n">
        <v>1408</v>
      </c>
      <c r="D288" s="126" t="n">
        <v>240</v>
      </c>
      <c r="E288" s="126" t="n">
        <v>10157</v>
      </c>
      <c r="F288" s="126" t="n">
        <v>86</v>
      </c>
      <c r="G288" s="126" t="n">
        <v>1762</v>
      </c>
      <c r="H288" s="126" t="n">
        <v>32</v>
      </c>
      <c r="I288" s="126" t="n">
        <v>14</v>
      </c>
      <c r="J288" s="126" t="n">
        <v>63</v>
      </c>
      <c r="K288" s="126" t="n">
        <v>32</v>
      </c>
      <c r="L288" s="126" t="n">
        <v>0</v>
      </c>
      <c r="M288" s="126" t="n">
        <v>13805</v>
      </c>
    </row>
    <row r="289" customFormat="false" ht="11.25" hidden="false" customHeight="true" outlineLevel="0" collapsed="false">
      <c r="A289" s="20" t="s">
        <v>435</v>
      </c>
      <c r="B289" s="126" t="n">
        <v>20</v>
      </c>
      <c r="C289" s="126" t="n">
        <v>1063</v>
      </c>
      <c r="D289" s="126" t="n">
        <v>178</v>
      </c>
      <c r="E289" s="126" t="n">
        <v>7584</v>
      </c>
      <c r="F289" s="126" t="n">
        <v>44</v>
      </c>
      <c r="G289" s="126" t="n">
        <v>1876</v>
      </c>
      <c r="H289" s="126" t="n">
        <v>25</v>
      </c>
      <c r="I289" s="126" t="n">
        <v>12</v>
      </c>
      <c r="J289" s="126" t="n">
        <v>28</v>
      </c>
      <c r="K289" s="126" t="n">
        <v>20</v>
      </c>
      <c r="L289" s="126" t="n">
        <v>0</v>
      </c>
      <c r="M289" s="126" t="n">
        <v>10850</v>
      </c>
    </row>
    <row r="290" customFormat="false" ht="11.25" hidden="false" customHeight="true" outlineLevel="0" collapsed="false">
      <c r="A290" s="20" t="s">
        <v>436</v>
      </c>
      <c r="B290" s="126" t="n">
        <v>9</v>
      </c>
      <c r="C290" s="126" t="n">
        <v>613</v>
      </c>
      <c r="D290" s="126" t="n">
        <v>122</v>
      </c>
      <c r="E290" s="126" t="n">
        <v>5697</v>
      </c>
      <c r="F290" s="126" t="n">
        <v>53</v>
      </c>
      <c r="G290" s="126" t="n">
        <v>1144</v>
      </c>
      <c r="H290" s="126" t="n">
        <v>22</v>
      </c>
      <c r="I290" s="126" t="n">
        <v>4</v>
      </c>
      <c r="J290" s="126" t="n">
        <v>6</v>
      </c>
      <c r="K290" s="126" t="n">
        <v>2</v>
      </c>
      <c r="L290" s="126" t="n">
        <v>0</v>
      </c>
      <c r="M290" s="126" t="n">
        <v>7672</v>
      </c>
    </row>
    <row r="291" customFormat="false" ht="11.25" hidden="false" customHeight="true" outlineLevel="0" collapsed="false">
      <c r="A291" s="20" t="s">
        <v>437</v>
      </c>
      <c r="B291" s="126" t="n">
        <v>2</v>
      </c>
      <c r="C291" s="126" t="n">
        <v>159</v>
      </c>
      <c r="D291" s="126" t="n">
        <v>15</v>
      </c>
      <c r="E291" s="126" t="n">
        <v>1050</v>
      </c>
      <c r="F291" s="126" t="n">
        <v>16</v>
      </c>
      <c r="G291" s="126" t="n">
        <v>156</v>
      </c>
      <c r="H291" s="126" t="n">
        <v>3</v>
      </c>
      <c r="I291" s="126" t="n">
        <v>2</v>
      </c>
      <c r="J291" s="126" t="n">
        <v>12</v>
      </c>
      <c r="K291" s="126" t="n">
        <v>0</v>
      </c>
      <c r="L291" s="126" t="n">
        <v>0</v>
      </c>
      <c r="M291" s="126" t="n">
        <v>1415</v>
      </c>
    </row>
    <row r="292" customFormat="false" ht="11.25" hidden="false" customHeight="true" outlineLevel="0" collapsed="false">
      <c r="A292" s="20" t="s">
        <v>438</v>
      </c>
      <c r="B292" s="126" t="n">
        <v>3</v>
      </c>
      <c r="C292" s="126" t="n">
        <v>192</v>
      </c>
      <c r="D292" s="126" t="n">
        <v>23</v>
      </c>
      <c r="E292" s="126" t="n">
        <v>1748</v>
      </c>
      <c r="F292" s="126" t="n">
        <v>20</v>
      </c>
      <c r="G292" s="126" t="n">
        <v>336</v>
      </c>
      <c r="H292" s="126" t="n">
        <v>7</v>
      </c>
      <c r="I292" s="126" t="n">
        <v>0</v>
      </c>
      <c r="J292" s="126" t="n">
        <v>2</v>
      </c>
      <c r="K292" s="126" t="n">
        <v>0</v>
      </c>
      <c r="L292" s="126" t="n">
        <v>0</v>
      </c>
      <c r="M292" s="126" t="n">
        <v>2331</v>
      </c>
    </row>
    <row r="293" customFormat="false" ht="11.25" hidden="false" customHeight="true" outlineLevel="0" collapsed="false">
      <c r="A293" s="20" t="s">
        <v>439</v>
      </c>
      <c r="B293" s="126" t="n">
        <v>20</v>
      </c>
      <c r="C293" s="126" t="n">
        <v>504</v>
      </c>
      <c r="D293" s="126" t="n">
        <v>101</v>
      </c>
      <c r="E293" s="126" t="n">
        <v>2788</v>
      </c>
      <c r="F293" s="126" t="n">
        <v>35</v>
      </c>
      <c r="G293" s="126" t="n">
        <v>306</v>
      </c>
      <c r="H293" s="126" t="n">
        <v>25</v>
      </c>
      <c r="I293" s="126" t="n">
        <v>37</v>
      </c>
      <c r="J293" s="126" t="n">
        <v>42</v>
      </c>
      <c r="K293" s="126" t="n">
        <v>25</v>
      </c>
      <c r="L293" s="126" t="n">
        <v>0</v>
      </c>
      <c r="M293" s="126" t="n">
        <v>3883</v>
      </c>
    </row>
    <row r="294" customFormat="false" ht="11.25" hidden="false" customHeight="true" outlineLevel="0" collapsed="false">
      <c r="A294" s="20" t="s">
        <v>440</v>
      </c>
      <c r="B294" s="126" t="n">
        <v>3</v>
      </c>
      <c r="C294" s="126" t="n">
        <v>266</v>
      </c>
      <c r="D294" s="126" t="n">
        <v>51</v>
      </c>
      <c r="E294" s="126" t="n">
        <v>1500</v>
      </c>
      <c r="F294" s="126" t="n">
        <v>21</v>
      </c>
      <c r="G294" s="126" t="n">
        <v>202</v>
      </c>
      <c r="H294" s="126" t="n">
        <v>12</v>
      </c>
      <c r="I294" s="126" t="n">
        <v>1</v>
      </c>
      <c r="J294" s="126" t="n">
        <v>9</v>
      </c>
      <c r="K294" s="126" t="n">
        <v>0</v>
      </c>
      <c r="L294" s="126" t="n">
        <v>0</v>
      </c>
      <c r="M294" s="126" t="n">
        <v>2065</v>
      </c>
    </row>
    <row r="295" customFormat="false" ht="11.25" hidden="false" customHeight="true" outlineLevel="0" collapsed="false">
      <c r="A295" s="20" t="s">
        <v>441</v>
      </c>
      <c r="B295" s="126" t="n">
        <v>22</v>
      </c>
      <c r="C295" s="126" t="n">
        <v>2326</v>
      </c>
      <c r="D295" s="126" t="n">
        <v>407</v>
      </c>
      <c r="E295" s="126" t="n">
        <v>20142</v>
      </c>
      <c r="F295" s="126" t="n">
        <v>60</v>
      </c>
      <c r="G295" s="126" t="n">
        <v>3395</v>
      </c>
      <c r="H295" s="126" t="n">
        <v>34</v>
      </c>
      <c r="I295" s="126" t="n">
        <v>14</v>
      </c>
      <c r="J295" s="126" t="n">
        <v>56</v>
      </c>
      <c r="K295" s="126" t="n">
        <v>20</v>
      </c>
      <c r="L295" s="126" t="n">
        <v>0</v>
      </c>
      <c r="M295" s="126" t="n">
        <v>26476</v>
      </c>
    </row>
    <row r="296" customFormat="false" ht="11.25" hidden="false" customHeight="true" outlineLevel="0" collapsed="false">
      <c r="A296" s="20" t="s">
        <v>442</v>
      </c>
      <c r="B296" s="126" t="n">
        <v>3</v>
      </c>
      <c r="C296" s="126" t="n">
        <v>261</v>
      </c>
      <c r="D296" s="126" t="n">
        <v>22</v>
      </c>
      <c r="E296" s="126" t="n">
        <v>1252</v>
      </c>
      <c r="F296" s="126" t="n">
        <v>6</v>
      </c>
      <c r="G296" s="126" t="n">
        <v>244</v>
      </c>
      <c r="H296" s="126" t="n">
        <v>7</v>
      </c>
      <c r="I296" s="126" t="n">
        <v>6</v>
      </c>
      <c r="J296" s="126" t="n">
        <v>9</v>
      </c>
      <c r="K296" s="126" t="n">
        <v>3</v>
      </c>
      <c r="L296" s="126" t="n">
        <v>0</v>
      </c>
      <c r="M296" s="126" t="n">
        <v>1813</v>
      </c>
    </row>
    <row r="297" customFormat="false" ht="11.25" hidden="false" customHeight="true" outlineLevel="0" collapsed="false">
      <c r="A297" s="20" t="s">
        <v>443</v>
      </c>
      <c r="B297" s="126" t="n">
        <v>2</v>
      </c>
      <c r="C297" s="126" t="n">
        <v>165</v>
      </c>
      <c r="D297" s="126" t="n">
        <v>22</v>
      </c>
      <c r="E297" s="126" t="n">
        <v>830</v>
      </c>
      <c r="F297" s="126" t="n">
        <v>9</v>
      </c>
      <c r="G297" s="126" t="n">
        <v>79</v>
      </c>
      <c r="H297" s="126" t="n">
        <v>8</v>
      </c>
      <c r="I297" s="126" t="n">
        <v>0</v>
      </c>
      <c r="J297" s="126" t="n">
        <v>7</v>
      </c>
      <c r="K297" s="126" t="n">
        <v>2</v>
      </c>
      <c r="L297" s="126" t="n">
        <v>0</v>
      </c>
      <c r="M297" s="126" t="n">
        <v>1124</v>
      </c>
    </row>
    <row r="298" customFormat="false" ht="11.25" hidden="false" customHeight="true" outlineLevel="0" collapsed="false">
      <c r="A298" s="20" t="s">
        <v>444</v>
      </c>
      <c r="B298" s="126" t="n">
        <v>2</v>
      </c>
      <c r="C298" s="126" t="n">
        <v>140</v>
      </c>
      <c r="D298" s="126" t="n">
        <v>16</v>
      </c>
      <c r="E298" s="126" t="n">
        <v>705</v>
      </c>
      <c r="F298" s="126" t="n">
        <v>5</v>
      </c>
      <c r="G298" s="126" t="n">
        <v>140</v>
      </c>
      <c r="H298" s="126" t="n">
        <v>3</v>
      </c>
      <c r="I298" s="126" t="n">
        <v>0</v>
      </c>
      <c r="J298" s="126" t="n">
        <v>1</v>
      </c>
      <c r="K298" s="126" t="n">
        <v>0</v>
      </c>
      <c r="L298" s="126" t="n">
        <v>0</v>
      </c>
      <c r="M298" s="126" t="n">
        <v>1012</v>
      </c>
    </row>
    <row r="299" customFormat="false" ht="11.25" hidden="false" customHeight="true" outlineLevel="0" collapsed="false">
      <c r="A299" s="20" t="s">
        <v>445</v>
      </c>
      <c r="B299" s="126" t="n">
        <v>3</v>
      </c>
      <c r="C299" s="126" t="n">
        <v>405</v>
      </c>
      <c r="D299" s="126" t="n">
        <v>73</v>
      </c>
      <c r="E299" s="126" t="n">
        <v>3562</v>
      </c>
      <c r="F299" s="126" t="n">
        <v>39</v>
      </c>
      <c r="G299" s="126" t="n">
        <v>540</v>
      </c>
      <c r="H299" s="126" t="n">
        <v>11</v>
      </c>
      <c r="I299" s="126" t="n">
        <v>2</v>
      </c>
      <c r="J299" s="126" t="n">
        <v>7</v>
      </c>
      <c r="K299" s="126" t="n">
        <v>3</v>
      </c>
      <c r="L299" s="126" t="n">
        <v>0</v>
      </c>
      <c r="M299" s="126" t="n">
        <v>4645</v>
      </c>
    </row>
    <row r="300" customFormat="false" ht="11.25" hidden="false" customHeight="true" outlineLevel="0" collapsed="false">
      <c r="A300" s="20" t="s">
        <v>446</v>
      </c>
      <c r="B300" s="126" t="n">
        <v>4</v>
      </c>
      <c r="C300" s="126" t="n">
        <v>205</v>
      </c>
      <c r="D300" s="126" t="n">
        <v>19</v>
      </c>
      <c r="E300" s="126" t="n">
        <v>1197</v>
      </c>
      <c r="F300" s="126" t="n">
        <v>17</v>
      </c>
      <c r="G300" s="126" t="n">
        <v>175</v>
      </c>
      <c r="H300" s="126" t="n">
        <v>8</v>
      </c>
      <c r="I300" s="126" t="n">
        <v>1</v>
      </c>
      <c r="J300" s="126" t="n">
        <v>11</v>
      </c>
      <c r="K300" s="126" t="n">
        <v>6</v>
      </c>
      <c r="L300" s="126" t="n">
        <v>0</v>
      </c>
      <c r="M300" s="126" t="n">
        <v>1643</v>
      </c>
    </row>
    <row r="301" customFormat="false" ht="11.25" hidden="false" customHeight="true" outlineLevel="0" collapsed="false">
      <c r="A301" s="20" t="s">
        <v>447</v>
      </c>
      <c r="B301" s="126" t="n">
        <v>7</v>
      </c>
      <c r="C301" s="126" t="n">
        <v>738</v>
      </c>
      <c r="D301" s="126" t="n">
        <v>90</v>
      </c>
      <c r="E301" s="126" t="n">
        <v>5585</v>
      </c>
      <c r="F301" s="126" t="n">
        <v>74</v>
      </c>
      <c r="G301" s="126" t="n">
        <v>1041</v>
      </c>
      <c r="H301" s="126" t="n">
        <v>17</v>
      </c>
      <c r="I301" s="126" t="n">
        <v>7</v>
      </c>
      <c r="J301" s="126" t="n">
        <v>27</v>
      </c>
      <c r="K301" s="126" t="n">
        <v>11</v>
      </c>
      <c r="L301" s="126" t="n">
        <v>0</v>
      </c>
      <c r="M301" s="126" t="n">
        <v>7597</v>
      </c>
    </row>
    <row r="302" customFormat="false" ht="11.25" hidden="false" customHeight="true" outlineLevel="0" collapsed="false">
      <c r="A302" s="20" t="s">
        <v>448</v>
      </c>
      <c r="B302" s="126" t="n">
        <v>1</v>
      </c>
      <c r="C302" s="126" t="n">
        <v>290</v>
      </c>
      <c r="D302" s="126" t="n">
        <v>46</v>
      </c>
      <c r="E302" s="126" t="n">
        <v>1850</v>
      </c>
      <c r="F302" s="126" t="n">
        <v>16</v>
      </c>
      <c r="G302" s="126" t="n">
        <v>366</v>
      </c>
      <c r="H302" s="126" t="n">
        <v>7</v>
      </c>
      <c r="I302" s="126" t="n">
        <v>1</v>
      </c>
      <c r="J302" s="126" t="n">
        <v>4</v>
      </c>
      <c r="K302" s="126" t="n">
        <v>2</v>
      </c>
      <c r="L302" s="126" t="n">
        <v>0</v>
      </c>
      <c r="M302" s="126" t="n">
        <v>2583</v>
      </c>
    </row>
    <row r="303" customFormat="false" ht="11.25" hidden="false" customHeight="true" outlineLevel="0" collapsed="false">
      <c r="A303" s="20" t="s">
        <v>449</v>
      </c>
      <c r="B303" s="126" t="n">
        <v>4</v>
      </c>
      <c r="C303" s="126" t="n">
        <v>429</v>
      </c>
      <c r="D303" s="126" t="n">
        <v>81</v>
      </c>
      <c r="E303" s="126" t="n">
        <v>3484</v>
      </c>
      <c r="F303" s="126" t="n">
        <v>53</v>
      </c>
      <c r="G303" s="126" t="n">
        <v>547</v>
      </c>
      <c r="H303" s="126" t="n">
        <v>14</v>
      </c>
      <c r="I303" s="126" t="n">
        <v>3</v>
      </c>
      <c r="J303" s="126" t="n">
        <v>25</v>
      </c>
      <c r="K303" s="126" t="n">
        <v>13</v>
      </c>
      <c r="L303" s="126" t="n">
        <v>0</v>
      </c>
      <c r="M303" s="126" t="n">
        <v>4653</v>
      </c>
    </row>
    <row r="304" customFormat="false" ht="11.25" hidden="false" customHeight="true" outlineLevel="0" collapsed="false">
      <c r="A304" s="20" t="s">
        <v>450</v>
      </c>
      <c r="B304" s="126" t="n">
        <v>32</v>
      </c>
      <c r="C304" s="126" t="n">
        <v>2877</v>
      </c>
      <c r="D304" s="126" t="n">
        <v>920</v>
      </c>
      <c r="E304" s="126" t="n">
        <v>35712</v>
      </c>
      <c r="F304" s="126" t="n">
        <v>218</v>
      </c>
      <c r="G304" s="126" t="n">
        <v>11982</v>
      </c>
      <c r="H304" s="126" t="n">
        <v>64</v>
      </c>
      <c r="I304" s="126" t="n">
        <v>32</v>
      </c>
      <c r="J304" s="126" t="n">
        <v>61</v>
      </c>
      <c r="K304" s="126" t="n">
        <v>18</v>
      </c>
      <c r="L304" s="126" t="n">
        <v>0</v>
      </c>
      <c r="M304" s="126" t="n">
        <v>51916</v>
      </c>
    </row>
    <row r="305" customFormat="false" ht="11.25" hidden="false" customHeight="true" outlineLevel="0" collapsed="false">
      <c r="A305" s="20" t="s">
        <v>451</v>
      </c>
      <c r="B305" s="126" t="n">
        <v>10</v>
      </c>
      <c r="C305" s="126" t="n">
        <v>1125</v>
      </c>
      <c r="D305" s="126" t="n">
        <v>195</v>
      </c>
      <c r="E305" s="126" t="n">
        <v>8940</v>
      </c>
      <c r="F305" s="126" t="n">
        <v>58</v>
      </c>
      <c r="G305" s="126" t="n">
        <v>1279</v>
      </c>
      <c r="H305" s="126" t="n">
        <v>26</v>
      </c>
      <c r="I305" s="126" t="n">
        <v>12</v>
      </c>
      <c r="J305" s="126" t="n">
        <v>56</v>
      </c>
      <c r="K305" s="126" t="n">
        <v>18</v>
      </c>
      <c r="L305" s="126" t="n">
        <v>0</v>
      </c>
      <c r="M305" s="126" t="n">
        <v>11719</v>
      </c>
    </row>
    <row r="306" customFormat="false" ht="11.25" hidden="false" customHeight="true" outlineLevel="0" collapsed="false">
      <c r="A306" s="20" t="s">
        <v>452</v>
      </c>
      <c r="B306" s="126" t="n">
        <v>14</v>
      </c>
      <c r="C306" s="126" t="n">
        <v>755</v>
      </c>
      <c r="D306" s="126" t="n">
        <v>169</v>
      </c>
      <c r="E306" s="126" t="n">
        <v>6954</v>
      </c>
      <c r="F306" s="126" t="n">
        <v>85</v>
      </c>
      <c r="G306" s="126" t="n">
        <v>1590</v>
      </c>
      <c r="H306" s="126" t="n">
        <v>13</v>
      </c>
      <c r="I306" s="126" t="n">
        <v>8</v>
      </c>
      <c r="J306" s="126" t="n">
        <v>6</v>
      </c>
      <c r="K306" s="126" t="n">
        <v>4</v>
      </c>
      <c r="L306" s="126" t="n">
        <v>0</v>
      </c>
      <c r="M306" s="126" t="n">
        <v>9598</v>
      </c>
    </row>
    <row r="307" customFormat="false" ht="11.25" hidden="false" customHeight="true" outlineLevel="0" collapsed="false">
      <c r="A307" s="20" t="s">
        <v>453</v>
      </c>
      <c r="B307" s="126" t="n">
        <v>7</v>
      </c>
      <c r="C307" s="126" t="n">
        <v>673</v>
      </c>
      <c r="D307" s="126" t="n">
        <v>104</v>
      </c>
      <c r="E307" s="126" t="n">
        <v>5220</v>
      </c>
      <c r="F307" s="126" t="n">
        <v>48</v>
      </c>
      <c r="G307" s="126" t="n">
        <v>667</v>
      </c>
      <c r="H307" s="126" t="n">
        <v>14</v>
      </c>
      <c r="I307" s="126" t="n">
        <v>3</v>
      </c>
      <c r="J307" s="126" t="n">
        <v>27</v>
      </c>
      <c r="K307" s="126" t="n">
        <v>10</v>
      </c>
      <c r="L307" s="126" t="n">
        <v>0</v>
      </c>
      <c r="M307" s="126" t="n">
        <v>6773</v>
      </c>
    </row>
    <row r="308" customFormat="false" ht="11.25" hidden="false" customHeight="true" outlineLevel="0" collapsed="false">
      <c r="A308" s="20" t="s">
        <v>454</v>
      </c>
      <c r="B308" s="126" t="n">
        <v>2</v>
      </c>
      <c r="C308" s="126" t="n">
        <v>121</v>
      </c>
      <c r="D308" s="126" t="n">
        <v>28</v>
      </c>
      <c r="E308" s="126" t="n">
        <v>910</v>
      </c>
      <c r="F308" s="126" t="n">
        <v>13</v>
      </c>
      <c r="G308" s="126" t="n">
        <v>159</v>
      </c>
      <c r="H308" s="126" t="n">
        <v>7</v>
      </c>
      <c r="I308" s="126" t="n">
        <v>0</v>
      </c>
      <c r="J308" s="126" t="n">
        <v>5</v>
      </c>
      <c r="K308" s="126" t="n">
        <v>2</v>
      </c>
      <c r="L308" s="126" t="n">
        <v>0</v>
      </c>
      <c r="M308" s="126" t="n">
        <v>1247</v>
      </c>
    </row>
    <row r="309" customFormat="false" ht="11.25" hidden="false" customHeight="true" outlineLevel="0" collapsed="false">
      <c r="A309" s="20" t="s">
        <v>207</v>
      </c>
      <c r="B309" s="126" t="n">
        <v>0</v>
      </c>
      <c r="C309" s="126" t="n">
        <v>2</v>
      </c>
      <c r="D309" s="126" t="n">
        <v>0</v>
      </c>
      <c r="E309" s="126" t="n">
        <v>7</v>
      </c>
      <c r="F309" s="126" t="n">
        <v>0</v>
      </c>
      <c r="G309" s="126" t="n">
        <v>2</v>
      </c>
      <c r="H309" s="126" t="n">
        <v>0</v>
      </c>
      <c r="I309" s="126" t="n">
        <v>0</v>
      </c>
      <c r="J309" s="126" t="n">
        <v>3</v>
      </c>
      <c r="K309" s="126" t="n">
        <v>1</v>
      </c>
      <c r="L309" s="126" t="n">
        <v>0</v>
      </c>
      <c r="M309" s="126" t="n">
        <v>15</v>
      </c>
    </row>
    <row r="310" customFormat="false" ht="11.25" hidden="false" customHeight="true" outlineLevel="0" collapsed="false">
      <c r="A310" s="152" t="s">
        <v>455</v>
      </c>
      <c r="B310" s="153" t="n">
        <v>277</v>
      </c>
      <c r="C310" s="153" t="n">
        <v>22088</v>
      </c>
      <c r="D310" s="153" t="n">
        <v>4151</v>
      </c>
      <c r="E310" s="153" t="n">
        <v>187010</v>
      </c>
      <c r="F310" s="153" t="n">
        <v>1673</v>
      </c>
      <c r="G310" s="153" t="n">
        <v>38352</v>
      </c>
      <c r="H310" s="153" t="n">
        <v>686</v>
      </c>
      <c r="I310" s="153" t="n">
        <v>216</v>
      </c>
      <c r="J310" s="153" t="n">
        <v>752</v>
      </c>
      <c r="K310" s="153" t="n">
        <v>312</v>
      </c>
      <c r="L310" s="153" t="n">
        <v>0</v>
      </c>
      <c r="M310" s="153" t="n">
        <v>255517</v>
      </c>
    </row>
    <row r="311" s="47" customFormat="true" ht="11.25" hidden="false" customHeight="true" outlineLevel="0" collapsed="false">
      <c r="A311" s="20"/>
      <c r="B311" s="126"/>
      <c r="C311" s="126"/>
      <c r="D311" s="126"/>
      <c r="E311" s="126"/>
      <c r="F311" s="126"/>
      <c r="G311" s="126"/>
      <c r="H311" s="126"/>
      <c r="I311" s="126"/>
      <c r="J311" s="126"/>
      <c r="K311" s="126"/>
      <c r="L311" s="126"/>
      <c r="M311" s="126"/>
      <c r="N311" s="20"/>
      <c r="O311" s="20"/>
    </row>
    <row r="312" s="47" customFormat="true" ht="12" hidden="false" customHeight="true" outlineLevel="0" collapsed="false">
      <c r="A312" s="154" t="s">
        <v>456</v>
      </c>
      <c r="B312" s="155" t="n">
        <v>5541</v>
      </c>
      <c r="C312" s="155" t="n">
        <v>289208</v>
      </c>
      <c r="D312" s="155" t="n">
        <v>50353</v>
      </c>
      <c r="E312" s="155" t="n">
        <v>2494972</v>
      </c>
      <c r="F312" s="155" t="n">
        <v>23052</v>
      </c>
      <c r="G312" s="155" t="n">
        <v>543942</v>
      </c>
      <c r="H312" s="155" t="n">
        <v>6923</v>
      </c>
      <c r="I312" s="155" t="n">
        <v>5978</v>
      </c>
      <c r="J312" s="155" t="n">
        <v>11489</v>
      </c>
      <c r="K312" s="155" t="n">
        <v>7068</v>
      </c>
      <c r="L312" s="155" t="n">
        <v>0</v>
      </c>
      <c r="M312" s="155" t="n">
        <v>3438526</v>
      </c>
      <c r="N312" s="20"/>
      <c r="O312" s="20"/>
    </row>
    <row r="313" s="47" customFormat="true" ht="12" hidden="false" customHeight="true" outlineLevel="0" collapsed="false">
      <c r="A313" s="93" t="s">
        <v>151</v>
      </c>
      <c r="B313" s="20"/>
      <c r="C313" s="20"/>
      <c r="D313" s="20"/>
      <c r="E313" s="20"/>
      <c r="F313" s="20"/>
      <c r="G313" s="20"/>
      <c r="H313" s="20"/>
      <c r="I313" s="20"/>
      <c r="J313" s="20"/>
      <c r="K313" s="20"/>
      <c r="L313" s="20"/>
      <c r="M313" s="20"/>
      <c r="N313" s="20"/>
      <c r="O313" s="20"/>
    </row>
    <row r="314" customFormat="false" ht="14.1" hidden="false" customHeight="true" outlineLevel="0" collapsed="false"/>
    <row r="317" customFormat="false" ht="29.85" hidden="false" customHeight="true" outlineLevel="0" collapsed="false"/>
    <row r="622" customFormat="false" ht="4.5" hidden="false" customHeight="true" outlineLevel="0" collapsed="false"/>
    <row r="623" customFormat="false" ht="18.75" hidden="false" customHeight="true" outlineLevel="0" collapsed="false"/>
  </sheetData>
  <mergeCells count="13">
    <mergeCell ref="A2:A4"/>
    <mergeCell ref="B2:B4"/>
    <mergeCell ref="C2:C4"/>
    <mergeCell ref="D2:D4"/>
    <mergeCell ref="E2:E4"/>
    <mergeCell ref="F2:F4"/>
    <mergeCell ref="G2:G4"/>
    <mergeCell ref="H2:H4"/>
    <mergeCell ref="I2:I4"/>
    <mergeCell ref="J2:J4"/>
    <mergeCell ref="K2:K4"/>
    <mergeCell ref="L2:L4"/>
    <mergeCell ref="M2:M4"/>
  </mergeCells>
  <hyperlinks>
    <hyperlink ref="O1" location="indice!A1" display="Ritorna all'Indice"/>
  </hyperlinks>
  <printOptions headings="false" gridLines="false" gridLinesSet="true" horizontalCentered="false" verticalCentered="false"/>
  <pageMargins left="0.590277777777778" right="0.236111111111111" top="0.196527777777778" bottom="0.259722222222222" header="0.511811023622047" footer="0.118055555555556"/>
  <pageSetup paperSize="9" scale="7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1.25" zeroHeight="false" outlineLevelRow="0" outlineLevelCol="0"/>
  <cols>
    <col collapsed="false" customWidth="true" hidden="false" outlineLevel="0" max="1" min="1" style="55" width="15.85"/>
    <col collapsed="false" customWidth="true" hidden="false" outlineLevel="0" max="2" min="2" style="55" width="9.7"/>
    <col collapsed="false" customWidth="true" hidden="false" outlineLevel="0" max="3" min="3" style="55" width="11.28"/>
    <col collapsed="false" customWidth="true" hidden="false" outlineLevel="0" max="4" min="4" style="55" width="10.99"/>
    <col collapsed="false" customWidth="true" hidden="false" outlineLevel="0" max="5" min="5" style="55" width="12.42"/>
    <col collapsed="false" customWidth="true" hidden="false" outlineLevel="0" max="6" min="6" style="55" width="2.28"/>
    <col collapsed="false" customWidth="true" hidden="false" outlineLevel="0" max="245" min="7" style="55" width="9.14"/>
  </cols>
  <sheetData>
    <row r="1" s="1" customFormat="true" ht="41.25" hidden="false" customHeight="true" outlineLevel="0" collapsed="false">
      <c r="A1" s="40" t="s">
        <v>457</v>
      </c>
      <c r="B1" s="40"/>
      <c r="C1" s="40"/>
      <c r="D1" s="40"/>
      <c r="E1" s="40"/>
      <c r="G1" s="17" t="s">
        <v>58</v>
      </c>
    </row>
    <row r="2" customFormat="false" ht="11.25" hidden="false" customHeight="true" outlineLevel="0" collapsed="false">
      <c r="A2" s="156" t="s">
        <v>458</v>
      </c>
      <c r="B2" s="157" t="s">
        <v>116</v>
      </c>
      <c r="C2" s="157" t="s">
        <v>459</v>
      </c>
      <c r="D2" s="157" t="s">
        <v>460</v>
      </c>
      <c r="E2" s="157" t="s">
        <v>108</v>
      </c>
      <c r="F2" s="158"/>
    </row>
    <row r="3" customFormat="false" ht="11.25" hidden="false" customHeight="true" outlineLevel="0" collapsed="false">
      <c r="A3" s="156"/>
      <c r="B3" s="157"/>
      <c r="C3" s="157"/>
      <c r="D3" s="157"/>
      <c r="E3" s="157"/>
      <c r="F3" s="158"/>
    </row>
    <row r="4" customFormat="false" ht="11.25" hidden="false" customHeight="true" outlineLevel="0" collapsed="false">
      <c r="A4" s="156"/>
      <c r="B4" s="157"/>
      <c r="C4" s="157"/>
      <c r="D4" s="157"/>
      <c r="E4" s="157"/>
      <c r="F4" s="158"/>
    </row>
    <row r="5" customFormat="false" ht="11.25" hidden="false" customHeight="true" outlineLevel="0" collapsed="false">
      <c r="A5" s="159"/>
      <c r="B5" s="160"/>
      <c r="C5" s="158"/>
      <c r="D5" s="158"/>
      <c r="E5" s="158"/>
      <c r="F5" s="158"/>
    </row>
    <row r="6" customFormat="false" ht="14.85" hidden="false" customHeight="true" outlineLevel="0" collapsed="false">
      <c r="A6" s="161"/>
      <c r="B6" s="160" t="s">
        <v>461</v>
      </c>
      <c r="C6" s="160"/>
      <c r="D6" s="160"/>
      <c r="E6" s="160"/>
      <c r="F6" s="160"/>
    </row>
    <row r="7" customFormat="false" ht="11.25" hidden="false" customHeight="true" outlineLevel="0" collapsed="false">
      <c r="A7" s="162" t="s">
        <v>462</v>
      </c>
      <c r="B7" s="99" t="n">
        <v>649</v>
      </c>
      <c r="C7" s="163" t="n">
        <v>12742</v>
      </c>
      <c r="D7" s="163" t="n">
        <v>2840</v>
      </c>
      <c r="E7" s="99" t="n">
        <v>16231</v>
      </c>
      <c r="F7" s="99"/>
      <c r="G7" s="27"/>
    </row>
    <row r="8" customFormat="false" ht="11.25" hidden="false" customHeight="true" outlineLevel="0" collapsed="false">
      <c r="A8" s="162" t="s">
        <v>463</v>
      </c>
      <c r="B8" s="99" t="n">
        <v>663</v>
      </c>
      <c r="C8" s="163" t="n">
        <v>12975</v>
      </c>
      <c r="D8" s="163" t="n">
        <v>3016</v>
      </c>
      <c r="E8" s="99" t="n">
        <v>16654</v>
      </c>
      <c r="F8" s="99"/>
      <c r="G8" s="27"/>
    </row>
    <row r="9" customFormat="false" ht="11.25" hidden="false" customHeight="true" outlineLevel="0" collapsed="false">
      <c r="A9" s="162" t="s">
        <v>464</v>
      </c>
      <c r="B9" s="99" t="n">
        <v>564</v>
      </c>
      <c r="C9" s="163" t="n">
        <v>12283</v>
      </c>
      <c r="D9" s="163" t="n">
        <v>3016</v>
      </c>
      <c r="E9" s="99" t="n">
        <v>15863</v>
      </c>
      <c r="F9" s="99"/>
      <c r="G9" s="27"/>
    </row>
    <row r="10" customFormat="false" ht="11.25" hidden="false" customHeight="true" outlineLevel="0" collapsed="false">
      <c r="A10" s="162" t="s">
        <v>465</v>
      </c>
      <c r="B10" s="99" t="n">
        <v>595</v>
      </c>
      <c r="C10" s="163" t="n">
        <v>12803</v>
      </c>
      <c r="D10" s="163" t="n">
        <v>3109</v>
      </c>
      <c r="E10" s="99" t="n">
        <v>16507</v>
      </c>
      <c r="F10" s="99"/>
      <c r="G10" s="27"/>
    </row>
    <row r="11" customFormat="false" ht="11.25" hidden="false" customHeight="true" outlineLevel="0" collapsed="false">
      <c r="A11" s="162" t="s">
        <v>466</v>
      </c>
      <c r="B11" s="99" t="n">
        <v>580</v>
      </c>
      <c r="C11" s="163" t="n">
        <v>12457</v>
      </c>
      <c r="D11" s="163" t="n">
        <v>3062</v>
      </c>
      <c r="E11" s="99" t="n">
        <v>16099</v>
      </c>
      <c r="F11" s="99"/>
      <c r="G11" s="27"/>
    </row>
    <row r="12" customFormat="false" ht="11.25" hidden="false" customHeight="true" outlineLevel="0" collapsed="false">
      <c r="A12" s="20"/>
      <c r="B12" s="20"/>
      <c r="C12" s="20"/>
      <c r="D12" s="20"/>
      <c r="E12" s="20"/>
      <c r="F12" s="99"/>
      <c r="G12" s="27"/>
    </row>
    <row r="13" customFormat="false" ht="11.25" hidden="false" customHeight="true" outlineLevel="0" collapsed="false">
      <c r="A13" s="164" t="s">
        <v>467</v>
      </c>
      <c r="B13" s="25" t="s">
        <v>468</v>
      </c>
      <c r="C13" s="25"/>
      <c r="D13" s="25"/>
      <c r="E13" s="25"/>
      <c r="F13" s="99"/>
      <c r="G13" s="27"/>
    </row>
    <row r="14" customFormat="false" ht="11.25" hidden="false" customHeight="true" outlineLevel="0" collapsed="false">
      <c r="A14" s="162" t="s">
        <v>462</v>
      </c>
      <c r="B14" s="99" t="n">
        <v>19</v>
      </c>
      <c r="C14" s="163" t="n">
        <v>127</v>
      </c>
      <c r="D14" s="163" t="n">
        <v>78</v>
      </c>
      <c r="E14" s="99" t="n">
        <v>224</v>
      </c>
      <c r="F14" s="99"/>
      <c r="G14" s="27"/>
    </row>
    <row r="15" customFormat="false" ht="11.25" hidden="false" customHeight="true" outlineLevel="0" collapsed="false">
      <c r="A15" s="162" t="s">
        <v>463</v>
      </c>
      <c r="B15" s="99" t="n">
        <v>23</v>
      </c>
      <c r="C15" s="163" t="n">
        <v>121</v>
      </c>
      <c r="D15" s="163" t="n">
        <v>106</v>
      </c>
      <c r="E15" s="99" t="n">
        <v>250</v>
      </c>
      <c r="F15" s="20"/>
      <c r="G15" s="27"/>
    </row>
    <row r="16" customFormat="false" ht="11.25" hidden="false" customHeight="true" outlineLevel="0" collapsed="false">
      <c r="A16" s="162" t="s">
        <v>464</v>
      </c>
      <c r="B16" s="99" t="n">
        <v>26</v>
      </c>
      <c r="C16" s="163" t="n">
        <v>133</v>
      </c>
      <c r="D16" s="163" t="n">
        <v>88</v>
      </c>
      <c r="E16" s="99" t="n">
        <v>247</v>
      </c>
      <c r="F16" s="28"/>
      <c r="G16" s="27"/>
    </row>
    <row r="17" customFormat="false" ht="11.25" hidden="false" customHeight="true" outlineLevel="0" collapsed="false">
      <c r="A17" s="162" t="s">
        <v>465</v>
      </c>
      <c r="B17" s="99" t="n">
        <v>7</v>
      </c>
      <c r="C17" s="163" t="n">
        <v>130</v>
      </c>
      <c r="D17" s="163" t="n">
        <v>112</v>
      </c>
      <c r="E17" s="99" t="n">
        <v>249</v>
      </c>
      <c r="F17" s="28"/>
      <c r="G17" s="27"/>
    </row>
    <row r="18" customFormat="false" ht="11.25" hidden="false" customHeight="true" outlineLevel="0" collapsed="false">
      <c r="A18" s="162" t="s">
        <v>466</v>
      </c>
      <c r="B18" s="99" t="n">
        <v>17</v>
      </c>
      <c r="C18" s="163" t="n">
        <v>128</v>
      </c>
      <c r="D18" s="163" t="n">
        <v>124</v>
      </c>
      <c r="E18" s="99" t="n">
        <v>269</v>
      </c>
      <c r="F18" s="28"/>
      <c r="G18" s="27"/>
    </row>
    <row r="19" customFormat="false" ht="11.25" hidden="false" customHeight="true" outlineLevel="0" collapsed="false">
      <c r="A19" s="162"/>
      <c r="B19" s="99"/>
      <c r="C19" s="163"/>
      <c r="D19" s="163"/>
      <c r="E19" s="99"/>
      <c r="F19" s="99"/>
      <c r="G19" s="27"/>
    </row>
    <row r="20" customFormat="false" ht="14.1" hidden="false" customHeight="true" outlineLevel="0" collapsed="false">
      <c r="A20" s="55" t="s">
        <v>467</v>
      </c>
      <c r="B20" s="25" t="s">
        <v>469</v>
      </c>
      <c r="C20" s="25"/>
      <c r="D20" s="25"/>
      <c r="E20" s="25"/>
      <c r="F20" s="99"/>
      <c r="G20" s="27"/>
    </row>
    <row r="21" customFormat="false" ht="11.25" hidden="false" customHeight="true" outlineLevel="0" collapsed="false">
      <c r="A21" s="162" t="s">
        <v>462</v>
      </c>
      <c r="B21" s="99" t="n">
        <v>1131</v>
      </c>
      <c r="C21" s="163" t="n">
        <v>16196</v>
      </c>
      <c r="D21" s="163" t="n">
        <v>4336</v>
      </c>
      <c r="E21" s="99" t="n">
        <v>21663</v>
      </c>
      <c r="F21" s="99"/>
      <c r="G21" s="27"/>
    </row>
    <row r="22" customFormat="false" ht="11.25" hidden="false" customHeight="true" outlineLevel="0" collapsed="false">
      <c r="A22" s="162" t="s">
        <v>463</v>
      </c>
      <c r="B22" s="99" t="n">
        <v>1111</v>
      </c>
      <c r="C22" s="163" t="n">
        <v>16421</v>
      </c>
      <c r="D22" s="163" t="n">
        <v>4519</v>
      </c>
      <c r="E22" s="99" t="n">
        <v>22051</v>
      </c>
      <c r="F22" s="99"/>
      <c r="G22" s="27"/>
    </row>
    <row r="23" customFormat="false" ht="11.25" hidden="false" customHeight="true" outlineLevel="0" collapsed="false">
      <c r="A23" s="162" t="s">
        <v>464</v>
      </c>
      <c r="B23" s="99" t="n">
        <v>910</v>
      </c>
      <c r="C23" s="163" t="n">
        <v>15568</v>
      </c>
      <c r="D23" s="163" t="n">
        <v>4479</v>
      </c>
      <c r="E23" s="99" t="n">
        <v>20957</v>
      </c>
      <c r="F23" s="99"/>
      <c r="G23" s="27"/>
    </row>
    <row r="24" customFormat="false" ht="11.25" hidden="false" customHeight="true" outlineLevel="0" collapsed="false">
      <c r="A24" s="162" t="s">
        <v>465</v>
      </c>
      <c r="B24" s="99" t="n">
        <v>1011</v>
      </c>
      <c r="C24" s="163" t="n">
        <v>16310</v>
      </c>
      <c r="D24" s="163" t="n">
        <v>4701</v>
      </c>
      <c r="E24" s="99" t="n">
        <v>22022</v>
      </c>
      <c r="F24" s="99"/>
      <c r="G24" s="27"/>
    </row>
    <row r="25" customFormat="false" ht="11.25" hidden="false" customHeight="true" outlineLevel="0" collapsed="false">
      <c r="A25" s="165" t="s">
        <v>466</v>
      </c>
      <c r="B25" s="99" t="n">
        <v>984</v>
      </c>
      <c r="C25" s="163" t="n">
        <v>15762</v>
      </c>
      <c r="D25" s="163" t="n">
        <v>4644</v>
      </c>
      <c r="E25" s="99" t="n">
        <v>21390</v>
      </c>
      <c r="F25" s="99"/>
      <c r="G25" s="27"/>
    </row>
    <row r="26" customFormat="false" ht="11.25" hidden="false" customHeight="true" outlineLevel="0" collapsed="false">
      <c r="A26" s="166"/>
      <c r="B26" s="91"/>
      <c r="C26" s="167"/>
      <c r="D26" s="167"/>
      <c r="E26" s="91"/>
      <c r="F26" s="99"/>
    </row>
    <row r="27" customFormat="false" ht="14.85" hidden="false" customHeight="true" outlineLevel="0" collapsed="false">
      <c r="A27" s="93" t="s">
        <v>470</v>
      </c>
      <c r="F27" s="99"/>
    </row>
  </sheetData>
  <mergeCells count="9">
    <mergeCell ref="A1:E1"/>
    <mergeCell ref="A2:A4"/>
    <mergeCell ref="B2:B4"/>
    <mergeCell ref="C2:C4"/>
    <mergeCell ref="D2:D4"/>
    <mergeCell ref="E2:E4"/>
    <mergeCell ref="B6:E6"/>
    <mergeCell ref="B13:E13"/>
    <mergeCell ref="B20:E20"/>
  </mergeCells>
  <hyperlinks>
    <hyperlink ref="G1" location="indice!A1" display="Ritorna all'Indi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1.5625" defaultRowHeight="12.75" zeroHeight="false" outlineLevelRow="0" outlineLevelCol="0"/>
  <cols>
    <col collapsed="false" customWidth="true" hidden="false" outlineLevel="0" max="1" min="1" style="15" width="15.13"/>
    <col collapsed="false" customWidth="true" hidden="false" outlineLevel="0" max="2" min="2" style="15" width="17.56"/>
    <col collapsed="false" customWidth="true" hidden="false" outlineLevel="0" max="3" min="3" style="15" width="17.7"/>
    <col collapsed="false" customWidth="true" hidden="false" outlineLevel="0" max="4" min="4" style="15" width="15.28"/>
    <col collapsed="false" customWidth="true" hidden="false" outlineLevel="0" max="5" min="5" style="15" width="15.85"/>
    <col collapsed="false" customWidth="true" hidden="false" outlineLevel="0" max="6" min="6" style="15" width="4.99"/>
    <col collapsed="false" customWidth="false" hidden="false" outlineLevel="0" max="257" min="7" style="15" width="11.56"/>
  </cols>
  <sheetData>
    <row r="1" customFormat="false" ht="29.1" hidden="false" customHeight="true" outlineLevel="0" collapsed="false">
      <c r="A1" s="168" t="s">
        <v>471</v>
      </c>
      <c r="B1" s="168"/>
      <c r="C1" s="168"/>
      <c r="D1" s="168"/>
      <c r="E1" s="168"/>
      <c r="G1" s="17" t="s">
        <v>58</v>
      </c>
    </row>
    <row r="2" customFormat="false" ht="22.35" hidden="false" customHeight="true" outlineLevel="0" collapsed="false">
      <c r="A2" s="169" t="s">
        <v>472</v>
      </c>
      <c r="B2" s="157" t="s">
        <v>116</v>
      </c>
      <c r="C2" s="157" t="s">
        <v>459</v>
      </c>
      <c r="D2" s="157" t="s">
        <v>460</v>
      </c>
      <c r="E2" s="157" t="s">
        <v>108</v>
      </c>
    </row>
    <row r="3" customFormat="false" ht="12.75" hidden="false" customHeight="true" outlineLevel="0" collapsed="false">
      <c r="A3" s="170"/>
      <c r="B3" s="171"/>
      <c r="C3" s="171"/>
      <c r="D3" s="171"/>
      <c r="E3" s="171"/>
    </row>
    <row r="4" customFormat="false" ht="12.75" hidden="false" customHeight="true" outlineLevel="0" collapsed="false">
      <c r="A4" s="172"/>
      <c r="B4" s="25" t="s">
        <v>461</v>
      </c>
      <c r="C4" s="25"/>
      <c r="D4" s="25"/>
      <c r="E4" s="25"/>
    </row>
    <row r="5" customFormat="false" ht="12.75" hidden="false" customHeight="true" outlineLevel="0" collapsed="false">
      <c r="A5" s="162" t="s">
        <v>89</v>
      </c>
      <c r="B5" s="173" t="n">
        <v>41</v>
      </c>
      <c r="C5" s="173" t="n">
        <v>665</v>
      </c>
      <c r="D5" s="173" t="n">
        <v>86</v>
      </c>
      <c r="E5" s="173" t="n">
        <v>792</v>
      </c>
      <c r="G5" s="174"/>
    </row>
    <row r="6" customFormat="false" ht="12.75" hidden="false" customHeight="true" outlineLevel="0" collapsed="false">
      <c r="A6" s="162" t="s">
        <v>90</v>
      </c>
      <c r="B6" s="173" t="n">
        <v>74</v>
      </c>
      <c r="C6" s="173" t="n">
        <v>1487</v>
      </c>
      <c r="D6" s="173" t="n">
        <v>276</v>
      </c>
      <c r="E6" s="173" t="n">
        <v>1837</v>
      </c>
      <c r="G6" s="174"/>
    </row>
    <row r="7" customFormat="false" ht="12.75" hidden="false" customHeight="true" outlineLevel="0" collapsed="false">
      <c r="A7" s="162" t="s">
        <v>91</v>
      </c>
      <c r="B7" s="173" t="n">
        <v>38</v>
      </c>
      <c r="C7" s="173" t="n">
        <v>817</v>
      </c>
      <c r="D7" s="173" t="n">
        <v>196</v>
      </c>
      <c r="E7" s="173" t="n">
        <v>1051</v>
      </c>
      <c r="G7" s="174"/>
    </row>
    <row r="8" customFormat="false" ht="12.75" hidden="false" customHeight="true" outlineLevel="0" collapsed="false">
      <c r="A8" s="162" t="s">
        <v>92</v>
      </c>
      <c r="B8" s="173" t="n">
        <v>267</v>
      </c>
      <c r="C8" s="173" t="n">
        <v>4131</v>
      </c>
      <c r="D8" s="173" t="n">
        <v>743</v>
      </c>
      <c r="E8" s="173" t="n">
        <v>5141</v>
      </c>
      <c r="G8" s="174"/>
    </row>
    <row r="9" customFormat="false" ht="12.75" hidden="false" customHeight="true" outlineLevel="0" collapsed="false">
      <c r="A9" s="162" t="s">
        <v>93</v>
      </c>
      <c r="B9" s="173" t="n">
        <v>9</v>
      </c>
      <c r="C9" s="173" t="n">
        <v>1354</v>
      </c>
      <c r="D9" s="173" t="n">
        <v>280</v>
      </c>
      <c r="E9" s="173" t="n">
        <v>1643</v>
      </c>
      <c r="G9" s="174"/>
    </row>
    <row r="10" customFormat="false" ht="12.75" hidden="false" customHeight="true" outlineLevel="0" collapsed="false">
      <c r="A10" s="162" t="s">
        <v>94</v>
      </c>
      <c r="B10" s="173" t="n">
        <v>25</v>
      </c>
      <c r="C10" s="173" t="n">
        <v>1195</v>
      </c>
      <c r="D10" s="173" t="n">
        <v>503</v>
      </c>
      <c r="E10" s="173" t="n">
        <v>1723</v>
      </c>
      <c r="G10" s="174"/>
    </row>
    <row r="11" customFormat="false" ht="12.75" hidden="false" customHeight="true" outlineLevel="0" collapsed="false">
      <c r="A11" s="162" t="s">
        <v>95</v>
      </c>
      <c r="B11" s="173" t="n">
        <v>53</v>
      </c>
      <c r="C11" s="173" t="n">
        <v>693</v>
      </c>
      <c r="D11" s="173" t="n">
        <v>319</v>
      </c>
      <c r="E11" s="173" t="n">
        <v>1065</v>
      </c>
      <c r="G11" s="174"/>
    </row>
    <row r="12" customFormat="false" ht="12.75" hidden="false" customHeight="true" outlineLevel="0" collapsed="false">
      <c r="A12" s="162" t="s">
        <v>96</v>
      </c>
      <c r="B12" s="173" t="n">
        <v>50</v>
      </c>
      <c r="C12" s="173" t="n">
        <v>565</v>
      </c>
      <c r="D12" s="173" t="n">
        <v>287</v>
      </c>
      <c r="E12" s="173" t="n">
        <v>902</v>
      </c>
      <c r="G12" s="174"/>
    </row>
    <row r="13" customFormat="false" ht="12.75" hidden="false" customHeight="true" outlineLevel="0" collapsed="false">
      <c r="A13" s="162" t="s">
        <v>97</v>
      </c>
      <c r="B13" s="175" t="n">
        <v>0</v>
      </c>
      <c r="C13" s="175" t="n">
        <v>509</v>
      </c>
      <c r="D13" s="173" t="n">
        <v>325</v>
      </c>
      <c r="E13" s="173" t="n">
        <v>834</v>
      </c>
      <c r="G13" s="174"/>
    </row>
    <row r="14" customFormat="false" ht="12.75" hidden="false" customHeight="true" outlineLevel="0" collapsed="false">
      <c r="A14" s="162" t="s">
        <v>98</v>
      </c>
      <c r="B14" s="173" t="n">
        <v>23</v>
      </c>
      <c r="C14" s="173" t="n">
        <v>1041</v>
      </c>
      <c r="D14" s="173" t="n">
        <v>47</v>
      </c>
      <c r="E14" s="173" t="n">
        <v>1111</v>
      </c>
      <c r="G14" s="174"/>
    </row>
    <row r="15" customFormat="false" ht="12.75" hidden="false" customHeight="true" outlineLevel="0" collapsed="false">
      <c r="A15" s="176" t="s">
        <v>66</v>
      </c>
      <c r="B15" s="177" t="n">
        <v>580</v>
      </c>
      <c r="C15" s="177" t="n">
        <v>12457</v>
      </c>
      <c r="D15" s="177" t="n">
        <v>3062</v>
      </c>
      <c r="E15" s="177" t="n">
        <v>16099</v>
      </c>
      <c r="G15" s="174"/>
    </row>
    <row r="17" customFormat="false" ht="12.75" hidden="false" customHeight="true" outlineLevel="0" collapsed="false">
      <c r="A17" s="172"/>
      <c r="B17" s="25" t="s">
        <v>468</v>
      </c>
      <c r="C17" s="25"/>
      <c r="D17" s="25"/>
      <c r="E17" s="25"/>
    </row>
    <row r="18" customFormat="false" ht="12.75" hidden="false" customHeight="true" outlineLevel="0" collapsed="false">
      <c r="A18" s="162" t="s">
        <v>89</v>
      </c>
      <c r="B18" s="175" t="n">
        <v>0</v>
      </c>
      <c r="C18" s="173" t="n">
        <v>12</v>
      </c>
      <c r="D18" s="173" t="n">
        <v>4</v>
      </c>
      <c r="E18" s="173" t="n">
        <v>16</v>
      </c>
      <c r="G18" s="174"/>
    </row>
    <row r="19" customFormat="false" ht="12.75" hidden="false" customHeight="true" outlineLevel="0" collapsed="false">
      <c r="A19" s="162" t="s">
        <v>90</v>
      </c>
      <c r="B19" s="173" t="n">
        <v>4</v>
      </c>
      <c r="C19" s="173" t="n">
        <v>11</v>
      </c>
      <c r="D19" s="173" t="n">
        <v>8</v>
      </c>
      <c r="E19" s="173" t="n">
        <v>23</v>
      </c>
      <c r="G19" s="174"/>
    </row>
    <row r="20" customFormat="false" ht="12.75" hidden="false" customHeight="true" outlineLevel="0" collapsed="false">
      <c r="A20" s="162" t="s">
        <v>91</v>
      </c>
      <c r="B20" s="173" t="n">
        <v>2</v>
      </c>
      <c r="C20" s="173" t="n">
        <v>18</v>
      </c>
      <c r="D20" s="173" t="n">
        <v>6</v>
      </c>
      <c r="E20" s="173" t="n">
        <v>26</v>
      </c>
      <c r="G20" s="174"/>
    </row>
    <row r="21" customFormat="false" ht="12.75" hidden="false" customHeight="true" outlineLevel="0" collapsed="false">
      <c r="A21" s="162" t="s">
        <v>92</v>
      </c>
      <c r="B21" s="173" t="n">
        <v>6</v>
      </c>
      <c r="C21" s="173" t="n">
        <v>31</v>
      </c>
      <c r="D21" s="173" t="n">
        <v>18</v>
      </c>
      <c r="E21" s="173" t="n">
        <v>55</v>
      </c>
      <c r="G21" s="174"/>
    </row>
    <row r="22" customFormat="false" ht="12.75" hidden="false" customHeight="true" outlineLevel="0" collapsed="false">
      <c r="A22" s="162" t="s">
        <v>93</v>
      </c>
      <c r="B22" s="175" t="n">
        <v>0</v>
      </c>
      <c r="C22" s="173" t="n">
        <v>11</v>
      </c>
      <c r="D22" s="173" t="n">
        <v>16</v>
      </c>
      <c r="E22" s="173" t="n">
        <v>27</v>
      </c>
      <c r="G22" s="174"/>
    </row>
    <row r="23" customFormat="false" ht="12.75" hidden="false" customHeight="true" outlineLevel="0" collapsed="false">
      <c r="A23" s="162" t="s">
        <v>94</v>
      </c>
      <c r="B23" s="173" t="n">
        <v>1</v>
      </c>
      <c r="C23" s="173" t="n">
        <v>20</v>
      </c>
      <c r="D23" s="173" t="n">
        <v>21</v>
      </c>
      <c r="E23" s="173" t="n">
        <v>42</v>
      </c>
      <c r="G23" s="174"/>
    </row>
    <row r="24" customFormat="false" ht="12.75" hidden="false" customHeight="true" outlineLevel="0" collapsed="false">
      <c r="A24" s="162" t="s">
        <v>95</v>
      </c>
      <c r="B24" s="173" t="n">
        <v>2</v>
      </c>
      <c r="C24" s="173" t="n">
        <v>6</v>
      </c>
      <c r="D24" s="173" t="n">
        <v>16</v>
      </c>
      <c r="E24" s="173" t="n">
        <v>24</v>
      </c>
      <c r="G24" s="174"/>
    </row>
    <row r="25" customFormat="false" ht="12.75" hidden="false" customHeight="true" outlineLevel="0" collapsed="false">
      <c r="A25" s="162" t="s">
        <v>96</v>
      </c>
      <c r="B25" s="173" t="n">
        <v>2</v>
      </c>
      <c r="C25" s="173" t="n">
        <v>6</v>
      </c>
      <c r="D25" s="173" t="n">
        <v>15</v>
      </c>
      <c r="E25" s="173" t="n">
        <v>23</v>
      </c>
      <c r="G25" s="174"/>
    </row>
    <row r="26" customFormat="false" ht="12.75" hidden="false" customHeight="true" outlineLevel="0" collapsed="false">
      <c r="A26" s="162" t="s">
        <v>97</v>
      </c>
      <c r="B26" s="175" t="n">
        <v>0</v>
      </c>
      <c r="C26" s="173" t="n">
        <v>4</v>
      </c>
      <c r="D26" s="173" t="n">
        <v>20</v>
      </c>
      <c r="E26" s="173" t="n">
        <v>24</v>
      </c>
      <c r="G26" s="174"/>
    </row>
    <row r="27" customFormat="false" ht="12.75" hidden="false" customHeight="true" outlineLevel="0" collapsed="false">
      <c r="A27" s="162" t="s">
        <v>98</v>
      </c>
      <c r="B27" s="175" t="n">
        <v>0</v>
      </c>
      <c r="C27" s="173" t="n">
        <v>9</v>
      </c>
      <c r="D27" s="175" t="n">
        <v>0</v>
      </c>
      <c r="E27" s="173" t="n">
        <v>9</v>
      </c>
      <c r="G27" s="174"/>
    </row>
    <row r="28" customFormat="false" ht="12.75" hidden="false" customHeight="true" outlineLevel="0" collapsed="false">
      <c r="A28" s="176" t="s">
        <v>66</v>
      </c>
      <c r="B28" s="177" t="n">
        <v>17</v>
      </c>
      <c r="C28" s="177" t="n">
        <v>128</v>
      </c>
      <c r="D28" s="177" t="n">
        <v>124</v>
      </c>
      <c r="E28" s="177" t="n">
        <v>269</v>
      </c>
      <c r="G28" s="174"/>
    </row>
    <row r="29" customFormat="false" ht="12.75" hidden="false" customHeight="true" outlineLevel="0" collapsed="false">
      <c r="G29" s="174"/>
    </row>
    <row r="30" customFormat="false" ht="12.75" hidden="false" customHeight="true" outlineLevel="0" collapsed="false">
      <c r="A30" s="172"/>
      <c r="B30" s="25" t="s">
        <v>469</v>
      </c>
      <c r="C30" s="25"/>
      <c r="D30" s="25"/>
      <c r="E30" s="25"/>
      <c r="G30" s="174"/>
    </row>
    <row r="31" customFormat="false" ht="12.75" hidden="false" customHeight="true" outlineLevel="0" collapsed="false">
      <c r="A31" s="162" t="s">
        <v>89</v>
      </c>
      <c r="B31" s="173" t="n">
        <v>77</v>
      </c>
      <c r="C31" s="173" t="n">
        <v>873</v>
      </c>
      <c r="D31" s="173" t="n">
        <v>126</v>
      </c>
      <c r="E31" s="173" t="n">
        <v>1076</v>
      </c>
      <c r="G31" s="174"/>
    </row>
    <row r="32" customFormat="false" ht="12.75" hidden="false" customHeight="true" outlineLevel="0" collapsed="false">
      <c r="A32" s="162" t="s">
        <v>90</v>
      </c>
      <c r="B32" s="173" t="n">
        <v>118</v>
      </c>
      <c r="C32" s="173" t="n">
        <v>1957</v>
      </c>
      <c r="D32" s="173" t="n">
        <v>394</v>
      </c>
      <c r="E32" s="173" t="n">
        <v>2469</v>
      </c>
      <c r="G32" s="174"/>
    </row>
    <row r="33" customFormat="false" ht="12.75" hidden="false" customHeight="true" outlineLevel="0" collapsed="false">
      <c r="A33" s="162" t="s">
        <v>91</v>
      </c>
      <c r="B33" s="173" t="n">
        <v>63</v>
      </c>
      <c r="C33" s="173" t="n">
        <v>1023</v>
      </c>
      <c r="D33" s="173" t="n">
        <v>311</v>
      </c>
      <c r="E33" s="173" t="n">
        <v>1397</v>
      </c>
      <c r="G33" s="174"/>
    </row>
    <row r="34" customFormat="false" ht="12.75" hidden="false" customHeight="true" outlineLevel="0" collapsed="false">
      <c r="A34" s="162" t="s">
        <v>92</v>
      </c>
      <c r="B34" s="173" t="n">
        <v>444</v>
      </c>
      <c r="C34" s="173" t="n">
        <v>5048</v>
      </c>
      <c r="D34" s="173" t="n">
        <v>1127</v>
      </c>
      <c r="E34" s="173" t="n">
        <v>6619</v>
      </c>
      <c r="G34" s="174"/>
    </row>
    <row r="35" customFormat="false" ht="12.75" hidden="false" customHeight="true" outlineLevel="0" collapsed="false">
      <c r="A35" s="162" t="s">
        <v>93</v>
      </c>
      <c r="B35" s="173" t="n">
        <v>18</v>
      </c>
      <c r="C35" s="173" t="n">
        <v>1679</v>
      </c>
      <c r="D35" s="173" t="n">
        <v>438</v>
      </c>
      <c r="E35" s="173" t="n">
        <v>2135</v>
      </c>
      <c r="G35" s="174"/>
    </row>
    <row r="36" customFormat="false" ht="12.75" hidden="false" customHeight="true" outlineLevel="0" collapsed="false">
      <c r="A36" s="162" t="s">
        <v>94</v>
      </c>
      <c r="B36" s="173" t="n">
        <v>42</v>
      </c>
      <c r="C36" s="173" t="n">
        <v>1565</v>
      </c>
      <c r="D36" s="173" t="n">
        <v>781</v>
      </c>
      <c r="E36" s="173" t="n">
        <v>2388</v>
      </c>
      <c r="G36" s="174"/>
    </row>
    <row r="37" customFormat="false" ht="12.75" hidden="false" customHeight="true" outlineLevel="0" collapsed="false">
      <c r="A37" s="162" t="s">
        <v>95</v>
      </c>
      <c r="B37" s="173" t="n">
        <v>88</v>
      </c>
      <c r="C37" s="173" t="n">
        <v>896</v>
      </c>
      <c r="D37" s="173" t="n">
        <v>476</v>
      </c>
      <c r="E37" s="173" t="n">
        <v>1460</v>
      </c>
      <c r="G37" s="174"/>
    </row>
    <row r="38" customFormat="false" ht="12.75" hidden="false" customHeight="true" outlineLevel="0" collapsed="false">
      <c r="A38" s="162" t="s">
        <v>96</v>
      </c>
      <c r="B38" s="173" t="n">
        <v>97</v>
      </c>
      <c r="C38" s="173" t="n">
        <v>706</v>
      </c>
      <c r="D38" s="173" t="n">
        <v>435</v>
      </c>
      <c r="E38" s="173" t="n">
        <v>1238</v>
      </c>
      <c r="G38" s="174"/>
    </row>
    <row r="39" customFormat="false" ht="12.75" hidden="false" customHeight="true" outlineLevel="0" collapsed="false">
      <c r="A39" s="162" t="s">
        <v>97</v>
      </c>
      <c r="B39" s="175" t="s">
        <v>473</v>
      </c>
      <c r="C39" s="173" t="n">
        <v>681</v>
      </c>
      <c r="D39" s="173" t="n">
        <v>492</v>
      </c>
      <c r="E39" s="173" t="n">
        <v>1173</v>
      </c>
      <c r="G39" s="174"/>
    </row>
    <row r="40" customFormat="false" ht="12.75" hidden="false" customHeight="true" outlineLevel="0" collapsed="false">
      <c r="A40" s="162" t="s">
        <v>98</v>
      </c>
      <c r="B40" s="173" t="n">
        <v>37</v>
      </c>
      <c r="C40" s="173" t="n">
        <v>1334</v>
      </c>
      <c r="D40" s="173" t="n">
        <v>64</v>
      </c>
      <c r="E40" s="173" t="n">
        <v>1435</v>
      </c>
      <c r="G40" s="174"/>
    </row>
    <row r="41" customFormat="false" ht="12.75" hidden="false" customHeight="true" outlineLevel="0" collapsed="false">
      <c r="A41" s="178" t="s">
        <v>66</v>
      </c>
      <c r="B41" s="177" t="n">
        <v>984</v>
      </c>
      <c r="C41" s="177" t="n">
        <v>15762</v>
      </c>
      <c r="D41" s="177" t="n">
        <v>4644</v>
      </c>
      <c r="E41" s="177" t="n">
        <v>21390</v>
      </c>
      <c r="G41" s="174"/>
    </row>
    <row r="42" customFormat="false" ht="12.75" hidden="false" customHeight="true" outlineLevel="0" collapsed="false">
      <c r="A42" s="179"/>
      <c r="B42" s="180"/>
      <c r="C42" s="180"/>
      <c r="D42" s="180"/>
      <c r="E42" s="180"/>
    </row>
    <row r="43" customFormat="false" ht="12.75" hidden="false" customHeight="true" outlineLevel="0" collapsed="false">
      <c r="A43" s="93" t="s">
        <v>470</v>
      </c>
    </row>
  </sheetData>
  <mergeCells count="4">
    <mergeCell ref="A1:E1"/>
    <mergeCell ref="B4:E4"/>
    <mergeCell ref="B17:E17"/>
    <mergeCell ref="B30:E30"/>
  </mergeCells>
  <hyperlinks>
    <hyperlink ref="G1" location="indice!A1" display="Ritorna all'Indi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5625" defaultRowHeight="12.75" zeroHeight="false" outlineLevelRow="0" outlineLevelCol="0"/>
  <cols>
    <col collapsed="false" customWidth="true" hidden="false" outlineLevel="0" max="1" min="1" style="15" width="12.56"/>
    <col collapsed="false" customWidth="true" hidden="false" outlineLevel="0" max="4" min="2" style="15" width="12.28"/>
    <col collapsed="false" customWidth="true" hidden="false" outlineLevel="0" max="5" min="5" style="38" width="1.41"/>
    <col collapsed="false" customWidth="true" hidden="false" outlineLevel="0" max="7" min="6" style="15" width="12.28"/>
    <col collapsed="false" customWidth="true" hidden="false" outlineLevel="0" max="8" min="8" style="15" width="4.41"/>
    <col collapsed="false" customWidth="false" hidden="false" outlineLevel="0" max="257" min="9" style="15" width="11.56"/>
  </cols>
  <sheetData>
    <row r="1" customFormat="false" ht="31.35" hidden="false" customHeight="true" outlineLevel="0" collapsed="false">
      <c r="A1" s="58" t="s">
        <v>474</v>
      </c>
      <c r="B1" s="58"/>
      <c r="C1" s="58"/>
      <c r="D1" s="58"/>
      <c r="E1" s="58"/>
      <c r="F1" s="58"/>
      <c r="G1" s="58"/>
      <c r="H1" s="55"/>
      <c r="I1" s="17" t="s">
        <v>58</v>
      </c>
    </row>
    <row r="2" customFormat="false" ht="20.25" hidden="false" customHeight="true" outlineLevel="0" collapsed="false">
      <c r="A2" s="181" t="s">
        <v>475</v>
      </c>
      <c r="B2" s="182" t="s">
        <v>461</v>
      </c>
      <c r="C2" s="182"/>
      <c r="D2" s="182"/>
      <c r="E2" s="160"/>
      <c r="F2" s="182" t="s">
        <v>476</v>
      </c>
      <c r="G2" s="182"/>
      <c r="H2" s="55"/>
      <c r="I2" s="55"/>
    </row>
    <row r="3" customFormat="false" ht="14.65" hidden="false" customHeight="true" outlineLevel="0" collapsed="false">
      <c r="A3" s="181"/>
      <c r="B3" s="183" t="s">
        <v>477</v>
      </c>
      <c r="C3" s="183" t="s">
        <v>478</v>
      </c>
      <c r="D3" s="184" t="s">
        <v>479</v>
      </c>
      <c r="E3" s="182"/>
      <c r="F3" s="182" t="s">
        <v>480</v>
      </c>
      <c r="G3" s="182" t="s">
        <v>481</v>
      </c>
      <c r="H3" s="55"/>
      <c r="I3" s="55"/>
    </row>
    <row r="4" customFormat="false" ht="12.75" hidden="false" customHeight="true" outlineLevel="0" collapsed="false">
      <c r="A4" s="181"/>
      <c r="B4" s="183"/>
      <c r="C4" s="183"/>
      <c r="D4" s="183"/>
      <c r="E4" s="182"/>
      <c r="F4" s="182"/>
      <c r="G4" s="182"/>
      <c r="H4" s="55"/>
      <c r="I4" s="55"/>
    </row>
    <row r="5" customFormat="false" ht="12.75" hidden="false" customHeight="true" outlineLevel="0" collapsed="false">
      <c r="A5" s="185"/>
      <c r="B5" s="186"/>
      <c r="C5" s="186"/>
      <c r="D5" s="186"/>
      <c r="E5" s="186"/>
      <c r="F5" s="158"/>
      <c r="G5" s="158"/>
      <c r="H5" s="55"/>
      <c r="I5" s="55"/>
    </row>
    <row r="6" customFormat="false" ht="12.75" hidden="false" customHeight="true" outlineLevel="0" collapsed="false">
      <c r="A6" s="185"/>
      <c r="B6" s="28" t="s">
        <v>66</v>
      </c>
      <c r="C6" s="28"/>
      <c r="D6" s="28"/>
      <c r="E6" s="28"/>
      <c r="F6" s="28"/>
      <c r="G6" s="28"/>
      <c r="H6" s="55"/>
      <c r="I6" s="55"/>
    </row>
    <row r="7" customFormat="false" ht="8.25" hidden="false" customHeight="true" outlineLevel="0" collapsed="false">
      <c r="A7" s="185"/>
      <c r="B7" s="28"/>
      <c r="C7" s="28"/>
      <c r="D7" s="28"/>
      <c r="E7" s="28"/>
      <c r="F7" s="28"/>
      <c r="G7" s="28"/>
      <c r="H7" s="55"/>
      <c r="I7" s="55"/>
    </row>
    <row r="8" customFormat="false" ht="12.75" hidden="false" customHeight="true" outlineLevel="0" collapsed="false">
      <c r="A8" s="187" t="n">
        <v>2013</v>
      </c>
      <c r="B8" s="99" t="n">
        <v>16231</v>
      </c>
      <c r="C8" s="99" t="n">
        <v>216</v>
      </c>
      <c r="D8" s="188" t="n">
        <f aca="false">+'Tavola 12'!C8/'Tavola 12'!B8*100</f>
        <v>1.33078676606494</v>
      </c>
      <c r="E8" s="188"/>
      <c r="F8" s="99" t="n">
        <v>224</v>
      </c>
      <c r="G8" s="99" t="n">
        <v>21663</v>
      </c>
      <c r="H8" s="55"/>
      <c r="I8" s="189"/>
    </row>
    <row r="9" customFormat="false" ht="12.75" hidden="false" customHeight="true" outlineLevel="0" collapsed="false">
      <c r="A9" s="187" t="n">
        <v>2014</v>
      </c>
      <c r="B9" s="99" t="n">
        <v>16654</v>
      </c>
      <c r="C9" s="99" t="n">
        <v>241</v>
      </c>
      <c r="D9" s="188" t="n">
        <f aca="false">+'Tavola 12'!C9/'Tavola 12'!B9*100</f>
        <v>1.44709979584484</v>
      </c>
      <c r="E9" s="188"/>
      <c r="F9" s="99" t="n">
        <v>250</v>
      </c>
      <c r="G9" s="99" t="n">
        <v>22051</v>
      </c>
      <c r="H9" s="55"/>
      <c r="I9" s="189"/>
    </row>
    <row r="10" customFormat="false" ht="12.75" hidden="false" customHeight="true" outlineLevel="0" collapsed="false">
      <c r="A10" s="187" t="n">
        <v>2015</v>
      </c>
      <c r="B10" s="99" t="n">
        <v>15863</v>
      </c>
      <c r="C10" s="99" t="n">
        <v>240</v>
      </c>
      <c r="D10" s="188" t="n">
        <v>1.51295467439955</v>
      </c>
      <c r="E10" s="188"/>
      <c r="F10" s="99" t="n">
        <v>247</v>
      </c>
      <c r="G10" s="99" t="n">
        <v>20957</v>
      </c>
      <c r="H10" s="55"/>
      <c r="I10" s="189"/>
    </row>
    <row r="11" customFormat="false" ht="12.75" hidden="false" customHeight="true" outlineLevel="0" collapsed="false">
      <c r="A11" s="187" t="n">
        <v>2016</v>
      </c>
      <c r="B11" s="99" t="n">
        <v>16507</v>
      </c>
      <c r="C11" s="99" t="n">
        <v>239</v>
      </c>
      <c r="D11" s="188" t="n">
        <v>1.44787060035137</v>
      </c>
      <c r="E11" s="188"/>
      <c r="F11" s="99" t="n">
        <v>249</v>
      </c>
      <c r="G11" s="99" t="n">
        <v>22022</v>
      </c>
      <c r="H11" s="55"/>
      <c r="I11" s="189"/>
    </row>
    <row r="12" customFormat="false" ht="12.75" hidden="false" customHeight="true" outlineLevel="0" collapsed="false">
      <c r="A12" s="187"/>
      <c r="B12" s="99"/>
      <c r="C12" s="99"/>
      <c r="D12" s="188"/>
      <c r="E12" s="188"/>
      <c r="F12" s="99"/>
      <c r="G12" s="99"/>
      <c r="H12" s="55"/>
      <c r="I12" s="189"/>
    </row>
    <row r="13" customFormat="false" ht="12.75" hidden="false" customHeight="true" outlineLevel="0" collapsed="false">
      <c r="A13" s="112"/>
      <c r="B13" s="25" t="s">
        <v>150</v>
      </c>
      <c r="C13" s="25"/>
      <c r="D13" s="25"/>
      <c r="E13" s="25"/>
      <c r="F13" s="25"/>
      <c r="G13" s="25"/>
      <c r="H13" s="55"/>
      <c r="I13" s="189"/>
    </row>
    <row r="14" customFormat="false" ht="12.75" hidden="false" customHeight="true" outlineLevel="0" collapsed="false">
      <c r="A14" s="162" t="s">
        <v>89</v>
      </c>
      <c r="B14" s="173" t="n">
        <v>792</v>
      </c>
      <c r="C14" s="173" t="n">
        <v>16</v>
      </c>
      <c r="D14" s="190" t="n">
        <v>2.02020202020202</v>
      </c>
      <c r="E14" s="188"/>
      <c r="F14" s="173" t="n">
        <v>16</v>
      </c>
      <c r="G14" s="173" t="n">
        <v>1076</v>
      </c>
      <c r="H14" s="55"/>
      <c r="I14" s="189"/>
    </row>
    <row r="15" customFormat="false" ht="12.75" hidden="false" customHeight="true" outlineLevel="0" collapsed="false">
      <c r="A15" s="162" t="s">
        <v>90</v>
      </c>
      <c r="B15" s="173" t="n">
        <v>1837</v>
      </c>
      <c r="C15" s="173" t="n">
        <v>22</v>
      </c>
      <c r="D15" s="190" t="n">
        <v>1.19760479041916</v>
      </c>
      <c r="E15" s="188"/>
      <c r="F15" s="173" t="n">
        <v>23</v>
      </c>
      <c r="G15" s="173" t="n">
        <v>2469</v>
      </c>
      <c r="H15" s="55"/>
      <c r="I15" s="189"/>
    </row>
    <row r="16" customFormat="false" ht="12.75" hidden="false" customHeight="true" outlineLevel="0" collapsed="false">
      <c r="A16" s="162" t="s">
        <v>91</v>
      </c>
      <c r="B16" s="173" t="n">
        <v>1051</v>
      </c>
      <c r="C16" s="173" t="n">
        <v>26</v>
      </c>
      <c r="D16" s="190" t="n">
        <v>2.47383444338725</v>
      </c>
      <c r="E16" s="188"/>
      <c r="F16" s="173" t="n">
        <v>26</v>
      </c>
      <c r="G16" s="173" t="n">
        <v>1397</v>
      </c>
      <c r="H16" s="55"/>
      <c r="I16" s="189"/>
    </row>
    <row r="17" customFormat="false" ht="12.75" hidden="false" customHeight="true" outlineLevel="0" collapsed="false">
      <c r="A17" s="162" t="s">
        <v>92</v>
      </c>
      <c r="B17" s="173" t="n">
        <v>5141</v>
      </c>
      <c r="C17" s="173" t="n">
        <v>53</v>
      </c>
      <c r="D17" s="190" t="n">
        <v>1.03092783505155</v>
      </c>
      <c r="E17" s="188"/>
      <c r="F17" s="173" t="n">
        <v>55</v>
      </c>
      <c r="G17" s="173" t="n">
        <v>6619</v>
      </c>
      <c r="H17" s="55"/>
      <c r="I17" s="189"/>
    </row>
    <row r="18" customFormat="false" ht="12.75" hidden="false" customHeight="true" outlineLevel="0" collapsed="false">
      <c r="A18" s="162" t="s">
        <v>93</v>
      </c>
      <c r="B18" s="173" t="n">
        <v>1643</v>
      </c>
      <c r="C18" s="173" t="n">
        <v>25</v>
      </c>
      <c r="D18" s="190" t="n">
        <v>1.52160681679854</v>
      </c>
      <c r="E18" s="188"/>
      <c r="F18" s="173" t="n">
        <v>27</v>
      </c>
      <c r="G18" s="173" t="n">
        <v>2135</v>
      </c>
      <c r="H18" s="55"/>
      <c r="I18" s="189"/>
    </row>
    <row r="19" customFormat="false" ht="12.75" hidden="false" customHeight="true" outlineLevel="0" collapsed="false">
      <c r="A19" s="162" t="s">
        <v>94</v>
      </c>
      <c r="B19" s="173" t="n">
        <v>1723</v>
      </c>
      <c r="C19" s="173" t="n">
        <v>37</v>
      </c>
      <c r="D19" s="190" t="n">
        <v>2.14741729541497</v>
      </c>
      <c r="E19" s="188"/>
      <c r="F19" s="173" t="n">
        <v>42</v>
      </c>
      <c r="G19" s="173" t="n">
        <v>2388</v>
      </c>
      <c r="H19" s="55"/>
      <c r="I19" s="189"/>
    </row>
    <row r="20" customFormat="false" ht="12.75" hidden="false" customHeight="true" outlineLevel="0" collapsed="false">
      <c r="A20" s="162" t="s">
        <v>95</v>
      </c>
      <c r="B20" s="173" t="n">
        <v>1065</v>
      </c>
      <c r="C20" s="173" t="n">
        <v>23</v>
      </c>
      <c r="D20" s="190" t="n">
        <v>2.15962441314554</v>
      </c>
      <c r="E20" s="188"/>
      <c r="F20" s="173" t="n">
        <v>24</v>
      </c>
      <c r="G20" s="173" t="n">
        <v>1460</v>
      </c>
      <c r="H20" s="55"/>
      <c r="I20" s="189"/>
    </row>
    <row r="21" customFormat="false" ht="12.75" hidden="false" customHeight="true" outlineLevel="0" collapsed="false">
      <c r="A21" s="162" t="s">
        <v>96</v>
      </c>
      <c r="B21" s="173" t="n">
        <v>902</v>
      </c>
      <c r="C21" s="173" t="n">
        <v>22</v>
      </c>
      <c r="D21" s="190" t="n">
        <v>2.4390243902439</v>
      </c>
      <c r="E21" s="188"/>
      <c r="F21" s="173" t="n">
        <v>23</v>
      </c>
      <c r="G21" s="173" t="n">
        <v>1238</v>
      </c>
      <c r="H21" s="55"/>
      <c r="I21" s="189"/>
    </row>
    <row r="22" customFormat="false" ht="12.75" hidden="false" customHeight="true" outlineLevel="0" collapsed="false">
      <c r="A22" s="162" t="s">
        <v>97</v>
      </c>
      <c r="B22" s="173" t="n">
        <v>834</v>
      </c>
      <c r="C22" s="173" t="n">
        <v>22</v>
      </c>
      <c r="D22" s="190" t="n">
        <v>2.6378896882494</v>
      </c>
      <c r="E22" s="188"/>
      <c r="F22" s="173" t="n">
        <v>24</v>
      </c>
      <c r="G22" s="173" t="n">
        <v>1173</v>
      </c>
      <c r="H22" s="55"/>
      <c r="I22" s="189"/>
    </row>
    <row r="23" customFormat="false" ht="12.75" hidden="false" customHeight="true" outlineLevel="0" collapsed="false">
      <c r="A23" s="162" t="s">
        <v>98</v>
      </c>
      <c r="B23" s="173" t="n">
        <v>1111</v>
      </c>
      <c r="C23" s="173" t="n">
        <v>9</v>
      </c>
      <c r="D23" s="190" t="n">
        <v>0.81008100810081</v>
      </c>
      <c r="E23" s="191"/>
      <c r="F23" s="173" t="n">
        <v>9</v>
      </c>
      <c r="G23" s="173" t="n">
        <v>1435</v>
      </c>
      <c r="H23" s="55"/>
      <c r="I23" s="189"/>
    </row>
    <row r="24" customFormat="false" ht="12.75" hidden="false" customHeight="true" outlineLevel="0" collapsed="false">
      <c r="A24" s="192" t="s">
        <v>67</v>
      </c>
      <c r="B24" s="193" t="n">
        <v>16099</v>
      </c>
      <c r="C24" s="193" t="n">
        <v>255</v>
      </c>
      <c r="D24" s="194" t="n">
        <v>1.58394931362196</v>
      </c>
      <c r="E24" s="195"/>
      <c r="F24" s="193" t="n">
        <v>269</v>
      </c>
      <c r="G24" s="193" t="n">
        <v>21390</v>
      </c>
      <c r="H24" s="55"/>
      <c r="I24" s="189"/>
    </row>
    <row r="25" customFormat="false" ht="12.75" hidden="false" customHeight="true" outlineLevel="0" collapsed="false">
      <c r="A25" s="196" t="s">
        <v>69</v>
      </c>
      <c r="B25" s="197" t="n">
        <v>175791</v>
      </c>
      <c r="C25" s="197" t="n">
        <v>3178</v>
      </c>
      <c r="D25" s="198" t="n">
        <v>1.80782861466173</v>
      </c>
      <c r="E25" s="199"/>
      <c r="F25" s="197" t="n">
        <v>3378</v>
      </c>
      <c r="G25" s="197" t="n">
        <v>246750</v>
      </c>
      <c r="H25" s="55"/>
      <c r="I25" s="189"/>
    </row>
    <row r="26" customFormat="false" ht="12.75" hidden="false" customHeight="true" outlineLevel="0" collapsed="false">
      <c r="A26" s="200"/>
      <c r="B26" s="197"/>
      <c r="C26" s="197"/>
      <c r="D26" s="201"/>
      <c r="E26" s="202"/>
      <c r="F26" s="197"/>
      <c r="G26" s="197"/>
      <c r="H26" s="55"/>
      <c r="I26" s="189"/>
    </row>
    <row r="27" customFormat="false" ht="12.75" hidden="false" customHeight="true" outlineLevel="0" collapsed="false">
      <c r="A27" s="93" t="s">
        <v>470</v>
      </c>
      <c r="B27" s="55"/>
      <c r="C27" s="55"/>
      <c r="D27" s="55"/>
      <c r="E27" s="20"/>
      <c r="F27" s="55"/>
      <c r="G27" s="55"/>
      <c r="H27" s="55"/>
      <c r="I27" s="55"/>
    </row>
  </sheetData>
  <mergeCells count="12">
    <mergeCell ref="A1:G1"/>
    <mergeCell ref="A2:A4"/>
    <mergeCell ref="B2:D2"/>
    <mergeCell ref="F2:G2"/>
    <mergeCell ref="B3:B4"/>
    <mergeCell ref="C3:C4"/>
    <mergeCell ref="D3:D4"/>
    <mergeCell ref="E3:E4"/>
    <mergeCell ref="F3:F4"/>
    <mergeCell ref="G3:G4"/>
    <mergeCell ref="B6:G6"/>
    <mergeCell ref="B13:G13"/>
  </mergeCells>
  <hyperlinks>
    <hyperlink ref="I1" location="indice!A1" display="Ritorna all'Indice"/>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20" width="8.56"/>
    <col collapsed="false" customWidth="true" hidden="false" outlineLevel="0" max="2" min="2" style="20" width="9.41"/>
    <col collapsed="false" customWidth="true" hidden="false" outlineLevel="0" max="3" min="3" style="20" width="9.99"/>
    <col collapsed="false" customWidth="true" hidden="false" outlineLevel="0" max="4" min="4" style="20" width="7.14"/>
    <col collapsed="false" customWidth="true" hidden="false" outlineLevel="0" max="5" min="5" style="20" width="0.85"/>
    <col collapsed="false" customWidth="true" hidden="false" outlineLevel="0" max="6" min="6" style="20" width="9.28"/>
    <col collapsed="false" customWidth="true" hidden="false" outlineLevel="0" max="7" min="7" style="20" width="11.28"/>
    <col collapsed="false" customWidth="true" hidden="false" outlineLevel="0" max="8" min="8" style="20" width="6.85"/>
    <col collapsed="false" customWidth="true" hidden="false" outlineLevel="0" max="9" min="9" style="20" width="0.85"/>
    <col collapsed="false" customWidth="true" hidden="false" outlineLevel="0" max="10" min="10" style="20" width="10.28"/>
    <col collapsed="false" customWidth="true" hidden="false" outlineLevel="0" max="11" min="11" style="20" width="11.28"/>
    <col collapsed="false" customWidth="true" hidden="false" outlineLevel="0" max="12" min="12" style="20" width="7.99"/>
    <col collapsed="false" customWidth="true" hidden="false" outlineLevel="0" max="13" min="13" style="38" width="4.28"/>
    <col collapsed="false" customWidth="false" hidden="false" outlineLevel="0" max="257" min="14" style="38" width="9.14"/>
  </cols>
  <sheetData>
    <row r="1" customFormat="false" ht="35.1" hidden="false" customHeight="true" outlineLevel="0" collapsed="false">
      <c r="A1" s="168" t="s">
        <v>482</v>
      </c>
      <c r="B1" s="168"/>
      <c r="C1" s="168"/>
      <c r="D1" s="168"/>
      <c r="E1" s="168"/>
      <c r="F1" s="168"/>
      <c r="G1" s="168"/>
      <c r="H1" s="168"/>
      <c r="I1" s="168"/>
      <c r="J1" s="168"/>
      <c r="K1" s="168"/>
      <c r="L1" s="168"/>
      <c r="N1" s="17" t="s">
        <v>58</v>
      </c>
    </row>
    <row r="2" customFormat="false" ht="17.85" hidden="false" customHeight="true" outlineLevel="0" collapsed="false">
      <c r="A2" s="203" t="s">
        <v>483</v>
      </c>
      <c r="B2" s="204" t="s">
        <v>484</v>
      </c>
      <c r="C2" s="204"/>
      <c r="D2" s="204"/>
      <c r="E2" s="205"/>
      <c r="F2" s="204" t="s">
        <v>485</v>
      </c>
      <c r="G2" s="204"/>
      <c r="H2" s="204"/>
      <c r="I2" s="206"/>
      <c r="J2" s="204" t="s">
        <v>108</v>
      </c>
      <c r="K2" s="204"/>
      <c r="L2" s="204"/>
    </row>
    <row r="3" customFormat="false" ht="15.6" hidden="false" customHeight="true" outlineLevel="0" collapsed="false">
      <c r="A3" s="203"/>
      <c r="B3" s="115" t="s">
        <v>486</v>
      </c>
      <c r="C3" s="207" t="s">
        <v>487</v>
      </c>
      <c r="D3" s="208" t="s">
        <v>488</v>
      </c>
      <c r="E3" s="95"/>
      <c r="F3" s="115" t="s">
        <v>486</v>
      </c>
      <c r="G3" s="207" t="s">
        <v>487</v>
      </c>
      <c r="H3" s="208" t="s">
        <v>488</v>
      </c>
      <c r="I3" s="95"/>
      <c r="J3" s="115" t="s">
        <v>486</v>
      </c>
      <c r="K3" s="207" t="s">
        <v>487</v>
      </c>
      <c r="L3" s="208" t="s">
        <v>488</v>
      </c>
    </row>
    <row r="4" customFormat="false" ht="13.35" hidden="false" customHeight="true" outlineLevel="0" collapsed="false">
      <c r="A4" s="203"/>
      <c r="B4" s="115"/>
      <c r="C4" s="209" t="s">
        <v>489</v>
      </c>
      <c r="D4" s="210" t="s">
        <v>490</v>
      </c>
      <c r="E4" s="22"/>
      <c r="F4" s="115"/>
      <c r="G4" s="209" t="s">
        <v>489</v>
      </c>
      <c r="H4" s="210" t="s">
        <v>490</v>
      </c>
      <c r="I4" s="22"/>
      <c r="J4" s="115"/>
      <c r="K4" s="209" t="s">
        <v>489</v>
      </c>
      <c r="L4" s="210" t="s">
        <v>490</v>
      </c>
    </row>
    <row r="5" customFormat="false" ht="11.25" hidden="false" customHeight="true" outlineLevel="0" collapsed="false">
      <c r="A5" s="211"/>
      <c r="B5" s="207"/>
      <c r="C5" s="207"/>
      <c r="D5" s="208"/>
      <c r="E5" s="95"/>
      <c r="F5" s="207"/>
      <c r="G5" s="207"/>
      <c r="H5" s="208"/>
      <c r="I5" s="95"/>
      <c r="J5" s="207"/>
      <c r="K5" s="207"/>
      <c r="L5" s="208"/>
    </row>
    <row r="6" customFormat="false" ht="11.25" hidden="false" customHeight="true" outlineLevel="0" collapsed="false">
      <c r="A6" s="211"/>
      <c r="B6" s="212" t="s">
        <v>66</v>
      </c>
      <c r="C6" s="212"/>
      <c r="D6" s="212"/>
      <c r="E6" s="212"/>
      <c r="F6" s="212"/>
      <c r="G6" s="212"/>
      <c r="H6" s="212"/>
      <c r="I6" s="212"/>
      <c r="J6" s="212"/>
      <c r="K6" s="212"/>
      <c r="L6" s="212"/>
    </row>
    <row r="7" customFormat="false" ht="7.5" hidden="false" customHeight="true" outlineLevel="0" collapsed="false">
      <c r="A7" s="211"/>
      <c r="B7" s="212"/>
      <c r="C7" s="212"/>
      <c r="D7" s="212"/>
      <c r="E7" s="212"/>
      <c r="F7" s="212"/>
      <c r="G7" s="212"/>
      <c r="H7" s="212"/>
      <c r="I7" s="212"/>
      <c r="J7" s="212"/>
      <c r="K7" s="212"/>
      <c r="L7" s="212"/>
    </row>
    <row r="8" customFormat="false" ht="11.25" hidden="false" customHeight="true" outlineLevel="0" collapsed="false">
      <c r="A8" s="211" t="n">
        <v>2013</v>
      </c>
      <c r="B8" s="213" t="n">
        <v>12604803</v>
      </c>
      <c r="C8" s="213" t="n">
        <v>626518</v>
      </c>
      <c r="D8" s="214" t="n">
        <v>49.7</v>
      </c>
      <c r="E8" s="186"/>
      <c r="F8" s="213" t="n">
        <v>64821529</v>
      </c>
      <c r="G8" s="213" t="n">
        <v>8322782</v>
      </c>
      <c r="H8" s="214" t="n">
        <v>128.4</v>
      </c>
      <c r="I8" s="186"/>
      <c r="J8" s="213" t="n">
        <v>77426333</v>
      </c>
      <c r="K8" s="213" t="n">
        <v>8949300</v>
      </c>
      <c r="L8" s="214" t="n">
        <v>115.6</v>
      </c>
    </row>
    <row r="9" customFormat="false" ht="11.25" hidden="false" customHeight="true" outlineLevel="0" collapsed="false">
      <c r="A9" s="211" t="n">
        <v>2014</v>
      </c>
      <c r="B9" s="51" t="n">
        <v>12719527</v>
      </c>
      <c r="C9" s="51" t="n">
        <v>457416</v>
      </c>
      <c r="D9" s="105" t="n">
        <v>36</v>
      </c>
      <c r="E9" s="215"/>
      <c r="F9" s="51" t="n">
        <v>58894847</v>
      </c>
      <c r="G9" s="51" t="n">
        <v>7430148</v>
      </c>
      <c r="H9" s="105" t="n">
        <v>126.2</v>
      </c>
      <c r="I9" s="215"/>
      <c r="J9" s="51" t="n">
        <v>71614375</v>
      </c>
      <c r="K9" s="51" t="n">
        <v>7887564</v>
      </c>
      <c r="L9" s="105" t="n">
        <v>110.1</v>
      </c>
    </row>
    <row r="10" customFormat="false" ht="11.25" hidden="false" customHeight="true" outlineLevel="0" collapsed="false">
      <c r="A10" s="211" t="n">
        <v>2015</v>
      </c>
      <c r="B10" s="213" t="n">
        <v>9870218</v>
      </c>
      <c r="C10" s="213" t="n">
        <v>450354</v>
      </c>
      <c r="D10" s="214" t="n">
        <v>45.6</v>
      </c>
      <c r="E10" s="186"/>
      <c r="F10" s="213" t="n">
        <v>72499441</v>
      </c>
      <c r="G10" s="213" t="n">
        <v>8265080</v>
      </c>
      <c r="H10" s="214" t="n">
        <v>114</v>
      </c>
      <c r="I10" s="186"/>
      <c r="J10" s="213" t="n">
        <v>82369660</v>
      </c>
      <c r="K10" s="213" t="n">
        <v>8715434</v>
      </c>
      <c r="L10" s="214" t="n">
        <v>105.6</v>
      </c>
    </row>
    <row r="11" customFormat="false" ht="11.25" hidden="false" customHeight="true" outlineLevel="0" collapsed="false">
      <c r="A11" s="211" t="n">
        <v>2016</v>
      </c>
      <c r="B11" s="51" t="n">
        <v>11290165</v>
      </c>
      <c r="C11" s="51" t="n">
        <v>465491</v>
      </c>
      <c r="D11" s="105" t="n">
        <v>41.2</v>
      </c>
      <c r="E11" s="215"/>
      <c r="F11" s="51" t="n">
        <v>56120139</v>
      </c>
      <c r="G11" s="51" t="n">
        <v>7017012</v>
      </c>
      <c r="H11" s="105" t="n">
        <v>125</v>
      </c>
      <c r="I11" s="215"/>
      <c r="J11" s="51" t="n">
        <v>67410304</v>
      </c>
      <c r="K11" s="51" t="n">
        <v>7482503</v>
      </c>
      <c r="L11" s="105" t="n">
        <v>111</v>
      </c>
    </row>
    <row r="12" customFormat="false" ht="18.75" hidden="false" customHeight="true" outlineLevel="0" collapsed="false">
      <c r="A12" s="211"/>
      <c r="B12" s="212" t="n">
        <v>2017</v>
      </c>
      <c r="C12" s="212"/>
      <c r="D12" s="212"/>
      <c r="E12" s="212"/>
      <c r="F12" s="212"/>
      <c r="G12" s="212"/>
      <c r="H12" s="212"/>
      <c r="I12" s="212"/>
      <c r="J12" s="212"/>
      <c r="K12" s="212"/>
      <c r="L12" s="212"/>
    </row>
    <row r="13" customFormat="false" ht="11.25" hidden="false" customHeight="true" outlineLevel="0" collapsed="false">
      <c r="A13" s="216" t="s">
        <v>67</v>
      </c>
      <c r="B13" s="217" t="n">
        <v>9737619</v>
      </c>
      <c r="C13" s="217" t="n">
        <v>435597</v>
      </c>
      <c r="D13" s="218" t="n">
        <v>44.7</v>
      </c>
      <c r="E13" s="219"/>
      <c r="F13" s="217" t="n">
        <v>50170695</v>
      </c>
      <c r="G13" s="217" t="n">
        <v>7403704</v>
      </c>
      <c r="H13" s="218" t="n">
        <v>147.6</v>
      </c>
      <c r="I13" s="219"/>
      <c r="J13" s="217" t="n">
        <v>59908314</v>
      </c>
      <c r="K13" s="217" t="n">
        <v>7839301</v>
      </c>
      <c r="L13" s="218" t="n">
        <v>130.9</v>
      </c>
    </row>
    <row r="14" customFormat="false" ht="15.6" hidden="false" customHeight="true" outlineLevel="0" collapsed="false">
      <c r="A14" s="220" t="s">
        <v>69</v>
      </c>
      <c r="B14" s="221" t="n">
        <v>169142222</v>
      </c>
      <c r="C14" s="221" t="n">
        <v>8042323</v>
      </c>
      <c r="D14" s="222" t="n">
        <v>47.5</v>
      </c>
      <c r="E14" s="223"/>
      <c r="F14" s="221" t="n">
        <v>705242249</v>
      </c>
      <c r="G14" s="221" t="n">
        <v>104906746</v>
      </c>
      <c r="H14" s="222" t="n">
        <v>148.8</v>
      </c>
      <c r="I14" s="221"/>
      <c r="J14" s="221" t="n">
        <v>874384471</v>
      </c>
      <c r="K14" s="221" t="n">
        <v>112949069</v>
      </c>
      <c r="L14" s="222" t="n">
        <v>129.2</v>
      </c>
    </row>
    <row r="15" customFormat="false" ht="11.25" hidden="false" customHeight="true" outlineLevel="0" collapsed="false">
      <c r="A15" s="224"/>
      <c r="B15" s="225"/>
      <c r="C15" s="225"/>
      <c r="D15" s="226"/>
      <c r="E15" s="227"/>
      <c r="F15" s="225"/>
      <c r="G15" s="225"/>
      <c r="H15" s="226"/>
      <c r="I15" s="225"/>
      <c r="J15" s="225"/>
      <c r="K15" s="225"/>
      <c r="L15" s="226"/>
    </row>
    <row r="16" customFormat="false" ht="12.6" hidden="false" customHeight="true" outlineLevel="0" collapsed="false">
      <c r="A16" s="101" t="s">
        <v>491</v>
      </c>
    </row>
    <row r="17" customFormat="false" ht="25.5" hidden="false" customHeight="true" outlineLevel="0" collapsed="false">
      <c r="A17" s="83" t="s">
        <v>492</v>
      </c>
      <c r="B17" s="83"/>
      <c r="C17" s="83"/>
      <c r="D17" s="83"/>
      <c r="E17" s="83"/>
      <c r="F17" s="83"/>
      <c r="G17" s="83"/>
      <c r="H17" s="83"/>
      <c r="I17" s="83"/>
      <c r="J17" s="83"/>
      <c r="K17" s="83"/>
      <c r="L17" s="83"/>
    </row>
    <row r="18" customFormat="false" ht="11.25" hidden="false" customHeight="true" outlineLevel="0" collapsed="false"/>
  </sheetData>
  <mergeCells count="11">
    <mergeCell ref="A1:L1"/>
    <mergeCell ref="A2:A4"/>
    <mergeCell ref="B2:D2"/>
    <mergeCell ref="F2:H2"/>
    <mergeCell ref="J2:L2"/>
    <mergeCell ref="B3:B4"/>
    <mergeCell ref="F3:F4"/>
    <mergeCell ref="J3:J4"/>
    <mergeCell ref="B6:L6"/>
    <mergeCell ref="B12:L12"/>
    <mergeCell ref="A17:L17"/>
  </mergeCells>
  <hyperlinks>
    <hyperlink ref="N1" location="indice!A1" display="Ritorna all'Indice"/>
  </hyperlinks>
  <printOptions headings="false" gridLines="false" gridLinesSet="true" horizontalCentered="false" verticalCentered="false"/>
  <pageMargins left="0.747916666666667" right="0.3138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55" width="8.56"/>
    <col collapsed="false" customWidth="true" hidden="false" outlineLevel="0" max="2" min="2" style="55" width="11.42"/>
    <col collapsed="false" customWidth="false" hidden="false" outlineLevel="0" max="3" min="3" style="55" width="9.14"/>
    <col collapsed="false" customWidth="true" hidden="false" outlineLevel="0" max="4" min="4" style="55" width="7.56"/>
    <col collapsed="false" customWidth="true" hidden="false" outlineLevel="0" max="5" min="5" style="55" width="0.56"/>
    <col collapsed="false" customWidth="true" hidden="false" outlineLevel="0" max="6" min="6" style="55" width="10.85"/>
    <col collapsed="false" customWidth="true" hidden="false" outlineLevel="0" max="7" min="7" style="55" width="11.7"/>
    <col collapsed="false" customWidth="true" hidden="false" outlineLevel="0" max="8" min="8" style="55" width="7.28"/>
    <col collapsed="false" customWidth="true" hidden="false" outlineLevel="0" max="9" min="9" style="55" width="0.85"/>
    <col collapsed="false" customWidth="true" hidden="false" outlineLevel="0" max="10" min="10" style="55" width="12.28"/>
    <col collapsed="false" customWidth="true" hidden="false" outlineLevel="0" max="11" min="11" style="55" width="10.56"/>
    <col collapsed="false" customWidth="false" hidden="false" outlineLevel="0" max="12" min="12" style="55" width="9.14"/>
    <col collapsed="false" customWidth="true" hidden="false" outlineLevel="0" max="13" min="13" style="55" width="4.41"/>
    <col collapsed="false" customWidth="false" hidden="false" outlineLevel="0" max="257" min="14" style="55" width="9.14"/>
  </cols>
  <sheetData>
    <row r="1" s="1" customFormat="true" ht="33.6" hidden="false" customHeight="true" outlineLevel="0" collapsed="false">
      <c r="A1" s="168" t="s">
        <v>493</v>
      </c>
      <c r="B1" s="168"/>
      <c r="C1" s="168"/>
      <c r="D1" s="168"/>
      <c r="E1" s="168"/>
      <c r="F1" s="168"/>
      <c r="G1" s="168"/>
      <c r="H1" s="168"/>
      <c r="I1" s="168"/>
      <c r="J1" s="168"/>
      <c r="K1" s="168"/>
      <c r="L1" s="168"/>
      <c r="M1" s="228"/>
      <c r="N1" s="17" t="s">
        <v>58</v>
      </c>
    </row>
    <row r="2" s="60" customFormat="true" ht="17.1" hidden="false" customHeight="true" outlineLevel="0" collapsed="false">
      <c r="A2" s="229" t="s">
        <v>483</v>
      </c>
      <c r="B2" s="204" t="s">
        <v>484</v>
      </c>
      <c r="C2" s="204"/>
      <c r="D2" s="204"/>
      <c r="E2" s="230"/>
      <c r="F2" s="204" t="s">
        <v>485</v>
      </c>
      <c r="G2" s="204"/>
      <c r="H2" s="204"/>
      <c r="I2" s="230"/>
      <c r="J2" s="204" t="s">
        <v>108</v>
      </c>
      <c r="K2" s="204"/>
      <c r="L2" s="204"/>
    </row>
    <row r="3" s="20" customFormat="true" ht="11.25" hidden="false" customHeight="true" outlineLevel="0" collapsed="false">
      <c r="A3" s="229"/>
      <c r="B3" s="115" t="s">
        <v>486</v>
      </c>
      <c r="C3" s="207" t="s">
        <v>487</v>
      </c>
      <c r="D3" s="208" t="s">
        <v>488</v>
      </c>
      <c r="E3" s="95"/>
      <c r="F3" s="115" t="s">
        <v>486</v>
      </c>
      <c r="G3" s="207" t="s">
        <v>487</v>
      </c>
      <c r="H3" s="208" t="s">
        <v>488</v>
      </c>
      <c r="I3" s="95"/>
      <c r="J3" s="115" t="s">
        <v>486</v>
      </c>
      <c r="K3" s="207" t="s">
        <v>487</v>
      </c>
      <c r="L3" s="208" t="s">
        <v>488</v>
      </c>
    </row>
    <row r="4" s="20" customFormat="true" ht="11.25" hidden="false" customHeight="true" outlineLevel="0" collapsed="false">
      <c r="A4" s="229"/>
      <c r="B4" s="115"/>
      <c r="C4" s="209" t="s">
        <v>489</v>
      </c>
      <c r="D4" s="210" t="s">
        <v>490</v>
      </c>
      <c r="E4" s="22"/>
      <c r="F4" s="115"/>
      <c r="G4" s="209" t="s">
        <v>489</v>
      </c>
      <c r="H4" s="210" t="s">
        <v>490</v>
      </c>
      <c r="I4" s="22"/>
      <c r="J4" s="115"/>
      <c r="K4" s="209" t="s">
        <v>489</v>
      </c>
      <c r="L4" s="210" t="s">
        <v>490</v>
      </c>
    </row>
    <row r="5" customFormat="false" ht="11.25" hidden="false" customHeight="true" outlineLevel="0" collapsed="false">
      <c r="A5" s="26"/>
      <c r="B5" s="207"/>
      <c r="C5" s="207"/>
      <c r="D5" s="208"/>
      <c r="E5" s="95"/>
      <c r="F5" s="207"/>
      <c r="G5" s="207"/>
      <c r="H5" s="208"/>
      <c r="I5" s="95"/>
      <c r="J5" s="207"/>
      <c r="K5" s="207"/>
      <c r="L5" s="208"/>
    </row>
    <row r="6" customFormat="false" ht="11.25" hidden="false" customHeight="true" outlineLevel="0" collapsed="false">
      <c r="A6" s="26"/>
      <c r="B6" s="212" t="s">
        <v>66</v>
      </c>
      <c r="C6" s="212"/>
      <c r="D6" s="212"/>
      <c r="E6" s="212"/>
      <c r="F6" s="212"/>
      <c r="G6" s="212"/>
      <c r="H6" s="212"/>
      <c r="I6" s="212"/>
      <c r="J6" s="212"/>
      <c r="K6" s="212"/>
      <c r="L6" s="212"/>
    </row>
    <row r="7" customFormat="false" ht="11.25" hidden="false" customHeight="true" outlineLevel="0" collapsed="false">
      <c r="A7" s="211" t="n">
        <v>2013</v>
      </c>
      <c r="B7" s="213" t="n">
        <v>12405520</v>
      </c>
      <c r="C7" s="213" t="n">
        <v>591951</v>
      </c>
      <c r="D7" s="214" t="n">
        <v>47.7</v>
      </c>
      <c r="E7" s="186"/>
      <c r="F7" s="213" t="n">
        <v>63330896</v>
      </c>
      <c r="G7" s="213" t="n">
        <v>7738712</v>
      </c>
      <c r="H7" s="214" t="n">
        <v>122.2</v>
      </c>
      <c r="I7" s="186"/>
      <c r="J7" s="213" t="n">
        <v>75736417</v>
      </c>
      <c r="K7" s="213" t="n">
        <v>8330663</v>
      </c>
      <c r="L7" s="214" t="n">
        <v>110</v>
      </c>
      <c r="N7" s="27"/>
    </row>
    <row r="8" customFormat="false" ht="11.25" hidden="false" customHeight="true" outlineLevel="0" collapsed="false">
      <c r="A8" s="211" t="n">
        <v>2014</v>
      </c>
      <c r="B8" s="213" t="n">
        <v>12899814</v>
      </c>
      <c r="C8" s="213" t="n">
        <v>538436</v>
      </c>
      <c r="D8" s="214" t="n">
        <v>41.7</v>
      </c>
      <c r="E8" s="186"/>
      <c r="F8" s="213" t="n">
        <v>56772805</v>
      </c>
      <c r="G8" s="213" t="n">
        <v>6821313</v>
      </c>
      <c r="H8" s="214" t="n">
        <v>120.2</v>
      </c>
      <c r="I8" s="186"/>
      <c r="J8" s="213" t="n">
        <v>69672619</v>
      </c>
      <c r="K8" s="213" t="n">
        <v>7359748</v>
      </c>
      <c r="L8" s="214" t="n">
        <v>105.6</v>
      </c>
      <c r="N8" s="27"/>
    </row>
    <row r="9" customFormat="false" ht="11.25" hidden="false" customHeight="true" outlineLevel="0" collapsed="false">
      <c r="A9" s="211" t="n">
        <v>2015</v>
      </c>
      <c r="B9" s="213" t="n">
        <v>9962224</v>
      </c>
      <c r="C9" s="213" t="n">
        <v>487581</v>
      </c>
      <c r="D9" s="214" t="n">
        <v>48.9</v>
      </c>
      <c r="E9" s="186"/>
      <c r="F9" s="213" t="n">
        <v>68303867</v>
      </c>
      <c r="G9" s="213" t="n">
        <v>7082970</v>
      </c>
      <c r="H9" s="214" t="n">
        <v>103.7</v>
      </c>
      <c r="I9" s="186"/>
      <c r="J9" s="213" t="n">
        <v>78266091</v>
      </c>
      <c r="K9" s="213" t="n">
        <v>7570550</v>
      </c>
      <c r="L9" s="214" t="n">
        <v>96.7</v>
      </c>
      <c r="N9" s="27"/>
    </row>
    <row r="10" customFormat="false" ht="11.25" hidden="false" customHeight="true" outlineLevel="0" collapsed="false">
      <c r="A10" s="211" t="n">
        <v>2016</v>
      </c>
      <c r="B10" s="213" t="n">
        <v>10831209</v>
      </c>
      <c r="C10" s="213" t="n">
        <v>434062</v>
      </c>
      <c r="D10" s="214" t="n">
        <v>40.1</v>
      </c>
      <c r="E10" s="186"/>
      <c r="F10" s="213" t="n">
        <v>55643531</v>
      </c>
      <c r="G10" s="213" t="n">
        <v>6513088</v>
      </c>
      <c r="H10" s="214" t="n">
        <v>117.1</v>
      </c>
      <c r="I10" s="186"/>
      <c r="J10" s="213" t="n">
        <v>66474740</v>
      </c>
      <c r="K10" s="213" t="n">
        <v>6947150</v>
      </c>
      <c r="L10" s="214" t="n">
        <v>104.5</v>
      </c>
      <c r="N10" s="27"/>
    </row>
    <row r="11" customFormat="false" ht="16.35" hidden="false" customHeight="true" outlineLevel="0" collapsed="false">
      <c r="A11" s="211"/>
      <c r="B11" s="212" t="n">
        <v>2017</v>
      </c>
      <c r="C11" s="212"/>
      <c r="D11" s="212"/>
      <c r="E11" s="212"/>
      <c r="F11" s="212"/>
      <c r="G11" s="212"/>
      <c r="H11" s="212"/>
      <c r="I11" s="212"/>
      <c r="J11" s="212"/>
      <c r="K11" s="212"/>
      <c r="L11" s="212"/>
    </row>
    <row r="12" customFormat="false" ht="11.25" hidden="false" customHeight="true" outlineLevel="0" collapsed="false">
      <c r="A12" s="216" t="s">
        <v>67</v>
      </c>
      <c r="B12" s="85" t="n">
        <v>10053240</v>
      </c>
      <c r="C12" s="85" t="n">
        <v>507017</v>
      </c>
      <c r="D12" s="231" t="n">
        <v>50.4</v>
      </c>
      <c r="E12" s="232"/>
      <c r="F12" s="233" t="n">
        <v>50914790</v>
      </c>
      <c r="G12" s="233" t="n">
        <v>7441677</v>
      </c>
      <c r="H12" s="29" t="n">
        <v>146.2</v>
      </c>
      <c r="I12" s="232"/>
      <c r="J12" s="233" t="n">
        <v>60968031</v>
      </c>
      <c r="K12" s="233" t="n">
        <v>7948694</v>
      </c>
      <c r="L12" s="29" t="n">
        <v>130.4</v>
      </c>
    </row>
    <row r="13" customFormat="false" ht="14.1" hidden="false" customHeight="true" outlineLevel="0" collapsed="false">
      <c r="A13" s="220" t="s">
        <v>69</v>
      </c>
      <c r="B13" s="234" t="n">
        <v>168638772</v>
      </c>
      <c r="C13" s="234" t="n">
        <v>7958521</v>
      </c>
      <c r="D13" s="235" t="n">
        <v>47.2</v>
      </c>
      <c r="E13" s="236"/>
      <c r="F13" s="234" t="n">
        <v>704089428</v>
      </c>
      <c r="G13" s="234" t="n">
        <v>104439478</v>
      </c>
      <c r="H13" s="237" t="n">
        <v>148.3</v>
      </c>
      <c r="I13" s="234"/>
      <c r="J13" s="234" t="n">
        <v>872728200</v>
      </c>
      <c r="K13" s="234" t="n">
        <v>112397999</v>
      </c>
      <c r="L13" s="237" t="n">
        <v>128.8</v>
      </c>
    </row>
    <row r="14" customFormat="false" ht="11.25" hidden="false" customHeight="true" outlineLevel="0" collapsed="false">
      <c r="A14" s="224"/>
      <c r="B14" s="54"/>
      <c r="C14" s="54"/>
      <c r="D14" s="238"/>
      <c r="E14" s="239"/>
      <c r="F14" s="54"/>
      <c r="G14" s="54"/>
      <c r="H14" s="240"/>
      <c r="I14" s="54"/>
      <c r="J14" s="54"/>
      <c r="K14" s="54"/>
      <c r="L14" s="240"/>
    </row>
    <row r="15" customFormat="false" ht="16.5" hidden="false" customHeight="true" outlineLevel="0" collapsed="false">
      <c r="A15" s="101" t="s">
        <v>491</v>
      </c>
      <c r="B15" s="20"/>
      <c r="C15" s="20"/>
      <c r="D15" s="20"/>
      <c r="E15" s="20"/>
      <c r="F15" s="20"/>
      <c r="G15" s="20"/>
      <c r="H15" s="20"/>
      <c r="I15" s="20"/>
      <c r="J15" s="20"/>
      <c r="K15" s="20"/>
      <c r="L15" s="20"/>
      <c r="M15" s="20"/>
    </row>
    <row r="16" customFormat="false" ht="25.5" hidden="false" customHeight="true" outlineLevel="0" collapsed="false">
      <c r="A16" s="83" t="s">
        <v>492</v>
      </c>
      <c r="B16" s="83"/>
      <c r="C16" s="83"/>
      <c r="D16" s="83"/>
      <c r="E16" s="83"/>
      <c r="F16" s="83"/>
      <c r="G16" s="83"/>
      <c r="H16" s="83"/>
      <c r="I16" s="83"/>
      <c r="J16" s="83"/>
      <c r="K16" s="83"/>
      <c r="L16" s="83"/>
    </row>
  </sheetData>
  <mergeCells count="11">
    <mergeCell ref="A1:L1"/>
    <mergeCell ref="A2:A4"/>
    <mergeCell ref="B2:D2"/>
    <mergeCell ref="F2:H2"/>
    <mergeCell ref="J2:L2"/>
    <mergeCell ref="B3:B4"/>
    <mergeCell ref="F3:F4"/>
    <mergeCell ref="J3:J4"/>
    <mergeCell ref="B6:L6"/>
    <mergeCell ref="B11:L11"/>
    <mergeCell ref="A16:L16"/>
  </mergeCells>
  <hyperlinks>
    <hyperlink ref="N1" location="indice!A1" display="Ritorna all'Indice"/>
  </hyperlinks>
  <printOptions headings="false" gridLines="false" gridLinesSet="true" horizontalCentered="false" verticalCentered="false"/>
  <pageMargins left="0.747916666666667" right="0.410416666666667"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55" width="44.41"/>
    <col collapsed="false" customWidth="true" hidden="false" outlineLevel="0" max="2" min="2" style="55" width="9.41"/>
    <col collapsed="false" customWidth="true" hidden="false" outlineLevel="0" max="3" min="3" style="55" width="10.13"/>
    <col collapsed="false" customWidth="true" hidden="false" outlineLevel="0" max="4" min="4" style="55" width="11.13"/>
    <col collapsed="false" customWidth="true" hidden="false" outlineLevel="0" max="5" min="5" style="55" width="10.41"/>
    <col collapsed="false" customWidth="true" hidden="false" outlineLevel="0" max="6" min="6" style="55" width="8.99"/>
    <col collapsed="false" customWidth="true" hidden="false" outlineLevel="0" max="7" min="7" style="55" width="6.85"/>
    <col collapsed="false" customWidth="true" hidden="false" outlineLevel="0" max="8" min="8" style="55" width="8.41"/>
    <col collapsed="false" customWidth="true" hidden="false" outlineLevel="0" max="9" min="9" style="55" width="1.85"/>
    <col collapsed="false" customWidth="true" hidden="false" outlineLevel="0" max="10" min="10" style="55" width="1.41"/>
    <col collapsed="false" customWidth="false" hidden="false" outlineLevel="0" max="257" min="11" style="55" width="9.14"/>
  </cols>
  <sheetData>
    <row r="1" s="1" customFormat="true" ht="27.6" hidden="false" customHeight="true" outlineLevel="0" collapsed="false">
      <c r="A1" s="168" t="s">
        <v>494</v>
      </c>
      <c r="B1" s="168"/>
      <c r="C1" s="168"/>
      <c r="D1" s="168"/>
      <c r="E1" s="168"/>
      <c r="F1" s="168"/>
      <c r="G1" s="168"/>
      <c r="H1" s="168"/>
      <c r="I1" s="15"/>
      <c r="K1" s="17" t="s">
        <v>58</v>
      </c>
    </row>
    <row r="2" customFormat="false" ht="16.7" hidden="false" customHeight="true" outlineLevel="0" collapsed="false">
      <c r="A2" s="241" t="s">
        <v>483</v>
      </c>
      <c r="B2" s="19" t="s">
        <v>495</v>
      </c>
      <c r="C2" s="19"/>
      <c r="D2" s="19"/>
      <c r="E2" s="19"/>
      <c r="F2" s="19"/>
      <c r="G2" s="19"/>
      <c r="H2" s="19"/>
      <c r="I2" s="15"/>
      <c r="J2" s="15"/>
    </row>
    <row r="3" customFormat="false" ht="13.35" hidden="false" customHeight="true" outlineLevel="0" collapsed="false">
      <c r="A3" s="242"/>
      <c r="B3" s="243" t="s">
        <v>496</v>
      </c>
      <c r="C3" s="243" t="s">
        <v>497</v>
      </c>
      <c r="D3" s="243"/>
      <c r="E3" s="243" t="s">
        <v>498</v>
      </c>
      <c r="F3" s="243" t="s">
        <v>499</v>
      </c>
      <c r="G3" s="243" t="s">
        <v>500</v>
      </c>
      <c r="H3" s="243" t="s">
        <v>501</v>
      </c>
      <c r="I3" s="15"/>
      <c r="J3" s="15"/>
    </row>
    <row r="4" customFormat="false" ht="17.1" hidden="false" customHeight="true" outlineLevel="0" collapsed="false">
      <c r="A4" s="244" t="s">
        <v>502</v>
      </c>
      <c r="B4" s="243"/>
      <c r="C4" s="245" t="s">
        <v>503</v>
      </c>
      <c r="D4" s="245" t="s">
        <v>504</v>
      </c>
      <c r="E4" s="243"/>
      <c r="F4" s="243"/>
      <c r="G4" s="243"/>
      <c r="H4" s="243"/>
      <c r="I4" s="1"/>
      <c r="J4" s="15"/>
    </row>
    <row r="5" customFormat="false" ht="11.25" hidden="false" customHeight="true" outlineLevel="0" collapsed="false">
      <c r="A5" s="242"/>
      <c r="B5" s="246"/>
      <c r="C5" s="246"/>
      <c r="D5" s="246"/>
      <c r="E5" s="246"/>
      <c r="F5" s="246"/>
      <c r="G5" s="246"/>
      <c r="H5" s="246"/>
      <c r="I5" s="1"/>
    </row>
    <row r="6" customFormat="false" ht="19.5" hidden="false" customHeight="true" outlineLevel="0" collapsed="false">
      <c r="A6" s="83" t="n">
        <v>2013</v>
      </c>
      <c r="B6" s="175" t="n">
        <v>15810107</v>
      </c>
      <c r="C6" s="175" t="n">
        <v>59904626</v>
      </c>
      <c r="D6" s="247" t="n">
        <v>56094087</v>
      </c>
      <c r="E6" s="163" t="n">
        <v>1321714</v>
      </c>
      <c r="F6" s="163" t="n">
        <v>77036447</v>
      </c>
      <c r="G6" s="163" t="n">
        <v>389886</v>
      </c>
      <c r="H6" s="163" t="n">
        <v>77426333</v>
      </c>
      <c r="I6" s="1"/>
    </row>
    <row r="7" customFormat="false" ht="19.5" hidden="false" customHeight="true" outlineLevel="0" collapsed="false">
      <c r="A7" s="83" t="n">
        <v>2014</v>
      </c>
      <c r="B7" s="175" t="n">
        <v>15808948</v>
      </c>
      <c r="C7" s="175" t="n">
        <v>54224755</v>
      </c>
      <c r="D7" s="247" t="n">
        <v>51160370</v>
      </c>
      <c r="E7" s="163" t="n">
        <v>1084647</v>
      </c>
      <c r="F7" s="163" t="n">
        <v>71118347</v>
      </c>
      <c r="G7" s="163" t="n">
        <v>496028</v>
      </c>
      <c r="H7" s="163" t="n">
        <v>71614375</v>
      </c>
      <c r="I7" s="1"/>
    </row>
    <row r="8" customFormat="false" ht="19.5" hidden="false" customHeight="true" outlineLevel="0" collapsed="false">
      <c r="A8" s="83" t="n">
        <v>2015</v>
      </c>
      <c r="B8" s="175" t="n">
        <v>16898476</v>
      </c>
      <c r="C8" s="175" t="n">
        <v>63115813</v>
      </c>
      <c r="D8" s="247" t="n">
        <v>60107949</v>
      </c>
      <c r="E8" s="163" t="n">
        <v>1963444</v>
      </c>
      <c r="F8" s="163" t="n">
        <v>81977734</v>
      </c>
      <c r="G8" s="163" t="n">
        <v>391926</v>
      </c>
      <c r="H8" s="163" t="n">
        <v>82369660</v>
      </c>
      <c r="I8" s="1"/>
    </row>
    <row r="9" customFormat="false" ht="19.5" hidden="false" customHeight="true" outlineLevel="0" collapsed="false">
      <c r="A9" s="83" t="n">
        <v>2016</v>
      </c>
      <c r="B9" s="175" t="n">
        <v>13484031</v>
      </c>
      <c r="C9" s="247" t="n">
        <v>52147315</v>
      </c>
      <c r="D9" s="247" t="n">
        <v>49333834</v>
      </c>
      <c r="E9" s="163" t="n">
        <v>1446846</v>
      </c>
      <c r="F9" s="175" t="n">
        <v>67078190</v>
      </c>
      <c r="G9" s="163" t="n">
        <v>332114</v>
      </c>
      <c r="H9" s="163" t="n">
        <v>67410304</v>
      </c>
      <c r="I9" s="1"/>
    </row>
    <row r="10" customFormat="false" ht="28.5" hidden="false" customHeight="true" outlineLevel="0" collapsed="false">
      <c r="A10" s="242"/>
      <c r="B10" s="45" t="s">
        <v>505</v>
      </c>
      <c r="C10" s="45"/>
      <c r="D10" s="45"/>
      <c r="E10" s="45"/>
      <c r="F10" s="45"/>
      <c r="G10" s="45"/>
      <c r="H10" s="45"/>
      <c r="I10" s="1"/>
    </row>
    <row r="11" customFormat="false" ht="23.85" hidden="false" customHeight="true" outlineLevel="0" collapsed="false">
      <c r="A11" s="248" t="s">
        <v>506</v>
      </c>
      <c r="B11" s="249" t="n">
        <v>2590609</v>
      </c>
      <c r="C11" s="51" t="n">
        <v>8780595</v>
      </c>
      <c r="D11" s="249" t="n">
        <v>7994695</v>
      </c>
      <c r="E11" s="51" t="n">
        <v>159684</v>
      </c>
      <c r="F11" s="51" t="n">
        <v>11530889</v>
      </c>
      <c r="G11" s="51" t="n">
        <v>109358</v>
      </c>
      <c r="H11" s="51" t="n">
        <v>11640247</v>
      </c>
      <c r="I11" s="1"/>
    </row>
    <row r="12" customFormat="false" ht="23.85" hidden="false" customHeight="true" outlineLevel="0" collapsed="false">
      <c r="A12" s="248" t="s">
        <v>507</v>
      </c>
      <c r="B12" s="249" t="n">
        <v>526617</v>
      </c>
      <c r="C12" s="51" t="n">
        <v>2141226</v>
      </c>
      <c r="D12" s="249" t="n">
        <v>1981482</v>
      </c>
      <c r="E12" s="51" t="n">
        <v>56704</v>
      </c>
      <c r="F12" s="51" t="n">
        <v>2724547</v>
      </c>
      <c r="G12" s="175" t="s">
        <v>473</v>
      </c>
      <c r="H12" s="51" t="n">
        <v>2724547</v>
      </c>
      <c r="I12" s="1"/>
    </row>
    <row r="13" customFormat="false" ht="22.5" hidden="false" customHeight="true" outlineLevel="0" collapsed="false">
      <c r="A13" s="248" t="s">
        <v>508</v>
      </c>
      <c r="B13" s="249" t="n">
        <v>3458281</v>
      </c>
      <c r="C13" s="51" t="n">
        <v>15869509</v>
      </c>
      <c r="D13" s="249" t="n">
        <v>14825409</v>
      </c>
      <c r="E13" s="51" t="n">
        <v>185386</v>
      </c>
      <c r="F13" s="51" t="n">
        <v>19519755</v>
      </c>
      <c r="G13" s="51" t="n">
        <v>96580</v>
      </c>
      <c r="H13" s="51" t="n">
        <v>19616335</v>
      </c>
      <c r="I13" s="1"/>
    </row>
    <row r="14" customFormat="false" ht="12.75" hidden="false" customHeight="true" outlineLevel="0" collapsed="false">
      <c r="A14" s="248" t="s">
        <v>509</v>
      </c>
      <c r="B14" s="249" t="n">
        <v>1530998</v>
      </c>
      <c r="C14" s="51" t="n">
        <v>2401495</v>
      </c>
      <c r="D14" s="249" t="n">
        <v>2248099</v>
      </c>
      <c r="E14" s="51" t="n">
        <v>100650</v>
      </c>
      <c r="F14" s="51" t="n">
        <v>4033142</v>
      </c>
      <c r="G14" s="51" t="n">
        <v>42680</v>
      </c>
      <c r="H14" s="51" t="n">
        <v>4075822</v>
      </c>
      <c r="I14" s="1"/>
    </row>
    <row r="15" customFormat="false" ht="34.35" hidden="false" customHeight="true" outlineLevel="0" collapsed="false">
      <c r="A15" s="248" t="s">
        <v>510</v>
      </c>
      <c r="B15" s="249" t="n">
        <v>1553879</v>
      </c>
      <c r="C15" s="51" t="n">
        <v>3543546</v>
      </c>
      <c r="D15" s="249" t="n">
        <v>3336511</v>
      </c>
      <c r="E15" s="51" t="n">
        <v>193369</v>
      </c>
      <c r="F15" s="51" t="n">
        <v>5290794</v>
      </c>
      <c r="G15" s="175" t="n">
        <v>28612</v>
      </c>
      <c r="H15" s="51" t="n">
        <v>5319405</v>
      </c>
      <c r="I15" s="1"/>
    </row>
    <row r="16" customFormat="false" ht="34.35" hidden="false" customHeight="true" outlineLevel="0" collapsed="false">
      <c r="A16" s="248" t="s">
        <v>511</v>
      </c>
      <c r="B16" s="249" t="n">
        <v>615746</v>
      </c>
      <c r="C16" s="51" t="n">
        <v>1485185</v>
      </c>
      <c r="D16" s="249" t="n">
        <v>1404639</v>
      </c>
      <c r="E16" s="51" t="n">
        <v>74408</v>
      </c>
      <c r="F16" s="51" t="n">
        <v>2175337</v>
      </c>
      <c r="G16" s="51" t="n">
        <v>9646</v>
      </c>
      <c r="H16" s="51" t="n">
        <v>2184983</v>
      </c>
      <c r="I16" s="1"/>
    </row>
    <row r="17" customFormat="false" ht="12.75" hidden="false" customHeight="true" outlineLevel="0" collapsed="false">
      <c r="A17" s="248" t="s">
        <v>512</v>
      </c>
      <c r="B17" s="249" t="n">
        <v>2529866</v>
      </c>
      <c r="C17" s="51" t="n">
        <v>8274288</v>
      </c>
      <c r="D17" s="249" t="n">
        <v>7760772</v>
      </c>
      <c r="E17" s="51" t="n">
        <v>339546</v>
      </c>
      <c r="F17" s="51" t="n">
        <v>11143701</v>
      </c>
      <c r="G17" s="51" t="n">
        <v>86607</v>
      </c>
      <c r="H17" s="51" t="n">
        <v>11230308</v>
      </c>
      <c r="I17" s="1"/>
    </row>
    <row r="18" customFormat="false" ht="33.75" hidden="false" customHeight="true" outlineLevel="0" collapsed="false">
      <c r="A18" s="250" t="s">
        <v>513</v>
      </c>
      <c r="B18" s="249" t="n">
        <v>1174432</v>
      </c>
      <c r="C18" s="51" t="n">
        <v>1628274</v>
      </c>
      <c r="D18" s="249" t="n">
        <v>1327715</v>
      </c>
      <c r="E18" s="51" t="n">
        <v>149826</v>
      </c>
      <c r="F18" s="51" t="n">
        <v>2952532</v>
      </c>
      <c r="G18" s="51" t="n">
        <v>164135</v>
      </c>
      <c r="H18" s="51" t="n">
        <v>3116667</v>
      </c>
      <c r="I18" s="1"/>
    </row>
    <row r="19" customFormat="false" ht="12.75" hidden="false" customHeight="true" outlineLevel="0" collapsed="false">
      <c r="A19" s="251" t="s">
        <v>108</v>
      </c>
      <c r="B19" s="252" t="n">
        <v>13980428</v>
      </c>
      <c r="C19" s="85" t="n">
        <v>44124118</v>
      </c>
      <c r="D19" s="252" t="n">
        <v>40879322</v>
      </c>
      <c r="E19" s="85" t="n">
        <v>1266150</v>
      </c>
      <c r="F19" s="85" t="n">
        <v>59370696</v>
      </c>
      <c r="G19" s="85" t="n">
        <v>537618</v>
      </c>
      <c r="H19" s="85" t="n">
        <v>59908314</v>
      </c>
      <c r="I19" s="1"/>
    </row>
    <row r="20" customFormat="false" ht="10.35" hidden="false" customHeight="true" outlineLevel="0" collapsed="false">
      <c r="A20" s="253"/>
      <c r="B20" s="254"/>
      <c r="C20" s="255"/>
      <c r="D20" s="254"/>
      <c r="E20" s="255"/>
      <c r="F20" s="255"/>
      <c r="G20" s="255"/>
      <c r="H20" s="255"/>
      <c r="I20" s="1"/>
    </row>
    <row r="21" customFormat="false" ht="16.35" hidden="false" customHeight="true" outlineLevel="0" collapsed="false">
      <c r="A21" s="93" t="s">
        <v>491</v>
      </c>
      <c r="F21" s="1"/>
      <c r="G21" s="79"/>
      <c r="H21" s="1"/>
      <c r="I21" s="1"/>
    </row>
    <row r="22" customFormat="false" ht="12.75" hidden="false" customHeight="true" outlineLevel="0" collapsed="false">
      <c r="A22" s="55" t="s">
        <v>492</v>
      </c>
      <c r="F22" s="1"/>
      <c r="G22" s="79"/>
    </row>
  </sheetData>
  <mergeCells count="9">
    <mergeCell ref="A1:H1"/>
    <mergeCell ref="B2:H2"/>
    <mergeCell ref="B3:B4"/>
    <mergeCell ref="C3:D3"/>
    <mergeCell ref="E3:E4"/>
    <mergeCell ref="F3:F4"/>
    <mergeCell ref="G3:G4"/>
    <mergeCell ref="H3:H4"/>
    <mergeCell ref="B10:H10"/>
  </mergeCells>
  <hyperlinks>
    <hyperlink ref="K1" location="indice!A1" display="Ritorna all'Indice"/>
  </hyperlinks>
  <printOptions headings="false" gridLines="false" gridLinesSet="true" horizontalCentered="false" verticalCentered="false"/>
  <pageMargins left="0.747916666666667" right="0.275694444444444" top="0.984027777777778"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DD"/>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1.25" zeroHeight="false" outlineLevelRow="0" outlineLevelCol="0"/>
  <cols>
    <col collapsed="false" customWidth="true" hidden="false" outlineLevel="0" max="1" min="1" style="55" width="44.28"/>
    <col collapsed="false" customWidth="true" hidden="false" outlineLevel="0" max="2" min="2" style="55" width="10.85"/>
    <col collapsed="false" customWidth="true" hidden="false" outlineLevel="0" max="3" min="3" style="55" width="10.56"/>
    <col collapsed="false" customWidth="true" hidden="false" outlineLevel="0" max="4" min="4" style="55" width="11.99"/>
    <col collapsed="false" customWidth="true" hidden="false" outlineLevel="0" max="5" min="5" style="55" width="11.13"/>
    <col collapsed="false" customWidth="true" hidden="false" outlineLevel="0" max="6" min="6" style="55" width="10.71"/>
    <col collapsed="false" customWidth="false" hidden="false" outlineLevel="0" max="7" min="7" style="55" width="9.14"/>
    <col collapsed="false" customWidth="true" hidden="false" outlineLevel="0" max="8" min="8" style="55" width="10.13"/>
    <col collapsed="false" customWidth="true" hidden="false" outlineLevel="0" max="9" min="9" style="55" width="3.42"/>
    <col collapsed="false" customWidth="true" hidden="false" outlineLevel="0" max="10" min="10" style="55" width="12.99"/>
    <col collapsed="false" customWidth="true" hidden="false" outlineLevel="0" max="11" min="11" style="55" width="1.7"/>
    <col collapsed="false" customWidth="false" hidden="false" outlineLevel="0" max="12" min="12" style="55" width="9.14"/>
    <col collapsed="false" customWidth="true" hidden="false" outlineLevel="0" max="13" min="13" style="55" width="11.99"/>
    <col collapsed="false" customWidth="false" hidden="false" outlineLevel="0" max="257" min="14" style="55" width="9.14"/>
  </cols>
  <sheetData>
    <row r="1" customFormat="false" ht="27.6" hidden="false" customHeight="true" outlineLevel="0" collapsed="false">
      <c r="A1" s="168" t="s">
        <v>514</v>
      </c>
      <c r="B1" s="168"/>
      <c r="C1" s="168"/>
      <c r="D1" s="168"/>
      <c r="E1" s="168"/>
      <c r="F1" s="168"/>
      <c r="G1" s="168"/>
      <c r="H1" s="168"/>
      <c r="I1" s="1"/>
      <c r="J1" s="17" t="s">
        <v>58</v>
      </c>
    </row>
    <row r="2" customFormat="false" ht="12.75" hidden="false" customHeight="true" outlineLevel="0" collapsed="false">
      <c r="A2" s="256" t="s">
        <v>483</v>
      </c>
      <c r="B2" s="257" t="s">
        <v>515</v>
      </c>
      <c r="C2" s="257"/>
      <c r="D2" s="257"/>
      <c r="E2" s="257"/>
      <c r="F2" s="257"/>
      <c r="G2" s="257"/>
      <c r="H2" s="257"/>
      <c r="I2" s="1"/>
    </row>
    <row r="3" customFormat="false" ht="11.1" hidden="false" customHeight="true" outlineLevel="0" collapsed="false">
      <c r="A3" s="242"/>
      <c r="B3" s="243" t="s">
        <v>496</v>
      </c>
      <c r="C3" s="243" t="s">
        <v>497</v>
      </c>
      <c r="D3" s="243"/>
      <c r="E3" s="243" t="s">
        <v>498</v>
      </c>
      <c r="F3" s="243" t="s">
        <v>499</v>
      </c>
      <c r="G3" s="243" t="s">
        <v>500</v>
      </c>
      <c r="H3" s="243" t="s">
        <v>501</v>
      </c>
      <c r="I3" s="1"/>
      <c r="J3" s="0"/>
      <c r="K3" s="0"/>
      <c r="L3" s="0"/>
      <c r="M3" s="0"/>
    </row>
    <row r="4" customFormat="false" ht="12.75" hidden="false" customHeight="true" outlineLevel="0" collapsed="false">
      <c r="A4" s="258" t="s">
        <v>502</v>
      </c>
      <c r="B4" s="243"/>
      <c r="C4" s="245" t="s">
        <v>503</v>
      </c>
      <c r="D4" s="245" t="s">
        <v>504</v>
      </c>
      <c r="E4" s="243"/>
      <c r="F4" s="243"/>
      <c r="G4" s="243"/>
      <c r="H4" s="243"/>
      <c r="I4" s="1"/>
      <c r="J4" s="0"/>
      <c r="K4" s="0"/>
      <c r="L4" s="0"/>
      <c r="M4" s="0"/>
    </row>
    <row r="5" customFormat="false" ht="11.85" hidden="false" customHeight="true" outlineLevel="0" collapsed="false">
      <c r="A5" s="242"/>
      <c r="B5" s="246"/>
      <c r="C5" s="246"/>
      <c r="D5" s="43"/>
      <c r="E5" s="246"/>
      <c r="F5" s="246"/>
      <c r="G5" s="246"/>
      <c r="H5" s="246"/>
      <c r="I5" s="1"/>
      <c r="J5" s="0"/>
    </row>
    <row r="6" customFormat="false" ht="20.1" hidden="false" customHeight="true" outlineLevel="0" collapsed="false">
      <c r="A6" s="83" t="n">
        <v>2013</v>
      </c>
      <c r="B6" s="175" t="n">
        <v>13734946</v>
      </c>
      <c r="C6" s="175" t="n">
        <v>60215401</v>
      </c>
      <c r="D6" s="247" t="n">
        <v>56094087</v>
      </c>
      <c r="E6" s="163" t="n">
        <v>1675234</v>
      </c>
      <c r="F6" s="163" t="n">
        <v>75625579</v>
      </c>
      <c r="G6" s="163" t="n">
        <v>110838</v>
      </c>
      <c r="H6" s="163" t="n">
        <v>75736417</v>
      </c>
      <c r="I6" s="1"/>
    </row>
    <row r="7" customFormat="false" ht="20.1" hidden="false" customHeight="true" outlineLevel="0" collapsed="false">
      <c r="A7" s="83" t="n">
        <v>2014</v>
      </c>
      <c r="B7" s="175" t="n">
        <v>13627659</v>
      </c>
      <c r="C7" s="175" t="n">
        <v>54500551</v>
      </c>
      <c r="D7" s="247" t="n">
        <v>51160370</v>
      </c>
      <c r="E7" s="163" t="n">
        <v>1371901</v>
      </c>
      <c r="F7" s="163" t="n">
        <v>69500111</v>
      </c>
      <c r="G7" s="163" t="n">
        <v>172508</v>
      </c>
      <c r="H7" s="163" t="n">
        <v>69672619</v>
      </c>
      <c r="I7" s="1"/>
    </row>
    <row r="8" customFormat="false" ht="20.1" hidden="false" customHeight="true" outlineLevel="0" collapsed="false">
      <c r="A8" s="83" t="n">
        <v>2015</v>
      </c>
      <c r="B8" s="175" t="n">
        <v>13463303</v>
      </c>
      <c r="C8" s="175" t="n">
        <v>63571225</v>
      </c>
      <c r="D8" s="247" t="n">
        <v>60107949</v>
      </c>
      <c r="E8" s="163" t="n">
        <v>1027611</v>
      </c>
      <c r="F8" s="163" t="n">
        <v>78062141</v>
      </c>
      <c r="G8" s="163" t="n">
        <v>203951</v>
      </c>
      <c r="H8" s="163" t="n">
        <v>78266091</v>
      </c>
      <c r="I8" s="1"/>
    </row>
    <row r="9" customFormat="false" ht="20.1" hidden="false" customHeight="true" outlineLevel="0" collapsed="false">
      <c r="A9" s="83" t="n">
        <v>2016</v>
      </c>
      <c r="B9" s="175" t="n">
        <v>12384993</v>
      </c>
      <c r="C9" s="175" t="n">
        <v>52809850</v>
      </c>
      <c r="D9" s="247" t="n">
        <v>49333834</v>
      </c>
      <c r="E9" s="163" t="n">
        <v>1178187</v>
      </c>
      <c r="F9" s="163" t="n">
        <v>66373032</v>
      </c>
      <c r="G9" s="163" t="n">
        <v>101708</v>
      </c>
      <c r="H9" s="163" t="n">
        <f aca="false">F9+G9</f>
        <v>66474740</v>
      </c>
      <c r="I9" s="1"/>
    </row>
    <row r="10" customFormat="false" ht="25.5" hidden="false" customHeight="true" outlineLevel="0" collapsed="false">
      <c r="A10" s="242"/>
      <c r="B10" s="45" t="s">
        <v>505</v>
      </c>
      <c r="C10" s="45"/>
      <c r="D10" s="45"/>
      <c r="E10" s="45"/>
      <c r="F10" s="45"/>
      <c r="G10" s="45"/>
      <c r="H10" s="45"/>
      <c r="I10" s="1"/>
    </row>
    <row r="11" customFormat="false" ht="28.35" hidden="false" customHeight="true" outlineLevel="0" collapsed="false">
      <c r="A11" s="248" t="s">
        <v>506</v>
      </c>
      <c r="B11" s="249" t="n">
        <v>3492158</v>
      </c>
      <c r="C11" s="51" t="n">
        <v>8563139</v>
      </c>
      <c r="D11" s="249" t="n">
        <v>7994695</v>
      </c>
      <c r="E11" s="51" t="n">
        <v>277307</v>
      </c>
      <c r="F11" s="51" t="n">
        <v>12332603</v>
      </c>
      <c r="G11" s="51" t="n">
        <v>30142</v>
      </c>
      <c r="H11" s="51" t="n">
        <v>12362745</v>
      </c>
      <c r="I11" s="1"/>
      <c r="J11" s="27"/>
      <c r="L11" s="27"/>
    </row>
    <row r="12" customFormat="false" ht="30.6" hidden="false" customHeight="true" outlineLevel="0" collapsed="false">
      <c r="A12" s="248" t="s">
        <v>507</v>
      </c>
      <c r="B12" s="249" t="n">
        <v>642080</v>
      </c>
      <c r="C12" s="51" t="n">
        <v>2394849</v>
      </c>
      <c r="D12" s="249" t="n">
        <v>1981482</v>
      </c>
      <c r="E12" s="51" t="n">
        <v>16052</v>
      </c>
      <c r="F12" s="51" t="n">
        <v>3052981</v>
      </c>
      <c r="G12" s="175" t="n">
        <v>12971</v>
      </c>
      <c r="H12" s="51" t="n">
        <v>3065951</v>
      </c>
      <c r="I12" s="1"/>
      <c r="J12" s="27"/>
    </row>
    <row r="13" customFormat="false" ht="26.25" hidden="false" customHeight="true" outlineLevel="0" collapsed="false">
      <c r="A13" s="248" t="s">
        <v>508</v>
      </c>
      <c r="B13" s="249" t="n">
        <v>3493796</v>
      </c>
      <c r="C13" s="51" t="n">
        <v>16224285</v>
      </c>
      <c r="D13" s="249" t="n">
        <v>14825409</v>
      </c>
      <c r="E13" s="51" t="n">
        <v>330747</v>
      </c>
      <c r="F13" s="51" t="n">
        <v>20048826</v>
      </c>
      <c r="G13" s="51" t="n">
        <v>47770</v>
      </c>
      <c r="H13" s="51" t="n">
        <v>20096596</v>
      </c>
      <c r="I13" s="1"/>
      <c r="J13" s="27"/>
    </row>
    <row r="14" customFormat="false" ht="17.25" hidden="false" customHeight="true" outlineLevel="0" collapsed="false">
      <c r="A14" s="248" t="s">
        <v>509</v>
      </c>
      <c r="B14" s="249" t="n">
        <v>876243</v>
      </c>
      <c r="C14" s="51" t="n">
        <v>2311871</v>
      </c>
      <c r="D14" s="249" t="n">
        <v>2248099</v>
      </c>
      <c r="E14" s="51" t="n">
        <v>173653</v>
      </c>
      <c r="F14" s="51" t="n">
        <v>3361767</v>
      </c>
      <c r="G14" s="51" t="n">
        <v>12891</v>
      </c>
      <c r="H14" s="51" t="n">
        <v>3374658</v>
      </c>
      <c r="I14" s="1"/>
      <c r="J14" s="27"/>
    </row>
    <row r="15" customFormat="false" ht="40.35" hidden="false" customHeight="true" outlineLevel="0" collapsed="false">
      <c r="A15" s="248" t="s">
        <v>510</v>
      </c>
      <c r="B15" s="249" t="n">
        <v>1193051</v>
      </c>
      <c r="C15" s="51" t="n">
        <v>3707378</v>
      </c>
      <c r="D15" s="249" t="n">
        <v>3336511</v>
      </c>
      <c r="E15" s="51" t="n">
        <v>126972</v>
      </c>
      <c r="F15" s="51" t="n">
        <v>5027403</v>
      </c>
      <c r="G15" s="175" t="n">
        <v>46758</v>
      </c>
      <c r="H15" s="51" t="n">
        <v>5074161</v>
      </c>
      <c r="I15" s="1"/>
      <c r="J15" s="27"/>
    </row>
    <row r="16" customFormat="false" ht="38.1" hidden="false" customHeight="true" outlineLevel="0" collapsed="false">
      <c r="A16" s="248" t="s">
        <v>511</v>
      </c>
      <c r="B16" s="249" t="n">
        <v>517684</v>
      </c>
      <c r="C16" s="51" t="n">
        <v>1546507</v>
      </c>
      <c r="D16" s="249" t="n">
        <v>1404639</v>
      </c>
      <c r="E16" s="51" t="n">
        <v>75834</v>
      </c>
      <c r="F16" s="51" t="n">
        <v>2140025</v>
      </c>
      <c r="G16" s="175" t="n">
        <v>10227</v>
      </c>
      <c r="H16" s="51" t="n">
        <v>2150252</v>
      </c>
      <c r="I16" s="1"/>
      <c r="J16" s="27"/>
    </row>
    <row r="17" customFormat="false" ht="22.35" hidden="false" customHeight="true" outlineLevel="0" collapsed="false">
      <c r="A17" s="248" t="s">
        <v>512</v>
      </c>
      <c r="B17" s="249" t="n">
        <v>2134159</v>
      </c>
      <c r="C17" s="51" t="n">
        <v>8964909</v>
      </c>
      <c r="D17" s="249" t="n">
        <v>7760772</v>
      </c>
      <c r="E17" s="51" t="n">
        <v>357944</v>
      </c>
      <c r="F17" s="51" t="n">
        <v>11457011</v>
      </c>
      <c r="G17" s="51" t="n">
        <v>53206</v>
      </c>
      <c r="H17" s="51" t="n">
        <v>11510217</v>
      </c>
      <c r="I17" s="1"/>
      <c r="J17" s="27"/>
    </row>
    <row r="18" customFormat="false" ht="38.1" hidden="false" customHeight="true" outlineLevel="0" collapsed="false">
      <c r="A18" s="250" t="s">
        <v>513</v>
      </c>
      <c r="B18" s="249" t="n">
        <v>1335509</v>
      </c>
      <c r="C18" s="51" t="n">
        <v>1737986</v>
      </c>
      <c r="D18" s="249" t="n">
        <v>1327715</v>
      </c>
      <c r="E18" s="51" t="n">
        <v>214945</v>
      </c>
      <c r="F18" s="51" t="n">
        <v>3288439</v>
      </c>
      <c r="G18" s="51" t="n">
        <v>45010</v>
      </c>
      <c r="H18" s="51" t="n">
        <v>3333449</v>
      </c>
      <c r="I18" s="1"/>
      <c r="J18" s="27"/>
    </row>
    <row r="19" customFormat="false" ht="16.5" hidden="false" customHeight="true" outlineLevel="0" collapsed="false">
      <c r="A19" s="251" t="s">
        <v>108</v>
      </c>
      <c r="B19" s="252" t="n">
        <v>13684679</v>
      </c>
      <c r="C19" s="85" t="n">
        <v>45450923</v>
      </c>
      <c r="D19" s="252" t="n">
        <v>40879322</v>
      </c>
      <c r="E19" s="85" t="n">
        <v>1478567</v>
      </c>
      <c r="F19" s="85" t="n">
        <v>60709056</v>
      </c>
      <c r="G19" s="85" t="n">
        <v>258975</v>
      </c>
      <c r="H19" s="85" t="n">
        <v>60968031</v>
      </c>
      <c r="I19" s="1"/>
      <c r="J19" s="27"/>
    </row>
    <row r="20" customFormat="false" ht="13.35" hidden="false" customHeight="true" outlineLevel="0" collapsed="false">
      <c r="A20" s="253"/>
      <c r="B20" s="254"/>
      <c r="C20" s="255"/>
      <c r="D20" s="254"/>
      <c r="E20" s="255"/>
      <c r="F20" s="255"/>
      <c r="G20" s="255"/>
      <c r="H20" s="255"/>
      <c r="I20" s="1"/>
    </row>
    <row r="21" customFormat="false" ht="15.6" hidden="false" customHeight="true" outlineLevel="0" collapsed="false">
      <c r="A21" s="93" t="s">
        <v>491</v>
      </c>
      <c r="G21" s="1"/>
      <c r="H21" s="79"/>
      <c r="I21" s="1"/>
    </row>
    <row r="22" customFormat="false" ht="11.25" hidden="false" customHeight="true" outlineLevel="0" collapsed="false">
      <c r="A22" s="55" t="s">
        <v>492</v>
      </c>
    </row>
  </sheetData>
  <mergeCells count="9">
    <mergeCell ref="A1:H1"/>
    <mergeCell ref="B2:H2"/>
    <mergeCell ref="B3:B4"/>
    <mergeCell ref="C3:D3"/>
    <mergeCell ref="E3:E4"/>
    <mergeCell ref="F3:F4"/>
    <mergeCell ref="G3:G4"/>
    <mergeCell ref="H3:H4"/>
    <mergeCell ref="B10:H10"/>
  </mergeCells>
  <hyperlinks>
    <hyperlink ref="J1" location="indice!A1" display="Ritorna all'Indice"/>
  </hyperlinks>
  <printOptions headings="false" gridLines="false" gridLinesSet="true" horizontalCentered="false" verticalCentered="false"/>
  <pageMargins left="0.747916666666667" right="0.221527777777778" top="0.984027777777778" bottom="0.984027777777778"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K65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1.25" zeroHeight="false" outlineLevelRow="0" outlineLevelCol="0"/>
  <cols>
    <col collapsed="false" customWidth="true" hidden="false" outlineLevel="0" max="1" min="1" style="55" width="14.7"/>
    <col collapsed="false" customWidth="true" hidden="false" outlineLevel="0" max="4" min="2" style="55" width="11.13"/>
    <col collapsed="false" customWidth="true" hidden="false" outlineLevel="0" max="5" min="5" style="55" width="1.41"/>
    <col collapsed="false" customWidth="true" hidden="false" outlineLevel="0" max="8" min="6" style="55" width="11.13"/>
    <col collapsed="false" customWidth="true" hidden="false" outlineLevel="0" max="9" min="9" style="55" width="3.14"/>
    <col collapsed="false" customWidth="true" hidden="false" outlineLevel="0" max="255" min="10" style="55" width="9.14"/>
  </cols>
  <sheetData>
    <row r="1" customFormat="false" ht="33.6" hidden="false" customHeight="true" outlineLevel="0" collapsed="false">
      <c r="A1" s="259" t="s">
        <v>516</v>
      </c>
      <c r="B1" s="259"/>
      <c r="C1" s="259"/>
      <c r="D1" s="259"/>
      <c r="E1" s="259"/>
      <c r="F1" s="259"/>
      <c r="G1" s="259"/>
      <c r="H1" s="259"/>
      <c r="J1" s="41" t="s">
        <v>58</v>
      </c>
    </row>
    <row r="2" customFormat="false" ht="26.85" hidden="false" customHeight="true" outlineLevel="0" collapsed="false">
      <c r="A2" s="181" t="s">
        <v>517</v>
      </c>
      <c r="B2" s="260" t="s">
        <v>518</v>
      </c>
      <c r="C2" s="260"/>
      <c r="D2" s="260"/>
      <c r="E2" s="261"/>
      <c r="F2" s="260" t="s">
        <v>519</v>
      </c>
      <c r="G2" s="260"/>
      <c r="H2" s="260"/>
      <c r="K2" s="0"/>
    </row>
    <row r="3" customFormat="false" ht="11.25" hidden="false" customHeight="true" outlineLevel="0" collapsed="false">
      <c r="A3" s="181"/>
      <c r="B3" s="262" t="s">
        <v>520</v>
      </c>
      <c r="C3" s="262" t="s">
        <v>521</v>
      </c>
      <c r="D3" s="262" t="s">
        <v>65</v>
      </c>
      <c r="E3" s="262"/>
      <c r="F3" s="262" t="s">
        <v>520</v>
      </c>
      <c r="G3" s="262" t="s">
        <v>521</v>
      </c>
      <c r="H3" s="262" t="s">
        <v>65</v>
      </c>
    </row>
    <row r="4" customFormat="false" ht="11.25" hidden="false" customHeight="true" outlineLevel="0" collapsed="false">
      <c r="A4" s="263"/>
      <c r="B4" s="264"/>
      <c r="C4" s="264"/>
      <c r="D4" s="264"/>
      <c r="E4" s="264"/>
      <c r="F4" s="264"/>
      <c r="G4" s="264"/>
      <c r="H4" s="264"/>
    </row>
    <row r="5" customFormat="false" ht="11.25" hidden="false" customHeight="true" outlineLevel="0" collapsed="false">
      <c r="A5" s="263"/>
      <c r="B5" s="261" t="s">
        <v>66</v>
      </c>
      <c r="C5" s="261"/>
      <c r="D5" s="261"/>
      <c r="E5" s="261"/>
      <c r="F5" s="261"/>
      <c r="G5" s="261"/>
      <c r="H5" s="261"/>
    </row>
    <row r="6" customFormat="false" ht="11.25" hidden="false" customHeight="true" outlineLevel="0" collapsed="false">
      <c r="A6" s="265" t="n">
        <v>2013</v>
      </c>
      <c r="B6" s="51" t="n">
        <v>19730</v>
      </c>
      <c r="C6" s="51" t="n">
        <v>12043</v>
      </c>
      <c r="D6" s="51" t="n">
        <v>31771</v>
      </c>
      <c r="E6" s="51"/>
      <c r="F6" s="51" t="n">
        <v>7511</v>
      </c>
      <c r="G6" s="51" t="n">
        <v>6494</v>
      </c>
      <c r="H6" s="51" t="n">
        <v>14006</v>
      </c>
    </row>
    <row r="7" customFormat="false" ht="11.25" hidden="false" customHeight="true" outlineLevel="0" collapsed="false">
      <c r="A7" s="265" t="n">
        <v>2014</v>
      </c>
      <c r="B7" s="51" t="n">
        <v>18502</v>
      </c>
      <c r="C7" s="51" t="n">
        <v>11396</v>
      </c>
      <c r="D7" s="51" t="n">
        <v>29897</v>
      </c>
      <c r="E7" s="51"/>
      <c r="F7" s="51" t="n">
        <v>7984</v>
      </c>
      <c r="G7" s="51" t="n">
        <v>6027</v>
      </c>
      <c r="H7" s="51" t="n">
        <v>14010</v>
      </c>
    </row>
    <row r="8" customFormat="false" ht="11.25" hidden="false" customHeight="true" outlineLevel="0" collapsed="false">
      <c r="A8" s="263" t="s">
        <v>464</v>
      </c>
      <c r="B8" s="51" t="n">
        <v>20961</v>
      </c>
      <c r="C8" s="51" t="n">
        <v>14088</v>
      </c>
      <c r="D8" s="51" t="n">
        <v>35049</v>
      </c>
      <c r="E8" s="51"/>
      <c r="F8" s="51" t="n">
        <v>9786</v>
      </c>
      <c r="G8" s="51" t="n">
        <v>7035</v>
      </c>
      <c r="H8" s="51" t="n">
        <v>16821</v>
      </c>
    </row>
    <row r="9" customFormat="false" ht="11.25" hidden="false" customHeight="true" outlineLevel="0" collapsed="false">
      <c r="A9" s="263" t="s">
        <v>465</v>
      </c>
      <c r="B9" s="51" t="n">
        <v>18374</v>
      </c>
      <c r="C9" s="51" t="n">
        <v>14652</v>
      </c>
      <c r="D9" s="51" t="n">
        <v>33027</v>
      </c>
      <c r="E9" s="85"/>
      <c r="F9" s="51" t="n">
        <v>11342</v>
      </c>
      <c r="G9" s="51" t="n">
        <v>11221</v>
      </c>
      <c r="H9" s="51" t="n">
        <v>22564</v>
      </c>
    </row>
    <row r="10" customFormat="false" ht="11.25" hidden="false" customHeight="true" outlineLevel="0" collapsed="false">
      <c r="A10" s="263"/>
      <c r="B10" s="85"/>
      <c r="C10" s="85"/>
      <c r="D10" s="85"/>
      <c r="E10" s="85"/>
      <c r="F10" s="85"/>
      <c r="G10" s="85"/>
      <c r="H10" s="85"/>
    </row>
    <row r="11" customFormat="false" ht="11.25" hidden="false" customHeight="true" outlineLevel="0" collapsed="false">
      <c r="A11" s="263"/>
      <c r="B11" s="261" t="s">
        <v>522</v>
      </c>
      <c r="C11" s="261"/>
      <c r="D11" s="261"/>
      <c r="E11" s="261"/>
      <c r="F11" s="261"/>
      <c r="G11" s="261"/>
      <c r="H11" s="261"/>
    </row>
    <row r="12" customFormat="false" ht="11.25" hidden="false" customHeight="true" outlineLevel="0" collapsed="false">
      <c r="A12" s="263"/>
      <c r="B12" s="264"/>
      <c r="C12" s="264"/>
      <c r="D12" s="264"/>
      <c r="E12" s="264"/>
      <c r="F12" s="264"/>
      <c r="G12" s="264"/>
      <c r="H12" s="264"/>
    </row>
    <row r="13" customFormat="false" ht="11.25" hidden="false" customHeight="true" outlineLevel="0" collapsed="false">
      <c r="A13" s="266" t="s">
        <v>93</v>
      </c>
      <c r="B13" s="267" t="n">
        <v>16221</v>
      </c>
      <c r="C13" s="267" t="n">
        <v>11991</v>
      </c>
      <c r="D13" s="267" t="n">
        <v>28213</v>
      </c>
      <c r="E13" s="267"/>
      <c r="F13" s="267" t="n">
        <v>10220</v>
      </c>
      <c r="G13" s="267" t="n">
        <v>9358</v>
      </c>
      <c r="H13" s="267" t="n">
        <v>19578</v>
      </c>
    </row>
    <row r="14" customFormat="false" ht="11.25" hidden="false" customHeight="true" outlineLevel="0" collapsed="false">
      <c r="A14" s="266" t="s">
        <v>523</v>
      </c>
      <c r="B14" s="267" t="n">
        <v>679</v>
      </c>
      <c r="C14" s="267" t="n">
        <v>971</v>
      </c>
      <c r="D14" s="267" t="n">
        <v>1650</v>
      </c>
      <c r="E14" s="267"/>
      <c r="F14" s="267" t="n">
        <v>312</v>
      </c>
      <c r="G14" s="175" t="n">
        <v>499</v>
      </c>
      <c r="H14" s="267" t="n">
        <v>811</v>
      </c>
    </row>
    <row r="15" customFormat="false" ht="12" hidden="false" customHeight="true" outlineLevel="0" collapsed="false">
      <c r="A15" s="268" t="s">
        <v>524</v>
      </c>
      <c r="B15" s="269" t="n">
        <v>1684</v>
      </c>
      <c r="C15" s="269" t="n">
        <v>965</v>
      </c>
      <c r="D15" s="269" t="n">
        <v>2649</v>
      </c>
      <c r="E15" s="269"/>
      <c r="F15" s="269" t="n">
        <v>640</v>
      </c>
      <c r="G15" s="269" t="n">
        <v>824</v>
      </c>
      <c r="H15" s="269" t="n">
        <v>1464</v>
      </c>
    </row>
    <row r="16" customFormat="false" ht="13.5" hidden="false" customHeight="true" outlineLevel="0" collapsed="false">
      <c r="A16" s="270" t="s">
        <v>525</v>
      </c>
      <c r="B16" s="271" t="n">
        <v>0</v>
      </c>
      <c r="C16" s="271" t="n">
        <v>0</v>
      </c>
      <c r="D16" s="271" t="n">
        <v>0</v>
      </c>
      <c r="E16" s="272"/>
      <c r="F16" s="271" t="n">
        <v>0</v>
      </c>
      <c r="G16" s="271" t="n">
        <v>0</v>
      </c>
      <c r="H16" s="271" t="n">
        <v>0</v>
      </c>
    </row>
    <row r="17" customFormat="false" ht="11.25" hidden="false" customHeight="true" outlineLevel="0" collapsed="false">
      <c r="A17" s="273" t="s">
        <v>456</v>
      </c>
      <c r="B17" s="85" t="n">
        <v>18584</v>
      </c>
      <c r="C17" s="85" t="n">
        <v>13927</v>
      </c>
      <c r="D17" s="85" t="n">
        <v>32512</v>
      </c>
      <c r="E17" s="85"/>
      <c r="F17" s="85" t="n">
        <v>11172</v>
      </c>
      <c r="G17" s="85" t="n">
        <v>10681</v>
      </c>
      <c r="H17" s="85" t="n">
        <v>21853</v>
      </c>
    </row>
    <row r="18" customFormat="false" ht="11.25" hidden="false" customHeight="true" outlineLevel="0" collapsed="false">
      <c r="A18" s="274"/>
      <c r="B18" s="275"/>
      <c r="C18" s="275"/>
      <c r="D18" s="275"/>
      <c r="E18" s="275"/>
      <c r="F18" s="275"/>
      <c r="G18" s="275"/>
      <c r="H18" s="275"/>
    </row>
    <row r="19" customFormat="false" ht="12.6" hidden="false" customHeight="true" outlineLevel="0" collapsed="false">
      <c r="A19" s="93" t="s">
        <v>526</v>
      </c>
      <c r="B19" s="217"/>
      <c r="C19" s="217"/>
      <c r="D19" s="217"/>
      <c r="E19" s="217"/>
      <c r="F19" s="217"/>
      <c r="G19" s="217"/>
      <c r="H19" s="217"/>
    </row>
    <row r="20" customFormat="false" ht="11.25" hidden="false" customHeight="true" outlineLevel="0" collapsed="false">
      <c r="A20" s="55" t="s">
        <v>527</v>
      </c>
      <c r="B20" s="276"/>
      <c r="C20" s="276"/>
      <c r="D20" s="276"/>
      <c r="E20" s="276"/>
      <c r="F20" s="277"/>
      <c r="G20" s="278"/>
      <c r="H20" s="277"/>
    </row>
    <row r="21" customFormat="false" ht="11.25" hidden="false" customHeight="true" outlineLevel="0" collapsed="false">
      <c r="A21" s="55" t="s">
        <v>528</v>
      </c>
      <c r="B21" s="213"/>
      <c r="C21" s="213"/>
      <c r="D21" s="213"/>
      <c r="E21" s="213"/>
      <c r="F21" s="277"/>
      <c r="G21" s="278"/>
      <c r="H21" s="277"/>
    </row>
    <row r="22" customFormat="false" ht="11.25" hidden="false" customHeight="true" outlineLevel="0" collapsed="false">
      <c r="A22" s="213" t="s">
        <v>529</v>
      </c>
      <c r="G22" s="93"/>
    </row>
    <row r="26" customFormat="false" ht="14.85" hidden="false" customHeight="true" outlineLevel="0" collapsed="false"/>
    <row r="30" customFormat="false" ht="15.75" hidden="false" customHeight="true" outlineLevel="0" collapsed="false"/>
    <row r="31" customFormat="false" ht="15.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6">
    <mergeCell ref="A1:H1"/>
    <mergeCell ref="A2:A3"/>
    <mergeCell ref="B2:D2"/>
    <mergeCell ref="F2:H2"/>
    <mergeCell ref="B5:H5"/>
    <mergeCell ref="B11:H11"/>
  </mergeCells>
  <hyperlinks>
    <hyperlink ref="J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00"/>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28125" defaultRowHeight="12.75" zeroHeight="false" outlineLevelRow="0" outlineLevelCol="0"/>
  <cols>
    <col collapsed="false" customWidth="false" hidden="false" outlineLevel="0" max="257" min="1" style="7" width="114.28"/>
  </cols>
  <sheetData>
    <row r="1" customFormat="false" ht="15" hidden="false" customHeight="true" outlineLevel="0" collapsed="false">
      <c r="A1" s="8" t="s">
        <v>30</v>
      </c>
      <c r="B1" s="8"/>
    </row>
    <row r="2" customFormat="false" ht="15" hidden="false" customHeight="true" outlineLevel="0" collapsed="false">
      <c r="A2" s="8"/>
      <c r="B2" s="8"/>
    </row>
    <row r="3" customFormat="false" ht="26.85" hidden="false" customHeight="true" outlineLevel="0" collapsed="false">
      <c r="A3" s="9" t="s">
        <v>31</v>
      </c>
      <c r="B3" s="10"/>
    </row>
    <row r="4" customFormat="false" ht="12.6" hidden="false" customHeight="true" outlineLevel="0" collapsed="false">
      <c r="A4" s="9"/>
      <c r="B4" s="10"/>
    </row>
    <row r="5" customFormat="false" ht="30.6" hidden="false" customHeight="true" outlineLevel="0" collapsed="false">
      <c r="A5" s="9" t="s">
        <v>32</v>
      </c>
      <c r="B5" s="10"/>
    </row>
    <row r="6" customFormat="false" ht="15" hidden="false" customHeight="true" outlineLevel="0" collapsed="false">
      <c r="A6" s="9"/>
      <c r="B6" s="11"/>
    </row>
    <row r="7" customFormat="false" ht="15" hidden="false" customHeight="true" outlineLevel="0" collapsed="false">
      <c r="A7" s="9" t="s">
        <v>33</v>
      </c>
      <c r="B7" s="10"/>
    </row>
    <row r="8" customFormat="false" ht="15" hidden="false" customHeight="true" outlineLevel="0" collapsed="false">
      <c r="A8" s="9"/>
      <c r="B8" s="11"/>
    </row>
    <row r="9" customFormat="false" ht="26.85" hidden="false" customHeight="true" outlineLevel="0" collapsed="false">
      <c r="A9" s="9" t="s">
        <v>34</v>
      </c>
      <c r="B9" s="10"/>
    </row>
    <row r="10" customFormat="false" ht="11.1" hidden="false" customHeight="true" outlineLevel="0" collapsed="false">
      <c r="A10" s="9"/>
      <c r="B10" s="11"/>
    </row>
    <row r="11" customFormat="false" ht="26.85" hidden="false" customHeight="true" outlineLevel="0" collapsed="false">
      <c r="A11" s="9" t="s">
        <v>35</v>
      </c>
      <c r="B11" s="10"/>
    </row>
    <row r="12" customFormat="false" ht="9.95" hidden="false" customHeight="true" outlineLevel="0" collapsed="false">
      <c r="A12" s="9"/>
      <c r="B12" s="11"/>
    </row>
    <row r="13" customFormat="false" ht="26.85" hidden="false" customHeight="true" outlineLevel="0" collapsed="false">
      <c r="A13" s="12" t="s">
        <v>36</v>
      </c>
      <c r="B13" s="10"/>
    </row>
    <row r="14" customFormat="false" ht="14.65" hidden="false" customHeight="true" outlineLevel="0" collapsed="false">
      <c r="A14" s="9"/>
      <c r="B14" s="10"/>
    </row>
    <row r="15" customFormat="false" ht="26.85" hidden="false" customHeight="true" outlineLevel="0" collapsed="false">
      <c r="A15" s="12" t="s">
        <v>37</v>
      </c>
      <c r="B15" s="13"/>
    </row>
    <row r="16" customFormat="false" ht="9.95" hidden="false" customHeight="true" outlineLevel="0" collapsed="false">
      <c r="A16" s="9"/>
      <c r="B16" s="13"/>
    </row>
    <row r="17" customFormat="false" ht="74.65" hidden="false" customHeight="true" outlineLevel="0" collapsed="false">
      <c r="A17" s="12" t="s">
        <v>38</v>
      </c>
      <c r="B17" s="10"/>
    </row>
    <row r="18" customFormat="false" ht="9.95" hidden="false" customHeight="true" outlineLevel="0" collapsed="false">
      <c r="A18" s="9"/>
      <c r="B18" s="13"/>
    </row>
    <row r="19" customFormat="false" ht="62.65" hidden="false" customHeight="true" outlineLevel="0" collapsed="false">
      <c r="A19" s="12" t="s">
        <v>39</v>
      </c>
      <c r="B19" s="10"/>
    </row>
    <row r="20" customFormat="false" ht="9.95" hidden="false" customHeight="true" outlineLevel="0" collapsed="false">
      <c r="A20" s="9"/>
      <c r="B20" s="13"/>
    </row>
    <row r="21" customFormat="false" ht="26.85" hidden="false" customHeight="true" outlineLevel="0" collapsed="false">
      <c r="A21" s="12" t="s">
        <v>40</v>
      </c>
      <c r="B21" s="10"/>
    </row>
    <row r="22" customFormat="false" ht="9.95" hidden="false" customHeight="true" outlineLevel="0" collapsed="false">
      <c r="A22" s="9"/>
      <c r="B22" s="13"/>
    </row>
    <row r="23" customFormat="false" ht="50.65" hidden="false" customHeight="true" outlineLevel="0" collapsed="false">
      <c r="A23" s="12" t="s">
        <v>41</v>
      </c>
      <c r="B23" s="10"/>
    </row>
    <row r="24" customFormat="false" ht="9.95" hidden="false" customHeight="true" outlineLevel="0" collapsed="false">
      <c r="A24" s="9"/>
      <c r="B24" s="13"/>
    </row>
    <row r="25" customFormat="false" ht="14.85" hidden="false" customHeight="true" outlineLevel="0" collapsed="false">
      <c r="A25" s="9" t="s">
        <v>42</v>
      </c>
      <c r="B25" s="10"/>
    </row>
    <row r="26" customFormat="false" ht="9.95" hidden="false" customHeight="true" outlineLevel="0" collapsed="false">
      <c r="A26" s="9"/>
      <c r="B26" s="11"/>
    </row>
    <row r="27" customFormat="false" ht="38.85" hidden="false" customHeight="true" outlineLevel="0" collapsed="false">
      <c r="A27" s="9" t="s">
        <v>43</v>
      </c>
      <c r="B27" s="10"/>
    </row>
    <row r="28" customFormat="false" ht="9.95" hidden="false" customHeight="true" outlineLevel="0" collapsed="false">
      <c r="A28" s="9"/>
      <c r="B28" s="11"/>
    </row>
    <row r="29" customFormat="false" ht="26.85" hidden="false" customHeight="true" outlineLevel="0" collapsed="false">
      <c r="A29" s="9" t="s">
        <v>44</v>
      </c>
      <c r="B29" s="10"/>
    </row>
    <row r="30" customFormat="false" ht="9.95" hidden="false" customHeight="true" outlineLevel="0" collapsed="false">
      <c r="A30" s="9"/>
      <c r="B30" s="11"/>
    </row>
    <row r="31" customFormat="false" ht="14.85" hidden="false" customHeight="true" outlineLevel="0" collapsed="false">
      <c r="A31" s="12" t="s">
        <v>45</v>
      </c>
      <c r="B31" s="10"/>
    </row>
    <row r="32" customFormat="false" ht="9.95" hidden="false" customHeight="true" outlineLevel="0" collapsed="false">
      <c r="A32" s="9"/>
      <c r="B32" s="13"/>
    </row>
    <row r="33" customFormat="false" ht="32.85" hidden="false" customHeight="true" outlineLevel="0" collapsed="false">
      <c r="A33" s="12" t="s">
        <v>46</v>
      </c>
      <c r="B33" s="13"/>
    </row>
    <row r="34" customFormat="false" ht="9.95" hidden="false" customHeight="true" outlineLevel="0" collapsed="false">
      <c r="A34" s="9"/>
      <c r="B34" s="13"/>
    </row>
    <row r="35" customFormat="false" ht="26.85" hidden="false" customHeight="true" outlineLevel="0" collapsed="false">
      <c r="A35" s="12" t="s">
        <v>47</v>
      </c>
      <c r="B35" s="10"/>
    </row>
    <row r="36" customFormat="false" ht="9.95" hidden="false" customHeight="true" outlineLevel="0" collapsed="false">
      <c r="A36" s="9"/>
      <c r="B36" s="13"/>
    </row>
    <row r="37" customFormat="false" ht="14.85" hidden="false" customHeight="true" outlineLevel="0" collapsed="false">
      <c r="A37" s="9" t="s">
        <v>48</v>
      </c>
      <c r="B37" s="10"/>
    </row>
    <row r="38" customFormat="false" ht="9.95" hidden="false" customHeight="true" outlineLevel="0" collapsed="false">
      <c r="A38" s="9"/>
      <c r="B38" s="11"/>
    </row>
    <row r="39" customFormat="false" ht="14.85" hidden="false" customHeight="true" outlineLevel="0" collapsed="false">
      <c r="A39" s="9" t="s">
        <v>49</v>
      </c>
      <c r="B39" s="10"/>
    </row>
    <row r="40" customFormat="false" ht="9.95" hidden="false" customHeight="true" outlineLevel="0" collapsed="false">
      <c r="A40" s="9"/>
      <c r="B40" s="11"/>
    </row>
    <row r="41" customFormat="false" ht="14.85" hidden="false" customHeight="true" outlineLevel="0" collapsed="false">
      <c r="A41" s="9" t="s">
        <v>50</v>
      </c>
      <c r="B41" s="10"/>
    </row>
    <row r="42" customFormat="false" ht="9.95" hidden="false" customHeight="true" outlineLevel="0" collapsed="false">
      <c r="A42" s="11"/>
      <c r="B42" s="11"/>
    </row>
    <row r="43" customFormat="false" ht="26.85" hidden="false" customHeight="true" outlineLevel="0" collapsed="false">
      <c r="A43" s="9" t="s">
        <v>51</v>
      </c>
      <c r="B43" s="10"/>
    </row>
    <row r="44" customFormat="false" ht="9.95" hidden="false" customHeight="true" outlineLevel="0" collapsed="false">
      <c r="A44" s="11"/>
      <c r="B44" s="11"/>
    </row>
    <row r="45" customFormat="false" ht="26.85" hidden="false" customHeight="true" outlineLevel="0" collapsed="false">
      <c r="A45" s="12" t="s">
        <v>52</v>
      </c>
      <c r="B45" s="10"/>
    </row>
    <row r="46" customFormat="false" ht="14.65" hidden="false" customHeight="true" outlineLevel="0" collapsed="false">
      <c r="A46" s="10"/>
      <c r="B46" s="10"/>
    </row>
    <row r="47" customFormat="false" ht="26.85" hidden="false" customHeight="true" outlineLevel="0" collapsed="false">
      <c r="A47" s="12" t="s">
        <v>53</v>
      </c>
      <c r="B47" s="13"/>
    </row>
    <row r="48" customFormat="false" ht="12.75" hidden="false" customHeight="true" outlineLevel="0" collapsed="false">
      <c r="A48" s="14"/>
      <c r="B48" s="14"/>
    </row>
    <row r="49" customFormat="false" ht="26.85" hidden="false" customHeight="true" outlineLevel="0" collapsed="false">
      <c r="A49" s="9" t="s">
        <v>54</v>
      </c>
      <c r="B49" s="10"/>
    </row>
    <row r="50" customFormat="false" ht="12.75" hidden="false" customHeight="true" outlineLevel="0" collapsed="false">
      <c r="A50" s="11"/>
      <c r="B50" s="11"/>
    </row>
    <row r="51" customFormat="false" ht="12.75" hidden="false" customHeight="true" outlineLevel="0" collapsed="false">
      <c r="A51" s="9" t="s">
        <v>55</v>
      </c>
      <c r="B51" s="10"/>
    </row>
    <row r="52" customFormat="false" ht="12.75" hidden="false" customHeight="true" outlineLevel="0" collapsed="false">
      <c r="A52" s="11"/>
      <c r="B52" s="11"/>
    </row>
    <row r="53" customFormat="false" ht="26.85" hidden="false" customHeight="true" outlineLevel="0" collapsed="false">
      <c r="A53" s="9" t="s">
        <v>56</v>
      </c>
      <c r="B53" s="1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55" width="10.99"/>
    <col collapsed="false" customWidth="true" hidden="false" outlineLevel="0" max="2" min="2" style="55" width="10.41"/>
    <col collapsed="false" customWidth="true" hidden="false" outlineLevel="0" max="3" min="3" style="55" width="9.56"/>
    <col collapsed="false" customWidth="true" hidden="false" outlineLevel="0" max="4" min="4" style="55" width="1.13"/>
    <col collapsed="false" customWidth="true" hidden="false" outlineLevel="0" max="5" min="5" style="55" width="7.42"/>
    <col collapsed="false" customWidth="true" hidden="false" outlineLevel="0" max="6" min="6" style="55" width="6.85"/>
    <col collapsed="false" customWidth="true" hidden="false" outlineLevel="0" max="7" min="7" style="55" width="6.7"/>
    <col collapsed="false" customWidth="true" hidden="false" outlineLevel="0" max="8" min="8" style="55" width="1.41"/>
    <col collapsed="false" customWidth="true" hidden="false" outlineLevel="0" max="9" min="9" style="55" width="6.13"/>
    <col collapsed="false" customWidth="true" hidden="false" outlineLevel="0" max="10" min="10" style="55" width="7.7"/>
    <col collapsed="false" customWidth="true" hidden="false" outlineLevel="0" max="11" min="11" style="55" width="7.28"/>
    <col collapsed="false" customWidth="true" hidden="false" outlineLevel="0" max="12" min="12" style="55" width="9.14"/>
    <col collapsed="false" customWidth="true" hidden="false" outlineLevel="0" max="13" min="13" style="55" width="7.56"/>
    <col collapsed="false" customWidth="true" hidden="false" outlineLevel="0" max="14" min="14" style="55" width="2.28"/>
    <col collapsed="false" customWidth="true" hidden="false" outlineLevel="0" max="240" min="15" style="55" width="9.14"/>
  </cols>
  <sheetData>
    <row r="1" customFormat="false" ht="41.1" hidden="false" customHeight="true" outlineLevel="0" collapsed="false">
      <c r="A1" s="279" t="s">
        <v>530</v>
      </c>
      <c r="B1" s="279"/>
      <c r="C1" s="279"/>
      <c r="D1" s="279"/>
      <c r="E1" s="279"/>
      <c r="F1" s="279"/>
      <c r="G1" s="279"/>
      <c r="H1" s="279"/>
      <c r="I1" s="279"/>
      <c r="J1" s="279"/>
      <c r="K1" s="279"/>
      <c r="L1" s="279"/>
      <c r="M1" s="279"/>
      <c r="O1" s="41" t="s">
        <v>58</v>
      </c>
    </row>
    <row r="2" customFormat="false" ht="16.35" hidden="false" customHeight="true" outlineLevel="0" collapsed="false">
      <c r="A2" s="280" t="s">
        <v>502</v>
      </c>
      <c r="B2" s="280"/>
      <c r="C2" s="280"/>
      <c r="D2" s="20"/>
      <c r="E2" s="243" t="n">
        <v>2014</v>
      </c>
      <c r="F2" s="281" t="n">
        <v>2015</v>
      </c>
      <c r="G2" s="281" t="n">
        <v>2016</v>
      </c>
      <c r="H2" s="20"/>
      <c r="I2" s="282" t="n">
        <v>2017</v>
      </c>
      <c r="J2" s="282"/>
      <c r="K2" s="282"/>
      <c r="L2" s="282"/>
      <c r="M2" s="282"/>
      <c r="O2" s="0"/>
    </row>
    <row r="3" customFormat="false" ht="24.6" hidden="false" customHeight="true" outlineLevel="0" collapsed="false">
      <c r="A3" s="280"/>
      <c r="B3" s="280"/>
      <c r="C3" s="280"/>
      <c r="E3" s="243"/>
      <c r="F3" s="281" t="n">
        <v>2014</v>
      </c>
      <c r="G3" s="281" t="n">
        <v>2014</v>
      </c>
      <c r="H3" s="57"/>
      <c r="I3" s="283" t="s">
        <v>93</v>
      </c>
      <c r="J3" s="283" t="s">
        <v>523</v>
      </c>
      <c r="K3" s="283" t="s">
        <v>524</v>
      </c>
      <c r="L3" s="283" t="s">
        <v>525</v>
      </c>
      <c r="M3" s="281" t="s">
        <v>108</v>
      </c>
    </row>
    <row r="4" customFormat="false" ht="13.35" hidden="false" customHeight="true" outlineLevel="0" collapsed="false"/>
    <row r="5" customFormat="false" ht="29.1" hidden="false" customHeight="true" outlineLevel="0" collapsed="false">
      <c r="A5" s="83" t="s">
        <v>506</v>
      </c>
      <c r="B5" s="83"/>
      <c r="C5" s="83"/>
      <c r="D5" s="83"/>
      <c r="E5" s="175" t="n">
        <v>2685</v>
      </c>
      <c r="F5" s="175" t="n">
        <v>4082</v>
      </c>
      <c r="G5" s="175" t="n">
        <v>2723</v>
      </c>
      <c r="H5" s="175"/>
      <c r="I5" s="175" t="n">
        <v>1300</v>
      </c>
      <c r="J5" s="175" t="n">
        <v>46</v>
      </c>
      <c r="K5" s="175" t="n">
        <v>204</v>
      </c>
      <c r="L5" s="175" t="s">
        <v>531</v>
      </c>
      <c r="M5" s="175" t="n">
        <v>1550</v>
      </c>
    </row>
    <row r="6" customFormat="false" ht="35.25" hidden="false" customHeight="true" outlineLevel="0" collapsed="false">
      <c r="A6" s="83" t="s">
        <v>507</v>
      </c>
      <c r="B6" s="83"/>
      <c r="C6" s="83"/>
      <c r="D6" s="83"/>
      <c r="E6" s="175" t="n">
        <v>8242</v>
      </c>
      <c r="F6" s="175" t="n">
        <v>9470</v>
      </c>
      <c r="G6" s="175" t="n">
        <v>6577</v>
      </c>
      <c r="H6" s="175"/>
      <c r="I6" s="175" t="n">
        <v>7650</v>
      </c>
      <c r="J6" s="175" t="n">
        <v>1</v>
      </c>
      <c r="K6" s="175" t="n">
        <v>34</v>
      </c>
      <c r="L6" s="175" t="s">
        <v>531</v>
      </c>
      <c r="M6" s="175" t="n">
        <v>7685</v>
      </c>
    </row>
    <row r="7" customFormat="false" ht="36.75" hidden="false" customHeight="true" outlineLevel="0" collapsed="false">
      <c r="A7" s="83" t="s">
        <v>508</v>
      </c>
      <c r="B7" s="83"/>
      <c r="C7" s="83"/>
      <c r="D7" s="83"/>
      <c r="E7" s="175" t="n">
        <v>6681</v>
      </c>
      <c r="F7" s="175" t="n">
        <v>6895</v>
      </c>
      <c r="G7" s="175" t="n">
        <v>10085</v>
      </c>
      <c r="H7" s="175"/>
      <c r="I7" s="175" t="n">
        <v>7711</v>
      </c>
      <c r="J7" s="175" t="n">
        <v>1235</v>
      </c>
      <c r="K7" s="175" t="n">
        <v>1550</v>
      </c>
      <c r="L7" s="175" t="s">
        <v>531</v>
      </c>
      <c r="M7" s="175" t="n">
        <v>10496</v>
      </c>
    </row>
    <row r="8" customFormat="false" ht="27.75" hidden="false" customHeight="true" outlineLevel="0" collapsed="false">
      <c r="A8" s="83" t="s">
        <v>509</v>
      </c>
      <c r="B8" s="83"/>
      <c r="C8" s="83"/>
      <c r="D8" s="284"/>
      <c r="E8" s="175" t="n">
        <v>1301</v>
      </c>
      <c r="F8" s="175" t="n">
        <v>1880</v>
      </c>
      <c r="G8" s="175" t="n">
        <v>769</v>
      </c>
      <c r="H8" s="175"/>
      <c r="I8" s="175" t="n">
        <v>376</v>
      </c>
      <c r="J8" s="175" t="n">
        <v>29</v>
      </c>
      <c r="K8" s="175" t="n">
        <v>101</v>
      </c>
      <c r="L8" s="175" t="n">
        <v>0</v>
      </c>
      <c r="M8" s="175" t="n">
        <v>506</v>
      </c>
    </row>
    <row r="9" customFormat="false" ht="50.25" hidden="false" customHeight="true" outlineLevel="0" collapsed="false">
      <c r="A9" s="83" t="s">
        <v>510</v>
      </c>
      <c r="B9" s="83"/>
      <c r="C9" s="83"/>
      <c r="D9" s="284"/>
      <c r="E9" s="175" t="n">
        <v>2753</v>
      </c>
      <c r="F9" s="175" t="n">
        <v>3961</v>
      </c>
      <c r="G9" s="175" t="n">
        <v>1599</v>
      </c>
      <c r="H9" s="175"/>
      <c r="I9" s="175" t="n">
        <v>575</v>
      </c>
      <c r="J9" s="175" t="n">
        <v>82</v>
      </c>
      <c r="K9" s="175" t="n">
        <v>135</v>
      </c>
      <c r="L9" s="175" t="s">
        <v>531</v>
      </c>
      <c r="M9" s="175" t="n">
        <v>792</v>
      </c>
    </row>
    <row r="10" customFormat="false" ht="50.25" hidden="false" customHeight="true" outlineLevel="0" collapsed="false">
      <c r="A10" s="83" t="s">
        <v>532</v>
      </c>
      <c r="B10" s="83"/>
      <c r="C10" s="83"/>
      <c r="D10" s="284"/>
      <c r="E10" s="175" t="n">
        <v>976</v>
      </c>
      <c r="F10" s="175" t="n">
        <v>1478</v>
      </c>
      <c r="G10" s="175" t="n">
        <v>610</v>
      </c>
      <c r="H10" s="175"/>
      <c r="I10" s="175" t="n">
        <v>624</v>
      </c>
      <c r="J10" s="175" t="n">
        <v>83</v>
      </c>
      <c r="K10" s="175" t="n">
        <v>35</v>
      </c>
      <c r="L10" s="175" t="s">
        <v>531</v>
      </c>
      <c r="M10" s="175" t="n">
        <v>742</v>
      </c>
    </row>
    <row r="11" customFormat="false" ht="29.25" hidden="false" customHeight="true" outlineLevel="0" collapsed="false">
      <c r="A11" s="83" t="s">
        <v>512</v>
      </c>
      <c r="B11" s="83"/>
      <c r="C11" s="83"/>
      <c r="D11" s="284"/>
      <c r="E11" s="175" t="n">
        <v>5518</v>
      </c>
      <c r="F11" s="175" t="n">
        <v>4553</v>
      </c>
      <c r="G11" s="175" t="n">
        <v>4047</v>
      </c>
      <c r="H11" s="175"/>
      <c r="I11" s="175" t="n">
        <v>2736</v>
      </c>
      <c r="J11" s="175" t="n">
        <v>43</v>
      </c>
      <c r="K11" s="175" t="n">
        <v>314</v>
      </c>
      <c r="L11" s="175" t="s">
        <v>531</v>
      </c>
      <c r="M11" s="175" t="n">
        <v>3093</v>
      </c>
    </row>
    <row r="12" customFormat="false" ht="53.65" hidden="false" customHeight="true" outlineLevel="0" collapsed="false">
      <c r="A12" s="114" t="s">
        <v>513</v>
      </c>
      <c r="B12" s="114"/>
      <c r="C12" s="114"/>
      <c r="D12" s="285"/>
      <c r="E12" s="271" t="n">
        <v>1740</v>
      </c>
      <c r="F12" s="271" t="n">
        <v>2731</v>
      </c>
      <c r="G12" s="271" t="n">
        <v>5487</v>
      </c>
      <c r="H12" s="271"/>
      <c r="I12" s="271" t="n">
        <v>7241</v>
      </c>
      <c r="J12" s="271" t="n">
        <v>133</v>
      </c>
      <c r="K12" s="271" t="n">
        <v>277</v>
      </c>
      <c r="L12" s="271" t="s">
        <v>531</v>
      </c>
      <c r="M12" s="271" t="n">
        <v>7651</v>
      </c>
    </row>
    <row r="13" customFormat="false" ht="11.25" hidden="false" customHeight="true" outlineLevel="0" collapsed="false">
      <c r="A13" s="286" t="s">
        <v>108</v>
      </c>
      <c r="B13" s="286"/>
      <c r="C13" s="286"/>
      <c r="D13" s="286"/>
      <c r="E13" s="85" t="n">
        <v>29897</v>
      </c>
      <c r="F13" s="85" t="n">
        <v>35049</v>
      </c>
      <c r="G13" s="85" t="n">
        <v>30527</v>
      </c>
      <c r="H13" s="85"/>
      <c r="I13" s="85" t="n">
        <v>28213</v>
      </c>
      <c r="J13" s="85" t="n">
        <v>1652</v>
      </c>
      <c r="K13" s="85" t="n">
        <v>2650</v>
      </c>
      <c r="L13" s="175" t="s">
        <v>531</v>
      </c>
      <c r="M13" s="85" t="n">
        <v>32515</v>
      </c>
      <c r="O13" s="287"/>
      <c r="P13" s="27"/>
    </row>
    <row r="14" customFormat="false" ht="11.25" hidden="false" customHeight="true" outlineLevel="0" collapsed="false">
      <c r="A14" s="288"/>
      <c r="B14" s="288"/>
      <c r="C14" s="288"/>
      <c r="D14" s="288"/>
      <c r="E14" s="288"/>
      <c r="F14" s="288"/>
      <c r="G14" s="288"/>
      <c r="H14" s="288"/>
      <c r="I14" s="288"/>
      <c r="J14" s="288"/>
      <c r="K14" s="288"/>
      <c r="L14" s="288"/>
      <c r="M14" s="288"/>
    </row>
    <row r="15" customFormat="false" ht="14.1" hidden="false" customHeight="true" outlineLevel="0" collapsed="false">
      <c r="A15" s="93" t="s">
        <v>526</v>
      </c>
    </row>
    <row r="16" customFormat="false" ht="11.25" hidden="false" customHeight="true" outlineLevel="0" collapsed="false">
      <c r="A16" s="55" t="s">
        <v>533</v>
      </c>
    </row>
    <row r="17" customFormat="false" ht="11.25" hidden="false" customHeight="true" outlineLevel="0" collapsed="false">
      <c r="A17" s="55" t="s">
        <v>534</v>
      </c>
    </row>
    <row r="18" customFormat="false" ht="11.25" hidden="false" customHeight="true" outlineLevel="0" collapsed="false">
      <c r="A18" s="165" t="s">
        <v>535</v>
      </c>
    </row>
  </sheetData>
  <mergeCells count="14">
    <mergeCell ref="A1:M1"/>
    <mergeCell ref="A2:C3"/>
    <mergeCell ref="E2:E3"/>
    <mergeCell ref="F2:F3"/>
    <mergeCell ref="G2:G3"/>
    <mergeCell ref="I2:M2"/>
    <mergeCell ref="A5:C5"/>
    <mergeCell ref="A6:C6"/>
    <mergeCell ref="A7:C7"/>
    <mergeCell ref="A8:C8"/>
    <mergeCell ref="A9:C9"/>
    <mergeCell ref="A10:C10"/>
    <mergeCell ref="A11:C11"/>
    <mergeCell ref="A12:C12"/>
  </mergeCells>
  <hyperlinks>
    <hyperlink ref="O1" location="indice!A1" display="Ritorna all'Indice"/>
  </hyperlinks>
  <printOptions headings="false" gridLines="false" gridLinesSet="true" horizontalCentered="false" verticalCentered="false"/>
  <pageMargins left="0.747916666666667" right="0.2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55" width="15.13"/>
    <col collapsed="false" customWidth="true" hidden="false" outlineLevel="0" max="2" min="2" style="55" width="10.28"/>
    <col collapsed="false" customWidth="true" hidden="false" outlineLevel="0" max="3" min="3" style="55" width="12.42"/>
    <col collapsed="false" customWidth="true" hidden="false" outlineLevel="0" max="4" min="4" style="55" width="12.28"/>
    <col collapsed="false" customWidth="true" hidden="false" outlineLevel="0" max="5" min="5" style="55" width="10.41"/>
    <col collapsed="false" customWidth="true" hidden="false" outlineLevel="0" max="6" min="6" style="55" width="12.14"/>
    <col collapsed="false" customWidth="true" hidden="false" outlineLevel="0" max="7" min="7" style="55" width="11.28"/>
    <col collapsed="false" customWidth="true" hidden="false" outlineLevel="0" max="8" min="8" style="55" width="2.13"/>
    <col collapsed="false" customWidth="false" hidden="false" outlineLevel="0" max="10" min="9" style="55" width="9.14"/>
    <col collapsed="false" customWidth="true" hidden="false" outlineLevel="0" max="12" min="11" style="55" width="9.56"/>
    <col collapsed="false" customWidth="false" hidden="false" outlineLevel="0" max="257" min="13" style="55" width="9.14"/>
  </cols>
  <sheetData>
    <row r="1" customFormat="false" ht="33.75" hidden="false" customHeight="true" outlineLevel="0" collapsed="false">
      <c r="A1" s="259" t="s">
        <v>536</v>
      </c>
      <c r="B1" s="259"/>
      <c r="C1" s="259"/>
      <c r="D1" s="259"/>
      <c r="E1" s="259"/>
      <c r="F1" s="259"/>
      <c r="G1" s="259"/>
      <c r="I1" s="41" t="s">
        <v>58</v>
      </c>
    </row>
    <row r="2" customFormat="false" ht="18.6" hidden="false" customHeight="true" outlineLevel="0" collapsed="false">
      <c r="A2" s="289" t="s">
        <v>517</v>
      </c>
      <c r="B2" s="290" t="s">
        <v>537</v>
      </c>
      <c r="C2" s="290"/>
      <c r="D2" s="290"/>
      <c r="E2" s="290"/>
      <c r="F2" s="290"/>
      <c r="G2" s="290"/>
    </row>
    <row r="3" customFormat="false" ht="11.25" hidden="false" customHeight="true" outlineLevel="0" collapsed="false">
      <c r="A3" s="289"/>
      <c r="B3" s="183" t="s">
        <v>538</v>
      </c>
      <c r="C3" s="183" t="s">
        <v>539</v>
      </c>
      <c r="D3" s="183" t="s">
        <v>540</v>
      </c>
      <c r="E3" s="183" t="s">
        <v>541</v>
      </c>
      <c r="F3" s="183" t="s">
        <v>542</v>
      </c>
      <c r="G3" s="183" t="s">
        <v>65</v>
      </c>
    </row>
    <row r="4" customFormat="false" ht="11.25" hidden="false" customHeight="true" outlineLevel="0" collapsed="false">
      <c r="A4" s="289"/>
      <c r="B4" s="183"/>
      <c r="C4" s="183"/>
      <c r="D4" s="183"/>
      <c r="E4" s="183"/>
      <c r="F4" s="183"/>
      <c r="G4" s="183"/>
    </row>
    <row r="5" customFormat="false" ht="11.25" hidden="false" customHeight="true" outlineLevel="0" collapsed="false">
      <c r="A5" s="289"/>
      <c r="B5" s="183"/>
      <c r="C5" s="183"/>
      <c r="D5" s="183"/>
      <c r="E5" s="183"/>
      <c r="F5" s="183" t="s">
        <v>542</v>
      </c>
      <c r="G5" s="183"/>
    </row>
    <row r="6" customFormat="false" ht="9" hidden="false" customHeight="true" outlineLevel="0" collapsed="false">
      <c r="A6" s="186"/>
      <c r="B6" s="20"/>
      <c r="C6" s="158"/>
      <c r="D6" s="20"/>
      <c r="E6" s="20"/>
      <c r="F6" s="291"/>
      <c r="G6" s="291"/>
    </row>
    <row r="7" customFormat="false" ht="14.25" hidden="false" customHeight="true" outlineLevel="0" collapsed="false">
      <c r="A7" s="186"/>
      <c r="B7" s="28" t="s">
        <v>66</v>
      </c>
      <c r="C7" s="28"/>
      <c r="D7" s="28"/>
      <c r="E7" s="28"/>
      <c r="F7" s="28"/>
      <c r="G7" s="28"/>
    </row>
    <row r="8" customFormat="false" ht="8.25" hidden="false" customHeight="true" outlineLevel="0" collapsed="false">
      <c r="A8" s="186"/>
      <c r="B8" s="28"/>
      <c r="C8" s="28"/>
      <c r="D8" s="28"/>
      <c r="E8" s="28"/>
      <c r="F8" s="28"/>
      <c r="G8" s="28"/>
    </row>
    <row r="9" customFormat="false" ht="11.25" hidden="false" customHeight="true" outlineLevel="0" collapsed="false">
      <c r="A9" s="211" t="n">
        <v>2013</v>
      </c>
      <c r="B9" s="175" t="n">
        <v>5894</v>
      </c>
      <c r="C9" s="175" t="n">
        <v>8222</v>
      </c>
      <c r="D9" s="175" t="n">
        <v>4522</v>
      </c>
      <c r="E9" s="175" t="n">
        <v>10253</v>
      </c>
      <c r="F9" s="175" t="n">
        <v>2880</v>
      </c>
      <c r="G9" s="175" t="n">
        <v>31771</v>
      </c>
    </row>
    <row r="10" customFormat="false" ht="11.25" hidden="false" customHeight="true" outlineLevel="0" collapsed="false">
      <c r="A10" s="211" t="n">
        <v>2014</v>
      </c>
      <c r="B10" s="175" t="n">
        <v>4583</v>
      </c>
      <c r="C10" s="175" t="n">
        <v>8137</v>
      </c>
      <c r="D10" s="175" t="n">
        <v>2544</v>
      </c>
      <c r="E10" s="175" t="n">
        <v>11698</v>
      </c>
      <c r="F10" s="175" t="n">
        <v>2934</v>
      </c>
      <c r="G10" s="175" t="n">
        <v>29897</v>
      </c>
    </row>
    <row r="11" customFormat="false" ht="11.25" hidden="false" customHeight="true" outlineLevel="0" collapsed="false">
      <c r="A11" s="211" t="n">
        <v>2015</v>
      </c>
      <c r="B11" s="175" t="n">
        <v>7555</v>
      </c>
      <c r="C11" s="175" t="n">
        <v>9613</v>
      </c>
      <c r="D11" s="175" t="n">
        <v>2407</v>
      </c>
      <c r="E11" s="175" t="n">
        <v>11695</v>
      </c>
      <c r="F11" s="175" t="n">
        <v>2469</v>
      </c>
      <c r="G11" s="175" t="n">
        <v>33739</v>
      </c>
    </row>
    <row r="12" customFormat="false" ht="11.25" hidden="false" customHeight="true" outlineLevel="0" collapsed="false">
      <c r="A12" s="211" t="n">
        <v>2016</v>
      </c>
      <c r="B12" s="175" t="n">
        <v>6149</v>
      </c>
      <c r="C12" s="175" t="n">
        <v>6805</v>
      </c>
      <c r="D12" s="175" t="n">
        <v>2380</v>
      </c>
      <c r="E12" s="175" t="n">
        <v>11944</v>
      </c>
      <c r="F12" s="175" t="n">
        <v>5749</v>
      </c>
      <c r="G12" s="175" t="n">
        <v>33027</v>
      </c>
    </row>
    <row r="13" customFormat="false" ht="11.25" hidden="false" customHeight="true" outlineLevel="0" collapsed="false">
      <c r="A13" s="211"/>
      <c r="B13" s="20"/>
      <c r="C13" s="158"/>
      <c r="D13" s="20"/>
      <c r="E13" s="20"/>
      <c r="F13" s="291"/>
      <c r="G13" s="291"/>
    </row>
    <row r="14" customFormat="false" ht="11.25" hidden="false" customHeight="true" outlineLevel="0" collapsed="false">
      <c r="A14" s="186"/>
      <c r="B14" s="28" t="s">
        <v>522</v>
      </c>
      <c r="C14" s="28"/>
      <c r="D14" s="28"/>
      <c r="E14" s="28"/>
      <c r="F14" s="28"/>
      <c r="G14" s="28"/>
    </row>
    <row r="15" customFormat="false" ht="11.25" hidden="false" customHeight="true" outlineLevel="0" collapsed="false">
      <c r="A15" s="186"/>
      <c r="B15" s="20"/>
      <c r="C15" s="158"/>
      <c r="D15" s="20"/>
      <c r="E15" s="20"/>
      <c r="F15" s="291"/>
      <c r="G15" s="291"/>
    </row>
    <row r="16" customFormat="false" ht="11.25" hidden="false" customHeight="true" outlineLevel="0" collapsed="false">
      <c r="A16" s="165" t="s">
        <v>93</v>
      </c>
      <c r="B16" s="175" t="n">
        <v>6153</v>
      </c>
      <c r="C16" s="175" t="n">
        <v>7739</v>
      </c>
      <c r="D16" s="175" t="n">
        <v>626</v>
      </c>
      <c r="E16" s="175" t="n">
        <v>8144</v>
      </c>
      <c r="F16" s="175" t="n">
        <v>5552</v>
      </c>
      <c r="G16" s="175" t="n">
        <v>28213</v>
      </c>
    </row>
    <row r="17" customFormat="false" ht="11.25" hidden="false" customHeight="true" outlineLevel="0" collapsed="false">
      <c r="A17" s="165" t="s">
        <v>523</v>
      </c>
      <c r="B17" s="175" t="n">
        <v>502</v>
      </c>
      <c r="C17" s="175" t="n">
        <v>0</v>
      </c>
      <c r="D17" s="175" t="n">
        <v>830</v>
      </c>
      <c r="E17" s="175" t="n">
        <v>284</v>
      </c>
      <c r="F17" s="175" t="n">
        <v>34</v>
      </c>
      <c r="G17" s="175" t="n">
        <v>1650</v>
      </c>
    </row>
    <row r="18" customFormat="false" ht="12" hidden="false" customHeight="true" outlineLevel="0" collapsed="false">
      <c r="A18" s="165" t="s">
        <v>524</v>
      </c>
      <c r="B18" s="175" t="n">
        <v>0</v>
      </c>
      <c r="C18" s="175" t="n">
        <v>76</v>
      </c>
      <c r="D18" s="175" t="n">
        <v>1141</v>
      </c>
      <c r="E18" s="175" t="n">
        <v>1004</v>
      </c>
      <c r="F18" s="175" t="n">
        <v>428</v>
      </c>
      <c r="G18" s="175" t="n">
        <v>2649</v>
      </c>
      <c r="H18" s="20"/>
    </row>
    <row r="19" customFormat="false" ht="11.25" hidden="false" customHeight="true" outlineLevel="0" collapsed="false">
      <c r="A19" s="165" t="s">
        <v>525</v>
      </c>
      <c r="B19" s="271" t="n">
        <v>0</v>
      </c>
      <c r="C19" s="271" t="n">
        <v>0</v>
      </c>
      <c r="D19" s="271" t="n">
        <v>0</v>
      </c>
      <c r="E19" s="271" t="n">
        <v>0</v>
      </c>
      <c r="F19" s="271" t="n">
        <v>0</v>
      </c>
      <c r="G19" s="271" t="n">
        <v>0</v>
      </c>
    </row>
    <row r="20" customFormat="false" ht="14.85" hidden="false" customHeight="true" outlineLevel="0" collapsed="false">
      <c r="A20" s="292" t="s">
        <v>456</v>
      </c>
      <c r="B20" s="293" t="n">
        <v>6655</v>
      </c>
      <c r="C20" s="293" t="n">
        <v>7815</v>
      </c>
      <c r="D20" s="293" t="n">
        <v>2597</v>
      </c>
      <c r="E20" s="293" t="n">
        <v>9432</v>
      </c>
      <c r="F20" s="293" t="n">
        <v>6014</v>
      </c>
      <c r="G20" s="293" t="n">
        <v>32512</v>
      </c>
      <c r="I20" s="27"/>
    </row>
    <row r="21" customFormat="false" ht="11.25" hidden="false" customHeight="true" outlineLevel="0" collapsed="false">
      <c r="A21" s="294"/>
      <c r="B21" s="54"/>
      <c r="C21" s="54"/>
      <c r="D21" s="54"/>
      <c r="E21" s="54"/>
      <c r="F21" s="54"/>
      <c r="G21" s="54"/>
      <c r="H21" s="20"/>
    </row>
    <row r="22" customFormat="false" ht="14.85" hidden="false" customHeight="true" outlineLevel="0" collapsed="false">
      <c r="A22" s="93" t="s">
        <v>526</v>
      </c>
    </row>
    <row r="23" customFormat="false" ht="11.25" hidden="false" customHeight="true" outlineLevel="0" collapsed="false">
      <c r="A23" s="213" t="s">
        <v>543</v>
      </c>
      <c r="B23" s="163"/>
      <c r="C23" s="163"/>
      <c r="D23" s="163"/>
      <c r="E23" s="163"/>
      <c r="F23" s="163"/>
      <c r="G23" s="163"/>
    </row>
    <row r="24" customFormat="false" ht="11.25" hidden="false" customHeight="true" outlineLevel="0" collapsed="false">
      <c r="A24" s="266" t="s">
        <v>528</v>
      </c>
      <c r="B24" s="163"/>
      <c r="C24" s="163"/>
      <c r="D24" s="163"/>
      <c r="E24" s="163"/>
      <c r="F24" s="163"/>
      <c r="G24" s="163"/>
    </row>
    <row r="25" customFormat="false" ht="11.25" hidden="false" customHeight="true" outlineLevel="0" collapsed="false">
      <c r="A25" s="20" t="s">
        <v>529</v>
      </c>
      <c r="B25" s="20"/>
      <c r="C25" s="20"/>
      <c r="D25" s="20"/>
      <c r="E25" s="20"/>
      <c r="F25" s="20"/>
      <c r="G25" s="20"/>
    </row>
    <row r="26" customFormat="false" ht="11.25" hidden="false" customHeight="true" outlineLevel="0" collapsed="false">
      <c r="A26" s="295" t="s">
        <v>544</v>
      </c>
      <c r="B26" s="163"/>
      <c r="C26" s="163"/>
      <c r="D26" s="163"/>
      <c r="E26" s="163"/>
      <c r="F26" s="163"/>
      <c r="G26" s="163"/>
    </row>
  </sheetData>
  <mergeCells count="11">
    <mergeCell ref="A1:G1"/>
    <mergeCell ref="A2:A5"/>
    <mergeCell ref="B2:G2"/>
    <mergeCell ref="B3:B5"/>
    <mergeCell ref="C3:C5"/>
    <mergeCell ref="D3:D5"/>
    <mergeCell ref="E3:E5"/>
    <mergeCell ref="F3:F5"/>
    <mergeCell ref="G3:G5"/>
    <mergeCell ref="B7:G7"/>
    <mergeCell ref="B14:G14"/>
  </mergeCells>
  <hyperlinks>
    <hyperlink ref="I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K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1.25" zeroHeight="false" outlineLevelRow="0" outlineLevelCol="0"/>
  <cols>
    <col collapsed="false" customWidth="true" hidden="false" outlineLevel="0" max="1" min="1" style="55" width="16.42"/>
    <col collapsed="false" customWidth="true" hidden="false" outlineLevel="0" max="3" min="2" style="55" width="10.28"/>
    <col collapsed="false" customWidth="true" hidden="false" outlineLevel="0" max="4" min="4" style="55" width="13.41"/>
    <col collapsed="false" customWidth="true" hidden="false" outlineLevel="0" max="5" min="5" style="55" width="0.85"/>
    <col collapsed="false" customWidth="true" hidden="false" outlineLevel="0" max="6" min="6" style="55" width="10.28"/>
    <col collapsed="false" customWidth="true" hidden="false" outlineLevel="0" max="7" min="7" style="93" width="10.28"/>
    <col collapsed="false" customWidth="true" hidden="false" outlineLevel="0" max="8" min="8" style="55" width="10.28"/>
    <col collapsed="false" customWidth="true" hidden="false" outlineLevel="0" max="9" min="9" style="55" width="1.99"/>
    <col collapsed="false" customWidth="false" hidden="false" outlineLevel="0" max="257" min="10" style="55" width="9.14"/>
  </cols>
  <sheetData>
    <row r="1" customFormat="false" ht="30.6" hidden="false" customHeight="true" outlineLevel="0" collapsed="false">
      <c r="A1" s="102" t="s">
        <v>545</v>
      </c>
      <c r="B1" s="102"/>
      <c r="C1" s="102"/>
      <c r="D1" s="102"/>
      <c r="E1" s="102"/>
      <c r="F1" s="102"/>
      <c r="G1" s="102"/>
      <c r="H1" s="102"/>
      <c r="J1" s="41" t="s">
        <v>58</v>
      </c>
    </row>
    <row r="2" customFormat="false" ht="20.85" hidden="false" customHeight="true" outlineLevel="0" collapsed="false">
      <c r="A2" s="296" t="s">
        <v>546</v>
      </c>
      <c r="B2" s="260" t="s">
        <v>518</v>
      </c>
      <c r="C2" s="260"/>
      <c r="D2" s="260"/>
      <c r="E2" s="297"/>
      <c r="F2" s="260" t="s">
        <v>519</v>
      </c>
      <c r="G2" s="260"/>
      <c r="H2" s="260"/>
    </row>
    <row r="3" customFormat="false" ht="19.35" hidden="false" customHeight="true" outlineLevel="0" collapsed="false">
      <c r="A3" s="296"/>
      <c r="B3" s="262" t="s">
        <v>520</v>
      </c>
      <c r="C3" s="262" t="s">
        <v>521</v>
      </c>
      <c r="D3" s="262" t="s">
        <v>65</v>
      </c>
      <c r="E3" s="262"/>
      <c r="F3" s="262" t="s">
        <v>520</v>
      </c>
      <c r="G3" s="262" t="s">
        <v>521</v>
      </c>
      <c r="H3" s="262" t="s">
        <v>65</v>
      </c>
    </row>
    <row r="4" customFormat="false" ht="11.25" hidden="false" customHeight="true" outlineLevel="0" collapsed="false">
      <c r="A4" s="263"/>
      <c r="B4" s="264"/>
      <c r="C4" s="264"/>
      <c r="D4" s="264"/>
      <c r="E4" s="264"/>
      <c r="F4" s="264"/>
      <c r="G4" s="264"/>
      <c r="H4" s="264"/>
    </row>
    <row r="5" customFormat="false" ht="11.25" hidden="false" customHeight="true" outlineLevel="0" collapsed="false">
      <c r="A5" s="263"/>
      <c r="B5" s="261" t="s">
        <v>547</v>
      </c>
      <c r="C5" s="261"/>
      <c r="D5" s="261"/>
      <c r="E5" s="261"/>
      <c r="F5" s="261"/>
      <c r="G5" s="261"/>
      <c r="H5" s="261"/>
    </row>
    <row r="6" customFormat="false" ht="11.25" hidden="false" customHeight="true" outlineLevel="0" collapsed="false">
      <c r="A6" s="263"/>
      <c r="B6" s="264"/>
      <c r="C6" s="264"/>
      <c r="D6" s="264"/>
      <c r="E6" s="264"/>
      <c r="F6" s="264"/>
      <c r="G6" s="264"/>
      <c r="H6" s="264"/>
    </row>
    <row r="7" customFormat="false" ht="11.85" hidden="false" customHeight="true" outlineLevel="0" collapsed="false">
      <c r="A7" s="266" t="s">
        <v>548</v>
      </c>
      <c r="B7" s="264" t="s">
        <v>549</v>
      </c>
      <c r="C7" s="264" t="s">
        <v>549</v>
      </c>
      <c r="D7" s="264" t="s">
        <v>549</v>
      </c>
      <c r="E7" s="264"/>
      <c r="F7" s="264" t="s">
        <v>549</v>
      </c>
      <c r="G7" s="264" t="s">
        <v>549</v>
      </c>
      <c r="H7" s="264" t="s">
        <v>549</v>
      </c>
    </row>
    <row r="8" customFormat="false" ht="11.25" hidden="false" customHeight="true" outlineLevel="0" collapsed="false">
      <c r="A8" s="266" t="s">
        <v>93</v>
      </c>
      <c r="B8" s="264" t="n">
        <v>1010</v>
      </c>
      <c r="C8" s="264" t="n">
        <v>1025</v>
      </c>
      <c r="D8" s="264" t="n">
        <v>2034</v>
      </c>
      <c r="E8" s="264"/>
      <c r="F8" s="264" t="n">
        <v>973</v>
      </c>
      <c r="G8" s="264" t="n">
        <v>971</v>
      </c>
      <c r="H8" s="264" t="n">
        <v>1944</v>
      </c>
    </row>
    <row r="9" customFormat="false" ht="11.25" hidden="false" customHeight="true" outlineLevel="0" collapsed="false">
      <c r="A9" s="266" t="s">
        <v>524</v>
      </c>
      <c r="B9" s="264" t="n">
        <v>1836</v>
      </c>
      <c r="C9" s="264" t="n">
        <v>1866</v>
      </c>
      <c r="D9" s="264" t="n">
        <v>3703</v>
      </c>
      <c r="E9" s="264"/>
      <c r="F9" s="264" t="n">
        <v>1833</v>
      </c>
      <c r="G9" s="264" t="n">
        <v>1864</v>
      </c>
      <c r="H9" s="264" t="n">
        <v>3697</v>
      </c>
    </row>
    <row r="10" customFormat="false" ht="11.25" hidden="false" customHeight="true" outlineLevel="0" collapsed="false">
      <c r="A10" s="266" t="s">
        <v>550</v>
      </c>
      <c r="B10" s="264" t="n">
        <v>217</v>
      </c>
      <c r="C10" s="264" t="n">
        <v>215</v>
      </c>
      <c r="D10" s="264" t="n">
        <v>431</v>
      </c>
      <c r="E10" s="264"/>
      <c r="F10" s="264" t="n">
        <v>217</v>
      </c>
      <c r="G10" s="264" t="n">
        <v>215</v>
      </c>
      <c r="H10" s="264" t="n">
        <v>431</v>
      </c>
    </row>
    <row r="11" customFormat="false" ht="11.25" hidden="false" customHeight="true" outlineLevel="0" collapsed="false">
      <c r="A11" s="266" t="s">
        <v>525</v>
      </c>
      <c r="B11" s="51" t="n">
        <v>1636</v>
      </c>
      <c r="C11" s="51" t="n">
        <v>1582</v>
      </c>
      <c r="D11" s="51" t="n">
        <v>3218</v>
      </c>
      <c r="E11" s="51"/>
      <c r="F11" s="51" t="n">
        <v>1633</v>
      </c>
      <c r="G11" s="51" t="n">
        <v>1577</v>
      </c>
      <c r="H11" s="51" t="n">
        <v>3210</v>
      </c>
    </row>
    <row r="12" customFormat="false" ht="11.25" hidden="false" customHeight="true" outlineLevel="0" collapsed="false">
      <c r="A12" s="266" t="s">
        <v>551</v>
      </c>
      <c r="B12" s="264" t="s">
        <v>549</v>
      </c>
      <c r="C12" s="264" t="s">
        <v>549</v>
      </c>
      <c r="D12" s="264" t="s">
        <v>549</v>
      </c>
      <c r="E12" s="264"/>
      <c r="F12" s="264" t="s">
        <v>549</v>
      </c>
      <c r="G12" s="264" t="s">
        <v>549</v>
      </c>
      <c r="H12" s="264" t="s">
        <v>549</v>
      </c>
    </row>
    <row r="13" customFormat="false" ht="11.25" hidden="false" customHeight="true" outlineLevel="0" collapsed="false">
      <c r="A13" s="298" t="s">
        <v>456</v>
      </c>
      <c r="B13" s="293" t="n">
        <f aca="false">B8+B9+B10+B11</f>
        <v>4699</v>
      </c>
      <c r="C13" s="293" t="n">
        <f aca="false">C8+C9+C10+C11</f>
        <v>4688</v>
      </c>
      <c r="D13" s="293" t="n">
        <f aca="false">D8+D9+D10+D11</f>
        <v>9386</v>
      </c>
      <c r="E13" s="293"/>
      <c r="F13" s="293" t="n">
        <f aca="false">F8+F9+F10+F11</f>
        <v>4656</v>
      </c>
      <c r="G13" s="293" t="n">
        <f aca="false">G8+G9+G10+G11</f>
        <v>4627</v>
      </c>
      <c r="H13" s="293" t="n">
        <f aca="false">H8+H9+H10+H11</f>
        <v>9282</v>
      </c>
    </row>
    <row r="14" customFormat="false" ht="11.25" hidden="false" customHeight="true" outlineLevel="0" collapsed="false">
      <c r="A14" s="266"/>
      <c r="B14" s="85"/>
      <c r="C14" s="85"/>
      <c r="D14" s="85"/>
      <c r="E14" s="85"/>
      <c r="F14" s="85"/>
      <c r="G14" s="85"/>
      <c r="H14" s="85"/>
    </row>
    <row r="15" customFormat="false" ht="11.25" hidden="false" customHeight="true" outlineLevel="0" collapsed="false">
      <c r="A15" s="263"/>
      <c r="B15" s="261" t="s">
        <v>522</v>
      </c>
      <c r="C15" s="261"/>
      <c r="D15" s="261"/>
      <c r="E15" s="261"/>
      <c r="F15" s="261"/>
      <c r="G15" s="261"/>
      <c r="H15" s="261"/>
    </row>
    <row r="16" customFormat="false" ht="11.25" hidden="false" customHeight="true" outlineLevel="0" collapsed="false">
      <c r="A16" s="263"/>
      <c r="B16" s="264"/>
      <c r="C16" s="264"/>
      <c r="D16" s="264"/>
      <c r="E16" s="264"/>
      <c r="F16" s="264"/>
      <c r="G16" s="264"/>
      <c r="H16" s="264"/>
    </row>
    <row r="17" customFormat="false" ht="12" hidden="false" customHeight="true" outlineLevel="0" collapsed="false">
      <c r="A17" s="266" t="s">
        <v>548</v>
      </c>
      <c r="B17" s="264" t="s">
        <v>549</v>
      </c>
      <c r="C17" s="264" t="s">
        <v>549</v>
      </c>
      <c r="D17" s="264" t="s">
        <v>549</v>
      </c>
      <c r="E17" s="264"/>
      <c r="F17" s="264" t="s">
        <v>549</v>
      </c>
      <c r="G17" s="264" t="s">
        <v>549</v>
      </c>
      <c r="H17" s="264" t="s">
        <v>549</v>
      </c>
    </row>
    <row r="18" customFormat="false" ht="11.25" hidden="false" customHeight="true" outlineLevel="0" collapsed="false">
      <c r="A18" s="266" t="s">
        <v>93</v>
      </c>
      <c r="B18" s="267" t="n">
        <v>1010</v>
      </c>
      <c r="C18" s="267" t="n">
        <v>996</v>
      </c>
      <c r="D18" s="267" t="n">
        <v>2006</v>
      </c>
      <c r="E18" s="267"/>
      <c r="F18" s="267" t="n">
        <v>1010</v>
      </c>
      <c r="G18" s="267" t="n">
        <v>996</v>
      </c>
      <c r="H18" s="267" t="n">
        <v>2006</v>
      </c>
    </row>
    <row r="19" customFormat="false" ht="11.25" hidden="false" customHeight="true" outlineLevel="0" collapsed="false">
      <c r="A19" s="266" t="s">
        <v>524</v>
      </c>
      <c r="B19" s="267" t="n">
        <v>1667</v>
      </c>
      <c r="C19" s="267" t="n">
        <v>1688</v>
      </c>
      <c r="D19" s="267" t="n">
        <v>3354</v>
      </c>
      <c r="E19" s="267"/>
      <c r="F19" s="267" t="n">
        <v>1659</v>
      </c>
      <c r="G19" s="267" t="n">
        <v>1680</v>
      </c>
      <c r="H19" s="267" t="n">
        <v>3339</v>
      </c>
    </row>
    <row r="20" customFormat="false" ht="11.25" hidden="false" customHeight="true" outlineLevel="0" collapsed="false">
      <c r="A20" s="266" t="s">
        <v>550</v>
      </c>
      <c r="B20" s="267" t="n">
        <v>193</v>
      </c>
      <c r="C20" s="267" t="n">
        <v>178</v>
      </c>
      <c r="D20" s="267" t="n">
        <v>372</v>
      </c>
      <c r="E20" s="267"/>
      <c r="F20" s="267" t="n">
        <v>193</v>
      </c>
      <c r="G20" s="267" t="n">
        <v>178</v>
      </c>
      <c r="H20" s="267" t="n">
        <v>372</v>
      </c>
    </row>
    <row r="21" customFormat="false" ht="11.25" hidden="false" customHeight="true" outlineLevel="0" collapsed="false">
      <c r="A21" s="266" t="s">
        <v>525</v>
      </c>
      <c r="B21" s="267" t="n">
        <v>1340</v>
      </c>
      <c r="C21" s="267" t="n">
        <v>1428</v>
      </c>
      <c r="D21" s="267" t="n">
        <v>2768</v>
      </c>
      <c r="E21" s="267"/>
      <c r="F21" s="267" t="n">
        <v>1336</v>
      </c>
      <c r="G21" s="267" t="n">
        <v>1424</v>
      </c>
      <c r="H21" s="267" t="n">
        <v>2760</v>
      </c>
    </row>
    <row r="22" customFormat="false" ht="11.25" hidden="false" customHeight="true" outlineLevel="0" collapsed="false">
      <c r="A22" s="266" t="s">
        <v>551</v>
      </c>
      <c r="B22" s="264" t="s">
        <v>549</v>
      </c>
      <c r="C22" s="264" t="s">
        <v>549</v>
      </c>
      <c r="D22" s="264" t="s">
        <v>549</v>
      </c>
      <c r="E22" s="264"/>
      <c r="F22" s="264" t="s">
        <v>549</v>
      </c>
      <c r="G22" s="264" t="s">
        <v>549</v>
      </c>
      <c r="H22" s="264" t="s">
        <v>549</v>
      </c>
    </row>
    <row r="23" customFormat="false" ht="11.25" hidden="false" customHeight="true" outlineLevel="0" collapsed="false">
      <c r="A23" s="298" t="s">
        <v>456</v>
      </c>
      <c r="B23" s="293" t="n">
        <v>4210</v>
      </c>
      <c r="C23" s="293" t="n">
        <v>4290</v>
      </c>
      <c r="D23" s="293" t="n">
        <v>8500</v>
      </c>
      <c r="E23" s="293"/>
      <c r="F23" s="293" t="n">
        <f aca="false">F18+F19+F20+F21</f>
        <v>4198</v>
      </c>
      <c r="G23" s="293" t="n">
        <f aca="false">G18+G19+G20+G21</f>
        <v>4278</v>
      </c>
      <c r="H23" s="293" t="n">
        <f aca="false">H18+H19+H20+H21</f>
        <v>8477</v>
      </c>
      <c r="K23" s="27"/>
    </row>
    <row r="24" customFormat="false" ht="11.25" hidden="false" customHeight="true" outlineLevel="0" collapsed="false">
      <c r="A24" s="274"/>
      <c r="B24" s="54"/>
      <c r="C24" s="54"/>
      <c r="D24" s="54"/>
      <c r="E24" s="54"/>
      <c r="F24" s="54"/>
      <c r="G24" s="54"/>
      <c r="H24" s="54"/>
    </row>
    <row r="25" customFormat="false" ht="15.6" hidden="false" customHeight="true" outlineLevel="0" collapsed="false">
      <c r="A25" s="93" t="s">
        <v>526</v>
      </c>
    </row>
    <row r="26" customFormat="false" ht="11.25" hidden="false" customHeight="true" outlineLevel="0" collapsed="false">
      <c r="A26" s="268" t="s">
        <v>552</v>
      </c>
      <c r="B26" s="217"/>
      <c r="C26" s="217"/>
      <c r="D26" s="217"/>
    </row>
    <row r="27" customFormat="false" ht="11.25" hidden="false" customHeight="true" outlineLevel="0" collapsed="false">
      <c r="A27" s="268" t="s">
        <v>534</v>
      </c>
    </row>
    <row r="28" customFormat="false" ht="11.25" hidden="false" customHeight="true" outlineLevel="0" collapsed="false">
      <c r="A28" s="213" t="s">
        <v>529</v>
      </c>
      <c r="B28" s="213"/>
      <c r="C28" s="213"/>
      <c r="D28" s="213"/>
    </row>
    <row r="29" customFormat="false" ht="11.25" hidden="false" customHeight="true" outlineLevel="0" collapsed="false">
      <c r="A29" s="55" t="s">
        <v>553</v>
      </c>
    </row>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sheetData>
  <mergeCells count="6">
    <mergeCell ref="A1:H1"/>
    <mergeCell ref="A2:A3"/>
    <mergeCell ref="B2:D2"/>
    <mergeCell ref="F2:H2"/>
    <mergeCell ref="B5:H5"/>
    <mergeCell ref="B15:H15"/>
  </mergeCells>
  <hyperlinks>
    <hyperlink ref="J1" location="indice!A1" display="Ritorna all'Indice"/>
  </hyperlinks>
  <printOptions headings="false" gridLines="false" gridLinesSet="true" horizontalCentered="false" verticalCentered="false"/>
  <pageMargins left="0.659722222222222" right="0.259722222222222"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5625" defaultRowHeight="12.75" zeroHeight="false" outlineLevelRow="0" outlineLevelCol="0"/>
  <cols>
    <col collapsed="false" customWidth="true" hidden="false" outlineLevel="0" max="1" min="1" style="15" width="12.14"/>
    <col collapsed="false" customWidth="true" hidden="false" outlineLevel="0" max="2" min="2" style="15" width="9.85"/>
    <col collapsed="false" customWidth="false" hidden="false" outlineLevel="0" max="4" min="3" style="15" width="11.56"/>
    <col collapsed="false" customWidth="true" hidden="false" outlineLevel="0" max="5" min="5" style="15" width="2.7"/>
    <col collapsed="false" customWidth="true" hidden="false" outlineLevel="0" max="6" min="6" style="15" width="15.85"/>
    <col collapsed="false" customWidth="true" hidden="false" outlineLevel="0" max="7" min="7" style="15" width="9.99"/>
    <col collapsed="false" customWidth="false" hidden="false" outlineLevel="0" max="9" min="8" style="15" width="11.56"/>
    <col collapsed="false" customWidth="true" hidden="false" outlineLevel="0" max="10" min="10" style="15" width="3.56"/>
    <col collapsed="false" customWidth="false" hidden="false" outlineLevel="0" max="257" min="11" style="15" width="11.56"/>
  </cols>
  <sheetData>
    <row r="1" customFormat="false" ht="35.1" hidden="false" customHeight="true" outlineLevel="0" collapsed="false">
      <c r="A1" s="299" t="s">
        <v>554</v>
      </c>
      <c r="B1" s="299"/>
      <c r="C1" s="299"/>
      <c r="D1" s="299"/>
      <c r="E1" s="299"/>
      <c r="F1" s="299"/>
      <c r="G1" s="299"/>
      <c r="H1" s="299"/>
      <c r="I1" s="299"/>
      <c r="K1" s="17" t="s">
        <v>58</v>
      </c>
    </row>
    <row r="2" customFormat="false" ht="27.75" hidden="false" customHeight="true" outlineLevel="0" collapsed="false">
      <c r="A2" s="114" t="s">
        <v>59</v>
      </c>
      <c r="B2" s="300" t="s">
        <v>555</v>
      </c>
      <c r="C2" s="300"/>
      <c r="D2" s="300"/>
      <c r="E2" s="20"/>
      <c r="F2" s="281" t="s">
        <v>556</v>
      </c>
      <c r="G2" s="281"/>
      <c r="H2" s="281"/>
      <c r="I2" s="82" t="s">
        <v>557</v>
      </c>
    </row>
    <row r="3" customFormat="false" ht="30" hidden="false" customHeight="true" outlineLevel="0" collapsed="false">
      <c r="A3" s="114"/>
      <c r="B3" s="82" t="s">
        <v>558</v>
      </c>
      <c r="C3" s="82" t="s">
        <v>559</v>
      </c>
      <c r="D3" s="82" t="s">
        <v>560</v>
      </c>
      <c r="E3" s="61"/>
      <c r="F3" s="82" t="s">
        <v>561</v>
      </c>
      <c r="G3" s="82" t="s">
        <v>562</v>
      </c>
      <c r="H3" s="82" t="s">
        <v>563</v>
      </c>
      <c r="I3" s="82"/>
    </row>
    <row r="4" customFormat="false" ht="24" hidden="false" customHeight="true" outlineLevel="0" collapsed="false">
      <c r="A4" s="26"/>
      <c r="B4" s="301" t="s">
        <v>66</v>
      </c>
      <c r="C4" s="301"/>
      <c r="D4" s="301"/>
      <c r="E4" s="301"/>
      <c r="F4" s="301"/>
      <c r="G4" s="301"/>
      <c r="H4" s="301"/>
      <c r="I4" s="301"/>
    </row>
    <row r="5" customFormat="false" ht="12.75" hidden="false" customHeight="true" outlineLevel="0" collapsed="false">
      <c r="A5" s="26" t="n">
        <v>2011</v>
      </c>
      <c r="B5" s="302" t="n">
        <v>4160</v>
      </c>
      <c r="C5" s="302" t="n">
        <v>4796</v>
      </c>
      <c r="D5" s="302" t="n">
        <v>8966</v>
      </c>
      <c r="E5" s="302"/>
      <c r="F5" s="302" t="n">
        <v>13539</v>
      </c>
      <c r="G5" s="302" t="n">
        <v>4130</v>
      </c>
      <c r="H5" s="302" t="n">
        <v>253</v>
      </c>
      <c r="I5" s="150" t="n">
        <v>17922</v>
      </c>
      <c r="K5" s="303"/>
      <c r="L5" s="303"/>
    </row>
    <row r="6" customFormat="false" ht="12.75" hidden="false" customHeight="true" outlineLevel="0" collapsed="false">
      <c r="A6" s="26" t="n">
        <v>2012</v>
      </c>
      <c r="B6" s="302" t="n">
        <v>5545</v>
      </c>
      <c r="C6" s="302" t="n">
        <v>4347</v>
      </c>
      <c r="D6" s="302" t="n">
        <v>9174</v>
      </c>
      <c r="E6" s="302"/>
      <c r="F6" s="302" t="n">
        <v>14220</v>
      </c>
      <c r="G6" s="302" t="n">
        <v>4620</v>
      </c>
      <c r="H6" s="302" t="n">
        <v>226</v>
      </c>
      <c r="I6" s="302" t="n">
        <v>19066</v>
      </c>
      <c r="K6" s="303"/>
      <c r="L6" s="303"/>
    </row>
    <row r="7" customFormat="false" ht="12.75" hidden="false" customHeight="true" outlineLevel="0" collapsed="false">
      <c r="A7" s="26" t="n">
        <v>2013</v>
      </c>
      <c r="B7" s="302" t="n">
        <v>5763</v>
      </c>
      <c r="C7" s="302" t="n">
        <v>3510</v>
      </c>
      <c r="D7" s="302" t="n">
        <v>10109</v>
      </c>
      <c r="E7" s="302"/>
      <c r="F7" s="302" t="n">
        <v>14087</v>
      </c>
      <c r="G7" s="302" t="n">
        <v>4947</v>
      </c>
      <c r="H7" s="302" t="n">
        <v>348</v>
      </c>
      <c r="I7" s="150" t="n">
        <v>19382</v>
      </c>
      <c r="K7" s="303"/>
      <c r="L7" s="303"/>
    </row>
    <row r="8" customFormat="false" ht="12.75" hidden="false" customHeight="true" outlineLevel="0" collapsed="false">
      <c r="A8" s="26" t="n">
        <v>2014</v>
      </c>
      <c r="B8" s="302" t="n">
        <v>5604</v>
      </c>
      <c r="C8" s="302" t="n">
        <v>3351</v>
      </c>
      <c r="D8" s="302" t="n">
        <v>6653</v>
      </c>
      <c r="E8" s="302"/>
      <c r="F8" s="302" t="n">
        <v>10689</v>
      </c>
      <c r="G8" s="302" t="n">
        <v>4682</v>
      </c>
      <c r="H8" s="302" t="n">
        <v>237</v>
      </c>
      <c r="I8" s="150" t="n">
        <v>15608</v>
      </c>
      <c r="K8" s="303"/>
      <c r="L8" s="303"/>
    </row>
    <row r="9" customFormat="false" ht="12.75" hidden="false" customHeight="true" outlineLevel="0" collapsed="false">
      <c r="A9" s="26" t="n">
        <v>2015</v>
      </c>
      <c r="B9" s="304" t="n">
        <v>5619</v>
      </c>
      <c r="C9" s="304" t="n">
        <v>4028</v>
      </c>
      <c r="D9" s="304" t="n">
        <v>9123</v>
      </c>
      <c r="E9" s="304"/>
      <c r="F9" s="304" t="n">
        <v>13672</v>
      </c>
      <c r="G9" s="304" t="n">
        <v>4800</v>
      </c>
      <c r="H9" s="304" t="n">
        <v>298</v>
      </c>
      <c r="I9" s="305" t="n">
        <v>18770</v>
      </c>
      <c r="K9" s="303"/>
      <c r="L9" s="303"/>
    </row>
    <row r="10" customFormat="false" ht="12.75" hidden="false" customHeight="true" outlineLevel="0" collapsed="false">
      <c r="A10" s="26" t="n">
        <v>2016</v>
      </c>
      <c r="B10" s="304" t="n">
        <v>5619</v>
      </c>
      <c r="C10" s="304" t="n">
        <v>4028</v>
      </c>
      <c r="D10" s="304" t="n">
        <v>9123</v>
      </c>
      <c r="E10" s="304"/>
      <c r="F10" s="304" t="n">
        <v>13672</v>
      </c>
      <c r="G10" s="304" t="n">
        <v>4685</v>
      </c>
      <c r="H10" s="304" t="n">
        <v>413</v>
      </c>
      <c r="I10" s="305" t="n">
        <v>18770</v>
      </c>
      <c r="K10" s="303"/>
      <c r="L10" s="303"/>
    </row>
    <row r="11" customFormat="false" ht="12.75" hidden="false" customHeight="true" outlineLevel="0" collapsed="false">
      <c r="A11" s="61"/>
      <c r="B11" s="45" t="n">
        <v>2017</v>
      </c>
      <c r="C11" s="45"/>
      <c r="D11" s="45"/>
      <c r="E11" s="45"/>
      <c r="F11" s="45"/>
      <c r="G11" s="45"/>
      <c r="H11" s="45"/>
      <c r="I11" s="45"/>
      <c r="K11" s="303"/>
      <c r="L11" s="303"/>
    </row>
    <row r="12" customFormat="false" ht="12.75" hidden="false" customHeight="true" outlineLevel="0" collapsed="false">
      <c r="A12" s="29" t="s">
        <v>67</v>
      </c>
      <c r="B12" s="306" t="n">
        <v>5916</v>
      </c>
      <c r="C12" s="306" t="n">
        <v>3904</v>
      </c>
      <c r="D12" s="306" t="n">
        <v>9374</v>
      </c>
      <c r="E12" s="306"/>
      <c r="F12" s="306" t="n">
        <v>14061</v>
      </c>
      <c r="G12" s="306" t="n">
        <v>4713</v>
      </c>
      <c r="H12" s="306" t="n">
        <v>420</v>
      </c>
      <c r="I12" s="306" t="n">
        <v>19194</v>
      </c>
      <c r="K12" s="303"/>
      <c r="L12" s="303"/>
    </row>
    <row r="13" customFormat="false" ht="12.75" hidden="false" customHeight="true" outlineLevel="0" collapsed="false">
      <c r="A13" s="31" t="s">
        <v>68</v>
      </c>
      <c r="B13" s="307" t="n">
        <v>12341</v>
      </c>
      <c r="C13" s="307" t="n">
        <v>8634</v>
      </c>
      <c r="D13" s="307" t="n">
        <v>12477</v>
      </c>
      <c r="E13" s="307"/>
      <c r="F13" s="307" t="n">
        <v>23396</v>
      </c>
      <c r="G13" s="307" t="n">
        <v>9373</v>
      </c>
      <c r="H13" s="307" t="n">
        <v>683</v>
      </c>
      <c r="I13" s="307" t="n">
        <v>33452</v>
      </c>
      <c r="K13" s="303"/>
      <c r="L13" s="303"/>
    </row>
    <row r="14" customFormat="false" ht="13.5" hidden="false" customHeight="true" outlineLevel="0" collapsed="false">
      <c r="A14" s="47" t="s">
        <v>69</v>
      </c>
      <c r="B14" s="85" t="n">
        <v>64188</v>
      </c>
      <c r="C14" s="85" t="n">
        <v>44955</v>
      </c>
      <c r="D14" s="85" t="n">
        <v>49405</v>
      </c>
      <c r="E14" s="47"/>
      <c r="F14" s="85" t="n">
        <v>104974</v>
      </c>
      <c r="G14" s="85" t="n">
        <v>49574</v>
      </c>
      <c r="H14" s="85" t="n">
        <v>4000</v>
      </c>
      <c r="I14" s="85" t="n">
        <v>158548</v>
      </c>
      <c r="K14" s="303"/>
      <c r="L14" s="303"/>
    </row>
    <row r="15" customFormat="false" ht="7.5" hidden="false" customHeight="true" outlineLevel="0" collapsed="false">
      <c r="A15" s="53"/>
      <c r="B15" s="53"/>
      <c r="C15" s="53"/>
      <c r="D15" s="53"/>
      <c r="E15" s="53"/>
      <c r="F15" s="53"/>
      <c r="G15" s="53"/>
      <c r="H15" s="53"/>
      <c r="I15" s="53"/>
    </row>
    <row r="16" customFormat="false" ht="12.75" hidden="false" customHeight="true" outlineLevel="0" collapsed="false">
      <c r="A16" s="93" t="s">
        <v>564</v>
      </c>
      <c r="B16" s="55"/>
      <c r="C16" s="55"/>
      <c r="D16" s="55"/>
      <c r="E16" s="55"/>
      <c r="F16" s="55"/>
      <c r="G16" s="55"/>
      <c r="H16" s="55"/>
      <c r="I16" s="55"/>
    </row>
    <row r="17" customFormat="false" ht="91.5" hidden="false" customHeight="true" outlineLevel="0" collapsed="false">
      <c r="A17" s="57" t="s">
        <v>565</v>
      </c>
      <c r="B17" s="57"/>
      <c r="C17" s="57"/>
      <c r="D17" s="57"/>
      <c r="E17" s="57"/>
      <c r="F17" s="57"/>
      <c r="G17" s="57"/>
      <c r="H17" s="57"/>
      <c r="I17" s="57"/>
    </row>
    <row r="18" customFormat="false" ht="25.5" hidden="false" customHeight="true" outlineLevel="0" collapsed="false">
      <c r="A18" s="57" t="s">
        <v>566</v>
      </c>
      <c r="B18" s="57"/>
      <c r="C18" s="57"/>
      <c r="D18" s="57"/>
      <c r="E18" s="57"/>
      <c r="F18" s="57"/>
      <c r="G18" s="57"/>
      <c r="H18" s="57"/>
      <c r="I18" s="57"/>
    </row>
    <row r="19" customFormat="false" ht="8.25" hidden="false" customHeight="true" outlineLevel="0" collapsed="false">
      <c r="A19" s="20"/>
      <c r="B19" s="20"/>
      <c r="C19" s="20"/>
      <c r="D19" s="20"/>
      <c r="E19" s="20"/>
      <c r="F19" s="20"/>
      <c r="G19" s="20"/>
      <c r="H19" s="20"/>
      <c r="I19" s="20"/>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sheetData>
  <mergeCells count="9">
    <mergeCell ref="A1:I1"/>
    <mergeCell ref="A2:A3"/>
    <mergeCell ref="B2:D2"/>
    <mergeCell ref="F2:H2"/>
    <mergeCell ref="I2:I3"/>
    <mergeCell ref="B4:I4"/>
    <mergeCell ref="B11:I11"/>
    <mergeCell ref="A17:I17"/>
    <mergeCell ref="A18:I18"/>
  </mergeCells>
  <hyperlinks>
    <hyperlink ref="K1" location="indice!A1" display="Ritorna all'Indice"/>
  </hyperlinks>
  <printOptions headings="false" gridLines="false" gridLinesSet="true" horizontalCentered="false" verticalCentered="false"/>
  <pageMargins left="0.509722222222222" right="0.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5625" defaultRowHeight="12.75" zeroHeight="false" outlineLevelRow="0" outlineLevelCol="0"/>
  <cols>
    <col collapsed="false" customWidth="false" hidden="false" outlineLevel="0" max="1" min="1" style="15" width="11.56"/>
    <col collapsed="false" customWidth="true" hidden="false" outlineLevel="0" max="2" min="2" style="15" width="21.7"/>
    <col collapsed="false" customWidth="false" hidden="false" outlineLevel="0" max="4" min="3" style="15" width="11.56"/>
    <col collapsed="false" customWidth="true" hidden="false" outlineLevel="0" max="5" min="5" style="15" width="13.28"/>
    <col collapsed="false" customWidth="true" hidden="false" outlineLevel="0" max="6" min="6" style="15" width="1.7"/>
    <col collapsed="false" customWidth="true" hidden="false" outlineLevel="0" max="7" min="7" style="15" width="10.99"/>
    <col collapsed="false" customWidth="true" hidden="false" outlineLevel="0" max="8" min="8" style="15" width="2.13"/>
    <col collapsed="false" customWidth="false" hidden="false" outlineLevel="0" max="257" min="9" style="15" width="11.56"/>
  </cols>
  <sheetData>
    <row r="1" customFormat="false" ht="26.25" hidden="false" customHeight="true" outlineLevel="0" collapsed="false">
      <c r="A1" s="308" t="s">
        <v>22</v>
      </c>
      <c r="B1" s="308"/>
      <c r="C1" s="308"/>
      <c r="D1" s="308"/>
      <c r="E1" s="308"/>
      <c r="F1" s="308"/>
      <c r="G1" s="308"/>
      <c r="I1" s="17" t="s">
        <v>58</v>
      </c>
    </row>
    <row r="2" customFormat="false" ht="20.25" hidden="false" customHeight="true" outlineLevel="0" collapsed="false">
      <c r="A2" s="309" t="s">
        <v>567</v>
      </c>
      <c r="B2" s="310" t="s">
        <v>568</v>
      </c>
      <c r="C2" s="21" t="s">
        <v>569</v>
      </c>
      <c r="D2" s="21"/>
      <c r="E2" s="21"/>
      <c r="F2" s="20"/>
      <c r="G2" s="300" t="s">
        <v>570</v>
      </c>
    </row>
    <row r="3" customFormat="false" ht="24.75" hidden="false" customHeight="true" outlineLevel="0" collapsed="false">
      <c r="A3" s="309"/>
      <c r="B3" s="309"/>
      <c r="C3" s="311" t="s">
        <v>558</v>
      </c>
      <c r="D3" s="311" t="s">
        <v>559</v>
      </c>
      <c r="E3" s="311" t="s">
        <v>560</v>
      </c>
      <c r="F3" s="23"/>
      <c r="G3" s="300"/>
    </row>
    <row r="4" customFormat="false" ht="12.75" hidden="false" customHeight="true" outlineLevel="0" collapsed="false">
      <c r="A4" s="61" t="s">
        <v>97</v>
      </c>
      <c r="B4" s="61" t="s">
        <v>571</v>
      </c>
      <c r="C4" s="312" t="n">
        <v>0</v>
      </c>
      <c r="D4" s="312" t="n">
        <v>1107</v>
      </c>
      <c r="E4" s="312" t="n">
        <v>0</v>
      </c>
      <c r="F4" s="312"/>
      <c r="G4" s="312" t="n">
        <v>1107</v>
      </c>
    </row>
    <row r="5" customFormat="false" ht="12.75" hidden="false" customHeight="true" outlineLevel="0" collapsed="false">
      <c r="A5" s="61"/>
      <c r="B5" s="61" t="s">
        <v>572</v>
      </c>
      <c r="C5" s="312" t="n">
        <v>0</v>
      </c>
      <c r="D5" s="312" t="n">
        <v>0</v>
      </c>
      <c r="E5" s="312" t="n">
        <v>167</v>
      </c>
      <c r="F5" s="312"/>
      <c r="G5" s="312" t="n">
        <v>167</v>
      </c>
    </row>
    <row r="6" customFormat="false" ht="12.75" hidden="false" customHeight="true" outlineLevel="0" collapsed="false">
      <c r="A6" s="61"/>
      <c r="B6" s="61" t="s">
        <v>573</v>
      </c>
      <c r="C6" s="312" t="n">
        <v>247</v>
      </c>
      <c r="D6" s="312" t="n">
        <v>0</v>
      </c>
      <c r="E6" s="312" t="n">
        <v>0</v>
      </c>
      <c r="F6" s="312"/>
      <c r="G6" s="312" t="n">
        <v>247</v>
      </c>
    </row>
    <row r="7" customFormat="false" ht="12.75" hidden="false" customHeight="true" outlineLevel="0" collapsed="false">
      <c r="A7" s="61"/>
      <c r="B7" s="61" t="s">
        <v>97</v>
      </c>
      <c r="C7" s="312" t="n">
        <v>561</v>
      </c>
      <c r="D7" s="312" t="n">
        <v>0</v>
      </c>
      <c r="E7" s="312" t="n">
        <v>0</v>
      </c>
      <c r="F7" s="312"/>
      <c r="G7" s="312" t="n">
        <v>561</v>
      </c>
    </row>
    <row r="8" customFormat="false" ht="12.75" hidden="false" customHeight="true" outlineLevel="0" collapsed="false">
      <c r="A8" s="61"/>
      <c r="B8" s="61" t="s">
        <v>574</v>
      </c>
      <c r="C8" s="312" t="n">
        <v>395</v>
      </c>
      <c r="D8" s="312" t="n">
        <v>779</v>
      </c>
      <c r="E8" s="312" t="n">
        <v>477</v>
      </c>
      <c r="F8" s="312"/>
      <c r="G8" s="312" t="n">
        <v>1651</v>
      </c>
    </row>
    <row r="9" customFormat="false" ht="12.75" hidden="false" customHeight="true" outlineLevel="0" collapsed="false">
      <c r="A9" s="61"/>
      <c r="B9" s="61" t="s">
        <v>575</v>
      </c>
      <c r="C9" s="312" t="n">
        <v>0</v>
      </c>
      <c r="D9" s="312" t="n">
        <v>0</v>
      </c>
      <c r="E9" s="312" t="n">
        <v>1389</v>
      </c>
      <c r="F9" s="312"/>
      <c r="G9" s="312" t="n">
        <v>1389</v>
      </c>
    </row>
    <row r="10" customFormat="false" ht="12.75" hidden="false" customHeight="true" outlineLevel="0" collapsed="false">
      <c r="A10" s="61"/>
      <c r="B10" s="61" t="s">
        <v>576</v>
      </c>
      <c r="C10" s="312" t="n">
        <v>816</v>
      </c>
      <c r="D10" s="312" t="n">
        <v>391</v>
      </c>
      <c r="E10" s="312" t="n">
        <v>0</v>
      </c>
      <c r="F10" s="312"/>
      <c r="G10" s="312" t="n">
        <v>1207</v>
      </c>
    </row>
    <row r="11" customFormat="false" ht="12.75" hidden="false" customHeight="true" outlineLevel="0" collapsed="false">
      <c r="A11" s="61" t="s">
        <v>93</v>
      </c>
      <c r="B11" s="61" t="s">
        <v>577</v>
      </c>
      <c r="C11" s="312" t="n">
        <v>0</v>
      </c>
      <c r="D11" s="312" t="n">
        <v>0</v>
      </c>
      <c r="E11" s="312" t="n">
        <v>440</v>
      </c>
      <c r="F11" s="312"/>
      <c r="G11" s="312" t="n">
        <v>440</v>
      </c>
    </row>
    <row r="12" customFormat="false" ht="12.75" hidden="false" customHeight="true" outlineLevel="0" collapsed="false">
      <c r="A12" s="60"/>
      <c r="B12" s="61" t="s">
        <v>578</v>
      </c>
      <c r="C12" s="312" t="n">
        <v>650</v>
      </c>
      <c r="D12" s="312" t="n">
        <v>0</v>
      </c>
      <c r="E12" s="312" t="n">
        <v>0</v>
      </c>
      <c r="F12" s="312"/>
      <c r="G12" s="312" t="n">
        <v>650</v>
      </c>
    </row>
    <row r="13" customFormat="false" ht="12.75" hidden="false" customHeight="true" outlineLevel="0" collapsed="false">
      <c r="A13" s="60"/>
      <c r="B13" s="61" t="s">
        <v>93</v>
      </c>
      <c r="C13" s="312" t="n">
        <v>710</v>
      </c>
      <c r="D13" s="312" t="n">
        <v>0</v>
      </c>
      <c r="E13" s="312" t="n">
        <v>2719</v>
      </c>
      <c r="F13" s="312"/>
      <c r="G13" s="312" t="n">
        <v>3429</v>
      </c>
    </row>
    <row r="14" customFormat="false" ht="12.75" hidden="false" customHeight="true" outlineLevel="0" collapsed="false">
      <c r="A14" s="60"/>
      <c r="B14" s="61" t="s">
        <v>524</v>
      </c>
      <c r="C14" s="312" t="n">
        <v>808</v>
      </c>
      <c r="D14" s="312" t="n">
        <v>575</v>
      </c>
      <c r="E14" s="312" t="n">
        <v>1320</v>
      </c>
      <c r="F14" s="312"/>
      <c r="G14" s="312" t="n">
        <v>2703</v>
      </c>
    </row>
    <row r="15" customFormat="false" ht="12.75" hidden="false" customHeight="true" outlineLevel="0" collapsed="false">
      <c r="A15" s="60"/>
      <c r="B15" s="61" t="s">
        <v>579</v>
      </c>
      <c r="C15" s="312" t="n">
        <v>650</v>
      </c>
      <c r="D15" s="312" t="n">
        <v>0</v>
      </c>
      <c r="E15" s="312" t="n">
        <v>752</v>
      </c>
      <c r="F15" s="312"/>
      <c r="G15" s="312" t="n">
        <v>1402</v>
      </c>
    </row>
    <row r="16" customFormat="false" ht="12.75" hidden="false" customHeight="true" outlineLevel="0" collapsed="false">
      <c r="A16" s="60"/>
      <c r="B16" s="61" t="s">
        <v>580</v>
      </c>
      <c r="C16" s="312" t="n">
        <v>350</v>
      </c>
      <c r="D16" s="312" t="n">
        <v>0</v>
      </c>
      <c r="E16" s="312" t="n">
        <v>0</v>
      </c>
      <c r="F16" s="312"/>
      <c r="G16" s="312" t="n">
        <v>350</v>
      </c>
    </row>
    <row r="17" customFormat="false" ht="12.75" hidden="false" customHeight="true" outlineLevel="0" collapsed="false">
      <c r="A17" s="60"/>
      <c r="B17" s="61" t="s">
        <v>581</v>
      </c>
      <c r="C17" s="312" t="n">
        <v>0</v>
      </c>
      <c r="D17" s="312" t="n">
        <v>115</v>
      </c>
      <c r="E17" s="312" t="n">
        <v>0</v>
      </c>
      <c r="F17" s="312"/>
      <c r="G17" s="312" t="n">
        <v>115</v>
      </c>
    </row>
    <row r="18" customFormat="false" ht="12.75" hidden="false" customHeight="true" outlineLevel="0" collapsed="false">
      <c r="A18" s="60"/>
      <c r="B18" s="61" t="s">
        <v>582</v>
      </c>
      <c r="C18" s="312" t="n">
        <v>133</v>
      </c>
      <c r="D18" s="312" t="n">
        <v>0</v>
      </c>
      <c r="E18" s="312" t="n">
        <v>0</v>
      </c>
      <c r="F18" s="312"/>
      <c r="G18" s="312" t="n">
        <v>133</v>
      </c>
    </row>
    <row r="19" customFormat="false" ht="12.75" hidden="false" customHeight="true" outlineLevel="0" collapsed="false">
      <c r="A19" s="60"/>
      <c r="B19" s="61" t="s">
        <v>525</v>
      </c>
      <c r="C19" s="312" t="n">
        <v>169</v>
      </c>
      <c r="D19" s="312" t="n">
        <v>70</v>
      </c>
      <c r="E19" s="312" t="n">
        <v>0</v>
      </c>
      <c r="F19" s="312"/>
      <c r="G19" s="312" t="n">
        <v>239</v>
      </c>
    </row>
    <row r="20" customFormat="false" ht="12.75" hidden="false" customHeight="true" outlineLevel="0" collapsed="false">
      <c r="A20" s="60"/>
      <c r="B20" s="61" t="s">
        <v>551</v>
      </c>
      <c r="C20" s="312" t="n">
        <v>0</v>
      </c>
      <c r="D20" s="312" t="n">
        <v>225</v>
      </c>
      <c r="E20" s="312" t="n">
        <v>0</v>
      </c>
      <c r="F20" s="312"/>
      <c r="G20" s="312" t="n">
        <v>225</v>
      </c>
    </row>
    <row r="21" customFormat="false" ht="12.75" hidden="false" customHeight="true" outlineLevel="0" collapsed="false">
      <c r="A21" s="61" t="s">
        <v>90</v>
      </c>
      <c r="B21" s="61" t="s">
        <v>583</v>
      </c>
      <c r="C21" s="312" t="n">
        <v>0</v>
      </c>
      <c r="D21" s="312" t="n">
        <v>642</v>
      </c>
      <c r="E21" s="312" t="n">
        <v>871</v>
      </c>
      <c r="F21" s="312"/>
      <c r="G21" s="312" t="n">
        <v>1513</v>
      </c>
    </row>
    <row r="22" customFormat="false" ht="12.75" hidden="false" customHeight="true" outlineLevel="0" collapsed="false">
      <c r="A22" s="61" t="s">
        <v>584</v>
      </c>
      <c r="B22" s="61" t="s">
        <v>585</v>
      </c>
      <c r="C22" s="312" t="n">
        <v>0</v>
      </c>
      <c r="D22" s="312" t="n">
        <v>0</v>
      </c>
      <c r="E22" s="312" t="n">
        <v>496</v>
      </c>
      <c r="F22" s="312"/>
      <c r="G22" s="312" t="n">
        <v>496</v>
      </c>
    </row>
    <row r="23" customFormat="false" ht="12.75" hidden="false" customHeight="true" outlineLevel="0" collapsed="false">
      <c r="A23" s="61"/>
      <c r="B23" s="61" t="s">
        <v>586</v>
      </c>
      <c r="C23" s="312" t="n">
        <v>0</v>
      </c>
      <c r="D23" s="312" t="n">
        <v>0</v>
      </c>
      <c r="E23" s="312" t="n">
        <v>598</v>
      </c>
      <c r="F23" s="312"/>
      <c r="G23" s="312" t="n">
        <v>598</v>
      </c>
    </row>
    <row r="24" customFormat="false" ht="12.75" hidden="false" customHeight="true" outlineLevel="0" collapsed="false">
      <c r="A24" s="61"/>
      <c r="B24" s="61" t="s">
        <v>587</v>
      </c>
      <c r="C24" s="312" t="n">
        <v>65</v>
      </c>
      <c r="D24" s="312" t="n">
        <v>0</v>
      </c>
      <c r="E24" s="312" t="n">
        <v>70</v>
      </c>
      <c r="F24" s="312"/>
      <c r="G24" s="312" t="n">
        <v>135</v>
      </c>
    </row>
    <row r="25" customFormat="false" ht="12.75" hidden="false" customHeight="true" outlineLevel="0" collapsed="false">
      <c r="A25" s="61" t="s">
        <v>94</v>
      </c>
      <c r="B25" s="61" t="s">
        <v>588</v>
      </c>
      <c r="C25" s="312" t="n">
        <v>362</v>
      </c>
      <c r="D25" s="312" t="n">
        <v>0</v>
      </c>
      <c r="E25" s="312" t="n">
        <v>75</v>
      </c>
      <c r="F25" s="312"/>
      <c r="G25" s="312" t="n">
        <v>437</v>
      </c>
    </row>
    <row r="26" customFormat="false" ht="2.25" hidden="false" customHeight="true" outlineLevel="0" collapsed="false">
      <c r="A26" s="311"/>
      <c r="B26" s="311"/>
      <c r="C26" s="311"/>
      <c r="D26" s="311"/>
      <c r="E26" s="311"/>
      <c r="F26" s="23"/>
      <c r="G26" s="311"/>
    </row>
    <row r="27" customFormat="false" ht="12.75" hidden="false" customHeight="true" outlineLevel="0" collapsed="false">
      <c r="A27" s="29"/>
      <c r="B27" s="29" t="s">
        <v>67</v>
      </c>
      <c r="C27" s="313" t="n">
        <v>5916</v>
      </c>
      <c r="D27" s="313" t="n">
        <v>3904</v>
      </c>
      <c r="E27" s="313" t="n">
        <v>9374</v>
      </c>
      <c r="F27" s="55"/>
      <c r="G27" s="313" t="n">
        <v>19194</v>
      </c>
    </row>
    <row r="28" customFormat="false" ht="12.75" hidden="false" customHeight="true" outlineLevel="0" collapsed="false">
      <c r="A28" s="31"/>
      <c r="B28" s="31" t="s">
        <v>68</v>
      </c>
      <c r="C28" s="314" t="n">
        <v>12341</v>
      </c>
      <c r="D28" s="314" t="n">
        <v>8634</v>
      </c>
      <c r="E28" s="314" t="n">
        <v>12477</v>
      </c>
      <c r="F28" s="314"/>
      <c r="G28" s="314" t="n">
        <v>33452</v>
      </c>
    </row>
    <row r="29" customFormat="false" ht="12.75" hidden="false" customHeight="true" outlineLevel="0" collapsed="false">
      <c r="A29" s="20"/>
      <c r="B29" s="47" t="s">
        <v>69</v>
      </c>
      <c r="C29" s="313" t="n">
        <v>64188</v>
      </c>
      <c r="D29" s="313" t="n">
        <v>44955</v>
      </c>
      <c r="E29" s="313" t="n">
        <v>49405</v>
      </c>
      <c r="F29" s="313"/>
      <c r="G29" s="313" t="n">
        <v>158548</v>
      </c>
    </row>
    <row r="30" customFormat="false" ht="6" hidden="false" customHeight="true" outlineLevel="0" collapsed="false">
      <c r="A30" s="53"/>
      <c r="B30" s="53"/>
      <c r="C30" s="53"/>
      <c r="D30" s="53"/>
      <c r="E30" s="53"/>
      <c r="F30" s="53"/>
      <c r="G30" s="53"/>
    </row>
    <row r="31" customFormat="false" ht="12.75" hidden="false" customHeight="true" outlineLevel="0" collapsed="false">
      <c r="A31" s="93" t="s">
        <v>564</v>
      </c>
      <c r="B31" s="55"/>
      <c r="C31" s="55"/>
      <c r="D31" s="55"/>
      <c r="E31" s="55"/>
      <c r="F31" s="55"/>
      <c r="G31" s="55"/>
      <c r="I31" s="315"/>
    </row>
    <row r="32" customFormat="false" ht="120" hidden="false" customHeight="true" outlineLevel="0" collapsed="false">
      <c r="A32" s="57" t="s">
        <v>589</v>
      </c>
      <c r="B32" s="57"/>
      <c r="C32" s="57"/>
      <c r="D32" s="57"/>
      <c r="E32" s="57"/>
      <c r="F32" s="57"/>
      <c r="G32" s="57"/>
    </row>
  </sheetData>
  <mergeCells count="6">
    <mergeCell ref="A1:G1"/>
    <mergeCell ref="A2:A3"/>
    <mergeCell ref="B2:B3"/>
    <mergeCell ref="C2:E2"/>
    <mergeCell ref="G2:G3"/>
    <mergeCell ref="A32:G32"/>
  </mergeCells>
  <hyperlinks>
    <hyperlink ref="I1" location="indice!A1" display="Ritorna all'Indice"/>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5625" defaultRowHeight="14.65" zeroHeight="false" outlineLevelRow="0" outlineLevelCol="0"/>
  <cols>
    <col collapsed="false" customWidth="true" hidden="false" outlineLevel="0" max="1" min="1" style="15" width="11.28"/>
    <col collapsed="false" customWidth="true" hidden="false" outlineLevel="0" max="2" min="2" style="15" width="6.56"/>
    <col collapsed="false" customWidth="true" hidden="false" outlineLevel="0" max="4" min="3" style="15" width="7.56"/>
    <col collapsed="false" customWidth="true" hidden="false" outlineLevel="0" max="5" min="5" style="15" width="8.85"/>
    <col collapsed="false" customWidth="true" hidden="false" outlineLevel="0" max="6" min="6" style="15" width="5.99"/>
    <col collapsed="false" customWidth="true" hidden="false" outlineLevel="0" max="7" min="7" style="15" width="1.41"/>
    <col collapsed="false" customWidth="true" hidden="false" outlineLevel="0" max="8" min="8" style="15" width="6.7"/>
    <col collapsed="false" customWidth="true" hidden="false" outlineLevel="0" max="9" min="9" style="15" width="7.85"/>
    <col collapsed="false" customWidth="true" hidden="false" outlineLevel="0" max="10" min="10" style="15" width="7.7"/>
    <col collapsed="false" customWidth="true" hidden="false" outlineLevel="0" max="11" min="11" style="15" width="7.85"/>
    <col collapsed="false" customWidth="true" hidden="false" outlineLevel="0" max="12" min="12" style="15" width="6.41"/>
    <col collapsed="false" customWidth="true" hidden="false" outlineLevel="0" max="13" min="13" style="15" width="1.41"/>
    <col collapsed="false" customWidth="true" hidden="false" outlineLevel="0" max="14" min="14" style="15" width="9.14"/>
    <col collapsed="false" customWidth="true" hidden="false" outlineLevel="0" max="15" min="15" style="15" width="5.99"/>
    <col collapsed="false" customWidth="true" hidden="false" outlineLevel="0" max="16" min="16" style="15" width="3.14"/>
    <col collapsed="false" customWidth="false" hidden="false" outlineLevel="0" max="257" min="17" style="15" width="11.56"/>
  </cols>
  <sheetData>
    <row r="1" customFormat="false" ht="28.35" hidden="false" customHeight="true" outlineLevel="0" collapsed="false">
      <c r="A1" s="58" t="s">
        <v>590</v>
      </c>
      <c r="B1" s="58"/>
      <c r="C1" s="58"/>
      <c r="D1" s="58"/>
      <c r="E1" s="58"/>
      <c r="F1" s="58"/>
      <c r="G1" s="58"/>
      <c r="H1" s="58"/>
      <c r="I1" s="58"/>
      <c r="J1" s="58"/>
      <c r="K1" s="58"/>
      <c r="L1" s="58"/>
      <c r="M1" s="58"/>
      <c r="N1" s="58"/>
      <c r="O1" s="58"/>
      <c r="Q1" s="17" t="s">
        <v>58</v>
      </c>
    </row>
    <row r="2" customFormat="false" ht="24.6" hidden="false" customHeight="true" outlineLevel="0" collapsed="false">
      <c r="A2" s="311" t="s">
        <v>59</v>
      </c>
      <c r="B2" s="64" t="s">
        <v>591</v>
      </c>
      <c r="C2" s="64"/>
      <c r="D2" s="64"/>
      <c r="E2" s="64"/>
      <c r="F2" s="64"/>
      <c r="G2" s="25"/>
      <c r="H2" s="64" t="s">
        <v>592</v>
      </c>
      <c r="I2" s="64"/>
      <c r="J2" s="64"/>
      <c r="K2" s="64"/>
      <c r="L2" s="281"/>
      <c r="M2" s="25"/>
      <c r="N2" s="311" t="s">
        <v>593</v>
      </c>
      <c r="O2" s="281" t="s">
        <v>108</v>
      </c>
    </row>
    <row r="3" customFormat="false" ht="32.1" hidden="false" customHeight="true" outlineLevel="0" collapsed="false">
      <c r="A3" s="311"/>
      <c r="B3" s="316" t="s">
        <v>594</v>
      </c>
      <c r="C3" s="316" t="s">
        <v>595</v>
      </c>
      <c r="D3" s="316" t="s">
        <v>596</v>
      </c>
      <c r="E3" s="316" t="s">
        <v>597</v>
      </c>
      <c r="F3" s="64" t="s">
        <v>65</v>
      </c>
      <c r="G3" s="281"/>
      <c r="H3" s="316" t="s">
        <v>594</v>
      </c>
      <c r="I3" s="316" t="s">
        <v>595</v>
      </c>
      <c r="J3" s="316" t="s">
        <v>596</v>
      </c>
      <c r="K3" s="316" t="s">
        <v>597</v>
      </c>
      <c r="L3" s="64" t="s">
        <v>65</v>
      </c>
      <c r="M3" s="281"/>
      <c r="N3" s="311"/>
      <c r="O3" s="281"/>
    </row>
    <row r="4" customFormat="false" ht="14.65" hidden="false" customHeight="true" outlineLevel="0" collapsed="false">
      <c r="A4" s="55"/>
      <c r="B4" s="55"/>
      <c r="C4" s="55"/>
      <c r="D4" s="55"/>
      <c r="E4" s="55"/>
      <c r="F4" s="55"/>
      <c r="G4" s="55"/>
      <c r="H4" s="55"/>
      <c r="I4" s="55"/>
      <c r="J4" s="55"/>
      <c r="K4" s="55"/>
      <c r="L4" s="55"/>
      <c r="M4" s="55"/>
      <c r="N4" s="55"/>
      <c r="O4" s="55"/>
    </row>
    <row r="5" customFormat="false" ht="14.65" hidden="false" customHeight="true" outlineLevel="0" collapsed="false">
      <c r="A5" s="55"/>
      <c r="B5" s="55"/>
      <c r="C5" s="55"/>
      <c r="D5" s="55"/>
      <c r="E5" s="55"/>
      <c r="F5" s="55"/>
      <c r="G5" s="55"/>
      <c r="H5" s="317" t="s">
        <v>66</v>
      </c>
      <c r="I5" s="55"/>
      <c r="J5" s="55"/>
      <c r="K5" s="55"/>
      <c r="L5" s="55"/>
      <c r="M5" s="55"/>
      <c r="N5" s="55"/>
      <c r="O5" s="55"/>
    </row>
    <row r="6" customFormat="false" ht="14.65" hidden="false" customHeight="true" outlineLevel="0" collapsed="false">
      <c r="A6" s="187" t="n">
        <v>2011</v>
      </c>
      <c r="B6" s="318" t="n">
        <v>334</v>
      </c>
      <c r="C6" s="318" t="n">
        <v>1180</v>
      </c>
      <c r="D6" s="318" t="n">
        <v>1037</v>
      </c>
      <c r="E6" s="318" t="n">
        <v>81</v>
      </c>
      <c r="F6" s="318" t="n">
        <v>2632</v>
      </c>
      <c r="G6" s="318"/>
      <c r="H6" s="318" t="n">
        <v>3864</v>
      </c>
      <c r="I6" s="318" t="n">
        <v>1919</v>
      </c>
      <c r="J6" s="318" t="n">
        <v>2209</v>
      </c>
      <c r="K6" s="318" t="n">
        <v>508</v>
      </c>
      <c r="L6" s="318" t="n">
        <v>8500</v>
      </c>
      <c r="M6" s="318"/>
      <c r="N6" s="318" t="n">
        <v>85</v>
      </c>
      <c r="O6" s="318" t="n">
        <v>11217</v>
      </c>
      <c r="Q6" s="319"/>
      <c r="R6" s="319"/>
      <c r="S6" s="319"/>
    </row>
    <row r="7" customFormat="false" ht="14.65" hidden="false" customHeight="true" outlineLevel="0" collapsed="false">
      <c r="A7" s="187" t="n">
        <v>2012</v>
      </c>
      <c r="B7" s="318" t="n">
        <v>320</v>
      </c>
      <c r="C7" s="318" t="n">
        <v>1183</v>
      </c>
      <c r="D7" s="318" t="n">
        <v>1032</v>
      </c>
      <c r="E7" s="318" t="n">
        <v>75</v>
      </c>
      <c r="F7" s="318" t="n">
        <v>2610</v>
      </c>
      <c r="G7" s="318"/>
      <c r="H7" s="318" t="n">
        <v>3652</v>
      </c>
      <c r="I7" s="318" t="n">
        <v>1914</v>
      </c>
      <c r="J7" s="318" t="n">
        <v>2192</v>
      </c>
      <c r="K7" s="318" t="n">
        <v>490</v>
      </c>
      <c r="L7" s="318" t="n">
        <v>8248</v>
      </c>
      <c r="M7" s="318"/>
      <c r="N7" s="318" t="n">
        <v>90</v>
      </c>
      <c r="O7" s="318" t="n">
        <v>10948</v>
      </c>
      <c r="Q7" s="319"/>
      <c r="R7" s="319"/>
      <c r="S7" s="319"/>
    </row>
    <row r="8" customFormat="false" ht="16.5" hidden="false" customHeight="true" outlineLevel="0" collapsed="false">
      <c r="A8" s="187" t="n">
        <v>2013</v>
      </c>
      <c r="B8" s="318" t="n">
        <v>302</v>
      </c>
      <c r="C8" s="318" t="n">
        <v>1177</v>
      </c>
      <c r="D8" s="318" t="n">
        <v>1017</v>
      </c>
      <c r="E8" s="318" t="n">
        <v>69</v>
      </c>
      <c r="F8" s="318" t="n">
        <v>2565</v>
      </c>
      <c r="G8" s="318"/>
      <c r="H8" s="318" t="n">
        <v>3446</v>
      </c>
      <c r="I8" s="318" t="n">
        <v>1885</v>
      </c>
      <c r="J8" s="318" t="n">
        <v>2162</v>
      </c>
      <c r="K8" s="318" t="n">
        <v>480</v>
      </c>
      <c r="L8" s="318" t="n">
        <v>7973</v>
      </c>
      <c r="M8" s="318"/>
      <c r="N8" s="318" t="n">
        <v>91</v>
      </c>
      <c r="O8" s="318" t="n">
        <v>10629</v>
      </c>
      <c r="Q8" s="319"/>
      <c r="R8" s="319"/>
      <c r="S8" s="319"/>
    </row>
    <row r="9" customFormat="false" ht="14.65" hidden="false" customHeight="true" outlineLevel="0" collapsed="false">
      <c r="A9" s="187" t="n">
        <v>2014</v>
      </c>
      <c r="B9" s="318" t="n">
        <v>284</v>
      </c>
      <c r="C9" s="318" t="n">
        <v>1158</v>
      </c>
      <c r="D9" s="318" t="n">
        <v>1009</v>
      </c>
      <c r="E9" s="318" t="n">
        <v>72</v>
      </c>
      <c r="F9" s="318" t="n">
        <v>2523</v>
      </c>
      <c r="G9" s="318"/>
      <c r="H9" s="318" t="n">
        <v>3276</v>
      </c>
      <c r="I9" s="318" t="n">
        <v>1857</v>
      </c>
      <c r="J9" s="318" t="n">
        <v>2115</v>
      </c>
      <c r="K9" s="318" t="n">
        <v>466</v>
      </c>
      <c r="L9" s="318" t="n">
        <v>7714</v>
      </c>
      <c r="M9" s="318"/>
      <c r="N9" s="318" t="n">
        <v>87</v>
      </c>
      <c r="O9" s="318" t="n">
        <v>10324</v>
      </c>
      <c r="Q9" s="319"/>
      <c r="R9" s="319"/>
      <c r="S9" s="319"/>
    </row>
    <row r="10" customFormat="false" ht="14.65" hidden="false" customHeight="true" outlineLevel="0" collapsed="false">
      <c r="A10" s="187" t="n">
        <v>2015</v>
      </c>
      <c r="B10" s="318" t="n">
        <v>276</v>
      </c>
      <c r="C10" s="318" t="n">
        <v>1146</v>
      </c>
      <c r="D10" s="318" t="n">
        <v>1001</v>
      </c>
      <c r="E10" s="318" t="n">
        <v>68</v>
      </c>
      <c r="F10" s="318" t="n">
        <v>2491</v>
      </c>
      <c r="G10" s="318"/>
      <c r="H10" s="318" t="n">
        <v>3144</v>
      </c>
      <c r="I10" s="318" t="n">
        <v>1817</v>
      </c>
      <c r="J10" s="318" t="n">
        <v>2053</v>
      </c>
      <c r="K10" s="318" t="n">
        <v>444</v>
      </c>
      <c r="L10" s="318" t="n">
        <v>7458</v>
      </c>
      <c r="M10" s="318"/>
      <c r="N10" s="318" t="n">
        <v>85</v>
      </c>
      <c r="O10" s="318" t="n">
        <v>10034</v>
      </c>
      <c r="Q10" s="319"/>
      <c r="R10" s="319"/>
      <c r="S10" s="319"/>
    </row>
    <row r="11" customFormat="false" ht="14.65" hidden="false" customHeight="true" outlineLevel="0" collapsed="false">
      <c r="A11" s="187" t="n">
        <v>2016</v>
      </c>
      <c r="B11" s="318" t="n">
        <v>267</v>
      </c>
      <c r="C11" s="318" t="n">
        <v>1128</v>
      </c>
      <c r="D11" s="318" t="n">
        <v>995</v>
      </c>
      <c r="E11" s="318" t="n">
        <v>66</v>
      </c>
      <c r="F11" s="318" t="n">
        <v>2456</v>
      </c>
      <c r="G11" s="318"/>
      <c r="H11" s="318" t="n">
        <v>2992</v>
      </c>
      <c r="I11" s="318" t="n">
        <v>1774</v>
      </c>
      <c r="J11" s="318" t="n">
        <v>1999</v>
      </c>
      <c r="K11" s="318" t="n">
        <v>433</v>
      </c>
      <c r="L11" s="318" t="n">
        <v>7198</v>
      </c>
      <c r="M11" s="318"/>
      <c r="N11" s="318" t="n">
        <v>82</v>
      </c>
      <c r="O11" s="318" t="n">
        <v>9736</v>
      </c>
      <c r="Q11" s="319"/>
      <c r="R11" s="319"/>
      <c r="S11" s="319"/>
    </row>
    <row r="12" customFormat="false" ht="8.25" hidden="false" customHeight="true" outlineLevel="0" collapsed="false">
      <c r="A12" s="187"/>
      <c r="B12" s="318"/>
      <c r="C12" s="318"/>
      <c r="D12" s="318"/>
      <c r="E12" s="318"/>
      <c r="F12" s="318"/>
      <c r="G12" s="318"/>
      <c r="H12" s="318"/>
      <c r="I12" s="318"/>
      <c r="J12" s="318"/>
      <c r="K12" s="318"/>
      <c r="L12" s="318"/>
      <c r="M12" s="318"/>
      <c r="N12" s="318"/>
      <c r="O12" s="318"/>
      <c r="Q12" s="319"/>
      <c r="R12" s="319"/>
      <c r="S12" s="319"/>
    </row>
    <row r="13" customFormat="false" ht="14.25" hidden="false" customHeight="true" outlineLevel="0" collapsed="false">
      <c r="A13" s="55"/>
      <c r="B13" s="25" t="n">
        <v>2017</v>
      </c>
      <c r="C13" s="25"/>
      <c r="D13" s="25"/>
      <c r="E13" s="25"/>
      <c r="F13" s="25"/>
      <c r="G13" s="25"/>
      <c r="H13" s="25"/>
      <c r="I13" s="25"/>
      <c r="J13" s="25"/>
      <c r="K13" s="25"/>
      <c r="L13" s="25"/>
      <c r="M13" s="25"/>
      <c r="N13" s="25"/>
      <c r="O13" s="25"/>
      <c r="Q13" s="319"/>
      <c r="R13" s="319"/>
      <c r="S13" s="319"/>
    </row>
    <row r="14" customFormat="false" ht="9" hidden="false" customHeight="true" outlineLevel="0" collapsed="false">
      <c r="A14" s="55"/>
      <c r="B14" s="25"/>
      <c r="C14" s="25"/>
      <c r="D14" s="25"/>
      <c r="E14" s="25"/>
      <c r="F14" s="25"/>
      <c r="G14" s="25"/>
      <c r="H14" s="25"/>
      <c r="I14" s="25"/>
      <c r="J14" s="25"/>
      <c r="K14" s="25"/>
      <c r="L14" s="25"/>
      <c r="M14" s="25"/>
      <c r="N14" s="25"/>
      <c r="O14" s="25"/>
      <c r="Q14" s="319"/>
      <c r="R14" s="319"/>
      <c r="S14" s="319"/>
    </row>
    <row r="15" customFormat="false" ht="18.6" hidden="false" customHeight="true" outlineLevel="0" collapsed="false">
      <c r="A15" s="320" t="s">
        <v>67</v>
      </c>
      <c r="B15" s="321" t="n">
        <v>264</v>
      </c>
      <c r="C15" s="322" t="n">
        <v>1096</v>
      </c>
      <c r="D15" s="322" t="n">
        <v>979</v>
      </c>
      <c r="E15" s="321" t="n">
        <v>64</v>
      </c>
      <c r="F15" s="322" t="n">
        <v>2403</v>
      </c>
      <c r="G15" s="321"/>
      <c r="H15" s="322" t="n">
        <v>2862</v>
      </c>
      <c r="I15" s="322" t="n">
        <v>1738</v>
      </c>
      <c r="J15" s="322" t="n">
        <v>1957</v>
      </c>
      <c r="K15" s="321" t="n">
        <v>425</v>
      </c>
      <c r="L15" s="322" t="n">
        <v>6962</v>
      </c>
      <c r="M15" s="321"/>
      <c r="N15" s="321" t="n">
        <v>83</v>
      </c>
      <c r="O15" s="322" t="n">
        <v>9468</v>
      </c>
      <c r="Q15" s="319"/>
      <c r="R15" s="319"/>
      <c r="S15" s="319"/>
    </row>
    <row r="16" customFormat="false" ht="18.75" hidden="false" customHeight="true" outlineLevel="0" collapsed="false">
      <c r="A16" s="323" t="s">
        <v>68</v>
      </c>
      <c r="B16" s="324" t="n">
        <v>739</v>
      </c>
      <c r="C16" s="324" t="n">
        <v>2332</v>
      </c>
      <c r="D16" s="324" t="n">
        <v>1911</v>
      </c>
      <c r="E16" s="324" t="n">
        <v>111</v>
      </c>
      <c r="F16" s="324" t="n">
        <v>5093</v>
      </c>
      <c r="G16" s="324" t="n">
        <v>0</v>
      </c>
      <c r="H16" s="324" t="n">
        <v>7084</v>
      </c>
      <c r="I16" s="324" t="n">
        <v>3871</v>
      </c>
      <c r="J16" s="324" t="n">
        <v>4164</v>
      </c>
      <c r="K16" s="324" t="n">
        <v>852</v>
      </c>
      <c r="L16" s="324" t="n">
        <v>15951</v>
      </c>
      <c r="M16" s="324" t="n">
        <v>0</v>
      </c>
      <c r="N16" s="324" t="n">
        <v>122</v>
      </c>
      <c r="O16" s="324" t="n">
        <v>21186</v>
      </c>
      <c r="Q16" s="319"/>
      <c r="R16" s="319"/>
      <c r="S16" s="319"/>
    </row>
    <row r="17" customFormat="false" ht="23.25" hidden="false" customHeight="true" outlineLevel="0" collapsed="false">
      <c r="A17" s="325" t="s">
        <v>69</v>
      </c>
      <c r="B17" s="326" t="n">
        <v>2264</v>
      </c>
      <c r="C17" s="326" t="n">
        <v>8685</v>
      </c>
      <c r="D17" s="326" t="n">
        <v>6906</v>
      </c>
      <c r="E17" s="326" t="n">
        <v>419</v>
      </c>
      <c r="F17" s="326" t="n">
        <v>18274</v>
      </c>
      <c r="G17" s="325"/>
      <c r="H17" s="326" t="n">
        <v>27448</v>
      </c>
      <c r="I17" s="326" t="n">
        <v>13277</v>
      </c>
      <c r="J17" s="326" t="n">
        <v>13079</v>
      </c>
      <c r="K17" s="326" t="n">
        <v>2114</v>
      </c>
      <c r="L17" s="326" t="n">
        <v>55918</v>
      </c>
      <c r="M17" s="325"/>
      <c r="N17" s="325" t="n">
        <v>231</v>
      </c>
      <c r="O17" s="326" t="n">
        <v>74423</v>
      </c>
      <c r="Q17" s="319"/>
      <c r="R17" s="319"/>
      <c r="S17" s="319"/>
    </row>
    <row r="18" customFormat="false" ht="14.65" hidden="false" customHeight="true" outlineLevel="0" collapsed="false">
      <c r="A18" s="93" t="s">
        <v>564</v>
      </c>
    </row>
    <row r="20" customFormat="false" ht="14.65" hidden="false" customHeight="true" outlineLevel="0" collapsed="false">
      <c r="Q20" s="319"/>
      <c r="R20" s="319"/>
      <c r="S20" s="319"/>
    </row>
    <row r="21" customFormat="false" ht="14.65" hidden="false" customHeight="true" outlineLevel="0" collapsed="false">
      <c r="Q21" s="319"/>
      <c r="R21" s="319"/>
      <c r="S21" s="319"/>
    </row>
    <row r="22" customFormat="false" ht="14.65" hidden="false" customHeight="true" outlineLevel="0" collapsed="false">
      <c r="Q22" s="319"/>
      <c r="R22" s="319"/>
      <c r="S22" s="319"/>
    </row>
    <row r="23" customFormat="false" ht="14.65" hidden="false" customHeight="true" outlineLevel="0" collapsed="false">
      <c r="Q23" s="319"/>
      <c r="R23" s="319"/>
      <c r="S23" s="319"/>
    </row>
    <row r="24" customFormat="false" ht="14.65" hidden="false" customHeight="true" outlineLevel="0" collapsed="false">
      <c r="Q24" s="319"/>
      <c r="R24" s="319"/>
      <c r="S24" s="319"/>
    </row>
  </sheetData>
  <mergeCells count="7">
    <mergeCell ref="A1:O1"/>
    <mergeCell ref="A2:A3"/>
    <mergeCell ref="B2:E2"/>
    <mergeCell ref="H2:K2"/>
    <mergeCell ref="N2:N3"/>
    <mergeCell ref="O2:O3"/>
    <mergeCell ref="B13:O13"/>
  </mergeCells>
  <hyperlinks>
    <hyperlink ref="Q1" location="indice!A1" display="Ritorna all'Indice"/>
  </hyperlinks>
  <printOptions headings="false" gridLines="false" gridLinesSet="true" horizontalCentered="false" verticalCentered="false"/>
  <pageMargins left="0.7875" right="0.2375"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G65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1.25" zeroHeight="false" outlineLevelRow="0" outlineLevelCol="0"/>
  <cols>
    <col collapsed="false" customWidth="true" hidden="false" outlineLevel="0" max="1" min="1" style="55" width="21.28"/>
    <col collapsed="false" customWidth="true" hidden="false" outlineLevel="0" max="2" min="2" style="55" width="14.41"/>
    <col collapsed="false" customWidth="true" hidden="false" outlineLevel="0" max="3" min="3" style="15" width="9.85"/>
    <col collapsed="false" customWidth="true" hidden="false" outlineLevel="0" max="4" min="4" style="55" width="14.41"/>
    <col collapsed="false" customWidth="true" hidden="false" outlineLevel="0" max="5" min="5" style="55" width="13.14"/>
    <col collapsed="false" customWidth="false" hidden="false" outlineLevel="0" max="257" min="6" style="15" width="9.14"/>
  </cols>
  <sheetData>
    <row r="1" customFormat="false" ht="33.75" hidden="false" customHeight="true" outlineLevel="0" collapsed="false">
      <c r="A1" s="58" t="s">
        <v>598</v>
      </c>
      <c r="B1" s="58"/>
      <c r="C1" s="58"/>
      <c r="D1" s="58"/>
      <c r="E1" s="58"/>
      <c r="F1" s="41" t="s">
        <v>58</v>
      </c>
    </row>
    <row r="2" customFormat="false" ht="16.35" hidden="false" customHeight="true" outlineLevel="0" collapsed="false">
      <c r="A2" s="327" t="s">
        <v>599</v>
      </c>
      <c r="B2" s="21" t="s">
        <v>600</v>
      </c>
      <c r="C2" s="21" t="s">
        <v>601</v>
      </c>
      <c r="D2" s="281" t="s">
        <v>602</v>
      </c>
      <c r="E2" s="281"/>
    </row>
    <row r="3" customFormat="false" ht="17.1" hidden="false" customHeight="true" outlineLevel="0" collapsed="false">
      <c r="A3" s="327"/>
      <c r="B3" s="21"/>
      <c r="C3" s="21"/>
      <c r="D3" s="328" t="s">
        <v>603</v>
      </c>
      <c r="E3" s="328" t="s">
        <v>604</v>
      </c>
    </row>
    <row r="5" customFormat="false" ht="11.25" hidden="false" customHeight="true" outlineLevel="0" collapsed="false">
      <c r="B5" s="28" t="s">
        <v>66</v>
      </c>
      <c r="C5" s="28"/>
      <c r="D5" s="28"/>
      <c r="E5" s="28"/>
    </row>
    <row r="6" customFormat="false" ht="11.25" hidden="false" customHeight="true" outlineLevel="0" collapsed="false">
      <c r="B6" s="63"/>
      <c r="C6" s="63"/>
      <c r="D6" s="63"/>
      <c r="E6" s="63"/>
    </row>
    <row r="7" customFormat="false" ht="11.25" hidden="false" customHeight="true" outlineLevel="0" collapsed="false">
      <c r="A7" s="329" t="n">
        <v>2013</v>
      </c>
      <c r="B7" s="269" t="n">
        <v>60627</v>
      </c>
      <c r="C7" s="269" t="n">
        <v>2084</v>
      </c>
      <c r="D7" s="269" t="n">
        <v>6450732</v>
      </c>
      <c r="E7" s="269" t="n">
        <v>8657</v>
      </c>
    </row>
    <row r="8" customFormat="false" ht="11.25" hidden="false" customHeight="true" outlineLevel="0" collapsed="false">
      <c r="A8" s="329" t="n">
        <v>2014</v>
      </c>
      <c r="B8" s="330" t="n">
        <v>62781</v>
      </c>
      <c r="C8" s="330" t="n">
        <v>7932</v>
      </c>
      <c r="D8" s="330" t="n">
        <v>6928134</v>
      </c>
      <c r="E8" s="330" t="n">
        <v>5127</v>
      </c>
    </row>
    <row r="9" customFormat="false" ht="11.25" hidden="false" customHeight="true" outlineLevel="0" collapsed="false">
      <c r="A9" s="329" t="n">
        <v>2015</v>
      </c>
      <c r="B9" s="330" t="n">
        <v>64383</v>
      </c>
      <c r="C9" s="330" t="n">
        <v>8424</v>
      </c>
      <c r="D9" s="330" t="n">
        <v>7217814</v>
      </c>
      <c r="E9" s="330" t="n">
        <v>4556</v>
      </c>
    </row>
    <row r="10" customFormat="false" ht="11.25" hidden="false" customHeight="true" outlineLevel="0" collapsed="false">
      <c r="A10" s="329" t="n">
        <v>2016</v>
      </c>
      <c r="B10" s="330" t="n">
        <v>66213</v>
      </c>
      <c r="C10" s="330" t="n">
        <v>10000</v>
      </c>
      <c r="D10" s="330" t="n">
        <v>7490254</v>
      </c>
      <c r="E10" s="330" t="n">
        <v>3615</v>
      </c>
    </row>
    <row r="11" customFormat="false" ht="11.25" hidden="false" customHeight="true" outlineLevel="0" collapsed="false">
      <c r="A11" s="331"/>
      <c r="B11" s="267"/>
      <c r="C11" s="267"/>
      <c r="D11" s="267"/>
      <c r="E11" s="267"/>
    </row>
    <row r="12" customFormat="false" ht="11.25" hidden="false" customHeight="true" outlineLevel="0" collapsed="false">
      <c r="B12" s="25" t="s">
        <v>605</v>
      </c>
      <c r="C12" s="25"/>
      <c r="D12" s="25"/>
      <c r="E12" s="25"/>
    </row>
    <row r="13" customFormat="false" ht="11.25" hidden="false" customHeight="true" outlineLevel="0" collapsed="false">
      <c r="A13" s="164"/>
      <c r="B13" s="164"/>
      <c r="C13" s="55"/>
      <c r="D13" s="164"/>
      <c r="E13" s="164"/>
    </row>
    <row r="14" customFormat="false" ht="11.25" hidden="false" customHeight="true" outlineLevel="0" collapsed="false">
      <c r="A14" s="331" t="s">
        <v>606</v>
      </c>
      <c r="B14" s="332" t="n">
        <v>28970</v>
      </c>
      <c r="C14" s="333" t="n">
        <v>63</v>
      </c>
      <c r="D14" s="332" t="n">
        <v>2648278</v>
      </c>
      <c r="E14" s="332" t="n">
        <v>163</v>
      </c>
    </row>
    <row r="15" customFormat="false" ht="11.25" hidden="false" customHeight="true" outlineLevel="0" collapsed="false">
      <c r="A15" s="331" t="s">
        <v>97</v>
      </c>
      <c r="B15" s="332" t="n">
        <v>86</v>
      </c>
      <c r="C15" s="175" t="n">
        <v>0</v>
      </c>
      <c r="D15" s="332" t="n">
        <v>7774</v>
      </c>
      <c r="E15" s="175" t="n">
        <v>0</v>
      </c>
    </row>
    <row r="16" customFormat="false" ht="11.25" hidden="false" customHeight="true" outlineLevel="0" collapsed="false">
      <c r="A16" s="331" t="s">
        <v>607</v>
      </c>
      <c r="B16" s="332" t="n">
        <v>854</v>
      </c>
      <c r="C16" s="175" t="n">
        <v>0</v>
      </c>
      <c r="D16" s="332" t="n">
        <v>9227</v>
      </c>
      <c r="E16" s="175" t="n">
        <v>0</v>
      </c>
    </row>
    <row r="17" customFormat="false" ht="11.25" hidden="false" customHeight="true" outlineLevel="0" collapsed="false">
      <c r="A17" s="331" t="s">
        <v>608</v>
      </c>
      <c r="B17" s="332" t="n">
        <v>37545</v>
      </c>
      <c r="C17" s="333" t="n">
        <v>10208</v>
      </c>
      <c r="D17" s="332" t="n">
        <v>5222437</v>
      </c>
      <c r="E17" s="332" t="n">
        <v>2283</v>
      </c>
    </row>
    <row r="18" customFormat="false" ht="16.35" hidden="false" customHeight="true" outlineLevel="0" collapsed="false">
      <c r="A18" s="144" t="s">
        <v>67</v>
      </c>
      <c r="B18" s="334" t="n">
        <v>67455</v>
      </c>
      <c r="C18" s="334" t="n">
        <v>10271</v>
      </c>
      <c r="D18" s="334" t="n">
        <v>7887716</v>
      </c>
      <c r="E18" s="334" t="n">
        <v>2446</v>
      </c>
    </row>
    <row r="19" customFormat="false" ht="12" hidden="false" customHeight="true" outlineLevel="0" collapsed="false">
      <c r="A19" s="47" t="s">
        <v>69</v>
      </c>
      <c r="B19" s="86" t="n">
        <v>1363480</v>
      </c>
      <c r="C19" s="335" t="n">
        <v>1101343</v>
      </c>
      <c r="D19" s="86" t="n">
        <v>175070707</v>
      </c>
      <c r="E19" s="86" t="n">
        <v>372985</v>
      </c>
    </row>
    <row r="20" customFormat="false" ht="7.5" hidden="false" customHeight="true" outlineLevel="0" collapsed="false">
      <c r="A20" s="53"/>
      <c r="B20" s="109"/>
      <c r="C20" s="336"/>
      <c r="D20" s="109"/>
      <c r="E20" s="109"/>
    </row>
    <row r="21" customFormat="false" ht="16.35" hidden="false" customHeight="true" outlineLevel="0" collapsed="false">
      <c r="A21" s="337" t="s">
        <v>609</v>
      </c>
      <c r="B21" s="337"/>
      <c r="C21" s="55"/>
    </row>
    <row r="22" customFormat="false" ht="11.25" hidden="false" customHeight="true" outlineLevel="0" collapsed="false">
      <c r="A22" s="60" t="s">
        <v>610</v>
      </c>
      <c r="B22" s="60"/>
      <c r="C22" s="55"/>
    </row>
    <row r="23" customFormat="false" ht="11.25" hidden="false" customHeight="true" outlineLevel="0" collapsed="false">
      <c r="A23" s="338" t="s">
        <v>611</v>
      </c>
      <c r="B23" s="338"/>
    </row>
    <row r="24" customFormat="false" ht="24.6" hidden="false" customHeight="true" outlineLevel="0" collapsed="false">
      <c r="A24" s="26" t="s">
        <v>612</v>
      </c>
      <c r="B24" s="26"/>
      <c r="C24" s="26"/>
      <c r="D24" s="26"/>
      <c r="E24" s="26"/>
      <c r="F24" s="60"/>
      <c r="G24" s="60"/>
    </row>
    <row r="25" customFormat="false" ht="13.1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sheetData>
  <mergeCells count="8">
    <mergeCell ref="A1:E1"/>
    <mergeCell ref="A2:A3"/>
    <mergeCell ref="B2:B3"/>
    <mergeCell ref="C2:C3"/>
    <mergeCell ref="D2:E2"/>
    <mergeCell ref="B5:E5"/>
    <mergeCell ref="B12:E12"/>
    <mergeCell ref="A24:E24"/>
  </mergeCells>
  <hyperlinks>
    <hyperlink ref="F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55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1.25" zeroHeight="false" outlineLevelRow="0" outlineLevelCol="0"/>
  <cols>
    <col collapsed="false" customWidth="true" hidden="false" outlineLevel="0" max="1" min="1" style="55" width="8.28"/>
    <col collapsed="false" customWidth="true" hidden="false" outlineLevel="0" max="2" min="2" style="55" width="5.85"/>
    <col collapsed="false" customWidth="true" hidden="false" outlineLevel="0" max="3" min="3" style="55" width="7.7"/>
    <col collapsed="false" customWidth="true" hidden="false" outlineLevel="0" max="4" min="4" style="55" width="4.99"/>
    <col collapsed="false" customWidth="true" hidden="false" outlineLevel="0" max="5" min="5" style="55" width="4.56"/>
    <col collapsed="false" customWidth="true" hidden="false" outlineLevel="0" max="6" min="6" style="55" width="6.56"/>
    <col collapsed="false" customWidth="true" hidden="false" outlineLevel="0" max="7" min="7" style="55" width="6.41"/>
    <col collapsed="false" customWidth="true" hidden="false" outlineLevel="0" max="8" min="8" style="55" width="8.14"/>
    <col collapsed="false" customWidth="true" hidden="false" outlineLevel="0" max="9" min="9" style="55" width="6.28"/>
    <col collapsed="false" customWidth="true" hidden="false" outlineLevel="0" max="10" min="10" style="55" width="10.28"/>
    <col collapsed="false" customWidth="true" hidden="false" outlineLevel="0" max="11" min="11" style="55" width="5.71"/>
    <col collapsed="false" customWidth="true" hidden="false" outlineLevel="0" max="12" min="12" style="55" width="4.85"/>
    <col collapsed="false" customWidth="true" hidden="false" outlineLevel="0" max="14" min="13" style="55" width="5.41"/>
    <col collapsed="false" customWidth="true" hidden="false" outlineLevel="0" max="15" min="15" style="55" width="2.84"/>
    <col collapsed="false" customWidth="false" hidden="false" outlineLevel="0" max="257" min="16" style="55" width="9.14"/>
  </cols>
  <sheetData>
    <row r="1" customFormat="false" ht="45" hidden="false" customHeight="true" outlineLevel="0" collapsed="false">
      <c r="A1" s="58" t="s">
        <v>613</v>
      </c>
      <c r="B1" s="58"/>
      <c r="C1" s="58"/>
      <c r="D1" s="58"/>
      <c r="E1" s="58"/>
      <c r="F1" s="58"/>
      <c r="G1" s="58"/>
      <c r="H1" s="58"/>
      <c r="I1" s="58"/>
      <c r="J1" s="58"/>
      <c r="K1" s="58"/>
      <c r="L1" s="58"/>
      <c r="M1" s="58"/>
      <c r="N1" s="58"/>
      <c r="P1" s="17" t="s">
        <v>58</v>
      </c>
    </row>
    <row r="2" customFormat="false" ht="13.5" hidden="false" customHeight="true" outlineLevel="0" collapsed="false">
      <c r="A2" s="339" t="s">
        <v>614</v>
      </c>
      <c r="B2" s="81" t="s">
        <v>615</v>
      </c>
      <c r="C2" s="81" t="s">
        <v>616</v>
      </c>
      <c r="D2" s="81" t="s">
        <v>617</v>
      </c>
      <c r="E2" s="81" t="s">
        <v>618</v>
      </c>
      <c r="F2" s="81" t="s">
        <v>619</v>
      </c>
      <c r="G2" s="81" t="s">
        <v>620</v>
      </c>
      <c r="H2" s="81" t="s">
        <v>621</v>
      </c>
      <c r="I2" s="81" t="s">
        <v>622</v>
      </c>
      <c r="J2" s="81" t="s">
        <v>623</v>
      </c>
      <c r="K2" s="81" t="s">
        <v>624</v>
      </c>
      <c r="L2" s="81" t="s">
        <v>625</v>
      </c>
      <c r="M2" s="19" t="s">
        <v>626</v>
      </c>
      <c r="N2" s="19"/>
      <c r="P2" s="0"/>
    </row>
    <row r="3" customFormat="false" ht="11.25" hidden="false" customHeight="true" outlineLevel="0" collapsed="false">
      <c r="A3" s="339"/>
      <c r="B3" s="81"/>
      <c r="C3" s="81"/>
      <c r="D3" s="81"/>
      <c r="E3" s="81"/>
      <c r="F3" s="81"/>
      <c r="G3" s="81"/>
      <c r="H3" s="81"/>
      <c r="I3" s="81"/>
      <c r="J3" s="81"/>
      <c r="K3" s="81"/>
      <c r="L3" s="81"/>
      <c r="M3" s="115" t="s">
        <v>627</v>
      </c>
      <c r="N3" s="115" t="s">
        <v>628</v>
      </c>
    </row>
    <row r="4" customFormat="false" ht="11.25" hidden="false" customHeight="true" outlineLevel="0" collapsed="false">
      <c r="A4" s="339"/>
      <c r="B4" s="81"/>
      <c r="C4" s="81"/>
      <c r="D4" s="81"/>
      <c r="E4" s="81"/>
      <c r="F4" s="81"/>
      <c r="G4" s="81"/>
      <c r="H4" s="81"/>
      <c r="I4" s="81"/>
      <c r="J4" s="81"/>
      <c r="K4" s="81"/>
      <c r="L4" s="81"/>
      <c r="M4" s="115"/>
      <c r="N4" s="115"/>
    </row>
    <row r="5" customFormat="false" ht="11.25" hidden="false" customHeight="true" outlineLevel="0" collapsed="false">
      <c r="A5" s="339"/>
      <c r="B5" s="81"/>
      <c r="C5" s="81"/>
      <c r="D5" s="81"/>
      <c r="E5" s="81"/>
      <c r="F5" s="81"/>
      <c r="G5" s="81"/>
      <c r="H5" s="81"/>
      <c r="I5" s="81"/>
      <c r="J5" s="81"/>
      <c r="K5" s="81"/>
      <c r="L5" s="81"/>
      <c r="M5" s="115"/>
      <c r="N5" s="115"/>
    </row>
    <row r="6" customFormat="false" ht="11.25" hidden="false" customHeight="true" outlineLevel="0" collapsed="false">
      <c r="A6" s="339"/>
      <c r="B6" s="81"/>
      <c r="C6" s="81"/>
      <c r="D6" s="81"/>
      <c r="E6" s="81"/>
      <c r="F6" s="81"/>
      <c r="G6" s="81"/>
      <c r="H6" s="81"/>
      <c r="I6" s="81"/>
      <c r="J6" s="81"/>
      <c r="K6" s="81"/>
      <c r="L6" s="81"/>
      <c r="M6" s="115"/>
      <c r="N6" s="115"/>
    </row>
    <row r="7" customFormat="false" ht="7.5" hidden="false" customHeight="true" outlineLevel="0" collapsed="false">
      <c r="B7" s="112" t="s">
        <v>629</v>
      </c>
      <c r="C7" s="112" t="s">
        <v>629</v>
      </c>
      <c r="D7" s="112" t="s">
        <v>629</v>
      </c>
      <c r="E7" s="112" t="s">
        <v>629</v>
      </c>
      <c r="F7" s="112" t="s">
        <v>629</v>
      </c>
      <c r="G7" s="112" t="s">
        <v>629</v>
      </c>
      <c r="H7" s="112"/>
      <c r="I7" s="112" t="s">
        <v>629</v>
      </c>
      <c r="J7" s="112" t="s">
        <v>629</v>
      </c>
      <c r="K7" s="112" t="s">
        <v>629</v>
      </c>
      <c r="L7" s="112"/>
      <c r="M7" s="112" t="s">
        <v>629</v>
      </c>
      <c r="O7" s="15"/>
    </row>
    <row r="8" customFormat="false" ht="12.75" hidden="false" customHeight="true" outlineLevel="0" collapsed="false">
      <c r="B8" s="25" t="s">
        <v>66</v>
      </c>
      <c r="C8" s="25"/>
      <c r="D8" s="25"/>
      <c r="E8" s="25"/>
      <c r="F8" s="25"/>
      <c r="G8" s="25"/>
      <c r="H8" s="25"/>
      <c r="I8" s="25"/>
      <c r="J8" s="25"/>
      <c r="K8" s="25"/>
      <c r="L8" s="25"/>
      <c r="M8" s="25"/>
      <c r="N8" s="25"/>
      <c r="O8" s="15"/>
    </row>
    <row r="9" customFormat="false" ht="8.25" hidden="false" customHeight="true" outlineLevel="0" collapsed="false">
      <c r="B9" s="164"/>
      <c r="C9" s="164"/>
      <c r="D9" s="164"/>
      <c r="E9" s="164"/>
      <c r="F9" s="164"/>
      <c r="G9" s="164"/>
      <c r="H9" s="164"/>
      <c r="I9" s="164"/>
      <c r="J9" s="164"/>
      <c r="K9" s="164"/>
      <c r="L9" s="164"/>
      <c r="M9" s="164"/>
      <c r="N9" s="164"/>
      <c r="O9" s="15"/>
    </row>
    <row r="10" customFormat="false" ht="11.25" hidden="false" customHeight="true" outlineLevel="0" collapsed="false">
      <c r="A10" s="329" t="n">
        <v>2013</v>
      </c>
      <c r="B10" s="340" t="n">
        <v>19.4</v>
      </c>
      <c r="C10" s="340" t="n">
        <v>80.4</v>
      </c>
      <c r="D10" s="340" t="n">
        <v>10.1</v>
      </c>
      <c r="E10" s="340" t="n">
        <v>10.8</v>
      </c>
      <c r="F10" s="340" t="n">
        <v>0.3</v>
      </c>
      <c r="G10" s="340" t="n">
        <v>8.1</v>
      </c>
      <c r="H10" s="340" t="n">
        <v>5.4</v>
      </c>
      <c r="I10" s="340" t="n">
        <v>7.8</v>
      </c>
      <c r="J10" s="340" t="n">
        <v>47.6</v>
      </c>
      <c r="K10" s="340" t="n">
        <v>3.3</v>
      </c>
      <c r="L10" s="340" t="n">
        <v>2.1</v>
      </c>
      <c r="M10" s="340" t="n">
        <v>65.2</v>
      </c>
      <c r="N10" s="340" t="n">
        <v>13.2</v>
      </c>
    </row>
    <row r="11" customFormat="false" ht="11.25" hidden="false" customHeight="true" outlineLevel="0" collapsed="false">
      <c r="A11" s="329" t="n">
        <v>2014</v>
      </c>
      <c r="B11" s="340" t="n">
        <v>17.5</v>
      </c>
      <c r="C11" s="340" t="n">
        <v>82.5</v>
      </c>
      <c r="D11" s="340" t="n">
        <v>8.4</v>
      </c>
      <c r="E11" s="340" t="n">
        <v>11</v>
      </c>
      <c r="F11" s="340" t="n">
        <v>0.9</v>
      </c>
      <c r="G11" s="340" t="n">
        <v>10.3</v>
      </c>
      <c r="H11" s="340" t="n">
        <v>12</v>
      </c>
      <c r="I11" s="340" t="n">
        <v>3.9</v>
      </c>
      <c r="J11" s="340" t="n">
        <v>43.1</v>
      </c>
      <c r="K11" s="340" t="n">
        <v>6.7</v>
      </c>
      <c r="L11" s="340" t="n">
        <v>1.4</v>
      </c>
      <c r="M11" s="340" t="n">
        <v>64</v>
      </c>
      <c r="N11" s="340" t="n">
        <v>14.1</v>
      </c>
    </row>
    <row r="12" customFormat="false" ht="11.25" hidden="false" customHeight="true" outlineLevel="0" collapsed="false">
      <c r="A12" s="329" t="n">
        <v>2015</v>
      </c>
      <c r="B12" s="340" t="n">
        <v>22.5</v>
      </c>
      <c r="C12" s="340" t="n">
        <v>77</v>
      </c>
      <c r="D12" s="340" t="n">
        <v>8.3</v>
      </c>
      <c r="E12" s="340" t="n">
        <v>14.5</v>
      </c>
      <c r="F12" s="340" t="n">
        <v>0.5</v>
      </c>
      <c r="G12" s="340" t="n">
        <v>7.6</v>
      </c>
      <c r="H12" s="340" t="n">
        <v>4.3</v>
      </c>
      <c r="I12" s="340" t="n">
        <v>6.5</v>
      </c>
      <c r="J12" s="340" t="n">
        <v>43.8</v>
      </c>
      <c r="K12" s="340" t="n">
        <v>3.9</v>
      </c>
      <c r="L12" s="340" t="n">
        <v>3.4</v>
      </c>
      <c r="M12" s="340" t="n">
        <v>70</v>
      </c>
      <c r="N12" s="340" t="n">
        <v>12.9</v>
      </c>
    </row>
    <row r="13" customFormat="false" ht="11.25" hidden="false" customHeight="true" outlineLevel="0" collapsed="false">
      <c r="A13" s="329" t="n">
        <v>2016</v>
      </c>
      <c r="B13" s="340" t="n">
        <v>25.9</v>
      </c>
      <c r="C13" s="340" t="n">
        <v>73.8</v>
      </c>
      <c r="D13" s="340" t="n">
        <v>6.9</v>
      </c>
      <c r="E13" s="340" t="n">
        <v>16.5</v>
      </c>
      <c r="F13" s="340" t="n">
        <v>0.2</v>
      </c>
      <c r="G13" s="340" t="n">
        <v>7.4</v>
      </c>
      <c r="H13" s="340" t="n">
        <v>6</v>
      </c>
      <c r="I13" s="340" t="n">
        <v>4.4</v>
      </c>
      <c r="J13" s="340" t="n">
        <v>36.9</v>
      </c>
      <c r="K13" s="340" t="n">
        <v>5.1</v>
      </c>
      <c r="L13" s="340" t="n">
        <v>2.9</v>
      </c>
      <c r="M13" s="340" t="n">
        <v>62</v>
      </c>
      <c r="N13" s="340" t="n">
        <v>14.7</v>
      </c>
    </row>
    <row r="14" customFormat="false" ht="11.25" hidden="false" customHeight="true" outlineLevel="0" collapsed="false">
      <c r="A14" s="331"/>
      <c r="B14" s="340"/>
      <c r="C14" s="340"/>
      <c r="D14" s="340"/>
      <c r="E14" s="340"/>
      <c r="F14" s="341"/>
      <c r="G14" s="340"/>
      <c r="H14" s="340"/>
      <c r="I14" s="340"/>
      <c r="J14" s="340"/>
      <c r="K14" s="340"/>
      <c r="L14" s="340"/>
      <c r="M14" s="340"/>
      <c r="N14" s="340"/>
    </row>
    <row r="15" customFormat="false" ht="11.25" hidden="false" customHeight="true" outlineLevel="0" collapsed="false">
      <c r="B15" s="28" t="n">
        <v>2017</v>
      </c>
      <c r="C15" s="28"/>
      <c r="D15" s="28"/>
      <c r="E15" s="28"/>
      <c r="F15" s="28"/>
      <c r="G15" s="28"/>
      <c r="H15" s="28"/>
      <c r="I15" s="28"/>
      <c r="J15" s="28"/>
      <c r="K15" s="28"/>
      <c r="L15" s="28"/>
      <c r="M15" s="28"/>
      <c r="N15" s="28"/>
      <c r="O15" s="29"/>
    </row>
    <row r="16" customFormat="false" ht="11.25" hidden="false" customHeight="true" outlineLevel="0" collapsed="false">
      <c r="B16" s="63"/>
      <c r="C16" s="63"/>
      <c r="D16" s="63"/>
      <c r="E16" s="63"/>
      <c r="F16" s="63"/>
      <c r="G16" s="63"/>
      <c r="H16" s="63"/>
      <c r="I16" s="63"/>
      <c r="J16" s="63"/>
      <c r="K16" s="63"/>
      <c r="L16" s="63"/>
      <c r="M16" s="63"/>
      <c r="N16" s="63"/>
    </row>
    <row r="17" s="29" customFormat="true" ht="11.25" hidden="false" customHeight="true" outlineLevel="0" collapsed="false">
      <c r="A17" s="342" t="s">
        <v>67</v>
      </c>
      <c r="B17" s="343" t="n">
        <v>30.6</v>
      </c>
      <c r="C17" s="343" t="n">
        <v>68.7</v>
      </c>
      <c r="D17" s="343" t="n">
        <v>9.9</v>
      </c>
      <c r="E17" s="343" t="n">
        <v>13</v>
      </c>
      <c r="F17" s="343" t="n">
        <v>0</v>
      </c>
      <c r="G17" s="343" t="n">
        <v>11.1</v>
      </c>
      <c r="H17" s="343" t="n">
        <v>5.1</v>
      </c>
      <c r="I17" s="343" t="n">
        <v>6</v>
      </c>
      <c r="J17" s="343" t="n">
        <v>33</v>
      </c>
      <c r="K17" s="343" t="n">
        <v>4.1</v>
      </c>
      <c r="L17" s="343" t="n">
        <v>3</v>
      </c>
      <c r="M17" s="343" t="n">
        <v>60.2</v>
      </c>
      <c r="N17" s="343" t="n">
        <v>17.7</v>
      </c>
      <c r="O17" s="55"/>
    </row>
    <row r="18" s="20" customFormat="true" ht="14.25" hidden="false" customHeight="true" outlineLevel="0" collapsed="false">
      <c r="A18" s="151" t="s">
        <v>69</v>
      </c>
      <c r="B18" s="344" t="n">
        <v>27.9</v>
      </c>
      <c r="C18" s="344" t="n">
        <v>71.5</v>
      </c>
      <c r="D18" s="344" t="n">
        <v>5.9</v>
      </c>
      <c r="E18" s="344" t="n">
        <v>12.5</v>
      </c>
      <c r="F18" s="344" t="n">
        <v>3.7</v>
      </c>
      <c r="G18" s="344" t="n">
        <v>12.3</v>
      </c>
      <c r="H18" s="344" t="n">
        <v>5.1</v>
      </c>
      <c r="I18" s="344" t="n">
        <v>5</v>
      </c>
      <c r="J18" s="344" t="n">
        <v>37</v>
      </c>
      <c r="K18" s="344" t="n">
        <v>2</v>
      </c>
      <c r="L18" s="344" t="n">
        <v>2.7</v>
      </c>
      <c r="M18" s="344" t="n">
        <v>60</v>
      </c>
      <c r="N18" s="344" t="n">
        <v>14.5</v>
      </c>
      <c r="O18" s="93"/>
    </row>
    <row r="19" s="20" customFormat="true" ht="6" hidden="false" customHeight="true" outlineLevel="0" collapsed="false">
      <c r="A19" s="108"/>
      <c r="B19" s="345"/>
      <c r="C19" s="345"/>
      <c r="D19" s="345"/>
      <c r="E19" s="345"/>
      <c r="F19" s="345"/>
      <c r="G19" s="345"/>
      <c r="H19" s="345"/>
      <c r="I19" s="345"/>
      <c r="J19" s="345"/>
      <c r="K19" s="345"/>
      <c r="L19" s="345"/>
      <c r="M19" s="345"/>
      <c r="N19" s="345"/>
      <c r="O19" s="93"/>
    </row>
    <row r="20" s="47" customFormat="true" ht="17.85" hidden="false" customHeight="true" outlineLevel="0" collapsed="false">
      <c r="A20" s="346" t="s">
        <v>630</v>
      </c>
      <c r="O20" s="15"/>
    </row>
    <row r="21" s="93" customFormat="true" ht="11.25" hidden="false" customHeight="true" outlineLevel="0" collapsed="false">
      <c r="O21" s="55"/>
    </row>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sheetData>
  <mergeCells count="18">
    <mergeCell ref="A1:N1"/>
    <mergeCell ref="A2:A6"/>
    <mergeCell ref="B2:B6"/>
    <mergeCell ref="C2:C6"/>
    <mergeCell ref="D2:D6"/>
    <mergeCell ref="E2:E6"/>
    <mergeCell ref="F2:F6"/>
    <mergeCell ref="G2:G6"/>
    <mergeCell ref="H2:H6"/>
    <mergeCell ref="I2:I6"/>
    <mergeCell ref="J2:J6"/>
    <mergeCell ref="K2:K6"/>
    <mergeCell ref="L2:L6"/>
    <mergeCell ref="M2:N2"/>
    <mergeCell ref="M3:M6"/>
    <mergeCell ref="N3:N6"/>
    <mergeCell ref="B8:N8"/>
    <mergeCell ref="B15:N15"/>
  </mergeCells>
  <hyperlinks>
    <hyperlink ref="P1" location="indice!A1" display="Ritorna all'Indice"/>
  </hyperlinks>
  <printOptions headings="false" gridLines="false" gridLinesSet="true" horizontalCentered="false" verticalCentered="false"/>
  <pageMargins left="0.747916666666667" right="0.4923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Z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347" width="12.7"/>
    <col collapsed="false" customWidth="true" hidden="false" outlineLevel="0" max="2" min="2" style="347" width="5.41"/>
    <col collapsed="false" customWidth="true" hidden="false" outlineLevel="0" max="3" min="3" style="347" width="7.42"/>
    <col collapsed="false" customWidth="true" hidden="false" outlineLevel="0" max="5" min="4" style="347" width="4.85"/>
    <col collapsed="false" customWidth="true" hidden="false" outlineLevel="0" max="6" min="6" style="347" width="10.41"/>
    <col collapsed="false" customWidth="true" hidden="false" outlineLevel="0" max="7" min="7" style="347" width="7.14"/>
    <col collapsed="false" customWidth="true" hidden="false" outlineLevel="0" max="8" min="8" style="347" width="7.56"/>
    <col collapsed="false" customWidth="true" hidden="false" outlineLevel="0" max="10" min="9" style="347" width="9.85"/>
    <col collapsed="false" customWidth="true" hidden="false" outlineLevel="0" max="11" min="11" style="347" width="7.99"/>
    <col collapsed="false" customWidth="true" hidden="false" outlineLevel="0" max="12" min="12" style="347" width="7.56"/>
    <col collapsed="false" customWidth="true" hidden="false" outlineLevel="0" max="13" min="13" style="347" width="5.71"/>
    <col collapsed="false" customWidth="true" hidden="false" outlineLevel="0" max="14" min="14" style="347" width="5.99"/>
    <col collapsed="false" customWidth="true" hidden="false" outlineLevel="0" max="15" min="15" style="347" width="3.28"/>
    <col collapsed="false" customWidth="true" hidden="false" outlineLevel="0" max="16" min="16" style="347" width="17.56"/>
    <col collapsed="false" customWidth="false" hidden="false" outlineLevel="0" max="257" min="17" style="347" width="9.14"/>
  </cols>
  <sheetData>
    <row r="1" s="348" customFormat="true" ht="34.5" hidden="false" customHeight="true" outlineLevel="0" collapsed="false">
      <c r="A1" s="58" t="s">
        <v>631</v>
      </c>
      <c r="B1" s="58"/>
      <c r="C1" s="58"/>
      <c r="D1" s="58"/>
      <c r="E1" s="58"/>
      <c r="F1" s="58"/>
      <c r="G1" s="58"/>
      <c r="H1" s="58"/>
      <c r="I1" s="58"/>
      <c r="J1" s="58"/>
      <c r="K1" s="58"/>
      <c r="L1" s="58"/>
      <c r="M1" s="58"/>
      <c r="N1" s="58"/>
      <c r="O1" s="20"/>
      <c r="P1" s="17" t="s">
        <v>58</v>
      </c>
      <c r="Q1" s="20"/>
      <c r="R1" s="20"/>
      <c r="S1" s="20"/>
      <c r="T1" s="20"/>
      <c r="U1" s="20"/>
      <c r="V1" s="20"/>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row>
    <row r="2" customFormat="false" ht="13.15" hidden="false" customHeight="true" outlineLevel="0" collapsed="false">
      <c r="A2" s="349" t="s">
        <v>632</v>
      </c>
      <c r="B2" s="82" t="s">
        <v>633</v>
      </c>
      <c r="C2" s="82" t="s">
        <v>616</v>
      </c>
      <c r="D2" s="82" t="s">
        <v>617</v>
      </c>
      <c r="E2" s="82" t="s">
        <v>618</v>
      </c>
      <c r="F2" s="82" t="s">
        <v>634</v>
      </c>
      <c r="G2" s="82" t="s">
        <v>620</v>
      </c>
      <c r="H2" s="82" t="s">
        <v>635</v>
      </c>
      <c r="I2" s="82" t="s">
        <v>636</v>
      </c>
      <c r="J2" s="82" t="s">
        <v>623</v>
      </c>
      <c r="K2" s="82" t="s">
        <v>624</v>
      </c>
      <c r="L2" s="82" t="s">
        <v>637</v>
      </c>
      <c r="M2" s="281" t="s">
        <v>626</v>
      </c>
      <c r="N2" s="281"/>
      <c r="O2" s="55"/>
      <c r="P2" s="0"/>
      <c r="Q2" s="55"/>
      <c r="R2" s="55"/>
      <c r="S2" s="55"/>
      <c r="T2" s="55"/>
      <c r="U2" s="55"/>
      <c r="V2" s="55"/>
    </row>
    <row r="3" customFormat="false" ht="11.25" hidden="false" customHeight="true" outlineLevel="0" collapsed="false">
      <c r="A3" s="349"/>
      <c r="B3" s="82"/>
      <c r="C3" s="82"/>
      <c r="D3" s="82"/>
      <c r="E3" s="82"/>
      <c r="F3" s="82"/>
      <c r="G3" s="82"/>
      <c r="H3" s="82"/>
      <c r="I3" s="82"/>
      <c r="J3" s="82"/>
      <c r="K3" s="82"/>
      <c r="L3" s="82"/>
      <c r="M3" s="115" t="s">
        <v>627</v>
      </c>
      <c r="N3" s="115" t="s">
        <v>638</v>
      </c>
      <c r="O3" s="20"/>
      <c r="P3" s="55"/>
      <c r="Q3" s="55"/>
      <c r="R3" s="55"/>
      <c r="S3" s="55"/>
      <c r="T3" s="55"/>
      <c r="U3" s="55"/>
      <c r="V3" s="55"/>
    </row>
    <row r="4" customFormat="false" ht="11.25" hidden="false" customHeight="true" outlineLevel="0" collapsed="false">
      <c r="A4" s="349"/>
      <c r="B4" s="82"/>
      <c r="C4" s="82"/>
      <c r="D4" s="82"/>
      <c r="E4" s="82"/>
      <c r="F4" s="82"/>
      <c r="G4" s="82"/>
      <c r="H4" s="82"/>
      <c r="I4" s="82"/>
      <c r="J4" s="82"/>
      <c r="K4" s="82"/>
      <c r="L4" s="82"/>
      <c r="M4" s="115"/>
      <c r="N4" s="115"/>
      <c r="O4" s="20"/>
      <c r="P4" s="55"/>
      <c r="Q4" s="55"/>
      <c r="R4" s="55"/>
      <c r="S4" s="55"/>
      <c r="T4" s="55"/>
      <c r="U4" s="55"/>
      <c r="V4" s="55"/>
    </row>
    <row r="5" customFormat="false" ht="11.25" hidden="false" customHeight="true" outlineLevel="0" collapsed="false">
      <c r="A5" s="349"/>
      <c r="B5" s="82"/>
      <c r="C5" s="82"/>
      <c r="D5" s="82"/>
      <c r="E5" s="82"/>
      <c r="F5" s="82"/>
      <c r="G5" s="82"/>
      <c r="H5" s="82"/>
      <c r="I5" s="82"/>
      <c r="J5" s="82"/>
      <c r="K5" s="82"/>
      <c r="L5" s="82"/>
      <c r="M5" s="115"/>
      <c r="N5" s="115"/>
      <c r="O5" s="55"/>
      <c r="P5" s="55"/>
      <c r="Q5" s="55"/>
      <c r="R5" s="55"/>
      <c r="S5" s="55"/>
      <c r="T5" s="55"/>
      <c r="U5" s="55"/>
      <c r="V5" s="55"/>
    </row>
    <row r="6" customFormat="false" ht="11.25" hidden="false" customHeight="true" outlineLevel="0" collapsed="false">
      <c r="A6" s="55"/>
      <c r="B6" s="350"/>
      <c r="C6" s="350"/>
      <c r="D6" s="351"/>
      <c r="E6" s="350"/>
      <c r="F6" s="350"/>
      <c r="G6" s="350"/>
      <c r="H6" s="350"/>
      <c r="I6" s="350"/>
      <c r="J6" s="350"/>
      <c r="K6" s="350"/>
      <c r="L6" s="350"/>
      <c r="M6" s="350"/>
      <c r="N6" s="55"/>
      <c r="O6" s="55"/>
      <c r="P6" s="55"/>
      <c r="Q6" s="55"/>
      <c r="R6" s="55"/>
      <c r="S6" s="55"/>
      <c r="T6" s="55"/>
      <c r="U6" s="55"/>
      <c r="V6" s="55"/>
    </row>
    <row r="7" customFormat="false" ht="11.25" hidden="false" customHeight="true" outlineLevel="0" collapsed="false">
      <c r="A7" s="55"/>
      <c r="B7" s="25" t="s">
        <v>66</v>
      </c>
      <c r="C7" s="25"/>
      <c r="D7" s="25"/>
      <c r="E7" s="25"/>
      <c r="F7" s="25"/>
      <c r="G7" s="25"/>
      <c r="H7" s="25"/>
      <c r="I7" s="25"/>
      <c r="J7" s="25"/>
      <c r="K7" s="25"/>
      <c r="L7" s="25"/>
      <c r="M7" s="25"/>
      <c r="N7" s="25"/>
      <c r="O7" s="55"/>
      <c r="P7" s="55"/>
      <c r="Q7" s="55"/>
      <c r="R7" s="55"/>
      <c r="S7" s="55"/>
      <c r="T7" s="55"/>
      <c r="U7" s="55"/>
      <c r="V7" s="55"/>
    </row>
    <row r="8" customFormat="false" ht="11.25" hidden="false" customHeight="true" outlineLevel="0" collapsed="false">
      <c r="A8" s="55"/>
      <c r="B8" s="350"/>
      <c r="C8" s="350"/>
      <c r="D8" s="351"/>
      <c r="E8" s="350"/>
      <c r="F8" s="350"/>
      <c r="G8" s="350"/>
      <c r="H8" s="350"/>
      <c r="I8" s="350"/>
      <c r="J8" s="350"/>
      <c r="K8" s="350"/>
      <c r="L8" s="350"/>
      <c r="M8" s="350"/>
      <c r="N8" s="55"/>
      <c r="O8" s="55"/>
      <c r="P8" s="55"/>
      <c r="Q8" s="55"/>
      <c r="R8" s="55"/>
      <c r="S8" s="55"/>
      <c r="T8" s="55"/>
      <c r="U8" s="55"/>
      <c r="V8" s="55"/>
    </row>
    <row r="9" customFormat="false" ht="11.25" hidden="false" customHeight="true" outlineLevel="0" collapsed="false">
      <c r="A9" s="331" t="s">
        <v>462</v>
      </c>
      <c r="B9" s="340" t="n">
        <v>7.1</v>
      </c>
      <c r="C9" s="340" t="n">
        <v>92</v>
      </c>
      <c r="D9" s="340" t="n">
        <v>3.8</v>
      </c>
      <c r="E9" s="340" t="n">
        <v>3.9</v>
      </c>
      <c r="F9" s="340" t="n">
        <v>0</v>
      </c>
      <c r="G9" s="340" t="n">
        <v>1.8</v>
      </c>
      <c r="H9" s="340" t="n">
        <v>0.3</v>
      </c>
      <c r="I9" s="340" t="n">
        <v>74</v>
      </c>
      <c r="J9" s="340" t="n">
        <v>5.3</v>
      </c>
      <c r="K9" s="340" t="n">
        <v>7</v>
      </c>
      <c r="L9" s="340" t="n">
        <v>4.8</v>
      </c>
      <c r="M9" s="340" t="n">
        <v>47.9</v>
      </c>
      <c r="N9" s="340" t="n">
        <v>12.9</v>
      </c>
      <c r="O9" s="55"/>
      <c r="P9" s="55"/>
      <c r="Q9" s="55"/>
      <c r="R9" s="55"/>
      <c r="S9" s="55"/>
      <c r="T9" s="55"/>
      <c r="U9" s="55"/>
      <c r="V9" s="55"/>
    </row>
    <row r="10" customFormat="false" ht="11.25" hidden="false" customHeight="true" outlineLevel="0" collapsed="false">
      <c r="A10" s="331" t="s">
        <v>463</v>
      </c>
      <c r="B10" s="340" t="n">
        <v>8</v>
      </c>
      <c r="C10" s="340" t="n">
        <v>91.7</v>
      </c>
      <c r="D10" s="340" t="n">
        <v>4.9</v>
      </c>
      <c r="E10" s="340" t="n">
        <v>5.3</v>
      </c>
      <c r="F10" s="340" t="n">
        <v>0</v>
      </c>
      <c r="G10" s="340" t="n">
        <v>1.8</v>
      </c>
      <c r="H10" s="340" t="n">
        <v>0.1</v>
      </c>
      <c r="I10" s="340" t="n">
        <v>73.8</v>
      </c>
      <c r="J10" s="340" t="n">
        <v>3.4</v>
      </c>
      <c r="K10" s="340" t="n">
        <v>7</v>
      </c>
      <c r="L10" s="340" t="n">
        <v>4.6</v>
      </c>
      <c r="M10" s="340" t="n">
        <v>49.1</v>
      </c>
      <c r="N10" s="340" t="n">
        <v>11.7</v>
      </c>
      <c r="O10" s="55"/>
      <c r="P10" s="55"/>
      <c r="Q10" s="55"/>
      <c r="R10" s="55"/>
      <c r="S10" s="55"/>
      <c r="T10" s="55"/>
      <c r="U10" s="55"/>
      <c r="V10" s="55"/>
    </row>
    <row r="11" customFormat="false" ht="11.25" hidden="false" customHeight="true" outlineLevel="0" collapsed="false">
      <c r="A11" s="331" t="s">
        <v>464</v>
      </c>
      <c r="B11" s="340" t="n">
        <v>12.2</v>
      </c>
      <c r="C11" s="340" t="n">
        <v>87.7</v>
      </c>
      <c r="D11" s="340" t="n">
        <v>4.2</v>
      </c>
      <c r="E11" s="340" t="n">
        <v>4.9</v>
      </c>
      <c r="F11" s="340" t="n">
        <v>0.2</v>
      </c>
      <c r="G11" s="340" t="n">
        <v>1.4</v>
      </c>
      <c r="H11" s="340" t="n">
        <v>0.1</v>
      </c>
      <c r="I11" s="340" t="n">
        <v>70.9</v>
      </c>
      <c r="J11" s="340" t="n">
        <v>3.8</v>
      </c>
      <c r="K11" s="340" t="n">
        <v>8.8</v>
      </c>
      <c r="L11" s="340" t="n">
        <v>4.1</v>
      </c>
      <c r="M11" s="340" t="n">
        <v>46.9</v>
      </c>
      <c r="N11" s="340" t="n">
        <v>12.7</v>
      </c>
      <c r="O11" s="55"/>
      <c r="P11" s="55"/>
      <c r="Q11" s="55"/>
      <c r="R11" s="55"/>
      <c r="S11" s="55"/>
      <c r="T11" s="55"/>
      <c r="U11" s="55"/>
      <c r="V11" s="55"/>
    </row>
    <row r="12" customFormat="false" ht="11.25" hidden="false" customHeight="true" outlineLevel="0" collapsed="false">
      <c r="A12" s="331" t="s">
        <v>465</v>
      </c>
      <c r="B12" s="340" t="n">
        <v>9.6</v>
      </c>
      <c r="C12" s="340" t="n">
        <v>89.9</v>
      </c>
      <c r="D12" s="340" t="n">
        <v>4.6</v>
      </c>
      <c r="E12" s="340" t="n">
        <v>5.3</v>
      </c>
      <c r="F12" s="340" t="n">
        <v>0</v>
      </c>
      <c r="G12" s="340" t="n">
        <v>1.3</v>
      </c>
      <c r="H12" s="340" t="n">
        <v>0.2</v>
      </c>
      <c r="I12" s="340" t="n">
        <v>68.7</v>
      </c>
      <c r="J12" s="340" t="n">
        <v>4.8</v>
      </c>
      <c r="K12" s="340" t="n">
        <v>6.7</v>
      </c>
      <c r="L12" s="340" t="n">
        <v>3.6</v>
      </c>
      <c r="M12" s="340" t="n">
        <v>41.8</v>
      </c>
      <c r="N12" s="340" t="n">
        <v>15.6</v>
      </c>
      <c r="O12" s="55"/>
      <c r="P12" s="55"/>
      <c r="Q12" s="55"/>
      <c r="R12" s="55"/>
      <c r="S12" s="55"/>
      <c r="T12" s="55"/>
      <c r="U12" s="55"/>
      <c r="V12" s="55"/>
    </row>
    <row r="13" customFormat="false" ht="11.25" hidden="false" customHeight="true" outlineLevel="0" collapsed="false">
      <c r="A13" s="331"/>
      <c r="B13" s="340"/>
      <c r="C13" s="340"/>
      <c r="D13" s="340"/>
      <c r="E13" s="340"/>
      <c r="F13" s="341"/>
      <c r="G13" s="340"/>
      <c r="H13" s="340"/>
      <c r="I13" s="340"/>
      <c r="J13" s="340"/>
      <c r="K13" s="340"/>
      <c r="L13" s="340"/>
      <c r="M13" s="340"/>
      <c r="N13" s="340"/>
      <c r="O13" s="55"/>
      <c r="P13" s="55"/>
      <c r="Q13" s="55"/>
      <c r="R13" s="55"/>
      <c r="S13" s="55"/>
      <c r="T13" s="55"/>
      <c r="U13" s="55"/>
      <c r="V13" s="55"/>
    </row>
    <row r="14" customFormat="false" ht="11.25" hidden="false" customHeight="true" outlineLevel="0" collapsed="false">
      <c r="A14" s="55"/>
      <c r="B14" s="28" t="n">
        <v>2017</v>
      </c>
      <c r="C14" s="28"/>
      <c r="D14" s="28"/>
      <c r="E14" s="28"/>
      <c r="F14" s="28"/>
      <c r="G14" s="28"/>
      <c r="H14" s="28"/>
      <c r="I14" s="28"/>
      <c r="J14" s="28"/>
      <c r="K14" s="28"/>
      <c r="L14" s="28"/>
      <c r="M14" s="28"/>
      <c r="N14" s="28"/>
      <c r="O14" s="55"/>
      <c r="P14" s="55"/>
      <c r="Q14" s="55"/>
      <c r="R14" s="55"/>
      <c r="S14" s="55"/>
      <c r="T14" s="55"/>
      <c r="U14" s="55"/>
      <c r="V14" s="55"/>
    </row>
    <row r="15" s="352" customFormat="true" ht="11.25" hidden="false" customHeight="true" outlineLevel="0" collapsed="false">
      <c r="A15" s="55"/>
      <c r="B15" s="63"/>
      <c r="C15" s="63"/>
      <c r="D15" s="63"/>
      <c r="E15" s="63"/>
      <c r="F15" s="63"/>
      <c r="G15" s="63"/>
      <c r="H15" s="63"/>
      <c r="I15" s="63"/>
      <c r="J15" s="63"/>
      <c r="K15" s="63"/>
      <c r="L15" s="63"/>
      <c r="M15" s="63"/>
      <c r="N15" s="63"/>
      <c r="O15" s="29"/>
      <c r="P15" s="29"/>
      <c r="Q15" s="29"/>
      <c r="R15" s="29"/>
      <c r="S15" s="29"/>
      <c r="T15" s="29"/>
      <c r="U15" s="29"/>
      <c r="V15" s="29"/>
    </row>
    <row r="16" customFormat="false" ht="11.25" hidden="false" customHeight="true" outlineLevel="0" collapsed="false">
      <c r="A16" s="342" t="s">
        <v>67</v>
      </c>
      <c r="B16" s="343" t="n">
        <v>12.1</v>
      </c>
      <c r="C16" s="343" t="n">
        <v>87.1</v>
      </c>
      <c r="D16" s="343" t="n">
        <v>4.8</v>
      </c>
      <c r="E16" s="343" t="n">
        <v>4.9</v>
      </c>
      <c r="F16" s="343" t="s">
        <v>639</v>
      </c>
      <c r="G16" s="343" t="n">
        <v>2.5</v>
      </c>
      <c r="H16" s="343" t="n">
        <v>0.6</v>
      </c>
      <c r="I16" s="343" t="n">
        <v>69.3</v>
      </c>
      <c r="J16" s="343" t="n">
        <v>5</v>
      </c>
      <c r="K16" s="343" t="n">
        <v>7.8</v>
      </c>
      <c r="L16" s="343" t="n">
        <v>7.2</v>
      </c>
      <c r="M16" s="343" t="n">
        <v>43.3</v>
      </c>
      <c r="N16" s="343" t="n">
        <v>13.4</v>
      </c>
      <c r="O16" s="20"/>
      <c r="P16" s="55"/>
      <c r="Q16" s="55"/>
      <c r="R16" s="55"/>
      <c r="S16" s="55"/>
      <c r="T16" s="55"/>
      <c r="U16" s="55"/>
      <c r="V16" s="55"/>
    </row>
    <row r="17" s="98" customFormat="true" ht="15.75" hidden="false" customHeight="true" outlineLevel="0" collapsed="false">
      <c r="A17" s="151" t="s">
        <v>69</v>
      </c>
      <c r="B17" s="344" t="n">
        <v>12</v>
      </c>
      <c r="C17" s="344" t="n">
        <v>86.8</v>
      </c>
      <c r="D17" s="344" t="n">
        <v>3.6</v>
      </c>
      <c r="E17" s="344" t="n">
        <v>5.4</v>
      </c>
      <c r="F17" s="344" t="n">
        <v>3.5</v>
      </c>
      <c r="G17" s="344" t="n">
        <v>2.4</v>
      </c>
      <c r="H17" s="344" t="n">
        <v>0.5</v>
      </c>
      <c r="I17" s="344" t="n">
        <v>69.2</v>
      </c>
      <c r="J17" s="344" t="n">
        <v>5.4</v>
      </c>
      <c r="K17" s="344" t="n">
        <v>4.3</v>
      </c>
      <c r="L17" s="344" t="n">
        <v>4.2</v>
      </c>
      <c r="M17" s="344" t="n">
        <v>38.6</v>
      </c>
      <c r="N17" s="344" t="n">
        <v>17.3</v>
      </c>
      <c r="O17" s="20"/>
      <c r="P17" s="20"/>
      <c r="Q17" s="20"/>
      <c r="R17" s="20"/>
      <c r="S17" s="20"/>
      <c r="T17" s="20"/>
      <c r="U17" s="20"/>
      <c r="V17" s="20"/>
    </row>
    <row r="18" s="98" customFormat="true" ht="11.25" hidden="false" customHeight="true" outlineLevel="0" collapsed="false">
      <c r="A18" s="108"/>
      <c r="B18" s="345"/>
      <c r="C18" s="345"/>
      <c r="D18" s="345"/>
      <c r="E18" s="345"/>
      <c r="F18" s="345"/>
      <c r="G18" s="345"/>
      <c r="H18" s="345"/>
      <c r="I18" s="345"/>
      <c r="J18" s="345"/>
      <c r="K18" s="345"/>
      <c r="L18" s="345"/>
      <c r="M18" s="345"/>
      <c r="N18" s="345"/>
      <c r="O18" s="20"/>
      <c r="P18" s="20"/>
      <c r="Q18" s="20"/>
      <c r="R18" s="20"/>
      <c r="S18" s="20"/>
      <c r="T18" s="20"/>
      <c r="U18" s="20"/>
      <c r="V18" s="20"/>
    </row>
    <row r="19" customFormat="false" ht="16.35" hidden="false" customHeight="true" outlineLevel="0" collapsed="false">
      <c r="A19" s="93" t="s">
        <v>630</v>
      </c>
      <c r="B19" s="55"/>
      <c r="C19" s="55"/>
      <c r="D19" s="55"/>
      <c r="E19" s="55"/>
      <c r="F19" s="55"/>
      <c r="G19" s="55"/>
      <c r="H19" s="55"/>
      <c r="I19" s="55"/>
      <c r="J19" s="55"/>
      <c r="K19" s="55"/>
      <c r="L19" s="55"/>
      <c r="M19" s="55"/>
      <c r="N19" s="55"/>
      <c r="O19" s="55"/>
      <c r="P19" s="55"/>
      <c r="Q19" s="55"/>
      <c r="R19" s="55"/>
      <c r="S19" s="55"/>
      <c r="T19" s="55"/>
      <c r="U19" s="55"/>
      <c r="V19" s="55"/>
    </row>
    <row r="20" customFormat="false" ht="11.25" hidden="false" customHeight="true" outlineLevel="0" collapsed="false">
      <c r="A20" s="347" t="s">
        <v>640</v>
      </c>
      <c r="O20" s="55"/>
    </row>
    <row r="21" customFormat="false" ht="11.25" hidden="false" customHeight="true" outlineLevel="0" collapsed="false">
      <c r="O21" s="55"/>
    </row>
    <row r="22" customFormat="false" ht="11.25" hidden="false" customHeight="true" outlineLevel="0" collapsed="false">
      <c r="O22" s="55"/>
    </row>
    <row r="23" customFormat="false" ht="11.25" hidden="false" customHeight="true" outlineLevel="0" collapsed="false">
      <c r="O23" s="55"/>
    </row>
    <row r="24" customFormat="false" ht="11.25" hidden="false" customHeight="true" outlineLevel="0" collapsed="false">
      <c r="O24" s="55"/>
    </row>
    <row r="25" customFormat="false" ht="11.25" hidden="false" customHeight="true" outlineLevel="0" collapsed="false">
      <c r="O25" s="55"/>
    </row>
    <row r="26" customFormat="false" ht="11.25" hidden="false" customHeight="true" outlineLevel="0" collapsed="false">
      <c r="O26" s="55"/>
    </row>
    <row r="27" customFormat="false" ht="11.25" hidden="false" customHeight="true" outlineLevel="0" collapsed="false">
      <c r="O27" s="55"/>
    </row>
    <row r="28" customFormat="false" ht="11.25" hidden="false" customHeight="true" outlineLevel="0" collapsed="false">
      <c r="O28" s="55"/>
    </row>
    <row r="29" customFormat="false" ht="11.25" hidden="false" customHeight="true" outlineLevel="0" collapsed="false">
      <c r="O29" s="55"/>
    </row>
    <row r="30" customFormat="false" ht="11.25" hidden="false" customHeight="true" outlineLevel="0" collapsed="false">
      <c r="O30" s="55"/>
    </row>
    <row r="31" customFormat="false" ht="11.25" hidden="false" customHeight="true" outlineLevel="0" collapsed="false">
      <c r="O31" s="55"/>
    </row>
    <row r="32" customFormat="false" ht="11.25" hidden="false" customHeight="true" outlineLevel="0" collapsed="false">
      <c r="O32" s="55"/>
    </row>
    <row r="33" customFormat="false" ht="11.25" hidden="false" customHeight="true" outlineLevel="0" collapsed="false">
      <c r="O33" s="55"/>
    </row>
    <row r="34" customFormat="false" ht="11.25" hidden="false" customHeight="true" outlineLevel="0" collapsed="false">
      <c r="O34" s="55"/>
    </row>
    <row r="35" customFormat="false" ht="11.25" hidden="false" customHeight="true" outlineLevel="0" collapsed="false">
      <c r="O35" s="55"/>
    </row>
    <row r="36" customFormat="false" ht="11.25" hidden="false" customHeight="true" outlineLevel="0" collapsed="false">
      <c r="O36" s="55"/>
    </row>
    <row r="37" customFormat="false" ht="11.25" hidden="false" customHeight="true" outlineLevel="0" collapsed="false">
      <c r="O37" s="55"/>
    </row>
    <row r="38" customFormat="false" ht="11.25" hidden="false" customHeight="true" outlineLevel="0" collapsed="false">
      <c r="O38" s="55"/>
    </row>
    <row r="39" customFormat="false" ht="11.25" hidden="false" customHeight="true" outlineLevel="0" collapsed="false">
      <c r="O39" s="55"/>
    </row>
    <row r="40" customFormat="false" ht="11.25" hidden="false" customHeight="true" outlineLevel="0" collapsed="false">
      <c r="O40" s="55"/>
    </row>
    <row r="41" customFormat="false" ht="11.25" hidden="false" customHeight="true" outlineLevel="0" collapsed="false">
      <c r="O41" s="55"/>
    </row>
    <row r="42" customFormat="false" ht="11.25" hidden="false" customHeight="true" outlineLevel="0" collapsed="false">
      <c r="O42" s="55"/>
    </row>
    <row r="43" customFormat="false" ht="11.25" hidden="false" customHeight="true" outlineLevel="0" collapsed="false">
      <c r="O43" s="55"/>
    </row>
    <row r="44" customFormat="false" ht="11.25" hidden="false" customHeight="true" outlineLevel="0" collapsed="false">
      <c r="O44" s="55"/>
    </row>
    <row r="45" customFormat="false" ht="11.2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row>
    <row r="46" customFormat="false" ht="11.2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row>
    <row r="47" customFormat="false" ht="11.2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row>
    <row r="48" customFormat="false" ht="11.25"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row>
    <row r="49" customFormat="false" ht="11.25"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row>
    <row r="50" customFormat="false" ht="11.25"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row>
    <row r="51" customFormat="false" ht="11.25"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row>
    <row r="52" customFormat="false" ht="11.25"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row>
    <row r="53" customFormat="false" ht="11.2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row>
    <row r="54" customFormat="false" ht="11.2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row>
    <row r="55" customFormat="false" ht="11.25"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row>
    <row r="56" customFormat="false" ht="11.2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row>
    <row r="57" customFormat="false" ht="11.2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row>
    <row r="58" customFormat="false" ht="11.25"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row>
    <row r="59" customFormat="false" ht="11.25"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row>
    <row r="60" customFormat="false" ht="11.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row>
    <row r="61" customFormat="false" ht="11.25"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row>
  </sheetData>
  <mergeCells count="18">
    <mergeCell ref="A1:N1"/>
    <mergeCell ref="A2:A5"/>
    <mergeCell ref="B2:B5"/>
    <mergeCell ref="C2:C5"/>
    <mergeCell ref="D2:D5"/>
    <mergeCell ref="E2:E5"/>
    <mergeCell ref="F2:F5"/>
    <mergeCell ref="G2:G5"/>
    <mergeCell ref="H2:H5"/>
    <mergeCell ref="I2:I5"/>
    <mergeCell ref="J2:J5"/>
    <mergeCell ref="K2:K5"/>
    <mergeCell ref="L2:L5"/>
    <mergeCell ref="M2:N2"/>
    <mergeCell ref="M3:M5"/>
    <mergeCell ref="N3:N5"/>
    <mergeCell ref="B7:N7"/>
    <mergeCell ref="B14:N14"/>
  </mergeCells>
  <hyperlinks>
    <hyperlink ref="P1" location="indice!A1" display="Ritorna all'Indice"/>
  </hyperlinks>
  <printOptions headings="false" gridLines="false" gridLinesSet="true" horizontalCentered="false" verticalCentered="false"/>
  <pageMargins left="0.747916666666667" right="0.617361111111111" top="0.98402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55" width="12.85"/>
    <col collapsed="false" customWidth="true" hidden="false" outlineLevel="0" max="2" min="2" style="104" width="7.85"/>
    <col collapsed="false" customWidth="true" hidden="false" outlineLevel="0" max="3" min="3" style="104" width="9.56"/>
    <col collapsed="false" customWidth="true" hidden="false" outlineLevel="0" max="4" min="4" style="104" width="8.41"/>
    <col collapsed="false" customWidth="true" hidden="false" outlineLevel="0" max="5" min="5" style="104" width="7.56"/>
    <col collapsed="false" customWidth="true" hidden="false" outlineLevel="0" max="6" min="6" style="104" width="10.41"/>
    <col collapsed="false" customWidth="true" hidden="false" outlineLevel="0" max="7" min="7" style="104" width="8.56"/>
    <col collapsed="false" customWidth="true" hidden="false" outlineLevel="0" max="8" min="8" style="104" width="9.41"/>
    <col collapsed="false" customWidth="true" hidden="false" outlineLevel="0" max="9" min="9" style="104" width="8.99"/>
    <col collapsed="false" customWidth="true" hidden="false" outlineLevel="0" max="10" min="10" style="104" width="9.85"/>
    <col collapsed="false" customWidth="true" hidden="false" outlineLevel="0" max="11" min="11" style="55" width="2.28"/>
    <col collapsed="false" customWidth="false" hidden="false" outlineLevel="0" max="257" min="12" style="55" width="9.14"/>
  </cols>
  <sheetData>
    <row r="1" customFormat="false" ht="45" hidden="false" customHeight="true" outlineLevel="0" collapsed="false">
      <c r="A1" s="58" t="s">
        <v>641</v>
      </c>
      <c r="B1" s="58"/>
      <c r="C1" s="58"/>
      <c r="D1" s="58"/>
      <c r="E1" s="58"/>
      <c r="F1" s="58"/>
      <c r="G1" s="58"/>
      <c r="H1" s="58"/>
      <c r="I1" s="58"/>
      <c r="J1" s="58"/>
      <c r="L1" s="17" t="s">
        <v>58</v>
      </c>
    </row>
    <row r="2" customFormat="false" ht="17.85" hidden="false" customHeight="true" outlineLevel="0" collapsed="false">
      <c r="A2" s="339" t="s">
        <v>642</v>
      </c>
      <c r="B2" s="81" t="s">
        <v>643</v>
      </c>
      <c r="C2" s="81" t="s">
        <v>644</v>
      </c>
      <c r="D2" s="19" t="s">
        <v>645</v>
      </c>
      <c r="E2" s="19"/>
      <c r="F2" s="19"/>
      <c r="G2" s="19"/>
      <c r="H2" s="19"/>
      <c r="I2" s="19"/>
      <c r="J2" s="19"/>
    </row>
    <row r="3" customFormat="false" ht="11.25" hidden="false" customHeight="true" outlineLevel="0" collapsed="false">
      <c r="A3" s="339"/>
      <c r="B3" s="81"/>
      <c r="C3" s="81"/>
      <c r="D3" s="311" t="s">
        <v>646</v>
      </c>
      <c r="E3" s="82" t="s">
        <v>647</v>
      </c>
      <c r="F3" s="82" t="s">
        <v>648</v>
      </c>
      <c r="G3" s="82" t="s">
        <v>649</v>
      </c>
      <c r="H3" s="82" t="s">
        <v>650</v>
      </c>
      <c r="I3" s="82" t="s">
        <v>651</v>
      </c>
      <c r="J3" s="82" t="s">
        <v>652</v>
      </c>
    </row>
    <row r="4" customFormat="false" ht="14.1" hidden="false" customHeight="true" outlineLevel="0" collapsed="false">
      <c r="A4" s="339"/>
      <c r="B4" s="81"/>
      <c r="C4" s="81"/>
      <c r="D4" s="311"/>
      <c r="E4" s="311"/>
      <c r="F4" s="311"/>
      <c r="G4" s="311"/>
      <c r="H4" s="311"/>
      <c r="I4" s="311"/>
      <c r="J4" s="311"/>
    </row>
    <row r="5" customFormat="false" ht="15.75" hidden="false" customHeight="true" outlineLevel="0" collapsed="false">
      <c r="A5" s="339"/>
      <c r="B5" s="81"/>
      <c r="C5" s="81"/>
      <c r="D5" s="311"/>
      <c r="E5" s="311"/>
      <c r="F5" s="311"/>
      <c r="G5" s="311"/>
      <c r="H5" s="311"/>
      <c r="I5" s="311"/>
      <c r="J5" s="311"/>
    </row>
    <row r="6" customFormat="false" ht="14.85" hidden="false" customHeight="true" outlineLevel="0" collapsed="false">
      <c r="A6" s="339"/>
      <c r="B6" s="81"/>
      <c r="C6" s="81"/>
      <c r="D6" s="311"/>
      <c r="E6" s="311"/>
      <c r="F6" s="311"/>
      <c r="G6" s="311"/>
      <c r="H6" s="311"/>
      <c r="I6" s="311"/>
      <c r="J6" s="311"/>
    </row>
    <row r="7" customFormat="false" ht="11.25" hidden="false" customHeight="true" outlineLevel="0" collapsed="false">
      <c r="B7" s="353"/>
      <c r="C7" s="353"/>
      <c r="D7" s="353"/>
      <c r="E7" s="353"/>
      <c r="F7" s="353"/>
      <c r="G7" s="353"/>
      <c r="H7" s="353"/>
      <c r="I7" s="353"/>
      <c r="J7" s="353"/>
    </row>
    <row r="8" customFormat="false" ht="11.25" hidden="false" customHeight="true" outlineLevel="0" collapsed="false">
      <c r="B8" s="25" t="s">
        <v>66</v>
      </c>
      <c r="C8" s="25"/>
      <c r="D8" s="25"/>
      <c r="E8" s="25"/>
      <c r="F8" s="25"/>
      <c r="G8" s="25"/>
      <c r="H8" s="25"/>
      <c r="I8" s="25"/>
      <c r="J8" s="25"/>
      <c r="K8" s="164"/>
      <c r="L8" s="164"/>
      <c r="M8" s="164"/>
      <c r="N8" s="164"/>
    </row>
    <row r="9" customFormat="false" ht="11.25" hidden="false" customHeight="true" outlineLevel="0" collapsed="false">
      <c r="B9" s="353"/>
      <c r="C9" s="353"/>
      <c r="D9" s="353"/>
      <c r="E9" s="353"/>
      <c r="F9" s="353"/>
      <c r="G9" s="353"/>
      <c r="H9" s="353"/>
      <c r="I9" s="353"/>
      <c r="J9" s="353"/>
    </row>
    <row r="10" customFormat="false" ht="11.25" hidden="false" customHeight="true" outlineLevel="0" collapsed="false">
      <c r="A10" s="331" t="s">
        <v>462</v>
      </c>
      <c r="B10" s="340" t="n">
        <v>36.7</v>
      </c>
      <c r="C10" s="340" t="n">
        <v>4.3</v>
      </c>
      <c r="D10" s="340" t="n">
        <v>61.9</v>
      </c>
      <c r="E10" s="340" t="n">
        <v>48.9</v>
      </c>
      <c r="F10" s="340" t="n">
        <v>71.2</v>
      </c>
      <c r="G10" s="340" t="n">
        <v>25.8</v>
      </c>
      <c r="H10" s="340" t="n">
        <v>56.3</v>
      </c>
      <c r="I10" s="340" t="n">
        <v>24.3</v>
      </c>
      <c r="J10" s="340" t="n">
        <v>55.3</v>
      </c>
      <c r="K10" s="340"/>
      <c r="L10" s="340"/>
      <c r="M10" s="340"/>
    </row>
    <row r="11" customFormat="false" ht="11.25" hidden="false" customHeight="true" outlineLevel="0" collapsed="false">
      <c r="A11" s="331" t="s">
        <v>463</v>
      </c>
      <c r="B11" s="340" t="n">
        <v>35</v>
      </c>
      <c r="C11" s="340" t="n">
        <v>3.9</v>
      </c>
      <c r="D11" s="340" t="n">
        <v>60.9</v>
      </c>
      <c r="E11" s="340" t="n">
        <v>50.3</v>
      </c>
      <c r="F11" s="340" t="n">
        <v>69.2</v>
      </c>
      <c r="G11" s="340" t="n">
        <v>30.1</v>
      </c>
      <c r="H11" s="340" t="n">
        <v>56</v>
      </c>
      <c r="I11" s="340" t="n">
        <v>29</v>
      </c>
      <c r="J11" s="340" t="n">
        <v>55.9</v>
      </c>
      <c r="K11" s="340"/>
      <c r="L11" s="340"/>
      <c r="M11" s="340"/>
    </row>
    <row r="12" customFormat="false" ht="11.25" hidden="false" customHeight="true" outlineLevel="0" collapsed="false">
      <c r="A12" s="331" t="s">
        <v>464</v>
      </c>
      <c r="B12" s="340" t="n">
        <v>35</v>
      </c>
      <c r="C12" s="340" t="n">
        <v>4.5</v>
      </c>
      <c r="D12" s="340" t="n">
        <v>71</v>
      </c>
      <c r="E12" s="340" t="n">
        <v>57.4</v>
      </c>
      <c r="F12" s="340" t="n">
        <v>77.3</v>
      </c>
      <c r="G12" s="340" t="n">
        <v>37.8</v>
      </c>
      <c r="H12" s="340" t="n">
        <v>64.5</v>
      </c>
      <c r="I12" s="340" t="n">
        <v>31.4</v>
      </c>
      <c r="J12" s="340" t="n">
        <v>61.5</v>
      </c>
      <c r="K12" s="340"/>
      <c r="L12" s="340"/>
      <c r="M12" s="340"/>
    </row>
    <row r="13" customFormat="false" ht="11.25" hidden="false" customHeight="true" outlineLevel="0" collapsed="false">
      <c r="A13" s="331" t="s">
        <v>465</v>
      </c>
      <c r="B13" s="340" t="n">
        <v>38</v>
      </c>
      <c r="C13" s="340" t="n">
        <v>3.8</v>
      </c>
      <c r="D13" s="340" t="n">
        <v>72.1</v>
      </c>
      <c r="E13" s="340" t="n">
        <v>54.8</v>
      </c>
      <c r="F13" s="340" t="n">
        <v>76.2</v>
      </c>
      <c r="G13" s="340" t="n">
        <v>36.8</v>
      </c>
      <c r="H13" s="340" t="n">
        <v>63.7</v>
      </c>
      <c r="I13" s="340" t="n">
        <v>37.1</v>
      </c>
      <c r="J13" s="340" t="n">
        <v>65.5</v>
      </c>
      <c r="K13" s="340"/>
      <c r="L13" s="340"/>
      <c r="M13" s="340"/>
    </row>
    <row r="14" customFormat="false" ht="11.25" hidden="false" customHeight="true" outlineLevel="0" collapsed="false">
      <c r="A14" s="331"/>
      <c r="B14" s="340"/>
      <c r="C14" s="340"/>
      <c r="D14" s="340"/>
      <c r="E14" s="341"/>
      <c r="F14" s="340"/>
      <c r="G14" s="340"/>
      <c r="H14" s="340"/>
      <c r="I14" s="340"/>
      <c r="J14" s="340"/>
      <c r="K14" s="340"/>
      <c r="L14" s="340"/>
      <c r="M14" s="340"/>
    </row>
    <row r="15" customFormat="false" ht="11.25" hidden="false" customHeight="true" outlineLevel="0" collapsed="false">
      <c r="B15" s="25" t="n">
        <v>2016</v>
      </c>
      <c r="C15" s="25"/>
      <c r="D15" s="25"/>
      <c r="E15" s="25"/>
      <c r="F15" s="25"/>
      <c r="G15" s="25"/>
      <c r="H15" s="25"/>
      <c r="I15" s="25"/>
      <c r="J15" s="25"/>
      <c r="K15" s="28"/>
      <c r="L15" s="28"/>
      <c r="M15" s="28"/>
    </row>
    <row r="16" customFormat="false" ht="11.25" hidden="false" customHeight="true" outlineLevel="0" collapsed="false">
      <c r="B16" s="63"/>
      <c r="C16" s="63"/>
      <c r="D16" s="63"/>
      <c r="E16" s="63"/>
      <c r="F16" s="63"/>
      <c r="G16" s="63"/>
      <c r="H16" s="63"/>
      <c r="I16" s="63"/>
      <c r="J16" s="63"/>
      <c r="K16" s="63"/>
      <c r="L16" s="63"/>
      <c r="M16" s="63"/>
    </row>
    <row r="17" s="29" customFormat="true" ht="11.25" hidden="false" customHeight="true" outlineLevel="0" collapsed="false">
      <c r="A17" s="342" t="s">
        <v>653</v>
      </c>
      <c r="B17" s="343" t="n">
        <v>37.7</v>
      </c>
      <c r="C17" s="343" t="n">
        <v>4.1</v>
      </c>
      <c r="D17" s="343" t="n">
        <v>67.4</v>
      </c>
      <c r="E17" s="343" t="n">
        <v>54.7</v>
      </c>
      <c r="F17" s="343" t="n">
        <v>70.8</v>
      </c>
      <c r="G17" s="343" t="n">
        <v>37</v>
      </c>
      <c r="H17" s="343" t="n">
        <v>62.1</v>
      </c>
      <c r="I17" s="343" t="n">
        <v>35.1</v>
      </c>
      <c r="J17" s="343" t="n">
        <v>61.1</v>
      </c>
      <c r="K17" s="344"/>
      <c r="L17" s="344"/>
      <c r="M17" s="344"/>
    </row>
    <row r="18" customFormat="false" ht="15" hidden="false" customHeight="true" outlineLevel="0" collapsed="false">
      <c r="A18" s="151" t="s">
        <v>69</v>
      </c>
      <c r="B18" s="344" t="n">
        <v>30.9</v>
      </c>
      <c r="C18" s="344" t="n">
        <v>3.2</v>
      </c>
      <c r="D18" s="344" t="n">
        <v>69.1</v>
      </c>
      <c r="E18" s="344" t="n">
        <v>57.4</v>
      </c>
      <c r="F18" s="344" t="n">
        <v>72.3</v>
      </c>
      <c r="G18" s="344" t="n">
        <v>39.6</v>
      </c>
      <c r="H18" s="344" t="n">
        <v>62.4</v>
      </c>
      <c r="I18" s="344" t="n">
        <v>39.6</v>
      </c>
      <c r="J18" s="344" t="n">
        <v>61</v>
      </c>
      <c r="K18" s="354"/>
      <c r="L18" s="354"/>
      <c r="M18" s="354"/>
    </row>
    <row r="19" customFormat="false" ht="6.75" hidden="false" customHeight="true" outlineLevel="0" collapsed="false">
      <c r="A19" s="108"/>
      <c r="B19" s="345"/>
      <c r="C19" s="345"/>
      <c r="D19" s="345"/>
      <c r="E19" s="345"/>
      <c r="F19" s="345"/>
      <c r="G19" s="345"/>
      <c r="H19" s="345"/>
      <c r="I19" s="345"/>
      <c r="J19" s="345"/>
      <c r="K19" s="354"/>
      <c r="L19" s="354"/>
      <c r="M19" s="354"/>
    </row>
    <row r="20" s="20" customFormat="true" ht="15.6" hidden="false" customHeight="true" outlineLevel="0" collapsed="false">
      <c r="A20" s="93" t="s">
        <v>630</v>
      </c>
      <c r="B20" s="208"/>
      <c r="C20" s="208"/>
      <c r="D20" s="208"/>
      <c r="E20" s="208"/>
      <c r="F20" s="208"/>
      <c r="G20" s="208"/>
      <c r="H20" s="208"/>
      <c r="I20" s="208"/>
      <c r="J20" s="208"/>
    </row>
    <row r="21" customFormat="false" ht="11.25" hidden="false" customHeight="true" outlineLevel="0" collapsed="false"/>
  </sheetData>
  <mergeCells count="14">
    <mergeCell ref="A1:J1"/>
    <mergeCell ref="A2:A6"/>
    <mergeCell ref="B2:B6"/>
    <mergeCell ref="C2:C6"/>
    <mergeCell ref="D2:J2"/>
    <mergeCell ref="D3:D6"/>
    <mergeCell ref="E3:E6"/>
    <mergeCell ref="F3:F6"/>
    <mergeCell ref="G3:G6"/>
    <mergeCell ref="H3:H6"/>
    <mergeCell ref="I3:I6"/>
    <mergeCell ref="J3:J6"/>
    <mergeCell ref="B8:J8"/>
    <mergeCell ref="B15:J15"/>
  </mergeCells>
  <hyperlinks>
    <hyperlink ref="L1" location="indice!A1" display="Ritorna all'Indice"/>
  </hyperlinks>
  <printOptions headings="false" gridLines="false" gridLinesSet="true" horizontalCentered="false" verticalCentered="false"/>
  <pageMargins left="0.747916666666667" right="0.2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5" width="17.28"/>
    <col collapsed="false" customWidth="true" hidden="false" outlineLevel="0" max="2" min="2" style="15" width="11.13"/>
    <col collapsed="false" customWidth="true" hidden="false" outlineLevel="0" max="3" min="3" style="15" width="14.14"/>
    <col collapsed="false" customWidth="true" hidden="false" outlineLevel="0" max="4" min="4" style="15" width="11.56"/>
    <col collapsed="false" customWidth="true" hidden="false" outlineLevel="0" max="5" min="5" style="15" width="1.28"/>
    <col collapsed="false" customWidth="true" hidden="false" outlineLevel="0" max="6" min="6" style="15" width="14.7"/>
    <col collapsed="false" customWidth="true" hidden="false" outlineLevel="0" max="7" min="7" style="15" width="13.14"/>
    <col collapsed="false" customWidth="true" hidden="false" outlineLevel="0" max="8" min="8" style="15" width="2.99"/>
    <col collapsed="false" customWidth="false" hidden="false" outlineLevel="0" max="257" min="9" style="15" width="9.14"/>
  </cols>
  <sheetData>
    <row r="1" customFormat="false" ht="30.75" hidden="false" customHeight="true" outlineLevel="0" collapsed="false">
      <c r="A1" s="16" t="s">
        <v>57</v>
      </c>
      <c r="B1" s="16"/>
      <c r="C1" s="16"/>
      <c r="D1" s="16"/>
      <c r="E1" s="16"/>
      <c r="F1" s="16"/>
      <c r="G1" s="16"/>
      <c r="I1" s="17" t="s">
        <v>58</v>
      </c>
    </row>
    <row r="2" customFormat="false" ht="24" hidden="false" customHeight="true" outlineLevel="0" collapsed="false">
      <c r="A2" s="18" t="s">
        <v>59</v>
      </c>
      <c r="B2" s="19" t="s">
        <v>60</v>
      </c>
      <c r="C2" s="19"/>
      <c r="D2" s="19"/>
      <c r="E2" s="20"/>
      <c r="F2" s="21" t="s">
        <v>61</v>
      </c>
      <c r="G2" s="21" t="s">
        <v>62</v>
      </c>
    </row>
    <row r="3" customFormat="false" ht="26.25" hidden="false" customHeight="true" outlineLevel="0" collapsed="false">
      <c r="A3" s="18"/>
      <c r="B3" s="22" t="s">
        <v>63</v>
      </c>
      <c r="C3" s="22" t="s">
        <v>64</v>
      </c>
      <c r="D3" s="22" t="s">
        <v>65</v>
      </c>
      <c r="E3" s="23"/>
      <c r="F3" s="21"/>
      <c r="G3" s="21"/>
    </row>
    <row r="4" customFormat="false" ht="19.5" hidden="false" customHeight="true" outlineLevel="0" collapsed="false">
      <c r="A4" s="24"/>
      <c r="B4" s="25" t="s">
        <v>66</v>
      </c>
      <c r="C4" s="25"/>
      <c r="D4" s="25"/>
      <c r="E4" s="25"/>
      <c r="F4" s="25"/>
      <c r="G4" s="25"/>
    </row>
    <row r="5" customFormat="false" ht="19.5" hidden="false" customHeight="true" outlineLevel="0" collapsed="false">
      <c r="A5" s="26" t="n">
        <v>2012</v>
      </c>
      <c r="B5" s="27" t="n">
        <v>1112</v>
      </c>
      <c r="C5" s="27" t="n">
        <v>348</v>
      </c>
      <c r="D5" s="27" t="n">
        <v>1460</v>
      </c>
      <c r="E5" s="27"/>
      <c r="F5" s="27" t="n">
        <v>22987</v>
      </c>
      <c r="G5" s="27" t="n">
        <v>64</v>
      </c>
    </row>
    <row r="6" customFormat="false" ht="19.5" hidden="false" customHeight="true" outlineLevel="0" collapsed="false">
      <c r="A6" s="26" t="n">
        <v>2013</v>
      </c>
      <c r="B6" s="27" t="n">
        <v>1115</v>
      </c>
      <c r="C6" s="27" t="n">
        <v>348</v>
      </c>
      <c r="D6" s="27" t="n">
        <v>1463</v>
      </c>
      <c r="E6" s="27"/>
      <c r="F6" s="27" t="n">
        <v>22987</v>
      </c>
      <c r="G6" s="27" t="n">
        <v>64</v>
      </c>
    </row>
    <row r="7" customFormat="false" ht="19.5" hidden="false" customHeight="true" outlineLevel="0" collapsed="false">
      <c r="A7" s="26" t="n">
        <v>2014</v>
      </c>
      <c r="B7" s="27" t="n">
        <v>1115</v>
      </c>
      <c r="C7" s="27" t="n">
        <v>292.1</v>
      </c>
      <c r="D7" s="27" t="n">
        <v>1407.1</v>
      </c>
      <c r="E7" s="27"/>
      <c r="F7" s="27" t="n">
        <v>22987</v>
      </c>
      <c r="G7" s="27" t="n">
        <v>61</v>
      </c>
    </row>
    <row r="8" customFormat="false" ht="19.5" hidden="false" customHeight="true" outlineLevel="0" collapsed="false">
      <c r="A8" s="26" t="n">
        <v>2015</v>
      </c>
      <c r="B8" s="27" t="n">
        <v>1115</v>
      </c>
      <c r="C8" s="27" t="n">
        <v>292.1</v>
      </c>
      <c r="D8" s="27" t="n">
        <v>1407.1</v>
      </c>
      <c r="E8" s="27"/>
      <c r="F8" s="27" t="n">
        <v>22987</v>
      </c>
      <c r="G8" s="27" t="n">
        <v>61</v>
      </c>
    </row>
    <row r="9" customFormat="false" ht="15.75" hidden="false" customHeight="true" outlineLevel="0" collapsed="false">
      <c r="A9" s="24"/>
      <c r="B9" s="28" t="n">
        <v>2016</v>
      </c>
      <c r="C9" s="28"/>
      <c r="D9" s="28"/>
      <c r="E9" s="28"/>
      <c r="F9" s="28"/>
      <c r="G9" s="28"/>
    </row>
    <row r="10" customFormat="false" ht="15" hidden="false" customHeight="true" outlineLevel="0" collapsed="false">
      <c r="A10" s="29" t="s">
        <v>67</v>
      </c>
      <c r="B10" s="30" t="n">
        <v>1115</v>
      </c>
      <c r="C10" s="30" t="n">
        <v>292.1</v>
      </c>
      <c r="D10" s="30" t="n">
        <v>1407.1</v>
      </c>
      <c r="E10" s="29"/>
      <c r="F10" s="30" t="n">
        <v>22987</v>
      </c>
      <c r="G10" s="29" t="n">
        <v>61</v>
      </c>
    </row>
    <row r="11" customFormat="false" ht="15" hidden="false" customHeight="true" outlineLevel="0" collapsed="false">
      <c r="A11" s="31" t="s">
        <v>68</v>
      </c>
      <c r="B11" s="32" t="n">
        <v>2751.4</v>
      </c>
      <c r="C11" s="32" t="n">
        <v>937.9</v>
      </c>
      <c r="D11" s="32" t="n">
        <v>3689.3</v>
      </c>
      <c r="E11" s="31"/>
      <c r="F11" s="32" t="n">
        <v>58084</v>
      </c>
      <c r="G11" s="31" t="n">
        <v>64</v>
      </c>
    </row>
    <row r="12" customFormat="false" ht="16.5" hidden="false" customHeight="true" outlineLevel="0" collapsed="false">
      <c r="A12" s="33" t="s">
        <v>69</v>
      </c>
      <c r="B12" s="34" t="n">
        <v>11211.4</v>
      </c>
      <c r="C12" s="34" t="n">
        <v>11042.5</v>
      </c>
      <c r="D12" s="34" t="n">
        <v>22253.9</v>
      </c>
      <c r="E12" s="33"/>
      <c r="F12" s="34" t="n">
        <v>302072</v>
      </c>
      <c r="G12" s="33" t="n">
        <v>74</v>
      </c>
    </row>
    <row r="13" customFormat="false" ht="15" hidden="false" customHeight="true" outlineLevel="0" collapsed="false">
      <c r="A13" s="35" t="s">
        <v>70</v>
      </c>
      <c r="B13" s="35"/>
      <c r="C13" s="35"/>
      <c r="D13" s="35"/>
      <c r="E13" s="35"/>
      <c r="F13" s="35"/>
      <c r="G13" s="35"/>
    </row>
    <row r="14" customFormat="false" ht="15" hidden="false" customHeight="true" outlineLevel="0" collapsed="false">
      <c r="A14" s="36" t="s">
        <v>71</v>
      </c>
      <c r="B14" s="37"/>
      <c r="C14" s="37"/>
      <c r="D14" s="37"/>
      <c r="E14" s="38"/>
      <c r="F14" s="39"/>
      <c r="G14" s="38"/>
    </row>
  </sheetData>
  <mergeCells count="8">
    <mergeCell ref="A1:G1"/>
    <mergeCell ref="A2:A3"/>
    <mergeCell ref="B2:D2"/>
    <mergeCell ref="F2:F3"/>
    <mergeCell ref="G2:G3"/>
    <mergeCell ref="B4:G4"/>
    <mergeCell ref="B9:G9"/>
    <mergeCell ref="A13:G13"/>
  </mergeCells>
  <hyperlinks>
    <hyperlink ref="I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5" width="14.28"/>
    <col collapsed="false" customWidth="true" hidden="false" outlineLevel="0" max="2" min="2" style="55" width="8.14"/>
    <col collapsed="false" customWidth="true" hidden="false" outlineLevel="0" max="3" min="3" style="55" width="9.99"/>
    <col collapsed="false" customWidth="true" hidden="false" outlineLevel="0" max="4" min="4" style="55" width="8.28"/>
    <col collapsed="false" customWidth="true" hidden="false" outlineLevel="0" max="5" min="5" style="55" width="7.7"/>
    <col collapsed="false" customWidth="true" hidden="false" outlineLevel="0" max="6" min="6" style="55" width="7.56"/>
    <col collapsed="false" customWidth="true" hidden="false" outlineLevel="0" max="7" min="7" style="55" width="6.41"/>
    <col collapsed="false" customWidth="true" hidden="false" outlineLevel="0" max="8" min="8" style="55" width="5.99"/>
    <col collapsed="false" customWidth="true" hidden="false" outlineLevel="0" max="9" min="9" style="55" width="7.99"/>
    <col collapsed="false" customWidth="true" hidden="false" outlineLevel="0" max="10" min="10" style="55" width="9.85"/>
    <col collapsed="false" customWidth="true" hidden="false" outlineLevel="0" max="11" min="11" style="55" width="7.7"/>
    <col collapsed="false" customWidth="true" hidden="false" outlineLevel="0" max="12" min="12" style="55" width="7.14"/>
    <col collapsed="false" customWidth="true" hidden="false" outlineLevel="0" max="13" min="13" style="55" width="9.28"/>
    <col collapsed="false" customWidth="true" hidden="false" outlineLevel="0" max="14" min="14" style="55" width="2.42"/>
    <col collapsed="false" customWidth="false" hidden="false" outlineLevel="0" max="257" min="15" style="55" width="9.14"/>
  </cols>
  <sheetData>
    <row r="1" s="1" customFormat="true" ht="32.85" hidden="false" customHeight="true" outlineLevel="0" collapsed="false">
      <c r="A1" s="40" t="s">
        <v>654</v>
      </c>
      <c r="B1" s="40"/>
      <c r="C1" s="40"/>
      <c r="D1" s="40"/>
      <c r="E1" s="40"/>
      <c r="F1" s="40"/>
      <c r="G1" s="40"/>
      <c r="H1" s="40"/>
      <c r="I1" s="40"/>
      <c r="J1" s="40"/>
      <c r="K1" s="40"/>
      <c r="L1" s="40"/>
      <c r="M1" s="40"/>
      <c r="O1" s="17" t="s">
        <v>58</v>
      </c>
    </row>
    <row r="2" customFormat="false" ht="22.9" hidden="false" customHeight="true" outlineLevel="0" collapsed="false">
      <c r="A2" s="355" t="s">
        <v>655</v>
      </c>
      <c r="B2" s="81" t="s">
        <v>656</v>
      </c>
      <c r="C2" s="81" t="s">
        <v>657</v>
      </c>
      <c r="D2" s="19" t="s">
        <v>645</v>
      </c>
      <c r="E2" s="19"/>
      <c r="F2" s="19"/>
      <c r="G2" s="19"/>
      <c r="H2" s="19"/>
      <c r="I2" s="19"/>
      <c r="J2" s="19"/>
      <c r="K2" s="19"/>
      <c r="L2" s="19"/>
      <c r="M2" s="19"/>
    </row>
    <row r="3" customFormat="false" ht="14.85" hidden="false" customHeight="true" outlineLevel="0" collapsed="false">
      <c r="A3" s="355"/>
      <c r="B3" s="81"/>
      <c r="C3" s="81"/>
      <c r="D3" s="114" t="s">
        <v>646</v>
      </c>
      <c r="E3" s="114" t="s">
        <v>658</v>
      </c>
      <c r="F3" s="114" t="s">
        <v>659</v>
      </c>
      <c r="G3" s="114" t="s">
        <v>660</v>
      </c>
      <c r="H3" s="114" t="s">
        <v>661</v>
      </c>
      <c r="I3" s="114" t="s">
        <v>662</v>
      </c>
      <c r="J3" s="114" t="s">
        <v>663</v>
      </c>
      <c r="K3" s="114" t="s">
        <v>664</v>
      </c>
      <c r="L3" s="114" t="s">
        <v>651</v>
      </c>
      <c r="M3" s="114" t="s">
        <v>665</v>
      </c>
      <c r="N3" s="20"/>
    </row>
    <row r="4" customFormat="false" ht="15.75" hidden="false" customHeight="true" outlineLevel="0" collapsed="false">
      <c r="A4" s="355"/>
      <c r="B4" s="81"/>
      <c r="C4" s="81"/>
      <c r="D4" s="114"/>
      <c r="E4" s="114"/>
      <c r="F4" s="114"/>
      <c r="G4" s="114"/>
      <c r="H4" s="114"/>
      <c r="I4" s="114"/>
      <c r="J4" s="114"/>
      <c r="K4" s="114"/>
      <c r="L4" s="114"/>
      <c r="M4" s="114"/>
      <c r="N4" s="20"/>
    </row>
    <row r="5" customFormat="false" ht="11.25" hidden="false" customHeight="true" outlineLevel="0" collapsed="false">
      <c r="A5" s="355"/>
      <c r="B5" s="81"/>
      <c r="C5" s="81"/>
      <c r="D5" s="114"/>
      <c r="E5" s="114"/>
      <c r="F5" s="114"/>
      <c r="G5" s="114"/>
      <c r="H5" s="114"/>
      <c r="I5" s="114"/>
      <c r="J5" s="114"/>
      <c r="K5" s="114"/>
      <c r="L5" s="114"/>
      <c r="M5" s="114"/>
      <c r="N5" s="20"/>
    </row>
    <row r="6" customFormat="false" ht="11.25" hidden="false" customHeight="true" outlineLevel="0" collapsed="false">
      <c r="A6" s="355"/>
      <c r="B6" s="81"/>
      <c r="C6" s="81"/>
      <c r="D6" s="114"/>
      <c r="E6" s="114"/>
      <c r="F6" s="114"/>
      <c r="G6" s="114"/>
      <c r="H6" s="114"/>
      <c r="I6" s="114"/>
      <c r="J6" s="114"/>
      <c r="K6" s="114"/>
      <c r="L6" s="114"/>
      <c r="M6" s="114"/>
      <c r="N6" s="20"/>
    </row>
    <row r="7" customFormat="false" ht="11.25" hidden="false" customHeight="true" outlineLevel="0" collapsed="false">
      <c r="A7" s="355"/>
      <c r="B7" s="81"/>
      <c r="C7" s="81"/>
      <c r="D7" s="114"/>
      <c r="E7" s="114"/>
      <c r="F7" s="114"/>
      <c r="G7" s="114"/>
      <c r="H7" s="114"/>
      <c r="I7" s="114"/>
      <c r="J7" s="114"/>
      <c r="K7" s="114"/>
      <c r="L7" s="114"/>
      <c r="M7" s="114"/>
    </row>
    <row r="8" customFormat="false" ht="11.25" hidden="false" customHeight="true" outlineLevel="0" collapsed="false">
      <c r="B8" s="350"/>
      <c r="C8" s="350"/>
      <c r="D8" s="350"/>
      <c r="E8" s="350"/>
      <c r="F8" s="350"/>
      <c r="G8" s="350"/>
      <c r="H8" s="350"/>
      <c r="I8" s="350"/>
      <c r="J8" s="350"/>
      <c r="K8" s="350"/>
      <c r="L8" s="350"/>
      <c r="M8" s="350"/>
    </row>
    <row r="9" customFormat="false" ht="11.25" hidden="false" customHeight="true" outlineLevel="0" collapsed="false">
      <c r="B9" s="25" t="s">
        <v>66</v>
      </c>
      <c r="C9" s="25"/>
      <c r="D9" s="25"/>
      <c r="E9" s="25"/>
      <c r="F9" s="25"/>
      <c r="G9" s="25"/>
      <c r="H9" s="25"/>
      <c r="I9" s="25"/>
      <c r="J9" s="25"/>
      <c r="K9" s="25"/>
      <c r="L9" s="25"/>
      <c r="M9" s="25"/>
      <c r="N9" s="164"/>
    </row>
    <row r="10" customFormat="false" ht="11.25" hidden="false" customHeight="true" outlineLevel="0" collapsed="false">
      <c r="B10" s="353"/>
      <c r="C10" s="353"/>
      <c r="D10" s="353"/>
      <c r="E10" s="353"/>
      <c r="F10" s="353"/>
      <c r="G10" s="353"/>
      <c r="H10" s="353"/>
      <c r="I10" s="353"/>
      <c r="J10" s="353"/>
    </row>
    <row r="11" customFormat="false" ht="11.25" hidden="false" customHeight="true" outlineLevel="0" collapsed="false">
      <c r="A11" s="331" t="s">
        <v>462</v>
      </c>
      <c r="B11" s="340" t="n">
        <v>16</v>
      </c>
      <c r="C11" s="340" t="n">
        <v>3.5</v>
      </c>
      <c r="D11" s="340" t="n">
        <v>58.5</v>
      </c>
      <c r="E11" s="341" t="n">
        <v>73.7</v>
      </c>
      <c r="F11" s="340" t="n">
        <v>74.7</v>
      </c>
      <c r="G11" s="340" t="n">
        <v>76.7</v>
      </c>
      <c r="H11" s="340" t="n">
        <v>51.4</v>
      </c>
      <c r="I11" s="340" t="n">
        <v>39.7</v>
      </c>
      <c r="J11" s="340" t="n">
        <v>52.7</v>
      </c>
      <c r="K11" s="340" t="n">
        <v>52.9</v>
      </c>
      <c r="L11" s="340" t="n">
        <v>31.7</v>
      </c>
      <c r="M11" s="340" t="n">
        <v>48.4</v>
      </c>
    </row>
    <row r="12" customFormat="false" ht="11.25" hidden="false" customHeight="true" outlineLevel="0" collapsed="false">
      <c r="A12" s="331" t="s">
        <v>463</v>
      </c>
      <c r="B12" s="340" t="n">
        <v>14.3</v>
      </c>
      <c r="C12" s="340" t="n">
        <v>3.8</v>
      </c>
      <c r="D12" s="340" t="n">
        <v>57.7</v>
      </c>
      <c r="E12" s="340" t="n">
        <v>66.9</v>
      </c>
      <c r="F12" s="340" t="n">
        <v>66.9</v>
      </c>
      <c r="G12" s="340" t="n">
        <v>71.3</v>
      </c>
      <c r="H12" s="340" t="n">
        <v>49.7</v>
      </c>
      <c r="I12" s="340" t="n">
        <v>34.7</v>
      </c>
      <c r="J12" s="340" t="n">
        <v>51.2</v>
      </c>
      <c r="K12" s="340" t="n">
        <v>52.1</v>
      </c>
      <c r="L12" s="340" t="n">
        <v>38.8</v>
      </c>
      <c r="M12" s="340" t="n">
        <v>49</v>
      </c>
    </row>
    <row r="13" customFormat="false" ht="11.25" hidden="false" customHeight="true" outlineLevel="0" collapsed="false">
      <c r="A13" s="331" t="s">
        <v>464</v>
      </c>
      <c r="B13" s="340" t="n">
        <v>12.6</v>
      </c>
      <c r="C13" s="340" t="n">
        <v>3.8</v>
      </c>
      <c r="D13" s="340" t="n">
        <v>61.9</v>
      </c>
      <c r="E13" s="340" t="n">
        <v>69.2</v>
      </c>
      <c r="F13" s="340" t="n">
        <v>73.5</v>
      </c>
      <c r="G13" s="340" t="n">
        <v>77.1</v>
      </c>
      <c r="H13" s="340" t="n">
        <v>54.7</v>
      </c>
      <c r="I13" s="340" t="n">
        <v>42.4</v>
      </c>
      <c r="J13" s="340" t="n">
        <v>63.1</v>
      </c>
      <c r="K13" s="340" t="n">
        <v>54.8</v>
      </c>
      <c r="L13" s="340" t="n">
        <v>44.1</v>
      </c>
      <c r="M13" s="340" t="n">
        <v>56.5</v>
      </c>
    </row>
    <row r="14" customFormat="false" ht="11.25" hidden="false" customHeight="true" outlineLevel="0" collapsed="false">
      <c r="A14" s="331" t="s">
        <v>465</v>
      </c>
      <c r="B14" s="340" t="n">
        <v>13</v>
      </c>
      <c r="C14" s="340" t="n">
        <v>3.8</v>
      </c>
      <c r="D14" s="340" t="n">
        <v>60.8</v>
      </c>
      <c r="E14" s="340" t="n">
        <v>68.4</v>
      </c>
      <c r="F14" s="340" t="n">
        <v>67</v>
      </c>
      <c r="G14" s="340" t="n">
        <v>72.4</v>
      </c>
      <c r="H14" s="340" t="n">
        <v>54.8</v>
      </c>
      <c r="I14" s="340" t="n">
        <v>40.5</v>
      </c>
      <c r="J14" s="340" t="n">
        <v>56.4</v>
      </c>
      <c r="K14" s="340" t="n">
        <v>52.3</v>
      </c>
      <c r="L14" s="340" t="n">
        <v>42.7</v>
      </c>
      <c r="M14" s="340" t="n">
        <v>51.8</v>
      </c>
    </row>
    <row r="15" customFormat="false" ht="11.25" hidden="false" customHeight="true" outlineLevel="0" collapsed="false">
      <c r="A15" s="331"/>
      <c r="B15" s="340"/>
      <c r="C15" s="340"/>
      <c r="D15" s="340"/>
      <c r="E15" s="340"/>
      <c r="F15" s="340"/>
      <c r="G15" s="340"/>
      <c r="H15" s="340"/>
      <c r="I15" s="340"/>
      <c r="J15" s="340"/>
      <c r="K15" s="340"/>
      <c r="L15" s="340"/>
      <c r="M15" s="340"/>
    </row>
    <row r="16" customFormat="false" ht="11.25" hidden="false" customHeight="true" outlineLevel="0" collapsed="false">
      <c r="B16" s="28" t="n">
        <v>2017</v>
      </c>
      <c r="C16" s="28"/>
      <c r="D16" s="28"/>
      <c r="E16" s="28"/>
      <c r="F16" s="28"/>
      <c r="G16" s="28"/>
      <c r="H16" s="28"/>
      <c r="I16" s="28"/>
      <c r="J16" s="28"/>
      <c r="K16" s="28"/>
      <c r="L16" s="28"/>
      <c r="M16" s="28"/>
    </row>
    <row r="17" s="29" customFormat="true" ht="11.25" hidden="false" customHeight="true" outlineLevel="0" collapsed="false">
      <c r="A17" s="55"/>
      <c r="B17" s="63"/>
      <c r="C17" s="63"/>
      <c r="D17" s="63"/>
      <c r="E17" s="63"/>
      <c r="F17" s="63"/>
      <c r="G17" s="63"/>
      <c r="H17" s="63"/>
      <c r="I17" s="63"/>
      <c r="J17" s="63"/>
      <c r="K17" s="63"/>
      <c r="L17" s="63"/>
      <c r="M17" s="63"/>
    </row>
    <row r="18" customFormat="false" ht="11.25" hidden="false" customHeight="true" outlineLevel="0" collapsed="false">
      <c r="A18" s="342" t="s">
        <v>67</v>
      </c>
      <c r="B18" s="343" t="n">
        <v>16.7</v>
      </c>
      <c r="C18" s="343" t="n">
        <v>5.2</v>
      </c>
      <c r="D18" s="343" t="n">
        <v>59</v>
      </c>
      <c r="E18" s="343" t="n">
        <v>64.7</v>
      </c>
      <c r="F18" s="343" t="n">
        <v>66.2</v>
      </c>
      <c r="G18" s="343" t="n">
        <v>70.2</v>
      </c>
      <c r="H18" s="343" t="n">
        <v>50.6</v>
      </c>
      <c r="I18" s="343" t="n">
        <v>41.5</v>
      </c>
      <c r="J18" s="343" t="n">
        <v>56.3</v>
      </c>
      <c r="K18" s="343" t="n">
        <v>52.3</v>
      </c>
      <c r="L18" s="343" t="n">
        <v>43.2</v>
      </c>
      <c r="M18" s="343" t="n">
        <v>52</v>
      </c>
    </row>
    <row r="19" customFormat="false" ht="14.25" hidden="false" customHeight="true" outlineLevel="0" collapsed="false">
      <c r="A19" s="151" t="s">
        <v>69</v>
      </c>
      <c r="B19" s="344" t="n">
        <v>16.7</v>
      </c>
      <c r="C19" s="344" t="n">
        <v>5.2</v>
      </c>
      <c r="D19" s="344" t="n">
        <v>58.7</v>
      </c>
      <c r="E19" s="344" t="n">
        <v>70.1</v>
      </c>
      <c r="F19" s="344" t="n">
        <v>68.1</v>
      </c>
      <c r="G19" s="344" t="n">
        <v>73.7</v>
      </c>
      <c r="H19" s="344" t="n">
        <v>48.2</v>
      </c>
      <c r="I19" s="344" t="n">
        <v>44</v>
      </c>
      <c r="J19" s="344" t="n">
        <v>56.8</v>
      </c>
      <c r="K19" s="344" t="n">
        <v>47.5</v>
      </c>
      <c r="L19" s="344" t="n">
        <v>46.9</v>
      </c>
      <c r="M19" s="344" t="n">
        <v>49</v>
      </c>
    </row>
    <row r="20" customFormat="false" ht="6" hidden="false" customHeight="true" outlineLevel="0" collapsed="false">
      <c r="A20" s="108"/>
      <c r="B20" s="345"/>
      <c r="C20" s="345"/>
      <c r="D20" s="345"/>
      <c r="E20" s="345"/>
      <c r="F20" s="345"/>
      <c r="G20" s="345"/>
      <c r="H20" s="345"/>
      <c r="I20" s="345"/>
      <c r="J20" s="345"/>
      <c r="K20" s="345"/>
      <c r="L20" s="345"/>
      <c r="M20" s="345"/>
    </row>
    <row r="21" customFormat="false" ht="17.85" hidden="false" customHeight="true" outlineLevel="0" collapsed="false">
      <c r="A21" s="93" t="s">
        <v>630</v>
      </c>
      <c r="C21" s="277"/>
      <c r="D21" s="277"/>
      <c r="E21" s="277"/>
      <c r="F21" s="277"/>
      <c r="G21" s="277"/>
    </row>
  </sheetData>
  <mergeCells count="17">
    <mergeCell ref="A1:M1"/>
    <mergeCell ref="A2:A7"/>
    <mergeCell ref="B2:B7"/>
    <mergeCell ref="C2:C7"/>
    <mergeCell ref="D2:M2"/>
    <mergeCell ref="D3:D7"/>
    <mergeCell ref="E3:E7"/>
    <mergeCell ref="F3:F7"/>
    <mergeCell ref="G3:G7"/>
    <mergeCell ref="H3:H7"/>
    <mergeCell ref="I3:I7"/>
    <mergeCell ref="J3:J7"/>
    <mergeCell ref="K3:K7"/>
    <mergeCell ref="L3:L7"/>
    <mergeCell ref="M3:M7"/>
    <mergeCell ref="B9:M9"/>
    <mergeCell ref="B16:M16"/>
  </mergeCells>
  <hyperlinks>
    <hyperlink ref="O1" location="indice!A1" display="Ritorna all'Indice"/>
  </hyperlinks>
  <printOptions headings="false" gridLines="false" gridLinesSet="true" horizontalCentered="false" verticalCentered="false"/>
  <pageMargins left="0.747916666666667" right="0.40416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55" width="12.7"/>
    <col collapsed="false" customWidth="true" hidden="false" outlineLevel="0" max="2" min="2" style="55" width="7.42"/>
    <col collapsed="false" customWidth="true" hidden="false" outlineLevel="0" max="3" min="3" style="55" width="9.56"/>
    <col collapsed="false" customWidth="true" hidden="false" outlineLevel="0" max="4" min="4" style="55" width="8.41"/>
    <col collapsed="false" customWidth="true" hidden="false" outlineLevel="0" max="5" min="5" style="55" width="8.28"/>
    <col collapsed="false" customWidth="true" hidden="false" outlineLevel="0" max="6" min="6" style="55" width="8.56"/>
    <col collapsed="false" customWidth="true" hidden="false" outlineLevel="0" max="7" min="7" style="55" width="6.56"/>
    <col collapsed="false" customWidth="true" hidden="false" outlineLevel="0" max="8" min="8" style="55" width="5.99"/>
    <col collapsed="false" customWidth="true" hidden="false" outlineLevel="0" max="9" min="9" style="55" width="8.28"/>
    <col collapsed="false" customWidth="true" hidden="false" outlineLevel="0" max="10" min="10" style="55" width="9.7"/>
    <col collapsed="false" customWidth="true" hidden="false" outlineLevel="0" max="11" min="11" style="55" width="7.28"/>
    <col collapsed="false" customWidth="true" hidden="false" outlineLevel="0" max="12" min="12" style="55" width="5.99"/>
    <col collapsed="false" customWidth="true" hidden="false" outlineLevel="0" max="13" min="13" style="55" width="3.14"/>
    <col collapsed="false" customWidth="false" hidden="false" outlineLevel="0" max="257" min="14" style="55" width="9.14"/>
  </cols>
  <sheetData>
    <row r="1" s="20" customFormat="true" ht="44.85" hidden="false" customHeight="true" outlineLevel="0" collapsed="false">
      <c r="A1" s="58" t="s">
        <v>666</v>
      </c>
      <c r="B1" s="58"/>
      <c r="C1" s="58"/>
      <c r="D1" s="58"/>
      <c r="E1" s="58"/>
      <c r="F1" s="58"/>
      <c r="G1" s="58"/>
      <c r="H1" s="58"/>
      <c r="I1" s="58"/>
      <c r="J1" s="58"/>
      <c r="K1" s="58"/>
      <c r="L1" s="58"/>
      <c r="N1" s="41" t="s">
        <v>58</v>
      </c>
    </row>
    <row r="2" s="20" customFormat="true" ht="17.85" hidden="false" customHeight="true" outlineLevel="0" collapsed="false">
      <c r="A2" s="339" t="s">
        <v>667</v>
      </c>
      <c r="B2" s="229" t="s">
        <v>668</v>
      </c>
      <c r="C2" s="81" t="s">
        <v>669</v>
      </c>
      <c r="D2" s="19" t="s">
        <v>645</v>
      </c>
      <c r="E2" s="19"/>
      <c r="F2" s="19"/>
      <c r="G2" s="19"/>
      <c r="H2" s="19"/>
      <c r="I2" s="19"/>
      <c r="J2" s="19"/>
      <c r="K2" s="19"/>
      <c r="L2" s="19"/>
    </row>
    <row r="3" s="20" customFormat="true" ht="11.25" hidden="false" customHeight="true" outlineLevel="0" collapsed="false">
      <c r="A3" s="339"/>
      <c r="B3" s="229"/>
      <c r="C3" s="229"/>
      <c r="D3" s="115" t="s">
        <v>670</v>
      </c>
      <c r="E3" s="115" t="s">
        <v>671</v>
      </c>
      <c r="F3" s="115" t="s">
        <v>648</v>
      </c>
      <c r="G3" s="115" t="s">
        <v>672</v>
      </c>
      <c r="H3" s="115" t="s">
        <v>649</v>
      </c>
      <c r="I3" s="115" t="s">
        <v>673</v>
      </c>
      <c r="J3" s="115" t="s">
        <v>674</v>
      </c>
      <c r="K3" s="115" t="s">
        <v>650</v>
      </c>
      <c r="L3" s="115" t="s">
        <v>675</v>
      </c>
    </row>
    <row r="4" s="20" customFormat="true" ht="11.25" hidden="false" customHeight="true" outlineLevel="0" collapsed="false">
      <c r="A4" s="339"/>
      <c r="B4" s="229"/>
      <c r="C4" s="229"/>
      <c r="D4" s="115"/>
      <c r="E4" s="115"/>
      <c r="F4" s="115"/>
      <c r="G4" s="115"/>
      <c r="H4" s="115"/>
      <c r="I4" s="115"/>
      <c r="J4" s="115"/>
      <c r="K4" s="115"/>
      <c r="L4" s="115"/>
    </row>
    <row r="5" s="20" customFormat="true" ht="11.25" hidden="false" customHeight="true" outlineLevel="0" collapsed="false">
      <c r="A5" s="339"/>
      <c r="B5" s="229"/>
      <c r="C5" s="229"/>
      <c r="D5" s="115"/>
      <c r="E5" s="115"/>
      <c r="F5" s="115"/>
      <c r="G5" s="115"/>
      <c r="H5" s="115"/>
      <c r="I5" s="115"/>
      <c r="J5" s="115"/>
      <c r="K5" s="115"/>
      <c r="L5" s="115"/>
    </row>
    <row r="6" s="20" customFormat="true" ht="11.25" hidden="false" customHeight="true" outlineLevel="0" collapsed="false">
      <c r="A6" s="339"/>
      <c r="B6" s="229"/>
      <c r="C6" s="229"/>
      <c r="D6" s="115"/>
      <c r="E6" s="115"/>
      <c r="F6" s="115"/>
      <c r="G6" s="115"/>
      <c r="H6" s="115"/>
      <c r="I6" s="115"/>
      <c r="J6" s="115"/>
      <c r="K6" s="115"/>
      <c r="L6" s="115"/>
    </row>
    <row r="7" s="20" customFormat="true" ht="11.25" hidden="false" customHeight="true" outlineLevel="0" collapsed="false">
      <c r="A7" s="339"/>
      <c r="B7" s="229"/>
      <c r="C7" s="229"/>
      <c r="D7" s="115"/>
      <c r="E7" s="115"/>
      <c r="F7" s="115"/>
      <c r="G7" s="115"/>
      <c r="H7" s="115"/>
      <c r="I7" s="115"/>
      <c r="J7" s="115"/>
      <c r="K7" s="115"/>
      <c r="L7" s="115"/>
    </row>
    <row r="8" s="20" customFormat="true" ht="11.25" hidden="false" customHeight="true" outlineLevel="0" collapsed="false"/>
    <row r="9" s="20" customFormat="true" ht="11.25" hidden="false" customHeight="true" outlineLevel="0" collapsed="false">
      <c r="B9" s="25" t="s">
        <v>66</v>
      </c>
      <c r="C9" s="25"/>
      <c r="D9" s="25"/>
      <c r="E9" s="25"/>
      <c r="F9" s="25"/>
      <c r="G9" s="25"/>
      <c r="H9" s="25"/>
      <c r="I9" s="25"/>
      <c r="J9" s="25"/>
      <c r="K9" s="25"/>
      <c r="L9" s="25"/>
    </row>
    <row r="10" s="20" customFormat="true" ht="11.25" hidden="false" customHeight="true" outlineLevel="0" collapsed="false">
      <c r="B10" s="164"/>
      <c r="C10" s="164"/>
      <c r="D10" s="164"/>
      <c r="E10" s="164"/>
      <c r="F10" s="164"/>
      <c r="G10" s="164"/>
      <c r="H10" s="164"/>
      <c r="I10" s="164"/>
      <c r="J10" s="164"/>
      <c r="K10" s="164"/>
      <c r="L10" s="164"/>
    </row>
    <row r="11" customFormat="false" ht="11.25" hidden="false" customHeight="true" outlineLevel="0" collapsed="false">
      <c r="A11" s="331" t="s">
        <v>462</v>
      </c>
      <c r="B11" s="340" t="n">
        <v>25</v>
      </c>
      <c r="C11" s="340" t="n">
        <v>10.3</v>
      </c>
      <c r="D11" s="340" t="n">
        <v>62.2</v>
      </c>
      <c r="E11" s="340" t="n">
        <v>58.5</v>
      </c>
      <c r="F11" s="340" t="n">
        <v>56.9</v>
      </c>
      <c r="G11" s="340" t="n">
        <v>70.6</v>
      </c>
      <c r="H11" s="340" t="n">
        <v>37.8</v>
      </c>
      <c r="I11" s="340" t="n">
        <v>36</v>
      </c>
      <c r="J11" s="340" t="n">
        <v>54.5</v>
      </c>
      <c r="K11" s="340" t="n">
        <v>58.8</v>
      </c>
      <c r="L11" s="340" t="n">
        <v>27.6</v>
      </c>
    </row>
    <row r="12" customFormat="false" ht="11.25" hidden="false" customHeight="true" outlineLevel="0" collapsed="false">
      <c r="A12" s="331" t="s">
        <v>463</v>
      </c>
      <c r="B12" s="340" t="n">
        <v>24.4</v>
      </c>
      <c r="C12" s="340" t="n">
        <v>9.7</v>
      </c>
      <c r="D12" s="340" t="n">
        <v>63.2</v>
      </c>
      <c r="E12" s="340" t="n">
        <v>60.6</v>
      </c>
      <c r="F12" s="340" t="n">
        <v>52.3</v>
      </c>
      <c r="G12" s="340" t="n">
        <v>69.7</v>
      </c>
      <c r="H12" s="340" t="n">
        <v>42.5</v>
      </c>
      <c r="I12" s="340" t="n">
        <v>37.5</v>
      </c>
      <c r="J12" s="340" t="n">
        <v>55.3</v>
      </c>
      <c r="K12" s="340" t="n">
        <v>59.2</v>
      </c>
      <c r="L12" s="340" t="n">
        <v>38.7</v>
      </c>
    </row>
    <row r="13" customFormat="false" ht="11.25" hidden="false" customHeight="true" outlineLevel="0" collapsed="false">
      <c r="A13" s="331" t="s">
        <v>464</v>
      </c>
      <c r="B13" s="340" t="n">
        <v>24.8</v>
      </c>
      <c r="C13" s="340" t="n">
        <v>9.7</v>
      </c>
      <c r="D13" s="340" t="n">
        <v>66.2</v>
      </c>
      <c r="E13" s="340" t="n">
        <v>61.2</v>
      </c>
      <c r="F13" s="340" t="n">
        <v>55.1</v>
      </c>
      <c r="G13" s="340" t="n">
        <v>72.9</v>
      </c>
      <c r="H13" s="340" t="n">
        <v>43.9</v>
      </c>
      <c r="I13" s="340" t="n">
        <v>38.6</v>
      </c>
      <c r="J13" s="340" t="n">
        <v>56.7</v>
      </c>
      <c r="K13" s="340" t="n">
        <v>59.1</v>
      </c>
      <c r="L13" s="340" t="n">
        <v>44.4</v>
      </c>
    </row>
    <row r="14" customFormat="false" ht="11.25" hidden="false" customHeight="true" outlineLevel="0" collapsed="false">
      <c r="A14" s="331" t="s">
        <v>465</v>
      </c>
      <c r="B14" s="340" t="n">
        <v>26.1</v>
      </c>
      <c r="C14" s="340" t="n">
        <v>10.4</v>
      </c>
      <c r="D14" s="340" t="n">
        <v>60.5</v>
      </c>
      <c r="E14" s="340" t="n">
        <v>55.6</v>
      </c>
      <c r="F14" s="340" t="n">
        <v>47.7</v>
      </c>
      <c r="G14" s="340" t="n">
        <v>65.7</v>
      </c>
      <c r="H14" s="340" t="n">
        <v>42.7</v>
      </c>
      <c r="I14" s="340" t="n">
        <v>37.6</v>
      </c>
      <c r="J14" s="340" t="n">
        <v>52.3</v>
      </c>
      <c r="K14" s="340" t="n">
        <v>54.9</v>
      </c>
      <c r="L14" s="340" t="n">
        <v>42.6</v>
      </c>
    </row>
    <row r="15" customFormat="false" ht="11.25" hidden="false" customHeight="true" outlineLevel="0" collapsed="false">
      <c r="A15" s="331"/>
      <c r="B15" s="340"/>
      <c r="C15" s="340"/>
      <c r="D15" s="341"/>
      <c r="E15" s="340"/>
      <c r="F15" s="340"/>
      <c r="G15" s="340"/>
      <c r="H15" s="340"/>
      <c r="I15" s="340"/>
      <c r="J15" s="340"/>
      <c r="K15" s="340"/>
      <c r="L15" s="340"/>
    </row>
    <row r="16" customFormat="false" ht="11.25" hidden="false" customHeight="true" outlineLevel="0" collapsed="false">
      <c r="B16" s="28" t="n">
        <v>2017</v>
      </c>
      <c r="C16" s="28"/>
      <c r="D16" s="28"/>
      <c r="E16" s="28"/>
      <c r="F16" s="28"/>
      <c r="G16" s="28"/>
      <c r="H16" s="28"/>
      <c r="I16" s="28"/>
      <c r="J16" s="28"/>
      <c r="K16" s="28"/>
      <c r="L16" s="28"/>
    </row>
    <row r="17" customFormat="false" ht="11.25" hidden="false" customHeight="true" outlineLevel="0" collapsed="false">
      <c r="B17" s="63"/>
      <c r="C17" s="63"/>
      <c r="D17" s="63"/>
      <c r="E17" s="63"/>
      <c r="F17" s="63"/>
      <c r="G17" s="63"/>
      <c r="H17" s="63"/>
      <c r="I17" s="63"/>
      <c r="J17" s="63"/>
      <c r="K17" s="63"/>
      <c r="L17" s="63"/>
    </row>
    <row r="18" s="29" customFormat="true" ht="11.25" hidden="false" customHeight="true" outlineLevel="0" collapsed="false">
      <c r="A18" s="342" t="s">
        <v>67</v>
      </c>
      <c r="B18" s="343" t="n">
        <v>27.3</v>
      </c>
      <c r="C18" s="343" t="n">
        <v>11.3</v>
      </c>
      <c r="D18" s="343" t="n">
        <v>65.3</v>
      </c>
      <c r="E18" s="343" t="n">
        <v>58.5</v>
      </c>
      <c r="F18" s="343" t="n">
        <v>53.6</v>
      </c>
      <c r="G18" s="343" t="n">
        <v>65.5</v>
      </c>
      <c r="H18" s="343" t="n">
        <v>45.1</v>
      </c>
      <c r="I18" s="343" t="n">
        <v>36.4</v>
      </c>
      <c r="J18" s="343" t="n">
        <v>51.9</v>
      </c>
      <c r="K18" s="343" t="n">
        <v>56.9</v>
      </c>
      <c r="L18" s="343" t="n">
        <v>46.9</v>
      </c>
      <c r="M18" s="352"/>
    </row>
    <row r="19" customFormat="false" ht="11.25" hidden="false" customHeight="true" outlineLevel="0" collapsed="false">
      <c r="A19" s="151" t="s">
        <v>69</v>
      </c>
      <c r="B19" s="344" t="n">
        <v>23.6</v>
      </c>
      <c r="C19" s="344" t="n">
        <v>10.9</v>
      </c>
      <c r="D19" s="344" t="n">
        <v>56.3</v>
      </c>
      <c r="E19" s="344" t="n">
        <v>54.3</v>
      </c>
      <c r="F19" s="344" t="n">
        <v>49.2</v>
      </c>
      <c r="G19" s="344" t="n">
        <v>62.4</v>
      </c>
      <c r="H19" s="344" t="n">
        <v>40.8</v>
      </c>
      <c r="I19" s="344" t="n">
        <v>37.2</v>
      </c>
      <c r="J19" s="344" t="n">
        <v>54.4</v>
      </c>
      <c r="K19" s="344" t="n">
        <v>52.7</v>
      </c>
      <c r="L19" s="344" t="n">
        <v>41.2</v>
      </c>
      <c r="M19" s="347"/>
    </row>
    <row r="20" customFormat="false" ht="6.75" hidden="false" customHeight="true" outlineLevel="0" collapsed="false">
      <c r="A20" s="108"/>
      <c r="B20" s="345"/>
      <c r="C20" s="345"/>
      <c r="D20" s="345"/>
      <c r="E20" s="345"/>
      <c r="F20" s="345"/>
      <c r="G20" s="345"/>
      <c r="H20" s="345"/>
      <c r="I20" s="345"/>
      <c r="J20" s="345"/>
      <c r="K20" s="345"/>
      <c r="L20" s="345"/>
      <c r="M20" s="347"/>
    </row>
    <row r="21" s="20" customFormat="true" ht="17.85" hidden="false" customHeight="true" outlineLevel="0" collapsed="false">
      <c r="A21" s="93" t="s">
        <v>630</v>
      </c>
      <c r="B21" s="356"/>
      <c r="M21" s="98"/>
    </row>
  </sheetData>
  <mergeCells count="16">
    <mergeCell ref="A1:L1"/>
    <mergeCell ref="A2:A7"/>
    <mergeCell ref="B2:B7"/>
    <mergeCell ref="C2:C7"/>
    <mergeCell ref="D2:L2"/>
    <mergeCell ref="D3:D7"/>
    <mergeCell ref="E3:E7"/>
    <mergeCell ref="F3:F7"/>
    <mergeCell ref="G3:G7"/>
    <mergeCell ref="H3:H7"/>
    <mergeCell ref="I3:I7"/>
    <mergeCell ref="J3:J7"/>
    <mergeCell ref="K3:K7"/>
    <mergeCell ref="L3:L7"/>
    <mergeCell ref="B9:L9"/>
    <mergeCell ref="B16:L16"/>
  </mergeCells>
  <hyperlinks>
    <hyperlink ref="N1" location="indice!A1" display="Ritorna all'Indice"/>
  </hyperlinks>
  <printOptions headings="false" gridLines="false" gridLinesSet="true" horizontalCentered="false" verticalCentered="false"/>
  <pageMargins left="0.7" right="0.2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5625" defaultRowHeight="12.75" zeroHeight="false" outlineLevelRow="0" outlineLevelCol="0"/>
  <cols>
    <col collapsed="false" customWidth="true" hidden="false" outlineLevel="0" max="1" min="1" style="0" width="16.13"/>
    <col collapsed="false" customWidth="true" hidden="false" outlineLevel="0" max="2" min="2" style="0" width="1.7"/>
    <col collapsed="false" customWidth="true" hidden="false" outlineLevel="0" max="3" min="3" style="0" width="15.7"/>
    <col collapsed="false" customWidth="true" hidden="false" outlineLevel="0" max="4" min="4" style="0" width="26.13"/>
    <col collapsed="false" customWidth="true" hidden="false" outlineLevel="0" max="5" min="5" style="0" width="14.85"/>
    <col collapsed="false" customWidth="true" hidden="false" outlineLevel="0" max="6" min="6" style="0" width="1.41"/>
    <col collapsed="false" customWidth="true" hidden="false" outlineLevel="0" max="7" min="7" style="0" width="4.99"/>
  </cols>
  <sheetData>
    <row r="1" customFormat="false" ht="33.6" hidden="false" customHeight="true" outlineLevel="0" collapsed="false">
      <c r="A1" s="40" t="s">
        <v>72</v>
      </c>
      <c r="B1" s="40"/>
      <c r="C1" s="40"/>
      <c r="D1" s="40"/>
      <c r="E1" s="40"/>
      <c r="F1" s="40"/>
      <c r="G1" s="15"/>
      <c r="H1" s="41" t="s">
        <v>58</v>
      </c>
      <c r="I1" s="15"/>
      <c r="J1" s="15"/>
      <c r="K1" s="15"/>
      <c r="L1" s="15"/>
      <c r="M1" s="15"/>
      <c r="N1" s="15"/>
      <c r="O1" s="15"/>
      <c r="P1" s="15"/>
      <c r="Q1" s="15"/>
      <c r="R1" s="15"/>
      <c r="S1" s="15"/>
      <c r="T1" s="15"/>
    </row>
    <row r="2" customFormat="false" ht="45" hidden="false" customHeight="true" outlineLevel="0" collapsed="false">
      <c r="A2" s="18" t="s">
        <v>59</v>
      </c>
      <c r="B2" s="42"/>
      <c r="C2" s="19" t="s">
        <v>73</v>
      </c>
      <c r="D2" s="21" t="s">
        <v>74</v>
      </c>
      <c r="E2" s="21" t="s">
        <v>75</v>
      </c>
      <c r="F2" s="19"/>
      <c r="G2" s="15"/>
      <c r="H2" s="43"/>
      <c r="I2" s="15"/>
      <c r="J2" s="15"/>
      <c r="K2" s="15"/>
      <c r="L2" s="15"/>
      <c r="M2" s="15"/>
      <c r="N2" s="15"/>
      <c r="O2" s="15"/>
      <c r="P2" s="15"/>
      <c r="Q2" s="15"/>
      <c r="R2" s="15"/>
      <c r="S2" s="15"/>
      <c r="T2" s="15"/>
    </row>
    <row r="3" customFormat="false" ht="12" hidden="false" customHeight="true" outlineLevel="0" collapsed="false">
      <c r="A3" s="26"/>
      <c r="B3" s="44"/>
      <c r="C3" s="25"/>
      <c r="D3" s="45"/>
      <c r="E3" s="45"/>
      <c r="F3" s="25"/>
      <c r="G3" s="15"/>
      <c r="H3" s="43"/>
      <c r="I3" s="15"/>
      <c r="J3" s="15"/>
      <c r="K3" s="15"/>
      <c r="L3" s="15"/>
      <c r="M3" s="15"/>
      <c r="N3" s="15"/>
      <c r="O3" s="15"/>
      <c r="P3" s="15"/>
      <c r="Q3" s="15"/>
      <c r="R3" s="15"/>
      <c r="S3" s="15"/>
      <c r="T3" s="15"/>
    </row>
    <row r="4" customFormat="false" ht="15.6" hidden="false" customHeight="true" outlineLevel="0" collapsed="false">
      <c r="A4" s="46"/>
      <c r="B4" s="26"/>
      <c r="C4" s="45" t="s">
        <v>66</v>
      </c>
      <c r="D4" s="45"/>
      <c r="E4" s="45"/>
      <c r="F4" s="45"/>
      <c r="G4" s="15"/>
      <c r="H4" s="15"/>
      <c r="I4" s="15"/>
      <c r="J4" s="15"/>
      <c r="K4" s="15"/>
      <c r="L4" s="15"/>
      <c r="M4" s="15"/>
      <c r="N4" s="15"/>
      <c r="O4" s="15"/>
      <c r="P4" s="15"/>
      <c r="Q4" s="15"/>
      <c r="R4" s="15"/>
      <c r="S4" s="15"/>
      <c r="T4" s="15"/>
    </row>
    <row r="5" customFormat="false" ht="12.75" hidden="false" customHeight="true" outlineLevel="0" collapsed="false">
      <c r="A5" s="26" t="n">
        <v>2013</v>
      </c>
      <c r="B5" s="26"/>
      <c r="C5" s="45" t="n">
        <v>51</v>
      </c>
      <c r="D5" s="45" t="n">
        <v>321</v>
      </c>
      <c r="E5" s="45" t="n">
        <v>54</v>
      </c>
      <c r="F5" s="45"/>
      <c r="G5" s="15"/>
      <c r="H5" s="15"/>
      <c r="I5" s="15"/>
      <c r="J5" s="15"/>
      <c r="K5" s="15"/>
      <c r="L5" s="15"/>
      <c r="M5" s="15"/>
      <c r="N5" s="15"/>
      <c r="O5" s="15"/>
      <c r="P5" s="15"/>
      <c r="Q5" s="15"/>
      <c r="R5" s="15"/>
      <c r="S5" s="15"/>
      <c r="T5" s="15"/>
    </row>
    <row r="6" customFormat="false" ht="12.75" hidden="false" customHeight="true" outlineLevel="0" collapsed="false">
      <c r="A6" s="26" t="n">
        <v>2014</v>
      </c>
      <c r="B6" s="26"/>
      <c r="C6" s="45" t="n">
        <v>51</v>
      </c>
      <c r="D6" s="45" t="n">
        <v>321</v>
      </c>
      <c r="E6" s="45" t="n">
        <v>56</v>
      </c>
      <c r="F6" s="45"/>
      <c r="G6" s="15"/>
      <c r="H6" s="15"/>
      <c r="I6" s="15"/>
      <c r="J6" s="15"/>
      <c r="K6" s="15"/>
      <c r="L6" s="15"/>
      <c r="M6" s="15"/>
      <c r="N6" s="15"/>
      <c r="O6" s="15"/>
      <c r="P6" s="15"/>
      <c r="Q6" s="15"/>
      <c r="R6" s="15"/>
      <c r="S6" s="15"/>
      <c r="T6" s="15"/>
    </row>
    <row r="7" customFormat="false" ht="12.75" hidden="false" customHeight="true" outlineLevel="0" collapsed="false">
      <c r="A7" s="26" t="n">
        <v>2015</v>
      </c>
      <c r="B7" s="26"/>
      <c r="C7" s="45" t="n">
        <v>51</v>
      </c>
      <c r="D7" s="45" t="n">
        <v>321</v>
      </c>
      <c r="E7" s="45" t="n">
        <v>57</v>
      </c>
      <c r="F7" s="45"/>
      <c r="G7" s="15"/>
      <c r="H7" s="15"/>
      <c r="I7" s="15"/>
      <c r="J7" s="15"/>
      <c r="K7" s="15"/>
      <c r="L7" s="15"/>
      <c r="M7" s="15"/>
      <c r="N7" s="15"/>
      <c r="O7" s="15"/>
      <c r="P7" s="15"/>
      <c r="Q7" s="15"/>
      <c r="R7" s="15"/>
      <c r="S7" s="15"/>
      <c r="T7" s="15"/>
    </row>
    <row r="8" customFormat="false" ht="12.75" hidden="false" customHeight="true" outlineLevel="0" collapsed="false">
      <c r="A8" s="26" t="n">
        <v>2016</v>
      </c>
      <c r="B8" s="26"/>
      <c r="C8" s="45" t="n">
        <v>51</v>
      </c>
      <c r="D8" s="45" t="n">
        <v>321</v>
      </c>
      <c r="E8" s="45" t="n">
        <v>58</v>
      </c>
      <c r="F8" s="45"/>
      <c r="G8" s="15"/>
      <c r="H8" s="15"/>
      <c r="I8" s="15"/>
      <c r="J8" s="15"/>
      <c r="K8" s="15"/>
      <c r="L8" s="15"/>
      <c r="M8" s="15"/>
      <c r="N8" s="15"/>
      <c r="O8" s="15"/>
      <c r="P8" s="15"/>
      <c r="Q8" s="15"/>
      <c r="R8" s="15"/>
      <c r="S8" s="15"/>
      <c r="T8" s="15"/>
    </row>
    <row r="9" customFormat="false" ht="12.75" hidden="false" customHeight="true" outlineLevel="0" collapsed="false">
      <c r="A9" s="26" t="n">
        <v>2017</v>
      </c>
      <c r="B9" s="26"/>
      <c r="C9" s="45" t="n">
        <v>51</v>
      </c>
      <c r="D9" s="45" t="n">
        <v>321</v>
      </c>
      <c r="E9" s="45" t="n">
        <v>59</v>
      </c>
      <c r="F9" s="45"/>
      <c r="G9" s="15"/>
      <c r="H9" s="15"/>
      <c r="I9" s="15"/>
      <c r="J9" s="15"/>
      <c r="K9" s="15"/>
      <c r="L9" s="15"/>
      <c r="M9" s="15"/>
      <c r="N9" s="15"/>
      <c r="O9" s="15"/>
      <c r="P9" s="15"/>
      <c r="Q9" s="15"/>
      <c r="R9" s="15"/>
      <c r="S9" s="15"/>
      <c r="T9" s="15"/>
    </row>
    <row r="10" customFormat="false" ht="12.75" hidden="false" customHeight="true" outlineLevel="0" collapsed="false">
      <c r="A10" s="26"/>
      <c r="B10" s="26"/>
      <c r="C10" s="45"/>
      <c r="D10" s="45"/>
      <c r="E10" s="45"/>
      <c r="F10" s="45"/>
      <c r="G10" s="15"/>
      <c r="H10" s="15"/>
      <c r="I10" s="15"/>
      <c r="J10" s="15"/>
      <c r="K10" s="15"/>
      <c r="L10" s="15"/>
      <c r="M10" s="15"/>
      <c r="N10" s="15"/>
      <c r="O10" s="15"/>
      <c r="P10" s="15"/>
      <c r="Q10" s="15"/>
      <c r="R10" s="15"/>
      <c r="S10" s="15"/>
      <c r="T10" s="15"/>
    </row>
    <row r="11" customFormat="false" ht="12.75" hidden="false" customHeight="true" outlineLevel="0" collapsed="false">
      <c r="A11" s="20"/>
      <c r="B11" s="20"/>
      <c r="C11" s="45" t="n">
        <v>2018</v>
      </c>
      <c r="D11" s="45"/>
      <c r="E11" s="45"/>
      <c r="F11" s="45"/>
      <c r="G11" s="15"/>
      <c r="H11" s="15"/>
      <c r="I11" s="15"/>
      <c r="J11" s="15"/>
      <c r="K11" s="15"/>
      <c r="L11" s="15"/>
      <c r="M11" s="15"/>
      <c r="N11" s="15"/>
      <c r="O11" s="15"/>
      <c r="P11" s="15"/>
      <c r="Q11" s="15"/>
      <c r="R11" s="15"/>
      <c r="S11" s="15"/>
      <c r="T11" s="15"/>
    </row>
    <row r="12" customFormat="false" ht="12.75" hidden="false" customHeight="true" outlineLevel="0" collapsed="false">
      <c r="A12" s="20"/>
      <c r="B12" s="20"/>
      <c r="C12" s="45"/>
      <c r="D12" s="45"/>
      <c r="E12" s="45"/>
      <c r="F12" s="45"/>
      <c r="G12" s="15"/>
      <c r="H12" s="15"/>
      <c r="I12" s="15"/>
      <c r="J12" s="15"/>
      <c r="K12" s="15"/>
      <c r="L12" s="15"/>
      <c r="M12" s="15"/>
      <c r="N12" s="15"/>
      <c r="O12" s="15"/>
      <c r="P12" s="15"/>
      <c r="Q12" s="15"/>
      <c r="R12" s="15"/>
      <c r="S12" s="15"/>
      <c r="T12" s="15"/>
    </row>
    <row r="13" customFormat="false" ht="13.5" hidden="false" customHeight="true" outlineLevel="0" collapsed="false">
      <c r="A13" s="47" t="s">
        <v>67</v>
      </c>
      <c r="B13" s="47"/>
      <c r="C13" s="48" t="n">
        <v>50</v>
      </c>
      <c r="D13" s="49" t="n">
        <v>321</v>
      </c>
      <c r="E13" s="49" t="n">
        <v>61</v>
      </c>
      <c r="F13" s="29"/>
      <c r="G13" s="15"/>
      <c r="H13" s="15"/>
      <c r="I13" s="15"/>
      <c r="J13" s="15"/>
      <c r="K13" s="15"/>
      <c r="L13" s="15"/>
      <c r="M13" s="15"/>
      <c r="N13" s="15"/>
      <c r="O13" s="15"/>
      <c r="P13" s="15"/>
      <c r="Q13" s="15"/>
      <c r="R13" s="15"/>
      <c r="S13" s="15"/>
      <c r="T13" s="15"/>
    </row>
    <row r="14" customFormat="false" ht="12.75" hidden="false" customHeight="true" outlineLevel="0" collapsed="false">
      <c r="A14" s="20" t="s">
        <v>76</v>
      </c>
      <c r="B14" s="20"/>
      <c r="C14" s="50" t="n">
        <v>97</v>
      </c>
      <c r="D14" s="50" t="n">
        <v>1389</v>
      </c>
      <c r="E14" s="50" t="n">
        <v>60.25</v>
      </c>
      <c r="F14" s="51"/>
      <c r="G14" s="15"/>
      <c r="H14" s="15"/>
      <c r="I14" s="15"/>
      <c r="J14" s="15"/>
      <c r="K14" s="15"/>
      <c r="L14" s="15"/>
      <c r="M14" s="15"/>
      <c r="N14" s="15"/>
      <c r="O14" s="15"/>
      <c r="P14" s="15"/>
      <c r="Q14" s="15"/>
      <c r="R14" s="15"/>
      <c r="S14" s="15"/>
      <c r="T14" s="15"/>
    </row>
    <row r="15" customFormat="false" ht="3.75" hidden="false" customHeight="true" outlineLevel="0" collapsed="false">
      <c r="A15" s="31"/>
      <c r="B15" s="31"/>
      <c r="C15" s="52"/>
      <c r="D15" s="52"/>
      <c r="E15" s="52"/>
      <c r="F15" s="32"/>
      <c r="G15" s="15"/>
      <c r="H15" s="15"/>
      <c r="I15" s="15"/>
      <c r="J15" s="15"/>
      <c r="K15" s="15"/>
      <c r="L15" s="15"/>
      <c r="M15" s="15"/>
      <c r="N15" s="15"/>
      <c r="O15" s="15"/>
      <c r="P15" s="15"/>
      <c r="Q15" s="15"/>
      <c r="R15" s="15"/>
      <c r="S15" s="15"/>
      <c r="T15" s="15"/>
    </row>
    <row r="16" customFormat="false" ht="15" hidden="false" customHeight="true" outlineLevel="0" collapsed="false">
      <c r="A16" s="47" t="s">
        <v>77</v>
      </c>
      <c r="B16" s="47"/>
      <c r="C16" s="48" t="n">
        <v>533</v>
      </c>
      <c r="D16" s="48" t="n">
        <v>13752</v>
      </c>
      <c r="E16" s="48" t="n">
        <v>62</v>
      </c>
      <c r="F16" s="27"/>
      <c r="G16" s="15"/>
      <c r="H16" s="15"/>
      <c r="I16" s="15"/>
      <c r="J16" s="15"/>
      <c r="K16" s="15"/>
      <c r="L16" s="15"/>
      <c r="M16" s="15"/>
      <c r="N16" s="15"/>
      <c r="O16" s="15"/>
      <c r="P16" s="15"/>
      <c r="Q16" s="15"/>
      <c r="R16" s="15"/>
      <c r="S16" s="15"/>
      <c r="T16" s="15"/>
    </row>
    <row r="17" customFormat="false" ht="4.5" hidden="false" customHeight="true" outlineLevel="0" collapsed="false">
      <c r="A17" s="53"/>
      <c r="B17" s="53"/>
      <c r="C17" s="54"/>
      <c r="D17" s="54"/>
      <c r="E17" s="54"/>
      <c r="F17" s="54"/>
      <c r="G17" s="15"/>
      <c r="H17" s="15"/>
      <c r="I17" s="15"/>
      <c r="J17" s="15"/>
      <c r="K17" s="15"/>
      <c r="L17" s="15"/>
      <c r="M17" s="15"/>
      <c r="N17" s="15"/>
      <c r="O17" s="15"/>
      <c r="P17" s="15"/>
      <c r="Q17" s="15"/>
      <c r="R17" s="15"/>
      <c r="S17" s="15"/>
      <c r="T17" s="15"/>
    </row>
    <row r="18" customFormat="false" ht="26.25" hidden="false" customHeight="true" outlineLevel="0" collapsed="false">
      <c r="A18" s="35" t="s">
        <v>78</v>
      </c>
      <c r="B18" s="35"/>
      <c r="C18" s="35"/>
      <c r="D18" s="35"/>
      <c r="E18" s="35"/>
      <c r="F18" s="35"/>
      <c r="G18" s="15"/>
      <c r="H18" s="15"/>
      <c r="I18" s="15"/>
      <c r="J18" s="15"/>
      <c r="K18" s="15"/>
      <c r="L18" s="15"/>
      <c r="M18" s="15"/>
      <c r="N18" s="15"/>
      <c r="O18" s="15"/>
      <c r="P18" s="15"/>
      <c r="Q18" s="15"/>
      <c r="R18" s="15"/>
      <c r="S18" s="15"/>
      <c r="T18" s="15"/>
    </row>
    <row r="19" customFormat="false" ht="14.25" hidden="false" customHeight="true" outlineLevel="0" collapsed="false">
      <c r="A19" s="55" t="s">
        <v>79</v>
      </c>
      <c r="B19" s="56"/>
      <c r="C19" s="15"/>
      <c r="D19" s="15"/>
      <c r="E19" s="15"/>
      <c r="F19" s="15"/>
      <c r="G19" s="15"/>
      <c r="H19" s="15"/>
      <c r="I19" s="15"/>
      <c r="J19" s="15"/>
      <c r="K19" s="15"/>
      <c r="L19" s="15"/>
      <c r="M19" s="15"/>
      <c r="N19" s="15"/>
      <c r="O19" s="15"/>
      <c r="P19" s="15"/>
      <c r="Q19" s="15"/>
      <c r="R19" s="15"/>
      <c r="S19" s="15"/>
      <c r="T19" s="15"/>
    </row>
    <row r="20" customFormat="false" ht="60.75" hidden="false" customHeight="true" outlineLevel="0" collapsed="false">
      <c r="A20" s="57" t="s">
        <v>80</v>
      </c>
      <c r="B20" s="57"/>
      <c r="C20" s="57"/>
      <c r="D20" s="57"/>
      <c r="E20" s="57"/>
      <c r="F20" s="57"/>
      <c r="G20" s="15"/>
      <c r="H20" s="15"/>
      <c r="I20" s="15"/>
      <c r="J20" s="15"/>
      <c r="K20" s="15"/>
      <c r="L20" s="15"/>
      <c r="M20" s="15"/>
      <c r="N20" s="15"/>
      <c r="O20" s="15"/>
      <c r="P20" s="15"/>
      <c r="Q20" s="15"/>
      <c r="R20" s="15"/>
      <c r="S20" s="15"/>
      <c r="T20" s="15"/>
    </row>
    <row r="21" customFormat="false" ht="36" hidden="false" customHeight="true" outlineLevel="0" collapsed="false">
      <c r="A21" s="57" t="s">
        <v>81</v>
      </c>
      <c r="B21" s="57"/>
      <c r="C21" s="57"/>
      <c r="D21" s="57"/>
      <c r="E21" s="57"/>
      <c r="F21" s="57"/>
      <c r="G21" s="15"/>
      <c r="H21" s="15"/>
      <c r="I21" s="15"/>
      <c r="J21" s="15"/>
      <c r="K21" s="15"/>
      <c r="L21" s="15"/>
      <c r="M21" s="15"/>
      <c r="N21" s="15"/>
      <c r="O21" s="15"/>
      <c r="P21" s="15"/>
      <c r="Q21" s="15"/>
      <c r="R21" s="15"/>
      <c r="S21" s="15"/>
      <c r="T21" s="15"/>
    </row>
    <row r="22" customFormat="false" ht="27" hidden="false" customHeight="true" outlineLevel="0" collapsed="false">
      <c r="A22" s="57" t="s">
        <v>82</v>
      </c>
      <c r="B22" s="57"/>
      <c r="C22" s="57"/>
      <c r="D22" s="57"/>
      <c r="E22" s="57"/>
      <c r="F22" s="57"/>
      <c r="G22" s="15"/>
      <c r="H22" s="15"/>
      <c r="I22" s="15"/>
      <c r="J22" s="15"/>
      <c r="K22" s="15"/>
      <c r="L22" s="15"/>
      <c r="M22" s="15"/>
      <c r="N22" s="15"/>
      <c r="O22" s="15"/>
      <c r="P22" s="15"/>
      <c r="Q22" s="15"/>
      <c r="R22" s="15"/>
      <c r="S22" s="15"/>
      <c r="T22" s="15"/>
    </row>
    <row r="23" customFormat="false" ht="21.7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12"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15.75"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8"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9.5" hidden="false" customHeight="true" outlineLevel="0" collapsed="false">
      <c r="A27" s="15"/>
      <c r="B27" s="15"/>
      <c r="C27" s="15"/>
      <c r="D27" s="15"/>
      <c r="E27" s="15"/>
      <c r="F27" s="15"/>
      <c r="G27" s="15"/>
      <c r="H27" s="15"/>
      <c r="I27" s="15"/>
      <c r="J27" s="15"/>
      <c r="K27" s="15"/>
      <c r="L27" s="15"/>
      <c r="M27" s="15"/>
      <c r="N27" s="15"/>
      <c r="O27" s="15"/>
      <c r="P27" s="15"/>
      <c r="Q27" s="15"/>
      <c r="R27" s="15"/>
      <c r="S27" s="15"/>
      <c r="T27" s="15"/>
    </row>
    <row r="28" customFormat="false" ht="18" hidden="false" customHeight="true" outlineLevel="0" collapsed="false">
      <c r="A28" s="15"/>
      <c r="B28" s="15"/>
      <c r="C28" s="15"/>
      <c r="D28" s="15"/>
      <c r="E28" s="15"/>
      <c r="F28" s="15"/>
      <c r="G28" s="15"/>
      <c r="H28" s="15"/>
      <c r="I28" s="15"/>
      <c r="J28" s="15"/>
      <c r="K28" s="15"/>
      <c r="L28" s="15"/>
      <c r="M28" s="15"/>
      <c r="N28" s="15"/>
      <c r="O28" s="15"/>
      <c r="P28" s="15"/>
      <c r="Q28" s="15"/>
      <c r="R28" s="15"/>
      <c r="S28" s="15"/>
      <c r="T28" s="15"/>
    </row>
    <row r="29" customFormat="false" ht="10.5" hidden="false" customHeight="true" outlineLevel="0" collapsed="false">
      <c r="A29" s="15"/>
      <c r="B29" s="15"/>
      <c r="C29" s="15"/>
      <c r="D29" s="15"/>
      <c r="E29" s="15"/>
      <c r="F29" s="15"/>
      <c r="G29" s="15"/>
      <c r="H29" s="15"/>
      <c r="I29" s="15"/>
      <c r="J29" s="15"/>
      <c r="K29" s="15"/>
      <c r="L29" s="15"/>
      <c r="M29" s="15"/>
      <c r="N29" s="15"/>
      <c r="O29" s="15"/>
      <c r="P29" s="15"/>
      <c r="Q29" s="15"/>
      <c r="R29" s="15"/>
      <c r="S29" s="15"/>
      <c r="T29" s="15"/>
    </row>
    <row r="30" customFormat="false" ht="12.75" hidden="false" customHeight="true" outlineLevel="0" collapsed="false">
      <c r="A30" s="15"/>
      <c r="B30" s="15"/>
      <c r="C30" s="15"/>
      <c r="D30" s="15"/>
      <c r="E30" s="15"/>
      <c r="F30" s="15"/>
      <c r="G30" s="15"/>
      <c r="H30" s="15"/>
      <c r="I30" s="15"/>
      <c r="J30" s="15"/>
      <c r="K30" s="15"/>
      <c r="L30" s="15"/>
      <c r="M30" s="15"/>
      <c r="N30" s="15"/>
      <c r="O30" s="15"/>
      <c r="P30" s="15"/>
      <c r="Q30" s="15"/>
      <c r="R30" s="15"/>
      <c r="S30" s="15"/>
      <c r="T30" s="15"/>
    </row>
    <row r="31" customFormat="false" ht="12.75" hidden="false" customHeight="true" outlineLevel="0" collapsed="false">
      <c r="A31" s="15"/>
      <c r="B31" s="15"/>
      <c r="C31" s="15"/>
      <c r="D31" s="15"/>
      <c r="E31" s="15"/>
      <c r="F31" s="15"/>
      <c r="G31" s="15"/>
      <c r="H31" s="15"/>
      <c r="I31" s="15"/>
      <c r="J31" s="15"/>
      <c r="K31" s="15"/>
      <c r="L31" s="15"/>
      <c r="M31" s="15"/>
      <c r="N31" s="15"/>
      <c r="O31" s="15"/>
      <c r="P31" s="15"/>
      <c r="Q31" s="15"/>
      <c r="R31" s="15"/>
      <c r="S31" s="15"/>
      <c r="T31" s="15"/>
    </row>
    <row r="32" customFormat="false" ht="12.7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row>
    <row r="33" customFormat="false" ht="27.75" hidden="false" customHeight="true" outlineLevel="0" collapsed="false">
      <c r="A33" s="15"/>
      <c r="B33" s="15"/>
      <c r="C33" s="15"/>
      <c r="D33" s="15"/>
      <c r="E33" s="15"/>
      <c r="F33" s="15"/>
      <c r="G33" s="15"/>
      <c r="H33" s="15"/>
      <c r="I33" s="15"/>
      <c r="J33" s="15"/>
      <c r="K33" s="15"/>
      <c r="L33" s="15"/>
      <c r="M33" s="15"/>
      <c r="N33" s="15"/>
      <c r="O33" s="15"/>
      <c r="P33" s="15"/>
      <c r="Q33" s="15"/>
      <c r="R33" s="15"/>
      <c r="S33" s="15"/>
      <c r="T33" s="15"/>
    </row>
    <row r="34" customFormat="false" ht="16.5" hidden="false" customHeight="true" outlineLevel="0" collapsed="false">
      <c r="A34" s="15"/>
      <c r="B34" s="15"/>
      <c r="C34" s="15"/>
      <c r="D34" s="15"/>
      <c r="E34" s="15"/>
      <c r="F34" s="15"/>
      <c r="G34" s="15"/>
      <c r="H34" s="15"/>
      <c r="I34" s="15"/>
      <c r="J34" s="15"/>
      <c r="K34" s="15"/>
      <c r="L34" s="15"/>
      <c r="M34" s="15"/>
      <c r="N34" s="15"/>
      <c r="O34" s="15"/>
      <c r="P34" s="15"/>
      <c r="Q34" s="15"/>
      <c r="R34" s="15"/>
      <c r="S34" s="15"/>
      <c r="T34" s="15"/>
    </row>
    <row r="35" customFormat="false" ht="19.5" hidden="false" customHeight="true" outlineLevel="0" collapsed="false">
      <c r="A35" s="15"/>
      <c r="B35" s="15"/>
      <c r="C35" s="15"/>
      <c r="D35" s="15"/>
      <c r="E35" s="15"/>
      <c r="F35" s="15"/>
      <c r="G35" s="15"/>
      <c r="H35" s="15"/>
      <c r="I35" s="15"/>
      <c r="J35" s="15"/>
      <c r="K35" s="15"/>
      <c r="L35" s="15"/>
      <c r="M35" s="15"/>
      <c r="N35" s="15"/>
      <c r="O35" s="15"/>
      <c r="P35" s="15"/>
      <c r="Q35" s="15"/>
      <c r="R35" s="15"/>
      <c r="S35" s="15"/>
      <c r="T35" s="15"/>
    </row>
    <row r="36" customFormat="false" ht="12.75" hidden="false" customHeight="true" outlineLevel="0" collapsed="false">
      <c r="A36" s="15"/>
      <c r="B36" s="15"/>
      <c r="C36" s="15"/>
      <c r="D36" s="15"/>
      <c r="E36" s="15"/>
      <c r="F36" s="15"/>
      <c r="G36" s="15"/>
      <c r="H36" s="15"/>
      <c r="I36" s="15"/>
      <c r="J36" s="15"/>
      <c r="K36" s="15"/>
      <c r="L36" s="15"/>
      <c r="M36" s="15"/>
      <c r="N36" s="15"/>
      <c r="O36" s="15"/>
      <c r="P36" s="15"/>
      <c r="Q36" s="15"/>
      <c r="R36" s="15"/>
      <c r="S36" s="15"/>
      <c r="T36" s="15"/>
    </row>
    <row r="37" customFormat="false" ht="12.7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row>
    <row r="38" customFormat="false" ht="12.7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row>
    <row r="39" customFormat="false" ht="12.7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row>
    <row r="40" customFormat="false" ht="12.7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row>
    <row r="41" customFormat="false" ht="12.7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row>
    <row r="42" customFormat="false" ht="12.7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row>
    <row r="43" customFormat="false" ht="12.7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row>
    <row r="44" customFormat="false" ht="27.75" hidden="false" customHeight="true" outlineLevel="0" collapsed="false">
      <c r="A44" s="15"/>
      <c r="B44" s="15"/>
      <c r="C44" s="15"/>
      <c r="D44" s="15"/>
      <c r="E44" s="15"/>
      <c r="F44" s="15"/>
      <c r="G44" s="15"/>
      <c r="H44" s="15"/>
      <c r="I44" s="15"/>
      <c r="J44" s="15"/>
      <c r="K44" s="15"/>
      <c r="L44" s="15"/>
      <c r="M44" s="15"/>
      <c r="N44" s="15"/>
      <c r="O44" s="15"/>
      <c r="P44" s="15"/>
      <c r="Q44" s="15"/>
      <c r="R44" s="15"/>
      <c r="S44" s="15"/>
      <c r="T44" s="15"/>
    </row>
    <row r="45" customFormat="false" ht="20.25" hidden="false" customHeight="true" outlineLevel="0" collapsed="false">
      <c r="A45" s="15"/>
      <c r="B45" s="15"/>
      <c r="C45" s="15"/>
      <c r="D45" s="15"/>
      <c r="E45" s="15"/>
      <c r="F45" s="15"/>
      <c r="G45" s="15"/>
      <c r="H45" s="15"/>
      <c r="I45" s="15"/>
      <c r="J45" s="15"/>
      <c r="K45" s="15"/>
      <c r="L45" s="15"/>
      <c r="M45" s="15"/>
      <c r="N45" s="15"/>
      <c r="O45" s="15"/>
      <c r="P45" s="15"/>
      <c r="Q45" s="15"/>
      <c r="R45" s="15"/>
      <c r="S45" s="15"/>
      <c r="T45" s="15"/>
    </row>
    <row r="46" customFormat="false" ht="24" hidden="false" customHeight="true" outlineLevel="0" collapsed="false">
      <c r="A46" s="15"/>
      <c r="B46" s="15"/>
      <c r="C46" s="15"/>
      <c r="D46" s="15"/>
      <c r="E46" s="15"/>
      <c r="F46" s="15"/>
      <c r="G46" s="15"/>
      <c r="H46" s="15"/>
      <c r="I46" s="15"/>
      <c r="J46" s="15"/>
      <c r="K46" s="15"/>
      <c r="L46" s="15"/>
      <c r="M46" s="15"/>
      <c r="N46" s="15"/>
      <c r="O46" s="15"/>
      <c r="P46" s="15"/>
      <c r="Q46" s="15"/>
      <c r="R46" s="15"/>
      <c r="S46" s="15"/>
      <c r="T46" s="15"/>
    </row>
    <row r="47" customFormat="false" ht="12.75" hidden="false" customHeight="true" outlineLevel="0" collapsed="false">
      <c r="A47" s="15"/>
      <c r="B47" s="15"/>
      <c r="C47" s="15"/>
      <c r="D47" s="15"/>
      <c r="E47" s="15"/>
      <c r="F47" s="15"/>
      <c r="G47" s="15"/>
      <c r="H47" s="15"/>
      <c r="I47" s="15"/>
      <c r="J47" s="15"/>
      <c r="K47" s="15"/>
      <c r="L47" s="15"/>
      <c r="M47" s="15"/>
      <c r="N47" s="15"/>
      <c r="O47" s="15"/>
      <c r="P47" s="15"/>
      <c r="Q47" s="15"/>
      <c r="R47" s="15"/>
      <c r="S47" s="15"/>
      <c r="T47" s="15"/>
    </row>
    <row r="48" customFormat="false" ht="12.75" hidden="false" customHeight="true" outlineLevel="0" collapsed="false">
      <c r="A48" s="15"/>
      <c r="B48" s="15"/>
      <c r="C48" s="15"/>
      <c r="D48" s="15"/>
      <c r="E48" s="15"/>
      <c r="F48" s="15"/>
      <c r="G48" s="15"/>
      <c r="H48" s="15"/>
      <c r="I48" s="15"/>
      <c r="J48" s="15"/>
      <c r="K48" s="15"/>
      <c r="L48" s="15"/>
      <c r="M48" s="15"/>
      <c r="N48" s="15"/>
      <c r="O48" s="15"/>
      <c r="P48" s="15"/>
      <c r="Q48" s="15"/>
      <c r="R48" s="15"/>
      <c r="S48" s="15"/>
      <c r="T48" s="15"/>
    </row>
    <row r="49" customFormat="false" ht="12.7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row>
    <row r="50" customFormat="false" ht="12.75" hidden="false" customHeight="true" outlineLevel="0" collapsed="false">
      <c r="A50" s="15"/>
      <c r="B50" s="15"/>
      <c r="C50" s="15"/>
      <c r="D50" s="15"/>
      <c r="E50" s="15"/>
      <c r="F50" s="15"/>
      <c r="G50" s="15"/>
      <c r="H50" s="15"/>
      <c r="I50" s="15"/>
      <c r="J50" s="15"/>
      <c r="K50" s="15"/>
      <c r="L50" s="15"/>
      <c r="M50" s="15"/>
      <c r="N50" s="15"/>
      <c r="O50" s="15"/>
      <c r="P50" s="15"/>
      <c r="Q50" s="15"/>
      <c r="R50" s="15"/>
      <c r="S50" s="15"/>
      <c r="T50" s="15"/>
    </row>
    <row r="51" customFormat="false" ht="8.25" hidden="false" customHeight="true" outlineLevel="0" collapsed="false">
      <c r="A51" s="15"/>
      <c r="B51" s="15"/>
      <c r="C51" s="15"/>
      <c r="D51" s="15"/>
      <c r="E51" s="15"/>
      <c r="F51" s="15"/>
      <c r="G51" s="15"/>
      <c r="H51" s="15"/>
      <c r="I51" s="15"/>
      <c r="J51" s="15"/>
      <c r="K51" s="15"/>
      <c r="L51" s="15"/>
      <c r="M51" s="15"/>
      <c r="N51" s="15"/>
      <c r="O51" s="15"/>
      <c r="P51" s="15"/>
      <c r="Q51" s="15"/>
      <c r="R51" s="15"/>
      <c r="S51" s="15"/>
      <c r="T51" s="15"/>
    </row>
    <row r="52" customFormat="false" ht="12.75" hidden="false" customHeight="true" outlineLevel="0" collapsed="false">
      <c r="A52" s="15"/>
      <c r="B52" s="15"/>
      <c r="C52" s="15"/>
      <c r="D52" s="15"/>
      <c r="E52" s="15"/>
      <c r="F52" s="15"/>
      <c r="G52" s="15"/>
      <c r="H52" s="15"/>
      <c r="I52" s="15"/>
      <c r="J52" s="15"/>
      <c r="K52" s="15"/>
      <c r="L52" s="15"/>
      <c r="M52" s="15"/>
      <c r="N52" s="15"/>
      <c r="O52" s="15"/>
      <c r="P52" s="15"/>
      <c r="Q52" s="15"/>
      <c r="R52" s="15"/>
      <c r="S52" s="15"/>
      <c r="T52" s="15"/>
    </row>
    <row r="53" customFormat="false" ht="12.75" hidden="false" customHeight="true" outlineLevel="0" collapsed="false">
      <c r="G53" s="15"/>
      <c r="H53" s="15"/>
      <c r="I53" s="15"/>
      <c r="J53" s="15"/>
      <c r="K53" s="15"/>
      <c r="L53" s="15"/>
      <c r="M53" s="15"/>
      <c r="N53" s="15"/>
      <c r="O53" s="15"/>
      <c r="P53" s="15"/>
      <c r="Q53" s="15"/>
      <c r="R53" s="15"/>
      <c r="S53" s="15"/>
      <c r="T53" s="15"/>
    </row>
    <row r="54" customFormat="false" ht="12.75" hidden="false" customHeight="true" outlineLevel="0" collapsed="false">
      <c r="G54" s="15"/>
      <c r="H54" s="15"/>
      <c r="I54" s="15"/>
      <c r="J54" s="15"/>
      <c r="K54" s="15"/>
      <c r="L54" s="15"/>
      <c r="M54" s="15"/>
      <c r="N54" s="15"/>
      <c r="O54" s="15"/>
      <c r="P54" s="15"/>
      <c r="Q54" s="15"/>
      <c r="R54" s="15"/>
      <c r="S54" s="15"/>
      <c r="T54" s="15"/>
    </row>
    <row r="55" customFormat="false" ht="12.75" hidden="false" customHeight="true" outlineLevel="0" collapsed="false">
      <c r="G55" s="15"/>
      <c r="H55" s="15"/>
      <c r="I55" s="15"/>
      <c r="J55" s="15"/>
      <c r="K55" s="15"/>
      <c r="L55" s="15"/>
      <c r="M55" s="15"/>
      <c r="N55" s="15"/>
      <c r="O55" s="15"/>
      <c r="P55" s="15"/>
      <c r="Q55" s="15"/>
      <c r="R55" s="15"/>
      <c r="S55" s="15"/>
      <c r="T55" s="15"/>
    </row>
    <row r="56" customFormat="false" ht="12.75" hidden="false" customHeight="true" outlineLevel="0" collapsed="false">
      <c r="G56" s="15"/>
      <c r="H56" s="15"/>
      <c r="I56" s="15"/>
      <c r="J56" s="15"/>
      <c r="K56" s="15"/>
      <c r="L56" s="15"/>
      <c r="M56" s="15"/>
      <c r="N56" s="15"/>
      <c r="O56" s="15"/>
      <c r="P56" s="15"/>
      <c r="Q56" s="15"/>
      <c r="R56" s="15"/>
      <c r="S56" s="15"/>
      <c r="T56" s="15"/>
    </row>
    <row r="57" customFormat="false" ht="12.75" hidden="false" customHeight="true" outlineLevel="0" collapsed="false">
      <c r="G57" s="15"/>
      <c r="H57" s="15"/>
      <c r="I57" s="15"/>
      <c r="J57" s="15"/>
      <c r="K57" s="15"/>
      <c r="L57" s="15"/>
      <c r="M57" s="15"/>
      <c r="N57" s="15"/>
      <c r="O57" s="15"/>
      <c r="P57" s="15"/>
      <c r="Q57" s="15"/>
      <c r="R57" s="15"/>
      <c r="S57" s="15"/>
      <c r="T57" s="15"/>
    </row>
    <row r="58" customFormat="false" ht="12.75" hidden="false" customHeight="true" outlineLevel="0" collapsed="false">
      <c r="G58" s="15"/>
      <c r="H58" s="15"/>
      <c r="I58" s="15"/>
      <c r="J58" s="15"/>
      <c r="K58" s="15"/>
      <c r="L58" s="15"/>
      <c r="M58" s="15"/>
      <c r="N58" s="15"/>
      <c r="O58" s="15"/>
      <c r="P58" s="15"/>
      <c r="Q58" s="15"/>
      <c r="R58" s="15"/>
      <c r="S58" s="15"/>
      <c r="T58" s="15"/>
    </row>
    <row r="59" customFormat="false" ht="12.75" hidden="false" customHeight="true" outlineLevel="0" collapsed="false">
      <c r="G59" s="15"/>
      <c r="H59" s="15"/>
      <c r="I59" s="15"/>
      <c r="J59" s="15"/>
      <c r="K59" s="15"/>
      <c r="L59" s="15"/>
      <c r="M59" s="15"/>
      <c r="N59" s="15"/>
      <c r="O59" s="15"/>
      <c r="P59" s="15"/>
      <c r="Q59" s="15"/>
      <c r="R59" s="15"/>
      <c r="S59" s="15"/>
      <c r="T59" s="15"/>
    </row>
    <row r="60" customFormat="false" ht="12.75" hidden="false" customHeight="true" outlineLevel="0" collapsed="false">
      <c r="G60" s="15"/>
      <c r="H60" s="15"/>
      <c r="I60" s="15"/>
      <c r="J60" s="15"/>
      <c r="K60" s="15"/>
      <c r="L60" s="15"/>
      <c r="M60" s="15"/>
      <c r="N60" s="15"/>
      <c r="O60" s="15"/>
      <c r="P60" s="15"/>
      <c r="Q60" s="15"/>
      <c r="R60" s="15"/>
      <c r="S60" s="15"/>
      <c r="T60" s="15"/>
    </row>
    <row r="61" customFormat="false" ht="12.75" hidden="false" customHeight="true" outlineLevel="0" collapsed="false">
      <c r="G61" s="15"/>
      <c r="H61" s="15"/>
      <c r="I61" s="15"/>
      <c r="J61" s="15"/>
      <c r="K61" s="15"/>
      <c r="L61" s="15"/>
      <c r="M61" s="15"/>
      <c r="N61" s="15"/>
      <c r="O61" s="15"/>
      <c r="P61" s="15"/>
      <c r="Q61" s="15"/>
      <c r="R61" s="15"/>
      <c r="S61" s="15"/>
      <c r="T61" s="15"/>
    </row>
    <row r="62" customFormat="false" ht="12.75" hidden="false" customHeight="true" outlineLevel="0" collapsed="false">
      <c r="G62" s="15"/>
      <c r="H62" s="15"/>
      <c r="I62" s="15"/>
      <c r="J62" s="15"/>
      <c r="K62" s="15"/>
      <c r="L62" s="15"/>
      <c r="M62" s="15"/>
      <c r="N62" s="15"/>
      <c r="O62" s="15"/>
      <c r="P62" s="15"/>
      <c r="Q62" s="15"/>
      <c r="R62" s="15"/>
      <c r="S62" s="15"/>
      <c r="T62" s="15"/>
    </row>
    <row r="63" customFormat="false" ht="12.75" hidden="false" customHeight="true" outlineLevel="0" collapsed="false">
      <c r="G63" s="15"/>
      <c r="H63" s="15"/>
      <c r="I63" s="15"/>
      <c r="J63" s="15"/>
      <c r="K63" s="15"/>
      <c r="L63" s="15"/>
      <c r="M63" s="15"/>
      <c r="N63" s="15"/>
      <c r="O63" s="15"/>
      <c r="P63" s="15"/>
      <c r="Q63" s="15"/>
      <c r="R63" s="15"/>
      <c r="S63" s="15"/>
      <c r="T63" s="15"/>
    </row>
    <row r="64" customFormat="false" ht="12.75" hidden="false" customHeight="true" outlineLevel="0" collapsed="false">
      <c r="G64" s="15"/>
      <c r="H64" s="15"/>
      <c r="I64" s="15"/>
      <c r="J64" s="15"/>
      <c r="K64" s="15"/>
      <c r="L64" s="15"/>
      <c r="M64" s="15"/>
      <c r="N64" s="15"/>
      <c r="O64" s="15"/>
      <c r="P64" s="15"/>
      <c r="Q64" s="15"/>
      <c r="R64" s="15"/>
      <c r="S64" s="15"/>
      <c r="T64" s="15"/>
    </row>
    <row r="65" customFormat="false" ht="12.75" hidden="false" customHeight="true" outlineLevel="0" collapsed="false">
      <c r="G65" s="15"/>
      <c r="H65" s="15"/>
      <c r="I65" s="15"/>
      <c r="J65" s="15"/>
      <c r="K65" s="15"/>
      <c r="L65" s="15"/>
      <c r="M65" s="15"/>
      <c r="N65" s="15"/>
      <c r="O65" s="15"/>
      <c r="P65" s="15"/>
      <c r="Q65" s="15"/>
      <c r="R65" s="15"/>
      <c r="S65" s="15"/>
      <c r="T65" s="15"/>
    </row>
    <row r="66" customFormat="false" ht="12.75" hidden="false" customHeight="true" outlineLevel="0" collapsed="false">
      <c r="G66" s="15"/>
      <c r="H66" s="15"/>
      <c r="I66" s="15"/>
      <c r="J66" s="15"/>
      <c r="K66" s="15"/>
      <c r="L66" s="15"/>
      <c r="M66" s="15"/>
      <c r="N66" s="15"/>
      <c r="O66" s="15"/>
      <c r="P66" s="15"/>
      <c r="Q66" s="15"/>
      <c r="R66" s="15"/>
      <c r="S66" s="15"/>
      <c r="T66" s="15"/>
    </row>
    <row r="67" customFormat="false" ht="12.75" hidden="false" customHeight="true" outlineLevel="0" collapsed="false">
      <c r="G67" s="15"/>
      <c r="H67" s="15"/>
      <c r="I67" s="15"/>
      <c r="J67" s="15"/>
      <c r="K67" s="15"/>
      <c r="L67" s="15"/>
      <c r="M67" s="15"/>
      <c r="N67" s="15"/>
      <c r="O67" s="15"/>
      <c r="P67" s="15"/>
      <c r="Q67" s="15"/>
      <c r="R67" s="15"/>
      <c r="S67" s="15"/>
      <c r="T67" s="15"/>
    </row>
    <row r="68" customFormat="false" ht="12.75" hidden="false" customHeight="true" outlineLevel="0" collapsed="false">
      <c r="G68" s="15"/>
      <c r="H68" s="15"/>
      <c r="I68" s="15"/>
      <c r="J68" s="15"/>
      <c r="K68" s="15"/>
      <c r="L68" s="15"/>
      <c r="M68" s="15"/>
      <c r="N68" s="15"/>
      <c r="O68" s="15"/>
      <c r="P68" s="15"/>
      <c r="Q68" s="15"/>
      <c r="R68" s="15"/>
      <c r="S68" s="15"/>
      <c r="T68" s="15"/>
    </row>
    <row r="69" customFormat="false" ht="12.75" hidden="false" customHeight="true" outlineLevel="0" collapsed="false">
      <c r="G69" s="15"/>
      <c r="H69" s="15"/>
      <c r="I69" s="15"/>
      <c r="J69" s="15"/>
      <c r="K69" s="15"/>
      <c r="L69" s="15"/>
      <c r="M69" s="15"/>
      <c r="N69" s="15"/>
      <c r="O69" s="15"/>
      <c r="P69" s="15"/>
      <c r="Q69" s="15"/>
      <c r="R69" s="15"/>
      <c r="S69" s="15"/>
      <c r="T69" s="15"/>
    </row>
    <row r="70" customFormat="false" ht="12.75" hidden="false" customHeight="true" outlineLevel="0" collapsed="false">
      <c r="G70" s="15"/>
      <c r="H70" s="15"/>
      <c r="I70" s="15"/>
      <c r="J70" s="15"/>
      <c r="K70" s="15"/>
      <c r="L70" s="15"/>
      <c r="M70" s="15"/>
      <c r="N70" s="15"/>
      <c r="O70" s="15"/>
      <c r="P70" s="15"/>
      <c r="Q70" s="15"/>
      <c r="R70" s="15"/>
      <c r="S70" s="15"/>
      <c r="T70" s="15"/>
    </row>
    <row r="71" customFormat="false" ht="12.75" hidden="false" customHeight="true" outlineLevel="0" collapsed="false">
      <c r="G71" s="15"/>
      <c r="H71" s="15"/>
      <c r="I71" s="15"/>
      <c r="J71" s="15"/>
      <c r="K71" s="15"/>
      <c r="L71" s="15"/>
      <c r="M71" s="15"/>
      <c r="N71" s="15"/>
      <c r="O71" s="15"/>
      <c r="P71" s="15"/>
      <c r="Q71" s="15"/>
      <c r="R71" s="15"/>
      <c r="S71" s="15"/>
      <c r="T71" s="15"/>
    </row>
    <row r="72" customFormat="false" ht="12.75" hidden="false" customHeight="true" outlineLevel="0" collapsed="false">
      <c r="G72" s="15"/>
      <c r="H72" s="15"/>
      <c r="I72" s="15"/>
      <c r="J72" s="15"/>
      <c r="K72" s="15"/>
      <c r="L72" s="15"/>
      <c r="M72" s="15"/>
      <c r="N72" s="15"/>
      <c r="O72" s="15"/>
      <c r="P72" s="15"/>
      <c r="Q72" s="15"/>
      <c r="R72" s="15"/>
      <c r="S72" s="15"/>
      <c r="T72" s="15"/>
    </row>
    <row r="73" customFormat="false" ht="12.75" hidden="false" customHeight="true" outlineLevel="0" collapsed="false">
      <c r="G73" s="15"/>
      <c r="H73" s="15"/>
      <c r="I73" s="15"/>
      <c r="J73" s="15"/>
      <c r="K73" s="15"/>
      <c r="L73" s="15"/>
      <c r="M73" s="15"/>
      <c r="N73" s="15"/>
      <c r="O73" s="15"/>
      <c r="P73" s="15"/>
      <c r="Q73" s="15"/>
      <c r="R73" s="15"/>
      <c r="S73" s="15"/>
      <c r="T73" s="15"/>
    </row>
    <row r="74" customFormat="false" ht="12.75" hidden="false" customHeight="true" outlineLevel="0" collapsed="false">
      <c r="G74" s="15"/>
      <c r="H74" s="15"/>
      <c r="I74" s="15"/>
      <c r="J74" s="15"/>
      <c r="K74" s="15"/>
      <c r="L74" s="15"/>
      <c r="M74" s="15"/>
      <c r="N74" s="15"/>
      <c r="O74" s="15"/>
      <c r="P74" s="15"/>
      <c r="Q74" s="15"/>
      <c r="R74" s="15"/>
      <c r="S74" s="15"/>
      <c r="T74" s="15"/>
    </row>
    <row r="75" customFormat="false" ht="12.75" hidden="false" customHeight="true" outlineLevel="0" collapsed="false">
      <c r="G75" s="15"/>
      <c r="H75" s="15"/>
      <c r="I75" s="15"/>
      <c r="J75" s="15"/>
      <c r="K75" s="15"/>
      <c r="L75" s="15"/>
      <c r="M75" s="15"/>
      <c r="N75" s="15"/>
      <c r="O75" s="15"/>
      <c r="P75" s="15"/>
      <c r="Q75" s="15"/>
      <c r="R75" s="15"/>
      <c r="S75" s="15"/>
      <c r="T75" s="15"/>
    </row>
    <row r="76" customFormat="false" ht="12.75" hidden="false" customHeight="true" outlineLevel="0" collapsed="false">
      <c r="G76" s="15"/>
      <c r="H76" s="15"/>
      <c r="I76" s="15"/>
      <c r="J76" s="15"/>
      <c r="K76" s="15"/>
      <c r="L76" s="15"/>
      <c r="M76" s="15"/>
      <c r="N76" s="15"/>
      <c r="O76" s="15"/>
      <c r="P76" s="15"/>
      <c r="Q76" s="15"/>
      <c r="R76" s="15"/>
      <c r="S76" s="15"/>
      <c r="T76" s="15"/>
    </row>
    <row r="77" customFormat="false" ht="12.75" hidden="false" customHeight="true" outlineLevel="0" collapsed="false">
      <c r="G77" s="15"/>
      <c r="H77" s="15"/>
      <c r="I77" s="15"/>
      <c r="J77" s="15"/>
      <c r="K77" s="15"/>
      <c r="L77" s="15"/>
      <c r="M77" s="15"/>
      <c r="N77" s="15"/>
      <c r="O77" s="15"/>
      <c r="P77" s="15"/>
      <c r="Q77" s="15"/>
      <c r="R77" s="15"/>
      <c r="S77" s="15"/>
      <c r="T77" s="15"/>
    </row>
    <row r="78" customFormat="false" ht="12.75" hidden="false" customHeight="true" outlineLevel="0" collapsed="false">
      <c r="G78" s="15"/>
      <c r="H78" s="15"/>
      <c r="I78" s="15"/>
      <c r="J78" s="15"/>
      <c r="K78" s="15"/>
      <c r="L78" s="15"/>
      <c r="M78" s="15"/>
      <c r="N78" s="15"/>
      <c r="O78" s="15"/>
      <c r="P78" s="15"/>
      <c r="Q78" s="15"/>
      <c r="R78" s="15"/>
      <c r="S78" s="15"/>
      <c r="T78" s="15"/>
    </row>
    <row r="79" customFormat="false" ht="12.75" hidden="false" customHeight="true" outlineLevel="0" collapsed="false">
      <c r="G79" s="15"/>
      <c r="H79" s="15"/>
      <c r="I79" s="15"/>
      <c r="J79" s="15"/>
      <c r="K79" s="15"/>
      <c r="L79" s="15"/>
      <c r="M79" s="15"/>
      <c r="N79" s="15"/>
      <c r="O79" s="15"/>
      <c r="P79" s="15"/>
      <c r="Q79" s="15"/>
      <c r="R79" s="15"/>
      <c r="S79" s="15"/>
      <c r="T79" s="15"/>
    </row>
    <row r="80" customFormat="false" ht="12.75" hidden="false" customHeight="true" outlineLevel="0" collapsed="false">
      <c r="G80" s="15"/>
      <c r="H80" s="15"/>
      <c r="I80" s="15"/>
      <c r="J80" s="15"/>
      <c r="K80" s="15"/>
      <c r="L80" s="15"/>
      <c r="M80" s="15"/>
      <c r="N80" s="15"/>
      <c r="O80" s="15"/>
      <c r="P80" s="15"/>
      <c r="Q80" s="15"/>
      <c r="R80" s="15"/>
      <c r="S80" s="15"/>
      <c r="T80" s="15"/>
    </row>
    <row r="81" customFormat="false" ht="12.75" hidden="false" customHeight="true" outlineLevel="0" collapsed="false">
      <c r="G81" s="15"/>
      <c r="H81" s="15"/>
      <c r="I81" s="15"/>
      <c r="J81" s="15"/>
      <c r="K81" s="15"/>
      <c r="L81" s="15"/>
      <c r="M81" s="15"/>
      <c r="N81" s="15"/>
      <c r="O81" s="15"/>
      <c r="P81" s="15"/>
      <c r="Q81" s="15"/>
      <c r="R81" s="15"/>
      <c r="S81" s="15"/>
      <c r="T81" s="15"/>
    </row>
    <row r="82" customFormat="false" ht="12.75" hidden="false" customHeight="true" outlineLevel="0" collapsed="false">
      <c r="G82" s="15"/>
      <c r="H82" s="15"/>
      <c r="I82" s="15"/>
      <c r="J82" s="15"/>
      <c r="K82" s="15"/>
      <c r="L82" s="15"/>
      <c r="M82" s="15"/>
      <c r="N82" s="15"/>
      <c r="O82" s="15"/>
      <c r="P82" s="15"/>
      <c r="Q82" s="15"/>
      <c r="R82" s="15"/>
      <c r="S82" s="15"/>
      <c r="T82" s="15"/>
    </row>
    <row r="83" customFormat="false" ht="12.75" hidden="false" customHeight="true" outlineLevel="0" collapsed="false">
      <c r="G83" s="15"/>
      <c r="H83" s="15"/>
      <c r="I83" s="15"/>
      <c r="J83" s="15"/>
      <c r="K83" s="15"/>
      <c r="L83" s="15"/>
      <c r="M83" s="15"/>
      <c r="N83" s="15"/>
      <c r="O83" s="15"/>
      <c r="P83" s="15"/>
      <c r="Q83" s="15"/>
      <c r="R83" s="15"/>
      <c r="S83" s="15"/>
      <c r="T83" s="15"/>
    </row>
    <row r="84" customFormat="false" ht="12.75" hidden="false" customHeight="true" outlineLevel="0" collapsed="false">
      <c r="G84" s="15"/>
      <c r="H84" s="15"/>
      <c r="I84" s="15"/>
      <c r="J84" s="15"/>
      <c r="K84" s="15"/>
      <c r="L84" s="15"/>
      <c r="M84" s="15"/>
      <c r="N84" s="15"/>
      <c r="O84" s="15"/>
      <c r="P84" s="15"/>
      <c r="Q84" s="15"/>
      <c r="R84" s="15"/>
      <c r="S84" s="15"/>
      <c r="T84" s="15"/>
    </row>
    <row r="85" customFormat="false" ht="12.75" hidden="false" customHeight="true" outlineLevel="0" collapsed="false">
      <c r="G85" s="15"/>
      <c r="H85" s="15"/>
      <c r="I85" s="15"/>
      <c r="J85" s="15"/>
      <c r="K85" s="15"/>
      <c r="L85" s="15"/>
      <c r="M85" s="15"/>
      <c r="N85" s="15"/>
      <c r="O85" s="15"/>
      <c r="P85" s="15"/>
      <c r="Q85" s="15"/>
      <c r="R85" s="15"/>
      <c r="S85" s="15"/>
      <c r="T85" s="15"/>
    </row>
    <row r="86" customFormat="false" ht="12.75" hidden="false" customHeight="true" outlineLevel="0" collapsed="false">
      <c r="N86" s="15"/>
      <c r="O86" s="15"/>
      <c r="P86" s="15"/>
      <c r="Q86" s="15"/>
      <c r="R86" s="15"/>
      <c r="S86" s="15"/>
      <c r="T86" s="15"/>
    </row>
  </sheetData>
  <mergeCells count="7">
    <mergeCell ref="A1:F1"/>
    <mergeCell ref="C4:F4"/>
    <mergeCell ref="C11:F11"/>
    <mergeCell ref="A18:F18"/>
    <mergeCell ref="A20:F20"/>
    <mergeCell ref="A21:F21"/>
    <mergeCell ref="A22:F22"/>
  </mergeCells>
  <hyperlinks>
    <hyperlink ref="H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5" width="12.42"/>
    <col collapsed="false" customWidth="true" hidden="false" outlineLevel="0" max="2" min="2" style="15" width="22.42"/>
    <col collapsed="false" customWidth="true" hidden="false" outlineLevel="0" max="3" min="3" style="15" width="14.99"/>
    <col collapsed="false" customWidth="true" hidden="false" outlineLevel="0" max="4" min="4" style="15" width="15.7"/>
    <col collapsed="false" customWidth="true" hidden="false" outlineLevel="0" max="5" min="5" style="15" width="13.41"/>
    <col collapsed="false" customWidth="true" hidden="false" outlineLevel="0" max="6" min="6" style="15" width="1.7"/>
    <col collapsed="false" customWidth="true" hidden="false" outlineLevel="0" max="7" min="7" style="15" width="14.7"/>
    <col collapsed="false" customWidth="true" hidden="false" outlineLevel="0" max="8" min="8" style="15" width="4.7"/>
    <col collapsed="false" customWidth="true" hidden="false" outlineLevel="0" max="9" min="9" style="15" width="7.85"/>
    <col collapsed="false" customWidth="true" hidden="false" outlineLevel="0" max="10" min="10" style="15" width="21.7"/>
    <col collapsed="false" customWidth="false" hidden="false" outlineLevel="0" max="257" min="11" style="15" width="9.14"/>
  </cols>
  <sheetData>
    <row r="1" customFormat="false" ht="25.5" hidden="false" customHeight="true" outlineLevel="0" collapsed="false">
      <c r="A1" s="58" t="s">
        <v>83</v>
      </c>
      <c r="B1" s="58"/>
      <c r="C1" s="58"/>
      <c r="D1" s="58"/>
      <c r="E1" s="58"/>
      <c r="G1" s="17" t="s">
        <v>58</v>
      </c>
    </row>
    <row r="2" customFormat="false" ht="36" hidden="false" customHeight="true" outlineLevel="0" collapsed="false">
      <c r="A2" s="59" t="s">
        <v>84</v>
      </c>
      <c r="B2" s="21" t="s">
        <v>85</v>
      </c>
      <c r="C2" s="19" t="s">
        <v>86</v>
      </c>
      <c r="D2" s="21" t="s">
        <v>87</v>
      </c>
      <c r="E2" s="21" t="s">
        <v>88</v>
      </c>
    </row>
    <row r="3" customFormat="false" ht="12.75" hidden="false" customHeight="false" outlineLevel="0" collapsed="false">
      <c r="A3" s="60"/>
      <c r="B3" s="61"/>
      <c r="C3" s="25"/>
      <c r="D3" s="45"/>
      <c r="E3" s="45"/>
    </row>
    <row r="4" customFormat="false" ht="14.25" hidden="false" customHeight="true" outlineLevel="0" collapsed="false">
      <c r="A4" s="62" t="s">
        <v>89</v>
      </c>
      <c r="B4" s="63" t="n">
        <v>12</v>
      </c>
      <c r="C4" s="63" t="n">
        <v>1</v>
      </c>
      <c r="D4" s="63" t="n">
        <v>0</v>
      </c>
      <c r="E4" s="63" t="n">
        <v>0</v>
      </c>
    </row>
    <row r="5" customFormat="false" ht="14.25" hidden="false" customHeight="true" outlineLevel="0" collapsed="false">
      <c r="A5" s="62" t="s">
        <v>90</v>
      </c>
      <c r="B5" s="63" t="n">
        <v>28</v>
      </c>
      <c r="C5" s="63" t="n">
        <v>2</v>
      </c>
      <c r="D5" s="63" t="n">
        <v>0</v>
      </c>
      <c r="E5" s="63" t="n">
        <v>0</v>
      </c>
    </row>
    <row r="6" customFormat="false" ht="14.25" hidden="false" customHeight="true" outlineLevel="0" collapsed="false">
      <c r="A6" s="62" t="s">
        <v>91</v>
      </c>
      <c r="B6" s="63" t="n">
        <v>12</v>
      </c>
      <c r="C6" s="63" t="n">
        <v>0</v>
      </c>
      <c r="D6" s="63" t="n">
        <v>0</v>
      </c>
      <c r="E6" s="63" t="n">
        <v>0</v>
      </c>
    </row>
    <row r="7" customFormat="false" ht="14.25" hidden="false" customHeight="true" outlineLevel="0" collapsed="false">
      <c r="A7" s="62" t="s">
        <v>92</v>
      </c>
      <c r="B7" s="63" t="n">
        <v>49</v>
      </c>
      <c r="C7" s="63" t="n">
        <v>0</v>
      </c>
      <c r="D7" s="63" t="n">
        <v>0</v>
      </c>
      <c r="E7" s="63" t="n">
        <v>1</v>
      </c>
    </row>
    <row r="8" customFormat="false" ht="14.25" hidden="false" customHeight="true" outlineLevel="0" collapsed="false">
      <c r="A8" s="62" t="s">
        <v>93</v>
      </c>
      <c r="B8" s="63" t="n">
        <v>15</v>
      </c>
      <c r="C8" s="63" t="n">
        <v>13</v>
      </c>
      <c r="D8" s="63" t="n">
        <v>1</v>
      </c>
      <c r="E8" s="63" t="n">
        <v>1</v>
      </c>
    </row>
    <row r="9" customFormat="false" ht="14.25" hidden="false" customHeight="true" outlineLevel="0" collapsed="false">
      <c r="A9" s="62" t="s">
        <v>94</v>
      </c>
      <c r="B9" s="63" t="n">
        <v>15</v>
      </c>
      <c r="C9" s="63" t="n">
        <v>0</v>
      </c>
      <c r="D9" s="63" t="n">
        <v>0</v>
      </c>
      <c r="E9" s="63" t="n">
        <v>1</v>
      </c>
    </row>
    <row r="10" customFormat="false" ht="14.25" hidden="false" customHeight="true" outlineLevel="0" collapsed="false">
      <c r="A10" s="62" t="s">
        <v>95</v>
      </c>
      <c r="B10" s="63" t="n">
        <v>9</v>
      </c>
      <c r="C10" s="63" t="n">
        <v>0</v>
      </c>
      <c r="D10" s="63" t="n">
        <v>0</v>
      </c>
      <c r="E10" s="63" t="n">
        <v>0</v>
      </c>
    </row>
    <row r="11" customFormat="false" ht="14.25" hidden="false" customHeight="true" outlineLevel="0" collapsed="false">
      <c r="A11" s="62" t="s">
        <v>96</v>
      </c>
      <c r="B11" s="63" t="n">
        <v>17</v>
      </c>
      <c r="C11" s="63" t="n">
        <v>0</v>
      </c>
      <c r="D11" s="63" t="n">
        <v>0</v>
      </c>
      <c r="E11" s="63" t="n">
        <v>0</v>
      </c>
    </row>
    <row r="12" customFormat="false" ht="14.25" hidden="false" customHeight="true" outlineLevel="0" collapsed="false">
      <c r="A12" s="62" t="s">
        <v>97</v>
      </c>
      <c r="B12" s="63" t="n">
        <v>13</v>
      </c>
      <c r="C12" s="63" t="n">
        <v>0</v>
      </c>
      <c r="D12" s="63" t="n">
        <v>0</v>
      </c>
      <c r="E12" s="63" t="n">
        <v>1</v>
      </c>
    </row>
    <row r="13" customFormat="false" ht="14.25" hidden="false" customHeight="true" outlineLevel="0" collapsed="false">
      <c r="A13" s="62" t="s">
        <v>98</v>
      </c>
      <c r="B13" s="64" t="n">
        <v>5</v>
      </c>
      <c r="C13" s="63" t="n">
        <v>0</v>
      </c>
      <c r="D13" s="63" t="n">
        <v>1</v>
      </c>
      <c r="E13" s="63" t="n">
        <v>0</v>
      </c>
    </row>
    <row r="14" customFormat="false" ht="15.75" hidden="false" customHeight="true" outlineLevel="0" collapsed="false">
      <c r="A14" s="65" t="s">
        <v>67</v>
      </c>
      <c r="B14" s="66" t="n">
        <f aca="false">SUM(B4:B13)</f>
        <v>175</v>
      </c>
      <c r="C14" s="66" t="n">
        <v>16</v>
      </c>
      <c r="D14" s="66" t="n">
        <v>2</v>
      </c>
      <c r="E14" s="66" t="n">
        <f aca="false">SUM(E4:E13)</f>
        <v>4</v>
      </c>
    </row>
    <row r="15" customFormat="false" ht="21.75" hidden="false" customHeight="true" outlineLevel="0" collapsed="false">
      <c r="A15" s="67" t="s">
        <v>69</v>
      </c>
      <c r="B15" s="68" t="n">
        <v>2058</v>
      </c>
      <c r="C15" s="68" t="n">
        <v>280</v>
      </c>
      <c r="D15" s="68" t="n">
        <v>23</v>
      </c>
      <c r="E15" s="68" t="n">
        <v>48</v>
      </c>
    </row>
    <row r="16" customFormat="false" ht="24.75" hidden="false" customHeight="true" outlineLevel="0" collapsed="false">
      <c r="A16" s="69" t="s">
        <v>99</v>
      </c>
      <c r="B16" s="69"/>
      <c r="C16" s="69"/>
      <c r="D16" s="69"/>
      <c r="E16" s="69"/>
    </row>
    <row r="17" customFormat="false" ht="39" hidden="false" customHeight="true" outlineLevel="0" collapsed="false">
      <c r="A17" s="62" t="s">
        <v>100</v>
      </c>
      <c r="B17" s="62"/>
      <c r="C17" s="62"/>
      <c r="D17" s="62"/>
      <c r="E17" s="62"/>
    </row>
    <row r="18" customFormat="false" ht="48.75" hidden="false" customHeight="true" outlineLevel="0" collapsed="false">
      <c r="A18" s="62" t="s">
        <v>101</v>
      </c>
      <c r="B18" s="62"/>
      <c r="C18" s="62"/>
      <c r="D18" s="62"/>
      <c r="E18" s="62"/>
    </row>
    <row r="19" customFormat="false" ht="45.75" hidden="false" customHeight="true" outlineLevel="0" collapsed="false">
      <c r="A19" s="62" t="s">
        <v>102</v>
      </c>
      <c r="B19" s="62"/>
      <c r="C19" s="62"/>
      <c r="D19" s="62"/>
      <c r="E19" s="62"/>
    </row>
    <row r="20" s="38" customFormat="true" ht="12.75" hidden="false" customHeight="true" outlineLevel="0" collapsed="false">
      <c r="A20" s="20" t="s">
        <v>103</v>
      </c>
      <c r="B20" s="20"/>
      <c r="C20" s="20"/>
      <c r="D20" s="20"/>
      <c r="E20" s="20"/>
    </row>
    <row r="21" s="38" customFormat="true" ht="29.25" hidden="false" customHeight="true" outlineLevel="0" collapsed="false">
      <c r="A21" s="70"/>
    </row>
    <row r="22" s="38" customFormat="true" ht="29.25" hidden="false" customHeight="true" outlineLevel="0" collapsed="false">
      <c r="I22" s="71"/>
      <c r="J22" s="72"/>
      <c r="K22" s="72"/>
      <c r="L22" s="72"/>
      <c r="M22" s="73"/>
      <c r="N22" s="74"/>
      <c r="O22" s="72"/>
    </row>
    <row r="23" s="38" customFormat="true" ht="8.25" hidden="false" customHeight="true" outlineLevel="0" collapsed="false"/>
    <row r="24" s="38" customFormat="true" ht="12" hidden="false" customHeight="true" outlineLevel="0" collapsed="false">
      <c r="I24" s="75"/>
      <c r="J24" s="75"/>
      <c r="K24" s="76"/>
    </row>
    <row r="25" s="38" customFormat="true" ht="12.75" hidden="false" customHeight="false" outlineLevel="0" collapsed="false">
      <c r="I25" s="75"/>
      <c r="J25" s="75"/>
      <c r="K25" s="76"/>
    </row>
    <row r="26" s="38" customFormat="true" ht="12.75" hidden="false" customHeight="false" outlineLevel="0" collapsed="false">
      <c r="I26" s="75"/>
      <c r="J26" s="75"/>
      <c r="K26" s="76"/>
    </row>
    <row r="27" s="38" customFormat="true" ht="12.75" hidden="false" customHeight="false" outlineLevel="0" collapsed="false">
      <c r="I27" s="75"/>
      <c r="J27" s="75"/>
      <c r="K27" s="76"/>
    </row>
    <row r="28" s="38" customFormat="true" ht="12.75" hidden="false" customHeight="false" outlineLevel="0" collapsed="false">
      <c r="I28" s="75"/>
      <c r="J28" s="75"/>
      <c r="K28" s="76"/>
    </row>
    <row r="29" s="38" customFormat="true" ht="12.75" hidden="false" customHeight="false" outlineLevel="0" collapsed="false">
      <c r="I29" s="75"/>
      <c r="J29" s="75"/>
      <c r="K29" s="76"/>
    </row>
    <row r="30" s="38" customFormat="true" ht="12.75" hidden="false" customHeight="false" outlineLevel="0" collapsed="false">
      <c r="I30" s="75"/>
      <c r="J30" s="75"/>
      <c r="K30" s="76"/>
    </row>
    <row r="31" s="38" customFormat="true" ht="12.75" hidden="false" customHeight="false" outlineLevel="0" collapsed="false">
      <c r="I31" s="75"/>
      <c r="J31" s="75"/>
      <c r="K31" s="76"/>
    </row>
    <row r="32" s="38" customFormat="true" ht="12.75" hidden="false" customHeight="false" outlineLevel="0" collapsed="false">
      <c r="I32" s="75"/>
      <c r="J32" s="75"/>
      <c r="K32" s="76"/>
    </row>
    <row r="33" s="38" customFormat="true" ht="12.75" hidden="false" customHeight="false" outlineLevel="0" collapsed="false">
      <c r="I33" s="75"/>
      <c r="J33" s="75"/>
      <c r="K33" s="76"/>
    </row>
    <row r="34" s="38" customFormat="true" ht="15.75" hidden="false" customHeight="true" outlineLevel="0" collapsed="false">
      <c r="F34" s="62"/>
      <c r="I34" s="75"/>
      <c r="J34" s="75"/>
      <c r="K34" s="76"/>
    </row>
    <row r="35" s="38" customFormat="true" ht="17.25" hidden="false" customHeight="true" outlineLevel="0" collapsed="false">
      <c r="F35" s="62"/>
      <c r="I35" s="75"/>
      <c r="J35" s="75"/>
      <c r="K35" s="76"/>
    </row>
    <row r="36" s="38" customFormat="true" ht="25.5" hidden="false" customHeight="true" outlineLevel="0" collapsed="false">
      <c r="F36" s="62"/>
      <c r="I36" s="75"/>
      <c r="J36" s="75"/>
      <c r="K36" s="76"/>
    </row>
    <row r="37" s="38" customFormat="true" ht="48" hidden="false" customHeight="true" outlineLevel="0" collapsed="false">
      <c r="F37" s="62"/>
      <c r="I37" s="75"/>
      <c r="J37" s="75"/>
      <c r="K37" s="76"/>
    </row>
    <row r="38" s="38" customFormat="true" ht="49.5" hidden="false" customHeight="true" outlineLevel="0" collapsed="false">
      <c r="F38" s="62"/>
      <c r="I38" s="75"/>
      <c r="J38" s="75"/>
      <c r="K38" s="76"/>
    </row>
    <row r="39" s="38" customFormat="true" ht="57" hidden="false" customHeight="true" outlineLevel="0" collapsed="false">
      <c r="F39" s="62"/>
      <c r="I39" s="75"/>
      <c r="J39" s="75"/>
      <c r="K39" s="76"/>
    </row>
    <row r="40" s="38" customFormat="true" ht="36.75" hidden="false" customHeight="true" outlineLevel="0" collapsed="false">
      <c r="F40" s="62"/>
      <c r="I40" s="75"/>
      <c r="J40" s="75"/>
      <c r="K40" s="76"/>
    </row>
    <row r="41" s="38" customFormat="true" ht="46.5" hidden="false" customHeight="true" outlineLevel="0" collapsed="false">
      <c r="F41" s="62"/>
      <c r="I41" s="75"/>
      <c r="J41" s="75"/>
      <c r="K41" s="76"/>
    </row>
    <row r="42" s="38" customFormat="true" ht="12.75" hidden="false" customHeight="false" outlineLevel="0" collapsed="false">
      <c r="F42" s="62"/>
      <c r="I42" s="75"/>
      <c r="J42" s="75"/>
      <c r="K42" s="76"/>
    </row>
    <row r="43" s="38" customFormat="true" ht="12.75" hidden="false" customHeight="false" outlineLevel="0" collapsed="false">
      <c r="F43" s="62"/>
      <c r="I43" s="75"/>
      <c r="J43" s="75"/>
      <c r="K43" s="76"/>
    </row>
    <row r="44" s="38" customFormat="true" ht="12.75" hidden="false" customHeight="false" outlineLevel="0" collapsed="false">
      <c r="F44" s="62"/>
      <c r="I44" s="75"/>
      <c r="J44" s="75"/>
      <c r="K44" s="76"/>
    </row>
    <row r="45" s="38" customFormat="true" ht="12.75" hidden="false" customHeight="false" outlineLevel="0" collapsed="false">
      <c r="I45" s="75"/>
      <c r="J45" s="75"/>
      <c r="K45" s="76"/>
    </row>
    <row r="46" s="38" customFormat="true" ht="12.75" hidden="false" customHeight="false" outlineLevel="0" collapsed="false">
      <c r="I46" s="75"/>
      <c r="J46" s="75"/>
      <c r="K46" s="76"/>
    </row>
    <row r="47" s="38" customFormat="true" ht="12.75" hidden="false" customHeight="false" outlineLevel="0" collapsed="false">
      <c r="I47" s="75"/>
      <c r="J47" s="75"/>
      <c r="K47" s="76"/>
    </row>
    <row r="48" s="38" customFormat="true" ht="12.75" hidden="false" customHeight="false" outlineLevel="0" collapsed="false">
      <c r="I48" s="75"/>
      <c r="J48" s="75"/>
      <c r="K48" s="76"/>
    </row>
    <row r="49" s="38" customFormat="true" ht="12.75" hidden="false" customHeight="false" outlineLevel="0" collapsed="false">
      <c r="I49" s="75"/>
      <c r="J49" s="75"/>
      <c r="K49" s="76"/>
    </row>
    <row r="50" s="38" customFormat="true" ht="12.75" hidden="false" customHeight="false" outlineLevel="0" collapsed="false">
      <c r="I50" s="75"/>
      <c r="J50" s="75"/>
      <c r="K50" s="76"/>
    </row>
    <row r="51" s="38" customFormat="true" ht="12.75" hidden="false" customHeight="false" outlineLevel="0" collapsed="false">
      <c r="I51" s="75"/>
      <c r="J51" s="75"/>
      <c r="K51" s="76"/>
    </row>
    <row r="52" s="38" customFormat="true" ht="12.75" hidden="false" customHeight="false" outlineLevel="0" collapsed="false">
      <c r="I52" s="75"/>
      <c r="J52" s="75"/>
      <c r="K52" s="76"/>
    </row>
    <row r="53" s="38" customFormat="true" ht="12.75" hidden="false" customHeight="false" outlineLevel="0" collapsed="false">
      <c r="I53" s="75"/>
      <c r="J53" s="75"/>
      <c r="K53" s="76"/>
    </row>
    <row r="54" s="38" customFormat="true" ht="12.75" hidden="false" customHeight="false" outlineLevel="0" collapsed="false">
      <c r="I54" s="75"/>
      <c r="J54" s="75"/>
      <c r="K54" s="76"/>
    </row>
    <row r="55" s="38" customFormat="true" ht="12.75" hidden="false" customHeight="false" outlineLevel="0" collapsed="false">
      <c r="I55" s="75"/>
      <c r="J55" s="75"/>
      <c r="K55" s="76"/>
    </row>
    <row r="56" s="38" customFormat="true" ht="12.75" hidden="false" customHeight="false" outlineLevel="0" collapsed="false">
      <c r="I56" s="75"/>
      <c r="J56" s="75"/>
      <c r="K56" s="76"/>
    </row>
    <row r="57" s="38" customFormat="true" ht="12.75" hidden="false" customHeight="false" outlineLevel="0" collapsed="false">
      <c r="I57" s="75"/>
      <c r="J57" s="75"/>
      <c r="K57" s="76"/>
    </row>
    <row r="58" s="38" customFormat="true" ht="12.75" hidden="false" customHeight="false" outlineLevel="0" collapsed="false">
      <c r="I58" s="75"/>
      <c r="J58" s="75"/>
      <c r="K58" s="76"/>
    </row>
    <row r="59" s="38" customFormat="true" ht="12.75" hidden="false" customHeight="false" outlineLevel="0" collapsed="false">
      <c r="F59" s="77"/>
      <c r="G59" s="77"/>
      <c r="H59" s="77"/>
      <c r="I59" s="75"/>
      <c r="J59" s="75"/>
      <c r="K59" s="76"/>
    </row>
    <row r="60" s="38" customFormat="true" ht="25.5" hidden="false" customHeight="true" outlineLevel="0" collapsed="false">
      <c r="F60" s="78"/>
      <c r="G60" s="78"/>
      <c r="H60" s="78"/>
      <c r="I60" s="75"/>
      <c r="J60" s="75"/>
      <c r="K60" s="76"/>
    </row>
    <row r="61" s="38" customFormat="true" ht="51" hidden="false" customHeight="true" outlineLevel="0" collapsed="false">
      <c r="F61" s="78"/>
      <c r="G61" s="78"/>
      <c r="H61" s="78"/>
      <c r="I61" s="75"/>
      <c r="J61" s="75"/>
      <c r="K61" s="76"/>
    </row>
    <row r="62" s="38" customFormat="true" ht="25.5" hidden="false" customHeight="true" outlineLevel="0" collapsed="false">
      <c r="F62" s="78"/>
      <c r="G62" s="78"/>
      <c r="H62" s="78"/>
      <c r="I62" s="75"/>
      <c r="J62" s="75"/>
      <c r="K62" s="76"/>
    </row>
    <row r="63" s="38" customFormat="true" ht="25.5" hidden="false" customHeight="true" outlineLevel="0" collapsed="false">
      <c r="F63" s="78"/>
      <c r="G63" s="78"/>
      <c r="H63" s="78"/>
      <c r="I63" s="75"/>
      <c r="J63" s="75"/>
      <c r="K63" s="76"/>
    </row>
    <row r="64" s="38" customFormat="true" ht="51" hidden="false" customHeight="true" outlineLevel="0" collapsed="false">
      <c r="F64" s="78"/>
      <c r="G64" s="78"/>
      <c r="H64" s="78"/>
      <c r="I64" s="75"/>
      <c r="J64" s="75"/>
      <c r="K64" s="76"/>
    </row>
    <row r="65" s="38" customFormat="true" ht="25.5" hidden="false" customHeight="true" outlineLevel="0" collapsed="false">
      <c r="F65" s="78"/>
      <c r="G65" s="78"/>
      <c r="H65" s="78"/>
      <c r="I65" s="75"/>
      <c r="J65" s="75"/>
      <c r="K65" s="76"/>
    </row>
    <row r="66" s="38" customFormat="true" ht="38.25" hidden="false" customHeight="true" outlineLevel="0" collapsed="false">
      <c r="F66" s="78"/>
      <c r="G66" s="78"/>
      <c r="H66" s="78"/>
      <c r="I66" s="75"/>
      <c r="J66" s="75"/>
      <c r="K66" s="76"/>
    </row>
    <row r="67" s="38" customFormat="true" ht="38.25" hidden="false" customHeight="true" outlineLevel="0" collapsed="false">
      <c r="F67" s="78"/>
      <c r="G67" s="78"/>
      <c r="H67" s="78"/>
      <c r="I67" s="75"/>
      <c r="J67" s="75"/>
      <c r="K67" s="76"/>
    </row>
    <row r="68" s="38" customFormat="true" ht="38.25" hidden="false" customHeight="true" outlineLevel="0" collapsed="false">
      <c r="F68" s="78"/>
      <c r="G68" s="78"/>
      <c r="H68" s="78"/>
      <c r="I68" s="75"/>
      <c r="J68" s="75"/>
      <c r="K68" s="76"/>
    </row>
    <row r="69" s="38" customFormat="true" ht="38.25" hidden="false" customHeight="true" outlineLevel="0" collapsed="false">
      <c r="F69" s="78"/>
      <c r="G69" s="78"/>
      <c r="H69" s="78"/>
      <c r="I69" s="75"/>
      <c r="J69" s="75"/>
      <c r="K69" s="76"/>
    </row>
    <row r="70" s="38" customFormat="true" ht="12.75" hidden="false" customHeight="false" outlineLevel="0" collapsed="false">
      <c r="F70" s="78"/>
      <c r="G70" s="78"/>
      <c r="H70" s="78"/>
      <c r="I70" s="75"/>
      <c r="J70" s="75"/>
      <c r="K70" s="76"/>
    </row>
    <row r="71" s="38" customFormat="true" ht="38.25" hidden="false" customHeight="true" outlineLevel="0" collapsed="false">
      <c r="F71" s="78"/>
      <c r="G71" s="78"/>
      <c r="H71" s="78"/>
      <c r="I71" s="75"/>
      <c r="J71" s="75"/>
      <c r="K71" s="76"/>
    </row>
    <row r="72" s="38" customFormat="true" ht="25.5" hidden="false" customHeight="true" outlineLevel="0" collapsed="false">
      <c r="F72" s="78"/>
      <c r="G72" s="78"/>
      <c r="H72" s="78"/>
      <c r="I72" s="75"/>
      <c r="J72" s="75"/>
      <c r="K72" s="76"/>
    </row>
    <row r="73" s="38" customFormat="true" ht="38.25" hidden="false" customHeight="true" outlineLevel="0" collapsed="false">
      <c r="F73" s="78"/>
      <c r="G73" s="78"/>
      <c r="H73" s="78"/>
      <c r="I73" s="75"/>
      <c r="J73" s="75"/>
      <c r="K73" s="76"/>
    </row>
    <row r="74" s="38" customFormat="true" ht="38.25" hidden="false" customHeight="true" outlineLevel="0" collapsed="false">
      <c r="F74" s="78"/>
      <c r="G74" s="78"/>
      <c r="H74" s="78"/>
      <c r="I74" s="75"/>
      <c r="J74" s="75"/>
      <c r="K74" s="76"/>
    </row>
    <row r="75" s="38" customFormat="true" ht="38.25" hidden="false" customHeight="true" outlineLevel="0" collapsed="false">
      <c r="F75" s="78"/>
      <c r="G75" s="78"/>
      <c r="H75" s="78"/>
      <c r="I75" s="75"/>
      <c r="J75" s="75"/>
      <c r="K75" s="76"/>
    </row>
    <row r="76" s="38" customFormat="true" ht="51" hidden="false" customHeight="true" outlineLevel="0" collapsed="false">
      <c r="F76" s="78"/>
      <c r="G76" s="78"/>
      <c r="H76" s="78"/>
      <c r="I76" s="75"/>
      <c r="J76" s="75"/>
      <c r="K76" s="76"/>
    </row>
    <row r="77" s="38" customFormat="true" ht="38.25" hidden="false" customHeight="true" outlineLevel="0" collapsed="false">
      <c r="F77" s="78"/>
      <c r="G77" s="78"/>
      <c r="H77" s="78"/>
      <c r="I77" s="75"/>
      <c r="J77" s="75"/>
      <c r="K77" s="76"/>
    </row>
    <row r="78" s="38" customFormat="true" ht="25.5" hidden="false" customHeight="true" outlineLevel="0" collapsed="false">
      <c r="F78" s="78"/>
      <c r="G78" s="78"/>
      <c r="H78" s="78"/>
      <c r="I78" s="75"/>
      <c r="J78" s="75"/>
      <c r="K78" s="76"/>
    </row>
    <row r="79" s="38" customFormat="true" ht="38.25" hidden="false" customHeight="true" outlineLevel="0" collapsed="false">
      <c r="F79" s="78"/>
      <c r="G79" s="78"/>
      <c r="H79" s="78"/>
      <c r="I79" s="75"/>
      <c r="J79" s="75"/>
      <c r="K79" s="76"/>
    </row>
    <row r="80" s="38" customFormat="true" ht="25.5" hidden="false" customHeight="true" outlineLevel="0" collapsed="false">
      <c r="F80" s="78"/>
      <c r="G80" s="78"/>
      <c r="H80" s="78"/>
      <c r="I80" s="75"/>
      <c r="J80" s="75"/>
      <c r="K80" s="76"/>
    </row>
    <row r="81" s="38" customFormat="true" ht="12.75" hidden="false" customHeight="false" outlineLevel="0" collapsed="false">
      <c r="F81" s="78"/>
      <c r="G81" s="78"/>
      <c r="H81" s="78"/>
      <c r="I81" s="75"/>
      <c r="J81" s="75"/>
      <c r="K81" s="76"/>
    </row>
    <row r="82" s="38" customFormat="true" ht="12.75" hidden="false" customHeight="false" outlineLevel="0" collapsed="false">
      <c r="F82" s="78"/>
      <c r="G82" s="78"/>
      <c r="H82" s="78"/>
      <c r="I82" s="75"/>
      <c r="J82" s="75"/>
      <c r="K82" s="76"/>
    </row>
    <row r="83" s="38" customFormat="true" ht="38.25" hidden="false" customHeight="true" outlineLevel="0" collapsed="false">
      <c r="F83" s="78"/>
      <c r="G83" s="78"/>
      <c r="H83" s="78"/>
      <c r="I83" s="75"/>
      <c r="J83" s="75"/>
      <c r="K83" s="76"/>
    </row>
    <row r="84" s="38" customFormat="true" ht="38.25" hidden="false" customHeight="true" outlineLevel="0" collapsed="false">
      <c r="F84" s="78"/>
      <c r="G84" s="78"/>
      <c r="H84" s="78"/>
      <c r="I84" s="75"/>
      <c r="J84" s="75"/>
      <c r="K84" s="76"/>
    </row>
    <row r="85" s="38" customFormat="true" ht="38.25" hidden="false" customHeight="true" outlineLevel="0" collapsed="false">
      <c r="F85" s="78"/>
      <c r="G85" s="78"/>
      <c r="H85" s="78"/>
      <c r="I85" s="75"/>
      <c r="J85" s="75"/>
      <c r="K85" s="76"/>
    </row>
    <row r="86" s="38" customFormat="true" ht="38.25" hidden="false" customHeight="true" outlineLevel="0" collapsed="false">
      <c r="F86" s="78"/>
      <c r="G86" s="78"/>
      <c r="H86" s="78"/>
      <c r="I86" s="75"/>
      <c r="J86" s="75"/>
      <c r="K86" s="76"/>
    </row>
    <row r="87" s="38" customFormat="true" ht="38.25" hidden="false" customHeight="true" outlineLevel="0" collapsed="false">
      <c r="F87" s="78"/>
      <c r="G87" s="78"/>
      <c r="H87" s="78"/>
      <c r="I87" s="75"/>
      <c r="J87" s="75"/>
      <c r="K87" s="76"/>
    </row>
    <row r="88" s="38" customFormat="true" ht="38.25" hidden="false" customHeight="true" outlineLevel="0" collapsed="false">
      <c r="F88" s="78"/>
      <c r="G88" s="78"/>
      <c r="H88" s="78"/>
      <c r="I88" s="75"/>
      <c r="J88" s="75"/>
      <c r="K88" s="76"/>
    </row>
    <row r="89" s="38" customFormat="true" ht="51" hidden="false" customHeight="true" outlineLevel="0" collapsed="false">
      <c r="F89" s="78"/>
      <c r="G89" s="78"/>
      <c r="H89" s="78"/>
      <c r="I89" s="75"/>
      <c r="J89" s="75"/>
      <c r="K89" s="76"/>
    </row>
    <row r="90" s="38" customFormat="true" ht="12.75" hidden="false" customHeight="false" outlineLevel="0" collapsed="false">
      <c r="F90" s="78"/>
      <c r="G90" s="78"/>
      <c r="H90" s="78"/>
      <c r="I90" s="75"/>
      <c r="J90" s="75"/>
      <c r="K90" s="76"/>
    </row>
    <row r="91" s="38" customFormat="true" ht="25.5" hidden="false" customHeight="true" outlineLevel="0" collapsed="false">
      <c r="F91" s="78"/>
      <c r="G91" s="78"/>
      <c r="H91" s="78"/>
      <c r="I91" s="75"/>
      <c r="J91" s="75"/>
      <c r="K91" s="76"/>
    </row>
    <row r="92" s="38" customFormat="true" ht="25.5" hidden="false" customHeight="true" outlineLevel="0" collapsed="false">
      <c r="F92" s="78"/>
      <c r="G92" s="78"/>
      <c r="H92" s="78"/>
      <c r="I92" s="75"/>
      <c r="J92" s="75"/>
      <c r="K92" s="76"/>
    </row>
    <row r="93" s="38" customFormat="true" ht="12.75" hidden="false" customHeight="false" outlineLevel="0" collapsed="false">
      <c r="F93" s="78"/>
      <c r="G93" s="78"/>
      <c r="H93" s="78"/>
      <c r="I93" s="75"/>
      <c r="J93" s="75"/>
      <c r="K93" s="76"/>
    </row>
    <row r="94" s="38" customFormat="true" ht="12.75" hidden="false" customHeight="false" outlineLevel="0" collapsed="false">
      <c r="F94" s="78"/>
      <c r="G94" s="78"/>
      <c r="H94" s="78"/>
      <c r="I94" s="75"/>
      <c r="J94" s="75"/>
      <c r="K94" s="76"/>
    </row>
    <row r="95" s="38" customFormat="true" ht="38.25" hidden="false" customHeight="true" outlineLevel="0" collapsed="false">
      <c r="F95" s="78"/>
      <c r="G95" s="78"/>
      <c r="H95" s="78"/>
      <c r="I95" s="75"/>
      <c r="J95" s="75"/>
      <c r="K95" s="76"/>
    </row>
    <row r="96" s="38" customFormat="true" ht="38.25" hidden="false" customHeight="true" outlineLevel="0" collapsed="false">
      <c r="F96" s="78"/>
      <c r="G96" s="78"/>
      <c r="H96" s="78"/>
      <c r="I96" s="75"/>
      <c r="J96" s="75"/>
      <c r="K96" s="76"/>
    </row>
    <row r="97" s="38" customFormat="true" ht="12.75" hidden="false" customHeight="false" outlineLevel="0" collapsed="false">
      <c r="F97" s="78"/>
      <c r="G97" s="78"/>
      <c r="H97" s="78"/>
      <c r="I97" s="75"/>
      <c r="J97" s="75"/>
      <c r="K97" s="76"/>
    </row>
    <row r="98" s="38" customFormat="true" ht="51" hidden="false" customHeight="true" outlineLevel="0" collapsed="false">
      <c r="F98" s="78"/>
      <c r="G98" s="78"/>
      <c r="H98" s="78"/>
      <c r="I98" s="75"/>
      <c r="J98" s="75"/>
      <c r="K98" s="76"/>
    </row>
    <row r="99" s="38" customFormat="true" ht="12.75" hidden="false" customHeight="false" outlineLevel="0" collapsed="false">
      <c r="F99" s="78"/>
      <c r="G99" s="78"/>
      <c r="H99" s="78"/>
      <c r="I99" s="75"/>
      <c r="J99" s="75"/>
      <c r="K99" s="76"/>
    </row>
    <row r="100" s="38" customFormat="true" ht="38.25" hidden="false" customHeight="true" outlineLevel="0" collapsed="false">
      <c r="F100" s="78"/>
      <c r="G100" s="78"/>
      <c r="H100" s="78"/>
      <c r="I100" s="75"/>
      <c r="J100" s="75"/>
      <c r="K100" s="76"/>
    </row>
    <row r="101" s="38" customFormat="true" ht="12.75" hidden="false" customHeight="false" outlineLevel="0" collapsed="false">
      <c r="F101" s="78"/>
      <c r="G101" s="78"/>
      <c r="H101" s="78"/>
      <c r="I101" s="75"/>
      <c r="J101" s="75"/>
      <c r="K101" s="76"/>
    </row>
    <row r="102" s="38" customFormat="true" ht="38.25" hidden="false" customHeight="true" outlineLevel="0" collapsed="false">
      <c r="F102" s="78"/>
      <c r="G102" s="78"/>
      <c r="H102" s="78"/>
      <c r="I102" s="75"/>
      <c r="J102" s="75"/>
      <c r="K102" s="76"/>
    </row>
    <row r="103" s="38" customFormat="true" ht="12.75" hidden="false" customHeight="false" outlineLevel="0" collapsed="false">
      <c r="F103" s="78"/>
      <c r="G103" s="78"/>
      <c r="H103" s="78"/>
      <c r="I103" s="75"/>
      <c r="J103" s="75"/>
      <c r="K103" s="76"/>
    </row>
    <row r="104" s="38" customFormat="true" ht="25.5" hidden="false" customHeight="true" outlineLevel="0" collapsed="false">
      <c r="F104" s="78"/>
      <c r="G104" s="78"/>
      <c r="H104" s="78"/>
      <c r="I104" s="75"/>
      <c r="J104" s="75"/>
      <c r="K104" s="76"/>
    </row>
    <row r="105" s="38" customFormat="true" ht="63.75" hidden="false" customHeight="true" outlineLevel="0" collapsed="false">
      <c r="F105" s="78"/>
      <c r="G105" s="78"/>
      <c r="H105" s="78"/>
      <c r="I105" s="75"/>
      <c r="J105" s="75"/>
      <c r="K105" s="76"/>
    </row>
    <row r="106" s="38" customFormat="true" ht="12.75" hidden="false" customHeight="false" outlineLevel="0" collapsed="false">
      <c r="F106" s="78"/>
      <c r="G106" s="78"/>
      <c r="H106" s="78"/>
      <c r="I106" s="75"/>
      <c r="J106" s="75"/>
      <c r="K106" s="76"/>
    </row>
    <row r="107" s="38" customFormat="true" ht="25.5" hidden="false" customHeight="true" outlineLevel="0" collapsed="false">
      <c r="F107" s="78"/>
      <c r="G107" s="78"/>
      <c r="H107" s="78"/>
      <c r="I107" s="75"/>
      <c r="J107" s="75"/>
      <c r="K107" s="76"/>
    </row>
    <row r="108" s="38" customFormat="true" ht="38.25" hidden="false" customHeight="true" outlineLevel="0" collapsed="false">
      <c r="F108" s="78"/>
      <c r="G108" s="78"/>
      <c r="H108" s="78"/>
      <c r="I108" s="75"/>
      <c r="J108" s="75"/>
      <c r="K108" s="76"/>
    </row>
    <row r="109" s="38" customFormat="true" ht="51" hidden="false" customHeight="true" outlineLevel="0" collapsed="false">
      <c r="F109" s="78"/>
      <c r="G109" s="78"/>
      <c r="H109" s="78"/>
      <c r="I109" s="75"/>
      <c r="J109" s="75"/>
      <c r="K109" s="76"/>
    </row>
    <row r="110" s="38" customFormat="true" ht="12.75" hidden="false" customHeight="false" outlineLevel="0" collapsed="false">
      <c r="F110" s="78"/>
      <c r="G110" s="78"/>
      <c r="H110" s="78"/>
      <c r="I110" s="75"/>
      <c r="J110" s="75"/>
      <c r="K110" s="76"/>
    </row>
    <row r="111" s="38" customFormat="true" ht="12.75" hidden="false" customHeight="false" outlineLevel="0" collapsed="false">
      <c r="F111" s="78"/>
      <c r="G111" s="78"/>
      <c r="H111" s="78"/>
      <c r="I111" s="75"/>
      <c r="J111" s="75"/>
      <c r="K111" s="76"/>
    </row>
    <row r="112" s="38" customFormat="true" ht="51" hidden="false" customHeight="true" outlineLevel="0" collapsed="false">
      <c r="F112" s="78"/>
      <c r="G112" s="78"/>
      <c r="H112" s="78"/>
      <c r="I112" s="75"/>
      <c r="J112" s="75"/>
      <c r="K112" s="76"/>
    </row>
    <row r="113" s="38" customFormat="true" ht="38.25" hidden="false" customHeight="true" outlineLevel="0" collapsed="false">
      <c r="F113" s="78"/>
      <c r="G113" s="78"/>
      <c r="H113" s="78"/>
      <c r="I113" s="75"/>
      <c r="J113" s="75"/>
      <c r="K113" s="76"/>
    </row>
    <row r="114" s="38" customFormat="true" ht="38.25" hidden="false" customHeight="true" outlineLevel="0" collapsed="false">
      <c r="F114" s="78"/>
      <c r="G114" s="78"/>
      <c r="H114" s="78"/>
      <c r="I114" s="75"/>
      <c r="J114" s="75"/>
      <c r="K114" s="76"/>
    </row>
    <row r="115" s="38" customFormat="true" ht="38.25" hidden="false" customHeight="true" outlineLevel="0" collapsed="false">
      <c r="F115" s="78"/>
      <c r="G115" s="78"/>
      <c r="H115" s="78"/>
      <c r="I115" s="75"/>
      <c r="J115" s="75"/>
      <c r="K115" s="76"/>
    </row>
    <row r="116" s="38" customFormat="true" ht="38.25" hidden="false" customHeight="true" outlineLevel="0" collapsed="false">
      <c r="F116" s="78"/>
      <c r="G116" s="78"/>
      <c r="H116" s="78"/>
      <c r="I116" s="75"/>
      <c r="J116" s="75"/>
      <c r="K116" s="76"/>
    </row>
    <row r="117" s="38" customFormat="true" ht="38.25" hidden="false" customHeight="true" outlineLevel="0" collapsed="false">
      <c r="F117" s="78"/>
      <c r="G117" s="78"/>
      <c r="H117" s="78"/>
      <c r="I117" s="75"/>
      <c r="J117" s="75"/>
      <c r="K117" s="76"/>
    </row>
    <row r="118" s="38" customFormat="true" ht="38.25" hidden="false" customHeight="true" outlineLevel="0" collapsed="false">
      <c r="F118" s="78"/>
      <c r="G118" s="78"/>
      <c r="H118" s="78"/>
      <c r="I118" s="75"/>
      <c r="J118" s="75"/>
      <c r="K118" s="76"/>
    </row>
    <row r="119" s="38" customFormat="true" ht="12.75" hidden="false" customHeight="false" outlineLevel="0" collapsed="false">
      <c r="F119" s="78"/>
      <c r="G119" s="78"/>
      <c r="H119" s="78"/>
      <c r="I119" s="75"/>
      <c r="J119" s="75"/>
      <c r="K119" s="76"/>
    </row>
    <row r="120" s="38" customFormat="true" ht="12.75" hidden="false" customHeight="false" outlineLevel="0" collapsed="false">
      <c r="F120" s="78"/>
      <c r="G120" s="78"/>
      <c r="H120" s="78"/>
      <c r="I120" s="75"/>
      <c r="J120" s="75"/>
      <c r="K120" s="76"/>
    </row>
    <row r="121" s="38" customFormat="true" ht="25.5" hidden="false" customHeight="true" outlineLevel="0" collapsed="false">
      <c r="F121" s="78"/>
      <c r="G121" s="78"/>
      <c r="H121" s="78"/>
      <c r="I121" s="75"/>
      <c r="J121" s="75"/>
      <c r="K121" s="76"/>
    </row>
    <row r="122" s="38" customFormat="true" ht="12.75" hidden="false" customHeight="false" outlineLevel="0" collapsed="false">
      <c r="F122" s="78"/>
      <c r="G122" s="78"/>
      <c r="H122" s="78"/>
      <c r="I122" s="75"/>
      <c r="J122" s="75"/>
      <c r="K122" s="76"/>
    </row>
    <row r="123" s="38" customFormat="true" ht="12.75" hidden="false" customHeight="false" outlineLevel="0" collapsed="false">
      <c r="F123" s="78"/>
      <c r="G123" s="78"/>
      <c r="H123" s="78"/>
      <c r="I123" s="75"/>
      <c r="J123" s="75"/>
      <c r="K123" s="76"/>
    </row>
    <row r="124" s="38" customFormat="true" ht="38.25" hidden="false" customHeight="true" outlineLevel="0" collapsed="false">
      <c r="F124" s="78"/>
      <c r="G124" s="78"/>
      <c r="H124" s="78"/>
      <c r="I124" s="75"/>
      <c r="J124" s="75"/>
      <c r="K124" s="76"/>
    </row>
    <row r="125" s="38" customFormat="true" ht="38.25" hidden="false" customHeight="true" outlineLevel="0" collapsed="false">
      <c r="F125" s="78"/>
      <c r="G125" s="78"/>
      <c r="H125" s="78"/>
      <c r="I125" s="75"/>
      <c r="J125" s="75"/>
      <c r="K125" s="76"/>
    </row>
    <row r="126" s="38" customFormat="true" ht="12.75" hidden="false" customHeight="false" outlineLevel="0" collapsed="false">
      <c r="F126" s="78"/>
      <c r="G126" s="78"/>
      <c r="H126" s="78"/>
      <c r="I126" s="75"/>
      <c r="J126" s="75"/>
      <c r="K126" s="76"/>
    </row>
    <row r="127" s="38" customFormat="true" ht="51" hidden="false" customHeight="true" outlineLevel="0" collapsed="false">
      <c r="F127" s="78"/>
      <c r="G127" s="78"/>
      <c r="H127" s="78"/>
      <c r="I127" s="75"/>
      <c r="J127" s="75"/>
      <c r="K127" s="76"/>
    </row>
    <row r="128" s="38" customFormat="true" ht="51" hidden="false" customHeight="true" outlineLevel="0" collapsed="false">
      <c r="F128" s="78"/>
      <c r="G128" s="78"/>
      <c r="H128" s="78"/>
      <c r="I128" s="75"/>
      <c r="J128" s="75"/>
      <c r="K128" s="76"/>
    </row>
    <row r="129" s="38" customFormat="true" ht="12.75" hidden="false" customHeight="false" outlineLevel="0" collapsed="false">
      <c r="F129" s="78"/>
      <c r="G129" s="78"/>
      <c r="H129" s="78"/>
      <c r="I129" s="75"/>
      <c r="J129" s="75"/>
      <c r="K129" s="76"/>
    </row>
    <row r="130" s="38" customFormat="true" ht="25.5" hidden="false" customHeight="true" outlineLevel="0" collapsed="false">
      <c r="F130" s="78"/>
      <c r="G130" s="78"/>
      <c r="H130" s="78"/>
      <c r="I130" s="75"/>
      <c r="J130" s="75"/>
      <c r="K130" s="76"/>
    </row>
    <row r="131" s="38" customFormat="true" ht="25.5" hidden="false" customHeight="true" outlineLevel="0" collapsed="false">
      <c r="F131" s="78"/>
      <c r="G131" s="78"/>
      <c r="H131" s="78"/>
      <c r="I131" s="75"/>
      <c r="J131" s="75"/>
      <c r="K131" s="76"/>
    </row>
    <row r="132" s="38" customFormat="true" ht="38.25" hidden="false" customHeight="true" outlineLevel="0" collapsed="false">
      <c r="F132" s="78"/>
      <c r="G132" s="78"/>
      <c r="H132" s="78"/>
      <c r="I132" s="75"/>
      <c r="J132" s="75"/>
      <c r="K132" s="76"/>
    </row>
    <row r="133" s="38" customFormat="true" ht="25.5" hidden="false" customHeight="true" outlineLevel="0" collapsed="false">
      <c r="F133" s="78"/>
      <c r="G133" s="78"/>
      <c r="H133" s="78"/>
      <c r="I133" s="75"/>
      <c r="J133" s="75"/>
      <c r="K133" s="76"/>
    </row>
    <row r="134" s="38" customFormat="true" ht="38.25" hidden="false" customHeight="true" outlineLevel="0" collapsed="false">
      <c r="F134" s="78"/>
      <c r="G134" s="78"/>
      <c r="H134" s="78"/>
      <c r="I134" s="75"/>
      <c r="J134" s="75"/>
      <c r="K134" s="76"/>
    </row>
    <row r="135" s="38" customFormat="true" ht="25.5" hidden="false" customHeight="true" outlineLevel="0" collapsed="false">
      <c r="F135" s="78"/>
      <c r="G135" s="78"/>
      <c r="H135" s="78"/>
      <c r="I135" s="75"/>
      <c r="J135" s="75"/>
      <c r="K135" s="76"/>
    </row>
    <row r="136" s="38" customFormat="true" ht="38.25" hidden="false" customHeight="true" outlineLevel="0" collapsed="false">
      <c r="F136" s="78"/>
      <c r="G136" s="78"/>
      <c r="H136" s="78"/>
      <c r="I136" s="75"/>
      <c r="J136" s="75"/>
      <c r="K136" s="76"/>
    </row>
    <row r="137" s="38" customFormat="true" ht="25.5" hidden="false" customHeight="true" outlineLevel="0" collapsed="false">
      <c r="F137" s="78"/>
      <c r="G137" s="78"/>
      <c r="H137" s="78"/>
      <c r="I137" s="75"/>
      <c r="J137" s="75"/>
      <c r="K137" s="76"/>
    </row>
    <row r="138" s="38" customFormat="true" ht="38.25" hidden="false" customHeight="true" outlineLevel="0" collapsed="false">
      <c r="F138" s="78"/>
      <c r="G138" s="78"/>
      <c r="H138" s="78"/>
      <c r="I138" s="75"/>
      <c r="J138" s="75"/>
      <c r="K138" s="76"/>
    </row>
    <row r="139" s="38" customFormat="true" ht="12.75" hidden="false" customHeight="false" outlineLevel="0" collapsed="false">
      <c r="F139" s="78"/>
      <c r="G139" s="78"/>
      <c r="H139" s="78"/>
      <c r="I139" s="75"/>
      <c r="J139" s="75"/>
    </row>
    <row r="140" s="38" customFormat="true" ht="12.75" hidden="false" customHeight="false" outlineLevel="0" collapsed="false">
      <c r="F140" s="78"/>
      <c r="G140" s="78"/>
      <c r="H140" s="78"/>
      <c r="I140" s="75"/>
      <c r="J140" s="75"/>
    </row>
    <row r="141" s="38" customFormat="true" ht="12.75" hidden="false" customHeight="false" outlineLevel="0" collapsed="false">
      <c r="F141" s="78"/>
      <c r="G141" s="78"/>
      <c r="H141" s="78"/>
      <c r="I141" s="75"/>
      <c r="J141" s="75"/>
    </row>
    <row r="142" s="38" customFormat="true" ht="12.75" hidden="false" customHeight="false" outlineLevel="0" collapsed="false">
      <c r="F142" s="78"/>
      <c r="G142" s="78"/>
      <c r="H142" s="78"/>
      <c r="I142" s="75"/>
      <c r="J142" s="75"/>
    </row>
    <row r="143" s="38" customFormat="true" ht="38.25" hidden="false" customHeight="true" outlineLevel="0" collapsed="false">
      <c r="F143" s="78"/>
      <c r="G143" s="78"/>
      <c r="H143" s="78"/>
      <c r="I143" s="75"/>
      <c r="J143" s="75"/>
    </row>
    <row r="144" s="38" customFormat="true" ht="12.75" hidden="false" customHeight="false" outlineLevel="0" collapsed="false">
      <c r="F144" s="78"/>
      <c r="G144" s="78"/>
      <c r="H144" s="78"/>
      <c r="I144" s="75"/>
      <c r="J144" s="75"/>
    </row>
    <row r="145" s="38" customFormat="true" ht="25.5" hidden="false" customHeight="true" outlineLevel="0" collapsed="false">
      <c r="F145" s="78"/>
      <c r="G145" s="78"/>
      <c r="H145" s="78"/>
      <c r="I145" s="75"/>
      <c r="J145" s="75"/>
    </row>
    <row r="146" s="38" customFormat="true" ht="25.5" hidden="false" customHeight="true" outlineLevel="0" collapsed="false">
      <c r="F146" s="78"/>
      <c r="G146" s="78"/>
      <c r="H146" s="78"/>
      <c r="I146" s="75"/>
      <c r="J146" s="75"/>
    </row>
    <row r="147" s="38" customFormat="true" ht="12.75" hidden="false" customHeight="false" outlineLevel="0" collapsed="false">
      <c r="F147" s="78"/>
      <c r="G147" s="78"/>
      <c r="H147" s="78"/>
    </row>
    <row r="148" s="38" customFormat="true" ht="38.25" hidden="false" customHeight="true" outlineLevel="0" collapsed="false">
      <c r="F148" s="78"/>
      <c r="G148" s="78"/>
      <c r="H148" s="78"/>
    </row>
    <row r="149" s="38" customFormat="true" ht="12.75" hidden="false" customHeight="false" outlineLevel="0" collapsed="false">
      <c r="F149" s="78"/>
      <c r="G149" s="78"/>
      <c r="H149" s="78"/>
      <c r="J149" s="76"/>
    </row>
    <row r="150" s="38" customFormat="true" ht="38.25" hidden="false" customHeight="true" outlineLevel="0" collapsed="false">
      <c r="F150" s="78"/>
      <c r="G150" s="78"/>
      <c r="H150" s="78"/>
    </row>
    <row r="151" s="38" customFormat="true" ht="63.75" hidden="false" customHeight="true" outlineLevel="0" collapsed="false">
      <c r="F151" s="78"/>
      <c r="G151" s="78"/>
      <c r="H151" s="78"/>
    </row>
    <row r="152" s="38" customFormat="true" ht="25.5" hidden="false" customHeight="true" outlineLevel="0" collapsed="false">
      <c r="F152" s="78"/>
      <c r="G152" s="78"/>
      <c r="H152" s="78"/>
    </row>
    <row r="153" s="38" customFormat="true" ht="25.5" hidden="false" customHeight="true" outlineLevel="0" collapsed="false">
      <c r="F153" s="78"/>
      <c r="G153" s="78"/>
      <c r="H153" s="78"/>
    </row>
    <row r="154" s="38" customFormat="true" ht="38.25" hidden="false" customHeight="true" outlineLevel="0" collapsed="false">
      <c r="F154" s="78"/>
      <c r="G154" s="78"/>
      <c r="H154" s="78"/>
    </row>
    <row r="155" s="38" customFormat="true" ht="12.75" hidden="false" customHeight="false" outlineLevel="0" collapsed="false">
      <c r="F155" s="78"/>
      <c r="G155" s="78"/>
      <c r="H155" s="78"/>
    </row>
    <row r="156" s="38" customFormat="true" ht="25.5" hidden="false" customHeight="true" outlineLevel="0" collapsed="false">
      <c r="F156" s="78"/>
      <c r="G156" s="78"/>
      <c r="H156" s="78"/>
    </row>
    <row r="157" s="38" customFormat="true" ht="38.25" hidden="false" customHeight="true" outlineLevel="0" collapsed="false">
      <c r="F157" s="78"/>
      <c r="G157" s="78"/>
      <c r="H157" s="78"/>
    </row>
    <row r="158" s="38" customFormat="true" ht="12.75" hidden="false" customHeight="false" outlineLevel="0" collapsed="false">
      <c r="F158" s="78"/>
      <c r="G158" s="78"/>
      <c r="H158" s="78"/>
    </row>
    <row r="159" s="38" customFormat="true" ht="38.25" hidden="false" customHeight="true" outlineLevel="0" collapsed="false">
      <c r="F159" s="78"/>
      <c r="G159" s="78"/>
      <c r="H159" s="78"/>
    </row>
    <row r="160" s="38" customFormat="true" ht="12.75" hidden="false" customHeight="false" outlineLevel="0" collapsed="false">
      <c r="F160" s="78"/>
      <c r="G160" s="78"/>
      <c r="H160" s="78"/>
    </row>
    <row r="161" s="38" customFormat="true" ht="25.5" hidden="false" customHeight="true" outlineLevel="0" collapsed="false">
      <c r="F161" s="78"/>
      <c r="G161" s="78"/>
      <c r="H161" s="78"/>
    </row>
    <row r="162" s="38" customFormat="true" ht="38.25" hidden="false" customHeight="true" outlineLevel="0" collapsed="false">
      <c r="F162" s="78"/>
      <c r="G162" s="78"/>
      <c r="H162" s="78"/>
    </row>
    <row r="163" s="38" customFormat="true" ht="38.25" hidden="false" customHeight="true" outlineLevel="0" collapsed="false">
      <c r="F163" s="78"/>
      <c r="G163" s="78"/>
      <c r="H163" s="78"/>
    </row>
    <row r="164" s="38" customFormat="true" ht="25.5" hidden="false" customHeight="true" outlineLevel="0" collapsed="false">
      <c r="F164" s="78"/>
      <c r="G164" s="78"/>
      <c r="H164" s="78"/>
    </row>
    <row r="165" s="38" customFormat="true" ht="12.75" hidden="false" customHeight="false" outlineLevel="0" collapsed="false">
      <c r="F165" s="78"/>
      <c r="G165" s="78"/>
      <c r="H165" s="78"/>
    </row>
    <row r="166" s="38" customFormat="true" ht="38.25" hidden="false" customHeight="true" outlineLevel="0" collapsed="false">
      <c r="F166" s="78"/>
      <c r="G166" s="78"/>
      <c r="H166" s="78"/>
    </row>
    <row r="167" s="38" customFormat="true" ht="38.25" hidden="false" customHeight="true" outlineLevel="0" collapsed="false">
      <c r="F167" s="78"/>
      <c r="G167" s="78"/>
      <c r="H167" s="78"/>
    </row>
    <row r="168" s="38" customFormat="true" ht="12.75" hidden="false" customHeight="false" outlineLevel="0" collapsed="false">
      <c r="F168" s="78"/>
      <c r="G168" s="78"/>
      <c r="H168" s="78"/>
    </row>
    <row r="169" s="38" customFormat="true" ht="25.5" hidden="false" customHeight="true" outlineLevel="0" collapsed="false">
      <c r="F169" s="78"/>
      <c r="G169" s="78"/>
      <c r="H169" s="78"/>
    </row>
    <row r="170" s="38" customFormat="true" ht="38.25" hidden="false" customHeight="true" outlineLevel="0" collapsed="false">
      <c r="F170" s="78"/>
      <c r="G170" s="78"/>
      <c r="H170" s="78"/>
    </row>
    <row r="171" s="38" customFormat="true" ht="12.75" hidden="false" customHeight="false" outlineLevel="0" collapsed="false">
      <c r="F171" s="78"/>
      <c r="G171" s="78"/>
      <c r="H171" s="78"/>
    </row>
    <row r="172" s="38" customFormat="true" ht="38.25" hidden="false" customHeight="true" outlineLevel="0" collapsed="false">
      <c r="F172" s="78"/>
      <c r="G172" s="78"/>
      <c r="H172" s="78"/>
    </row>
    <row r="173" s="38" customFormat="true" ht="25.5" hidden="false" customHeight="true" outlineLevel="0" collapsed="false">
      <c r="F173" s="78"/>
      <c r="G173" s="78"/>
      <c r="H173" s="78"/>
    </row>
    <row r="174" s="38" customFormat="true" ht="25.5" hidden="false" customHeight="true" outlineLevel="0" collapsed="false">
      <c r="F174" s="78"/>
      <c r="G174" s="78"/>
      <c r="H174" s="78"/>
    </row>
    <row r="175" s="38" customFormat="true" ht="12.75" hidden="false" customHeight="false" outlineLevel="0" collapsed="false">
      <c r="F175" s="78"/>
      <c r="G175" s="78"/>
      <c r="H175" s="78"/>
    </row>
    <row r="176" s="38" customFormat="true" ht="38.25" hidden="false" customHeight="true" outlineLevel="0" collapsed="false">
      <c r="F176" s="78"/>
      <c r="G176" s="78"/>
      <c r="H176" s="78"/>
    </row>
    <row r="177" s="38" customFormat="true" ht="38.25" hidden="false" customHeight="true" outlineLevel="0" collapsed="false">
      <c r="F177" s="78"/>
      <c r="G177" s="78"/>
      <c r="H177" s="78"/>
    </row>
    <row r="178" s="38" customFormat="true" ht="25.5" hidden="false" customHeight="true" outlineLevel="0" collapsed="false">
      <c r="F178" s="78"/>
      <c r="G178" s="78"/>
      <c r="H178" s="78"/>
    </row>
    <row r="179" s="38" customFormat="true" ht="38.25" hidden="false" customHeight="true" outlineLevel="0" collapsed="false">
      <c r="F179" s="78"/>
      <c r="G179" s="78"/>
      <c r="H179" s="78"/>
    </row>
    <row r="180" s="38" customFormat="true" ht="12.75" hidden="false" customHeight="false" outlineLevel="0" collapsed="false">
      <c r="F180" s="78"/>
      <c r="G180" s="78"/>
      <c r="H180" s="78"/>
    </row>
    <row r="181" s="38" customFormat="true" ht="12.75" hidden="false" customHeight="false" outlineLevel="0" collapsed="false">
      <c r="F181" s="78"/>
      <c r="G181" s="78"/>
      <c r="H181" s="78"/>
    </row>
    <row r="182" s="38" customFormat="true" ht="25.5" hidden="false" customHeight="true" outlineLevel="0" collapsed="false">
      <c r="F182" s="78"/>
      <c r="G182" s="78"/>
      <c r="H182" s="78"/>
    </row>
    <row r="183" s="38" customFormat="true" ht="51" hidden="false" customHeight="true" outlineLevel="0" collapsed="false">
      <c r="F183" s="78"/>
      <c r="G183" s="78"/>
      <c r="H183" s="78"/>
    </row>
    <row r="184" s="38" customFormat="true" ht="38.25" hidden="false" customHeight="true" outlineLevel="0" collapsed="false">
      <c r="F184" s="78"/>
      <c r="G184" s="78"/>
      <c r="H184" s="78"/>
    </row>
    <row r="185" s="38" customFormat="true" ht="12.75" hidden="false" customHeight="false" outlineLevel="0" collapsed="false">
      <c r="F185" s="78"/>
      <c r="G185" s="78"/>
      <c r="H185" s="78"/>
    </row>
    <row r="186" s="38" customFormat="true" ht="38.25" hidden="false" customHeight="true" outlineLevel="0" collapsed="false">
      <c r="F186" s="78"/>
      <c r="G186" s="78"/>
      <c r="H186" s="78"/>
    </row>
    <row r="187" s="38" customFormat="true" ht="38.25" hidden="false" customHeight="true" outlineLevel="0" collapsed="false">
      <c r="F187" s="78"/>
      <c r="G187" s="78"/>
      <c r="H187" s="78"/>
    </row>
    <row r="188" s="38" customFormat="true" ht="12.75" hidden="false" customHeight="false" outlineLevel="0" collapsed="false">
      <c r="F188" s="78"/>
      <c r="G188" s="78"/>
      <c r="H188" s="78"/>
    </row>
    <row r="189" s="38" customFormat="true" ht="25.5" hidden="false" customHeight="true" outlineLevel="0" collapsed="false">
      <c r="F189" s="78"/>
      <c r="G189" s="78"/>
      <c r="H189" s="78"/>
    </row>
    <row r="190" s="38" customFormat="true" ht="38.25" hidden="false" customHeight="true" outlineLevel="0" collapsed="false">
      <c r="F190" s="78"/>
      <c r="G190" s="78"/>
      <c r="H190" s="78"/>
    </row>
    <row r="191" s="38" customFormat="true" ht="38.25" hidden="false" customHeight="true" outlineLevel="0" collapsed="false">
      <c r="F191" s="78"/>
      <c r="G191" s="78"/>
      <c r="H191" s="78"/>
    </row>
    <row r="192" s="38" customFormat="true" ht="12.75" hidden="false" customHeight="false" outlineLevel="0" collapsed="false">
      <c r="F192" s="78"/>
      <c r="G192" s="78"/>
      <c r="H192" s="78"/>
    </row>
    <row r="193" s="38" customFormat="true" ht="25.5" hidden="false" customHeight="true" outlineLevel="0" collapsed="false">
      <c r="F193" s="78"/>
      <c r="G193" s="78"/>
      <c r="H193" s="78"/>
    </row>
    <row r="194" s="38" customFormat="true" ht="25.5" hidden="false" customHeight="true" outlineLevel="0" collapsed="false">
      <c r="F194" s="78"/>
      <c r="G194" s="78"/>
      <c r="H194" s="78"/>
    </row>
    <row r="195" s="38" customFormat="true" ht="12.75" hidden="false" customHeight="false" outlineLevel="0" collapsed="false">
      <c r="F195" s="78"/>
      <c r="G195" s="78"/>
      <c r="H195" s="78"/>
    </row>
    <row r="196" s="38" customFormat="true" ht="12.75" hidden="false" customHeight="false" outlineLevel="0" collapsed="false">
      <c r="F196" s="78"/>
      <c r="G196" s="78"/>
      <c r="H196" s="78"/>
    </row>
    <row r="197" s="38" customFormat="true" ht="51" hidden="false" customHeight="true" outlineLevel="0" collapsed="false">
      <c r="F197" s="78"/>
      <c r="G197" s="78"/>
      <c r="H197" s="78"/>
    </row>
    <row r="198" s="38" customFormat="true" ht="25.5" hidden="false" customHeight="true" outlineLevel="0" collapsed="false">
      <c r="F198" s="78"/>
      <c r="G198" s="78"/>
      <c r="H198" s="78"/>
    </row>
    <row r="199" s="38" customFormat="true" ht="25.5" hidden="false" customHeight="true" outlineLevel="0" collapsed="false">
      <c r="F199" s="78"/>
      <c r="G199" s="78"/>
      <c r="H199" s="78"/>
    </row>
    <row r="200" s="38" customFormat="true" ht="12.75" hidden="false" customHeight="false" outlineLevel="0" collapsed="false">
      <c r="F200" s="78"/>
      <c r="G200" s="78"/>
      <c r="H200" s="78"/>
    </row>
    <row r="201" s="38" customFormat="true" ht="38.25" hidden="false" customHeight="true" outlineLevel="0" collapsed="false">
      <c r="F201" s="78"/>
      <c r="G201" s="78"/>
      <c r="H201" s="78"/>
    </row>
    <row r="202" s="38" customFormat="true" ht="12.75" hidden="false" customHeight="false" outlineLevel="0" collapsed="false">
      <c r="F202" s="78"/>
      <c r="G202" s="78"/>
      <c r="H202" s="78"/>
    </row>
    <row r="203" s="38" customFormat="true" ht="38.25" hidden="false" customHeight="true" outlineLevel="0" collapsed="false">
      <c r="F203" s="78"/>
      <c r="G203" s="78"/>
      <c r="H203" s="78"/>
    </row>
    <row r="204" s="38" customFormat="true" ht="51" hidden="false" customHeight="true" outlineLevel="0" collapsed="false">
      <c r="F204" s="78"/>
      <c r="G204" s="78"/>
      <c r="H204" s="78"/>
    </row>
    <row r="205" s="38" customFormat="true" ht="12.75" hidden="false" customHeight="false" outlineLevel="0" collapsed="false">
      <c r="F205" s="78"/>
      <c r="G205" s="78"/>
      <c r="H205" s="78"/>
    </row>
    <row r="206" s="38" customFormat="true" ht="12.75" hidden="false" customHeight="false" outlineLevel="0" collapsed="false">
      <c r="F206" s="78"/>
      <c r="G206" s="78"/>
      <c r="H206" s="78"/>
    </row>
    <row r="207" s="38" customFormat="true" ht="12.75" hidden="false" customHeight="false" outlineLevel="0" collapsed="false">
      <c r="F207" s="78"/>
      <c r="G207" s="78"/>
      <c r="H207" s="78"/>
    </row>
    <row r="208" s="38" customFormat="true" ht="25.5" hidden="false" customHeight="true" outlineLevel="0" collapsed="false">
      <c r="F208" s="78"/>
      <c r="G208" s="78"/>
      <c r="H208" s="78"/>
    </row>
    <row r="209" s="38" customFormat="true" ht="38.25" hidden="false" customHeight="true" outlineLevel="0" collapsed="false">
      <c r="F209" s="78"/>
      <c r="G209" s="78"/>
      <c r="H209" s="78"/>
    </row>
    <row r="210" s="38" customFormat="true" ht="38.25" hidden="false" customHeight="true" outlineLevel="0" collapsed="false">
      <c r="F210" s="78"/>
      <c r="G210" s="78"/>
      <c r="H210" s="78"/>
    </row>
    <row r="211" s="38" customFormat="true" ht="38.25" hidden="false" customHeight="true" outlineLevel="0" collapsed="false">
      <c r="F211" s="78"/>
      <c r="G211" s="78"/>
      <c r="H211" s="78"/>
    </row>
    <row r="212" s="38" customFormat="true" ht="38.25" hidden="false" customHeight="true" outlineLevel="0" collapsed="false">
      <c r="F212" s="78"/>
      <c r="G212" s="78"/>
      <c r="H212" s="78"/>
    </row>
    <row r="213" s="38" customFormat="true" ht="25.5" hidden="false" customHeight="true" outlineLevel="0" collapsed="false">
      <c r="F213" s="78"/>
      <c r="G213" s="78"/>
      <c r="H213" s="78"/>
    </row>
    <row r="214" s="38" customFormat="true" ht="12.75" hidden="false" customHeight="false" outlineLevel="0" collapsed="false">
      <c r="F214" s="78"/>
      <c r="G214" s="78"/>
      <c r="H214" s="78"/>
    </row>
    <row r="215" s="38" customFormat="true" ht="12.75" hidden="false" customHeight="false" outlineLevel="0" collapsed="false">
      <c r="F215" s="78"/>
      <c r="G215" s="78"/>
      <c r="H215" s="78"/>
    </row>
    <row r="216" s="38" customFormat="true" ht="38.25" hidden="false" customHeight="true" outlineLevel="0" collapsed="false">
      <c r="F216" s="78"/>
      <c r="G216" s="78"/>
      <c r="H216" s="78"/>
    </row>
    <row r="217" s="38" customFormat="true" ht="38.25" hidden="false" customHeight="true" outlineLevel="0" collapsed="false">
      <c r="F217" s="78"/>
      <c r="G217" s="78"/>
      <c r="H217" s="78"/>
    </row>
    <row r="218" s="38" customFormat="true" ht="25.5" hidden="false" customHeight="true" outlineLevel="0" collapsed="false">
      <c r="F218" s="78"/>
      <c r="G218" s="78"/>
      <c r="H218" s="78"/>
    </row>
    <row r="219" s="38" customFormat="true" ht="51" hidden="false" customHeight="true" outlineLevel="0" collapsed="false">
      <c r="F219" s="78"/>
      <c r="G219" s="78"/>
      <c r="H219" s="78"/>
    </row>
    <row r="220" s="38" customFormat="true" ht="12.75" hidden="false" customHeight="false" outlineLevel="0" collapsed="false">
      <c r="F220" s="78"/>
      <c r="G220" s="78"/>
      <c r="H220" s="78"/>
    </row>
    <row r="221" s="38" customFormat="true" ht="38.25" hidden="false" customHeight="true" outlineLevel="0" collapsed="false">
      <c r="F221" s="78"/>
      <c r="G221" s="78"/>
      <c r="H221" s="78"/>
    </row>
    <row r="222" s="38" customFormat="true" ht="38.25" hidden="false" customHeight="true" outlineLevel="0" collapsed="false">
      <c r="F222" s="78"/>
      <c r="G222" s="78"/>
      <c r="H222" s="78"/>
    </row>
    <row r="223" s="38" customFormat="true" ht="25.5" hidden="false" customHeight="true" outlineLevel="0" collapsed="false">
      <c r="F223" s="78"/>
      <c r="G223" s="78"/>
      <c r="H223" s="78"/>
    </row>
    <row r="224" s="38" customFormat="true" ht="12.75" hidden="false" customHeight="false" outlineLevel="0" collapsed="false">
      <c r="F224" s="78"/>
      <c r="G224" s="78"/>
      <c r="H224" s="78"/>
    </row>
    <row r="225" s="38" customFormat="true" ht="25.5" hidden="false" customHeight="true" outlineLevel="0" collapsed="false">
      <c r="F225" s="78"/>
      <c r="G225" s="78"/>
      <c r="H225" s="78"/>
    </row>
    <row r="226" s="38" customFormat="true" ht="38.25" hidden="false" customHeight="true" outlineLevel="0" collapsed="false">
      <c r="F226" s="78"/>
      <c r="G226" s="78"/>
      <c r="H226" s="78"/>
    </row>
    <row r="227" s="38" customFormat="true" ht="12.75" hidden="false" customHeight="false" outlineLevel="0" collapsed="false">
      <c r="F227" s="78"/>
      <c r="G227" s="78"/>
      <c r="H227" s="78"/>
    </row>
    <row r="228" s="38" customFormat="true" ht="38.25" hidden="false" customHeight="true" outlineLevel="0" collapsed="false">
      <c r="F228" s="78"/>
      <c r="G228" s="78"/>
      <c r="H228" s="78"/>
    </row>
    <row r="229" s="38" customFormat="true" ht="38.25" hidden="false" customHeight="true" outlineLevel="0" collapsed="false">
      <c r="F229" s="78"/>
      <c r="G229" s="78"/>
      <c r="H229" s="78"/>
    </row>
    <row r="230" s="38" customFormat="true" ht="38.25" hidden="false" customHeight="true" outlineLevel="0" collapsed="false">
      <c r="F230" s="78"/>
      <c r="G230" s="78"/>
      <c r="H230" s="78"/>
    </row>
    <row r="231" s="38" customFormat="true" ht="38.25" hidden="false" customHeight="true" outlineLevel="0" collapsed="false">
      <c r="F231" s="78"/>
      <c r="G231" s="78"/>
      <c r="H231" s="78"/>
    </row>
    <row r="232" s="38" customFormat="true" ht="38.25" hidden="false" customHeight="true" outlineLevel="0" collapsed="false">
      <c r="F232" s="78"/>
      <c r="G232" s="78"/>
      <c r="H232" s="78"/>
    </row>
    <row r="233" s="38" customFormat="true" ht="38.25" hidden="false" customHeight="true" outlineLevel="0" collapsed="false">
      <c r="F233" s="78"/>
      <c r="G233" s="78"/>
      <c r="H233" s="78"/>
    </row>
    <row r="234" s="38" customFormat="true" ht="25.5" hidden="false" customHeight="true" outlineLevel="0" collapsed="false">
      <c r="F234" s="78"/>
      <c r="G234" s="78"/>
      <c r="H234" s="78"/>
    </row>
    <row r="235" s="38" customFormat="true" ht="12.75" hidden="false" customHeight="false" outlineLevel="0" collapsed="false">
      <c r="F235" s="78"/>
      <c r="G235" s="78"/>
      <c r="H235" s="78"/>
    </row>
    <row r="236" s="38" customFormat="true" ht="12.75" hidden="false" customHeight="false" outlineLevel="0" collapsed="false">
      <c r="F236" s="78"/>
      <c r="G236" s="78"/>
      <c r="H236" s="78"/>
    </row>
    <row r="237" s="38" customFormat="true" ht="12.75" hidden="false" customHeight="false" outlineLevel="0" collapsed="false">
      <c r="G237" s="78"/>
      <c r="H237" s="78"/>
    </row>
    <row r="238" s="38" customFormat="true" ht="12.75" hidden="false" customHeight="false" outlineLevel="0" collapsed="false">
      <c r="F238" s="77"/>
      <c r="G238" s="77"/>
      <c r="H238" s="77"/>
    </row>
    <row r="239" s="38" customFormat="true" ht="12.75" hidden="false" customHeight="false" outlineLevel="0" collapsed="false">
      <c r="F239" s="78"/>
      <c r="G239" s="78"/>
      <c r="H239" s="78"/>
    </row>
    <row r="240" s="38" customFormat="true" ht="38.25" hidden="false" customHeight="true" outlineLevel="0" collapsed="false">
      <c r="F240" s="78"/>
      <c r="G240" s="78"/>
      <c r="H240" s="78"/>
    </row>
    <row r="241" s="38" customFormat="true" ht="38.25" hidden="false" customHeight="true" outlineLevel="0" collapsed="false">
      <c r="F241" s="78"/>
      <c r="G241" s="78"/>
      <c r="H241" s="78"/>
    </row>
    <row r="242" s="38" customFormat="true" ht="51" hidden="false" customHeight="true" outlineLevel="0" collapsed="false">
      <c r="F242" s="78"/>
      <c r="G242" s="78"/>
      <c r="H242" s="78"/>
    </row>
    <row r="243" s="38" customFormat="true" ht="12.75" hidden="false" customHeight="false" outlineLevel="0" collapsed="false">
      <c r="F243" s="78"/>
      <c r="G243" s="78"/>
      <c r="H243" s="78"/>
    </row>
    <row r="244" s="38" customFormat="true" ht="25.5" hidden="false" customHeight="true" outlineLevel="0" collapsed="false">
      <c r="F244" s="78"/>
      <c r="G244" s="78"/>
      <c r="H244" s="78"/>
    </row>
    <row r="245" s="38" customFormat="true" ht="25.5" hidden="false" customHeight="true" outlineLevel="0" collapsed="false">
      <c r="F245" s="78"/>
      <c r="G245" s="78"/>
      <c r="H245" s="78"/>
    </row>
    <row r="246" s="38" customFormat="true" ht="63.75" hidden="false" customHeight="true" outlineLevel="0" collapsed="false">
      <c r="F246" s="78"/>
      <c r="G246" s="78"/>
      <c r="H246" s="78"/>
    </row>
    <row r="247" s="38" customFormat="true" ht="38.25" hidden="false" customHeight="true" outlineLevel="0" collapsed="false">
      <c r="F247" s="78"/>
      <c r="G247" s="78"/>
      <c r="H247" s="78"/>
    </row>
    <row r="248" s="38" customFormat="true" ht="51" hidden="false" customHeight="true" outlineLevel="0" collapsed="false">
      <c r="F248" s="78"/>
      <c r="G248" s="78"/>
      <c r="H248" s="78"/>
    </row>
    <row r="249" s="38" customFormat="true" ht="12.75" hidden="false" customHeight="false" outlineLevel="0" collapsed="false">
      <c r="F249" s="78"/>
      <c r="G249" s="78"/>
      <c r="H249" s="78"/>
    </row>
    <row r="250" s="38" customFormat="true" ht="25.5" hidden="false" customHeight="true" outlineLevel="0" collapsed="false">
      <c r="F250" s="78"/>
      <c r="G250" s="78"/>
      <c r="H250" s="78"/>
    </row>
    <row r="251" s="38" customFormat="true" ht="25.5" hidden="false" customHeight="true" outlineLevel="0" collapsed="false">
      <c r="F251" s="78"/>
      <c r="G251" s="78"/>
      <c r="H251" s="78"/>
    </row>
    <row r="252" s="38" customFormat="true" ht="25.5" hidden="false" customHeight="true" outlineLevel="0" collapsed="false">
      <c r="F252" s="78"/>
      <c r="G252" s="78"/>
      <c r="H252" s="78"/>
    </row>
    <row r="253" s="38" customFormat="true" ht="12.75" hidden="false" customHeight="false" outlineLevel="0" collapsed="false">
      <c r="F253" s="78"/>
      <c r="G253" s="78"/>
      <c r="H253" s="78"/>
    </row>
    <row r="254" s="38" customFormat="true" ht="38.25" hidden="false" customHeight="true" outlineLevel="0" collapsed="false">
      <c r="F254" s="78"/>
      <c r="G254" s="78"/>
      <c r="H254" s="78"/>
    </row>
    <row r="255" s="38" customFormat="true" ht="25.5" hidden="false" customHeight="true" outlineLevel="0" collapsed="false">
      <c r="F255" s="78"/>
      <c r="G255" s="78"/>
      <c r="H255" s="78"/>
    </row>
    <row r="256" s="38" customFormat="true" ht="38.25" hidden="false" customHeight="true" outlineLevel="0" collapsed="false">
      <c r="F256" s="78"/>
      <c r="G256" s="78"/>
      <c r="H256" s="78"/>
    </row>
    <row r="257" s="38" customFormat="true" ht="38.25" hidden="false" customHeight="true" outlineLevel="0" collapsed="false">
      <c r="F257" s="78"/>
      <c r="G257" s="78"/>
      <c r="H257" s="78"/>
    </row>
    <row r="258" s="38" customFormat="true" ht="12.75" hidden="false" customHeight="false" outlineLevel="0" collapsed="false">
      <c r="F258" s="78"/>
      <c r="G258" s="78"/>
      <c r="H258" s="78"/>
    </row>
    <row r="259" s="38" customFormat="true" ht="51" hidden="false" customHeight="true" outlineLevel="0" collapsed="false">
      <c r="F259" s="78"/>
      <c r="G259" s="78"/>
      <c r="H259" s="78"/>
    </row>
    <row r="260" s="38" customFormat="true" ht="38.25" hidden="false" customHeight="true" outlineLevel="0" collapsed="false">
      <c r="F260" s="78"/>
      <c r="G260" s="78"/>
      <c r="H260" s="78"/>
    </row>
    <row r="261" s="38" customFormat="true" ht="38.25" hidden="false" customHeight="true" outlineLevel="0" collapsed="false">
      <c r="F261" s="78"/>
      <c r="G261" s="78"/>
      <c r="H261" s="78"/>
    </row>
    <row r="262" s="38" customFormat="true" ht="25.5" hidden="false" customHeight="true" outlineLevel="0" collapsed="false">
      <c r="F262" s="78"/>
      <c r="G262" s="78"/>
      <c r="H262" s="78"/>
    </row>
    <row r="263" s="38" customFormat="true" ht="12.75" hidden="false" customHeight="false" outlineLevel="0" collapsed="false">
      <c r="F263" s="78"/>
      <c r="G263" s="78"/>
      <c r="H263" s="78"/>
    </row>
    <row r="264" s="38" customFormat="true" ht="25.5" hidden="false" customHeight="true" outlineLevel="0" collapsed="false">
      <c r="F264" s="78"/>
      <c r="G264" s="78"/>
      <c r="H264" s="78"/>
    </row>
    <row r="265" s="38" customFormat="true" ht="89.25" hidden="false" customHeight="true" outlineLevel="0" collapsed="false">
      <c r="F265" s="78"/>
      <c r="G265" s="78"/>
      <c r="H265" s="78"/>
    </row>
    <row r="266" s="38" customFormat="true" ht="12.75" hidden="false" customHeight="false" outlineLevel="0" collapsed="false">
      <c r="F266" s="78"/>
      <c r="G266" s="78"/>
      <c r="H266" s="78"/>
    </row>
    <row r="267" s="38" customFormat="true" ht="51" hidden="false" customHeight="true" outlineLevel="0" collapsed="false">
      <c r="F267" s="78"/>
      <c r="G267" s="78"/>
      <c r="H267" s="78"/>
    </row>
    <row r="268" s="38" customFormat="true" ht="25.5" hidden="false" customHeight="true" outlineLevel="0" collapsed="false">
      <c r="F268" s="78"/>
      <c r="G268" s="78"/>
      <c r="H268" s="78"/>
    </row>
    <row r="269" s="38" customFormat="true" ht="38.25" hidden="false" customHeight="true" outlineLevel="0" collapsed="false">
      <c r="F269" s="78"/>
      <c r="G269" s="78"/>
      <c r="H269" s="78"/>
    </row>
    <row r="270" s="38" customFormat="true" ht="51" hidden="false" customHeight="true" outlineLevel="0" collapsed="false">
      <c r="F270" s="78"/>
      <c r="G270" s="78"/>
      <c r="H270" s="78"/>
    </row>
    <row r="271" s="38" customFormat="true" ht="38.25" hidden="false" customHeight="true" outlineLevel="0" collapsed="false">
      <c r="F271" s="78"/>
      <c r="G271" s="78"/>
      <c r="H271" s="78"/>
    </row>
    <row r="272" s="38" customFormat="true" ht="12.75" hidden="false" customHeight="false" outlineLevel="0" collapsed="false">
      <c r="F272" s="78"/>
      <c r="G272" s="78"/>
      <c r="H272" s="78"/>
    </row>
    <row r="273" s="38" customFormat="true" ht="25.5" hidden="false" customHeight="true" outlineLevel="0" collapsed="false">
      <c r="F273" s="78"/>
      <c r="G273" s="78"/>
      <c r="H273" s="78"/>
    </row>
    <row r="274" s="38" customFormat="true" ht="51" hidden="false" customHeight="true" outlineLevel="0" collapsed="false">
      <c r="F274" s="78"/>
      <c r="G274" s="78"/>
      <c r="H274" s="78"/>
    </row>
    <row r="275" s="38" customFormat="true" ht="38.25" hidden="false" customHeight="true" outlineLevel="0" collapsed="false">
      <c r="F275" s="78"/>
      <c r="G275" s="78"/>
      <c r="H275" s="78"/>
    </row>
    <row r="276" s="38" customFormat="true" ht="12.75" hidden="false" customHeight="false" outlineLevel="0" collapsed="false">
      <c r="F276" s="78"/>
      <c r="G276" s="78"/>
      <c r="H276" s="78"/>
    </row>
    <row r="277" s="38" customFormat="true" ht="76.5" hidden="false" customHeight="true" outlineLevel="0" collapsed="false">
      <c r="F277" s="78"/>
      <c r="G277" s="78"/>
      <c r="H277" s="78"/>
    </row>
    <row r="278" s="38" customFormat="true" ht="25.5" hidden="false" customHeight="true" outlineLevel="0" collapsed="false">
      <c r="F278" s="78"/>
      <c r="G278" s="78"/>
      <c r="H278" s="78"/>
    </row>
    <row r="279" s="38" customFormat="true" ht="38.25" hidden="false" customHeight="true" outlineLevel="0" collapsed="false">
      <c r="F279" s="78"/>
      <c r="G279" s="78"/>
      <c r="H279" s="78"/>
    </row>
    <row r="280" s="38" customFormat="true" ht="76.5" hidden="false" customHeight="true" outlineLevel="0" collapsed="false">
      <c r="F280" s="78"/>
      <c r="G280" s="78"/>
      <c r="H280" s="78"/>
    </row>
    <row r="281" s="38" customFormat="true" ht="12.75" hidden="false" customHeight="false" outlineLevel="0" collapsed="false">
      <c r="F281" s="78"/>
      <c r="G281" s="78"/>
      <c r="H281" s="78"/>
    </row>
    <row r="282" s="38" customFormat="true" ht="51" hidden="false" customHeight="true" outlineLevel="0" collapsed="false">
      <c r="F282" s="78"/>
      <c r="G282" s="78"/>
      <c r="H282" s="78"/>
    </row>
    <row r="283" s="38" customFormat="true" ht="12.75" hidden="false" customHeight="false" outlineLevel="0" collapsed="false">
      <c r="F283" s="78"/>
      <c r="G283" s="78"/>
      <c r="H283" s="78"/>
    </row>
    <row r="284" s="38" customFormat="true" ht="12.75" hidden="false" customHeight="false" outlineLevel="0" collapsed="false">
      <c r="F284" s="78"/>
      <c r="G284" s="78"/>
      <c r="H284" s="78"/>
    </row>
    <row r="285" s="38" customFormat="true" ht="25.5" hidden="false" customHeight="true" outlineLevel="0" collapsed="false">
      <c r="F285" s="78"/>
      <c r="G285" s="78"/>
      <c r="H285" s="78"/>
    </row>
    <row r="286" s="38" customFormat="true" ht="25.5" hidden="false" customHeight="true" outlineLevel="0" collapsed="false">
      <c r="F286" s="78"/>
      <c r="G286" s="78"/>
      <c r="H286" s="78"/>
    </row>
    <row r="287" s="38" customFormat="true" ht="12.75" hidden="false" customHeight="false" outlineLevel="0" collapsed="false">
      <c r="F287" s="78"/>
      <c r="G287" s="78"/>
      <c r="H287" s="78"/>
    </row>
    <row r="288" s="38" customFormat="true" ht="51" hidden="false" customHeight="true" outlineLevel="0" collapsed="false">
      <c r="F288" s="78"/>
      <c r="G288" s="78"/>
      <c r="H288" s="78"/>
    </row>
    <row r="289" s="38" customFormat="true" ht="38.25" hidden="false" customHeight="true" outlineLevel="0" collapsed="false">
      <c r="F289" s="78"/>
      <c r="G289" s="78"/>
      <c r="H289" s="78"/>
    </row>
    <row r="290" s="38" customFormat="true" ht="63.75" hidden="false" customHeight="true" outlineLevel="0" collapsed="false">
      <c r="F290" s="78"/>
      <c r="G290" s="78"/>
      <c r="H290" s="78"/>
    </row>
    <row r="291" s="38" customFormat="true" ht="51" hidden="false" customHeight="true" outlineLevel="0" collapsed="false">
      <c r="F291" s="78"/>
      <c r="G291" s="78"/>
      <c r="H291" s="78"/>
    </row>
    <row r="292" s="38" customFormat="true" ht="12.75" hidden="false" customHeight="false" outlineLevel="0" collapsed="false">
      <c r="F292" s="78"/>
      <c r="G292" s="78"/>
      <c r="H292" s="78"/>
    </row>
    <row r="293" s="38" customFormat="true" ht="38.25" hidden="false" customHeight="true" outlineLevel="0" collapsed="false">
      <c r="F293" s="78"/>
      <c r="G293" s="78"/>
      <c r="H293" s="78"/>
    </row>
    <row r="294" s="38" customFormat="true" ht="25.5" hidden="false" customHeight="true" outlineLevel="0" collapsed="false">
      <c r="F294" s="78"/>
      <c r="G294" s="78"/>
      <c r="H294" s="78"/>
    </row>
    <row r="295" s="38" customFormat="true" ht="25.5" hidden="false" customHeight="true" outlineLevel="0" collapsed="false">
      <c r="F295" s="78"/>
      <c r="G295" s="78"/>
      <c r="H295" s="78"/>
    </row>
    <row r="296" s="38" customFormat="true" ht="51" hidden="false" customHeight="true" outlineLevel="0" collapsed="false">
      <c r="F296" s="78"/>
      <c r="G296" s="78"/>
      <c r="H296" s="78"/>
    </row>
    <row r="297" s="38" customFormat="true" ht="51" hidden="false" customHeight="true" outlineLevel="0" collapsed="false">
      <c r="F297" s="78"/>
      <c r="G297" s="78"/>
      <c r="H297" s="78"/>
    </row>
    <row r="298" s="38" customFormat="true" ht="51" hidden="false" customHeight="true" outlineLevel="0" collapsed="false">
      <c r="F298" s="78"/>
      <c r="G298" s="78"/>
      <c r="H298" s="78"/>
    </row>
    <row r="299" s="38" customFormat="true" ht="38.25" hidden="false" customHeight="true" outlineLevel="0" collapsed="false">
      <c r="F299" s="78"/>
      <c r="G299" s="78"/>
      <c r="H299" s="78"/>
    </row>
    <row r="300" s="38" customFormat="true" ht="51" hidden="false" customHeight="true" outlineLevel="0" collapsed="false">
      <c r="F300" s="78"/>
      <c r="G300" s="78"/>
      <c r="H300" s="78"/>
    </row>
    <row r="301" s="38" customFormat="true" ht="25.5" hidden="false" customHeight="true" outlineLevel="0" collapsed="false">
      <c r="F301" s="78"/>
      <c r="G301" s="78"/>
      <c r="H301" s="78"/>
    </row>
    <row r="302" s="38" customFormat="true" ht="51" hidden="false" customHeight="true" outlineLevel="0" collapsed="false">
      <c r="F302" s="78"/>
      <c r="G302" s="78"/>
      <c r="H302" s="78"/>
    </row>
    <row r="303" s="38" customFormat="true" ht="12.75" hidden="false" customHeight="false" outlineLevel="0" collapsed="false">
      <c r="F303" s="78"/>
      <c r="G303" s="78"/>
      <c r="H303" s="78"/>
    </row>
    <row r="304" s="38" customFormat="true" ht="38.25" hidden="false" customHeight="true" outlineLevel="0" collapsed="false">
      <c r="F304" s="78"/>
      <c r="G304" s="78"/>
      <c r="H304" s="78"/>
    </row>
    <row r="305" s="38" customFormat="true" ht="12.75" hidden="false" customHeight="false" outlineLevel="0" collapsed="false">
      <c r="F305" s="78"/>
      <c r="G305" s="78"/>
      <c r="H305" s="78"/>
    </row>
    <row r="306" s="38" customFormat="true" ht="51" hidden="false" customHeight="true" outlineLevel="0" collapsed="false">
      <c r="F306" s="78"/>
      <c r="G306" s="78"/>
      <c r="H306" s="78"/>
    </row>
    <row r="307" s="38" customFormat="true" ht="38.25" hidden="false" customHeight="true" outlineLevel="0" collapsed="false">
      <c r="F307" s="78"/>
      <c r="G307" s="78"/>
      <c r="H307" s="78"/>
    </row>
    <row r="308" s="38" customFormat="true" ht="51" hidden="false" customHeight="true" outlineLevel="0" collapsed="false">
      <c r="F308" s="78"/>
      <c r="G308" s="78"/>
      <c r="H308" s="78"/>
    </row>
    <row r="309" s="38" customFormat="true" ht="38.25" hidden="false" customHeight="true" outlineLevel="0" collapsed="false">
      <c r="F309" s="78"/>
      <c r="G309" s="78"/>
      <c r="H309" s="78"/>
    </row>
    <row r="310" s="38" customFormat="true" ht="12.75" hidden="false" customHeight="false" outlineLevel="0" collapsed="false">
      <c r="F310" s="78"/>
      <c r="G310" s="78"/>
      <c r="H310" s="78"/>
    </row>
    <row r="311" s="38" customFormat="true" ht="12.75" hidden="false" customHeight="false" outlineLevel="0" collapsed="false">
      <c r="F311" s="78"/>
      <c r="G311" s="78"/>
      <c r="H311" s="78"/>
    </row>
    <row r="312" s="38" customFormat="true" ht="12.75" hidden="false" customHeight="false" outlineLevel="0" collapsed="false">
      <c r="F312" s="78"/>
      <c r="G312" s="78"/>
      <c r="H312" s="78"/>
    </row>
    <row r="313" s="38" customFormat="true" ht="12.75" hidden="false" customHeight="false" outlineLevel="0" collapsed="false">
      <c r="F313" s="78"/>
      <c r="G313" s="78"/>
      <c r="H313" s="78"/>
    </row>
    <row r="314" s="38" customFormat="true" ht="12.75" hidden="false" customHeight="false" outlineLevel="0" collapsed="false">
      <c r="F314" s="78"/>
      <c r="G314" s="78"/>
      <c r="H314" s="78"/>
    </row>
    <row r="315" s="38" customFormat="true" ht="12.75" hidden="false" customHeight="false" outlineLevel="0" collapsed="false">
      <c r="F315" s="78"/>
      <c r="G315" s="78"/>
      <c r="H315" s="78"/>
    </row>
    <row r="316" s="38" customFormat="true" ht="12.75" hidden="false" customHeight="false" outlineLevel="0" collapsed="false">
      <c r="F316" s="78"/>
      <c r="G316" s="78"/>
      <c r="H316" s="78"/>
    </row>
    <row r="317" s="38" customFormat="true" ht="12.75" hidden="false" customHeight="false" outlineLevel="0" collapsed="false">
      <c r="F317" s="78"/>
      <c r="G317" s="78"/>
      <c r="H317" s="78"/>
    </row>
    <row r="318" s="38" customFormat="true" ht="12.75" hidden="false" customHeight="false" outlineLevel="0" collapsed="false">
      <c r="F318" s="78"/>
      <c r="G318" s="78"/>
      <c r="H318" s="78"/>
    </row>
    <row r="319" s="38" customFormat="true" ht="12.75" hidden="false" customHeight="false" outlineLevel="0" collapsed="false">
      <c r="F319" s="78"/>
      <c r="G319" s="78"/>
      <c r="H319" s="78"/>
    </row>
    <row r="320" s="38" customFormat="true" ht="12.75" hidden="false" customHeight="false" outlineLevel="0" collapsed="false">
      <c r="F320" s="78"/>
      <c r="G320" s="78"/>
      <c r="H320" s="78"/>
    </row>
    <row r="321" s="38" customFormat="true" ht="12.75" hidden="false" customHeight="false" outlineLevel="0" collapsed="false">
      <c r="F321" s="78"/>
      <c r="G321" s="78"/>
      <c r="H321" s="78"/>
    </row>
    <row r="322" s="38" customFormat="true" ht="12.75" hidden="false" customHeight="false" outlineLevel="0" collapsed="false">
      <c r="F322" s="78"/>
      <c r="G322" s="78"/>
      <c r="H322" s="78"/>
    </row>
    <row r="323" s="38" customFormat="true" ht="12.75" hidden="false" customHeight="false" outlineLevel="0" collapsed="false">
      <c r="F323" s="78"/>
      <c r="G323" s="78"/>
      <c r="H323" s="78"/>
    </row>
    <row r="324" s="38" customFormat="true" ht="12.75" hidden="false" customHeight="false" outlineLevel="0" collapsed="false">
      <c r="F324" s="78"/>
      <c r="G324" s="78"/>
      <c r="H324" s="78"/>
    </row>
    <row r="325" s="38" customFormat="true" ht="12.75" hidden="false" customHeight="false" outlineLevel="0" collapsed="false">
      <c r="F325" s="78"/>
      <c r="G325" s="78"/>
      <c r="H325" s="78"/>
    </row>
    <row r="326" s="38" customFormat="true" ht="12.75" hidden="false" customHeight="false" outlineLevel="0" collapsed="false">
      <c r="F326" s="78"/>
      <c r="G326" s="78"/>
      <c r="H326" s="78"/>
    </row>
    <row r="327" s="38" customFormat="true" ht="12.75" hidden="false" customHeight="false" outlineLevel="0" collapsed="false">
      <c r="F327" s="78"/>
      <c r="G327" s="78"/>
      <c r="H327" s="78"/>
    </row>
    <row r="328" s="38" customFormat="true" ht="12.75" hidden="false" customHeight="false" outlineLevel="0" collapsed="false">
      <c r="F328" s="78"/>
      <c r="G328" s="78"/>
      <c r="H328" s="78"/>
    </row>
    <row r="329" s="38" customFormat="true" ht="12.75" hidden="false" customHeight="false" outlineLevel="0" collapsed="false">
      <c r="F329" s="78"/>
      <c r="G329" s="78"/>
      <c r="H329" s="78"/>
    </row>
    <row r="330" s="38" customFormat="true" ht="12.75" hidden="false" customHeight="false" outlineLevel="0" collapsed="false">
      <c r="F330" s="78"/>
      <c r="G330" s="78"/>
      <c r="H330" s="78"/>
    </row>
    <row r="331" s="38" customFormat="true" ht="12.75" hidden="false" customHeight="false" outlineLevel="0" collapsed="false">
      <c r="F331" s="78"/>
      <c r="G331" s="78"/>
      <c r="H331" s="78"/>
    </row>
    <row r="332" s="38" customFormat="true" ht="12.75" hidden="false" customHeight="false" outlineLevel="0" collapsed="false">
      <c r="F332" s="78"/>
      <c r="G332" s="78"/>
      <c r="H332" s="78"/>
    </row>
    <row r="333" s="38" customFormat="true" ht="12.75" hidden="false" customHeight="false" outlineLevel="0" collapsed="false">
      <c r="F333" s="78"/>
      <c r="G333" s="78"/>
      <c r="H333" s="78"/>
    </row>
    <row r="334" s="38" customFormat="true" ht="12.75" hidden="false" customHeight="false" outlineLevel="0" collapsed="false">
      <c r="F334" s="78"/>
      <c r="G334" s="78"/>
      <c r="H334" s="78"/>
    </row>
    <row r="335" s="38" customFormat="true" ht="12.75" hidden="false" customHeight="false" outlineLevel="0" collapsed="false">
      <c r="F335" s="78"/>
      <c r="G335" s="78"/>
      <c r="H335" s="78"/>
    </row>
    <row r="336" s="38" customFormat="true" ht="12.75" hidden="false" customHeight="false" outlineLevel="0" collapsed="false">
      <c r="F336" s="78"/>
      <c r="G336" s="78"/>
      <c r="H336" s="78"/>
    </row>
    <row r="337" s="38" customFormat="true" ht="12.75" hidden="false" customHeight="false" outlineLevel="0" collapsed="false">
      <c r="F337" s="78"/>
      <c r="G337" s="78"/>
      <c r="H337" s="78"/>
    </row>
    <row r="338" s="38" customFormat="true" ht="12.75" hidden="false" customHeight="false" outlineLevel="0" collapsed="false">
      <c r="F338" s="78"/>
      <c r="G338" s="78"/>
      <c r="H338" s="78"/>
    </row>
    <row r="339" s="38" customFormat="true" ht="12.75" hidden="false" customHeight="false" outlineLevel="0" collapsed="false">
      <c r="F339" s="78"/>
      <c r="G339" s="78"/>
      <c r="H339" s="78"/>
    </row>
    <row r="340" s="38" customFormat="true" ht="12.75" hidden="false" customHeight="false" outlineLevel="0" collapsed="false">
      <c r="F340" s="78"/>
      <c r="G340" s="78"/>
      <c r="H340" s="78"/>
    </row>
    <row r="341" s="38" customFormat="true" ht="12.75" hidden="false" customHeight="false" outlineLevel="0" collapsed="false">
      <c r="F341" s="78"/>
      <c r="G341" s="78"/>
      <c r="H341" s="78"/>
    </row>
    <row r="342" s="38" customFormat="true" ht="12.75" hidden="false" customHeight="false" outlineLevel="0" collapsed="false">
      <c r="F342" s="78"/>
      <c r="G342" s="78"/>
      <c r="H342" s="78"/>
    </row>
    <row r="343" s="38" customFormat="true" ht="12.75" hidden="false" customHeight="false" outlineLevel="0" collapsed="false">
      <c r="F343" s="78"/>
      <c r="G343" s="78"/>
      <c r="H343" s="78"/>
    </row>
    <row r="344" s="38" customFormat="true" ht="12.75" hidden="false" customHeight="false" outlineLevel="0" collapsed="false">
      <c r="F344" s="78"/>
      <c r="G344" s="78"/>
      <c r="H344" s="78"/>
    </row>
    <row r="345" s="38" customFormat="true" ht="12.75" hidden="false" customHeight="false" outlineLevel="0" collapsed="false">
      <c r="F345" s="78"/>
      <c r="G345" s="78"/>
      <c r="H345" s="78"/>
    </row>
    <row r="346" s="38" customFormat="true" ht="12.75" hidden="false" customHeight="false" outlineLevel="0" collapsed="false">
      <c r="F346" s="78"/>
      <c r="G346" s="78"/>
      <c r="H346" s="78"/>
    </row>
    <row r="347" s="38" customFormat="true" ht="12.75" hidden="false" customHeight="false" outlineLevel="0" collapsed="false">
      <c r="F347" s="78"/>
      <c r="G347" s="78"/>
      <c r="H347" s="78"/>
    </row>
    <row r="348" s="38" customFormat="true" ht="12.75" hidden="false" customHeight="false" outlineLevel="0" collapsed="false">
      <c r="F348" s="78"/>
      <c r="G348" s="78"/>
      <c r="H348" s="78"/>
    </row>
    <row r="349" s="38" customFormat="true" ht="12.75" hidden="false" customHeight="false" outlineLevel="0" collapsed="false">
      <c r="F349" s="78"/>
      <c r="G349" s="78"/>
      <c r="H349" s="78"/>
    </row>
    <row r="350" s="38" customFormat="true" ht="12.75" hidden="false" customHeight="false" outlineLevel="0" collapsed="false">
      <c r="F350" s="78"/>
      <c r="G350" s="78"/>
      <c r="H350" s="78"/>
    </row>
    <row r="351" s="38" customFormat="true" ht="12.75" hidden="false" customHeight="false" outlineLevel="0" collapsed="false">
      <c r="F351" s="78"/>
      <c r="G351" s="78"/>
      <c r="H351" s="78"/>
    </row>
    <row r="352" s="38" customFormat="true" ht="12.75" hidden="false" customHeight="false" outlineLevel="0" collapsed="false">
      <c r="F352" s="78"/>
      <c r="G352" s="78"/>
      <c r="H352" s="78"/>
    </row>
    <row r="353" s="38" customFormat="true" ht="12.75" hidden="false" customHeight="false" outlineLevel="0" collapsed="false">
      <c r="F353" s="78"/>
      <c r="G353" s="78"/>
      <c r="H353" s="78"/>
    </row>
    <row r="354" s="38" customFormat="true" ht="12.75" hidden="false" customHeight="false" outlineLevel="0" collapsed="false">
      <c r="F354" s="78"/>
      <c r="G354" s="78"/>
      <c r="H354" s="78"/>
    </row>
    <row r="355" s="38" customFormat="true" ht="12.75" hidden="false" customHeight="false" outlineLevel="0" collapsed="false">
      <c r="F355" s="78"/>
      <c r="G355" s="78"/>
      <c r="H355" s="78"/>
    </row>
    <row r="356" s="38" customFormat="true" ht="12.75" hidden="false" customHeight="false" outlineLevel="0" collapsed="false">
      <c r="F356" s="78"/>
      <c r="G356" s="78"/>
      <c r="H356" s="78"/>
    </row>
    <row r="357" s="38" customFormat="true" ht="12.75" hidden="false" customHeight="false" outlineLevel="0" collapsed="false">
      <c r="F357" s="78"/>
      <c r="G357" s="78"/>
      <c r="H357" s="78"/>
    </row>
    <row r="358" s="38" customFormat="true" ht="12.75" hidden="false" customHeight="false" outlineLevel="0" collapsed="false">
      <c r="F358" s="78"/>
      <c r="G358" s="78"/>
      <c r="H358" s="78"/>
    </row>
    <row r="359" s="38" customFormat="true" ht="12.75" hidden="false" customHeight="false" outlineLevel="0" collapsed="false">
      <c r="F359" s="78"/>
      <c r="G359" s="78"/>
      <c r="H359" s="78"/>
    </row>
    <row r="360" s="38" customFormat="true" ht="12.75" hidden="false" customHeight="false" outlineLevel="0" collapsed="false">
      <c r="F360" s="78"/>
      <c r="G360" s="78"/>
      <c r="H360" s="78"/>
    </row>
    <row r="361" s="38" customFormat="true" ht="12.75" hidden="false" customHeight="false" outlineLevel="0" collapsed="false">
      <c r="F361" s="78"/>
      <c r="G361" s="78"/>
      <c r="H361" s="78"/>
    </row>
    <row r="362" s="38" customFormat="true" ht="12.75" hidden="false" customHeight="false" outlineLevel="0" collapsed="false">
      <c r="F362" s="78"/>
      <c r="G362" s="78"/>
      <c r="H362" s="78"/>
    </row>
    <row r="363" s="38" customFormat="true" ht="12.75" hidden="false" customHeight="false" outlineLevel="0" collapsed="false">
      <c r="F363" s="78"/>
      <c r="G363" s="78"/>
      <c r="H363" s="78"/>
    </row>
    <row r="364" s="38" customFormat="true" ht="12.75" hidden="false" customHeight="false" outlineLevel="0" collapsed="false">
      <c r="F364" s="78"/>
      <c r="G364" s="78"/>
      <c r="H364" s="78"/>
    </row>
    <row r="365" s="38" customFormat="true" ht="12.75" hidden="false" customHeight="false" outlineLevel="0" collapsed="false">
      <c r="F365" s="78"/>
      <c r="G365" s="78"/>
      <c r="H365" s="78"/>
    </row>
    <row r="366" s="38" customFormat="true" ht="12.75" hidden="false" customHeight="false" outlineLevel="0" collapsed="false">
      <c r="F366" s="78"/>
      <c r="G366" s="78"/>
      <c r="H366" s="78"/>
    </row>
    <row r="367" s="38" customFormat="true" ht="12.75" hidden="false" customHeight="false" outlineLevel="0" collapsed="false">
      <c r="F367" s="78"/>
      <c r="G367" s="78"/>
      <c r="H367" s="78"/>
    </row>
    <row r="368" s="38" customFormat="true" ht="12.75" hidden="false" customHeight="false" outlineLevel="0" collapsed="false">
      <c r="F368" s="78"/>
      <c r="G368" s="78"/>
      <c r="H368" s="78"/>
    </row>
    <row r="369" s="38" customFormat="true" ht="12.75" hidden="false" customHeight="false" outlineLevel="0" collapsed="false">
      <c r="F369" s="78"/>
      <c r="G369" s="78"/>
      <c r="H369" s="78"/>
    </row>
    <row r="370" s="38" customFormat="true" ht="12.75" hidden="false" customHeight="false" outlineLevel="0" collapsed="false">
      <c r="F370" s="78"/>
      <c r="G370" s="78"/>
      <c r="H370" s="78"/>
    </row>
    <row r="371" s="38" customFormat="true" ht="12.75" hidden="false" customHeight="false" outlineLevel="0" collapsed="false">
      <c r="F371" s="78"/>
      <c r="G371" s="78"/>
      <c r="H371" s="78"/>
    </row>
    <row r="372" s="38" customFormat="true" ht="12.75" hidden="false" customHeight="false" outlineLevel="0" collapsed="false">
      <c r="F372" s="78"/>
      <c r="G372" s="78"/>
      <c r="H372" s="78"/>
    </row>
    <row r="373" s="38" customFormat="true" ht="12.75" hidden="false" customHeight="false" outlineLevel="0" collapsed="false">
      <c r="F373" s="78"/>
      <c r="G373" s="78"/>
      <c r="H373" s="78"/>
    </row>
    <row r="374" s="38" customFormat="true" ht="12.75" hidden="false" customHeight="false" outlineLevel="0" collapsed="false">
      <c r="F374" s="78"/>
      <c r="G374" s="78"/>
      <c r="H374" s="78"/>
    </row>
    <row r="375" s="38" customFormat="true" ht="12.75" hidden="false" customHeight="false" outlineLevel="0" collapsed="false">
      <c r="F375" s="78"/>
      <c r="G375" s="78"/>
      <c r="H375" s="78"/>
    </row>
    <row r="376" s="38" customFormat="true" ht="12.75" hidden="false" customHeight="false" outlineLevel="0" collapsed="false">
      <c r="F376" s="78"/>
      <c r="G376" s="78"/>
      <c r="H376" s="78"/>
    </row>
    <row r="377" s="38" customFormat="true" ht="12.75" hidden="false" customHeight="false" outlineLevel="0" collapsed="false">
      <c r="F377" s="78"/>
      <c r="G377" s="78"/>
      <c r="H377" s="78"/>
    </row>
    <row r="378" s="38" customFormat="true" ht="12.75" hidden="false" customHeight="false" outlineLevel="0" collapsed="false">
      <c r="F378" s="78"/>
      <c r="G378" s="78"/>
      <c r="H378" s="78"/>
    </row>
    <row r="379" s="38" customFormat="true" ht="12.75" hidden="false" customHeight="false" outlineLevel="0" collapsed="false">
      <c r="F379" s="78"/>
      <c r="G379" s="78"/>
      <c r="H379" s="78"/>
    </row>
    <row r="380" s="38" customFormat="true" ht="12.75" hidden="false" customHeight="false" outlineLevel="0" collapsed="false">
      <c r="F380" s="78"/>
      <c r="G380" s="78"/>
      <c r="H380" s="78"/>
    </row>
    <row r="381" s="38" customFormat="true" ht="12.75" hidden="false" customHeight="false" outlineLevel="0" collapsed="false">
      <c r="F381" s="78"/>
      <c r="G381" s="78"/>
      <c r="H381" s="78"/>
    </row>
    <row r="382" s="38" customFormat="true" ht="12.75" hidden="false" customHeight="false" outlineLevel="0" collapsed="false">
      <c r="F382" s="78"/>
      <c r="G382" s="78"/>
      <c r="H382" s="78"/>
    </row>
    <row r="383" s="38" customFormat="true" ht="12.75" hidden="false" customHeight="false" outlineLevel="0" collapsed="false">
      <c r="F383" s="78"/>
      <c r="G383" s="78"/>
      <c r="H383" s="78"/>
    </row>
    <row r="384" s="38" customFormat="true" ht="12.75" hidden="false" customHeight="false" outlineLevel="0" collapsed="false">
      <c r="F384" s="78"/>
      <c r="G384" s="78"/>
      <c r="H384" s="78"/>
    </row>
    <row r="385" s="38" customFormat="true" ht="12.75" hidden="false" customHeight="false" outlineLevel="0" collapsed="false">
      <c r="F385" s="78"/>
      <c r="G385" s="78"/>
      <c r="H385" s="78"/>
    </row>
    <row r="386" s="38" customFormat="true" ht="12.75" hidden="false" customHeight="false" outlineLevel="0" collapsed="false">
      <c r="F386" s="78"/>
      <c r="G386" s="78"/>
      <c r="H386" s="78"/>
    </row>
    <row r="387" s="38" customFormat="true" ht="12.75" hidden="false" customHeight="false" outlineLevel="0" collapsed="false">
      <c r="F387" s="78"/>
      <c r="G387" s="78"/>
      <c r="H387" s="78"/>
    </row>
    <row r="388" s="38" customFormat="true" ht="12.75" hidden="false" customHeight="false" outlineLevel="0" collapsed="false">
      <c r="F388" s="78"/>
      <c r="G388" s="78"/>
      <c r="H388" s="78"/>
    </row>
    <row r="389" s="38" customFormat="true" ht="12.75" hidden="false" customHeight="false" outlineLevel="0" collapsed="false">
      <c r="F389" s="78"/>
      <c r="G389" s="78"/>
      <c r="H389" s="78"/>
    </row>
    <row r="390" s="38" customFormat="true" ht="12.75" hidden="false" customHeight="false" outlineLevel="0" collapsed="false">
      <c r="F390" s="78"/>
      <c r="G390" s="78"/>
      <c r="H390" s="78"/>
    </row>
    <row r="391" s="38" customFormat="true" ht="12.75" hidden="false" customHeight="false" outlineLevel="0" collapsed="false">
      <c r="F391" s="78"/>
      <c r="G391" s="78"/>
      <c r="H391" s="78"/>
    </row>
    <row r="392" s="38" customFormat="true" ht="12.75" hidden="false" customHeight="false" outlineLevel="0" collapsed="false">
      <c r="F392" s="78"/>
      <c r="G392" s="78"/>
      <c r="H392" s="78"/>
    </row>
    <row r="393" s="38" customFormat="true" ht="12.75" hidden="false" customHeight="false" outlineLevel="0" collapsed="false">
      <c r="F393" s="78"/>
      <c r="G393" s="78"/>
      <c r="H393" s="78"/>
    </row>
    <row r="394" s="38" customFormat="true" ht="12.75" hidden="false" customHeight="false" outlineLevel="0" collapsed="false">
      <c r="F394" s="78"/>
      <c r="G394" s="78"/>
      <c r="H394" s="78"/>
    </row>
    <row r="395" s="38" customFormat="true" ht="12.75" hidden="false" customHeight="false" outlineLevel="0" collapsed="false">
      <c r="F395" s="78"/>
      <c r="G395" s="78"/>
      <c r="H395" s="78"/>
    </row>
    <row r="396" s="38" customFormat="true" ht="12.75" hidden="false" customHeight="false" outlineLevel="0" collapsed="false">
      <c r="F396" s="78"/>
      <c r="G396" s="78"/>
      <c r="H396" s="78"/>
    </row>
    <row r="397" s="38" customFormat="true" ht="12.75" hidden="false" customHeight="false" outlineLevel="0" collapsed="false">
      <c r="F397" s="78"/>
      <c r="G397" s="78"/>
      <c r="H397" s="78"/>
    </row>
    <row r="398" s="38" customFormat="true" ht="12.75" hidden="false" customHeight="false" outlineLevel="0" collapsed="false">
      <c r="F398" s="78"/>
      <c r="G398" s="78"/>
      <c r="H398" s="78"/>
    </row>
    <row r="399" s="38" customFormat="true" ht="12.75" hidden="false" customHeight="false" outlineLevel="0" collapsed="false">
      <c r="F399" s="78"/>
      <c r="G399" s="78"/>
      <c r="H399" s="78"/>
    </row>
    <row r="400" s="38" customFormat="true" ht="12.75" hidden="false" customHeight="false" outlineLevel="0" collapsed="false">
      <c r="F400" s="78"/>
      <c r="G400" s="78"/>
      <c r="H400" s="78"/>
    </row>
    <row r="401" s="38" customFormat="true" ht="12.75" hidden="false" customHeight="false" outlineLevel="0" collapsed="false">
      <c r="F401" s="78"/>
      <c r="G401" s="78"/>
      <c r="H401" s="78"/>
    </row>
    <row r="402" s="38" customFormat="true" ht="12.75" hidden="false" customHeight="false" outlineLevel="0" collapsed="false">
      <c r="F402" s="78"/>
      <c r="G402" s="78"/>
      <c r="H402" s="78"/>
    </row>
    <row r="403" s="38" customFormat="true" ht="12.75" hidden="false" customHeight="false" outlineLevel="0" collapsed="false">
      <c r="F403" s="78"/>
      <c r="G403" s="78"/>
      <c r="H403" s="78"/>
    </row>
    <row r="404" s="38" customFormat="true" ht="12.75" hidden="false" customHeight="false" outlineLevel="0" collapsed="false">
      <c r="F404" s="78"/>
      <c r="G404" s="78"/>
      <c r="H404" s="78"/>
    </row>
    <row r="405" s="38" customFormat="true" ht="12.75" hidden="false" customHeight="false" outlineLevel="0" collapsed="false">
      <c r="F405" s="78"/>
      <c r="G405" s="78"/>
      <c r="H405" s="78"/>
    </row>
    <row r="406" s="38" customFormat="true" ht="12.75" hidden="false" customHeight="false" outlineLevel="0" collapsed="false">
      <c r="F406" s="78"/>
      <c r="G406" s="78"/>
      <c r="H406" s="78"/>
    </row>
    <row r="407" s="38" customFormat="true" ht="12.75" hidden="false" customHeight="false" outlineLevel="0" collapsed="false">
      <c r="F407" s="78"/>
      <c r="G407" s="78"/>
      <c r="H407" s="78"/>
    </row>
    <row r="408" s="38" customFormat="true" ht="12.75" hidden="false" customHeight="false" outlineLevel="0" collapsed="false">
      <c r="F408" s="78"/>
      <c r="G408" s="78"/>
      <c r="H408" s="78"/>
    </row>
    <row r="409" s="38" customFormat="true" ht="12.75" hidden="false" customHeight="false" outlineLevel="0" collapsed="false">
      <c r="F409" s="78"/>
      <c r="G409" s="78"/>
      <c r="H409" s="78"/>
    </row>
    <row r="410" s="38" customFormat="true" ht="12.75" hidden="false" customHeight="false" outlineLevel="0" collapsed="false">
      <c r="F410" s="78"/>
      <c r="G410" s="78"/>
      <c r="H410" s="78"/>
    </row>
    <row r="411" s="38" customFormat="true" ht="12.75" hidden="false" customHeight="false" outlineLevel="0" collapsed="false">
      <c r="F411" s="78"/>
      <c r="G411" s="78"/>
      <c r="H411" s="78"/>
    </row>
    <row r="412" s="38" customFormat="true" ht="12.75" hidden="false" customHeight="false" outlineLevel="0" collapsed="false">
      <c r="F412" s="78"/>
      <c r="G412" s="78"/>
      <c r="H412" s="78"/>
    </row>
    <row r="413" s="38" customFormat="true" ht="12.75" hidden="false" customHeight="false" outlineLevel="0" collapsed="false">
      <c r="F413" s="78"/>
      <c r="G413" s="78"/>
      <c r="H413" s="78"/>
    </row>
    <row r="414" s="38" customFormat="true" ht="12.75" hidden="false" customHeight="false" outlineLevel="0" collapsed="false">
      <c r="F414" s="78"/>
      <c r="G414" s="78"/>
      <c r="H414" s="78"/>
    </row>
    <row r="415" s="38" customFormat="true" ht="12.75" hidden="false" customHeight="false" outlineLevel="0" collapsed="false">
      <c r="F415" s="78"/>
      <c r="G415" s="78"/>
      <c r="H415" s="78"/>
    </row>
    <row r="416" s="38" customFormat="true" ht="12.75" hidden="false" customHeight="false" outlineLevel="0" collapsed="false">
      <c r="F416" s="78"/>
      <c r="G416" s="78"/>
      <c r="H416" s="78"/>
    </row>
    <row r="417" s="38" customFormat="true" ht="12.75" hidden="false" customHeight="false" outlineLevel="0" collapsed="false">
      <c r="F417" s="78"/>
      <c r="G417" s="78"/>
      <c r="H417" s="78"/>
    </row>
    <row r="418" s="38" customFormat="true" ht="12.75" hidden="false" customHeight="false" outlineLevel="0" collapsed="false">
      <c r="F418" s="78"/>
      <c r="G418" s="78"/>
      <c r="H418" s="78"/>
    </row>
    <row r="419" s="38" customFormat="true" ht="12.75" hidden="false" customHeight="false" outlineLevel="0" collapsed="false">
      <c r="F419" s="78"/>
      <c r="G419" s="78"/>
      <c r="H419" s="78"/>
    </row>
    <row r="420" s="38" customFormat="true" ht="12.75" hidden="false" customHeight="false" outlineLevel="0" collapsed="false">
      <c r="F420" s="78"/>
      <c r="G420" s="78"/>
      <c r="H420" s="78"/>
    </row>
    <row r="421" s="38" customFormat="true" ht="12.75" hidden="false" customHeight="false" outlineLevel="0" collapsed="false">
      <c r="F421" s="78"/>
      <c r="G421" s="78"/>
      <c r="H421" s="78"/>
    </row>
    <row r="422" s="38" customFormat="true" ht="12.75" hidden="false" customHeight="false" outlineLevel="0" collapsed="false">
      <c r="F422" s="78"/>
      <c r="G422" s="78"/>
      <c r="H422" s="78"/>
    </row>
    <row r="423" s="38" customFormat="true" ht="12.75" hidden="false" customHeight="false" outlineLevel="0" collapsed="false">
      <c r="F423" s="78"/>
      <c r="G423" s="78"/>
      <c r="H423" s="78"/>
    </row>
    <row r="424" s="38" customFormat="true" ht="12.75" hidden="false" customHeight="false" outlineLevel="0" collapsed="false">
      <c r="F424" s="78"/>
      <c r="G424" s="78"/>
      <c r="H424" s="78"/>
    </row>
    <row r="425" s="38" customFormat="true" ht="12.75" hidden="false" customHeight="false" outlineLevel="0" collapsed="false">
      <c r="F425" s="78"/>
      <c r="G425" s="78"/>
      <c r="H425" s="78"/>
    </row>
    <row r="426" s="38" customFormat="true" ht="12.75" hidden="false" customHeight="false" outlineLevel="0" collapsed="false">
      <c r="F426" s="78"/>
      <c r="G426" s="78"/>
      <c r="H426" s="78"/>
    </row>
    <row r="427" s="38" customFormat="true" ht="12.75" hidden="false" customHeight="false" outlineLevel="0" collapsed="false">
      <c r="F427" s="78"/>
      <c r="G427" s="78"/>
      <c r="H427" s="78"/>
    </row>
    <row r="428" s="38" customFormat="true" ht="12.75" hidden="false" customHeight="false" outlineLevel="0" collapsed="false">
      <c r="F428" s="78"/>
      <c r="G428" s="78"/>
      <c r="H428" s="78"/>
    </row>
    <row r="429" s="38" customFormat="true" ht="12.75" hidden="false" customHeight="false" outlineLevel="0" collapsed="false">
      <c r="F429" s="78"/>
      <c r="G429" s="78"/>
      <c r="H429" s="78"/>
    </row>
    <row r="430" s="38" customFormat="true" ht="12.75" hidden="false" customHeight="false" outlineLevel="0" collapsed="false">
      <c r="F430" s="78"/>
      <c r="G430" s="78"/>
      <c r="H430" s="78"/>
    </row>
    <row r="431" s="38" customFormat="true" ht="12.75" hidden="false" customHeight="false" outlineLevel="0" collapsed="false">
      <c r="F431" s="78"/>
      <c r="G431" s="78"/>
      <c r="H431" s="78"/>
    </row>
    <row r="432" s="38" customFormat="true" ht="12.75" hidden="false" customHeight="false" outlineLevel="0" collapsed="false">
      <c r="F432" s="78"/>
      <c r="G432" s="78"/>
      <c r="H432" s="78"/>
    </row>
    <row r="433" s="38" customFormat="true" ht="12.75" hidden="false" customHeight="false" outlineLevel="0" collapsed="false">
      <c r="F433" s="78"/>
      <c r="G433" s="78"/>
      <c r="H433" s="78"/>
    </row>
    <row r="434" s="38" customFormat="true" ht="12.75" hidden="false" customHeight="false" outlineLevel="0" collapsed="false">
      <c r="F434" s="78"/>
      <c r="G434" s="78"/>
      <c r="H434" s="78"/>
    </row>
    <row r="435" s="38" customFormat="true" ht="12.75" hidden="false" customHeight="false" outlineLevel="0" collapsed="false">
      <c r="F435" s="78"/>
      <c r="G435" s="78"/>
      <c r="H435" s="78"/>
    </row>
    <row r="436" s="38" customFormat="true" ht="12.75" hidden="false" customHeight="false" outlineLevel="0" collapsed="false">
      <c r="F436" s="78"/>
      <c r="G436" s="78"/>
      <c r="H436" s="78"/>
    </row>
    <row r="437" s="38" customFormat="true" ht="12.75" hidden="false" customHeight="false" outlineLevel="0" collapsed="false">
      <c r="F437" s="78"/>
      <c r="G437" s="78"/>
      <c r="H437" s="78"/>
    </row>
    <row r="438" s="38" customFormat="true" ht="12.75" hidden="false" customHeight="false" outlineLevel="0" collapsed="false">
      <c r="F438" s="78"/>
      <c r="G438" s="78"/>
      <c r="H438" s="78"/>
    </row>
    <row r="439" s="38" customFormat="true" ht="12.75" hidden="false" customHeight="false" outlineLevel="0" collapsed="false">
      <c r="F439" s="78"/>
      <c r="G439" s="78"/>
      <c r="H439" s="78"/>
    </row>
    <row r="440" s="38" customFormat="true" ht="12.75" hidden="false" customHeight="false" outlineLevel="0" collapsed="false">
      <c r="F440" s="78"/>
      <c r="G440" s="78"/>
      <c r="H440" s="78"/>
    </row>
    <row r="441" s="38" customFormat="true" ht="12.75" hidden="false" customHeight="false" outlineLevel="0" collapsed="false">
      <c r="F441" s="78"/>
      <c r="G441" s="78"/>
      <c r="H441" s="78"/>
    </row>
    <row r="442" s="38" customFormat="true" ht="12.75" hidden="false" customHeight="false" outlineLevel="0" collapsed="false">
      <c r="F442" s="78"/>
      <c r="G442" s="78"/>
      <c r="H442" s="78"/>
    </row>
    <row r="443" s="38" customFormat="true" ht="12.75" hidden="false" customHeight="false" outlineLevel="0" collapsed="false">
      <c r="F443" s="78"/>
      <c r="G443" s="78"/>
      <c r="H443" s="78"/>
    </row>
    <row r="444" s="38" customFormat="true" ht="12.75" hidden="false" customHeight="false" outlineLevel="0" collapsed="false">
      <c r="F444" s="78"/>
      <c r="G444" s="78"/>
      <c r="H444" s="78"/>
    </row>
    <row r="445" s="38" customFormat="true" ht="12.75" hidden="false" customHeight="false" outlineLevel="0" collapsed="false">
      <c r="F445" s="78"/>
      <c r="G445" s="78"/>
      <c r="H445" s="78"/>
    </row>
    <row r="446" s="38" customFormat="true" ht="12.75" hidden="false" customHeight="false" outlineLevel="0" collapsed="false">
      <c r="F446" s="78"/>
      <c r="G446" s="78"/>
      <c r="H446" s="78"/>
    </row>
    <row r="447" s="38" customFormat="true" ht="12.75" hidden="false" customHeight="false" outlineLevel="0" collapsed="false">
      <c r="F447" s="78"/>
      <c r="G447" s="78"/>
      <c r="H447" s="78"/>
    </row>
    <row r="448" s="38" customFormat="true" ht="12.75" hidden="false" customHeight="false" outlineLevel="0" collapsed="false">
      <c r="F448" s="78"/>
      <c r="G448" s="78"/>
      <c r="H448" s="78"/>
    </row>
    <row r="449" s="38" customFormat="true" ht="12.75" hidden="false" customHeight="false" outlineLevel="0" collapsed="false">
      <c r="F449" s="78"/>
      <c r="G449" s="78"/>
      <c r="H449" s="78"/>
    </row>
    <row r="450" s="38" customFormat="true" ht="12.75" hidden="false" customHeight="false" outlineLevel="0" collapsed="false">
      <c r="F450" s="78"/>
      <c r="G450" s="78"/>
      <c r="H450" s="78"/>
    </row>
    <row r="451" s="38" customFormat="true" ht="12.75" hidden="false" customHeight="false" outlineLevel="0" collapsed="false">
      <c r="F451" s="78"/>
      <c r="G451" s="78"/>
      <c r="H451" s="78"/>
    </row>
    <row r="452" s="38" customFormat="true" ht="12.75" hidden="false" customHeight="false" outlineLevel="0" collapsed="false">
      <c r="F452" s="78"/>
      <c r="G452" s="78"/>
      <c r="H452" s="78"/>
    </row>
    <row r="453" s="38" customFormat="true" ht="12.75" hidden="false" customHeight="false" outlineLevel="0" collapsed="false">
      <c r="F453" s="78"/>
      <c r="G453" s="78"/>
      <c r="H453" s="78"/>
    </row>
    <row r="454" s="38" customFormat="true" ht="12.75" hidden="false" customHeight="false" outlineLevel="0" collapsed="false">
      <c r="F454" s="78"/>
      <c r="G454" s="78"/>
      <c r="H454" s="78"/>
    </row>
    <row r="455" s="38" customFormat="true" ht="12.75" hidden="false" customHeight="false" outlineLevel="0" collapsed="false">
      <c r="F455" s="78"/>
      <c r="G455" s="78"/>
      <c r="H455" s="78"/>
    </row>
    <row r="456" s="38" customFormat="true" ht="12.75" hidden="false" customHeight="false" outlineLevel="0" collapsed="false">
      <c r="F456" s="78"/>
      <c r="G456" s="78"/>
      <c r="H456" s="78"/>
    </row>
    <row r="457" s="38" customFormat="true" ht="12.75" hidden="false" customHeight="false" outlineLevel="0" collapsed="false">
      <c r="F457" s="78"/>
      <c r="G457" s="78"/>
      <c r="H457" s="78"/>
    </row>
    <row r="458" s="38" customFormat="true" ht="12.75" hidden="false" customHeight="false" outlineLevel="0" collapsed="false">
      <c r="F458" s="78"/>
      <c r="G458" s="78"/>
      <c r="H458" s="78"/>
    </row>
    <row r="459" s="38" customFormat="true" ht="12.75" hidden="false" customHeight="false" outlineLevel="0" collapsed="false">
      <c r="F459" s="78"/>
      <c r="G459" s="78"/>
      <c r="H459" s="78"/>
    </row>
    <row r="460" s="38" customFormat="true" ht="12.75" hidden="false" customHeight="false" outlineLevel="0" collapsed="false">
      <c r="F460" s="78"/>
      <c r="G460" s="78"/>
      <c r="H460" s="78"/>
    </row>
    <row r="461" s="38" customFormat="true" ht="12.75" hidden="false" customHeight="false" outlineLevel="0" collapsed="false">
      <c r="F461" s="78"/>
      <c r="G461" s="78"/>
      <c r="H461" s="78"/>
    </row>
    <row r="462" s="38" customFormat="true" ht="12.75" hidden="false" customHeight="false" outlineLevel="0" collapsed="false">
      <c r="F462" s="78"/>
      <c r="G462" s="78"/>
      <c r="H462" s="78"/>
    </row>
    <row r="463" s="38" customFormat="true" ht="12.75" hidden="false" customHeight="false" outlineLevel="0" collapsed="false">
      <c r="F463" s="78"/>
      <c r="G463" s="78"/>
      <c r="H463" s="78"/>
    </row>
    <row r="464" s="38" customFormat="true" ht="12.75" hidden="false" customHeight="false" outlineLevel="0" collapsed="false">
      <c r="F464" s="78"/>
      <c r="G464" s="78"/>
      <c r="H464" s="78"/>
    </row>
    <row r="465" s="38" customFormat="true" ht="12.75" hidden="false" customHeight="false" outlineLevel="0" collapsed="false">
      <c r="F465" s="78"/>
      <c r="G465" s="78"/>
      <c r="H465" s="78"/>
    </row>
    <row r="466" s="38" customFormat="true" ht="12.75" hidden="false" customHeight="false" outlineLevel="0" collapsed="false">
      <c r="F466" s="78"/>
      <c r="G466" s="78"/>
      <c r="H466" s="78"/>
    </row>
    <row r="467" s="38" customFormat="true" ht="12.75" hidden="false" customHeight="false" outlineLevel="0" collapsed="false">
      <c r="F467" s="78"/>
      <c r="G467" s="78"/>
      <c r="H467" s="78"/>
    </row>
    <row r="468" s="38" customFormat="true" ht="12.75" hidden="false" customHeight="false" outlineLevel="0" collapsed="false">
      <c r="F468" s="78"/>
      <c r="G468" s="78"/>
      <c r="H468" s="78"/>
    </row>
    <row r="469" s="38" customFormat="true" ht="12.75" hidden="false" customHeight="false" outlineLevel="0" collapsed="false">
      <c r="F469" s="78"/>
      <c r="G469" s="78"/>
      <c r="H469" s="78"/>
    </row>
    <row r="470" s="38" customFormat="true" ht="12.75" hidden="false" customHeight="false" outlineLevel="0" collapsed="false">
      <c r="F470" s="78"/>
      <c r="G470" s="78"/>
      <c r="H470" s="78"/>
    </row>
    <row r="471" s="38" customFormat="true" ht="12.75" hidden="false" customHeight="false" outlineLevel="0" collapsed="false">
      <c r="F471" s="78"/>
      <c r="G471" s="78"/>
      <c r="H471" s="78"/>
    </row>
    <row r="472" s="38" customFormat="true" ht="12.75" hidden="false" customHeight="false" outlineLevel="0" collapsed="false">
      <c r="F472" s="78"/>
      <c r="G472" s="78"/>
      <c r="H472" s="78"/>
    </row>
    <row r="473" s="38" customFormat="true" ht="12.75" hidden="false" customHeight="false" outlineLevel="0" collapsed="false">
      <c r="F473" s="78"/>
      <c r="G473" s="78"/>
      <c r="H473" s="78"/>
    </row>
    <row r="474" s="38" customFormat="true" ht="12.75" hidden="false" customHeight="false" outlineLevel="0" collapsed="false">
      <c r="F474" s="78"/>
      <c r="G474" s="78"/>
      <c r="H474" s="78"/>
    </row>
    <row r="475" s="38" customFormat="true" ht="12.75" hidden="false" customHeight="false" outlineLevel="0" collapsed="false">
      <c r="F475" s="78"/>
      <c r="G475" s="78"/>
      <c r="H475" s="78"/>
    </row>
    <row r="476" s="38" customFormat="true" ht="12.75" hidden="false" customHeight="false" outlineLevel="0" collapsed="false">
      <c r="F476" s="78"/>
      <c r="G476" s="78"/>
      <c r="H476" s="78"/>
    </row>
    <row r="477" s="38" customFormat="true" ht="12.75" hidden="false" customHeight="false" outlineLevel="0" collapsed="false">
      <c r="F477" s="78"/>
      <c r="G477" s="78"/>
      <c r="H477" s="78"/>
    </row>
    <row r="478" s="38" customFormat="true" ht="12.75" hidden="false" customHeight="false" outlineLevel="0" collapsed="false">
      <c r="F478" s="78"/>
      <c r="G478" s="78"/>
      <c r="H478" s="78"/>
    </row>
    <row r="479" s="38" customFormat="true" ht="12.75" hidden="false" customHeight="false" outlineLevel="0" collapsed="false">
      <c r="F479" s="78"/>
      <c r="G479" s="78"/>
      <c r="H479" s="78"/>
    </row>
    <row r="480" s="38" customFormat="true" ht="12.75" hidden="false" customHeight="false" outlineLevel="0" collapsed="false">
      <c r="F480" s="78"/>
      <c r="G480" s="78"/>
      <c r="H480" s="78"/>
    </row>
    <row r="481" s="38" customFormat="true" ht="12.75" hidden="false" customHeight="false" outlineLevel="0" collapsed="false">
      <c r="F481" s="78"/>
      <c r="G481" s="78"/>
      <c r="H481" s="78"/>
    </row>
    <row r="482" s="38" customFormat="true" ht="12.75" hidden="false" customHeight="false" outlineLevel="0" collapsed="false">
      <c r="F482" s="78"/>
      <c r="G482" s="78"/>
      <c r="H482" s="78"/>
    </row>
    <row r="483" s="38" customFormat="true" ht="12.75" hidden="false" customHeight="false" outlineLevel="0" collapsed="false">
      <c r="F483" s="78"/>
      <c r="G483" s="78"/>
      <c r="H483" s="78"/>
    </row>
    <row r="484" s="38" customFormat="true" ht="12.75" hidden="false" customHeight="false" outlineLevel="0" collapsed="false">
      <c r="F484" s="78"/>
      <c r="G484" s="78"/>
      <c r="H484" s="78"/>
    </row>
    <row r="485" s="38" customFormat="true" ht="12.75" hidden="false" customHeight="false" outlineLevel="0" collapsed="false">
      <c r="F485" s="78"/>
      <c r="G485" s="78"/>
      <c r="H485" s="78"/>
    </row>
    <row r="486" s="38" customFormat="true" ht="12.75" hidden="false" customHeight="false" outlineLevel="0" collapsed="false">
      <c r="F486" s="78"/>
      <c r="G486" s="78"/>
      <c r="H486" s="78"/>
    </row>
    <row r="487" s="38" customFormat="true" ht="12.75" hidden="false" customHeight="false" outlineLevel="0" collapsed="false">
      <c r="F487" s="78"/>
      <c r="G487" s="78"/>
      <c r="H487" s="78"/>
    </row>
    <row r="488" s="38" customFormat="true" ht="12.75" hidden="false" customHeight="false" outlineLevel="0" collapsed="false">
      <c r="F488" s="78"/>
      <c r="G488" s="78"/>
      <c r="H488" s="78"/>
    </row>
    <row r="489" s="38" customFormat="true" ht="12.75" hidden="false" customHeight="false" outlineLevel="0" collapsed="false">
      <c r="F489" s="78"/>
      <c r="G489" s="78"/>
      <c r="H489" s="78"/>
    </row>
    <row r="490" s="38" customFormat="true" ht="12.75" hidden="false" customHeight="false" outlineLevel="0" collapsed="false">
      <c r="F490" s="78"/>
      <c r="G490" s="78"/>
      <c r="H490" s="78"/>
    </row>
    <row r="491" s="38" customFormat="true" ht="12.75" hidden="false" customHeight="false" outlineLevel="0" collapsed="false">
      <c r="F491" s="78"/>
      <c r="G491" s="78"/>
      <c r="H491" s="78"/>
    </row>
    <row r="492" s="38" customFormat="true" ht="12.75" hidden="false" customHeight="false" outlineLevel="0" collapsed="false">
      <c r="F492" s="78"/>
      <c r="G492" s="78"/>
      <c r="H492" s="78"/>
    </row>
    <row r="493" s="38" customFormat="true" ht="12.75" hidden="false" customHeight="false" outlineLevel="0" collapsed="false">
      <c r="F493" s="78"/>
      <c r="G493" s="78"/>
      <c r="H493" s="78"/>
    </row>
    <row r="494" s="38" customFormat="true" ht="12.75" hidden="false" customHeight="false" outlineLevel="0" collapsed="false">
      <c r="F494" s="78"/>
      <c r="G494" s="78"/>
      <c r="H494" s="78"/>
    </row>
    <row r="495" s="38" customFormat="true" ht="12.75" hidden="false" customHeight="false" outlineLevel="0" collapsed="false">
      <c r="F495" s="78"/>
      <c r="G495" s="78"/>
      <c r="H495" s="78"/>
    </row>
    <row r="496" s="38" customFormat="true" ht="12.75" hidden="false" customHeight="false" outlineLevel="0" collapsed="false">
      <c r="F496" s="78"/>
      <c r="G496" s="78"/>
      <c r="H496" s="78"/>
    </row>
    <row r="497" s="38" customFormat="true" ht="12.75" hidden="false" customHeight="false" outlineLevel="0" collapsed="false">
      <c r="F497" s="78"/>
      <c r="G497" s="78"/>
      <c r="H497" s="78"/>
    </row>
    <row r="498" s="38" customFormat="true" ht="12.75" hidden="false" customHeight="false" outlineLevel="0" collapsed="false">
      <c r="F498" s="78"/>
      <c r="G498" s="78"/>
      <c r="H498" s="78"/>
    </row>
    <row r="499" s="38" customFormat="true" ht="12.75" hidden="false" customHeight="false" outlineLevel="0" collapsed="false">
      <c r="F499" s="78"/>
      <c r="G499" s="78"/>
      <c r="H499" s="78"/>
    </row>
    <row r="500" s="38" customFormat="true" ht="12.75" hidden="false" customHeight="false" outlineLevel="0" collapsed="false">
      <c r="F500" s="78"/>
      <c r="G500" s="78"/>
      <c r="H500" s="78"/>
    </row>
    <row r="501" s="38" customFormat="true" ht="12.75" hidden="false" customHeight="false" outlineLevel="0" collapsed="false">
      <c r="F501" s="78"/>
      <c r="G501" s="78"/>
      <c r="H501" s="78"/>
    </row>
    <row r="502" s="38" customFormat="true" ht="12.75" hidden="false" customHeight="false" outlineLevel="0" collapsed="false">
      <c r="F502" s="78"/>
      <c r="G502" s="78"/>
      <c r="H502" s="78"/>
    </row>
    <row r="503" s="38" customFormat="true" ht="12.75" hidden="false" customHeight="false" outlineLevel="0" collapsed="false">
      <c r="F503" s="78"/>
      <c r="G503" s="78"/>
      <c r="H503" s="78"/>
    </row>
    <row r="504" s="38" customFormat="true" ht="12.75" hidden="false" customHeight="false" outlineLevel="0" collapsed="false">
      <c r="F504" s="78"/>
      <c r="G504" s="78"/>
      <c r="H504" s="78"/>
    </row>
    <row r="505" s="38" customFormat="true" ht="12.75" hidden="false" customHeight="false" outlineLevel="0" collapsed="false">
      <c r="F505" s="78"/>
      <c r="G505" s="78"/>
      <c r="H505" s="78"/>
    </row>
    <row r="506" s="38" customFormat="true" ht="12.75" hidden="false" customHeight="false" outlineLevel="0" collapsed="false">
      <c r="F506" s="78"/>
      <c r="G506" s="78"/>
      <c r="H506" s="78"/>
    </row>
    <row r="507" s="38" customFormat="true" ht="12.75" hidden="false" customHeight="true" outlineLevel="0" collapsed="false">
      <c r="F507" s="78"/>
      <c r="G507" s="78"/>
      <c r="H507" s="78"/>
    </row>
    <row r="508" s="38" customFormat="true" ht="12.75" hidden="false" customHeight="false" outlineLevel="0" collapsed="false">
      <c r="F508" s="78"/>
      <c r="G508" s="78"/>
      <c r="H508" s="78"/>
    </row>
    <row r="509" s="38" customFormat="true" ht="12.75" hidden="false" customHeight="false" outlineLevel="0" collapsed="false">
      <c r="F509" s="78"/>
      <c r="G509" s="78"/>
      <c r="H509" s="78"/>
    </row>
    <row r="510" s="38" customFormat="true" ht="12.75" hidden="false" customHeight="false" outlineLevel="0" collapsed="false">
      <c r="F510" s="78"/>
      <c r="G510" s="78"/>
      <c r="H510" s="78"/>
    </row>
    <row r="511" s="38" customFormat="true" ht="12.75" hidden="false" customHeight="false" outlineLevel="0" collapsed="false">
      <c r="F511" s="78"/>
      <c r="G511" s="78"/>
      <c r="H511" s="78"/>
    </row>
    <row r="512" s="38" customFormat="true" ht="12.75" hidden="false" customHeight="false" outlineLevel="0" collapsed="false">
      <c r="F512" s="78"/>
      <c r="G512" s="78"/>
      <c r="H512" s="78"/>
    </row>
    <row r="513" s="38" customFormat="true" ht="12.75" hidden="false" customHeight="false" outlineLevel="0" collapsed="false">
      <c r="F513" s="78"/>
      <c r="G513" s="78"/>
      <c r="H513" s="78"/>
    </row>
    <row r="514" s="38" customFormat="true" ht="12.75" hidden="false" customHeight="false" outlineLevel="0" collapsed="false">
      <c r="F514" s="78"/>
      <c r="G514" s="78"/>
      <c r="H514" s="78"/>
    </row>
    <row r="515" s="38" customFormat="true" ht="12.75" hidden="false" customHeight="false" outlineLevel="0" collapsed="false">
      <c r="F515" s="78"/>
      <c r="G515" s="78"/>
      <c r="H515" s="78"/>
    </row>
    <row r="516" s="38" customFormat="true" ht="12.75" hidden="false" customHeight="false" outlineLevel="0" collapsed="false">
      <c r="F516" s="78"/>
      <c r="G516" s="78"/>
      <c r="H516" s="78"/>
    </row>
    <row r="517" s="38" customFormat="true" ht="12.75" hidden="false" customHeight="false" outlineLevel="0" collapsed="false">
      <c r="F517" s="78"/>
      <c r="G517" s="78"/>
      <c r="H517" s="78"/>
    </row>
    <row r="518" s="38" customFormat="true" ht="12.75" hidden="false" customHeight="false" outlineLevel="0" collapsed="false">
      <c r="F518" s="78"/>
      <c r="G518" s="78"/>
      <c r="H518" s="78"/>
    </row>
    <row r="519" s="38" customFormat="true" ht="12.75" hidden="false" customHeight="false" outlineLevel="0" collapsed="false">
      <c r="F519" s="78"/>
      <c r="G519" s="78"/>
      <c r="H519" s="78"/>
    </row>
    <row r="520" s="38" customFormat="true" ht="12.75" hidden="false" customHeight="false" outlineLevel="0" collapsed="false">
      <c r="F520" s="78"/>
      <c r="G520" s="78"/>
      <c r="H520" s="78"/>
    </row>
    <row r="521" s="38" customFormat="true" ht="12.75" hidden="false" customHeight="false" outlineLevel="0" collapsed="false">
      <c r="F521" s="78"/>
      <c r="G521" s="78"/>
      <c r="H521" s="78"/>
    </row>
    <row r="522" s="38" customFormat="true" ht="12.75" hidden="false" customHeight="false" outlineLevel="0" collapsed="false">
      <c r="F522" s="78"/>
      <c r="G522" s="78"/>
      <c r="H522" s="78"/>
    </row>
    <row r="523" s="38" customFormat="true" ht="12.75" hidden="false" customHeight="false" outlineLevel="0" collapsed="false">
      <c r="F523" s="78"/>
      <c r="G523" s="78"/>
      <c r="H523" s="78"/>
    </row>
    <row r="524" s="38" customFormat="true" ht="12.75" hidden="false" customHeight="false" outlineLevel="0" collapsed="false">
      <c r="F524" s="78"/>
      <c r="G524" s="78"/>
      <c r="H524" s="78"/>
    </row>
    <row r="525" s="38" customFormat="true" ht="12.75" hidden="false" customHeight="false" outlineLevel="0" collapsed="false">
      <c r="F525" s="78"/>
      <c r="G525" s="78"/>
      <c r="H525" s="78"/>
    </row>
    <row r="526" s="38" customFormat="true" ht="12.75" hidden="false" customHeight="false" outlineLevel="0" collapsed="false">
      <c r="F526" s="78"/>
      <c r="G526" s="78"/>
      <c r="H526" s="78"/>
    </row>
    <row r="527" s="38" customFormat="true" ht="12.75" hidden="false" customHeight="false" outlineLevel="0" collapsed="false">
      <c r="F527" s="78"/>
      <c r="G527" s="78"/>
      <c r="H527" s="78"/>
    </row>
    <row r="528" s="38" customFormat="true" ht="12.75" hidden="false" customHeight="false" outlineLevel="0" collapsed="false">
      <c r="F528" s="78"/>
      <c r="G528" s="78"/>
      <c r="H528" s="78"/>
    </row>
    <row r="529" s="38" customFormat="true" ht="12.75" hidden="false" customHeight="false" outlineLevel="0" collapsed="false">
      <c r="F529" s="78"/>
      <c r="G529" s="78"/>
      <c r="H529" s="78"/>
    </row>
    <row r="530" s="38" customFormat="true" ht="12.75" hidden="false" customHeight="false" outlineLevel="0" collapsed="false">
      <c r="F530" s="78"/>
      <c r="G530" s="78"/>
      <c r="H530" s="78"/>
    </row>
    <row r="531" s="38" customFormat="true" ht="12.75" hidden="false" customHeight="false" outlineLevel="0" collapsed="false">
      <c r="F531" s="78"/>
      <c r="G531" s="78"/>
      <c r="H531" s="78"/>
    </row>
    <row r="532" s="38" customFormat="true" ht="12.75" hidden="false" customHeight="false" outlineLevel="0" collapsed="false">
      <c r="F532" s="78"/>
      <c r="G532" s="78"/>
      <c r="H532" s="78"/>
    </row>
    <row r="533" s="38" customFormat="true" ht="12.75" hidden="false" customHeight="false" outlineLevel="0" collapsed="false">
      <c r="F533" s="78"/>
      <c r="G533" s="78"/>
      <c r="H533" s="78"/>
    </row>
    <row r="534" s="38" customFormat="true" ht="12.75" hidden="false" customHeight="false" outlineLevel="0" collapsed="false">
      <c r="F534" s="78"/>
      <c r="G534" s="78"/>
      <c r="H534" s="78"/>
    </row>
    <row r="535" s="38" customFormat="true" ht="12.75" hidden="false" customHeight="false" outlineLevel="0" collapsed="false">
      <c r="F535" s="78"/>
      <c r="G535" s="78"/>
      <c r="H535" s="78"/>
    </row>
    <row r="536" s="38" customFormat="true" ht="12.75" hidden="false" customHeight="false" outlineLevel="0" collapsed="false">
      <c r="F536" s="78"/>
      <c r="G536" s="78"/>
      <c r="H536" s="78"/>
    </row>
    <row r="537" s="38" customFormat="true" ht="12.75" hidden="false" customHeight="false" outlineLevel="0" collapsed="false">
      <c r="F537" s="78"/>
      <c r="G537" s="78"/>
      <c r="H537" s="78"/>
    </row>
    <row r="538" s="38" customFormat="true" ht="12.75" hidden="false" customHeight="false" outlineLevel="0" collapsed="false">
      <c r="F538" s="78"/>
      <c r="G538" s="78"/>
      <c r="H538" s="78"/>
    </row>
    <row r="539" s="38" customFormat="true" ht="12.75" hidden="false" customHeight="false" outlineLevel="0" collapsed="false">
      <c r="F539" s="78"/>
      <c r="G539" s="78"/>
      <c r="H539" s="78"/>
    </row>
    <row r="540" s="38" customFormat="true" ht="12.75" hidden="false" customHeight="false" outlineLevel="0" collapsed="false">
      <c r="F540" s="78"/>
      <c r="G540" s="78"/>
      <c r="H540" s="78"/>
    </row>
    <row r="541" s="38" customFormat="true" ht="12.75" hidden="false" customHeight="false" outlineLevel="0" collapsed="false">
      <c r="F541" s="78"/>
      <c r="G541" s="78"/>
      <c r="H541" s="78"/>
    </row>
    <row r="542" s="38" customFormat="true" ht="12.75" hidden="false" customHeight="false" outlineLevel="0" collapsed="false">
      <c r="F542" s="78"/>
      <c r="G542" s="78"/>
      <c r="H542" s="78"/>
    </row>
    <row r="543" s="38" customFormat="true" ht="12.75" hidden="false" customHeight="false" outlineLevel="0" collapsed="false">
      <c r="F543" s="78"/>
      <c r="G543" s="78"/>
      <c r="H543" s="78"/>
    </row>
    <row r="544" s="38" customFormat="true" ht="12.75" hidden="false" customHeight="false" outlineLevel="0" collapsed="false">
      <c r="F544" s="78"/>
      <c r="G544" s="78"/>
      <c r="H544" s="78"/>
    </row>
    <row r="545" s="38" customFormat="true" ht="12.75" hidden="false" customHeight="false" outlineLevel="0" collapsed="false">
      <c r="F545" s="78"/>
      <c r="G545" s="78"/>
      <c r="H545" s="78"/>
    </row>
    <row r="546" s="38" customFormat="true" ht="12.75" hidden="false" customHeight="false" outlineLevel="0" collapsed="false">
      <c r="F546" s="78"/>
      <c r="G546" s="78"/>
      <c r="H546" s="78"/>
    </row>
    <row r="547" s="38" customFormat="true" ht="12.75" hidden="false" customHeight="false" outlineLevel="0" collapsed="false">
      <c r="F547" s="78"/>
      <c r="G547" s="78"/>
      <c r="H547" s="78"/>
    </row>
    <row r="548" s="38" customFormat="true" ht="12.75" hidden="false" customHeight="false" outlineLevel="0" collapsed="false">
      <c r="F548" s="78"/>
      <c r="G548" s="78"/>
      <c r="H548" s="78"/>
    </row>
    <row r="549" s="38" customFormat="true" ht="12.75" hidden="false" customHeight="false" outlineLevel="0" collapsed="false">
      <c r="F549" s="78"/>
      <c r="G549" s="78"/>
      <c r="H549" s="78"/>
    </row>
    <row r="550" s="38" customFormat="true" ht="12.75" hidden="false" customHeight="false" outlineLevel="0" collapsed="false">
      <c r="F550" s="78"/>
      <c r="G550" s="78"/>
      <c r="H550" s="78"/>
    </row>
    <row r="551" s="38" customFormat="true" ht="12.75" hidden="false" customHeight="false" outlineLevel="0" collapsed="false">
      <c r="F551" s="78"/>
      <c r="G551" s="78"/>
      <c r="H551" s="78"/>
    </row>
    <row r="552" s="38" customFormat="true" ht="12.75" hidden="false" customHeight="false" outlineLevel="0" collapsed="false">
      <c r="F552" s="78"/>
      <c r="G552" s="78"/>
      <c r="H552" s="78"/>
    </row>
    <row r="553" s="38" customFormat="true" ht="12.75" hidden="false" customHeight="false" outlineLevel="0" collapsed="false">
      <c r="F553" s="78"/>
      <c r="G553" s="78"/>
      <c r="H553" s="78"/>
    </row>
    <row r="554" s="38" customFormat="true" ht="12.75" hidden="false" customHeight="false" outlineLevel="0" collapsed="false">
      <c r="F554" s="78"/>
      <c r="G554" s="78"/>
      <c r="H554" s="78"/>
    </row>
    <row r="555" s="38" customFormat="true" ht="12.75" hidden="false" customHeight="false" outlineLevel="0" collapsed="false">
      <c r="F555" s="78"/>
      <c r="G555" s="78"/>
      <c r="H555" s="78"/>
    </row>
    <row r="556" s="38" customFormat="true" ht="12.75" hidden="false" customHeight="false" outlineLevel="0" collapsed="false">
      <c r="F556" s="78"/>
      <c r="G556" s="78"/>
      <c r="H556" s="78"/>
    </row>
    <row r="557" s="38" customFormat="true" ht="12.75" hidden="false" customHeight="false" outlineLevel="0" collapsed="false">
      <c r="F557" s="78"/>
      <c r="G557" s="78"/>
      <c r="H557" s="78"/>
    </row>
    <row r="558" s="38" customFormat="true" ht="12.75" hidden="false" customHeight="false" outlineLevel="0" collapsed="false">
      <c r="F558" s="78"/>
      <c r="G558" s="78"/>
      <c r="H558" s="78"/>
    </row>
    <row r="559" s="38" customFormat="true" ht="12.75" hidden="false" customHeight="false" outlineLevel="0" collapsed="false">
      <c r="F559" s="78"/>
      <c r="G559" s="78"/>
      <c r="H559" s="78"/>
    </row>
    <row r="560" s="38" customFormat="true" ht="12.75" hidden="false" customHeight="false" outlineLevel="0" collapsed="false">
      <c r="F560" s="78"/>
      <c r="G560" s="78"/>
      <c r="H560" s="78"/>
    </row>
    <row r="561" s="38" customFormat="true" ht="12.75" hidden="false" customHeight="false" outlineLevel="0" collapsed="false">
      <c r="F561" s="78"/>
      <c r="G561" s="78"/>
      <c r="H561" s="78"/>
    </row>
    <row r="562" s="38" customFormat="true" ht="12.75" hidden="false" customHeight="false" outlineLevel="0" collapsed="false">
      <c r="F562" s="78"/>
      <c r="G562" s="78"/>
      <c r="H562" s="78"/>
    </row>
    <row r="563" s="38" customFormat="true" ht="12.75" hidden="false" customHeight="false" outlineLevel="0" collapsed="false">
      <c r="F563" s="78"/>
      <c r="G563" s="78"/>
      <c r="H563" s="78"/>
    </row>
    <row r="564" s="38" customFormat="true" ht="12.75" hidden="false" customHeight="false" outlineLevel="0" collapsed="false">
      <c r="F564" s="78"/>
      <c r="G564" s="78"/>
      <c r="H564" s="78"/>
    </row>
    <row r="565" s="38" customFormat="true" ht="12.75" hidden="false" customHeight="false" outlineLevel="0" collapsed="false">
      <c r="F565" s="78"/>
      <c r="G565" s="78"/>
      <c r="H565" s="78"/>
    </row>
    <row r="566" s="38" customFormat="true" ht="12.75" hidden="false" customHeight="false" outlineLevel="0" collapsed="false">
      <c r="F566" s="78"/>
      <c r="G566" s="78"/>
      <c r="H566" s="78"/>
    </row>
    <row r="567" s="38" customFormat="true" ht="12.75" hidden="false" customHeight="false" outlineLevel="0" collapsed="false">
      <c r="F567" s="78"/>
      <c r="G567" s="78"/>
      <c r="H567" s="78"/>
    </row>
    <row r="568" s="38" customFormat="true" ht="12.75" hidden="false" customHeight="false" outlineLevel="0" collapsed="false">
      <c r="F568" s="78"/>
      <c r="G568" s="78"/>
      <c r="H568" s="78"/>
    </row>
    <row r="569" s="38" customFormat="true" ht="12.75" hidden="false" customHeight="false" outlineLevel="0" collapsed="false">
      <c r="F569" s="78"/>
      <c r="G569" s="78"/>
      <c r="H569" s="78"/>
    </row>
    <row r="570" s="38" customFormat="true" ht="12.75" hidden="false" customHeight="false" outlineLevel="0" collapsed="false">
      <c r="F570" s="78"/>
      <c r="G570" s="78"/>
      <c r="H570" s="78"/>
    </row>
    <row r="571" s="38" customFormat="true" ht="12.75" hidden="false" customHeight="false" outlineLevel="0" collapsed="false">
      <c r="F571" s="78"/>
      <c r="G571" s="78"/>
      <c r="H571" s="78"/>
    </row>
    <row r="572" s="38" customFormat="true" ht="12.75" hidden="false" customHeight="false" outlineLevel="0" collapsed="false">
      <c r="F572" s="78"/>
      <c r="G572" s="78"/>
      <c r="H572" s="78"/>
    </row>
    <row r="573" s="38" customFormat="true" ht="12.75" hidden="false" customHeight="false" outlineLevel="0" collapsed="false">
      <c r="F573" s="78"/>
      <c r="G573" s="78"/>
      <c r="H573" s="78"/>
    </row>
    <row r="574" s="38" customFormat="true" ht="12.75" hidden="false" customHeight="false" outlineLevel="0" collapsed="false">
      <c r="F574" s="78"/>
      <c r="G574" s="78"/>
      <c r="H574" s="78"/>
    </row>
    <row r="575" s="38" customFormat="true" ht="12.75" hidden="false" customHeight="false" outlineLevel="0" collapsed="false">
      <c r="F575" s="78"/>
      <c r="G575" s="78"/>
      <c r="H575" s="78"/>
    </row>
    <row r="576" s="38" customFormat="true" ht="12.75" hidden="false" customHeight="false" outlineLevel="0" collapsed="false">
      <c r="F576" s="78"/>
      <c r="G576" s="78"/>
      <c r="H576" s="78"/>
    </row>
    <row r="577" s="38" customFormat="true" ht="12.75" hidden="false" customHeight="false" outlineLevel="0" collapsed="false">
      <c r="F577" s="78"/>
      <c r="G577" s="78"/>
      <c r="H577" s="78"/>
    </row>
    <row r="578" s="38" customFormat="true" ht="12.75" hidden="false" customHeight="false" outlineLevel="0" collapsed="false">
      <c r="F578" s="78"/>
      <c r="G578" s="78"/>
      <c r="H578" s="78"/>
    </row>
    <row r="579" s="38" customFormat="true" ht="12.75" hidden="false" customHeight="false" outlineLevel="0" collapsed="false">
      <c r="F579" s="78"/>
      <c r="G579" s="78"/>
      <c r="H579" s="78"/>
    </row>
    <row r="580" s="38" customFormat="true" ht="12.75" hidden="false" customHeight="false" outlineLevel="0" collapsed="false">
      <c r="F580" s="78"/>
      <c r="G580" s="78"/>
      <c r="H580" s="78"/>
    </row>
    <row r="581" s="38" customFormat="true" ht="12.75" hidden="false" customHeight="false" outlineLevel="0" collapsed="false">
      <c r="F581" s="78"/>
      <c r="G581" s="78"/>
      <c r="H581" s="78"/>
    </row>
    <row r="582" s="38" customFormat="true" ht="12.75" hidden="false" customHeight="true" outlineLevel="0" collapsed="false">
      <c r="F582" s="78"/>
      <c r="G582" s="78"/>
      <c r="H582" s="78"/>
    </row>
    <row r="583" s="38" customFormat="true" ht="12.75" hidden="false" customHeight="false" outlineLevel="0" collapsed="false">
      <c r="F583" s="78"/>
      <c r="G583" s="78"/>
      <c r="H583" s="78"/>
    </row>
    <row r="584" s="38" customFormat="true" ht="12.75" hidden="false" customHeight="false" outlineLevel="0" collapsed="false">
      <c r="F584" s="78"/>
      <c r="G584" s="78"/>
      <c r="H584" s="78"/>
    </row>
    <row r="585" s="38" customFormat="true" ht="12.75" hidden="false" customHeight="false" outlineLevel="0" collapsed="false">
      <c r="F585" s="78"/>
      <c r="G585" s="78"/>
      <c r="H585" s="78"/>
    </row>
    <row r="586" s="38" customFormat="true" ht="12.75" hidden="false" customHeight="false" outlineLevel="0" collapsed="false">
      <c r="F586" s="78"/>
      <c r="G586" s="78"/>
      <c r="H586" s="78"/>
    </row>
    <row r="587" s="38" customFormat="true" ht="12.75" hidden="false" customHeight="false" outlineLevel="0" collapsed="false">
      <c r="F587" s="78"/>
      <c r="G587" s="78"/>
      <c r="H587" s="78"/>
    </row>
    <row r="588" s="38" customFormat="true" ht="12.75" hidden="false" customHeight="false" outlineLevel="0" collapsed="false">
      <c r="F588" s="78"/>
      <c r="G588" s="78"/>
      <c r="H588" s="78"/>
    </row>
    <row r="589" s="38" customFormat="true" ht="12.75" hidden="false" customHeight="false" outlineLevel="0" collapsed="false">
      <c r="F589" s="78"/>
      <c r="G589" s="78"/>
      <c r="H589" s="78"/>
    </row>
    <row r="590" s="38" customFormat="true" ht="12.75" hidden="false" customHeight="false" outlineLevel="0" collapsed="false">
      <c r="F590" s="78"/>
      <c r="G590" s="78"/>
      <c r="H590" s="78"/>
    </row>
    <row r="591" s="38" customFormat="true" ht="12.75" hidden="false" customHeight="false" outlineLevel="0" collapsed="false">
      <c r="F591" s="78"/>
      <c r="G591" s="78"/>
      <c r="H591" s="78"/>
    </row>
    <row r="592" s="38" customFormat="true" ht="12.75" hidden="false" customHeight="false" outlineLevel="0" collapsed="false">
      <c r="F592" s="78"/>
      <c r="G592" s="78"/>
      <c r="H592" s="78"/>
    </row>
    <row r="593" s="38" customFormat="true" ht="12.75" hidden="false" customHeight="false" outlineLevel="0" collapsed="false">
      <c r="F593" s="78"/>
      <c r="G593" s="78"/>
      <c r="H593" s="78"/>
    </row>
    <row r="594" s="38" customFormat="true" ht="12.75" hidden="false" customHeight="false" outlineLevel="0" collapsed="false">
      <c r="F594" s="78"/>
      <c r="G594" s="78"/>
      <c r="H594" s="78"/>
    </row>
    <row r="595" s="38" customFormat="true" ht="12.75" hidden="false" customHeight="false" outlineLevel="0" collapsed="false">
      <c r="F595" s="78"/>
      <c r="G595" s="78"/>
      <c r="H595" s="78"/>
    </row>
    <row r="596" s="38" customFormat="true" ht="12.75" hidden="false" customHeight="false" outlineLevel="0" collapsed="false">
      <c r="F596" s="78"/>
      <c r="G596" s="78"/>
      <c r="H596" s="78"/>
    </row>
    <row r="597" s="38" customFormat="true" ht="12.75" hidden="false" customHeight="false" outlineLevel="0" collapsed="false">
      <c r="F597" s="78"/>
      <c r="G597" s="78"/>
      <c r="H597" s="78"/>
    </row>
    <row r="598" s="38" customFormat="true" ht="12.75" hidden="false" customHeight="false" outlineLevel="0" collapsed="false">
      <c r="F598" s="78"/>
      <c r="G598" s="78"/>
      <c r="H598" s="78"/>
    </row>
    <row r="599" s="38" customFormat="true" ht="12.75" hidden="false" customHeight="false" outlineLevel="0" collapsed="false">
      <c r="F599" s="78"/>
      <c r="G599" s="78"/>
      <c r="H599" s="78"/>
    </row>
    <row r="600" s="38" customFormat="true" ht="12.75" hidden="false" customHeight="false" outlineLevel="0" collapsed="false">
      <c r="F600" s="78"/>
      <c r="G600" s="78"/>
      <c r="H600" s="78"/>
    </row>
    <row r="601" s="38" customFormat="true" ht="12.75" hidden="false" customHeight="false" outlineLevel="0" collapsed="false">
      <c r="F601" s="78"/>
      <c r="G601" s="78"/>
      <c r="H601" s="78"/>
    </row>
    <row r="602" s="38" customFormat="true" ht="12.75" hidden="false" customHeight="false" outlineLevel="0" collapsed="false">
      <c r="F602" s="78"/>
      <c r="G602" s="78"/>
      <c r="H602" s="78"/>
    </row>
    <row r="603" s="38" customFormat="true" ht="12.75" hidden="false" customHeight="false" outlineLevel="0" collapsed="false">
      <c r="F603" s="78"/>
      <c r="G603" s="78"/>
      <c r="H603" s="78"/>
    </row>
    <row r="604" s="38" customFormat="true" ht="12.75" hidden="false" customHeight="false" outlineLevel="0" collapsed="false">
      <c r="F604" s="78"/>
      <c r="G604" s="78"/>
      <c r="H604" s="78"/>
    </row>
    <row r="605" s="38" customFormat="true" ht="12.75" hidden="false" customHeight="false" outlineLevel="0" collapsed="false">
      <c r="F605" s="78"/>
      <c r="G605" s="78"/>
      <c r="H605" s="78"/>
    </row>
    <row r="606" s="38" customFormat="true" ht="12.75" hidden="false" customHeight="false" outlineLevel="0" collapsed="false">
      <c r="F606" s="78"/>
      <c r="G606" s="78"/>
      <c r="H606" s="78"/>
    </row>
    <row r="607" s="38" customFormat="true" ht="12.75" hidden="false" customHeight="false" outlineLevel="0" collapsed="false">
      <c r="F607" s="78"/>
      <c r="G607" s="78"/>
      <c r="H607" s="78"/>
    </row>
    <row r="608" s="38" customFormat="true" ht="12.75" hidden="false" customHeight="false" outlineLevel="0" collapsed="false">
      <c r="F608" s="78"/>
      <c r="G608" s="78"/>
      <c r="H608" s="78"/>
    </row>
    <row r="609" s="38" customFormat="true" ht="12.75" hidden="false" customHeight="false" outlineLevel="0" collapsed="false">
      <c r="F609" s="78"/>
      <c r="G609" s="78"/>
      <c r="H609" s="78"/>
    </row>
    <row r="610" s="38" customFormat="true" ht="12.75" hidden="false" customHeight="false" outlineLevel="0" collapsed="false">
      <c r="F610" s="78"/>
      <c r="G610" s="78"/>
      <c r="H610" s="78"/>
    </row>
    <row r="611" s="38" customFormat="true" ht="12.75" hidden="false" customHeight="false" outlineLevel="0" collapsed="false">
      <c r="F611" s="78"/>
      <c r="G611" s="78"/>
      <c r="H611" s="78"/>
    </row>
    <row r="612" s="38" customFormat="true" ht="12.75" hidden="false" customHeight="false" outlineLevel="0" collapsed="false">
      <c r="F612" s="78"/>
      <c r="G612" s="78"/>
      <c r="H612" s="78"/>
    </row>
    <row r="613" s="38" customFormat="true" ht="12.75" hidden="false" customHeight="false" outlineLevel="0" collapsed="false">
      <c r="F613" s="78"/>
      <c r="G613" s="78"/>
      <c r="H613" s="78"/>
    </row>
    <row r="614" s="38" customFormat="true" ht="12.75" hidden="false" customHeight="false" outlineLevel="0" collapsed="false">
      <c r="F614" s="78"/>
      <c r="G614" s="78"/>
      <c r="H614" s="78"/>
    </row>
    <row r="615" s="38" customFormat="true" ht="12.75" hidden="false" customHeight="false" outlineLevel="0" collapsed="false">
      <c r="F615" s="78"/>
      <c r="G615" s="78"/>
      <c r="H615" s="78"/>
    </row>
    <row r="616" s="38" customFormat="true" ht="12.75" hidden="false" customHeight="false" outlineLevel="0" collapsed="false">
      <c r="F616" s="78"/>
      <c r="G616" s="78"/>
      <c r="H616" s="78"/>
    </row>
    <row r="617" s="38" customFormat="true" ht="12.75" hidden="false" customHeight="false" outlineLevel="0" collapsed="false">
      <c r="F617" s="78"/>
      <c r="G617" s="78"/>
      <c r="H617" s="78"/>
    </row>
    <row r="618" s="38" customFormat="true" ht="12.75" hidden="false" customHeight="false" outlineLevel="0" collapsed="false">
      <c r="F618" s="78"/>
      <c r="G618" s="78"/>
      <c r="H618" s="78"/>
    </row>
    <row r="619" s="38" customFormat="true" ht="12.75" hidden="false" customHeight="false" outlineLevel="0" collapsed="false">
      <c r="F619" s="78"/>
      <c r="G619" s="78"/>
      <c r="H619" s="78"/>
    </row>
    <row r="620" s="38" customFormat="true" ht="12.75" hidden="false" customHeight="false" outlineLevel="0" collapsed="false">
      <c r="F620" s="78"/>
      <c r="G620" s="78"/>
      <c r="H620" s="78"/>
    </row>
    <row r="621" s="38" customFormat="true" ht="12.75" hidden="false" customHeight="false" outlineLevel="0" collapsed="false">
      <c r="F621" s="78"/>
      <c r="G621" s="78"/>
      <c r="H621" s="78"/>
    </row>
    <row r="622" s="38" customFormat="true" ht="12.75" hidden="false" customHeight="false" outlineLevel="0" collapsed="false">
      <c r="F622" s="78"/>
      <c r="G622" s="78"/>
      <c r="H622" s="78"/>
    </row>
    <row r="623" s="38" customFormat="true" ht="12.75" hidden="false" customHeight="false" outlineLevel="0" collapsed="false">
      <c r="F623" s="78"/>
      <c r="G623" s="78"/>
      <c r="H623" s="78"/>
    </row>
    <row r="624" s="38" customFormat="true" ht="12.75" hidden="false" customHeight="false" outlineLevel="0" collapsed="false">
      <c r="F624" s="78"/>
      <c r="G624" s="78"/>
      <c r="H624" s="78"/>
    </row>
    <row r="625" s="38" customFormat="true" ht="12.75" hidden="false" customHeight="false" outlineLevel="0" collapsed="false">
      <c r="F625" s="78"/>
      <c r="G625" s="78"/>
      <c r="H625" s="78"/>
    </row>
    <row r="626" s="38" customFormat="true" ht="12.75" hidden="false" customHeight="false" outlineLevel="0" collapsed="false">
      <c r="F626" s="78"/>
      <c r="G626" s="78"/>
      <c r="H626" s="78"/>
    </row>
    <row r="627" s="38" customFormat="true" ht="12.75" hidden="false" customHeight="false" outlineLevel="0" collapsed="false">
      <c r="F627" s="78"/>
      <c r="G627" s="78"/>
      <c r="H627" s="78"/>
    </row>
    <row r="628" s="38" customFormat="true" ht="12.75" hidden="false" customHeight="false" outlineLevel="0" collapsed="false">
      <c r="F628" s="78"/>
      <c r="G628" s="78"/>
      <c r="H628" s="78"/>
    </row>
    <row r="629" s="38" customFormat="true" ht="12.75" hidden="false" customHeight="false" outlineLevel="0" collapsed="false">
      <c r="F629" s="78"/>
      <c r="G629" s="78"/>
      <c r="H629" s="78"/>
    </row>
    <row r="630" s="38" customFormat="true" ht="12.75" hidden="false" customHeight="false" outlineLevel="0" collapsed="false">
      <c r="F630" s="78"/>
      <c r="G630" s="78"/>
      <c r="H630" s="78"/>
    </row>
    <row r="631" s="38" customFormat="true" ht="12.75" hidden="false" customHeight="false" outlineLevel="0" collapsed="false">
      <c r="F631" s="78"/>
      <c r="G631" s="78"/>
      <c r="H631" s="78"/>
    </row>
    <row r="632" s="38" customFormat="true" ht="12.75" hidden="false" customHeight="false" outlineLevel="0" collapsed="false">
      <c r="F632" s="78"/>
      <c r="G632" s="78"/>
      <c r="H632" s="78"/>
    </row>
    <row r="633" s="38" customFormat="true" ht="12.75" hidden="false" customHeight="false" outlineLevel="0" collapsed="false">
      <c r="F633" s="78"/>
      <c r="G633" s="78"/>
      <c r="H633" s="78"/>
    </row>
    <row r="634" s="38" customFormat="true" ht="12.75" hidden="false" customHeight="false" outlineLevel="0" collapsed="false">
      <c r="F634" s="78"/>
      <c r="G634" s="78"/>
      <c r="H634" s="78"/>
    </row>
    <row r="635" s="38" customFormat="true" ht="12.75" hidden="false" customHeight="false" outlineLevel="0" collapsed="false">
      <c r="F635" s="78"/>
      <c r="G635" s="78"/>
      <c r="H635" s="78"/>
    </row>
    <row r="636" s="38" customFormat="true" ht="12.75" hidden="false" customHeight="false" outlineLevel="0" collapsed="false">
      <c r="F636" s="78"/>
      <c r="G636" s="78"/>
      <c r="H636" s="78"/>
    </row>
    <row r="637" s="38" customFormat="true" ht="12.75" hidden="false" customHeight="false" outlineLevel="0" collapsed="false">
      <c r="F637" s="78"/>
      <c r="G637" s="78"/>
      <c r="H637" s="78"/>
    </row>
    <row r="638" s="38" customFormat="true" ht="12.75" hidden="false" customHeight="false" outlineLevel="0" collapsed="false">
      <c r="F638" s="78"/>
      <c r="G638" s="78"/>
      <c r="H638" s="78"/>
    </row>
    <row r="639" s="38" customFormat="true" ht="12.75" hidden="false" customHeight="false" outlineLevel="0" collapsed="false">
      <c r="F639" s="78"/>
      <c r="G639" s="78"/>
      <c r="H639" s="78"/>
    </row>
    <row r="640" s="38" customFormat="true" ht="12.75" hidden="false" customHeight="false" outlineLevel="0" collapsed="false">
      <c r="F640" s="78"/>
      <c r="G640" s="78"/>
      <c r="H640" s="78"/>
    </row>
    <row r="641" s="38" customFormat="true" ht="12.75" hidden="false" customHeight="false" outlineLevel="0" collapsed="false">
      <c r="F641" s="78"/>
      <c r="G641" s="78"/>
      <c r="H641" s="78"/>
    </row>
    <row r="642" s="38" customFormat="true" ht="12.75" hidden="false" customHeight="false" outlineLevel="0" collapsed="false">
      <c r="F642" s="78"/>
      <c r="G642" s="78"/>
      <c r="H642" s="78"/>
    </row>
    <row r="643" s="38" customFormat="true" ht="12.75" hidden="false" customHeight="false" outlineLevel="0" collapsed="false">
      <c r="F643" s="78"/>
      <c r="G643" s="78"/>
      <c r="H643" s="78"/>
    </row>
    <row r="644" s="38" customFormat="true" ht="12.75" hidden="false" customHeight="false" outlineLevel="0" collapsed="false">
      <c r="F644" s="78"/>
      <c r="G644" s="78"/>
      <c r="H644" s="78"/>
    </row>
    <row r="645" s="38" customFormat="true" ht="12.75" hidden="false" customHeight="false" outlineLevel="0" collapsed="false">
      <c r="F645" s="78"/>
      <c r="G645" s="78"/>
      <c r="H645" s="78"/>
    </row>
    <row r="646" s="38" customFormat="true" ht="12.75" hidden="false" customHeight="false" outlineLevel="0" collapsed="false">
      <c r="F646" s="78"/>
      <c r="G646" s="78"/>
      <c r="H646" s="78"/>
    </row>
    <row r="647" s="38" customFormat="true" ht="12.75" hidden="false" customHeight="false" outlineLevel="0" collapsed="false">
      <c r="F647" s="78"/>
      <c r="G647" s="78"/>
      <c r="H647" s="78"/>
    </row>
    <row r="648" s="38" customFormat="true" ht="12.75" hidden="false" customHeight="false" outlineLevel="0" collapsed="false">
      <c r="F648" s="78"/>
      <c r="G648" s="78"/>
      <c r="H648" s="78"/>
    </row>
    <row r="649" s="38" customFormat="true" ht="12.75" hidden="false" customHeight="false" outlineLevel="0" collapsed="false">
      <c r="F649" s="78"/>
      <c r="G649" s="78"/>
      <c r="H649" s="78"/>
    </row>
    <row r="650" s="38" customFormat="true" ht="12.75" hidden="false" customHeight="false" outlineLevel="0" collapsed="false">
      <c r="F650" s="78"/>
      <c r="G650" s="78"/>
      <c r="H650" s="78"/>
    </row>
    <row r="651" s="38" customFormat="true" ht="12.75" hidden="false" customHeight="false" outlineLevel="0" collapsed="false">
      <c r="F651" s="78"/>
      <c r="G651" s="78"/>
      <c r="H651" s="78"/>
    </row>
    <row r="652" s="38" customFormat="true" ht="12.75" hidden="false" customHeight="false" outlineLevel="0" collapsed="false">
      <c r="F652" s="78"/>
      <c r="G652" s="78"/>
      <c r="H652" s="78"/>
    </row>
    <row r="653" s="38" customFormat="true" ht="12.75" hidden="false" customHeight="false" outlineLevel="0" collapsed="false">
      <c r="F653" s="78"/>
      <c r="G653" s="78"/>
      <c r="H653" s="78"/>
    </row>
    <row r="654" s="38" customFormat="true" ht="12.75" hidden="false" customHeight="false" outlineLevel="0" collapsed="false">
      <c r="F654" s="78"/>
      <c r="G654" s="78"/>
      <c r="H654" s="78"/>
    </row>
    <row r="655" s="38" customFormat="true" ht="12.75" hidden="false" customHeight="false" outlineLevel="0" collapsed="false">
      <c r="F655" s="78"/>
      <c r="G655" s="78"/>
      <c r="H655" s="78"/>
    </row>
    <row r="656" s="38" customFormat="true" ht="12.75" hidden="false" customHeight="false" outlineLevel="0" collapsed="false">
      <c r="F656" s="78"/>
      <c r="G656" s="78"/>
      <c r="H656" s="78"/>
    </row>
    <row r="657" s="38" customFormat="true" ht="12.75" hidden="false" customHeight="false" outlineLevel="0" collapsed="false">
      <c r="F657" s="78"/>
      <c r="G657" s="78"/>
      <c r="H657" s="78"/>
    </row>
    <row r="658" s="38" customFormat="true" ht="12.75" hidden="false" customHeight="false" outlineLevel="0" collapsed="false">
      <c r="F658" s="78"/>
      <c r="G658" s="78"/>
      <c r="H658" s="78"/>
    </row>
    <row r="659" s="38" customFormat="true" ht="12.75" hidden="false" customHeight="false" outlineLevel="0" collapsed="false">
      <c r="F659" s="78"/>
      <c r="G659" s="78"/>
      <c r="H659" s="78"/>
    </row>
    <row r="660" s="38" customFormat="true" ht="12.75" hidden="false" customHeight="false" outlineLevel="0" collapsed="false">
      <c r="F660" s="78"/>
      <c r="G660" s="78"/>
      <c r="H660" s="78"/>
    </row>
    <row r="661" s="38" customFormat="true" ht="12.75" hidden="false" customHeight="false" outlineLevel="0" collapsed="false">
      <c r="F661" s="78"/>
      <c r="G661" s="78"/>
      <c r="H661" s="78"/>
    </row>
    <row r="662" s="38" customFormat="true" ht="12.75" hidden="false" customHeight="false" outlineLevel="0" collapsed="false">
      <c r="F662" s="78"/>
      <c r="G662" s="78"/>
      <c r="H662" s="78"/>
    </row>
    <row r="663" s="38" customFormat="true" ht="12.75" hidden="false" customHeight="false" outlineLevel="0" collapsed="false">
      <c r="F663" s="78"/>
      <c r="G663" s="78"/>
      <c r="H663" s="78"/>
    </row>
    <row r="664" s="38" customFormat="true" ht="12.75" hidden="false" customHeight="false" outlineLevel="0" collapsed="false">
      <c r="F664" s="78"/>
      <c r="G664" s="78"/>
      <c r="H664" s="78"/>
    </row>
    <row r="665" s="38" customFormat="true" ht="12.75" hidden="false" customHeight="false" outlineLevel="0" collapsed="false">
      <c r="F665" s="78"/>
      <c r="G665" s="78"/>
      <c r="H665" s="78"/>
    </row>
    <row r="666" s="38" customFormat="true" ht="12.75" hidden="false" customHeight="false" outlineLevel="0" collapsed="false">
      <c r="F666" s="78"/>
      <c r="G666" s="78"/>
      <c r="H666" s="78"/>
    </row>
    <row r="667" s="38" customFormat="true" ht="12.75" hidden="false" customHeight="false" outlineLevel="0" collapsed="false">
      <c r="F667" s="78"/>
      <c r="G667" s="78"/>
      <c r="H667" s="78"/>
    </row>
    <row r="668" s="38" customFormat="true" ht="12.75" hidden="false" customHeight="false" outlineLevel="0" collapsed="false">
      <c r="F668" s="78"/>
      <c r="G668" s="78"/>
      <c r="H668" s="78"/>
    </row>
    <row r="669" s="38" customFormat="true" ht="12.75" hidden="false" customHeight="false" outlineLevel="0" collapsed="false">
      <c r="F669" s="78"/>
      <c r="G669" s="78"/>
      <c r="H669" s="78"/>
    </row>
    <row r="670" s="38" customFormat="true" ht="12.75" hidden="false" customHeight="false" outlineLevel="0" collapsed="false">
      <c r="F670" s="78"/>
      <c r="G670" s="78"/>
      <c r="H670" s="78"/>
    </row>
    <row r="671" s="38" customFormat="true" ht="12.75" hidden="false" customHeight="false" outlineLevel="0" collapsed="false">
      <c r="F671" s="78"/>
      <c r="G671" s="78"/>
      <c r="H671" s="78"/>
    </row>
    <row r="672" s="38" customFormat="true" ht="12.75" hidden="false" customHeight="false" outlineLevel="0" collapsed="false">
      <c r="F672" s="78"/>
      <c r="G672" s="78"/>
      <c r="H672" s="78"/>
    </row>
    <row r="673" s="38" customFormat="true" ht="12.75" hidden="false" customHeight="false" outlineLevel="0" collapsed="false">
      <c r="F673" s="78"/>
      <c r="G673" s="78"/>
      <c r="H673" s="78"/>
    </row>
    <row r="674" s="38" customFormat="true" ht="12.75" hidden="false" customHeight="false" outlineLevel="0" collapsed="false">
      <c r="F674" s="78"/>
      <c r="G674" s="78"/>
      <c r="H674" s="78"/>
    </row>
    <row r="675" s="38" customFormat="true" ht="12.75" hidden="false" customHeight="false" outlineLevel="0" collapsed="false">
      <c r="F675" s="78"/>
      <c r="G675" s="78"/>
      <c r="H675" s="78"/>
    </row>
    <row r="676" s="38" customFormat="true" ht="12.75" hidden="false" customHeight="false" outlineLevel="0" collapsed="false">
      <c r="F676" s="78"/>
      <c r="G676" s="78"/>
      <c r="H676" s="78"/>
    </row>
    <row r="677" s="38" customFormat="true" ht="12.75" hidden="false" customHeight="false" outlineLevel="0" collapsed="false">
      <c r="F677" s="78"/>
      <c r="G677" s="78"/>
      <c r="H677" s="78"/>
    </row>
    <row r="678" s="38" customFormat="true" ht="12.75" hidden="false" customHeight="false" outlineLevel="0" collapsed="false">
      <c r="F678" s="78"/>
      <c r="G678" s="78"/>
      <c r="H678" s="78"/>
    </row>
    <row r="679" s="38" customFormat="true" ht="12.75" hidden="false" customHeight="false" outlineLevel="0" collapsed="false">
      <c r="F679" s="78"/>
      <c r="G679" s="78"/>
      <c r="H679" s="78"/>
    </row>
    <row r="680" s="38" customFormat="true" ht="12.75" hidden="false" customHeight="false" outlineLevel="0" collapsed="false">
      <c r="F680" s="78"/>
      <c r="G680" s="78"/>
      <c r="H680" s="78"/>
    </row>
    <row r="681" s="38" customFormat="true" ht="12.75" hidden="false" customHeight="false" outlineLevel="0" collapsed="false">
      <c r="F681" s="78"/>
      <c r="G681" s="78"/>
      <c r="H681" s="78"/>
    </row>
    <row r="682" s="38" customFormat="true" ht="12.75" hidden="false" customHeight="false" outlineLevel="0" collapsed="false">
      <c r="F682" s="78"/>
      <c r="G682" s="78"/>
      <c r="H682" s="78"/>
    </row>
    <row r="683" s="38" customFormat="true" ht="12.75" hidden="false" customHeight="false" outlineLevel="0" collapsed="false">
      <c r="F683" s="78"/>
      <c r="G683" s="78"/>
      <c r="H683" s="78"/>
    </row>
    <row r="684" s="38" customFormat="true" ht="12.75" hidden="false" customHeight="false" outlineLevel="0" collapsed="false">
      <c r="F684" s="78"/>
      <c r="G684" s="78"/>
      <c r="H684" s="78"/>
    </row>
    <row r="685" s="38" customFormat="true" ht="12.75" hidden="false" customHeight="false" outlineLevel="0" collapsed="false">
      <c r="F685" s="78"/>
      <c r="G685" s="78"/>
      <c r="H685" s="78"/>
    </row>
    <row r="686" s="38" customFormat="true" ht="12.75" hidden="false" customHeight="false" outlineLevel="0" collapsed="false">
      <c r="F686" s="78"/>
      <c r="G686" s="78"/>
      <c r="H686" s="78"/>
    </row>
    <row r="687" s="38" customFormat="true" ht="12.75" hidden="false" customHeight="false" outlineLevel="0" collapsed="false">
      <c r="F687" s="78"/>
      <c r="G687" s="78"/>
      <c r="H687" s="78"/>
    </row>
    <row r="688" s="38" customFormat="true" ht="12.75" hidden="false" customHeight="false" outlineLevel="0" collapsed="false">
      <c r="F688" s="78"/>
      <c r="G688" s="78"/>
      <c r="H688" s="78"/>
    </row>
    <row r="689" s="38" customFormat="true" ht="12.75" hidden="false" customHeight="false" outlineLevel="0" collapsed="false">
      <c r="F689" s="78"/>
      <c r="G689" s="78"/>
      <c r="H689" s="78"/>
    </row>
    <row r="690" s="38" customFormat="true" ht="12.75" hidden="false" customHeight="false" outlineLevel="0" collapsed="false">
      <c r="F690" s="78"/>
      <c r="G690" s="78"/>
      <c r="H690" s="78"/>
    </row>
    <row r="691" s="38" customFormat="true" ht="12.75" hidden="false" customHeight="false" outlineLevel="0" collapsed="false">
      <c r="F691" s="78"/>
      <c r="G691" s="78"/>
      <c r="H691" s="78"/>
    </row>
    <row r="692" s="38" customFormat="true" ht="12.75" hidden="false" customHeight="false" outlineLevel="0" collapsed="false">
      <c r="F692" s="78"/>
      <c r="G692" s="78"/>
      <c r="H692" s="78"/>
    </row>
    <row r="693" s="38" customFormat="true" ht="12.75" hidden="false" customHeight="false" outlineLevel="0" collapsed="false">
      <c r="F693" s="78"/>
      <c r="G693" s="78"/>
      <c r="H693" s="78"/>
    </row>
    <row r="694" s="38" customFormat="true" ht="12.75" hidden="false" customHeight="false" outlineLevel="0" collapsed="false">
      <c r="F694" s="78"/>
      <c r="G694" s="78"/>
      <c r="H694" s="78"/>
    </row>
    <row r="695" s="38" customFormat="true" ht="12.75" hidden="false" customHeight="false" outlineLevel="0" collapsed="false">
      <c r="F695" s="78"/>
      <c r="G695" s="78"/>
      <c r="H695" s="78"/>
    </row>
    <row r="696" s="38" customFormat="true" ht="12.75" hidden="false" customHeight="false" outlineLevel="0" collapsed="false">
      <c r="F696" s="78"/>
      <c r="G696" s="78"/>
      <c r="H696" s="78"/>
    </row>
    <row r="697" s="38" customFormat="true" ht="12.75" hidden="false" customHeight="false" outlineLevel="0" collapsed="false">
      <c r="F697" s="78"/>
      <c r="G697" s="78"/>
      <c r="H697" s="78"/>
    </row>
    <row r="698" s="38" customFormat="true" ht="12.75" hidden="false" customHeight="false" outlineLevel="0" collapsed="false">
      <c r="F698" s="78"/>
      <c r="G698" s="78"/>
      <c r="H698" s="78"/>
    </row>
    <row r="699" s="38" customFormat="true" ht="12.75" hidden="false" customHeight="false" outlineLevel="0" collapsed="false">
      <c r="F699" s="78"/>
      <c r="G699" s="78"/>
      <c r="H699" s="78"/>
    </row>
    <row r="700" s="38" customFormat="true" ht="12.75" hidden="false" customHeight="false" outlineLevel="0" collapsed="false">
      <c r="F700" s="78"/>
      <c r="G700" s="78"/>
      <c r="H700" s="78"/>
    </row>
    <row r="701" s="38" customFormat="true" ht="12.75" hidden="false" customHeight="false" outlineLevel="0" collapsed="false">
      <c r="F701" s="78"/>
      <c r="G701" s="78"/>
      <c r="H701" s="78"/>
    </row>
    <row r="702" s="38" customFormat="true" ht="12.75" hidden="false" customHeight="false" outlineLevel="0" collapsed="false">
      <c r="F702" s="78"/>
      <c r="G702" s="78"/>
      <c r="H702" s="78"/>
    </row>
    <row r="703" s="38" customFormat="true" ht="12.75" hidden="false" customHeight="false" outlineLevel="0" collapsed="false">
      <c r="F703" s="78"/>
      <c r="G703" s="78"/>
      <c r="H703" s="78"/>
    </row>
    <row r="704" s="38" customFormat="true" ht="12.75" hidden="false" customHeight="false" outlineLevel="0" collapsed="false">
      <c r="F704" s="78"/>
      <c r="G704" s="78"/>
      <c r="H704" s="78"/>
    </row>
    <row r="705" s="38" customFormat="true" ht="12.75" hidden="false" customHeight="false" outlineLevel="0" collapsed="false">
      <c r="F705" s="78"/>
      <c r="G705" s="78"/>
      <c r="H705" s="78"/>
    </row>
    <row r="706" s="38" customFormat="true" ht="12.75" hidden="false" customHeight="false" outlineLevel="0" collapsed="false">
      <c r="F706" s="78"/>
      <c r="G706" s="78"/>
      <c r="H706" s="78"/>
    </row>
    <row r="707" s="38" customFormat="true" ht="12.75" hidden="false" customHeight="false" outlineLevel="0" collapsed="false">
      <c r="F707" s="78"/>
      <c r="G707" s="78"/>
      <c r="H707" s="78"/>
    </row>
    <row r="708" s="38" customFormat="true" ht="12.75" hidden="false" customHeight="false" outlineLevel="0" collapsed="false">
      <c r="F708" s="78"/>
      <c r="G708" s="78"/>
      <c r="H708" s="78"/>
    </row>
    <row r="709" s="38" customFormat="true" ht="12.75" hidden="false" customHeight="false" outlineLevel="0" collapsed="false">
      <c r="F709" s="78"/>
      <c r="G709" s="78"/>
      <c r="H709" s="78"/>
    </row>
    <row r="710" s="38" customFormat="true" ht="12.75" hidden="false" customHeight="false" outlineLevel="0" collapsed="false">
      <c r="F710" s="78"/>
      <c r="G710" s="78"/>
      <c r="H710" s="78"/>
    </row>
    <row r="711" s="38" customFormat="true" ht="12.75" hidden="false" customHeight="false" outlineLevel="0" collapsed="false">
      <c r="F711" s="78"/>
      <c r="G711" s="78"/>
      <c r="H711" s="78"/>
    </row>
    <row r="712" s="38" customFormat="true" ht="12.75" hidden="false" customHeight="false" outlineLevel="0" collapsed="false">
      <c r="F712" s="78"/>
      <c r="G712" s="78"/>
      <c r="H712" s="78"/>
    </row>
    <row r="713" s="38" customFormat="true" ht="12.75" hidden="false" customHeight="false" outlineLevel="0" collapsed="false">
      <c r="F713" s="78"/>
      <c r="G713" s="78"/>
      <c r="H713" s="78"/>
    </row>
    <row r="714" s="38" customFormat="true" ht="12.75" hidden="false" customHeight="false" outlineLevel="0" collapsed="false">
      <c r="F714" s="78"/>
      <c r="G714" s="78"/>
      <c r="H714" s="78"/>
    </row>
    <row r="715" s="38" customFormat="true" ht="12.75" hidden="false" customHeight="false" outlineLevel="0" collapsed="false">
      <c r="F715" s="78"/>
      <c r="G715" s="78"/>
      <c r="H715" s="78"/>
    </row>
    <row r="716" s="38" customFormat="true" ht="12.75" hidden="false" customHeight="false" outlineLevel="0" collapsed="false">
      <c r="F716" s="78"/>
      <c r="G716" s="78"/>
      <c r="H716" s="78"/>
    </row>
    <row r="717" s="38" customFormat="true" ht="12.75" hidden="false" customHeight="false" outlineLevel="0" collapsed="false">
      <c r="F717" s="78"/>
      <c r="G717" s="78"/>
      <c r="H717" s="78"/>
    </row>
    <row r="718" s="38" customFormat="true" ht="12.75" hidden="false" customHeight="false" outlineLevel="0" collapsed="false">
      <c r="F718" s="78"/>
      <c r="G718" s="78"/>
      <c r="H718" s="78"/>
    </row>
    <row r="719" s="38" customFormat="true" ht="12.75" hidden="false" customHeight="false" outlineLevel="0" collapsed="false">
      <c r="F719" s="78"/>
      <c r="G719" s="78"/>
      <c r="H719" s="78"/>
    </row>
    <row r="720" s="38" customFormat="true" ht="12.75" hidden="false" customHeight="false" outlineLevel="0" collapsed="false">
      <c r="F720" s="78"/>
      <c r="G720" s="78"/>
      <c r="H720" s="78"/>
    </row>
    <row r="721" s="38" customFormat="true" ht="12.75" hidden="false" customHeight="false" outlineLevel="0" collapsed="false">
      <c r="F721" s="78"/>
      <c r="G721" s="78"/>
      <c r="H721" s="78"/>
    </row>
    <row r="722" s="38" customFormat="true" ht="12.75" hidden="false" customHeight="false" outlineLevel="0" collapsed="false">
      <c r="F722" s="78"/>
      <c r="G722" s="78"/>
      <c r="H722" s="78"/>
    </row>
    <row r="723" s="38" customFormat="true" ht="12.75" hidden="false" customHeight="false" outlineLevel="0" collapsed="false">
      <c r="F723" s="78"/>
      <c r="G723" s="78"/>
      <c r="H723" s="78"/>
    </row>
    <row r="724" s="38" customFormat="true" ht="12.75" hidden="false" customHeight="false" outlineLevel="0" collapsed="false">
      <c r="F724" s="78"/>
      <c r="G724" s="78"/>
      <c r="H724" s="78"/>
    </row>
    <row r="725" s="38" customFormat="true" ht="12.75" hidden="false" customHeight="false" outlineLevel="0" collapsed="false">
      <c r="F725" s="78"/>
      <c r="G725" s="78"/>
      <c r="H725" s="78"/>
    </row>
    <row r="726" s="38" customFormat="true" ht="12.75" hidden="false" customHeight="false" outlineLevel="0" collapsed="false">
      <c r="F726" s="78"/>
      <c r="G726" s="78"/>
      <c r="H726" s="78"/>
    </row>
    <row r="727" s="38" customFormat="true" ht="12.75" hidden="false" customHeight="false" outlineLevel="0" collapsed="false">
      <c r="F727" s="78"/>
      <c r="G727" s="78"/>
      <c r="H727" s="78"/>
    </row>
    <row r="728" s="38" customFormat="true" ht="12.75" hidden="false" customHeight="false" outlineLevel="0" collapsed="false">
      <c r="F728" s="78"/>
      <c r="G728" s="78"/>
      <c r="H728" s="78"/>
    </row>
    <row r="729" s="38" customFormat="true" ht="12.75" hidden="false" customHeight="false" outlineLevel="0" collapsed="false">
      <c r="F729" s="78"/>
      <c r="G729" s="78"/>
      <c r="H729" s="78"/>
    </row>
    <row r="730" s="38" customFormat="true" ht="12.75" hidden="false" customHeight="false" outlineLevel="0" collapsed="false">
      <c r="F730" s="78"/>
      <c r="G730" s="78"/>
      <c r="H730" s="78"/>
    </row>
    <row r="731" s="38" customFormat="true" ht="12.75" hidden="false" customHeight="false" outlineLevel="0" collapsed="false">
      <c r="F731" s="78"/>
      <c r="G731" s="78"/>
      <c r="H731" s="78"/>
    </row>
    <row r="732" s="38" customFormat="true" ht="12.75" hidden="false" customHeight="false" outlineLevel="0" collapsed="false">
      <c r="F732" s="78"/>
      <c r="G732" s="78"/>
      <c r="H732" s="78"/>
    </row>
    <row r="733" s="38" customFormat="true" ht="12.75" hidden="false" customHeight="false" outlineLevel="0" collapsed="false">
      <c r="F733" s="78"/>
      <c r="G733" s="78"/>
      <c r="H733" s="78"/>
    </row>
    <row r="734" s="38" customFormat="true" ht="12.75" hidden="false" customHeight="false" outlineLevel="0" collapsed="false">
      <c r="F734" s="78"/>
      <c r="G734" s="78"/>
      <c r="H734" s="78"/>
    </row>
    <row r="735" s="38" customFormat="true" ht="12.75" hidden="false" customHeight="false" outlineLevel="0" collapsed="false">
      <c r="F735" s="78"/>
      <c r="G735" s="78"/>
      <c r="H735" s="78"/>
    </row>
    <row r="736" s="38" customFormat="true" ht="12.75" hidden="false" customHeight="false" outlineLevel="0" collapsed="false">
      <c r="F736" s="78"/>
      <c r="G736" s="78"/>
      <c r="H736" s="78"/>
    </row>
    <row r="737" s="38" customFormat="true" ht="12.75" hidden="false" customHeight="false" outlineLevel="0" collapsed="false">
      <c r="F737" s="78"/>
      <c r="G737" s="78"/>
      <c r="H737" s="78"/>
    </row>
    <row r="738" s="38" customFormat="true" ht="12.75" hidden="false" customHeight="false" outlineLevel="0" collapsed="false">
      <c r="F738" s="78"/>
      <c r="G738" s="78"/>
      <c r="H738" s="78"/>
    </row>
    <row r="739" s="38" customFormat="true" ht="12.75" hidden="false" customHeight="false" outlineLevel="0" collapsed="false">
      <c r="F739" s="78"/>
      <c r="G739" s="78"/>
      <c r="H739" s="78"/>
    </row>
    <row r="740" s="38" customFormat="true" ht="12.75" hidden="false" customHeight="false" outlineLevel="0" collapsed="false">
      <c r="F740" s="78"/>
      <c r="G740" s="78"/>
      <c r="H740" s="78"/>
    </row>
    <row r="741" s="38" customFormat="true" ht="12.75" hidden="false" customHeight="false" outlineLevel="0" collapsed="false">
      <c r="F741" s="78"/>
      <c r="G741" s="78"/>
      <c r="H741" s="78"/>
    </row>
    <row r="742" s="38" customFormat="true" ht="12.75" hidden="false" customHeight="false" outlineLevel="0" collapsed="false">
      <c r="F742" s="78"/>
      <c r="G742" s="78"/>
      <c r="H742" s="78"/>
    </row>
    <row r="743" s="38" customFormat="true" ht="12.75" hidden="false" customHeight="false" outlineLevel="0" collapsed="false">
      <c r="F743" s="78"/>
      <c r="G743" s="78"/>
      <c r="H743" s="78"/>
    </row>
    <row r="744" s="38" customFormat="true" ht="12.75" hidden="false" customHeight="false" outlineLevel="0" collapsed="false">
      <c r="F744" s="78"/>
      <c r="G744" s="78"/>
      <c r="H744" s="78"/>
    </row>
    <row r="745" s="38" customFormat="true" ht="12.75" hidden="false" customHeight="false" outlineLevel="0" collapsed="false">
      <c r="F745" s="78"/>
      <c r="G745" s="78"/>
      <c r="H745" s="78"/>
    </row>
    <row r="746" s="38" customFormat="true" ht="12.75" hidden="false" customHeight="false" outlineLevel="0" collapsed="false">
      <c r="F746" s="78"/>
      <c r="G746" s="78"/>
      <c r="H746" s="78"/>
    </row>
    <row r="747" s="38" customFormat="true" ht="12.75" hidden="false" customHeight="false" outlineLevel="0" collapsed="false">
      <c r="F747" s="78"/>
      <c r="G747" s="78"/>
      <c r="H747" s="78"/>
    </row>
    <row r="748" s="38" customFormat="true" ht="12.75" hidden="false" customHeight="false" outlineLevel="0" collapsed="false">
      <c r="F748" s="78"/>
      <c r="G748" s="78"/>
      <c r="H748" s="78"/>
    </row>
    <row r="749" s="38" customFormat="true" ht="12.75" hidden="false" customHeight="false" outlineLevel="0" collapsed="false">
      <c r="F749" s="78"/>
      <c r="G749" s="78"/>
      <c r="H749" s="78"/>
    </row>
    <row r="750" s="38" customFormat="true" ht="12.75" hidden="false" customHeight="false" outlineLevel="0" collapsed="false">
      <c r="F750" s="78"/>
      <c r="G750" s="78"/>
      <c r="H750" s="78"/>
    </row>
    <row r="751" s="38" customFormat="true" ht="12.75" hidden="false" customHeight="false" outlineLevel="0" collapsed="false">
      <c r="F751" s="78"/>
      <c r="G751" s="78"/>
      <c r="H751" s="78"/>
    </row>
    <row r="752" s="38" customFormat="true" ht="12.75" hidden="false" customHeight="false" outlineLevel="0" collapsed="false">
      <c r="F752" s="78"/>
      <c r="G752" s="78"/>
      <c r="H752" s="78"/>
    </row>
    <row r="753" s="38" customFormat="true" ht="12.75" hidden="false" customHeight="false" outlineLevel="0" collapsed="false">
      <c r="F753" s="78"/>
      <c r="G753" s="78"/>
      <c r="H753" s="78"/>
    </row>
    <row r="754" s="38" customFormat="true" ht="12.75" hidden="false" customHeight="false" outlineLevel="0" collapsed="false">
      <c r="F754" s="78"/>
      <c r="G754" s="78"/>
      <c r="H754" s="78"/>
    </row>
    <row r="755" s="38" customFormat="true" ht="12.75" hidden="false" customHeight="false" outlineLevel="0" collapsed="false">
      <c r="F755" s="78"/>
      <c r="G755" s="78"/>
      <c r="H755" s="78"/>
    </row>
    <row r="756" s="38" customFormat="true" ht="12.75" hidden="false" customHeight="false" outlineLevel="0" collapsed="false">
      <c r="H756" s="78"/>
    </row>
    <row r="757" s="38" customFormat="true" ht="12.75" hidden="false" customHeight="false" outlineLevel="0" collapsed="false">
      <c r="H757" s="78"/>
    </row>
    <row r="758" s="38" customFormat="true" ht="12.75" hidden="false" customHeight="false" outlineLevel="0" collapsed="false">
      <c r="H758" s="78"/>
    </row>
    <row r="759" s="38" customFormat="true" ht="12.75" hidden="false" customHeight="false" outlineLevel="0" collapsed="false">
      <c r="H759" s="78"/>
    </row>
    <row r="760" s="38" customFormat="true" ht="12.75" hidden="false" customHeight="false" outlineLevel="0" collapsed="false">
      <c r="H760" s="78"/>
    </row>
    <row r="761" s="38" customFormat="true" ht="12.75" hidden="false" customHeight="false" outlineLevel="0" collapsed="false">
      <c r="H761" s="78"/>
    </row>
    <row r="762" s="38" customFormat="true" ht="12.75" hidden="false" customHeight="false" outlineLevel="0" collapsed="false">
      <c r="H762" s="78"/>
    </row>
    <row r="763" s="38" customFormat="true" ht="12.75" hidden="false" customHeight="false" outlineLevel="0" collapsed="false">
      <c r="H763" s="78"/>
    </row>
    <row r="764" s="38" customFormat="true" ht="12.75" hidden="false" customHeight="false" outlineLevel="0" collapsed="false">
      <c r="H764" s="78"/>
    </row>
    <row r="765" s="38" customFormat="true" ht="12.75" hidden="false" customHeight="false" outlineLevel="0" collapsed="false">
      <c r="H765" s="78"/>
    </row>
    <row r="766" s="38" customFormat="true" ht="12.75" hidden="false" customHeight="false" outlineLevel="0" collapsed="false">
      <c r="H766" s="78"/>
    </row>
    <row r="767" s="38" customFormat="true" ht="12.75" hidden="false" customHeight="false" outlineLevel="0" collapsed="false">
      <c r="H767" s="78"/>
    </row>
    <row r="768" s="38" customFormat="true" ht="12.75" hidden="false" customHeight="false" outlineLevel="0" collapsed="false">
      <c r="H768" s="78"/>
    </row>
    <row r="769" s="38" customFormat="true" ht="12.75" hidden="false" customHeight="false" outlineLevel="0" collapsed="false">
      <c r="H769" s="78"/>
    </row>
    <row r="770" s="38" customFormat="true" ht="12.75" hidden="false" customHeight="false" outlineLevel="0" collapsed="false">
      <c r="H770" s="78"/>
    </row>
    <row r="771" s="38" customFormat="true" ht="12.75" hidden="false" customHeight="false" outlineLevel="0" collapsed="false">
      <c r="H771" s="78"/>
    </row>
    <row r="772" s="38" customFormat="true" ht="12.75" hidden="false" customHeight="false" outlineLevel="0" collapsed="false">
      <c r="H772" s="78"/>
    </row>
    <row r="773" s="38" customFormat="true" ht="12.75" hidden="false" customHeight="false" outlineLevel="0" collapsed="false">
      <c r="H773" s="78"/>
    </row>
    <row r="774" s="38" customFormat="true" ht="12.75" hidden="false" customHeight="false" outlineLevel="0" collapsed="false">
      <c r="H774" s="78"/>
    </row>
    <row r="775" s="38" customFormat="true" ht="12.75" hidden="false" customHeight="false" outlineLevel="0" collapsed="false">
      <c r="H775" s="78"/>
    </row>
    <row r="776" s="38" customFormat="true" ht="12.75" hidden="false" customHeight="false" outlineLevel="0" collapsed="false">
      <c r="H776" s="78"/>
    </row>
    <row r="777" s="38" customFormat="true" ht="12.75" hidden="false" customHeight="false" outlineLevel="0" collapsed="false">
      <c r="H777" s="78"/>
    </row>
    <row r="778" s="38" customFormat="true" ht="12.75" hidden="false" customHeight="false" outlineLevel="0" collapsed="false">
      <c r="H778" s="78"/>
    </row>
    <row r="779" s="38" customFormat="true" ht="12.75" hidden="false" customHeight="false" outlineLevel="0" collapsed="false">
      <c r="H779" s="78"/>
    </row>
    <row r="780" s="38" customFormat="true" ht="12.75" hidden="false" customHeight="false" outlineLevel="0" collapsed="false">
      <c r="H780" s="78"/>
    </row>
    <row r="781" s="38" customFormat="true" ht="12.75" hidden="false" customHeight="false" outlineLevel="0" collapsed="false">
      <c r="H781" s="78"/>
    </row>
    <row r="782" s="38" customFormat="true" ht="12.75" hidden="false" customHeight="false" outlineLevel="0" collapsed="false">
      <c r="H782" s="78"/>
    </row>
    <row r="783" s="38" customFormat="true" ht="12.75" hidden="false" customHeight="false" outlineLevel="0" collapsed="false">
      <c r="H783" s="78"/>
    </row>
    <row r="784" s="38" customFormat="true" ht="12.75" hidden="false" customHeight="false" outlineLevel="0" collapsed="false">
      <c r="H784" s="78"/>
    </row>
    <row r="785" s="38" customFormat="true" ht="12.75" hidden="false" customHeight="false" outlineLevel="0" collapsed="false">
      <c r="H785" s="78"/>
    </row>
    <row r="786" s="38" customFormat="true" ht="12.75" hidden="false" customHeight="false" outlineLevel="0" collapsed="false">
      <c r="H786" s="78"/>
    </row>
    <row r="787" s="38" customFormat="true" ht="12.75" hidden="false" customHeight="false" outlineLevel="0" collapsed="false">
      <c r="H787" s="78"/>
    </row>
    <row r="788" s="38" customFormat="true" ht="12.75" hidden="false" customHeight="false" outlineLevel="0" collapsed="false">
      <c r="H788" s="78"/>
    </row>
    <row r="789" s="38" customFormat="true" ht="12.75" hidden="false" customHeight="false" outlineLevel="0" collapsed="false">
      <c r="H789" s="78"/>
    </row>
    <row r="790" s="38" customFormat="true" ht="12.75" hidden="false" customHeight="false" outlineLevel="0" collapsed="false">
      <c r="H790" s="78"/>
    </row>
    <row r="791" s="38" customFormat="true" ht="12.75" hidden="false" customHeight="false" outlineLevel="0" collapsed="false">
      <c r="H791" s="78"/>
    </row>
    <row r="792" s="38" customFormat="true" ht="12.75" hidden="false" customHeight="false" outlineLevel="0" collapsed="false">
      <c r="H792" s="78"/>
    </row>
    <row r="793" s="38" customFormat="true" ht="12.75" hidden="false" customHeight="false" outlineLevel="0" collapsed="false">
      <c r="H793" s="78"/>
    </row>
    <row r="794" s="38" customFormat="true" ht="12.75" hidden="false" customHeight="false" outlineLevel="0" collapsed="false">
      <c r="H794" s="78"/>
    </row>
    <row r="795" s="38" customFormat="true" ht="12.75" hidden="false" customHeight="false" outlineLevel="0" collapsed="false">
      <c r="H795" s="78"/>
    </row>
    <row r="796" s="38" customFormat="true" ht="12.75" hidden="false" customHeight="false" outlineLevel="0" collapsed="false">
      <c r="H796" s="78"/>
    </row>
    <row r="797" s="38" customFormat="true" ht="12.75" hidden="false" customHeight="false" outlineLevel="0" collapsed="false">
      <c r="H797" s="78"/>
    </row>
    <row r="798" s="38" customFormat="true" ht="12.75" hidden="false" customHeight="false" outlineLevel="0" collapsed="false">
      <c r="H798" s="78"/>
    </row>
    <row r="799" s="38" customFormat="true" ht="12.75" hidden="false" customHeight="false" outlineLevel="0" collapsed="false">
      <c r="H799" s="78"/>
    </row>
    <row r="800" s="38" customFormat="true" ht="12.75" hidden="false" customHeight="false" outlineLevel="0" collapsed="false">
      <c r="H800" s="78"/>
    </row>
    <row r="801" s="38" customFormat="true" ht="12.75" hidden="false" customHeight="false" outlineLevel="0" collapsed="false">
      <c r="H801" s="78"/>
    </row>
    <row r="802" s="38" customFormat="true" ht="12.75" hidden="false" customHeight="false" outlineLevel="0" collapsed="false">
      <c r="H802" s="78"/>
    </row>
    <row r="803" s="38" customFormat="true" ht="12.75" hidden="false" customHeight="false" outlineLevel="0" collapsed="false">
      <c r="H803" s="78"/>
    </row>
    <row r="804" s="38" customFormat="true" ht="12.75" hidden="false" customHeight="false" outlineLevel="0" collapsed="false">
      <c r="H804" s="78"/>
    </row>
    <row r="805" s="38" customFormat="true" ht="12.75" hidden="false" customHeight="false" outlineLevel="0" collapsed="false">
      <c r="H805" s="78"/>
    </row>
    <row r="806" s="38" customFormat="true" ht="12.75" hidden="false" customHeight="false" outlineLevel="0" collapsed="false">
      <c r="H806" s="78"/>
    </row>
    <row r="807" s="38" customFormat="true" ht="12.75" hidden="false" customHeight="false" outlineLevel="0" collapsed="false">
      <c r="H807" s="78"/>
    </row>
    <row r="808" s="38" customFormat="true" ht="12.75" hidden="false" customHeight="false" outlineLevel="0" collapsed="false">
      <c r="H808" s="78"/>
    </row>
    <row r="809" s="38" customFormat="true" ht="12.75" hidden="false" customHeight="false" outlineLevel="0" collapsed="false">
      <c r="H809" s="78"/>
    </row>
    <row r="810" s="38" customFormat="true" ht="12.75" hidden="false" customHeight="false" outlineLevel="0" collapsed="false">
      <c r="H810" s="78"/>
    </row>
    <row r="811" s="38" customFormat="true" ht="12.75" hidden="false" customHeight="false" outlineLevel="0" collapsed="false">
      <c r="H811" s="78"/>
    </row>
    <row r="812" s="38" customFormat="true" ht="12.75" hidden="false" customHeight="false" outlineLevel="0" collapsed="false">
      <c r="H812" s="78"/>
    </row>
    <row r="813" s="38" customFormat="true" ht="12.75" hidden="false" customHeight="false" outlineLevel="0" collapsed="false">
      <c r="H813" s="78"/>
    </row>
    <row r="814" s="38" customFormat="true" ht="12.75" hidden="false" customHeight="false" outlineLevel="0" collapsed="false">
      <c r="H814" s="78"/>
    </row>
    <row r="815" s="38" customFormat="true" ht="12.75" hidden="false" customHeight="false" outlineLevel="0" collapsed="false">
      <c r="H815" s="78"/>
    </row>
    <row r="816" s="38" customFormat="true" ht="12.75" hidden="false" customHeight="false" outlineLevel="0" collapsed="false">
      <c r="H816" s="78"/>
    </row>
    <row r="817" s="38" customFormat="true" ht="12.75" hidden="false" customHeight="false" outlineLevel="0" collapsed="false">
      <c r="H817" s="78"/>
    </row>
    <row r="818" s="38" customFormat="true" ht="12.75" hidden="false" customHeight="false" outlineLevel="0" collapsed="false">
      <c r="H818" s="78"/>
    </row>
    <row r="819" s="38" customFormat="true" ht="12.75" hidden="false" customHeight="false" outlineLevel="0" collapsed="false">
      <c r="H819" s="78"/>
    </row>
    <row r="820" s="38" customFormat="true" ht="12.75" hidden="false" customHeight="false" outlineLevel="0" collapsed="false">
      <c r="H820" s="78"/>
    </row>
    <row r="821" s="38" customFormat="true" ht="12.75" hidden="false" customHeight="false" outlineLevel="0" collapsed="false">
      <c r="H821" s="78"/>
    </row>
    <row r="822" s="38" customFormat="true" ht="12.75" hidden="false" customHeight="false" outlineLevel="0" collapsed="false">
      <c r="H822" s="78"/>
    </row>
    <row r="823" s="38" customFormat="true" ht="12.75" hidden="false" customHeight="false" outlineLevel="0" collapsed="false">
      <c r="H823" s="78"/>
    </row>
    <row r="824" s="38" customFormat="true" ht="12.75" hidden="false" customHeight="false" outlineLevel="0" collapsed="false">
      <c r="H824" s="78"/>
    </row>
    <row r="825" s="38" customFormat="true" ht="12.75" hidden="false" customHeight="false" outlineLevel="0" collapsed="false">
      <c r="H825" s="78"/>
    </row>
    <row r="826" s="38" customFormat="true" ht="12.75" hidden="false" customHeight="false" outlineLevel="0" collapsed="false">
      <c r="H826" s="78"/>
    </row>
    <row r="827" s="38" customFormat="true" ht="12.75" hidden="false" customHeight="false" outlineLevel="0" collapsed="false">
      <c r="H827" s="78"/>
    </row>
    <row r="828" s="38" customFormat="true" ht="12.75" hidden="false" customHeight="false" outlineLevel="0" collapsed="false">
      <c r="H828" s="78"/>
    </row>
    <row r="829" s="38" customFormat="true" ht="12.75" hidden="false" customHeight="false" outlineLevel="0" collapsed="false">
      <c r="H829" s="78"/>
    </row>
    <row r="830" s="38" customFormat="true" ht="12.75" hidden="false" customHeight="false" outlineLevel="0" collapsed="false">
      <c r="H830" s="78"/>
    </row>
    <row r="831" s="38" customFormat="true" ht="12.75" hidden="false" customHeight="false" outlineLevel="0" collapsed="false">
      <c r="H831" s="78"/>
    </row>
    <row r="832" s="38" customFormat="true" ht="12.75" hidden="false" customHeight="false" outlineLevel="0" collapsed="false">
      <c r="H832" s="78"/>
    </row>
    <row r="833" s="38" customFormat="true" ht="12.75" hidden="false" customHeight="false" outlineLevel="0" collapsed="false">
      <c r="H833" s="78"/>
    </row>
    <row r="834" s="38" customFormat="true" ht="12.75" hidden="false" customHeight="false" outlineLevel="0" collapsed="false">
      <c r="H834" s="78"/>
    </row>
    <row r="835" s="38" customFormat="true" ht="12.75" hidden="false" customHeight="false" outlineLevel="0" collapsed="false">
      <c r="H835" s="78"/>
    </row>
    <row r="836" s="38" customFormat="true" ht="12.75" hidden="false" customHeight="false" outlineLevel="0" collapsed="false">
      <c r="H836" s="78"/>
    </row>
    <row r="837" s="38" customFormat="true" ht="12.75" hidden="false" customHeight="false" outlineLevel="0" collapsed="false">
      <c r="H837" s="78"/>
    </row>
    <row r="838" s="38" customFormat="true" ht="12.75" hidden="false" customHeight="false" outlineLevel="0" collapsed="false">
      <c r="H838" s="78"/>
    </row>
    <row r="839" s="38" customFormat="true" ht="12.75" hidden="false" customHeight="false" outlineLevel="0" collapsed="false">
      <c r="H839" s="78"/>
    </row>
    <row r="840" s="38" customFormat="true" ht="12.75" hidden="false" customHeight="false" outlineLevel="0" collapsed="false">
      <c r="H840" s="78"/>
    </row>
    <row r="841" s="38" customFormat="true" ht="12.75" hidden="false" customHeight="false" outlineLevel="0" collapsed="false">
      <c r="H841" s="78"/>
    </row>
    <row r="842" s="38" customFormat="true" ht="12.75" hidden="false" customHeight="false" outlineLevel="0" collapsed="false">
      <c r="H842" s="78"/>
    </row>
    <row r="843" s="38" customFormat="true" ht="12.75" hidden="false" customHeight="false" outlineLevel="0" collapsed="false">
      <c r="H843" s="78"/>
    </row>
    <row r="844" s="38" customFormat="true" ht="12.75" hidden="false" customHeight="false" outlineLevel="0" collapsed="false">
      <c r="H844" s="78"/>
    </row>
    <row r="845" s="38" customFormat="true" ht="12.75" hidden="false" customHeight="false" outlineLevel="0" collapsed="false">
      <c r="H845" s="78"/>
    </row>
    <row r="846" s="38" customFormat="true" ht="12.75" hidden="false" customHeight="false" outlineLevel="0" collapsed="false">
      <c r="H846" s="78"/>
    </row>
    <row r="847" s="38" customFormat="true" ht="12.75" hidden="false" customHeight="false" outlineLevel="0" collapsed="false">
      <c r="H847" s="78"/>
    </row>
    <row r="848" s="38" customFormat="true" ht="12.75" hidden="false" customHeight="false" outlineLevel="0" collapsed="false">
      <c r="H848" s="78"/>
    </row>
    <row r="849" s="38" customFormat="true" ht="12.75" hidden="false" customHeight="false" outlineLevel="0" collapsed="false">
      <c r="H849" s="78"/>
    </row>
    <row r="850" s="38" customFormat="true" ht="12.75" hidden="false" customHeight="false" outlineLevel="0" collapsed="false">
      <c r="H850" s="78"/>
    </row>
    <row r="851" s="38" customFormat="true" ht="12.75" hidden="false" customHeight="false" outlineLevel="0" collapsed="false">
      <c r="H851" s="78"/>
    </row>
    <row r="852" s="38" customFormat="true" ht="12.75" hidden="false" customHeight="false" outlineLevel="0" collapsed="false">
      <c r="H852" s="78"/>
    </row>
    <row r="853" s="38" customFormat="true" ht="12.75" hidden="false" customHeight="false" outlineLevel="0" collapsed="false">
      <c r="H853" s="78"/>
    </row>
    <row r="854" s="38" customFormat="true" ht="12.75" hidden="false" customHeight="false" outlineLevel="0" collapsed="false">
      <c r="H854" s="78"/>
    </row>
    <row r="855" s="38" customFormat="true" ht="12.75" hidden="false" customHeight="false" outlineLevel="0" collapsed="false">
      <c r="H855" s="78"/>
    </row>
    <row r="856" s="38" customFormat="true" ht="12.75" hidden="false" customHeight="false" outlineLevel="0" collapsed="false">
      <c r="H856" s="78"/>
    </row>
    <row r="857" s="38" customFormat="true" ht="12.75" hidden="false" customHeight="false" outlineLevel="0" collapsed="false">
      <c r="H857" s="78"/>
    </row>
    <row r="858" s="38" customFormat="true" ht="12.75" hidden="false" customHeight="false" outlineLevel="0" collapsed="false">
      <c r="H858" s="78"/>
    </row>
    <row r="859" s="38" customFormat="true" ht="12.75" hidden="false" customHeight="false" outlineLevel="0" collapsed="false">
      <c r="H859" s="78"/>
    </row>
    <row r="860" s="38" customFormat="true" ht="12.75" hidden="false" customHeight="false" outlineLevel="0" collapsed="false">
      <c r="H860" s="78"/>
    </row>
    <row r="861" s="38" customFormat="true" ht="12.75" hidden="false" customHeight="false" outlineLevel="0" collapsed="false">
      <c r="H861" s="78"/>
    </row>
    <row r="862" s="38" customFormat="true" ht="12.75" hidden="false" customHeight="false" outlineLevel="0" collapsed="false">
      <c r="H862" s="78"/>
    </row>
    <row r="863" s="38" customFormat="true" ht="12.75" hidden="false" customHeight="false" outlineLevel="0" collapsed="false">
      <c r="H863" s="78"/>
    </row>
    <row r="864" s="38" customFormat="true" ht="12.75" hidden="false" customHeight="false" outlineLevel="0" collapsed="false">
      <c r="H864" s="78"/>
    </row>
    <row r="865" s="38" customFormat="true" ht="12.75" hidden="false" customHeight="false" outlineLevel="0" collapsed="false">
      <c r="H865" s="78"/>
    </row>
    <row r="866" s="38" customFormat="true" ht="12.75" hidden="false" customHeight="false" outlineLevel="0" collapsed="false">
      <c r="H866" s="78"/>
    </row>
    <row r="867" s="38" customFormat="true" ht="12.75" hidden="false" customHeight="false" outlineLevel="0" collapsed="false">
      <c r="H867" s="78"/>
    </row>
    <row r="868" s="38" customFormat="true" ht="12.75" hidden="false" customHeight="false" outlineLevel="0" collapsed="false">
      <c r="H868" s="78"/>
    </row>
    <row r="869" s="38" customFormat="true" ht="12.75" hidden="false" customHeight="false" outlineLevel="0" collapsed="false">
      <c r="H869" s="78"/>
    </row>
    <row r="870" s="38" customFormat="true" ht="12.75" hidden="false" customHeight="false" outlineLevel="0" collapsed="false">
      <c r="H870" s="78"/>
    </row>
    <row r="871" s="38" customFormat="true" ht="12.75" hidden="false" customHeight="false" outlineLevel="0" collapsed="false">
      <c r="H871" s="78"/>
    </row>
    <row r="872" s="38" customFormat="true" ht="12.75" hidden="false" customHeight="false" outlineLevel="0" collapsed="false">
      <c r="H872" s="78"/>
    </row>
    <row r="873" s="38" customFormat="true" ht="12.75" hidden="false" customHeight="false" outlineLevel="0" collapsed="false">
      <c r="H873" s="78"/>
    </row>
    <row r="874" s="38" customFormat="true" ht="12.75" hidden="false" customHeight="false" outlineLevel="0" collapsed="false">
      <c r="H874" s="78"/>
    </row>
    <row r="875" s="38" customFormat="true" ht="12.75" hidden="false" customHeight="false" outlineLevel="0" collapsed="false">
      <c r="H875" s="78"/>
    </row>
    <row r="876" s="38" customFormat="true" ht="12.75" hidden="false" customHeight="false" outlineLevel="0" collapsed="false">
      <c r="H876" s="78"/>
    </row>
    <row r="877" s="38" customFormat="true" ht="12.75" hidden="false" customHeight="false" outlineLevel="0" collapsed="false">
      <c r="H877" s="78"/>
    </row>
    <row r="878" s="38" customFormat="true" ht="12.75" hidden="false" customHeight="false" outlineLevel="0" collapsed="false">
      <c r="H878" s="78"/>
    </row>
    <row r="879" s="38" customFormat="true" ht="12.75" hidden="false" customHeight="false" outlineLevel="0" collapsed="false">
      <c r="H879" s="78"/>
    </row>
    <row r="880" s="38" customFormat="true" ht="12.75" hidden="false" customHeight="false" outlineLevel="0" collapsed="false">
      <c r="H880" s="78"/>
    </row>
    <row r="881" s="38" customFormat="true" ht="12.75" hidden="false" customHeight="false" outlineLevel="0" collapsed="false">
      <c r="H881" s="78"/>
    </row>
    <row r="882" s="38" customFormat="true" ht="12.75" hidden="false" customHeight="false" outlineLevel="0" collapsed="false">
      <c r="H882" s="78"/>
    </row>
    <row r="883" s="38" customFormat="true" ht="12.75" hidden="false" customHeight="false" outlineLevel="0" collapsed="false">
      <c r="H883" s="78"/>
    </row>
    <row r="884" s="38" customFormat="true" ht="12.75" hidden="false" customHeight="false" outlineLevel="0" collapsed="false">
      <c r="H884" s="78"/>
    </row>
    <row r="885" s="38" customFormat="true" ht="12.75" hidden="false" customHeight="false" outlineLevel="0" collapsed="false">
      <c r="H885" s="78"/>
    </row>
    <row r="886" s="38" customFormat="true" ht="12.75" hidden="false" customHeight="false" outlineLevel="0" collapsed="false">
      <c r="H886" s="78"/>
    </row>
    <row r="887" s="38" customFormat="true" ht="12.75" hidden="false" customHeight="false" outlineLevel="0" collapsed="false">
      <c r="H887" s="78"/>
    </row>
    <row r="888" s="38" customFormat="true" ht="12.75" hidden="false" customHeight="false" outlineLevel="0" collapsed="false">
      <c r="H888" s="78"/>
    </row>
    <row r="889" s="38" customFormat="true" ht="12.75" hidden="false" customHeight="false" outlineLevel="0" collapsed="false">
      <c r="H889" s="78"/>
    </row>
    <row r="890" s="38" customFormat="true" ht="12.75" hidden="false" customHeight="false" outlineLevel="0" collapsed="false">
      <c r="H890" s="78"/>
    </row>
    <row r="891" s="38" customFormat="true" ht="12.75" hidden="false" customHeight="false" outlineLevel="0" collapsed="false">
      <c r="H891" s="78"/>
    </row>
    <row r="892" s="38" customFormat="true" ht="12.75" hidden="false" customHeight="false" outlineLevel="0" collapsed="false">
      <c r="H892" s="78"/>
    </row>
    <row r="893" s="38" customFormat="true" ht="12.75" hidden="false" customHeight="false" outlineLevel="0" collapsed="false">
      <c r="H893" s="78"/>
    </row>
    <row r="894" s="38" customFormat="true" ht="12.75" hidden="false" customHeight="false" outlineLevel="0" collapsed="false">
      <c r="H894" s="78"/>
    </row>
    <row r="895" s="38" customFormat="true" ht="12.75" hidden="false" customHeight="false" outlineLevel="0" collapsed="false">
      <c r="H895" s="78"/>
    </row>
    <row r="896" s="38" customFormat="true" ht="12.75" hidden="false" customHeight="false" outlineLevel="0" collapsed="false">
      <c r="H896" s="78"/>
    </row>
    <row r="897" s="38" customFormat="true" ht="12.75" hidden="false" customHeight="false" outlineLevel="0" collapsed="false">
      <c r="H897" s="78"/>
    </row>
    <row r="898" s="38" customFormat="true" ht="12.75" hidden="false" customHeight="false" outlineLevel="0" collapsed="false">
      <c r="H898" s="78"/>
    </row>
    <row r="899" s="38" customFormat="true" ht="12.75" hidden="false" customHeight="false" outlineLevel="0" collapsed="false">
      <c r="H899" s="78"/>
    </row>
    <row r="900" s="38" customFormat="true" ht="12.75" hidden="false" customHeight="false" outlineLevel="0" collapsed="false">
      <c r="H900" s="78"/>
    </row>
    <row r="901" s="38" customFormat="true" ht="12.75" hidden="false" customHeight="false" outlineLevel="0" collapsed="false">
      <c r="H901" s="78"/>
    </row>
    <row r="902" s="38" customFormat="true" ht="12.75" hidden="false" customHeight="false" outlineLevel="0" collapsed="false">
      <c r="H902" s="78"/>
    </row>
    <row r="903" s="38" customFormat="true" ht="12.75" hidden="false" customHeight="false" outlineLevel="0" collapsed="false">
      <c r="H903" s="78"/>
    </row>
    <row r="904" s="38" customFormat="true" ht="12.75" hidden="false" customHeight="false" outlineLevel="0" collapsed="false">
      <c r="H904" s="78"/>
    </row>
    <row r="905" s="38" customFormat="true" ht="12.75" hidden="false" customHeight="false" outlineLevel="0" collapsed="false">
      <c r="H905" s="78"/>
    </row>
    <row r="906" s="38" customFormat="true" ht="12.75" hidden="false" customHeight="false" outlineLevel="0" collapsed="false">
      <c r="H906" s="78"/>
    </row>
    <row r="907" s="38" customFormat="true" ht="12.75" hidden="false" customHeight="false" outlineLevel="0" collapsed="false">
      <c r="H907" s="78"/>
    </row>
    <row r="908" s="38" customFormat="true" ht="12.75" hidden="false" customHeight="false" outlineLevel="0" collapsed="false">
      <c r="H908" s="78"/>
    </row>
    <row r="909" s="38" customFormat="true" ht="12.75" hidden="false" customHeight="false" outlineLevel="0" collapsed="false">
      <c r="H909" s="78"/>
    </row>
    <row r="910" s="38" customFormat="true" ht="12.75" hidden="false" customHeight="false" outlineLevel="0" collapsed="false">
      <c r="H910" s="78"/>
    </row>
    <row r="911" s="38" customFormat="true" ht="12.75" hidden="false" customHeight="false" outlineLevel="0" collapsed="false">
      <c r="H911" s="78"/>
    </row>
    <row r="912" s="38" customFormat="true" ht="12.75" hidden="false" customHeight="false" outlineLevel="0" collapsed="false">
      <c r="H912" s="78"/>
    </row>
    <row r="913" s="38" customFormat="true" ht="12.75" hidden="false" customHeight="false" outlineLevel="0" collapsed="false">
      <c r="H913" s="78"/>
    </row>
    <row r="914" s="38" customFormat="true" ht="12.75" hidden="false" customHeight="false" outlineLevel="0" collapsed="false">
      <c r="H914" s="78"/>
    </row>
    <row r="915" s="38" customFormat="true" ht="12.75" hidden="false" customHeight="false" outlineLevel="0" collapsed="false">
      <c r="H915" s="78"/>
    </row>
    <row r="916" s="38" customFormat="true" ht="12.75" hidden="false" customHeight="false" outlineLevel="0" collapsed="false">
      <c r="H916" s="78"/>
    </row>
    <row r="917" s="38" customFormat="true" ht="12.75" hidden="false" customHeight="false" outlineLevel="0" collapsed="false">
      <c r="H917" s="78"/>
    </row>
    <row r="918" s="38" customFormat="true" ht="12.75" hidden="false" customHeight="false" outlineLevel="0" collapsed="false">
      <c r="H918" s="78"/>
    </row>
    <row r="919" s="38" customFormat="true" ht="12.75" hidden="false" customHeight="false" outlineLevel="0" collapsed="false">
      <c r="H919" s="78"/>
    </row>
    <row r="920" s="38" customFormat="true" ht="12.75" hidden="false" customHeight="false" outlineLevel="0" collapsed="false">
      <c r="H920" s="78"/>
    </row>
    <row r="921" s="38" customFormat="true" ht="12.75" hidden="false" customHeight="false" outlineLevel="0" collapsed="false">
      <c r="F921" s="78"/>
      <c r="G921" s="78"/>
      <c r="H921" s="78"/>
    </row>
    <row r="922" s="38" customFormat="true" ht="12.75" hidden="false" customHeight="false" outlineLevel="0" collapsed="false">
      <c r="F922" s="78"/>
      <c r="G922" s="78"/>
      <c r="H922" s="78"/>
    </row>
    <row r="923" s="38" customFormat="true" ht="12.75" hidden="false" customHeight="false" outlineLevel="0" collapsed="false">
      <c r="F923" s="78"/>
      <c r="G923" s="78"/>
      <c r="H923" s="78"/>
    </row>
    <row r="924" s="38" customFormat="true" ht="12.75" hidden="false" customHeight="false" outlineLevel="0" collapsed="false">
      <c r="F924" s="78"/>
      <c r="G924" s="78"/>
      <c r="H924" s="78"/>
    </row>
    <row r="925" s="38" customFormat="true" ht="12.75" hidden="false" customHeight="false" outlineLevel="0" collapsed="false">
      <c r="F925" s="78"/>
      <c r="G925" s="78"/>
      <c r="H925" s="78"/>
    </row>
    <row r="926" s="38" customFormat="true" ht="12.75" hidden="false" customHeight="false" outlineLevel="0" collapsed="false">
      <c r="F926" s="78"/>
      <c r="G926" s="78"/>
      <c r="H926" s="78"/>
    </row>
    <row r="927" s="38" customFormat="true" ht="12.75" hidden="false" customHeight="false" outlineLevel="0" collapsed="false">
      <c r="F927" s="78"/>
      <c r="G927" s="78"/>
      <c r="H927" s="78"/>
    </row>
    <row r="928" s="38" customFormat="true" ht="12.75" hidden="false" customHeight="false" outlineLevel="0" collapsed="false">
      <c r="F928" s="78"/>
      <c r="G928" s="78"/>
      <c r="H928" s="78"/>
    </row>
    <row r="929" s="38" customFormat="true" ht="12.75" hidden="false" customHeight="false" outlineLevel="0" collapsed="false">
      <c r="F929" s="78"/>
      <c r="G929" s="78"/>
      <c r="H929" s="78"/>
    </row>
    <row r="930" s="38" customFormat="true" ht="12.75" hidden="false" customHeight="false" outlineLevel="0" collapsed="false">
      <c r="F930" s="78"/>
      <c r="G930" s="78"/>
      <c r="H930" s="78"/>
    </row>
    <row r="931" s="38" customFormat="true" ht="12.75" hidden="false" customHeight="false" outlineLevel="0" collapsed="false">
      <c r="F931" s="78"/>
      <c r="G931" s="78"/>
      <c r="H931" s="78"/>
    </row>
    <row r="932" s="38" customFormat="true" ht="12.75" hidden="false" customHeight="false" outlineLevel="0" collapsed="false">
      <c r="F932" s="78"/>
      <c r="G932" s="78"/>
      <c r="H932" s="78"/>
    </row>
    <row r="933" s="38" customFormat="true" ht="12.75" hidden="false" customHeight="false" outlineLevel="0" collapsed="false">
      <c r="F933" s="78"/>
      <c r="G933" s="78"/>
      <c r="H933" s="78"/>
    </row>
    <row r="934" s="38" customFormat="true" ht="12.75" hidden="false" customHeight="false" outlineLevel="0" collapsed="false">
      <c r="F934" s="78"/>
      <c r="G934" s="78"/>
      <c r="H934" s="78"/>
    </row>
    <row r="935" s="38" customFormat="true" ht="12.75" hidden="false" customHeight="false" outlineLevel="0" collapsed="false">
      <c r="F935" s="78"/>
      <c r="G935" s="78"/>
      <c r="H935" s="78"/>
    </row>
    <row r="936" s="38" customFormat="true" ht="12.75" hidden="false" customHeight="false" outlineLevel="0" collapsed="false">
      <c r="F936" s="78"/>
      <c r="G936" s="78"/>
      <c r="H936" s="78"/>
    </row>
    <row r="937" s="38" customFormat="true" ht="12.75" hidden="false" customHeight="false" outlineLevel="0" collapsed="false">
      <c r="F937" s="78"/>
      <c r="G937" s="78"/>
      <c r="H937" s="78"/>
    </row>
    <row r="938" s="38" customFormat="true" ht="12.75" hidden="false" customHeight="false" outlineLevel="0" collapsed="false">
      <c r="F938" s="78"/>
      <c r="G938" s="78"/>
      <c r="H938" s="78"/>
    </row>
    <row r="939" s="38" customFormat="true" ht="12.75" hidden="false" customHeight="false" outlineLevel="0" collapsed="false">
      <c r="F939" s="78"/>
      <c r="G939" s="78"/>
      <c r="H939" s="78"/>
    </row>
    <row r="940" s="38" customFormat="true" ht="12.75" hidden="false" customHeight="false" outlineLevel="0" collapsed="false">
      <c r="F940" s="78"/>
      <c r="G940" s="78"/>
      <c r="H940" s="78"/>
    </row>
    <row r="941" s="38" customFormat="true" ht="12.75" hidden="false" customHeight="false" outlineLevel="0" collapsed="false">
      <c r="F941" s="78"/>
      <c r="G941" s="78"/>
      <c r="H941" s="78"/>
    </row>
    <row r="942" s="38" customFormat="true" ht="12.75" hidden="false" customHeight="false" outlineLevel="0" collapsed="false">
      <c r="F942" s="78"/>
      <c r="G942" s="78"/>
      <c r="H942" s="78"/>
    </row>
    <row r="943" s="38" customFormat="true" ht="12.75" hidden="false" customHeight="false" outlineLevel="0" collapsed="false">
      <c r="F943" s="78"/>
      <c r="G943" s="78"/>
      <c r="H943" s="78"/>
    </row>
    <row r="944" s="38" customFormat="true" ht="12.75" hidden="false" customHeight="false" outlineLevel="0" collapsed="false">
      <c r="F944" s="78"/>
      <c r="G944" s="78"/>
      <c r="H944" s="78"/>
    </row>
    <row r="945" s="38" customFormat="true" ht="12.75" hidden="false" customHeight="false" outlineLevel="0" collapsed="false">
      <c r="F945" s="78"/>
      <c r="G945" s="78"/>
      <c r="H945" s="78"/>
    </row>
    <row r="946" s="38" customFormat="true" ht="12.75" hidden="false" customHeight="false" outlineLevel="0" collapsed="false">
      <c r="F946" s="78"/>
      <c r="G946" s="78"/>
      <c r="H946" s="78"/>
    </row>
    <row r="947" s="38" customFormat="true" ht="12.75" hidden="false" customHeight="false" outlineLevel="0" collapsed="false">
      <c r="F947" s="78"/>
      <c r="G947" s="78"/>
      <c r="H947" s="78"/>
    </row>
    <row r="948" s="38" customFormat="true" ht="12.75" hidden="false" customHeight="false" outlineLevel="0" collapsed="false">
      <c r="F948" s="78"/>
      <c r="G948" s="78"/>
      <c r="H948" s="78"/>
    </row>
    <row r="949" s="38" customFormat="true" ht="12.75" hidden="false" customHeight="false" outlineLevel="0" collapsed="false">
      <c r="F949" s="78"/>
      <c r="G949" s="78"/>
      <c r="H949" s="78"/>
    </row>
    <row r="950" s="38" customFormat="true" ht="12.75" hidden="false" customHeight="false" outlineLevel="0" collapsed="false">
      <c r="F950" s="78"/>
      <c r="G950" s="78"/>
      <c r="H950" s="78"/>
    </row>
    <row r="951" s="38" customFormat="true" ht="12.75" hidden="false" customHeight="false" outlineLevel="0" collapsed="false">
      <c r="F951" s="78"/>
      <c r="G951" s="78"/>
      <c r="H951" s="78"/>
    </row>
    <row r="952" s="38" customFormat="true" ht="12.75" hidden="false" customHeight="false" outlineLevel="0" collapsed="false">
      <c r="F952" s="78"/>
      <c r="G952" s="78"/>
      <c r="H952" s="78"/>
    </row>
    <row r="953" s="38" customFormat="true" ht="12.75" hidden="false" customHeight="false" outlineLevel="0" collapsed="false">
      <c r="F953" s="78"/>
      <c r="G953" s="78"/>
      <c r="H953" s="78"/>
    </row>
    <row r="954" s="38" customFormat="true" ht="12.75" hidden="false" customHeight="false" outlineLevel="0" collapsed="false">
      <c r="F954" s="78"/>
      <c r="G954" s="78"/>
      <c r="H954" s="78"/>
    </row>
    <row r="955" s="38" customFormat="true" ht="12.75" hidden="false" customHeight="false" outlineLevel="0" collapsed="false">
      <c r="F955" s="78"/>
      <c r="G955" s="78"/>
      <c r="H955" s="78"/>
    </row>
    <row r="956" s="38" customFormat="true" ht="12.75" hidden="false" customHeight="false" outlineLevel="0" collapsed="false">
      <c r="F956" s="78"/>
      <c r="G956" s="78"/>
      <c r="H956" s="78"/>
    </row>
    <row r="957" s="38" customFormat="true" ht="12.75" hidden="false" customHeight="false" outlineLevel="0" collapsed="false">
      <c r="F957" s="78"/>
      <c r="G957" s="78"/>
      <c r="H957" s="78"/>
    </row>
    <row r="958" s="38" customFormat="true" ht="12.75" hidden="false" customHeight="false" outlineLevel="0" collapsed="false">
      <c r="F958" s="78"/>
      <c r="G958" s="78"/>
      <c r="H958" s="78"/>
    </row>
    <row r="959" s="38" customFormat="true" ht="12.75" hidden="false" customHeight="false" outlineLevel="0" collapsed="false">
      <c r="F959" s="78"/>
      <c r="G959" s="78"/>
      <c r="H959" s="78"/>
    </row>
    <row r="960" s="38" customFormat="true" ht="12.75" hidden="false" customHeight="false" outlineLevel="0" collapsed="false">
      <c r="F960" s="78"/>
      <c r="G960" s="78"/>
      <c r="H960" s="78"/>
    </row>
    <row r="961" s="38" customFormat="true" ht="12.75" hidden="false" customHeight="false" outlineLevel="0" collapsed="false">
      <c r="F961" s="78"/>
      <c r="G961" s="78"/>
      <c r="H961" s="78"/>
    </row>
    <row r="962" s="38" customFormat="true" ht="12.75" hidden="false" customHeight="false" outlineLevel="0" collapsed="false">
      <c r="F962" s="78"/>
      <c r="G962" s="78"/>
      <c r="H962" s="78"/>
    </row>
    <row r="963" s="38" customFormat="true" ht="12.75" hidden="false" customHeight="false" outlineLevel="0" collapsed="false">
      <c r="F963" s="78"/>
      <c r="G963" s="78"/>
      <c r="H963" s="78"/>
    </row>
    <row r="964" s="38" customFormat="true" ht="12.75" hidden="false" customHeight="false" outlineLevel="0" collapsed="false">
      <c r="F964" s="78"/>
      <c r="G964" s="78"/>
      <c r="H964" s="78"/>
    </row>
    <row r="965" s="38" customFormat="true" ht="12.75" hidden="false" customHeight="false" outlineLevel="0" collapsed="false">
      <c r="F965" s="78"/>
      <c r="G965" s="78"/>
      <c r="H965" s="78"/>
    </row>
    <row r="966" s="38" customFormat="true" ht="12.75" hidden="false" customHeight="false" outlineLevel="0" collapsed="false">
      <c r="F966" s="78"/>
      <c r="G966" s="78"/>
      <c r="H966" s="78"/>
    </row>
    <row r="967" s="38" customFormat="true" ht="12.75" hidden="false" customHeight="false" outlineLevel="0" collapsed="false">
      <c r="F967" s="78"/>
      <c r="G967" s="78"/>
      <c r="H967" s="78"/>
    </row>
    <row r="968" s="38" customFormat="true" ht="12.75" hidden="false" customHeight="false" outlineLevel="0" collapsed="false">
      <c r="F968" s="78"/>
      <c r="G968" s="78"/>
      <c r="H968" s="78"/>
    </row>
    <row r="969" s="38" customFormat="true" ht="12.75" hidden="false" customHeight="false" outlineLevel="0" collapsed="false">
      <c r="F969" s="78"/>
      <c r="G969" s="78"/>
      <c r="H969" s="78"/>
    </row>
    <row r="970" s="38" customFormat="true" ht="12.75" hidden="false" customHeight="false" outlineLevel="0" collapsed="false">
      <c r="F970" s="78"/>
      <c r="G970" s="78"/>
      <c r="H970" s="78"/>
    </row>
    <row r="971" s="38" customFormat="true" ht="12.75" hidden="false" customHeight="false" outlineLevel="0" collapsed="false">
      <c r="F971" s="78"/>
      <c r="G971" s="78"/>
      <c r="H971" s="78"/>
    </row>
    <row r="972" s="38" customFormat="true" ht="12.75" hidden="false" customHeight="false" outlineLevel="0" collapsed="false">
      <c r="F972" s="78"/>
      <c r="G972" s="78"/>
      <c r="H972" s="78"/>
    </row>
    <row r="973" s="38" customFormat="true" ht="12.75" hidden="false" customHeight="false" outlineLevel="0" collapsed="false">
      <c r="F973" s="78"/>
      <c r="G973" s="78"/>
      <c r="H973" s="78"/>
    </row>
    <row r="974" s="38" customFormat="true" ht="12.75" hidden="false" customHeight="false" outlineLevel="0" collapsed="false">
      <c r="F974" s="78"/>
      <c r="G974" s="78"/>
      <c r="H974" s="78"/>
    </row>
    <row r="975" s="38" customFormat="true" ht="12.75" hidden="false" customHeight="false" outlineLevel="0" collapsed="false">
      <c r="F975" s="78"/>
      <c r="G975" s="78"/>
      <c r="H975" s="78"/>
    </row>
    <row r="976" s="38" customFormat="true" ht="12.75" hidden="false" customHeight="false" outlineLevel="0" collapsed="false">
      <c r="F976" s="78"/>
      <c r="G976" s="78"/>
      <c r="H976" s="78"/>
    </row>
    <row r="977" s="38" customFormat="true" ht="12.75" hidden="false" customHeight="false" outlineLevel="0" collapsed="false">
      <c r="F977" s="78"/>
      <c r="G977" s="78"/>
      <c r="H977" s="78"/>
    </row>
    <row r="978" s="38" customFormat="true" ht="12.75" hidden="false" customHeight="false" outlineLevel="0" collapsed="false">
      <c r="F978" s="78"/>
      <c r="G978" s="78"/>
      <c r="H978" s="78"/>
    </row>
    <row r="979" s="38" customFormat="true" ht="12.75" hidden="false" customHeight="false" outlineLevel="0" collapsed="false">
      <c r="F979" s="78"/>
      <c r="G979" s="78"/>
      <c r="H979" s="78"/>
    </row>
    <row r="980" s="38" customFormat="true" ht="12.75" hidden="false" customHeight="false" outlineLevel="0" collapsed="false">
      <c r="F980" s="78"/>
      <c r="G980" s="78"/>
      <c r="H980" s="78"/>
    </row>
    <row r="981" s="38" customFormat="true" ht="12.75" hidden="false" customHeight="false" outlineLevel="0" collapsed="false">
      <c r="F981" s="78"/>
      <c r="G981" s="78"/>
      <c r="H981" s="78"/>
    </row>
    <row r="982" s="38" customFormat="true" ht="12.75" hidden="false" customHeight="false" outlineLevel="0" collapsed="false">
      <c r="F982" s="78"/>
      <c r="G982" s="78"/>
      <c r="H982" s="78"/>
    </row>
    <row r="983" s="38" customFormat="true" ht="12.75" hidden="false" customHeight="false" outlineLevel="0" collapsed="false">
      <c r="F983" s="78"/>
      <c r="G983" s="78"/>
      <c r="H983" s="78"/>
    </row>
    <row r="984" s="38" customFormat="true" ht="12.75" hidden="false" customHeight="false" outlineLevel="0" collapsed="false">
      <c r="F984" s="78"/>
      <c r="G984" s="78"/>
      <c r="H984" s="78"/>
    </row>
    <row r="985" s="38" customFormat="true" ht="12.75" hidden="false" customHeight="false" outlineLevel="0" collapsed="false">
      <c r="F985" s="78"/>
      <c r="G985" s="78"/>
      <c r="H985" s="78"/>
    </row>
    <row r="986" s="38" customFormat="true" ht="12.75" hidden="false" customHeight="false" outlineLevel="0" collapsed="false">
      <c r="F986" s="78"/>
      <c r="G986" s="78"/>
      <c r="H986" s="78"/>
    </row>
    <row r="987" s="38" customFormat="true" ht="12.75" hidden="false" customHeight="false" outlineLevel="0" collapsed="false">
      <c r="F987" s="78"/>
      <c r="G987" s="78"/>
      <c r="H987" s="78"/>
    </row>
    <row r="988" s="38" customFormat="true" ht="12.75" hidden="false" customHeight="false" outlineLevel="0" collapsed="false">
      <c r="F988" s="78"/>
      <c r="G988" s="78"/>
      <c r="H988" s="78"/>
    </row>
    <row r="989" s="38" customFormat="true" ht="12.75" hidden="false" customHeight="false" outlineLevel="0" collapsed="false">
      <c r="F989" s="78"/>
      <c r="G989" s="78"/>
      <c r="H989" s="78"/>
    </row>
    <row r="990" s="38" customFormat="true" ht="12.75" hidden="false" customHeight="false" outlineLevel="0" collapsed="false">
      <c r="F990" s="78"/>
      <c r="G990" s="78"/>
      <c r="H990" s="78"/>
    </row>
    <row r="991" s="38" customFormat="true" ht="12.75" hidden="false" customHeight="false" outlineLevel="0" collapsed="false">
      <c r="F991" s="78"/>
      <c r="G991" s="78"/>
      <c r="H991" s="78"/>
    </row>
    <row r="992" s="38" customFormat="true" ht="12.75" hidden="false" customHeight="false" outlineLevel="0" collapsed="false">
      <c r="F992" s="78"/>
      <c r="G992" s="78"/>
      <c r="H992" s="78"/>
    </row>
    <row r="993" s="38" customFormat="true" ht="12.75" hidden="false" customHeight="false" outlineLevel="0" collapsed="false">
      <c r="F993" s="78"/>
      <c r="G993" s="78"/>
      <c r="H993" s="78"/>
    </row>
    <row r="994" s="38" customFormat="true" ht="12.75" hidden="false" customHeight="false" outlineLevel="0" collapsed="false">
      <c r="F994" s="78"/>
      <c r="G994" s="78"/>
      <c r="H994" s="78"/>
    </row>
    <row r="995" s="38" customFormat="true" ht="12.75" hidden="false" customHeight="false" outlineLevel="0" collapsed="false">
      <c r="F995" s="78"/>
      <c r="G995" s="78"/>
      <c r="H995" s="78"/>
    </row>
    <row r="996" s="38" customFormat="true" ht="12.75" hidden="false" customHeight="false" outlineLevel="0" collapsed="false">
      <c r="F996" s="78"/>
      <c r="G996" s="78"/>
      <c r="H996" s="78"/>
    </row>
    <row r="997" s="38" customFormat="true" ht="12.75" hidden="false" customHeight="false" outlineLevel="0" collapsed="false">
      <c r="F997" s="78"/>
      <c r="G997" s="78"/>
      <c r="H997" s="78"/>
    </row>
    <row r="998" s="38" customFormat="true" ht="12.75" hidden="false" customHeight="false" outlineLevel="0" collapsed="false">
      <c r="F998" s="78"/>
      <c r="G998" s="78"/>
      <c r="H998" s="78"/>
    </row>
    <row r="999" s="38" customFormat="true" ht="12.75" hidden="false" customHeight="false" outlineLevel="0" collapsed="false">
      <c r="F999" s="78"/>
      <c r="G999" s="78"/>
      <c r="H999" s="78"/>
    </row>
    <row r="1000" s="38" customFormat="true" ht="12.75" hidden="false" customHeight="false" outlineLevel="0" collapsed="false">
      <c r="F1000" s="78"/>
      <c r="G1000" s="78"/>
      <c r="H1000" s="78"/>
    </row>
    <row r="1001" s="38" customFormat="true" ht="12.75" hidden="false" customHeight="false" outlineLevel="0" collapsed="false">
      <c r="F1001" s="78"/>
      <c r="G1001" s="78"/>
      <c r="H1001" s="78"/>
    </row>
    <row r="1002" s="38" customFormat="true" ht="12.75" hidden="false" customHeight="false" outlineLevel="0" collapsed="false">
      <c r="F1002" s="78"/>
      <c r="G1002" s="78"/>
      <c r="H1002" s="78"/>
    </row>
    <row r="1003" s="38" customFormat="true" ht="12.75" hidden="false" customHeight="false" outlineLevel="0" collapsed="false">
      <c r="F1003" s="78"/>
      <c r="G1003" s="78"/>
      <c r="H1003" s="78"/>
    </row>
    <row r="1004" s="38" customFormat="true" ht="12.75" hidden="false" customHeight="false" outlineLevel="0" collapsed="false">
      <c r="F1004" s="78"/>
      <c r="G1004" s="78"/>
      <c r="H1004" s="78"/>
    </row>
    <row r="1005" s="38" customFormat="true" ht="12.75" hidden="false" customHeight="false" outlineLevel="0" collapsed="false">
      <c r="F1005" s="78"/>
      <c r="G1005" s="78"/>
      <c r="H1005" s="78"/>
    </row>
    <row r="1006" s="38" customFormat="true" ht="12.75" hidden="false" customHeight="false" outlineLevel="0" collapsed="false">
      <c r="F1006" s="78"/>
      <c r="G1006" s="78"/>
      <c r="H1006" s="78"/>
    </row>
    <row r="1007" s="38" customFormat="true" ht="12.75" hidden="false" customHeight="false" outlineLevel="0" collapsed="false">
      <c r="F1007" s="78"/>
      <c r="G1007" s="78"/>
      <c r="H1007" s="78"/>
    </row>
    <row r="1008" s="38" customFormat="true" ht="12.75" hidden="false" customHeight="false" outlineLevel="0" collapsed="false">
      <c r="F1008" s="78"/>
      <c r="G1008" s="78"/>
      <c r="H1008" s="78"/>
    </row>
    <row r="1009" s="38" customFormat="true" ht="12.75" hidden="false" customHeight="false" outlineLevel="0" collapsed="false">
      <c r="F1009" s="78"/>
      <c r="G1009" s="78"/>
      <c r="H1009" s="78"/>
    </row>
    <row r="1010" s="38" customFormat="true" ht="12.75" hidden="false" customHeight="false" outlineLevel="0" collapsed="false">
      <c r="F1010" s="78"/>
      <c r="G1010" s="78"/>
      <c r="H1010" s="78"/>
    </row>
    <row r="1011" s="38" customFormat="true" ht="12.75" hidden="false" customHeight="false" outlineLevel="0" collapsed="false">
      <c r="F1011" s="78"/>
      <c r="G1011" s="78"/>
      <c r="H1011" s="78"/>
    </row>
    <row r="1012" s="38" customFormat="true" ht="12.75" hidden="false" customHeight="false" outlineLevel="0" collapsed="false">
      <c r="F1012" s="78"/>
      <c r="G1012" s="78"/>
      <c r="H1012" s="78"/>
    </row>
    <row r="1013" s="38" customFormat="true" ht="12.75" hidden="false" customHeight="false" outlineLevel="0" collapsed="false">
      <c r="F1013" s="78"/>
      <c r="G1013" s="78"/>
      <c r="H1013" s="78"/>
    </row>
    <row r="1014" s="38" customFormat="true" ht="12.75" hidden="false" customHeight="false" outlineLevel="0" collapsed="false">
      <c r="F1014" s="78"/>
      <c r="G1014" s="78"/>
      <c r="H1014" s="78"/>
    </row>
    <row r="1015" s="38" customFormat="true" ht="12.75" hidden="false" customHeight="false" outlineLevel="0" collapsed="false">
      <c r="F1015" s="78"/>
      <c r="G1015" s="78"/>
      <c r="H1015" s="78"/>
    </row>
    <row r="1016" s="38" customFormat="true" ht="12.75" hidden="false" customHeight="false" outlineLevel="0" collapsed="false">
      <c r="F1016" s="78"/>
      <c r="G1016" s="78"/>
      <c r="H1016" s="78"/>
    </row>
    <row r="1017" s="38" customFormat="true" ht="12.75" hidden="false" customHeight="false" outlineLevel="0" collapsed="false">
      <c r="F1017" s="78"/>
      <c r="G1017" s="78"/>
      <c r="H1017" s="78"/>
    </row>
    <row r="1018" s="38" customFormat="true" ht="12.75" hidden="false" customHeight="false" outlineLevel="0" collapsed="false">
      <c r="F1018" s="78"/>
      <c r="G1018" s="78"/>
      <c r="H1018" s="78"/>
    </row>
    <row r="1019" s="38" customFormat="true" ht="12.75" hidden="false" customHeight="false" outlineLevel="0" collapsed="false">
      <c r="F1019" s="78"/>
      <c r="G1019" s="78"/>
      <c r="H1019" s="78"/>
    </row>
    <row r="1020" s="38" customFormat="true" ht="12.75" hidden="false" customHeight="false" outlineLevel="0" collapsed="false">
      <c r="F1020" s="78"/>
      <c r="G1020" s="78"/>
      <c r="H1020" s="78"/>
    </row>
  </sheetData>
  <mergeCells count="6">
    <mergeCell ref="A1:E1"/>
    <mergeCell ref="A16:E16"/>
    <mergeCell ref="A17:E17"/>
    <mergeCell ref="A18:E18"/>
    <mergeCell ref="A19:E19"/>
    <mergeCell ref="A20:E20"/>
  </mergeCells>
  <hyperlinks>
    <hyperlink ref="G1" location="indice!A1" display="Ritorna all'Indice"/>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55" width="15.7"/>
    <col collapsed="false" customWidth="true" hidden="false" outlineLevel="0" max="3" min="2" style="55" width="10.99"/>
    <col collapsed="false" customWidth="true" hidden="false" outlineLevel="0" max="4" min="4" style="55" width="0.85"/>
    <col collapsed="false" customWidth="true" hidden="false" outlineLevel="0" max="6" min="5" style="55" width="11.7"/>
    <col collapsed="false" customWidth="true" hidden="false" outlineLevel="0" max="7" min="7" style="55" width="0.85"/>
    <col collapsed="false" customWidth="true" hidden="false" outlineLevel="0" max="8" min="8" style="55" width="10.99"/>
    <col collapsed="false" customWidth="false" hidden="false" outlineLevel="0" max="10" min="9" style="55" width="9.14"/>
    <col collapsed="false" customWidth="true" hidden="false" outlineLevel="0" max="11" min="11" style="55" width="10.85"/>
    <col collapsed="false" customWidth="false" hidden="false" outlineLevel="0" max="13" min="12" style="55" width="9.14"/>
    <col collapsed="false" customWidth="true" hidden="false" outlineLevel="0" max="14" min="14" style="55" width="10.28"/>
    <col collapsed="false" customWidth="false" hidden="false" outlineLevel="0" max="257" min="15" style="55" width="9.14"/>
  </cols>
  <sheetData>
    <row r="1" customFormat="false" ht="38.65" hidden="false" customHeight="true" outlineLevel="0" collapsed="false">
      <c r="A1" s="40" t="s">
        <v>104</v>
      </c>
      <c r="B1" s="40"/>
      <c r="C1" s="40"/>
      <c r="D1" s="40"/>
      <c r="E1" s="40"/>
      <c r="F1" s="40"/>
      <c r="G1" s="40"/>
      <c r="H1" s="40"/>
      <c r="J1" s="17" t="s">
        <v>58</v>
      </c>
      <c r="K1" s="79"/>
      <c r="L1" s="79"/>
    </row>
    <row r="2" customFormat="false" ht="18.6" hidden="false" customHeight="true" outlineLevel="0" collapsed="false">
      <c r="A2" s="18" t="s">
        <v>105</v>
      </c>
      <c r="B2" s="19" t="s">
        <v>106</v>
      </c>
      <c r="C2" s="19"/>
      <c r="D2" s="80"/>
      <c r="E2" s="19" t="s">
        <v>107</v>
      </c>
      <c r="F2" s="19"/>
      <c r="G2" s="80"/>
      <c r="H2" s="81" t="s">
        <v>108</v>
      </c>
    </row>
    <row r="3" customFormat="false" ht="11.25" hidden="false" customHeight="true" outlineLevel="0" collapsed="false">
      <c r="A3" s="18"/>
      <c r="B3" s="82" t="s">
        <v>109</v>
      </c>
      <c r="C3" s="82" t="s">
        <v>110</v>
      </c>
      <c r="D3" s="25"/>
      <c r="E3" s="82" t="s">
        <v>109</v>
      </c>
      <c r="F3" s="82" t="s">
        <v>110</v>
      </c>
      <c r="G3" s="25"/>
      <c r="H3" s="81"/>
    </row>
    <row r="4" customFormat="false" ht="14.65" hidden="false" customHeight="true" outlineLevel="0" collapsed="false">
      <c r="A4" s="18"/>
      <c r="B4" s="82"/>
      <c r="C4" s="82"/>
      <c r="D4" s="82"/>
      <c r="E4" s="82"/>
      <c r="F4" s="82"/>
      <c r="G4" s="82"/>
      <c r="H4" s="81"/>
    </row>
    <row r="5" customFormat="false" ht="7.5" hidden="false" customHeight="true" outlineLevel="0" collapsed="false">
      <c r="A5" s="83"/>
      <c r="B5" s="84"/>
      <c r="C5" s="84"/>
      <c r="D5" s="84"/>
      <c r="E5" s="84"/>
      <c r="F5" s="84"/>
      <c r="G5" s="84"/>
      <c r="H5" s="84"/>
    </row>
    <row r="6" customFormat="false" ht="12.2" hidden="false" customHeight="true" outlineLevel="0" collapsed="false">
      <c r="A6" s="47" t="s">
        <v>67</v>
      </c>
      <c r="B6" s="29" t="n">
        <v>767</v>
      </c>
      <c r="C6" s="29" t="n">
        <v>209</v>
      </c>
      <c r="D6" s="85"/>
      <c r="E6" s="29" t="n">
        <v>27</v>
      </c>
      <c r="F6" s="29" t="n">
        <v>476</v>
      </c>
      <c r="G6" s="29"/>
      <c r="H6" s="86" t="n">
        <v>1479</v>
      </c>
      <c r="K6" s="87"/>
    </row>
    <row r="7" customFormat="false" ht="17.25" hidden="false" customHeight="true" outlineLevel="0" collapsed="false">
      <c r="A7" s="31" t="s">
        <v>68</v>
      </c>
      <c r="B7" s="88" t="n">
        <v>2014</v>
      </c>
      <c r="C7" s="31" t="n">
        <v>698</v>
      </c>
      <c r="D7" s="31"/>
      <c r="E7" s="31" t="n">
        <v>27</v>
      </c>
      <c r="F7" s="31" t="n">
        <v>719</v>
      </c>
      <c r="G7" s="32"/>
      <c r="H7" s="32" t="n">
        <v>3458</v>
      </c>
      <c r="I7" s="15"/>
    </row>
    <row r="8" customFormat="false" ht="15.75" hidden="false" customHeight="true" outlineLevel="0" collapsed="false">
      <c r="A8" s="47" t="s">
        <v>69</v>
      </c>
      <c r="B8" s="85" t="n">
        <v>7644</v>
      </c>
      <c r="C8" s="85" t="n">
        <v>4374</v>
      </c>
      <c r="D8" s="89"/>
      <c r="E8" s="85" t="n">
        <v>77</v>
      </c>
      <c r="F8" s="85" t="n">
        <v>4686</v>
      </c>
      <c r="G8" s="47"/>
      <c r="H8" s="90" t="n">
        <v>16781</v>
      </c>
      <c r="I8" s="15"/>
    </row>
    <row r="9" customFormat="false" ht="8.25" hidden="false" customHeight="true" outlineLevel="0" collapsed="false">
      <c r="A9" s="53"/>
      <c r="B9" s="54"/>
      <c r="C9" s="54"/>
      <c r="D9" s="91"/>
      <c r="E9" s="54"/>
      <c r="F9" s="54"/>
      <c r="G9" s="53"/>
      <c r="H9" s="92"/>
      <c r="I9" s="15"/>
    </row>
    <row r="10" customFormat="false" ht="15.6" hidden="false" customHeight="true" outlineLevel="0" collapsed="false">
      <c r="A10" s="93" t="s">
        <v>111</v>
      </c>
    </row>
    <row r="11" customFormat="false" ht="11.25" hidden="false" customHeight="true" outlineLevel="0" collapsed="false">
      <c r="A11" s="55" t="s">
        <v>112</v>
      </c>
    </row>
    <row r="14" customFormat="false" ht="28.5" hidden="false" customHeight="true" outlineLevel="0" collapsed="false">
      <c r="A14" s="20"/>
      <c r="B14" s="20"/>
      <c r="C14" s="20"/>
      <c r="D14" s="20"/>
      <c r="E14" s="20"/>
      <c r="F14" s="20"/>
      <c r="G14" s="20"/>
      <c r="H14" s="20"/>
      <c r="I14" s="20"/>
      <c r="J14" s="20"/>
      <c r="K14" s="20"/>
      <c r="L14" s="20"/>
      <c r="M14" s="20"/>
      <c r="N14" s="20"/>
      <c r="O14" s="20"/>
      <c r="P14" s="20"/>
      <c r="Q14" s="20"/>
    </row>
    <row r="15" customFormat="false" ht="12.75" hidden="false" customHeight="true" outlineLevel="0" collapsed="false">
      <c r="A15" s="94"/>
      <c r="B15" s="20"/>
      <c r="C15" s="20"/>
      <c r="D15" s="20"/>
      <c r="E15" s="20"/>
      <c r="F15" s="20"/>
      <c r="G15" s="20"/>
      <c r="H15" s="20"/>
      <c r="I15" s="20"/>
      <c r="J15" s="20"/>
      <c r="K15" s="20"/>
      <c r="L15" s="20"/>
      <c r="M15" s="20"/>
      <c r="N15" s="20"/>
      <c r="O15" s="20"/>
      <c r="P15" s="20"/>
      <c r="Q15" s="20"/>
    </row>
    <row r="16" customFormat="false" ht="12.75" hidden="false" customHeight="true" outlineLevel="0" collapsed="false">
      <c r="A16" s="20"/>
      <c r="B16" s="20"/>
      <c r="C16" s="20"/>
      <c r="D16" s="20"/>
      <c r="E16" s="20"/>
      <c r="F16" s="20"/>
      <c r="G16" s="20"/>
      <c r="H16" s="20"/>
      <c r="I16" s="20"/>
      <c r="J16" s="20"/>
      <c r="K16" s="20"/>
      <c r="L16" s="20"/>
      <c r="M16" s="20"/>
      <c r="N16" s="20"/>
      <c r="O16" s="20"/>
      <c r="P16" s="20"/>
      <c r="Q16" s="20"/>
    </row>
    <row r="17" customFormat="false" ht="12.75" hidden="false" customHeight="true" outlineLevel="0" collapsed="false">
      <c r="A17" s="20"/>
      <c r="B17" s="20"/>
      <c r="C17" s="20"/>
      <c r="D17" s="20"/>
      <c r="E17" s="20"/>
      <c r="F17" s="20"/>
      <c r="G17" s="20"/>
      <c r="H17" s="20"/>
      <c r="I17" s="20"/>
      <c r="J17" s="95"/>
      <c r="K17" s="20"/>
      <c r="L17" s="20"/>
      <c r="M17" s="20"/>
      <c r="N17" s="20"/>
      <c r="O17" s="20"/>
      <c r="P17" s="20"/>
      <c r="Q17" s="20"/>
    </row>
    <row r="18" customFormat="false" ht="12.75" hidden="false" customHeight="true" outlineLevel="0" collapsed="false">
      <c r="A18" s="20"/>
      <c r="B18" s="20"/>
      <c r="C18" s="20"/>
      <c r="D18" s="20"/>
      <c r="E18" s="20"/>
      <c r="F18" s="20"/>
      <c r="G18" s="20"/>
      <c r="H18" s="20"/>
      <c r="I18" s="20"/>
      <c r="J18" s="20"/>
      <c r="K18" s="20"/>
      <c r="L18" s="20"/>
      <c r="M18" s="20"/>
      <c r="N18" s="20"/>
      <c r="O18" s="20"/>
      <c r="P18" s="20"/>
      <c r="Q18" s="20"/>
    </row>
    <row r="19" customFormat="false" ht="12.75" hidden="false" customHeight="true" outlineLevel="0" collapsed="false">
      <c r="A19" s="20"/>
      <c r="B19" s="20"/>
      <c r="C19" s="20"/>
      <c r="D19" s="20"/>
      <c r="E19" s="20"/>
      <c r="F19" s="20"/>
      <c r="G19" s="20"/>
      <c r="H19" s="20"/>
      <c r="I19" s="20"/>
      <c r="J19" s="20"/>
      <c r="K19" s="20"/>
      <c r="L19" s="20"/>
      <c r="M19" s="20"/>
      <c r="N19" s="20"/>
      <c r="O19" s="20"/>
      <c r="P19" s="20"/>
      <c r="Q19" s="20"/>
    </row>
    <row r="20" customFormat="false" ht="12.75" hidden="false" customHeight="true" outlineLevel="0" collapsed="false">
      <c r="A20" s="20"/>
      <c r="B20" s="20"/>
      <c r="C20" s="20"/>
      <c r="D20" s="20"/>
      <c r="E20" s="20"/>
      <c r="F20" s="20"/>
      <c r="G20" s="20"/>
      <c r="H20" s="20"/>
      <c r="I20" s="20"/>
      <c r="J20" s="20"/>
      <c r="K20" s="20"/>
      <c r="L20" s="20"/>
      <c r="M20" s="20"/>
      <c r="N20" s="20"/>
      <c r="O20" s="20"/>
      <c r="P20" s="20"/>
      <c r="Q20" s="20"/>
    </row>
    <row r="21" customFormat="false" ht="28.5" hidden="false" customHeight="true" outlineLevel="0" collapsed="false">
      <c r="A21" s="40"/>
      <c r="B21" s="40"/>
      <c r="C21" s="40"/>
      <c r="D21" s="40"/>
      <c r="E21" s="40"/>
      <c r="F21" s="40"/>
      <c r="G21" s="40"/>
      <c r="H21" s="40"/>
      <c r="I21" s="20"/>
      <c r="J21" s="20"/>
      <c r="K21" s="96"/>
      <c r="L21" s="20"/>
      <c r="M21" s="20"/>
      <c r="N21" s="20"/>
      <c r="O21" s="20"/>
      <c r="P21" s="20"/>
      <c r="Q21" s="20"/>
    </row>
    <row r="22" customFormat="false" ht="17.25" hidden="false" customHeight="true" outlineLevel="0" collapsed="false">
      <c r="A22" s="26"/>
      <c r="B22" s="25"/>
      <c r="C22" s="25"/>
      <c r="D22" s="25"/>
      <c r="E22" s="25"/>
      <c r="F22" s="25"/>
      <c r="G22" s="25"/>
      <c r="H22" s="84"/>
      <c r="I22" s="20"/>
      <c r="J22" s="20"/>
      <c r="K22" s="20"/>
      <c r="L22" s="20"/>
      <c r="M22" s="20"/>
      <c r="N22" s="20"/>
      <c r="O22" s="20"/>
      <c r="P22" s="20"/>
      <c r="Q22" s="20"/>
    </row>
    <row r="23" customFormat="false" ht="12.75" hidden="false" customHeight="true" outlineLevel="0" collapsed="false">
      <c r="A23" s="26"/>
      <c r="B23" s="84"/>
      <c r="C23" s="84"/>
      <c r="D23" s="25"/>
      <c r="E23" s="84"/>
      <c r="F23" s="84"/>
      <c r="G23" s="25"/>
      <c r="H23" s="84"/>
      <c r="I23" s="20"/>
      <c r="J23" s="20"/>
      <c r="K23" s="20"/>
      <c r="L23" s="20"/>
      <c r="M23" s="20"/>
      <c r="N23" s="20"/>
      <c r="O23" s="20"/>
      <c r="P23" s="20"/>
      <c r="Q23" s="20"/>
    </row>
    <row r="24" customFormat="false" ht="12.75" hidden="false" customHeight="true" outlineLevel="0" collapsed="false">
      <c r="A24" s="26"/>
      <c r="B24" s="84"/>
      <c r="C24" s="84"/>
      <c r="D24" s="84"/>
      <c r="E24" s="84"/>
      <c r="F24" s="84"/>
      <c r="G24" s="84"/>
      <c r="H24" s="84"/>
      <c r="I24" s="20"/>
      <c r="J24" s="20"/>
      <c r="K24" s="20"/>
      <c r="L24" s="20"/>
      <c r="M24" s="20"/>
      <c r="N24" s="20"/>
      <c r="O24" s="20"/>
      <c r="P24" s="20"/>
      <c r="Q24" s="20"/>
    </row>
    <row r="25" customFormat="false" ht="12.75" hidden="false" customHeight="true" outlineLevel="0" collapsed="false">
      <c r="A25" s="26"/>
      <c r="B25" s="84"/>
      <c r="C25" s="84"/>
      <c r="D25" s="84"/>
      <c r="E25" s="84"/>
      <c r="F25" s="84"/>
      <c r="G25" s="84"/>
      <c r="H25" s="84"/>
      <c r="I25" s="20"/>
      <c r="J25" s="20"/>
      <c r="K25" s="20"/>
      <c r="L25" s="20"/>
      <c r="M25" s="20"/>
      <c r="N25" s="20"/>
      <c r="O25" s="20"/>
      <c r="P25" s="20"/>
      <c r="Q25" s="20"/>
    </row>
    <row r="26" customFormat="false" ht="12.75" hidden="false" customHeight="true" outlineLevel="0" collapsed="false">
      <c r="A26" s="26"/>
      <c r="B26" s="45"/>
      <c r="C26" s="45"/>
      <c r="D26" s="45"/>
      <c r="E26" s="45"/>
      <c r="F26" s="45"/>
      <c r="G26" s="45"/>
      <c r="H26" s="45"/>
      <c r="I26" s="20"/>
      <c r="J26" s="20"/>
      <c r="K26" s="20"/>
      <c r="L26" s="20"/>
      <c r="M26" s="20"/>
      <c r="N26" s="20"/>
      <c r="O26" s="20"/>
      <c r="P26" s="20"/>
      <c r="Q26" s="20"/>
    </row>
    <row r="27" customFormat="false" ht="12.75" hidden="false" customHeight="true" outlineLevel="0" collapsed="false">
      <c r="A27" s="26"/>
      <c r="B27" s="84"/>
      <c r="C27" s="84"/>
      <c r="D27" s="84"/>
      <c r="E27" s="84"/>
      <c r="F27" s="84"/>
      <c r="G27" s="84"/>
      <c r="H27" s="84"/>
      <c r="I27" s="20"/>
      <c r="J27" s="20"/>
      <c r="K27" s="20"/>
      <c r="L27" s="20"/>
      <c r="M27" s="20"/>
      <c r="N27" s="20"/>
      <c r="O27" s="20"/>
      <c r="P27" s="20"/>
      <c r="Q27" s="20"/>
    </row>
    <row r="28" customFormat="false" ht="12.75" hidden="false" customHeight="true" outlineLevel="0" collapsed="false">
      <c r="A28" s="26"/>
      <c r="B28" s="84"/>
      <c r="C28" s="84"/>
      <c r="D28" s="84"/>
      <c r="E28" s="84"/>
      <c r="F28" s="84"/>
      <c r="G28" s="84"/>
      <c r="H28" s="84"/>
      <c r="I28" s="20"/>
      <c r="J28" s="20"/>
      <c r="K28" s="20"/>
      <c r="L28" s="20"/>
      <c r="M28" s="20"/>
      <c r="N28" s="20"/>
      <c r="O28" s="20"/>
      <c r="P28" s="20"/>
      <c r="Q28" s="20"/>
    </row>
    <row r="29" customFormat="false" ht="12.75" hidden="false" customHeight="true" outlineLevel="0" collapsed="false">
      <c r="A29" s="83"/>
      <c r="B29" s="97"/>
      <c r="C29" s="97"/>
      <c r="D29" s="97"/>
      <c r="E29" s="97"/>
      <c r="F29" s="97"/>
      <c r="G29" s="97"/>
      <c r="H29" s="97"/>
      <c r="I29" s="20"/>
      <c r="J29" s="20"/>
      <c r="K29" s="20"/>
      <c r="L29" s="20"/>
      <c r="M29" s="20"/>
      <c r="N29" s="20"/>
      <c r="O29" s="20"/>
      <c r="P29" s="20"/>
      <c r="Q29" s="20"/>
    </row>
    <row r="30" customFormat="false" ht="12.75" hidden="false" customHeight="true" outlineLevel="0" collapsed="false">
      <c r="A30" s="47"/>
      <c r="B30" s="47"/>
      <c r="C30" s="47"/>
      <c r="D30" s="85"/>
      <c r="E30" s="47"/>
      <c r="F30" s="47"/>
      <c r="G30" s="47"/>
      <c r="H30" s="86"/>
      <c r="I30" s="20"/>
      <c r="J30" s="20"/>
      <c r="K30" s="20"/>
      <c r="L30" s="20"/>
      <c r="M30" s="20"/>
      <c r="N30" s="20"/>
      <c r="O30" s="20"/>
      <c r="P30" s="20"/>
      <c r="Q30" s="20"/>
    </row>
    <row r="31" customFormat="false" ht="12.75" hidden="false" customHeight="true" outlineLevel="0" collapsed="false">
      <c r="A31" s="20"/>
      <c r="B31" s="98"/>
      <c r="C31" s="20"/>
      <c r="D31" s="20"/>
      <c r="E31" s="20"/>
      <c r="F31" s="20"/>
      <c r="G31" s="51"/>
      <c r="H31" s="51"/>
      <c r="I31" s="20"/>
      <c r="J31" s="20"/>
      <c r="K31" s="20"/>
      <c r="L31" s="20"/>
      <c r="M31" s="20"/>
      <c r="N31" s="20"/>
      <c r="O31" s="20"/>
      <c r="P31" s="20"/>
      <c r="Q31" s="20"/>
    </row>
    <row r="32" customFormat="false" ht="12.75" hidden="false" customHeight="true" outlineLevel="0" collapsed="false">
      <c r="A32" s="20"/>
      <c r="B32" s="51"/>
      <c r="C32" s="51"/>
      <c r="D32" s="99"/>
      <c r="E32" s="51"/>
      <c r="F32" s="51"/>
      <c r="G32" s="20"/>
      <c r="H32" s="100"/>
      <c r="I32" s="20"/>
      <c r="J32" s="20"/>
      <c r="K32" s="20"/>
      <c r="L32" s="20"/>
      <c r="M32" s="20"/>
      <c r="N32" s="20"/>
      <c r="O32" s="20"/>
      <c r="P32" s="20"/>
      <c r="Q32" s="20"/>
    </row>
    <row r="33" customFormat="false" ht="12.75" hidden="false" customHeight="true" outlineLevel="0" collapsed="false">
      <c r="A33" s="20"/>
      <c r="B33" s="51"/>
      <c r="C33" s="51"/>
      <c r="D33" s="99"/>
      <c r="E33" s="51"/>
      <c r="F33" s="51"/>
      <c r="G33" s="20"/>
      <c r="H33" s="100"/>
      <c r="I33" s="20"/>
      <c r="J33" s="20"/>
      <c r="K33" s="20"/>
      <c r="L33" s="20"/>
      <c r="M33" s="20"/>
      <c r="N33" s="20"/>
      <c r="O33" s="20"/>
      <c r="P33" s="20"/>
      <c r="Q33" s="20"/>
    </row>
    <row r="34" customFormat="false" ht="25.5" hidden="false" customHeight="true" outlineLevel="0" collapsed="false">
      <c r="A34" s="101"/>
      <c r="B34" s="20"/>
      <c r="C34" s="20"/>
      <c r="D34" s="20"/>
      <c r="E34" s="20"/>
      <c r="F34" s="20"/>
      <c r="G34" s="20"/>
      <c r="H34" s="20"/>
      <c r="I34" s="20"/>
      <c r="J34" s="20"/>
      <c r="K34" s="20"/>
      <c r="L34" s="20"/>
      <c r="M34" s="20"/>
      <c r="N34" s="20"/>
      <c r="O34" s="20"/>
      <c r="P34" s="20"/>
      <c r="Q34" s="20"/>
    </row>
    <row r="35" customFormat="false" ht="20.25" hidden="false" customHeight="true" outlineLevel="0" collapsed="false">
      <c r="A35" s="20"/>
      <c r="B35" s="20"/>
      <c r="C35" s="20"/>
      <c r="D35" s="20"/>
      <c r="E35" s="20"/>
      <c r="F35" s="20"/>
      <c r="G35" s="20"/>
      <c r="H35" s="20"/>
      <c r="I35" s="20"/>
      <c r="J35" s="20"/>
      <c r="K35" s="20"/>
      <c r="L35" s="20"/>
      <c r="M35" s="20"/>
      <c r="N35" s="20"/>
      <c r="O35" s="20"/>
      <c r="P35" s="20"/>
      <c r="Q35" s="20"/>
    </row>
    <row r="36" customFormat="false" ht="12.75" hidden="false" customHeight="true" outlineLevel="0" collapsed="false">
      <c r="A36" s="20"/>
      <c r="B36" s="20"/>
      <c r="C36" s="20"/>
      <c r="D36" s="20"/>
      <c r="E36" s="20"/>
      <c r="F36" s="20"/>
      <c r="G36" s="20"/>
      <c r="H36" s="20"/>
      <c r="I36" s="20"/>
      <c r="J36" s="20"/>
      <c r="K36" s="20"/>
      <c r="L36" s="20"/>
      <c r="M36" s="20"/>
      <c r="N36" s="20"/>
      <c r="O36" s="20"/>
      <c r="P36" s="20"/>
      <c r="Q36" s="20"/>
    </row>
    <row r="38" customFormat="false" ht="6.75" hidden="false" customHeight="true" outlineLevel="0" collapsed="false"/>
    <row r="42" customFormat="false" ht="17.25" hidden="false" customHeight="true" outlineLevel="0" collapsed="false"/>
    <row r="46" customFormat="false" ht="6" hidden="false" customHeight="true" outlineLevel="0" collapsed="false"/>
  </sheetData>
  <mergeCells count="20">
    <mergeCell ref="A1:H1"/>
    <mergeCell ref="A2:A4"/>
    <mergeCell ref="B2:C2"/>
    <mergeCell ref="E2:F2"/>
    <mergeCell ref="H2:H4"/>
    <mergeCell ref="B3:B4"/>
    <mergeCell ref="C3:C4"/>
    <mergeCell ref="E3:E4"/>
    <mergeCell ref="F3:F4"/>
    <mergeCell ref="A21:H21"/>
    <mergeCell ref="A22:A24"/>
    <mergeCell ref="B22:C22"/>
    <mergeCell ref="E22:F22"/>
    <mergeCell ref="H22:H24"/>
    <mergeCell ref="B23:B24"/>
    <mergeCell ref="C23:C24"/>
    <mergeCell ref="E23:E24"/>
    <mergeCell ref="F23:F24"/>
    <mergeCell ref="B26:H26"/>
    <mergeCell ref="B29:H29"/>
  </mergeCells>
  <hyperlinks>
    <hyperlink ref="J1" location="indice!A1" display="Ritorna all'Indice"/>
  </hyperlinks>
  <printOptions headings="false" gridLines="false" gridLinesSet="true" horizontalCentered="false" verticalCentered="false"/>
  <pageMargins left="0.747916666666667" right="0.747916666666667" top="0.984027777777778" bottom="1.20972222222222" header="0.511811023622047" footer="0.98402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55" width="11.56"/>
    <col collapsed="false" customWidth="true" hidden="false" outlineLevel="0" max="2" min="2" style="55" width="8.99"/>
    <col collapsed="false" customWidth="true" hidden="false" outlineLevel="0" max="3" min="3" style="55" width="7.28"/>
    <col collapsed="false" customWidth="true" hidden="false" outlineLevel="0" max="4" min="4" style="55" width="8.41"/>
    <col collapsed="false" customWidth="true" hidden="false" outlineLevel="0" max="5" min="5" style="55" width="8.7"/>
    <col collapsed="false" customWidth="true" hidden="false" outlineLevel="0" max="6" min="6" style="55" width="11.42"/>
    <col collapsed="false" customWidth="true" hidden="false" outlineLevel="0" max="7" min="7" style="55" width="8.7"/>
    <col collapsed="false" customWidth="true" hidden="false" outlineLevel="0" max="9" min="8" style="55" width="9.56"/>
    <col collapsed="false" customWidth="false" hidden="false" outlineLevel="0" max="10" min="10" style="55" width="9.14"/>
    <col collapsed="false" customWidth="true" hidden="false" outlineLevel="0" max="11" min="11" style="55" width="14.14"/>
    <col collapsed="false" customWidth="true" hidden="false" outlineLevel="0" max="12" min="12" style="55" width="15.41"/>
    <col collapsed="false" customWidth="true" hidden="false" outlineLevel="0" max="13" min="13" style="55" width="8.56"/>
    <col collapsed="false" customWidth="true" hidden="false" outlineLevel="0" max="14" min="14" style="55" width="4.14"/>
    <col collapsed="false" customWidth="false" hidden="false" outlineLevel="0" max="257" min="15" style="55" width="9.14"/>
  </cols>
  <sheetData>
    <row r="1" customFormat="false" ht="18.75" hidden="false" customHeight="true" outlineLevel="0" collapsed="false">
      <c r="A1" s="102" t="s">
        <v>113</v>
      </c>
      <c r="B1" s="102"/>
      <c r="C1" s="102"/>
      <c r="D1" s="102"/>
      <c r="E1" s="102"/>
      <c r="F1" s="102"/>
      <c r="G1" s="102"/>
      <c r="H1" s="102"/>
      <c r="I1" s="102"/>
      <c r="J1" s="102"/>
      <c r="K1" s="102"/>
      <c r="L1" s="102"/>
      <c r="M1" s="102"/>
      <c r="O1" s="17" t="s">
        <v>58</v>
      </c>
      <c r="P1" s="103"/>
    </row>
    <row r="2" customFormat="false" ht="84" hidden="false" customHeight="true" outlineLevel="0" collapsed="false">
      <c r="A2" s="18" t="s">
        <v>59</v>
      </c>
      <c r="B2" s="81" t="s">
        <v>114</v>
      </c>
      <c r="C2" s="81" t="s">
        <v>115</v>
      </c>
      <c r="D2" s="81" t="s">
        <v>116</v>
      </c>
      <c r="E2" s="81" t="s">
        <v>117</v>
      </c>
      <c r="F2" s="81" t="s">
        <v>118</v>
      </c>
      <c r="G2" s="81" t="s">
        <v>119</v>
      </c>
      <c r="H2" s="81" t="s">
        <v>120</v>
      </c>
      <c r="I2" s="81" t="s">
        <v>121</v>
      </c>
      <c r="J2" s="81" t="s">
        <v>122</v>
      </c>
      <c r="K2" s="81" t="s">
        <v>123</v>
      </c>
      <c r="L2" s="81" t="s">
        <v>124</v>
      </c>
      <c r="M2" s="81" t="s">
        <v>125</v>
      </c>
    </row>
    <row r="3" customFormat="false" ht="5.25" hidden="false" customHeight="true" outlineLevel="0" collapsed="false">
      <c r="A3" s="26"/>
      <c r="B3" s="84"/>
      <c r="C3" s="84"/>
      <c r="D3" s="84"/>
      <c r="E3" s="84"/>
      <c r="F3" s="84"/>
      <c r="G3" s="84"/>
      <c r="H3" s="84"/>
      <c r="I3" s="84"/>
      <c r="J3" s="84"/>
      <c r="K3" s="84"/>
      <c r="L3" s="84"/>
      <c r="M3" s="84"/>
    </row>
    <row r="4" customFormat="false" ht="11.25" hidden="false" customHeight="true" outlineLevel="0" collapsed="false">
      <c r="A4" s="26"/>
      <c r="B4" s="97" t="s">
        <v>66</v>
      </c>
      <c r="C4" s="97"/>
      <c r="D4" s="97"/>
      <c r="E4" s="97"/>
      <c r="F4" s="97"/>
      <c r="G4" s="97"/>
      <c r="H4" s="97"/>
      <c r="I4" s="97"/>
      <c r="J4" s="97"/>
      <c r="K4" s="97"/>
      <c r="L4" s="97"/>
      <c r="M4" s="97"/>
    </row>
    <row r="5" customFormat="false" ht="6.75" hidden="false" customHeight="true" outlineLevel="0" collapsed="false">
      <c r="A5" s="26"/>
      <c r="B5" s="97"/>
      <c r="C5" s="97"/>
      <c r="D5" s="97"/>
      <c r="E5" s="97"/>
      <c r="F5" s="97"/>
      <c r="G5" s="97"/>
      <c r="H5" s="97"/>
      <c r="I5" s="97"/>
      <c r="J5" s="97"/>
      <c r="K5" s="97"/>
      <c r="L5" s="97"/>
      <c r="M5" s="97"/>
    </row>
    <row r="6" customFormat="false" ht="12.75" hidden="false" customHeight="true" outlineLevel="0" collapsed="false">
      <c r="A6" s="26" t="n">
        <v>2011</v>
      </c>
      <c r="B6" s="51" t="n">
        <v>10892</v>
      </c>
      <c r="C6" s="84" t="n">
        <v>892</v>
      </c>
      <c r="D6" s="84" t="n">
        <v>436</v>
      </c>
      <c r="E6" s="84" t="n">
        <v>28.9</v>
      </c>
      <c r="F6" s="84" t="n">
        <v>2.4</v>
      </c>
      <c r="G6" s="84" t="n">
        <v>1.2</v>
      </c>
      <c r="H6" s="84" t="n">
        <v>47.4</v>
      </c>
      <c r="I6" s="84" t="n">
        <v>3.9</v>
      </c>
      <c r="J6" s="84" t="n">
        <v>1.9</v>
      </c>
      <c r="K6" s="84" t="n">
        <v>45.1</v>
      </c>
      <c r="L6" s="84" t="n">
        <v>3.7</v>
      </c>
      <c r="M6" s="84" t="n">
        <v>1.8</v>
      </c>
    </row>
    <row r="7" customFormat="false" ht="12.75" hidden="false" customHeight="true" outlineLevel="0" collapsed="false">
      <c r="A7" s="26" t="n">
        <v>2012</v>
      </c>
      <c r="B7" s="51" t="n">
        <v>10913</v>
      </c>
      <c r="C7" s="84" t="n">
        <v>893</v>
      </c>
      <c r="D7" s="84" t="n">
        <v>448</v>
      </c>
      <c r="E7" s="84" t="n">
        <v>29.6</v>
      </c>
      <c r="F7" s="84" t="n">
        <v>2.4</v>
      </c>
      <c r="G7" s="84" t="n">
        <v>1.2</v>
      </c>
      <c r="H7" s="84" t="n">
        <v>47.5</v>
      </c>
      <c r="I7" s="84" t="n">
        <v>3.9</v>
      </c>
      <c r="J7" s="84" t="n">
        <v>1.9</v>
      </c>
      <c r="K7" s="84" t="n">
        <v>45.8</v>
      </c>
      <c r="L7" s="84" t="n">
        <v>3.8</v>
      </c>
      <c r="M7" s="84" t="n">
        <v>1.9</v>
      </c>
    </row>
    <row r="8" customFormat="false" ht="12.75" hidden="false" customHeight="true" outlineLevel="0" collapsed="false">
      <c r="A8" s="26" t="n">
        <v>2013</v>
      </c>
      <c r="B8" s="27" t="n">
        <v>11011</v>
      </c>
      <c r="C8" s="84" t="n">
        <v>892</v>
      </c>
      <c r="D8" s="84" t="n">
        <v>448</v>
      </c>
      <c r="E8" s="84" t="n">
        <v>29.4</v>
      </c>
      <c r="F8" s="84" t="n">
        <v>2.4</v>
      </c>
      <c r="G8" s="84" t="n">
        <v>1.2</v>
      </c>
      <c r="H8" s="84" t="n">
        <v>47.9</v>
      </c>
      <c r="I8" s="84" t="n">
        <v>3.9</v>
      </c>
      <c r="J8" s="84" t="n">
        <v>1.9</v>
      </c>
      <c r="K8" s="84" t="n">
        <v>46.5</v>
      </c>
      <c r="L8" s="84" t="n">
        <v>3.8</v>
      </c>
      <c r="M8" s="84" t="n">
        <v>1.9</v>
      </c>
    </row>
    <row r="9" customFormat="false" ht="12.75" hidden="false" customHeight="true" outlineLevel="0" collapsed="false">
      <c r="A9" s="26" t="n">
        <v>2014</v>
      </c>
      <c r="B9" s="27" t="n">
        <v>10943</v>
      </c>
      <c r="C9" s="55" t="n">
        <v>893</v>
      </c>
      <c r="D9" s="55" t="n">
        <v>448</v>
      </c>
      <c r="E9" s="55" t="n">
        <v>29.2</v>
      </c>
      <c r="F9" s="55" t="n">
        <v>2.4</v>
      </c>
      <c r="G9" s="55" t="n">
        <v>1.2</v>
      </c>
      <c r="H9" s="55" t="n">
        <v>47.6</v>
      </c>
      <c r="I9" s="55" t="n">
        <v>3.9</v>
      </c>
      <c r="J9" s="55" t="n">
        <v>1.9</v>
      </c>
      <c r="K9" s="104" t="n">
        <v>46</v>
      </c>
      <c r="L9" s="55" t="n">
        <v>3.8</v>
      </c>
      <c r="M9" s="55" t="n">
        <v>1.9</v>
      </c>
    </row>
    <row r="10" customFormat="false" ht="12.75" hidden="false" customHeight="true" outlineLevel="0" collapsed="false">
      <c r="A10" s="26" t="n">
        <v>2015</v>
      </c>
      <c r="B10" s="27" t="n">
        <v>10903</v>
      </c>
      <c r="C10" s="55" t="n">
        <v>893</v>
      </c>
      <c r="D10" s="55" t="n">
        <v>463</v>
      </c>
      <c r="E10" s="55" t="n">
        <v>29.1</v>
      </c>
      <c r="F10" s="55" t="n">
        <v>2.4</v>
      </c>
      <c r="G10" s="55" t="n">
        <v>1.2</v>
      </c>
      <c r="H10" s="55" t="n">
        <v>47.4</v>
      </c>
      <c r="I10" s="55" t="n">
        <v>3.9</v>
      </c>
      <c r="J10" s="104" t="n">
        <v>2</v>
      </c>
      <c r="K10" s="104" t="n">
        <v>45.3</v>
      </c>
      <c r="L10" s="55" t="n">
        <v>3.7</v>
      </c>
      <c r="M10" s="55" t="n">
        <v>1.9</v>
      </c>
    </row>
    <row r="11" customFormat="false" ht="12.75" hidden="false" customHeight="true" outlineLevel="0" collapsed="false">
      <c r="A11" s="20"/>
      <c r="B11" s="51"/>
      <c r="C11" s="51"/>
      <c r="D11" s="51"/>
      <c r="E11" s="105"/>
      <c r="F11" s="105"/>
      <c r="G11" s="105"/>
      <c r="H11" s="105"/>
      <c r="I11" s="105"/>
      <c r="J11" s="105"/>
      <c r="K11" s="105"/>
      <c r="L11" s="105"/>
      <c r="M11" s="105"/>
    </row>
    <row r="12" customFormat="false" ht="12.75" hidden="false" customHeight="true" outlineLevel="0" collapsed="false">
      <c r="A12" s="26"/>
      <c r="B12" s="45" t="n">
        <v>2016</v>
      </c>
      <c r="C12" s="45"/>
      <c r="D12" s="45"/>
      <c r="E12" s="45"/>
      <c r="F12" s="45"/>
      <c r="G12" s="45"/>
      <c r="H12" s="45"/>
      <c r="I12" s="45"/>
      <c r="J12" s="45"/>
      <c r="K12" s="45"/>
      <c r="L12" s="45"/>
      <c r="M12" s="45"/>
    </row>
    <row r="13" customFormat="false" ht="12.75" hidden="false" customHeight="true" outlineLevel="0" collapsed="false">
      <c r="A13" s="47" t="s">
        <v>67</v>
      </c>
      <c r="B13" s="30" t="n">
        <v>10932</v>
      </c>
      <c r="C13" s="29" t="n">
        <v>895</v>
      </c>
      <c r="D13" s="29" t="n">
        <v>462</v>
      </c>
      <c r="E13" s="29" t="n">
        <v>29.2</v>
      </c>
      <c r="F13" s="29" t="n">
        <v>2.4</v>
      </c>
      <c r="G13" s="29" t="n">
        <v>1.2</v>
      </c>
      <c r="H13" s="29" t="n">
        <v>47.5</v>
      </c>
      <c r="I13" s="29" t="n">
        <v>3.9</v>
      </c>
      <c r="J13" s="106" t="n">
        <v>2</v>
      </c>
      <c r="K13" s="106" t="n">
        <v>44.6</v>
      </c>
      <c r="L13" s="29" t="n">
        <v>3.7</v>
      </c>
      <c r="M13" s="29" t="n">
        <v>1.9</v>
      </c>
    </row>
    <row r="14" customFormat="false" ht="12.75" hidden="false" customHeight="true" outlineLevel="0" collapsed="false">
      <c r="A14" s="31" t="s">
        <v>68</v>
      </c>
      <c r="B14" s="32" t="n">
        <v>29047</v>
      </c>
      <c r="C14" s="32" t="n">
        <v>3257</v>
      </c>
      <c r="D14" s="32" t="n">
        <v>1187</v>
      </c>
      <c r="E14" s="31" t="n">
        <v>24.1</v>
      </c>
      <c r="F14" s="31" t="n">
        <v>2.8</v>
      </c>
      <c r="G14" s="107" t="n">
        <v>0.98</v>
      </c>
      <c r="H14" s="31" t="n">
        <v>49.8</v>
      </c>
      <c r="I14" s="31" t="n">
        <v>5.7</v>
      </c>
      <c r="J14" s="107" t="n">
        <v>2</v>
      </c>
      <c r="K14" s="31" t="n">
        <v>37.2</v>
      </c>
      <c r="L14" s="31" t="n">
        <v>4.3</v>
      </c>
      <c r="M14" s="31" t="n">
        <v>1.6</v>
      </c>
      <c r="IV14" s="55" t="s">
        <v>126</v>
      </c>
    </row>
    <row r="15" customFormat="false" ht="12.75" hidden="false" customHeight="true" outlineLevel="0" collapsed="false">
      <c r="A15" s="47" t="s">
        <v>69</v>
      </c>
      <c r="B15" s="30" t="n">
        <v>155247</v>
      </c>
      <c r="C15" s="30" t="n">
        <v>20786</v>
      </c>
      <c r="D15" s="30" t="n">
        <v>6943</v>
      </c>
      <c r="E15" s="29" t="n">
        <v>25.6</v>
      </c>
      <c r="F15" s="29" t="n">
        <v>3.6</v>
      </c>
      <c r="G15" s="106" t="n">
        <v>1.2</v>
      </c>
      <c r="H15" s="29" t="n">
        <v>51.5</v>
      </c>
      <c r="I15" s="29" t="n">
        <v>7.2</v>
      </c>
      <c r="J15" s="106" t="n">
        <v>2.3</v>
      </c>
      <c r="K15" s="106" t="n">
        <v>41</v>
      </c>
      <c r="L15" s="29" t="n">
        <v>5.7</v>
      </c>
      <c r="M15" s="29" t="n">
        <v>1.8</v>
      </c>
    </row>
    <row r="16" customFormat="false" ht="9" hidden="false" customHeight="true" outlineLevel="0" collapsed="false">
      <c r="A16" s="108"/>
      <c r="B16" s="109"/>
      <c r="C16" s="109"/>
      <c r="D16" s="109"/>
      <c r="E16" s="108"/>
      <c r="F16" s="108"/>
      <c r="G16" s="108"/>
      <c r="H16" s="108"/>
      <c r="I16" s="108"/>
      <c r="J16" s="108"/>
      <c r="K16" s="110"/>
      <c r="L16" s="108"/>
      <c r="M16" s="108"/>
    </row>
    <row r="17" customFormat="false" ht="9.75" hidden="false" customHeight="true" outlineLevel="0" collapsed="false">
      <c r="A17" s="111" t="s">
        <v>127</v>
      </c>
    </row>
    <row r="18" s="112" customFormat="true" ht="11.25" hidden="false" customHeight="true" outlineLevel="0" collapsed="false">
      <c r="A18" s="55"/>
      <c r="B18" s="55"/>
      <c r="C18" s="55"/>
      <c r="D18" s="55"/>
      <c r="E18" s="55"/>
      <c r="F18" s="55"/>
      <c r="G18" s="55"/>
      <c r="H18" s="55"/>
      <c r="I18" s="55"/>
      <c r="J18" s="55"/>
      <c r="K18" s="55"/>
      <c r="L18" s="55"/>
      <c r="M18" s="55"/>
    </row>
  </sheetData>
  <mergeCells count="3">
    <mergeCell ref="A1:M1"/>
    <mergeCell ref="B4:M4"/>
    <mergeCell ref="B12:M12"/>
  </mergeCells>
  <hyperlinks>
    <hyperlink ref="O1" location="indice!A1" display="Ritorna all'Indice"/>
  </hyperlinks>
  <printOptions headings="false" gridLines="false" gridLinesSet="true" horizontalCentered="false" verticalCentered="false"/>
  <pageMargins left="0.679861111111111" right="0.238888888888889" top="0.7875" bottom="1.025" header="0.511811023622047" footer="0.7875"/>
  <pageSetup paperSize="9" scale="7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99"/>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5625" defaultRowHeight="12.75" zeroHeight="false" outlineLevelRow="0" outlineLevelCol="0"/>
  <cols>
    <col collapsed="false" customWidth="true" hidden="false" outlineLevel="0" max="1" min="1" style="15" width="15.7"/>
    <col collapsed="false" customWidth="true" hidden="false" outlineLevel="0" max="2" min="2" style="15" width="1.7"/>
    <col collapsed="false" customWidth="true" hidden="false" outlineLevel="0" max="3" min="3" style="15" width="15.7"/>
    <col collapsed="false" customWidth="true" hidden="false" outlineLevel="0" max="4" min="4" style="15" width="17.7"/>
    <col collapsed="false" customWidth="false" hidden="false" outlineLevel="0" max="6" min="5" style="15" width="11.56"/>
    <col collapsed="false" customWidth="true" hidden="false" outlineLevel="0" max="7" min="7" style="15" width="4.99"/>
    <col collapsed="false" customWidth="false" hidden="false" outlineLevel="0" max="257" min="8" style="15" width="11.56"/>
  </cols>
  <sheetData>
    <row r="1" customFormat="false" ht="33.6" hidden="false" customHeight="true" outlineLevel="0" collapsed="false">
      <c r="A1" s="40" t="s">
        <v>128</v>
      </c>
      <c r="B1" s="40"/>
      <c r="C1" s="40"/>
      <c r="D1" s="40"/>
      <c r="E1" s="40"/>
      <c r="F1" s="40"/>
      <c r="H1" s="41" t="s">
        <v>58</v>
      </c>
    </row>
    <row r="2" customFormat="false" ht="27.75" hidden="false" customHeight="true" outlineLevel="0" collapsed="false">
      <c r="A2" s="18" t="s">
        <v>59</v>
      </c>
      <c r="B2" s="113"/>
      <c r="C2" s="80" t="s">
        <v>129</v>
      </c>
      <c r="D2" s="80"/>
      <c r="E2" s="80"/>
      <c r="F2" s="80"/>
      <c r="H2" s="43"/>
    </row>
    <row r="3" customFormat="false" ht="19.35" hidden="false" customHeight="true" outlineLevel="0" collapsed="false">
      <c r="A3" s="18"/>
      <c r="B3" s="114"/>
      <c r="C3" s="115" t="s">
        <v>130</v>
      </c>
      <c r="D3" s="115" t="s">
        <v>131</v>
      </c>
      <c r="E3" s="115" t="s">
        <v>132</v>
      </c>
      <c r="F3" s="115" t="s">
        <v>108</v>
      </c>
    </row>
    <row r="4" customFormat="false" ht="15.6" hidden="false" customHeight="true" outlineLevel="0" collapsed="false">
      <c r="A4" s="46"/>
      <c r="B4" s="116"/>
      <c r="C4" s="117" t="s">
        <v>66</v>
      </c>
      <c r="D4" s="117"/>
      <c r="E4" s="117"/>
      <c r="F4" s="117"/>
    </row>
    <row r="5" customFormat="false" ht="12.75" hidden="false" customHeight="true" outlineLevel="0" collapsed="false">
      <c r="A5" s="26" t="n">
        <v>2013</v>
      </c>
      <c r="B5" s="26"/>
      <c r="C5" s="84" t="n">
        <v>4</v>
      </c>
      <c r="D5" s="84" t="n">
        <v>12</v>
      </c>
      <c r="E5" s="84" t="n">
        <v>9</v>
      </c>
      <c r="F5" s="84" t="n">
        <v>25</v>
      </c>
    </row>
    <row r="6" customFormat="false" ht="12.75" hidden="false" customHeight="true" outlineLevel="0" collapsed="false">
      <c r="A6" s="26" t="n">
        <v>2014</v>
      </c>
      <c r="B6" s="26"/>
      <c r="C6" s="84" t="n">
        <v>4</v>
      </c>
      <c r="D6" s="84" t="n">
        <v>12</v>
      </c>
      <c r="E6" s="84" t="n">
        <v>9</v>
      </c>
      <c r="F6" s="84" t="n">
        <v>25</v>
      </c>
    </row>
    <row r="7" customFormat="false" ht="12.75" hidden="false" customHeight="true" outlineLevel="0" collapsed="false">
      <c r="A7" s="26" t="n">
        <v>2015</v>
      </c>
      <c r="B7" s="26"/>
      <c r="C7" s="84" t="n">
        <v>4</v>
      </c>
      <c r="D7" s="84" t="n">
        <v>12</v>
      </c>
      <c r="E7" s="84" t="n">
        <v>9</v>
      </c>
      <c r="F7" s="84" t="n">
        <v>25</v>
      </c>
    </row>
    <row r="8" customFormat="false" ht="9" hidden="false" customHeight="true" outlineLevel="0" collapsed="false">
      <c r="A8" s="26"/>
      <c r="B8" s="26"/>
      <c r="C8" s="45"/>
      <c r="D8" s="45"/>
      <c r="E8" s="45"/>
      <c r="F8" s="45"/>
    </row>
    <row r="9" customFormat="false" ht="12.75" hidden="false" customHeight="true" outlineLevel="0" collapsed="false">
      <c r="A9" s="20"/>
      <c r="B9" s="20"/>
      <c r="C9" s="45" t="n">
        <v>2016</v>
      </c>
      <c r="D9" s="45"/>
      <c r="E9" s="45"/>
      <c r="F9" s="45"/>
    </row>
    <row r="10" customFormat="false" ht="13.5" hidden="false" customHeight="true" outlineLevel="0" collapsed="false">
      <c r="A10" s="47" t="s">
        <v>133</v>
      </c>
      <c r="B10" s="47"/>
      <c r="C10" s="27" t="n">
        <v>4</v>
      </c>
      <c r="D10" s="118" t="n">
        <v>12</v>
      </c>
      <c r="E10" s="118" t="n">
        <v>9</v>
      </c>
      <c r="F10" s="29" t="n">
        <v>25</v>
      </c>
    </row>
    <row r="11" customFormat="false" ht="12.75" hidden="false" customHeight="true" outlineLevel="0" collapsed="false">
      <c r="A11" s="31" t="s">
        <v>134</v>
      </c>
      <c r="B11" s="31"/>
      <c r="C11" s="32" t="n">
        <v>87</v>
      </c>
      <c r="D11" s="32" t="n">
        <v>14</v>
      </c>
      <c r="E11" s="32" t="n">
        <v>54</v>
      </c>
      <c r="F11" s="32" t="n">
        <v>155</v>
      </c>
    </row>
    <row r="12" customFormat="false" ht="14.25" hidden="false" customHeight="true" outlineLevel="0" collapsed="false">
      <c r="A12" s="47" t="s">
        <v>135</v>
      </c>
      <c r="B12" s="47"/>
      <c r="C12" s="30" t="n">
        <v>236</v>
      </c>
      <c r="D12" s="30" t="n">
        <v>464</v>
      </c>
      <c r="E12" s="30" t="n">
        <v>208</v>
      </c>
      <c r="F12" s="30" t="n">
        <v>908</v>
      </c>
    </row>
    <row r="13" customFormat="false" ht="6.75" hidden="false" customHeight="true" outlineLevel="0" collapsed="false">
      <c r="A13" s="53"/>
      <c r="B13" s="53"/>
      <c r="C13" s="54"/>
      <c r="D13" s="54"/>
      <c r="E13" s="54"/>
      <c r="F13" s="54"/>
    </row>
    <row r="14" customFormat="false" ht="12" hidden="false" customHeight="true" outlineLevel="0" collapsed="false">
      <c r="A14" s="111" t="s">
        <v>136</v>
      </c>
      <c r="B14" s="111"/>
    </row>
    <row r="15" customFormat="false" ht="10.5" hidden="false" customHeight="true" outlineLevel="0" collapsed="false">
      <c r="A15" s="55" t="s">
        <v>137</v>
      </c>
      <c r="B15" s="56"/>
    </row>
  </sheetData>
  <mergeCells count="5">
    <mergeCell ref="A1:F1"/>
    <mergeCell ref="A2:A3"/>
    <mergeCell ref="C2:F2"/>
    <mergeCell ref="C4:F4"/>
    <mergeCell ref="C9:F9"/>
  </mergeCells>
  <hyperlinks>
    <hyperlink ref="H1" location="indice!A1" display="Ritorna all'Indice"/>
  </hyperlinks>
  <printOptions headings="false" gridLines="false" gridLinesSet="true" horizontalCentered="false" verticalCentered="false"/>
  <pageMargins left="0.7875" right="0.7875" top="1.05277777777778" bottom="1.0527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6FF"/>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55" width="11.13"/>
    <col collapsed="false" customWidth="true" hidden="false" outlineLevel="0" max="2" min="2" style="55" width="6.7"/>
    <col collapsed="false" customWidth="true" hidden="false" outlineLevel="0" max="3" min="3" style="55" width="8.14"/>
    <col collapsed="false" customWidth="false" hidden="false" outlineLevel="0" max="4" min="4" style="55" width="9.14"/>
    <col collapsed="false" customWidth="true" hidden="false" outlineLevel="0" max="5" min="5" style="55" width="8.99"/>
    <col collapsed="false" customWidth="true" hidden="false" outlineLevel="0" max="6" min="6" style="55" width="9.28"/>
    <col collapsed="false" customWidth="true" hidden="false" outlineLevel="0" max="7" min="7" style="55" width="7.7"/>
    <col collapsed="false" customWidth="true" hidden="false" outlineLevel="0" max="8" min="8" style="55" width="9.99"/>
    <col collapsed="false" customWidth="true" hidden="false" outlineLevel="0" max="9" min="9" style="55" width="9.41"/>
    <col collapsed="false" customWidth="true" hidden="false" outlineLevel="0" max="10" min="10" style="55" width="9.56"/>
    <col collapsed="false" customWidth="true" hidden="false" outlineLevel="0" max="11" min="11" style="55" width="6.28"/>
    <col collapsed="false" customWidth="true" hidden="false" outlineLevel="0" max="12" min="12" style="55" width="5.41"/>
    <col collapsed="false" customWidth="true" hidden="false" outlineLevel="0" max="13" min="13" style="55" width="8.7"/>
    <col collapsed="false" customWidth="true" hidden="false" outlineLevel="0" max="14" min="14" style="55" width="3.99"/>
    <col collapsed="false" customWidth="false" hidden="false" outlineLevel="0" max="257" min="15" style="55" width="9.14"/>
  </cols>
  <sheetData>
    <row r="1" s="120" customFormat="true" ht="21.6" hidden="false" customHeight="true" outlineLevel="0" collapsed="false">
      <c r="A1" s="119" t="s">
        <v>7</v>
      </c>
      <c r="M1" s="17"/>
      <c r="N1" s="17"/>
      <c r="O1" s="17" t="s">
        <v>58</v>
      </c>
    </row>
    <row r="2" s="20" customFormat="true" ht="11.25" hidden="false" customHeight="true" outlineLevel="0" collapsed="false">
      <c r="A2" s="18" t="s">
        <v>138</v>
      </c>
      <c r="B2" s="121" t="s">
        <v>139</v>
      </c>
      <c r="C2" s="121" t="s">
        <v>140</v>
      </c>
      <c r="D2" s="121" t="s">
        <v>141</v>
      </c>
      <c r="E2" s="121" t="s">
        <v>142</v>
      </c>
      <c r="F2" s="121" t="s">
        <v>143</v>
      </c>
      <c r="G2" s="121" t="s">
        <v>144</v>
      </c>
      <c r="H2" s="121" t="s">
        <v>145</v>
      </c>
      <c r="I2" s="121" t="s">
        <v>146</v>
      </c>
      <c r="J2" s="121" t="s">
        <v>147</v>
      </c>
      <c r="K2" s="121" t="s">
        <v>148</v>
      </c>
      <c r="L2" s="121" t="s">
        <v>149</v>
      </c>
      <c r="M2" s="121" t="s">
        <v>108</v>
      </c>
      <c r="N2" s="122"/>
      <c r="O2" s="43"/>
    </row>
    <row r="3" s="20" customFormat="true" ht="11.25" hidden="false" customHeight="true" outlineLevel="0" collapsed="false">
      <c r="A3" s="18"/>
      <c r="B3" s="121"/>
      <c r="C3" s="121"/>
      <c r="D3" s="121"/>
      <c r="E3" s="121"/>
      <c r="F3" s="121"/>
      <c r="G3" s="121"/>
      <c r="H3" s="121"/>
      <c r="I3" s="121"/>
      <c r="J3" s="121"/>
      <c r="K3" s="121"/>
      <c r="L3" s="121"/>
      <c r="M3" s="121"/>
      <c r="N3" s="122"/>
      <c r="O3" s="43"/>
    </row>
    <row r="4" s="20" customFormat="true" ht="25.35" hidden="false" customHeight="true" outlineLevel="0" collapsed="false">
      <c r="A4" s="18"/>
      <c r="B4" s="121"/>
      <c r="C4" s="121"/>
      <c r="D4" s="121"/>
      <c r="E4" s="121"/>
      <c r="F4" s="121"/>
      <c r="G4" s="121"/>
      <c r="H4" s="121"/>
      <c r="I4" s="121"/>
      <c r="J4" s="121"/>
      <c r="K4" s="121"/>
      <c r="L4" s="121"/>
      <c r="M4" s="121"/>
      <c r="N4" s="122"/>
      <c r="O4" s="43"/>
    </row>
    <row r="5" customFormat="false" ht="11.25" hidden="false" customHeight="true" outlineLevel="0" collapsed="false">
      <c r="A5" s="26"/>
      <c r="B5" s="122"/>
      <c r="C5" s="122"/>
      <c r="D5" s="122"/>
      <c r="E5" s="122"/>
      <c r="F5" s="122"/>
      <c r="G5" s="122"/>
      <c r="H5" s="122"/>
      <c r="I5" s="122"/>
      <c r="J5" s="122"/>
      <c r="K5" s="122"/>
      <c r="L5" s="122"/>
      <c r="M5" s="122"/>
      <c r="N5" s="122"/>
      <c r="O5" s="123"/>
    </row>
    <row r="6" customFormat="false" ht="11.25" hidden="false" customHeight="true" outlineLevel="0" collapsed="false">
      <c r="A6" s="26"/>
      <c r="B6" s="124" t="s">
        <v>66</v>
      </c>
      <c r="C6" s="124"/>
      <c r="D6" s="124"/>
      <c r="E6" s="124"/>
      <c r="F6" s="124"/>
      <c r="G6" s="124"/>
      <c r="H6" s="124"/>
      <c r="I6" s="124"/>
      <c r="J6" s="124"/>
      <c r="K6" s="124"/>
      <c r="L6" s="124"/>
      <c r="M6" s="124"/>
      <c r="N6" s="122"/>
      <c r="O6" s="123"/>
    </row>
    <row r="7" customFormat="false" ht="9" hidden="false" customHeight="true" outlineLevel="0" collapsed="false">
      <c r="A7" s="26"/>
      <c r="B7" s="122"/>
      <c r="C7" s="122"/>
      <c r="D7" s="122"/>
      <c r="E7" s="122"/>
      <c r="F7" s="122"/>
      <c r="G7" s="122"/>
      <c r="H7" s="122"/>
      <c r="I7" s="122"/>
      <c r="J7" s="122"/>
      <c r="K7" s="122"/>
      <c r="L7" s="122"/>
      <c r="M7" s="122"/>
      <c r="N7" s="122"/>
      <c r="O7" s="123"/>
    </row>
    <row r="8" customFormat="false" ht="11.25" hidden="false" customHeight="true" outlineLevel="0" collapsed="false">
      <c r="A8" s="62" t="n">
        <v>2012</v>
      </c>
      <c r="B8" s="51" t="n">
        <v>5663</v>
      </c>
      <c r="C8" s="51" t="n">
        <v>274935</v>
      </c>
      <c r="D8" s="51" t="n">
        <v>48436</v>
      </c>
      <c r="E8" s="51" t="n">
        <v>2379645</v>
      </c>
      <c r="F8" s="51" t="n">
        <v>25646</v>
      </c>
      <c r="G8" s="51" t="n">
        <v>531654</v>
      </c>
      <c r="H8" s="51" t="n">
        <v>5246</v>
      </c>
      <c r="I8" s="51" t="n">
        <v>4847</v>
      </c>
      <c r="J8" s="51" t="n">
        <v>11808</v>
      </c>
      <c r="K8" s="51" t="n">
        <v>6643</v>
      </c>
      <c r="L8" s="51" t="n">
        <v>1</v>
      </c>
      <c r="M8" s="51" t="n">
        <v>3294524</v>
      </c>
      <c r="N8" s="51"/>
    </row>
    <row r="9" customFormat="false" ht="11.25" hidden="false" customHeight="true" outlineLevel="0" collapsed="false">
      <c r="A9" s="62" t="n">
        <v>2013</v>
      </c>
      <c r="B9" s="51" t="n">
        <v>5537</v>
      </c>
      <c r="C9" s="51" t="n">
        <v>268261</v>
      </c>
      <c r="D9" s="51" t="n">
        <v>48191</v>
      </c>
      <c r="E9" s="51" t="n">
        <v>2368345</v>
      </c>
      <c r="F9" s="51" t="n">
        <v>25101</v>
      </c>
      <c r="G9" s="51" t="n">
        <v>532477</v>
      </c>
      <c r="H9" s="51" t="n">
        <v>5241</v>
      </c>
      <c r="I9" s="51" t="n">
        <v>4818</v>
      </c>
      <c r="J9" s="51" t="n">
        <v>11334</v>
      </c>
      <c r="K9" s="51" t="n">
        <v>6339</v>
      </c>
      <c r="L9" s="51" t="n">
        <v>1</v>
      </c>
      <c r="M9" s="51" t="n">
        <v>3275645</v>
      </c>
      <c r="N9" s="125"/>
    </row>
    <row r="10" customFormat="false" ht="11.25" hidden="false" customHeight="true" outlineLevel="0" collapsed="false">
      <c r="A10" s="62" t="n">
        <v>2014</v>
      </c>
      <c r="B10" s="51" t="n">
        <v>5531</v>
      </c>
      <c r="C10" s="51" t="n">
        <v>270354</v>
      </c>
      <c r="D10" s="51" t="n">
        <v>48513</v>
      </c>
      <c r="E10" s="51" t="n">
        <v>2378924</v>
      </c>
      <c r="F10" s="51" t="n">
        <v>24636</v>
      </c>
      <c r="G10" s="51" t="n">
        <v>533472</v>
      </c>
      <c r="H10" s="51" t="n">
        <v>5328</v>
      </c>
      <c r="I10" s="51" t="n">
        <v>4965</v>
      </c>
      <c r="J10" s="51" t="n">
        <v>10996</v>
      </c>
      <c r="K10" s="51" t="n">
        <v>6287</v>
      </c>
      <c r="L10" s="51" t="n">
        <v>1</v>
      </c>
      <c r="M10" s="51" t="n">
        <v>3289007</v>
      </c>
      <c r="N10" s="125"/>
    </row>
    <row r="11" customFormat="false" ht="11.25" hidden="false" customHeight="true" outlineLevel="0" collapsed="false">
      <c r="A11" s="62" t="n">
        <v>2015</v>
      </c>
      <c r="B11" s="51" t="n">
        <v>5491</v>
      </c>
      <c r="C11" s="51" t="n">
        <v>270722</v>
      </c>
      <c r="D11" s="51" t="n">
        <v>49238</v>
      </c>
      <c r="E11" s="51" t="n">
        <v>2404912</v>
      </c>
      <c r="F11" s="51" t="n">
        <v>24096</v>
      </c>
      <c r="G11" s="51" t="n">
        <v>535229</v>
      </c>
      <c r="H11" s="51" t="n">
        <v>5777</v>
      </c>
      <c r="I11" s="51" t="n">
        <v>5350</v>
      </c>
      <c r="J11" s="51" t="n">
        <v>11007</v>
      </c>
      <c r="K11" s="51" t="n">
        <v>6438</v>
      </c>
      <c r="L11" s="51" t="n">
        <v>1</v>
      </c>
      <c r="M11" s="51" t="n">
        <v>3318261</v>
      </c>
      <c r="N11" s="125"/>
    </row>
    <row r="12" customFormat="false" ht="11.25" hidden="false" customHeight="true" outlineLevel="0" collapsed="false">
      <c r="A12" s="62" t="n">
        <v>2016</v>
      </c>
      <c r="B12" s="51" t="n">
        <v>5558</v>
      </c>
      <c r="C12" s="51" t="n">
        <v>283168</v>
      </c>
      <c r="D12" s="51" t="n">
        <v>49871</v>
      </c>
      <c r="E12" s="51" t="n">
        <v>2450004</v>
      </c>
      <c r="F12" s="51" t="n">
        <v>23675</v>
      </c>
      <c r="G12" s="51" t="n">
        <v>538943</v>
      </c>
      <c r="H12" s="51" t="n">
        <v>6760</v>
      </c>
      <c r="I12" s="51" t="n">
        <v>5756</v>
      </c>
      <c r="J12" s="51" t="n">
        <v>11202</v>
      </c>
      <c r="K12" s="51" t="n">
        <v>6801</v>
      </c>
      <c r="L12" s="126" t="n">
        <v>0</v>
      </c>
      <c r="M12" s="51" t="n">
        <v>3381738</v>
      </c>
      <c r="N12" s="85"/>
    </row>
    <row r="13" customFormat="false" ht="11.25" hidden="false" customHeight="true" outlineLevel="0" collapsed="false">
      <c r="A13" s="62"/>
      <c r="B13" s="85"/>
      <c r="C13" s="85"/>
      <c r="D13" s="85"/>
      <c r="E13" s="85"/>
      <c r="F13" s="85"/>
      <c r="G13" s="85"/>
      <c r="H13" s="85"/>
      <c r="I13" s="85"/>
      <c r="J13" s="85"/>
      <c r="K13" s="85"/>
      <c r="L13" s="85"/>
      <c r="M13" s="85"/>
      <c r="N13" s="127"/>
    </row>
    <row r="14" customFormat="false" ht="11.25" hidden="false" customHeight="true" outlineLevel="0" collapsed="false">
      <c r="A14" s="128"/>
      <c r="B14" s="127" t="s">
        <v>150</v>
      </c>
      <c r="C14" s="127"/>
      <c r="D14" s="127"/>
      <c r="E14" s="127"/>
      <c r="F14" s="127"/>
      <c r="G14" s="127"/>
      <c r="H14" s="127"/>
      <c r="I14" s="127"/>
      <c r="J14" s="127"/>
      <c r="K14" s="127"/>
      <c r="L14" s="127"/>
      <c r="M14" s="127"/>
      <c r="N14" s="129"/>
    </row>
    <row r="15" customFormat="false" ht="11.25" hidden="false" customHeight="true" outlineLevel="0" collapsed="false">
      <c r="A15" s="128"/>
      <c r="B15" s="129"/>
      <c r="C15" s="129"/>
      <c r="D15" s="129"/>
      <c r="E15" s="129"/>
      <c r="F15" s="129"/>
      <c r="G15" s="129"/>
      <c r="H15" s="129"/>
      <c r="I15" s="129"/>
      <c r="J15" s="129"/>
      <c r="K15" s="129"/>
      <c r="L15" s="129"/>
      <c r="M15" s="129"/>
      <c r="N15" s="130"/>
    </row>
    <row r="16" customFormat="false" ht="11.25" hidden="false" customHeight="true" outlineLevel="0" collapsed="false">
      <c r="A16" s="62" t="s">
        <v>89</v>
      </c>
      <c r="B16" s="131" t="n">
        <v>142</v>
      </c>
      <c r="C16" s="131" t="n">
        <v>11941</v>
      </c>
      <c r="D16" s="131" t="n">
        <v>1678</v>
      </c>
      <c r="E16" s="131" t="n">
        <v>119929</v>
      </c>
      <c r="F16" s="131" t="n">
        <v>2186</v>
      </c>
      <c r="G16" s="131" t="n">
        <v>29901</v>
      </c>
      <c r="H16" s="131" t="n">
        <v>297</v>
      </c>
      <c r="I16" s="131" t="n">
        <v>994</v>
      </c>
      <c r="J16" s="131" t="n">
        <v>210</v>
      </c>
      <c r="K16" s="131" t="n">
        <v>582</v>
      </c>
      <c r="L16" s="126" t="n">
        <v>0</v>
      </c>
      <c r="M16" s="131" t="n">
        <v>167860</v>
      </c>
      <c r="N16" s="130"/>
    </row>
    <row r="17" customFormat="false" ht="11.25" hidden="false" customHeight="true" outlineLevel="0" collapsed="false">
      <c r="A17" s="62" t="s">
        <v>90</v>
      </c>
      <c r="B17" s="131" t="n">
        <v>378</v>
      </c>
      <c r="C17" s="131" t="n">
        <v>26591</v>
      </c>
      <c r="D17" s="131" t="n">
        <v>4353</v>
      </c>
      <c r="E17" s="131" t="n">
        <v>256622</v>
      </c>
      <c r="F17" s="131" t="n">
        <v>5508</v>
      </c>
      <c r="G17" s="131" t="n">
        <v>57525</v>
      </c>
      <c r="H17" s="131" t="n">
        <v>534</v>
      </c>
      <c r="I17" s="131" t="n">
        <v>1447</v>
      </c>
      <c r="J17" s="131" t="n">
        <v>353</v>
      </c>
      <c r="K17" s="131" t="n">
        <v>941</v>
      </c>
      <c r="L17" s="126" t="n">
        <v>0</v>
      </c>
      <c r="M17" s="131" t="n">
        <v>354252</v>
      </c>
      <c r="N17" s="130"/>
    </row>
    <row r="18" customFormat="false" ht="11.25" hidden="false" customHeight="true" outlineLevel="0" collapsed="false">
      <c r="A18" s="62" t="s">
        <v>91</v>
      </c>
      <c r="B18" s="131" t="n">
        <v>377</v>
      </c>
      <c r="C18" s="131" t="n">
        <v>19858</v>
      </c>
      <c r="D18" s="131" t="n">
        <v>3625</v>
      </c>
      <c r="E18" s="131" t="n">
        <v>186490</v>
      </c>
      <c r="F18" s="131" t="n">
        <v>1220</v>
      </c>
      <c r="G18" s="131" t="n">
        <v>26878</v>
      </c>
      <c r="H18" s="131" t="n">
        <v>283</v>
      </c>
      <c r="I18" s="131" t="n">
        <v>717</v>
      </c>
      <c r="J18" s="131" t="n">
        <v>266</v>
      </c>
      <c r="K18" s="131" t="n">
        <v>534</v>
      </c>
      <c r="L18" s="126" t="n">
        <v>0</v>
      </c>
      <c r="M18" s="131" t="n">
        <v>240248</v>
      </c>
      <c r="N18" s="130"/>
    </row>
    <row r="19" customFormat="false" ht="11.25" hidden="false" customHeight="true" outlineLevel="0" collapsed="false">
      <c r="A19" s="62" t="s">
        <v>92</v>
      </c>
      <c r="B19" s="131" t="n">
        <v>1207</v>
      </c>
      <c r="C19" s="131" t="n">
        <v>98509</v>
      </c>
      <c r="D19" s="131" t="n">
        <v>15878</v>
      </c>
      <c r="E19" s="131" t="n">
        <v>730945</v>
      </c>
      <c r="F19" s="131" t="n">
        <v>3881</v>
      </c>
      <c r="G19" s="131" t="n">
        <v>155336</v>
      </c>
      <c r="H19" s="131" t="n">
        <v>1232</v>
      </c>
      <c r="I19" s="131" t="n">
        <v>2201</v>
      </c>
      <c r="J19" s="131" t="n">
        <v>2694</v>
      </c>
      <c r="K19" s="131" t="n">
        <v>1338</v>
      </c>
      <c r="L19" s="126" t="n">
        <v>0</v>
      </c>
      <c r="M19" s="131" t="n">
        <v>1013221</v>
      </c>
      <c r="N19" s="130"/>
    </row>
    <row r="20" customFormat="false" ht="11.25" hidden="false" customHeight="true" outlineLevel="0" collapsed="false">
      <c r="A20" s="62" t="s">
        <v>93</v>
      </c>
      <c r="B20" s="131" t="n">
        <v>223</v>
      </c>
      <c r="C20" s="131" t="n">
        <v>19208</v>
      </c>
      <c r="D20" s="131" t="n">
        <v>4124</v>
      </c>
      <c r="E20" s="131" t="n">
        <v>201039</v>
      </c>
      <c r="F20" s="131" t="n">
        <v>1923</v>
      </c>
      <c r="G20" s="131" t="n">
        <v>76439</v>
      </c>
      <c r="H20" s="131" t="n">
        <v>1772</v>
      </c>
      <c r="I20" s="131" t="n">
        <v>1880</v>
      </c>
      <c r="J20" s="131" t="n">
        <v>957</v>
      </c>
      <c r="K20" s="131" t="n">
        <v>1217</v>
      </c>
      <c r="L20" s="126" t="n">
        <v>0</v>
      </c>
      <c r="M20" s="131" t="n">
        <v>308782</v>
      </c>
      <c r="N20" s="130"/>
    </row>
    <row r="21" customFormat="false" ht="11.25" hidden="false" customHeight="true" outlineLevel="0" collapsed="false">
      <c r="A21" s="62" t="s">
        <v>94</v>
      </c>
      <c r="B21" s="131" t="n">
        <v>1361</v>
      </c>
      <c r="C21" s="131" t="n">
        <v>28362</v>
      </c>
      <c r="D21" s="131" t="n">
        <v>5939</v>
      </c>
      <c r="E21" s="131" t="n">
        <v>271705</v>
      </c>
      <c r="F21" s="131" t="n">
        <v>2470</v>
      </c>
      <c r="G21" s="131" t="n">
        <v>58699</v>
      </c>
      <c r="H21" s="131" t="n">
        <v>477</v>
      </c>
      <c r="I21" s="131" t="n">
        <v>1287</v>
      </c>
      <c r="J21" s="131" t="n">
        <v>364</v>
      </c>
      <c r="K21" s="131" t="n">
        <v>756</v>
      </c>
      <c r="L21" s="126" t="n">
        <v>0</v>
      </c>
      <c r="M21" s="131" t="n">
        <v>371420</v>
      </c>
      <c r="N21" s="130"/>
    </row>
    <row r="22" customFormat="false" ht="11.25" hidden="false" customHeight="true" outlineLevel="0" collapsed="false">
      <c r="A22" s="62" t="s">
        <v>95</v>
      </c>
      <c r="B22" s="131" t="n">
        <v>1056</v>
      </c>
      <c r="C22" s="131" t="n">
        <v>24497</v>
      </c>
      <c r="D22" s="131" t="n">
        <v>5108</v>
      </c>
      <c r="E22" s="131" t="n">
        <v>237469</v>
      </c>
      <c r="F22" s="131" t="n">
        <v>1817</v>
      </c>
      <c r="G22" s="131" t="n">
        <v>42330</v>
      </c>
      <c r="H22" s="131" t="n">
        <v>822</v>
      </c>
      <c r="I22" s="131" t="n">
        <v>1118</v>
      </c>
      <c r="J22" s="131" t="n">
        <v>409</v>
      </c>
      <c r="K22" s="131" t="n">
        <v>636</v>
      </c>
      <c r="L22" s="126" t="n">
        <v>0</v>
      </c>
      <c r="M22" s="131" t="n">
        <v>315262</v>
      </c>
      <c r="N22" s="130"/>
    </row>
    <row r="23" customFormat="false" ht="11.25" hidden="false" customHeight="true" outlineLevel="0" collapsed="false">
      <c r="A23" s="62" t="s">
        <v>96</v>
      </c>
      <c r="B23" s="131" t="n">
        <v>277</v>
      </c>
      <c r="C23" s="131" t="n">
        <v>22088</v>
      </c>
      <c r="D23" s="131" t="n">
        <v>4151</v>
      </c>
      <c r="E23" s="131" t="n">
        <v>187010</v>
      </c>
      <c r="F23" s="131" t="n">
        <v>1673</v>
      </c>
      <c r="G23" s="131" t="n">
        <v>38352</v>
      </c>
      <c r="H23" s="131" t="n">
        <v>686</v>
      </c>
      <c r="I23" s="131" t="n">
        <v>752</v>
      </c>
      <c r="J23" s="131" t="n">
        <v>216</v>
      </c>
      <c r="K23" s="131" t="n">
        <v>312</v>
      </c>
      <c r="L23" s="126" t="n">
        <v>0</v>
      </c>
      <c r="M23" s="131" t="n">
        <v>255517</v>
      </c>
      <c r="N23" s="130"/>
    </row>
    <row r="24" customFormat="false" ht="11.25" hidden="false" customHeight="true" outlineLevel="0" collapsed="false">
      <c r="A24" s="62" t="s">
        <v>97</v>
      </c>
      <c r="B24" s="131" t="n">
        <v>197</v>
      </c>
      <c r="C24" s="131" t="n">
        <v>19759</v>
      </c>
      <c r="D24" s="131" t="n">
        <v>2735</v>
      </c>
      <c r="E24" s="131" t="n">
        <v>146545</v>
      </c>
      <c r="F24" s="131" t="n">
        <v>1612</v>
      </c>
      <c r="G24" s="131" t="n">
        <v>34386</v>
      </c>
      <c r="H24" s="131" t="n">
        <v>610</v>
      </c>
      <c r="I24" s="131" t="n">
        <v>541</v>
      </c>
      <c r="J24" s="131" t="n">
        <v>244</v>
      </c>
      <c r="K24" s="131" t="n">
        <v>341</v>
      </c>
      <c r="L24" s="126" t="n">
        <v>0</v>
      </c>
      <c r="M24" s="131" t="n">
        <v>206970</v>
      </c>
      <c r="N24" s="130"/>
    </row>
    <row r="25" s="47" customFormat="true" ht="12" hidden="false" customHeight="true" outlineLevel="0" collapsed="false">
      <c r="A25" s="62" t="s">
        <v>98</v>
      </c>
      <c r="B25" s="131" t="n">
        <v>323</v>
      </c>
      <c r="C25" s="131" t="n">
        <v>18395</v>
      </c>
      <c r="D25" s="131" t="n">
        <v>2762</v>
      </c>
      <c r="E25" s="131" t="n">
        <v>157218</v>
      </c>
      <c r="F25" s="131" t="n">
        <v>762</v>
      </c>
      <c r="G25" s="131" t="n">
        <v>24096</v>
      </c>
      <c r="H25" s="131" t="n">
        <v>210</v>
      </c>
      <c r="I25" s="131" t="n">
        <v>552</v>
      </c>
      <c r="J25" s="131" t="n">
        <v>265</v>
      </c>
      <c r="K25" s="131" t="n">
        <v>411</v>
      </c>
      <c r="L25" s="132" t="n">
        <v>0</v>
      </c>
      <c r="M25" s="131" t="n">
        <v>204994</v>
      </c>
      <c r="N25" s="133"/>
    </row>
    <row r="26" s="137" customFormat="true" ht="12" hidden="false" customHeight="true" outlineLevel="0" collapsed="false">
      <c r="A26" s="65" t="s">
        <v>67</v>
      </c>
      <c r="B26" s="134" t="n">
        <v>5541</v>
      </c>
      <c r="C26" s="134" t="n">
        <v>289208</v>
      </c>
      <c r="D26" s="134" t="n">
        <v>50353</v>
      </c>
      <c r="E26" s="134" t="n">
        <v>2494972</v>
      </c>
      <c r="F26" s="134" t="n">
        <v>23052</v>
      </c>
      <c r="G26" s="134" t="n">
        <v>543942</v>
      </c>
      <c r="H26" s="134" t="n">
        <v>6923</v>
      </c>
      <c r="I26" s="134" t="n">
        <v>11489</v>
      </c>
      <c r="J26" s="134" t="n">
        <v>5978</v>
      </c>
      <c r="K26" s="134" t="n">
        <v>7068</v>
      </c>
      <c r="L26" s="135" t="n">
        <v>0</v>
      </c>
      <c r="M26" s="134" t="n">
        <v>3438526</v>
      </c>
      <c r="N26" s="136"/>
    </row>
    <row r="27" s="137" customFormat="true" ht="12" hidden="false" customHeight="true" outlineLevel="0" collapsed="false">
      <c r="A27" s="138" t="s">
        <v>69</v>
      </c>
      <c r="B27" s="139" t="n">
        <v>99100</v>
      </c>
      <c r="C27" s="139" t="n">
        <v>4083348</v>
      </c>
      <c r="D27" s="139" t="n">
        <v>722089</v>
      </c>
      <c r="E27" s="139" t="n">
        <v>38520321</v>
      </c>
      <c r="F27" s="139" t="n">
        <v>260059</v>
      </c>
      <c r="G27" s="139" t="n">
        <v>6689911</v>
      </c>
      <c r="H27" s="139" t="n">
        <v>83898</v>
      </c>
      <c r="I27" s="139" t="n">
        <v>269462</v>
      </c>
      <c r="J27" s="139" t="n">
        <v>110078</v>
      </c>
      <c r="K27" s="139" t="n">
        <v>173057</v>
      </c>
      <c r="L27" s="139" t="n">
        <v>24</v>
      </c>
      <c r="M27" s="139" t="n">
        <v>51011347</v>
      </c>
      <c r="N27" s="136"/>
    </row>
    <row r="28" customFormat="false" ht="6.75" hidden="false" customHeight="true" outlineLevel="0" collapsed="false">
      <c r="A28" s="140"/>
      <c r="B28" s="141"/>
      <c r="C28" s="141"/>
      <c r="D28" s="141"/>
      <c r="E28" s="141"/>
      <c r="F28" s="141"/>
      <c r="G28" s="141"/>
      <c r="H28" s="141"/>
      <c r="I28" s="141"/>
      <c r="J28" s="141"/>
      <c r="K28" s="141"/>
      <c r="L28" s="141"/>
      <c r="M28" s="141"/>
    </row>
    <row r="29" customFormat="false" ht="12.75" hidden="false" customHeight="true" outlineLevel="0" collapsed="false">
      <c r="A29" s="93" t="s">
        <v>151</v>
      </c>
    </row>
    <row r="30" customFormat="false" ht="21.6" hidden="false" customHeight="true" outlineLevel="0" collapsed="false"/>
  </sheetData>
  <mergeCells count="15">
    <mergeCell ref="A2:A4"/>
    <mergeCell ref="B2:B4"/>
    <mergeCell ref="C2:C4"/>
    <mergeCell ref="D2:D4"/>
    <mergeCell ref="E2:E4"/>
    <mergeCell ref="F2:F4"/>
    <mergeCell ref="G2:G4"/>
    <mergeCell ref="H2:H4"/>
    <mergeCell ref="I2:I4"/>
    <mergeCell ref="J2:J4"/>
    <mergeCell ref="K2:K4"/>
    <mergeCell ref="L2:L4"/>
    <mergeCell ref="M2:M4"/>
    <mergeCell ref="B6:M6"/>
    <mergeCell ref="B14:M14"/>
  </mergeCells>
  <hyperlinks>
    <hyperlink ref="O1" location="indice!A1" display="Ritorna all'Indice"/>
  </hyperlinks>
  <printOptions headings="false" gridLines="false" gridLinesSet="true" horizontalCentered="false" verticalCentered="false"/>
  <pageMargins left="0.640277777777778" right="0.217361111111111"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3:01:02Z</dcterms:created>
  <dc:creator/>
  <dc:description/>
  <dc:language>en-US</dc:language>
  <cp:lastModifiedBy>sl16500</cp:lastModifiedBy>
  <cp:lastPrinted>2019-02-22T11:58:08Z</cp:lastPrinted>
  <dcterms:modified xsi:type="dcterms:W3CDTF">2019-02-22T13:22:20Z</dcterms:modified>
  <cp:revision>0</cp:revision>
  <dc:subject/>
  <dc:title/>
</cp:coreProperties>
</file>