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" sheetId="1" state="visible" r:id="rId2"/>
    <sheet name="tavola2 " sheetId="2" state="visible" r:id="rId3"/>
    <sheet name="tavola3 " sheetId="3" state="visible" r:id="rId4"/>
    <sheet name="tavola4" sheetId="4" state="visible" r:id="rId5"/>
    <sheet name="tavola5" sheetId="5" state="visible" r:id="rId6"/>
  </sheets>
  <definedNames>
    <definedName function="false" hidden="false" localSheetId="3" name="_xlnm.Print_Titles" vbProcedure="false">tavola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7">
  <si>
    <r>
      <rPr>
        <b val="true"/>
        <sz val="8"/>
        <rFont val="Arial"/>
        <family val="2"/>
      </rPr>
      <t xml:space="preserve">Tavola 1 - Popolazione residente in famiglia o in convivenza che si sposta giornalmente, per luogo di destinazione, motivo dello spostamento e provincia di residenza. Toscana e Italia.  Anno 2011 </t>
    </r>
    <r>
      <rPr>
        <b val="true"/>
        <i val="true"/>
        <sz val="8"/>
        <rFont val="Arial"/>
        <family val="2"/>
      </rPr>
      <t xml:space="preserve">(valori assoluti). </t>
    </r>
  </si>
  <si>
    <t xml:space="preserve">Provincia di residenza</t>
  </si>
  <si>
    <t xml:space="preserve">motivo dello spostamento</t>
  </si>
  <si>
    <t xml:space="preserve">totale</t>
  </si>
  <si>
    <t xml:space="preserve">studio</t>
  </si>
  <si>
    <t xml:space="preserve">lavoro</t>
  </si>
  <si>
    <t xml:space="preserve">stesso comune di dimora abituale</t>
  </si>
  <si>
    <t xml:space="preserve">fuori del comune di dimora abituale</t>
  </si>
  <si>
    <t xml:space="preserve">Totale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onte: Istat XV Censimento popolazione e abitazioni 2011</t>
  </si>
  <si>
    <r>
      <rPr>
        <b val="true"/>
        <sz val="8"/>
        <rFont val="Arial"/>
        <family val="2"/>
      </rPr>
      <t xml:space="preserve">Tavola 2 - Popolazione residente in famiglia che si sposta giornalmente, per mezzo di trasporto utilizzato, motivo dello spostamento e provincia di residenza. Toscana e Italia.  Anno 2011</t>
    </r>
    <r>
      <rPr>
        <b val="true"/>
        <i val="true"/>
        <sz val="8"/>
        <rFont val="Arial"/>
        <family val="2"/>
      </rPr>
      <t xml:space="preserve"> (valori assoluti)</t>
    </r>
  </si>
  <si>
    <t xml:space="preserve">mezzo di trasporto utilizzato</t>
  </si>
  <si>
    <t xml:space="preserve">treno, tram, metropolitana</t>
  </si>
  <si>
    <t xml:space="preserve">autobus urbano, filobus, corriera, autobus extra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occupati residenti in famiglia che si recano al luogo abituale di lavoro</t>
  </si>
  <si>
    <t xml:space="preserve">Massa-Carrara</t>
  </si>
  <si>
    <t xml:space="preserve">popolazione residente in famiglia che si reca al luogo abituale di studio </t>
  </si>
  <si>
    <r>
      <rPr>
        <b val="true"/>
        <sz val="8"/>
        <rFont val="Arial"/>
        <family val="2"/>
      </rPr>
      <t xml:space="preserve">Tavola 3 - Popolazione residente in famiglia che si sposta giornalmente, per tempo impiegato, motivo dello spostamento e provincia di residenza.  Toscana e Italia. Anno 2011</t>
    </r>
    <r>
      <rPr>
        <b val="true"/>
        <i val="true"/>
        <sz val="8"/>
        <rFont val="Arial"/>
        <family val="2"/>
      </rPr>
      <t xml:space="preserve"> (valori assoluti)</t>
    </r>
  </si>
  <si>
    <r>
      <rPr>
        <b val="true"/>
        <sz val="8"/>
        <rFont val="Arial"/>
        <family val="2"/>
      </rPr>
      <t xml:space="preserve">tempo impiegato</t>
    </r>
    <r>
      <rPr>
        <b val="true"/>
        <i val="true"/>
        <sz val="8"/>
        <rFont val="Arial"/>
        <family val="2"/>
      </rPr>
      <t xml:space="preserve"> (minuti)</t>
    </r>
  </si>
  <si>
    <t xml:space="preserve">fino a 15 minuti</t>
  </si>
  <si>
    <t xml:space="preserve">16-30 minuti</t>
  </si>
  <si>
    <t xml:space="preserve">31-45 minuti</t>
  </si>
  <si>
    <t xml:space="preserve">46-60 minuti</t>
  </si>
  <si>
    <t xml:space="preserve">61 minuti e più</t>
  </si>
  <si>
    <r>
      <rPr>
        <b val="true"/>
        <sz val="8"/>
        <rFont val="Arial"/>
        <family val="2"/>
      </rPr>
      <t xml:space="preserve">Tavola 4 - Popolazione residente in famiglia o in convivenza che si sposta giornalmente, per luogo di destinazione, motivo dello spostamento e comune di residenza. Toscana. Anno 2011 </t>
    </r>
    <r>
      <rPr>
        <b val="true"/>
        <i val="true"/>
        <sz val="8"/>
        <rFont val="Arial"/>
        <family val="2"/>
      </rPr>
      <t xml:space="preserve">(valori assoluti). </t>
    </r>
  </si>
  <si>
    <t xml:space="preserve">Comune di residenza</t>
  </si>
  <si>
    <t xml:space="preserve">    Aulla</t>
  </si>
  <si>
    <t xml:space="preserve">    Bagnone</t>
  </si>
  <si>
    <t xml:space="preserve">    Carrara</t>
  </si>
  <si>
    <t xml:space="preserve">    Casola in Lunigiana</t>
  </si>
  <si>
    <t xml:space="preserve">    Comano</t>
  </si>
  <si>
    <t xml:space="preserve">    Filattiera</t>
  </si>
  <si>
    <t xml:space="preserve">    Fivizzano</t>
  </si>
  <si>
    <t xml:space="preserve">    Fosdinovo</t>
  </si>
  <si>
    <t xml:space="preserve">    Licciana Nardi</t>
  </si>
  <si>
    <t xml:space="preserve">    Massa</t>
  </si>
  <si>
    <t xml:space="preserve">    Montignoso</t>
  </si>
  <si>
    <t xml:space="preserve">    Mulazzo</t>
  </si>
  <si>
    <t xml:space="preserve">    Podenzana</t>
  </si>
  <si>
    <t xml:space="preserve">    Pontremoli</t>
  </si>
  <si>
    <t xml:space="preserve">    Tresana</t>
  </si>
  <si>
    <t xml:space="preserve">    Villafranca in Lunigiana</t>
  </si>
  <si>
    <t xml:space="preserve">    Zeri</t>
  </si>
  <si>
    <t xml:space="preserve">  Massa-Carrara</t>
  </si>
  <si>
    <t xml:space="preserve">    Altopascio</t>
  </si>
  <si>
    <t xml:space="preserve">    Bagni di Lucca</t>
  </si>
  <si>
    <t xml:space="preserve">    Barga</t>
  </si>
  <si>
    <t xml:space="preserve">    Borgo a Mozzano</t>
  </si>
  <si>
    <t xml:space="preserve">    Camaiore</t>
  </si>
  <si>
    <t xml:space="preserve">    Camporgiano</t>
  </si>
  <si>
    <t xml:space="preserve">    Capannori</t>
  </si>
  <si>
    <t xml:space="preserve">    Careggine</t>
  </si>
  <si>
    <t xml:space="preserve">    Castelnuovo di Garfagnana</t>
  </si>
  <si>
    <t xml:space="preserve">    Castiglione di Garfagnana</t>
  </si>
  <si>
    <t xml:space="preserve">    Coreglia Antelminelli</t>
  </si>
  <si>
    <t xml:space="preserve">    Fabbriche di Vallico</t>
  </si>
  <si>
    <t xml:space="preserve">    Forte dei Marmi</t>
  </si>
  <si>
    <t xml:space="preserve">    Fosciandora</t>
  </si>
  <si>
    <t xml:space="preserve">    Gallicano</t>
  </si>
  <si>
    <t xml:space="preserve">    Giuncugnano</t>
  </si>
  <si>
    <t xml:space="preserve">    Lucca</t>
  </si>
  <si>
    <t xml:space="preserve">    Massarosa</t>
  </si>
  <si>
    <t xml:space="preserve">    Minucciano</t>
  </si>
  <si>
    <t xml:space="preserve">    Molazzana</t>
  </si>
  <si>
    <t xml:space="preserve">    Montecarlo</t>
  </si>
  <si>
    <t xml:space="preserve">    Pescaglia</t>
  </si>
  <si>
    <t xml:space="preserve">    Piazza al Serchio</t>
  </si>
  <si>
    <t xml:space="preserve">    Pietrasanta</t>
  </si>
  <si>
    <t xml:space="preserve">    Pieve Fosciana</t>
  </si>
  <si>
    <t xml:space="preserve">    Porcari</t>
  </si>
  <si>
    <t xml:space="preserve">    San Romano in Garfagnana</t>
  </si>
  <si>
    <t xml:space="preserve">    Seravezza</t>
  </si>
  <si>
    <t xml:space="preserve">    Sillano</t>
  </si>
  <si>
    <t xml:space="preserve">    Stazzema</t>
  </si>
  <si>
    <t xml:space="preserve">    Vagli Sotto</t>
  </si>
  <si>
    <t xml:space="preserve">    Vergemoli</t>
  </si>
  <si>
    <t xml:space="preserve">..</t>
  </si>
  <si>
    <t xml:space="preserve">    Viareggio</t>
  </si>
  <si>
    <t xml:space="preserve">    Villa Basilica</t>
  </si>
  <si>
    <t xml:space="preserve">    Villa Collemandina</t>
  </si>
  <si>
    <t xml:space="preserve">  Lucca</t>
  </si>
  <si>
    <t xml:space="preserve">    Abetone</t>
  </si>
  <si>
    <t xml:space="preserve">    Agliana</t>
  </si>
  <si>
    <t xml:space="preserve">    Buggiano</t>
  </si>
  <si>
    <t xml:space="preserve">    Chiesina Uzzanese</t>
  </si>
  <si>
    <t xml:space="preserve">    Cutigliano</t>
  </si>
  <si>
    <t xml:space="preserve">    Lamporecchio</t>
  </si>
  <si>
    <t xml:space="preserve">    Larciano</t>
  </si>
  <si>
    <t xml:space="preserve">    Marliana</t>
  </si>
  <si>
    <t xml:space="preserve">    Massa e Cozzile</t>
  </si>
  <si>
    <t xml:space="preserve">    Monsummano Terme</t>
  </si>
  <si>
    <t xml:space="preserve">    Montale</t>
  </si>
  <si>
    <t xml:space="preserve">    Montecatini-Terme</t>
  </si>
  <si>
    <t xml:space="preserve">    Pescia</t>
  </si>
  <si>
    <t xml:space="preserve">    Pieve a Nievole</t>
  </si>
  <si>
    <t xml:space="preserve">    Pistoia</t>
  </si>
  <si>
    <t xml:space="preserve">    Piteglio</t>
  </si>
  <si>
    <t xml:space="preserve">    Ponte Buggianese</t>
  </si>
  <si>
    <t xml:space="preserve">    Quarrata</t>
  </si>
  <si>
    <t xml:space="preserve">    Sambuca Pistoiese</t>
  </si>
  <si>
    <t xml:space="preserve">    San Marcello Pistoiese</t>
  </si>
  <si>
    <t xml:space="preserve">    Serravalle Pistoiese</t>
  </si>
  <si>
    <t xml:space="preserve">    Uzzano</t>
  </si>
  <si>
    <t xml:space="preserve">  Pistoia</t>
  </si>
  <si>
    <t xml:space="preserve">    Bagno a Ripoli</t>
  </si>
  <si>
    <t xml:space="preserve">    Barberino di Mugello</t>
  </si>
  <si>
    <t xml:space="preserve">    Barberino Val d'Elsa</t>
  </si>
  <si>
    <t xml:space="preserve">    Borgo San Lorenzo</t>
  </si>
  <si>
    <t xml:space="preserve">    Calenzano</t>
  </si>
  <si>
    <t xml:space="preserve">    Campi Bisenzio</t>
  </si>
  <si>
    <t xml:space="preserve">    Capraia e Limite</t>
  </si>
  <si>
    <t xml:space="preserve">    Castelfiorentino</t>
  </si>
  <si>
    <t xml:space="preserve">    Cerreto Guidi</t>
  </si>
  <si>
    <t xml:space="preserve">    Certaldo</t>
  </si>
  <si>
    <t xml:space="preserve">    Dicomano</t>
  </si>
  <si>
    <t xml:space="preserve">    Empoli</t>
  </si>
  <si>
    <t xml:space="preserve">    Fiesole</t>
  </si>
  <si>
    <t xml:space="preserve">    Figline Valdarno</t>
  </si>
  <si>
    <t xml:space="preserve">    Firenze</t>
  </si>
  <si>
    <t xml:space="preserve">    Firenzuola</t>
  </si>
  <si>
    <t xml:space="preserve">    Fucecchio</t>
  </si>
  <si>
    <t xml:space="preserve">    Gambassi Terme</t>
  </si>
  <si>
    <t xml:space="preserve">    Greve in Chianti</t>
  </si>
  <si>
    <t xml:space="preserve">    Impruneta</t>
  </si>
  <si>
    <t xml:space="preserve">    Incisa in Val d'Arno</t>
  </si>
  <si>
    <t xml:space="preserve">    Lastra a Signa</t>
  </si>
  <si>
    <t xml:space="preserve">    Londa</t>
  </si>
  <si>
    <t xml:space="preserve">    Marradi</t>
  </si>
  <si>
    <t xml:space="preserve">    Montaione</t>
  </si>
  <si>
    <t xml:space="preserve">    Montelupo Fiorentino</t>
  </si>
  <si>
    <t xml:space="preserve">    Montespertoli</t>
  </si>
  <si>
    <t xml:space="preserve">    Palazzuolo sul Senio</t>
  </si>
  <si>
    <t xml:space="preserve">    Pelago</t>
  </si>
  <si>
    <t xml:space="preserve">    Pontassieve</t>
  </si>
  <si>
    <t xml:space="preserve">    Reggello</t>
  </si>
  <si>
    <t xml:space="preserve">    Rignano sull'Arno</t>
  </si>
  <si>
    <t xml:space="preserve">    Rufina</t>
  </si>
  <si>
    <t xml:space="preserve">    San Casciano in Val di Pesa</t>
  </si>
  <si>
    <t xml:space="preserve">    San Godenzo</t>
  </si>
  <si>
    <t xml:space="preserve">    San Piero a Sieve</t>
  </si>
  <si>
    <t xml:space="preserve">    Scandicci</t>
  </si>
  <si>
    <t xml:space="preserve">    Scarperia</t>
  </si>
  <si>
    <t xml:space="preserve">    Sesto Fiorentino</t>
  </si>
  <si>
    <t xml:space="preserve">    Signa</t>
  </si>
  <si>
    <t xml:space="preserve">    Tavarnelle Val di Pesa</t>
  </si>
  <si>
    <t xml:space="preserve">    Vaglia</t>
  </si>
  <si>
    <t xml:space="preserve">    Vicchio</t>
  </si>
  <si>
    <t xml:space="preserve">    Vinci</t>
  </si>
  <si>
    <t xml:space="preserve">  Firenze</t>
  </si>
  <si>
    <t xml:space="preserve">    Bibbona</t>
  </si>
  <si>
    <t xml:space="preserve">    Campiglia Marittima</t>
  </si>
  <si>
    <t xml:space="preserve">    Campo nell'Elba</t>
  </si>
  <si>
    <t xml:space="preserve">    Capoliveri</t>
  </si>
  <si>
    <t xml:space="preserve">    Capraia Isola</t>
  </si>
  <si>
    <t xml:space="preserve">    Castagneto Carducci</t>
  </si>
  <si>
    <t xml:space="preserve">    Cecina</t>
  </si>
  <si>
    <t xml:space="preserve">    Collesalvetti</t>
  </si>
  <si>
    <t xml:space="preserve">    Livorno</t>
  </si>
  <si>
    <t xml:space="preserve">    Marciana</t>
  </si>
  <si>
    <t xml:space="preserve">    Marciana Marina</t>
  </si>
  <si>
    <t xml:space="preserve">    Piombino</t>
  </si>
  <si>
    <t xml:space="preserve">    Porto Azzurro</t>
  </si>
  <si>
    <t xml:space="preserve">    Portoferraio</t>
  </si>
  <si>
    <t xml:space="preserve">    Rio Marina</t>
  </si>
  <si>
    <t xml:space="preserve">    Rio nell'Elba</t>
  </si>
  <si>
    <t xml:space="preserve">    Rosignano Marittimo</t>
  </si>
  <si>
    <t xml:space="preserve">    San Vincenzo</t>
  </si>
  <si>
    <t xml:space="preserve">    Sassetta</t>
  </si>
  <si>
    <t xml:space="preserve">    Suvereto</t>
  </si>
  <si>
    <t xml:space="preserve">  Livorno</t>
  </si>
  <si>
    <t xml:space="preserve">    Bientina</t>
  </si>
  <si>
    <t xml:space="preserve">    Buti</t>
  </si>
  <si>
    <t xml:space="preserve">    Calci</t>
  </si>
  <si>
    <t xml:space="preserve">    Calcinaia</t>
  </si>
  <si>
    <t xml:space="preserve">    Capannoli</t>
  </si>
  <si>
    <t xml:space="preserve">    Casale Marittimo</t>
  </si>
  <si>
    <t xml:space="preserve">    Casciana Terme</t>
  </si>
  <si>
    <t xml:space="preserve">    Cascina</t>
  </si>
  <si>
    <t xml:space="preserve">    Castelfranco di Sotto</t>
  </si>
  <si>
    <t xml:space="preserve">    Castellina Marittima</t>
  </si>
  <si>
    <t xml:space="preserve">    Castelnuovo di Val di Cecina</t>
  </si>
  <si>
    <t xml:space="preserve">    Chianni</t>
  </si>
  <si>
    <t xml:space="preserve">    Crespina</t>
  </si>
  <si>
    <t xml:space="preserve">    Fauglia</t>
  </si>
  <si>
    <t xml:space="preserve">    Guardistallo</t>
  </si>
  <si>
    <t xml:space="preserve">    Lajatico</t>
  </si>
  <si>
    <t xml:space="preserve">    Lari</t>
  </si>
  <si>
    <t xml:space="preserve">    Lorenzana</t>
  </si>
  <si>
    <t xml:space="preserve">    Montecatini Val di Cecina</t>
  </si>
  <si>
    <t xml:space="preserve">    Montescudaio</t>
  </si>
  <si>
    <t xml:space="preserve">    Monteverdi Marittimo</t>
  </si>
  <si>
    <t xml:space="preserve">    Montopoli in Val d'Arno</t>
  </si>
  <si>
    <t xml:space="preserve">    Orciano Pisano</t>
  </si>
  <si>
    <t xml:space="preserve">    Palaia</t>
  </si>
  <si>
    <t xml:space="preserve">    Peccioli</t>
  </si>
  <si>
    <t xml:space="preserve">    Pisa</t>
  </si>
  <si>
    <t xml:space="preserve">    Pomarance</t>
  </si>
  <si>
    <t xml:space="preserve">    Ponsacco</t>
  </si>
  <si>
    <t xml:space="preserve">    Pontedera</t>
  </si>
  <si>
    <t xml:space="preserve">    Riparbella</t>
  </si>
  <si>
    <t xml:space="preserve">    San Giuliano Terme</t>
  </si>
  <si>
    <t xml:space="preserve">    San Miniato</t>
  </si>
  <si>
    <t xml:space="preserve">    Santa Croce sull'Arno</t>
  </si>
  <si>
    <t xml:space="preserve">    Santa Luce</t>
  </si>
  <si>
    <t xml:space="preserve">    Santa Maria a Monte</t>
  </si>
  <si>
    <t xml:space="preserve">    Terricciola</t>
  </si>
  <si>
    <t xml:space="preserve">    Vecchiano</t>
  </si>
  <si>
    <t xml:space="preserve">    Vicopisano</t>
  </si>
  <si>
    <t xml:space="preserve">    Volterra</t>
  </si>
  <si>
    <t xml:space="preserve">  Pisa</t>
  </si>
  <si>
    <t xml:space="preserve">    Anghiari</t>
  </si>
  <si>
    <t xml:space="preserve">    Arezzo</t>
  </si>
  <si>
    <t xml:space="preserve">    Badia Tedalda</t>
  </si>
  <si>
    <t xml:space="preserve">    Bibbiena</t>
  </si>
  <si>
    <t xml:space="preserve">    Bucine</t>
  </si>
  <si>
    <t xml:space="preserve">    Capolona</t>
  </si>
  <si>
    <t xml:space="preserve">    Caprese Michelangelo</t>
  </si>
  <si>
    <t xml:space="preserve">    Castel Focognano</t>
  </si>
  <si>
    <t xml:space="preserve">    Castel San Niccolò</t>
  </si>
  <si>
    <t xml:space="preserve">    Castelfranco di Sopra</t>
  </si>
  <si>
    <t xml:space="preserve">    Castiglion Fibocchi</t>
  </si>
  <si>
    <t xml:space="preserve">    Castiglion Fiorentino</t>
  </si>
  <si>
    <t xml:space="preserve">    Cavriglia</t>
  </si>
  <si>
    <t xml:space="preserve">    Chitignano</t>
  </si>
  <si>
    <t xml:space="preserve">    Chiusi della Verna</t>
  </si>
  <si>
    <t xml:space="preserve">    Civitella in Val di Chiana</t>
  </si>
  <si>
    <t xml:space="preserve">    Cortona</t>
  </si>
  <si>
    <t xml:space="preserve">    Foiano della Chiana</t>
  </si>
  <si>
    <t xml:space="preserve">    Laterina</t>
  </si>
  <si>
    <t xml:space="preserve">    Loro Ciuffenna</t>
  </si>
  <si>
    <t xml:space="preserve">    Lucignano</t>
  </si>
  <si>
    <t xml:space="preserve">    Marciano della Chiana</t>
  </si>
  <si>
    <t xml:space="preserve">    Monte San Savino</t>
  </si>
  <si>
    <t xml:space="preserve">    Montemignaio</t>
  </si>
  <si>
    <t xml:space="preserve">    Monterchi</t>
  </si>
  <si>
    <t xml:space="preserve">    Montevarchi</t>
  </si>
  <si>
    <t xml:space="preserve">    Ortignano Raggiolo</t>
  </si>
  <si>
    <t xml:space="preserve">    Pergine Valdarno</t>
  </si>
  <si>
    <t xml:space="preserve">    Pian di Sco</t>
  </si>
  <si>
    <t xml:space="preserve">    Pieve Santo Stefano</t>
  </si>
  <si>
    <t xml:space="preserve">    Poppi</t>
  </si>
  <si>
    <t xml:space="preserve">    Pratovecchio</t>
  </si>
  <si>
    <t xml:space="preserve">    San Giovanni Valdarno</t>
  </si>
  <si>
    <t xml:space="preserve">    Sansepolcro</t>
  </si>
  <si>
    <t xml:space="preserve">    Sestino</t>
  </si>
  <si>
    <t xml:space="preserve">    Stia</t>
  </si>
  <si>
    <t xml:space="preserve">    Subbiano</t>
  </si>
  <si>
    <t xml:space="preserve">    Talla</t>
  </si>
  <si>
    <t xml:space="preserve">    Terranuova Bracciolini</t>
  </si>
  <si>
    <t xml:space="preserve">  Arezzo</t>
  </si>
  <si>
    <t xml:space="preserve">    Abbadia San Salvatore</t>
  </si>
  <si>
    <t xml:space="preserve">    Asciano</t>
  </si>
  <si>
    <t xml:space="preserve">    Buonconvento</t>
  </si>
  <si>
    <t xml:space="preserve">    Casole d'Elsa</t>
  </si>
  <si>
    <t xml:space="preserve">    Castellina in Chianti</t>
  </si>
  <si>
    <t xml:space="preserve">    Castelnuovo Berardenga</t>
  </si>
  <si>
    <t xml:space="preserve">    Castiglione d'Orcia</t>
  </si>
  <si>
    <t xml:space="preserve">    Cetona</t>
  </si>
  <si>
    <t xml:space="preserve">    Chianciano Terme</t>
  </si>
  <si>
    <t xml:space="preserve">    Chiusdino</t>
  </si>
  <si>
    <t xml:space="preserve">    Chiusi</t>
  </si>
  <si>
    <t xml:space="preserve">    Colle di Val d'Elsa</t>
  </si>
  <si>
    <t xml:space="preserve">    Gaiole in Chianti</t>
  </si>
  <si>
    <t xml:space="preserve">    Montalcino</t>
  </si>
  <si>
    <t xml:space="preserve">    Montepulciano</t>
  </si>
  <si>
    <t xml:space="preserve">    Monteriggioni</t>
  </si>
  <si>
    <t xml:space="preserve">    Monteroni d'Arbia</t>
  </si>
  <si>
    <t xml:space="preserve">    Monticiano</t>
  </si>
  <si>
    <t xml:space="preserve">    Murlo</t>
  </si>
  <si>
    <t xml:space="preserve">    Piancastagnaio</t>
  </si>
  <si>
    <t xml:space="preserve">    Pienza</t>
  </si>
  <si>
    <t xml:space="preserve">    Poggibonsi</t>
  </si>
  <si>
    <t xml:space="preserve">    Radda in Chianti</t>
  </si>
  <si>
    <t xml:space="preserve">    Radicofani</t>
  </si>
  <si>
    <t xml:space="preserve">    Radicondoli</t>
  </si>
  <si>
    <t xml:space="preserve">    Rapolano Terme</t>
  </si>
  <si>
    <t xml:space="preserve">    San Casciano dei Bagni</t>
  </si>
  <si>
    <t xml:space="preserve">    San Gimignano</t>
  </si>
  <si>
    <t xml:space="preserve">    San Giovanni d'Asso</t>
  </si>
  <si>
    <t xml:space="preserve">    San Quirico d'Orcia</t>
  </si>
  <si>
    <t xml:space="preserve">    Sarteano</t>
  </si>
  <si>
    <t xml:space="preserve">    Siena</t>
  </si>
  <si>
    <t xml:space="preserve">    Sinalunga</t>
  </si>
  <si>
    <t xml:space="preserve">    Sovicille</t>
  </si>
  <si>
    <t xml:space="preserve">    Torrita di Siena</t>
  </si>
  <si>
    <t xml:space="preserve">    Trequanda</t>
  </si>
  <si>
    <t xml:space="preserve">  Siena</t>
  </si>
  <si>
    <t xml:space="preserve">    Arcidosso</t>
  </si>
  <si>
    <t xml:space="preserve">    Campagnatico</t>
  </si>
  <si>
    <t xml:space="preserve">    Capalbio</t>
  </si>
  <si>
    <t xml:space="preserve">    Castel del Piano</t>
  </si>
  <si>
    <t xml:space="preserve">    Castell'Azzara</t>
  </si>
  <si>
    <t xml:space="preserve">    Castiglione della Pescaia</t>
  </si>
  <si>
    <t xml:space="preserve">    Cinigiano</t>
  </si>
  <si>
    <t xml:space="preserve">    Civitella Paganico</t>
  </si>
  <si>
    <t xml:space="preserve">    Follonica</t>
  </si>
  <si>
    <t xml:space="preserve">    Gavorrano</t>
  </si>
  <si>
    <t xml:space="preserve">    Grosseto</t>
  </si>
  <si>
    <t xml:space="preserve">    Isola del Giglio</t>
  </si>
  <si>
    <t xml:space="preserve">    Magliano in Toscana</t>
  </si>
  <si>
    <t xml:space="preserve">    Manciano</t>
  </si>
  <si>
    <t xml:space="preserve">    Massa Marittima</t>
  </si>
  <si>
    <t xml:space="preserve">    Monte Argentario</t>
  </si>
  <si>
    <t xml:space="preserve">    Monterotondo Marittimo</t>
  </si>
  <si>
    <t xml:space="preserve">    Montieri</t>
  </si>
  <si>
    <t xml:space="preserve">    Orbetello</t>
  </si>
  <si>
    <t xml:space="preserve">    Pitigliano</t>
  </si>
  <si>
    <t xml:space="preserve">    Roccalbegna</t>
  </si>
  <si>
    <t xml:space="preserve">    Roccastrada</t>
  </si>
  <si>
    <t xml:space="preserve">    Santa Fiora</t>
  </si>
  <si>
    <t xml:space="preserve">    Scansano</t>
  </si>
  <si>
    <t xml:space="preserve">    Scarlino</t>
  </si>
  <si>
    <t xml:space="preserve">    Seggiano</t>
  </si>
  <si>
    <t xml:space="preserve">    Semproniano</t>
  </si>
  <si>
    <t xml:space="preserve">    Sorano</t>
  </si>
  <si>
    <t xml:space="preserve">  Grosseto</t>
  </si>
  <si>
    <t xml:space="preserve">    Cantagallo</t>
  </si>
  <si>
    <t xml:space="preserve">    Carmignano</t>
  </si>
  <si>
    <t xml:space="preserve">    Montemurlo</t>
  </si>
  <si>
    <t xml:space="preserve">    Poggio a Caiano</t>
  </si>
  <si>
    <t xml:space="preserve">    Prato</t>
  </si>
  <si>
    <t xml:space="preserve">    Vaiano</t>
  </si>
  <si>
    <t xml:space="preserve">    Vernio</t>
  </si>
  <si>
    <t xml:space="preserve">  Prato</t>
  </si>
  <si>
    <t xml:space="preserve">Tavola 5 - Popolazione residente in famiglia o in convivenza che si sposta giornalmente, per luogo di destinazione, motivo dello spostamento e provincia di residenza. Toscana.  Anni 2001 e 2011</t>
  </si>
  <si>
    <t xml:space="preserve">Anno 2001 (valori assoluti)</t>
  </si>
  <si>
    <t xml:space="preserve">Variazione %  anni 2011/ 2001</t>
  </si>
  <si>
    <t xml:space="preserve">Fonte: Istat XIV e XV Censimento popolazione e abitazioni Anni 2001 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28"/>
    <col collapsed="false" customWidth="true" hidden="false" outlineLevel="0" max="4" min="3" style="1" width="10.13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false" hidden="false" outlineLevel="0" max="257" min="11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" hidden="false" customHeight="true" outlineLevel="0" collapsed="false">
      <c r="A4" s="5"/>
      <c r="B4" s="8" t="s">
        <v>4</v>
      </c>
      <c r="C4" s="8"/>
      <c r="D4" s="8"/>
      <c r="E4" s="9" t="s">
        <v>5</v>
      </c>
      <c r="F4" s="9"/>
      <c r="G4" s="9"/>
      <c r="H4" s="7"/>
      <c r="I4" s="7"/>
      <c r="J4" s="7"/>
    </row>
    <row r="5" customFormat="false" ht="50.2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1" t="s">
        <v>8</v>
      </c>
      <c r="H5" s="10" t="s">
        <v>6</v>
      </c>
      <c r="I5" s="10" t="s">
        <v>7</v>
      </c>
      <c r="J5" s="11" t="s">
        <v>8</v>
      </c>
    </row>
    <row r="6" customFormat="false" ht="12" hidden="false" customHeight="false" outlineLevel="0" collapsed="false">
      <c r="A6" s="12" t="s">
        <v>9</v>
      </c>
      <c r="B6" s="13" t="n">
        <v>21189</v>
      </c>
      <c r="C6" s="13" t="n">
        <v>6128</v>
      </c>
      <c r="D6" s="13" t="n">
        <v>27317</v>
      </c>
      <c r="E6" s="13" t="n">
        <v>38243</v>
      </c>
      <c r="F6" s="13" t="n">
        <v>24807</v>
      </c>
      <c r="G6" s="13" t="n">
        <v>63050</v>
      </c>
      <c r="H6" s="13" t="n">
        <v>59432</v>
      </c>
      <c r="I6" s="13" t="n">
        <v>30935</v>
      </c>
      <c r="J6" s="13" t="n">
        <v>90367</v>
      </c>
    </row>
    <row r="7" customFormat="false" ht="12" hidden="false" customHeight="false" outlineLevel="0" collapsed="false">
      <c r="A7" s="12" t="s">
        <v>10</v>
      </c>
      <c r="B7" s="13" t="n">
        <v>39672</v>
      </c>
      <c r="C7" s="13" t="n">
        <v>17812</v>
      </c>
      <c r="D7" s="13" t="n">
        <v>57484</v>
      </c>
      <c r="E7" s="13" t="n">
        <v>69219</v>
      </c>
      <c r="F7" s="13" t="n">
        <v>60928</v>
      </c>
      <c r="G7" s="13" t="n">
        <v>130147</v>
      </c>
      <c r="H7" s="13" t="n">
        <v>108891</v>
      </c>
      <c r="I7" s="13" t="n">
        <v>78740</v>
      </c>
      <c r="J7" s="13" t="n">
        <v>187631</v>
      </c>
    </row>
    <row r="8" customFormat="false" ht="12" hidden="false" customHeight="false" outlineLevel="0" collapsed="false">
      <c r="A8" s="14" t="s">
        <v>11</v>
      </c>
      <c r="B8" s="13" t="n">
        <v>30180</v>
      </c>
      <c r="C8" s="13" t="n">
        <v>13137</v>
      </c>
      <c r="D8" s="13" t="n">
        <v>43317</v>
      </c>
      <c r="E8" s="13" t="n">
        <v>48095</v>
      </c>
      <c r="F8" s="13" t="n">
        <v>53023</v>
      </c>
      <c r="G8" s="13" t="n">
        <v>101118</v>
      </c>
      <c r="H8" s="13" t="n">
        <v>78275</v>
      </c>
      <c r="I8" s="13" t="n">
        <v>66160</v>
      </c>
      <c r="J8" s="13" t="n">
        <v>144435</v>
      </c>
    </row>
    <row r="9" customFormat="false" ht="12" hidden="false" customHeight="false" outlineLevel="0" collapsed="false">
      <c r="A9" s="14" t="s">
        <v>12</v>
      </c>
      <c r="B9" s="13" t="n">
        <v>116655</v>
      </c>
      <c r="C9" s="13" t="n">
        <v>37276</v>
      </c>
      <c r="D9" s="13" t="n">
        <v>153931</v>
      </c>
      <c r="E9" s="13" t="n">
        <v>191453</v>
      </c>
      <c r="F9" s="13" t="n">
        <v>164269</v>
      </c>
      <c r="G9" s="13" t="n">
        <v>355722</v>
      </c>
      <c r="H9" s="13" t="n">
        <v>308108</v>
      </c>
      <c r="I9" s="13" t="n">
        <v>201545</v>
      </c>
      <c r="J9" s="13" t="n">
        <v>509653</v>
      </c>
    </row>
    <row r="10" customFormat="false" ht="12" hidden="false" customHeight="false" outlineLevel="0" collapsed="false">
      <c r="A10" s="14" t="s">
        <v>13</v>
      </c>
      <c r="B10" s="13" t="n">
        <v>38709</v>
      </c>
      <c r="C10" s="13" t="n">
        <v>8217</v>
      </c>
      <c r="D10" s="13" t="n">
        <v>46926</v>
      </c>
      <c r="E10" s="13" t="n">
        <v>81439</v>
      </c>
      <c r="F10" s="13" t="n">
        <v>30239</v>
      </c>
      <c r="G10" s="13" t="n">
        <v>111678</v>
      </c>
      <c r="H10" s="13" t="n">
        <v>120148</v>
      </c>
      <c r="I10" s="13" t="n">
        <v>38456</v>
      </c>
      <c r="J10" s="13" t="n">
        <v>158604</v>
      </c>
    </row>
    <row r="11" customFormat="false" ht="12" hidden="false" customHeight="false" outlineLevel="0" collapsed="false">
      <c r="A11" s="14" t="s">
        <v>14</v>
      </c>
      <c r="B11" s="13" t="n">
        <v>43900</v>
      </c>
      <c r="C11" s="13" t="n">
        <v>20143</v>
      </c>
      <c r="D11" s="13" t="n">
        <v>64043</v>
      </c>
      <c r="E11" s="13" t="n">
        <v>62729</v>
      </c>
      <c r="F11" s="13" t="n">
        <v>85736</v>
      </c>
      <c r="G11" s="13" t="n">
        <v>148465</v>
      </c>
      <c r="H11" s="13" t="n">
        <v>106629</v>
      </c>
      <c r="I11" s="13" t="n">
        <v>105879</v>
      </c>
      <c r="J11" s="13" t="n">
        <v>212508</v>
      </c>
    </row>
    <row r="12" customFormat="false" ht="12" hidden="false" customHeight="false" outlineLevel="0" collapsed="false">
      <c r="A12" s="14" t="s">
        <v>15</v>
      </c>
      <c r="B12" s="13" t="n">
        <v>37224</v>
      </c>
      <c r="C12" s="13" t="n">
        <v>14373</v>
      </c>
      <c r="D12" s="13" t="n">
        <v>51597</v>
      </c>
      <c r="E12" s="13" t="n">
        <v>70379</v>
      </c>
      <c r="F12" s="13" t="n">
        <v>52678</v>
      </c>
      <c r="G12" s="13" t="n">
        <v>123057</v>
      </c>
      <c r="H12" s="13" t="n">
        <v>107603</v>
      </c>
      <c r="I12" s="13" t="n">
        <v>67051</v>
      </c>
      <c r="J12" s="13" t="n">
        <v>174654</v>
      </c>
    </row>
    <row r="13" customFormat="false" ht="12" hidden="false" customHeight="false" outlineLevel="0" collapsed="false">
      <c r="A13" s="14" t="s">
        <v>16</v>
      </c>
      <c r="B13" s="13" t="n">
        <v>27987</v>
      </c>
      <c r="C13" s="13" t="n">
        <v>10977</v>
      </c>
      <c r="D13" s="13" t="n">
        <v>38964</v>
      </c>
      <c r="E13" s="13" t="n">
        <v>54701</v>
      </c>
      <c r="F13" s="13" t="n">
        <v>43805</v>
      </c>
      <c r="G13" s="13" t="n">
        <v>98506</v>
      </c>
      <c r="H13" s="13" t="n">
        <v>82688</v>
      </c>
      <c r="I13" s="13" t="n">
        <v>54782</v>
      </c>
      <c r="J13" s="13" t="n">
        <v>137470</v>
      </c>
    </row>
    <row r="14" customFormat="false" ht="12" hidden="false" customHeight="false" outlineLevel="0" collapsed="false">
      <c r="A14" s="15" t="s">
        <v>17</v>
      </c>
      <c r="B14" s="13" t="n">
        <v>23136</v>
      </c>
      <c r="C14" s="13" t="n">
        <v>4970</v>
      </c>
      <c r="D14" s="13" t="n">
        <v>28106</v>
      </c>
      <c r="E14" s="13" t="n">
        <v>51433</v>
      </c>
      <c r="F14" s="13" t="n">
        <v>19058</v>
      </c>
      <c r="G14" s="13" t="n">
        <v>70491</v>
      </c>
      <c r="H14" s="13" t="n">
        <v>74569</v>
      </c>
      <c r="I14" s="13" t="n">
        <v>24028</v>
      </c>
      <c r="J14" s="13" t="n">
        <v>98597</v>
      </c>
    </row>
    <row r="15" customFormat="false" ht="12" hidden="false" customHeight="false" outlineLevel="0" collapsed="false">
      <c r="A15" s="14" t="s">
        <v>18</v>
      </c>
      <c r="B15" s="13" t="n">
        <v>31710</v>
      </c>
      <c r="C15" s="13" t="n">
        <v>7867</v>
      </c>
      <c r="D15" s="13" t="n">
        <v>39577</v>
      </c>
      <c r="E15" s="13" t="n">
        <v>55382</v>
      </c>
      <c r="F15" s="13" t="n">
        <v>37994</v>
      </c>
      <c r="G15" s="13" t="n">
        <v>93376</v>
      </c>
      <c r="H15" s="13" t="n">
        <v>87092</v>
      </c>
      <c r="I15" s="13" t="n">
        <v>45861</v>
      </c>
      <c r="J15" s="13" t="n">
        <v>132953</v>
      </c>
    </row>
    <row r="16" customFormat="false" ht="12" hidden="false" customHeight="false" outlineLevel="0" collapsed="false">
      <c r="A16" s="16" t="s">
        <v>19</v>
      </c>
      <c r="B16" s="17" t="n">
        <f aca="false">SUM(B6:B15)</f>
        <v>410362</v>
      </c>
      <c r="C16" s="17" t="n">
        <f aca="false">SUM(C6:C15)</f>
        <v>140900</v>
      </c>
      <c r="D16" s="17" t="n">
        <f aca="false">SUM(D6:D15)</f>
        <v>551262</v>
      </c>
      <c r="E16" s="17" t="n">
        <f aca="false">SUM(E6:E15)</f>
        <v>723073</v>
      </c>
      <c r="F16" s="17" t="n">
        <f aca="false">SUM(F6:F15)</f>
        <v>572537</v>
      </c>
      <c r="G16" s="17" t="n">
        <f aca="false">SUM(G6:G15)</f>
        <v>1295610</v>
      </c>
      <c r="H16" s="17" t="n">
        <f aca="false">SUM(H6:H15)</f>
        <v>1133435</v>
      </c>
      <c r="I16" s="17" t="n">
        <f aca="false">SUM(I6:I15)</f>
        <v>713437</v>
      </c>
      <c r="J16" s="17" t="n">
        <f aca="false">SUM(J6:J15)</f>
        <v>1846872</v>
      </c>
    </row>
    <row r="17" customFormat="false" ht="12" hidden="false" customHeight="false" outlineLevel="0" collapsed="false">
      <c r="A17" s="18" t="s">
        <v>20</v>
      </c>
      <c r="B17" s="19" t="n">
        <v>7175555</v>
      </c>
      <c r="C17" s="19" t="n">
        <v>2523878</v>
      </c>
      <c r="D17" s="19" t="n">
        <v>9699433</v>
      </c>
      <c r="E17" s="19" t="n">
        <v>10322187</v>
      </c>
      <c r="F17" s="19" t="n">
        <v>8849827</v>
      </c>
      <c r="G17" s="19" t="n">
        <v>19172014</v>
      </c>
      <c r="H17" s="19" t="n">
        <v>17497742</v>
      </c>
      <c r="I17" s="19" t="n">
        <v>11373705</v>
      </c>
      <c r="J17" s="19" t="n">
        <v>28871447</v>
      </c>
    </row>
    <row r="18" customFormat="false" ht="12" hidden="false" customHeight="false" outlineLevel="0" collapsed="false">
      <c r="A18" s="20" t="s">
        <v>21</v>
      </c>
    </row>
    <row r="19" customFormat="false" ht="12" hidden="false" customHeight="false" outlineLevel="0" collapsed="false">
      <c r="C19" s="21"/>
    </row>
    <row r="20" customFormat="false" ht="12" hidden="false" customHeight="false" outlineLevel="0" collapsed="false">
      <c r="C20" s="21"/>
    </row>
  </sheetData>
  <mergeCells count="6">
    <mergeCell ref="A1:J1"/>
    <mergeCell ref="A3:A5"/>
    <mergeCell ref="B3:G3"/>
    <mergeCell ref="H3:J4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15.28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s="4" customFormat="true" ht="30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true" outlineLevel="0" collapsed="false">
      <c r="A3" s="22" t="s">
        <v>1</v>
      </c>
      <c r="B3" s="6" t="s">
        <v>23</v>
      </c>
      <c r="C3" s="6"/>
      <c r="D3" s="6"/>
      <c r="E3" s="6"/>
      <c r="F3" s="6"/>
      <c r="G3" s="6"/>
      <c r="H3" s="6"/>
      <c r="I3" s="6"/>
      <c r="J3" s="6"/>
      <c r="K3" s="23" t="s">
        <v>3</v>
      </c>
    </row>
    <row r="4" customFormat="false" ht="45" hidden="false" customHeight="false" outlineLevel="0" collapsed="false">
      <c r="A4" s="22"/>
      <c r="B4" s="11" t="s">
        <v>24</v>
      </c>
      <c r="C4" s="24" t="s">
        <v>25</v>
      </c>
      <c r="D4" s="11" t="s">
        <v>26</v>
      </c>
      <c r="E4" s="24" t="s">
        <v>27</v>
      </c>
      <c r="F4" s="24" t="s">
        <v>28</v>
      </c>
      <c r="G4" s="11" t="s">
        <v>29</v>
      </c>
      <c r="H4" s="25" t="s">
        <v>30</v>
      </c>
      <c r="I4" s="11" t="s">
        <v>31</v>
      </c>
      <c r="J4" s="26" t="s">
        <v>32</v>
      </c>
      <c r="K4" s="23"/>
    </row>
    <row r="5" customFormat="false" ht="12" hidden="false" customHeight="true" outlineLevel="0" collapsed="false">
      <c r="A5" s="27"/>
      <c r="B5" s="28" t="s">
        <v>33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" hidden="false" customHeight="false" outlineLevel="0" collapsed="false">
      <c r="A6" s="15" t="s">
        <v>34</v>
      </c>
      <c r="B6" s="13" t="n">
        <v>1287</v>
      </c>
      <c r="C6" s="13" t="n">
        <v>1104</v>
      </c>
      <c r="D6" s="13" t="n">
        <v>402</v>
      </c>
      <c r="E6" s="13" t="n">
        <v>45753</v>
      </c>
      <c r="F6" s="13" t="n">
        <v>3568</v>
      </c>
      <c r="G6" s="13" t="n">
        <v>3084</v>
      </c>
      <c r="H6" s="29" t="n">
        <v>1565</v>
      </c>
      <c r="I6" s="29" t="n">
        <v>325</v>
      </c>
      <c r="J6" s="29" t="n">
        <v>5823</v>
      </c>
      <c r="K6" s="29" t="n">
        <f aca="false">SUM(B6:J6)</f>
        <v>62911</v>
      </c>
    </row>
    <row r="7" customFormat="false" ht="12" hidden="false" customHeight="false" outlineLevel="0" collapsed="false">
      <c r="A7" s="14" t="s">
        <v>10</v>
      </c>
      <c r="B7" s="13" t="n">
        <v>1865</v>
      </c>
      <c r="C7" s="13" t="n">
        <v>1587</v>
      </c>
      <c r="D7" s="13" t="n">
        <v>556</v>
      </c>
      <c r="E7" s="13" t="n">
        <v>96606</v>
      </c>
      <c r="F7" s="13" t="n">
        <v>5171</v>
      </c>
      <c r="G7" s="13" t="n">
        <v>7053</v>
      </c>
      <c r="H7" s="29" t="n">
        <v>7367</v>
      </c>
      <c r="I7" s="29" t="n">
        <v>583</v>
      </c>
      <c r="J7" s="29" t="n">
        <v>9296</v>
      </c>
      <c r="K7" s="29" t="n">
        <f aca="false">SUM(B7:J7)</f>
        <v>130084</v>
      </c>
    </row>
    <row r="8" customFormat="false" ht="12" hidden="false" customHeight="false" outlineLevel="0" collapsed="false">
      <c r="A8" s="15" t="s">
        <v>11</v>
      </c>
      <c r="B8" s="13" t="n">
        <v>2874</v>
      </c>
      <c r="C8" s="13" t="n">
        <v>1923</v>
      </c>
      <c r="D8" s="13" t="n">
        <v>268</v>
      </c>
      <c r="E8" s="13" t="n">
        <v>74982</v>
      </c>
      <c r="F8" s="13" t="n">
        <v>4614</v>
      </c>
      <c r="G8" s="13" t="n">
        <v>2862</v>
      </c>
      <c r="H8" s="29" t="n">
        <v>3255</v>
      </c>
      <c r="I8" s="29" t="n">
        <v>382</v>
      </c>
      <c r="J8" s="29" t="n">
        <v>9927</v>
      </c>
      <c r="K8" s="29" t="n">
        <f aca="false">SUM(B8:J8)</f>
        <v>101087</v>
      </c>
    </row>
    <row r="9" customFormat="false" ht="12" hidden="false" customHeight="false" outlineLevel="0" collapsed="false">
      <c r="A9" s="15" t="s">
        <v>12</v>
      </c>
      <c r="B9" s="13" t="n">
        <v>18784</v>
      </c>
      <c r="C9" s="13" t="n">
        <v>21605</v>
      </c>
      <c r="D9" s="13" t="n">
        <v>1196</v>
      </c>
      <c r="E9" s="13" t="n">
        <v>203604</v>
      </c>
      <c r="F9" s="13" t="n">
        <v>14072</v>
      </c>
      <c r="G9" s="13" t="n">
        <v>44622</v>
      </c>
      <c r="H9" s="29" t="n">
        <v>16198</v>
      </c>
      <c r="I9" s="29" t="n">
        <v>1029</v>
      </c>
      <c r="J9" s="29" t="n">
        <v>34259</v>
      </c>
      <c r="K9" s="29" t="n">
        <f aca="false">SUM(B9:J9)</f>
        <v>355369</v>
      </c>
    </row>
    <row r="10" customFormat="false" ht="12" hidden="false" customHeight="false" outlineLevel="0" collapsed="false">
      <c r="A10" s="15" t="s">
        <v>13</v>
      </c>
      <c r="B10" s="13" t="n">
        <v>2045</v>
      </c>
      <c r="C10" s="13" t="n">
        <v>3775</v>
      </c>
      <c r="D10" s="13" t="n">
        <v>365</v>
      </c>
      <c r="E10" s="13" t="n">
        <v>66391</v>
      </c>
      <c r="F10" s="13" t="n">
        <v>4260</v>
      </c>
      <c r="G10" s="13" t="n">
        <v>14972</v>
      </c>
      <c r="H10" s="29" t="n">
        <v>6871</v>
      </c>
      <c r="I10" s="29" t="n">
        <v>506</v>
      </c>
      <c r="J10" s="29" t="n">
        <v>12363</v>
      </c>
      <c r="K10" s="29" t="n">
        <f aca="false">SUM(B10:J10)</f>
        <v>111548</v>
      </c>
    </row>
    <row r="11" customFormat="false" ht="12" hidden="false" customHeight="false" outlineLevel="0" collapsed="false">
      <c r="A11" s="14" t="s">
        <v>14</v>
      </c>
      <c r="B11" s="13" t="n">
        <v>3379</v>
      </c>
      <c r="C11" s="13" t="n">
        <v>3301</v>
      </c>
      <c r="D11" s="13" t="n">
        <v>328</v>
      </c>
      <c r="E11" s="13" t="n">
        <v>108505</v>
      </c>
      <c r="F11" s="13" t="n">
        <v>6135</v>
      </c>
      <c r="G11" s="13" t="n">
        <v>8267</v>
      </c>
      <c r="H11" s="29" t="n">
        <v>6498</v>
      </c>
      <c r="I11" s="29" t="n">
        <v>576</v>
      </c>
      <c r="J11" s="29" t="n">
        <v>11370</v>
      </c>
      <c r="K11" s="29" t="n">
        <f aca="false">SUM(B11:J11)</f>
        <v>148359</v>
      </c>
    </row>
    <row r="12" customFormat="false" ht="12" hidden="false" customHeight="false" outlineLevel="0" collapsed="false">
      <c r="A12" s="14" t="s">
        <v>15</v>
      </c>
      <c r="B12" s="13" t="n">
        <v>4674</v>
      </c>
      <c r="C12" s="13" t="n">
        <v>2889</v>
      </c>
      <c r="D12" s="13" t="n">
        <v>387</v>
      </c>
      <c r="E12" s="13" t="n">
        <v>90153</v>
      </c>
      <c r="F12" s="13" t="n">
        <v>5931</v>
      </c>
      <c r="G12" s="13" t="n">
        <v>2854</v>
      </c>
      <c r="H12" s="29" t="n">
        <v>3041</v>
      </c>
      <c r="I12" s="29" t="n">
        <v>457</v>
      </c>
      <c r="J12" s="29" t="n">
        <v>12599</v>
      </c>
      <c r="K12" s="29" t="n">
        <f aca="false">SUM(B12:J12)</f>
        <v>122985</v>
      </c>
    </row>
    <row r="13" customFormat="false" ht="12" hidden="false" customHeight="false" outlineLevel="0" collapsed="false">
      <c r="A13" s="14" t="s">
        <v>16</v>
      </c>
      <c r="B13" s="13" t="n">
        <v>1421</v>
      </c>
      <c r="C13" s="13" t="n">
        <v>4547</v>
      </c>
      <c r="D13" s="13" t="n">
        <v>465</v>
      </c>
      <c r="E13" s="13" t="n">
        <v>70113</v>
      </c>
      <c r="F13" s="13" t="n">
        <v>4638</v>
      </c>
      <c r="G13" s="13" t="n">
        <v>4046</v>
      </c>
      <c r="H13" s="29" t="n">
        <v>600</v>
      </c>
      <c r="I13" s="29" t="n">
        <v>266</v>
      </c>
      <c r="J13" s="29" t="n">
        <v>12354</v>
      </c>
      <c r="K13" s="29" t="n">
        <f aca="false">SUM(B13:J13)</f>
        <v>98450</v>
      </c>
    </row>
    <row r="14" customFormat="false" ht="12" hidden="false" customHeight="false" outlineLevel="0" collapsed="false">
      <c r="A14" s="15" t="s">
        <v>17</v>
      </c>
      <c r="B14" s="13" t="n">
        <v>706</v>
      </c>
      <c r="C14" s="13" t="n">
        <v>1358</v>
      </c>
      <c r="D14" s="13" t="n">
        <v>418</v>
      </c>
      <c r="E14" s="13" t="n">
        <v>48163</v>
      </c>
      <c r="F14" s="13" t="n">
        <v>3311</v>
      </c>
      <c r="G14" s="13" t="n">
        <v>3182</v>
      </c>
      <c r="H14" s="29" t="n">
        <v>3140</v>
      </c>
      <c r="I14" s="29" t="n">
        <v>257</v>
      </c>
      <c r="J14" s="29" t="n">
        <v>9802</v>
      </c>
      <c r="K14" s="29" t="n">
        <f aca="false">SUM(B14:J14)</f>
        <v>70337</v>
      </c>
    </row>
    <row r="15" customFormat="false" ht="12" hidden="false" customHeight="false" outlineLevel="0" collapsed="false">
      <c r="A15" s="14" t="s">
        <v>18</v>
      </c>
      <c r="B15" s="13" t="n">
        <v>2770</v>
      </c>
      <c r="C15" s="13" t="n">
        <v>3648</v>
      </c>
      <c r="D15" s="13" t="n">
        <v>214</v>
      </c>
      <c r="E15" s="13" t="n">
        <v>65487</v>
      </c>
      <c r="F15" s="13" t="n">
        <v>5057</v>
      </c>
      <c r="G15" s="13" t="n">
        <v>4604</v>
      </c>
      <c r="H15" s="29" t="n">
        <v>2875</v>
      </c>
      <c r="I15" s="29" t="n">
        <v>285</v>
      </c>
      <c r="J15" s="29" t="n">
        <v>8388</v>
      </c>
      <c r="K15" s="29" t="n">
        <f aca="false">SUM(B15:J15)</f>
        <v>93328</v>
      </c>
    </row>
    <row r="16" customFormat="false" ht="12" hidden="false" customHeight="false" outlineLevel="0" collapsed="false">
      <c r="A16" s="16" t="s">
        <v>19</v>
      </c>
      <c r="B16" s="17" t="n">
        <f aca="false">SUM(B6:B15)</f>
        <v>39805</v>
      </c>
      <c r="C16" s="17" t="n">
        <f aca="false">SUM(C6:C15)</f>
        <v>45737</v>
      </c>
      <c r="D16" s="17" t="n">
        <f aca="false">SUM(D6:D15)</f>
        <v>4599</v>
      </c>
      <c r="E16" s="17" t="n">
        <f aca="false">SUM(E6:E15)</f>
        <v>869757</v>
      </c>
      <c r="F16" s="17" t="n">
        <f aca="false">SUM(F6:F15)</f>
        <v>56757</v>
      </c>
      <c r="G16" s="17" t="n">
        <f aca="false">SUM(G6:G15)</f>
        <v>95546</v>
      </c>
      <c r="H16" s="17" t="n">
        <f aca="false">SUM(H6:H15)</f>
        <v>51410</v>
      </c>
      <c r="I16" s="17" t="n">
        <f aca="false">SUM(I6:I15)</f>
        <v>4666</v>
      </c>
      <c r="J16" s="17" t="n">
        <f aca="false">SUM(J6:J15)</f>
        <v>126181</v>
      </c>
      <c r="K16" s="17" t="n">
        <f aca="false">SUM(K6:K15)</f>
        <v>1294458</v>
      </c>
    </row>
    <row r="17" customFormat="false" ht="12" hidden="false" customHeight="false" outlineLevel="0" collapsed="false">
      <c r="A17" s="16" t="s">
        <v>20</v>
      </c>
      <c r="B17" s="17" t="n">
        <v>787749</v>
      </c>
      <c r="C17" s="17" t="n">
        <v>865163</v>
      </c>
      <c r="D17" s="17" t="n">
        <v>99377</v>
      </c>
      <c r="E17" s="17" t="n">
        <v>12666241</v>
      </c>
      <c r="F17" s="17" t="n">
        <v>1000503</v>
      </c>
      <c r="G17" s="17" t="n">
        <v>796625</v>
      </c>
      <c r="H17" s="17" t="n">
        <v>713032</v>
      </c>
      <c r="I17" s="17" t="n">
        <v>85850</v>
      </c>
      <c r="J17" s="17" t="n">
        <v>2144008</v>
      </c>
      <c r="K17" s="17" t="n">
        <v>19158547</v>
      </c>
    </row>
    <row r="18" customFormat="false" ht="12" hidden="false" customHeight="false" outlineLevel="0" collapsed="false">
      <c r="B18" s="28" t="s">
        <v>35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" hidden="false" customHeight="false" outlineLevel="0" collapsed="false">
      <c r="A19" s="15" t="s">
        <v>34</v>
      </c>
      <c r="B19" s="13" t="n">
        <v>2434</v>
      </c>
      <c r="C19" s="13" t="n">
        <v>3311</v>
      </c>
      <c r="D19" s="13" t="n">
        <v>2390</v>
      </c>
      <c r="E19" s="13" t="n">
        <v>549</v>
      </c>
      <c r="F19" s="13" t="n">
        <v>12543</v>
      </c>
      <c r="G19" s="13" t="n">
        <v>1427</v>
      </c>
      <c r="H19" s="13" t="n">
        <v>316</v>
      </c>
      <c r="I19" s="13" t="n">
        <v>20</v>
      </c>
      <c r="J19" s="13" t="n">
        <v>4319</v>
      </c>
      <c r="K19" s="13" t="n">
        <v>27309</v>
      </c>
    </row>
    <row r="20" customFormat="false" ht="12" hidden="false" customHeight="false" outlineLevel="0" collapsed="false">
      <c r="A20" s="14" t="s">
        <v>10</v>
      </c>
      <c r="B20" s="13" t="n">
        <v>4931</v>
      </c>
      <c r="C20" s="13" t="n">
        <v>7758</v>
      </c>
      <c r="D20" s="13" t="n">
        <v>6011</v>
      </c>
      <c r="E20" s="13" t="n">
        <v>1882</v>
      </c>
      <c r="F20" s="13" t="n">
        <v>26697</v>
      </c>
      <c r="G20" s="13" t="n">
        <v>2600</v>
      </c>
      <c r="H20" s="13" t="n">
        <v>2132</v>
      </c>
      <c r="I20" s="13" t="n">
        <v>40</v>
      </c>
      <c r="J20" s="13" t="n">
        <v>5406</v>
      </c>
      <c r="K20" s="13" t="n">
        <v>57458</v>
      </c>
    </row>
    <row r="21" customFormat="false" ht="12" hidden="false" customHeight="false" outlineLevel="0" collapsed="false">
      <c r="A21" s="15" t="s">
        <v>11</v>
      </c>
      <c r="B21" s="13" t="n">
        <v>4174</v>
      </c>
      <c r="C21" s="13" t="n">
        <v>6366</v>
      </c>
      <c r="D21" s="13" t="n">
        <v>4393</v>
      </c>
      <c r="E21" s="13" t="n">
        <v>1211</v>
      </c>
      <c r="F21" s="13" t="n">
        <v>20050</v>
      </c>
      <c r="G21" s="13" t="n">
        <v>801</v>
      </c>
      <c r="H21" s="13" t="n">
        <v>369</v>
      </c>
      <c r="I21" s="13" t="n">
        <v>33</v>
      </c>
      <c r="J21" s="13" t="n">
        <v>5913</v>
      </c>
      <c r="K21" s="13" t="n">
        <v>43310</v>
      </c>
    </row>
    <row r="22" customFormat="false" ht="12" hidden="false" customHeight="false" outlineLevel="0" collapsed="false">
      <c r="A22" s="15" t="s">
        <v>12</v>
      </c>
      <c r="B22" s="13" t="n">
        <v>11664</v>
      </c>
      <c r="C22" s="13" t="n">
        <v>23374</v>
      </c>
      <c r="D22" s="13" t="n">
        <v>11195</v>
      </c>
      <c r="E22" s="13" t="n">
        <v>4157</v>
      </c>
      <c r="F22" s="13" t="n">
        <v>50811</v>
      </c>
      <c r="G22" s="13" t="n">
        <v>12161</v>
      </c>
      <c r="H22" s="13" t="n">
        <v>3583</v>
      </c>
      <c r="I22" s="13" t="n">
        <v>126</v>
      </c>
      <c r="J22" s="13" t="n">
        <v>36630</v>
      </c>
      <c r="K22" s="13" t="n">
        <v>153701</v>
      </c>
    </row>
    <row r="23" customFormat="false" ht="12" hidden="false" customHeight="false" outlineLevel="0" collapsed="false">
      <c r="A23" s="15" t="s">
        <v>13</v>
      </c>
      <c r="B23" s="13" t="n">
        <v>3600</v>
      </c>
      <c r="C23" s="13" t="n">
        <v>6240</v>
      </c>
      <c r="D23" s="13" t="n">
        <v>2342</v>
      </c>
      <c r="E23" s="13" t="n">
        <v>811</v>
      </c>
      <c r="F23" s="13" t="n">
        <v>17008</v>
      </c>
      <c r="G23" s="13" t="n">
        <v>4306</v>
      </c>
      <c r="H23" s="13" t="n">
        <v>1349</v>
      </c>
      <c r="I23" s="13" t="n">
        <v>73</v>
      </c>
      <c r="J23" s="13" t="n">
        <v>11175</v>
      </c>
      <c r="K23" s="13" t="n">
        <v>46903</v>
      </c>
    </row>
    <row r="24" customFormat="false" ht="12" hidden="false" customHeight="false" outlineLevel="0" collapsed="false">
      <c r="A24" s="14" t="s">
        <v>14</v>
      </c>
      <c r="B24" s="13" t="n">
        <v>3164</v>
      </c>
      <c r="C24" s="13" t="n">
        <v>10533</v>
      </c>
      <c r="D24" s="13" t="n">
        <v>7425</v>
      </c>
      <c r="E24" s="13" t="n">
        <v>2447</v>
      </c>
      <c r="F24" s="13" t="n">
        <v>26006</v>
      </c>
      <c r="G24" s="13" t="n">
        <v>2965</v>
      </c>
      <c r="H24" s="13" t="n">
        <v>2235</v>
      </c>
      <c r="I24" s="13" t="n">
        <v>56</v>
      </c>
      <c r="J24" s="13" t="n">
        <v>9205</v>
      </c>
      <c r="K24" s="13" t="n">
        <v>64036</v>
      </c>
    </row>
    <row r="25" customFormat="false" ht="12" hidden="false" customHeight="false" outlineLevel="0" collapsed="false">
      <c r="A25" s="14" t="s">
        <v>15</v>
      </c>
      <c r="B25" s="13" t="n">
        <v>4611</v>
      </c>
      <c r="C25" s="13" t="n">
        <v>8226</v>
      </c>
      <c r="D25" s="13" t="n">
        <v>5391</v>
      </c>
      <c r="E25" s="13" t="n">
        <v>1331</v>
      </c>
      <c r="F25" s="13" t="n">
        <v>21701</v>
      </c>
      <c r="G25" s="13" t="n">
        <v>891</v>
      </c>
      <c r="H25" s="13" t="n">
        <v>533</v>
      </c>
      <c r="I25" s="13" t="n">
        <v>49</v>
      </c>
      <c r="J25" s="13" t="n">
        <v>8843</v>
      </c>
      <c r="K25" s="13" t="n">
        <v>51576</v>
      </c>
    </row>
    <row r="26" customFormat="false" ht="12" hidden="false" customHeight="false" outlineLevel="0" collapsed="false">
      <c r="A26" s="14" t="s">
        <v>16</v>
      </c>
      <c r="B26" s="13" t="n">
        <v>1595</v>
      </c>
      <c r="C26" s="13" t="n">
        <v>8622</v>
      </c>
      <c r="D26" s="13" t="n">
        <v>6460</v>
      </c>
      <c r="E26" s="13" t="n">
        <v>1505</v>
      </c>
      <c r="F26" s="13" t="n">
        <v>13113</v>
      </c>
      <c r="G26" s="13" t="n">
        <v>1019</v>
      </c>
      <c r="H26" s="13" t="n">
        <v>123</v>
      </c>
      <c r="I26" s="13" t="n">
        <v>41</v>
      </c>
      <c r="J26" s="13" t="n">
        <v>6479</v>
      </c>
      <c r="K26" s="13" t="n">
        <v>38956</v>
      </c>
    </row>
    <row r="27" customFormat="false" ht="12" hidden="false" customHeight="false" outlineLevel="0" collapsed="false">
      <c r="A27" s="15" t="s">
        <v>17</v>
      </c>
      <c r="B27" s="13" t="n">
        <v>493</v>
      </c>
      <c r="C27" s="13" t="n">
        <v>4206</v>
      </c>
      <c r="D27" s="13" t="n">
        <v>3289</v>
      </c>
      <c r="E27" s="13" t="n">
        <v>628</v>
      </c>
      <c r="F27" s="13" t="n">
        <v>12177</v>
      </c>
      <c r="G27" s="13" t="n">
        <v>1291</v>
      </c>
      <c r="H27" s="13" t="n">
        <v>855</v>
      </c>
      <c r="I27" s="13" t="n">
        <v>18</v>
      </c>
      <c r="J27" s="13" t="n">
        <v>5137</v>
      </c>
      <c r="K27" s="13" t="n">
        <v>28094</v>
      </c>
    </row>
    <row r="28" customFormat="false" ht="12" hidden="false" customHeight="false" outlineLevel="0" collapsed="false">
      <c r="A28" s="14" t="s">
        <v>18</v>
      </c>
      <c r="B28" s="13" t="n">
        <v>3086</v>
      </c>
      <c r="C28" s="13" t="n">
        <v>5791</v>
      </c>
      <c r="D28" s="13" t="n">
        <v>1745</v>
      </c>
      <c r="E28" s="13" t="n">
        <v>1312</v>
      </c>
      <c r="F28" s="13" t="n">
        <v>17401</v>
      </c>
      <c r="G28" s="13" t="n">
        <v>1820</v>
      </c>
      <c r="H28" s="13" t="n">
        <v>445</v>
      </c>
      <c r="I28" s="13" t="n">
        <v>20</v>
      </c>
      <c r="J28" s="13" t="n">
        <v>7933</v>
      </c>
      <c r="K28" s="13" t="n">
        <v>39553</v>
      </c>
    </row>
    <row r="29" customFormat="false" ht="12" hidden="false" customHeight="false" outlineLevel="0" collapsed="false">
      <c r="A29" s="16" t="s">
        <v>19</v>
      </c>
      <c r="B29" s="17" t="n">
        <v>39750</v>
      </c>
      <c r="C29" s="17" t="n">
        <v>84429</v>
      </c>
      <c r="D29" s="17" t="n">
        <v>50640</v>
      </c>
      <c r="E29" s="17" t="n">
        <v>15834</v>
      </c>
      <c r="F29" s="17" t="n">
        <v>217507</v>
      </c>
      <c r="G29" s="17" t="n">
        <v>29281</v>
      </c>
      <c r="H29" s="17" t="n">
        <v>11940</v>
      </c>
      <c r="I29" s="17" t="n">
        <v>475</v>
      </c>
      <c r="J29" s="17" t="n">
        <v>101041</v>
      </c>
      <c r="K29" s="17" t="n">
        <v>550896</v>
      </c>
    </row>
    <row r="30" customFormat="false" ht="12" hidden="false" customHeight="false" outlineLevel="0" collapsed="false">
      <c r="A30" s="18" t="s">
        <v>20</v>
      </c>
      <c r="B30" s="19" t="n">
        <v>574229</v>
      </c>
      <c r="C30" s="19" t="n">
        <v>1632767</v>
      </c>
      <c r="D30" s="19" t="n">
        <v>726536</v>
      </c>
      <c r="E30" s="19" t="n">
        <v>275964</v>
      </c>
      <c r="F30" s="19" t="n">
        <v>3599106</v>
      </c>
      <c r="G30" s="19" t="n">
        <v>214777</v>
      </c>
      <c r="H30" s="19" t="n">
        <v>247187</v>
      </c>
      <c r="I30" s="19" t="n">
        <v>18619</v>
      </c>
      <c r="J30" s="19" t="n">
        <v>2404990</v>
      </c>
      <c r="K30" s="19" t="n">
        <v>9694174</v>
      </c>
    </row>
    <row r="31" customFormat="false" ht="10.5" hidden="false" customHeight="true" outlineLevel="0" collapsed="false">
      <c r="A31" s="20" t="s">
        <v>21</v>
      </c>
    </row>
    <row r="32" customFormat="false" ht="12" hidden="false" customHeight="false" outlineLevel="0" collapsed="false">
      <c r="C32" s="29"/>
    </row>
  </sheetData>
  <mergeCells count="6">
    <mergeCell ref="A1:K1"/>
    <mergeCell ref="A3:A4"/>
    <mergeCell ref="B3:J3"/>
    <mergeCell ref="K3:K4"/>
    <mergeCell ref="B5:K5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15.28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s="4" customFormat="true" ht="30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22" t="s">
        <v>1</v>
      </c>
      <c r="B3" s="30" t="s">
        <v>37</v>
      </c>
      <c r="C3" s="30"/>
      <c r="D3" s="30"/>
      <c r="E3" s="30"/>
      <c r="F3" s="30"/>
      <c r="G3" s="11" t="s">
        <v>3</v>
      </c>
    </row>
    <row r="4" customFormat="false" ht="22.5" hidden="false" customHeight="false" outlineLevel="0" collapsed="false">
      <c r="A4" s="22"/>
      <c r="B4" s="11" t="s">
        <v>38</v>
      </c>
      <c r="C4" s="24" t="s">
        <v>39</v>
      </c>
      <c r="D4" s="11" t="s">
        <v>40</v>
      </c>
      <c r="E4" s="24" t="s">
        <v>41</v>
      </c>
      <c r="F4" s="31" t="s">
        <v>42</v>
      </c>
      <c r="G4" s="11"/>
    </row>
    <row r="5" customFormat="false" ht="12" hidden="false" customHeight="true" outlineLevel="0" collapsed="false">
      <c r="A5" s="27"/>
      <c r="B5" s="28" t="s">
        <v>33</v>
      </c>
      <c r="C5" s="28"/>
      <c r="D5" s="28"/>
      <c r="E5" s="28"/>
      <c r="F5" s="28"/>
      <c r="G5" s="28"/>
    </row>
    <row r="6" customFormat="false" ht="12" hidden="false" customHeight="false" outlineLevel="0" collapsed="false">
      <c r="A6" s="15" t="s">
        <v>34</v>
      </c>
      <c r="B6" s="13" t="n">
        <v>34972</v>
      </c>
      <c r="C6" s="13" t="n">
        <v>18626</v>
      </c>
      <c r="D6" s="13" t="n">
        <v>4224</v>
      </c>
      <c r="E6" s="13" t="n">
        <v>2840</v>
      </c>
      <c r="F6" s="13" t="n">
        <v>2249</v>
      </c>
      <c r="G6" s="13" t="n">
        <v>62910</v>
      </c>
    </row>
    <row r="7" customFormat="false" ht="12" hidden="false" customHeight="false" outlineLevel="0" collapsed="false">
      <c r="A7" s="14" t="s">
        <v>10</v>
      </c>
      <c r="B7" s="13" t="n">
        <v>73008</v>
      </c>
      <c r="C7" s="13" t="n">
        <v>38992</v>
      </c>
      <c r="D7" s="13" t="n">
        <v>9011</v>
      </c>
      <c r="E7" s="13" t="n">
        <v>4801</v>
      </c>
      <c r="F7" s="13" t="n">
        <v>4274</v>
      </c>
      <c r="G7" s="13" t="n">
        <v>130085</v>
      </c>
    </row>
    <row r="8" customFormat="false" ht="12" hidden="false" customHeight="false" outlineLevel="0" collapsed="false">
      <c r="A8" s="15" t="s">
        <v>11</v>
      </c>
      <c r="B8" s="13" t="n">
        <v>57728</v>
      </c>
      <c r="C8" s="13" t="n">
        <v>28052</v>
      </c>
      <c r="D8" s="13" t="n">
        <v>7054</v>
      </c>
      <c r="E8" s="13" t="n">
        <v>4371</v>
      </c>
      <c r="F8" s="13" t="n">
        <v>3882</v>
      </c>
      <c r="G8" s="13" t="n">
        <v>101087</v>
      </c>
    </row>
    <row r="9" customFormat="false" ht="12" hidden="false" customHeight="false" outlineLevel="0" collapsed="false">
      <c r="A9" s="15" t="s">
        <v>12</v>
      </c>
      <c r="B9" s="13" t="n">
        <v>155540</v>
      </c>
      <c r="C9" s="13" t="n">
        <v>120822</v>
      </c>
      <c r="D9" s="13" t="n">
        <v>39790</v>
      </c>
      <c r="E9" s="13" t="n">
        <v>24921</v>
      </c>
      <c r="F9" s="13" t="n">
        <v>14298</v>
      </c>
      <c r="G9" s="13" t="n">
        <v>355370</v>
      </c>
    </row>
    <row r="10" customFormat="false" ht="12" hidden="false" customHeight="false" outlineLevel="0" collapsed="false">
      <c r="A10" s="15" t="s">
        <v>13</v>
      </c>
      <c r="B10" s="13" t="n">
        <v>70022</v>
      </c>
      <c r="C10" s="13" t="n">
        <v>29176</v>
      </c>
      <c r="D10" s="13" t="n">
        <v>5784</v>
      </c>
      <c r="E10" s="13" t="n">
        <v>3335</v>
      </c>
      <c r="F10" s="13" t="n">
        <v>3231</v>
      </c>
      <c r="G10" s="13" t="n">
        <v>111548</v>
      </c>
    </row>
    <row r="11" customFormat="false" ht="12" hidden="false" customHeight="false" outlineLevel="0" collapsed="false">
      <c r="A11" s="14" t="s">
        <v>14</v>
      </c>
      <c r="B11" s="13" t="n">
        <v>77825</v>
      </c>
      <c r="C11" s="13" t="n">
        <v>49081</v>
      </c>
      <c r="D11" s="13" t="n">
        <v>11184</v>
      </c>
      <c r="E11" s="13" t="n">
        <v>5419</v>
      </c>
      <c r="F11" s="13" t="n">
        <v>4852</v>
      </c>
      <c r="G11" s="13" t="n">
        <v>148360</v>
      </c>
    </row>
    <row r="12" customFormat="false" ht="12" hidden="false" customHeight="false" outlineLevel="0" collapsed="false">
      <c r="A12" s="14" t="s">
        <v>15</v>
      </c>
      <c r="B12" s="13" t="n">
        <v>74760</v>
      </c>
      <c r="C12" s="13" t="n">
        <v>31687</v>
      </c>
      <c r="D12" s="13" t="n">
        <v>6572</v>
      </c>
      <c r="E12" s="13" t="n">
        <v>4858</v>
      </c>
      <c r="F12" s="13" t="n">
        <v>5109</v>
      </c>
      <c r="G12" s="13" t="n">
        <v>122986</v>
      </c>
    </row>
    <row r="13" customFormat="false" ht="12" hidden="false" customHeight="false" outlineLevel="0" collapsed="false">
      <c r="A13" s="14" t="s">
        <v>16</v>
      </c>
      <c r="B13" s="13" t="n">
        <v>55534</v>
      </c>
      <c r="C13" s="13" t="n">
        <v>28297</v>
      </c>
      <c r="D13" s="13" t="n">
        <v>6724</v>
      </c>
      <c r="E13" s="13" t="n">
        <v>3983</v>
      </c>
      <c r="F13" s="13" t="n">
        <v>3912</v>
      </c>
      <c r="G13" s="13" t="n">
        <v>98450</v>
      </c>
    </row>
    <row r="14" customFormat="false" ht="12" hidden="false" customHeight="false" outlineLevel="0" collapsed="false">
      <c r="A14" s="15" t="s">
        <v>17</v>
      </c>
      <c r="B14" s="13" t="n">
        <v>46100</v>
      </c>
      <c r="C14" s="13" t="n">
        <v>16172</v>
      </c>
      <c r="D14" s="13" t="n">
        <v>3653</v>
      </c>
      <c r="E14" s="13" t="n">
        <v>2078</v>
      </c>
      <c r="F14" s="13" t="n">
        <v>2333</v>
      </c>
      <c r="G14" s="13" t="n">
        <v>70336</v>
      </c>
    </row>
    <row r="15" customFormat="false" ht="12" hidden="false" customHeight="false" outlineLevel="0" collapsed="false">
      <c r="A15" s="14" t="s">
        <v>18</v>
      </c>
      <c r="B15" s="13" t="n">
        <v>48843</v>
      </c>
      <c r="C15" s="13" t="n">
        <v>30459</v>
      </c>
      <c r="D15" s="13" t="n">
        <v>7024</v>
      </c>
      <c r="E15" s="13" t="n">
        <v>4253</v>
      </c>
      <c r="F15" s="13" t="n">
        <v>2748</v>
      </c>
      <c r="G15" s="13" t="n">
        <v>93328</v>
      </c>
    </row>
    <row r="16" customFormat="false" ht="12" hidden="false" customHeight="false" outlineLevel="0" collapsed="false">
      <c r="A16" s="16" t="s">
        <v>19</v>
      </c>
      <c r="B16" s="17" t="n">
        <v>694332</v>
      </c>
      <c r="C16" s="17" t="n">
        <v>391363</v>
      </c>
      <c r="D16" s="17" t="n">
        <v>101020</v>
      </c>
      <c r="E16" s="17" t="n">
        <v>60858</v>
      </c>
      <c r="F16" s="17" t="n">
        <v>46887</v>
      </c>
      <c r="G16" s="17" t="n">
        <v>1294460</v>
      </c>
    </row>
    <row r="17" customFormat="false" ht="12" hidden="false" customHeight="false" outlineLevel="0" collapsed="false">
      <c r="A17" s="16" t="s">
        <v>20</v>
      </c>
      <c r="B17" s="17" t="n">
        <v>9648899</v>
      </c>
      <c r="C17" s="17" t="n">
        <v>5690376</v>
      </c>
      <c r="D17" s="17" t="n">
        <v>1653096</v>
      </c>
      <c r="E17" s="17" t="n">
        <v>1163173</v>
      </c>
      <c r="F17" s="17" t="n">
        <v>1003003</v>
      </c>
      <c r="G17" s="17" t="n">
        <v>19158547</v>
      </c>
    </row>
    <row r="18" customFormat="false" ht="12" hidden="false" customHeight="false" outlineLevel="0" collapsed="false">
      <c r="B18" s="28" t="s">
        <v>35</v>
      </c>
      <c r="C18" s="28"/>
      <c r="D18" s="28"/>
      <c r="E18" s="28"/>
      <c r="F18" s="28"/>
      <c r="G18" s="28"/>
    </row>
    <row r="19" customFormat="false" ht="12" hidden="false" customHeight="false" outlineLevel="0" collapsed="false">
      <c r="A19" s="15" t="s">
        <v>34</v>
      </c>
      <c r="B19" s="13" t="n">
        <v>18565</v>
      </c>
      <c r="C19" s="13" t="n">
        <v>4863</v>
      </c>
      <c r="D19" s="13" t="n">
        <v>1128</v>
      </c>
      <c r="E19" s="13" t="n">
        <v>1393</v>
      </c>
      <c r="F19" s="13" t="n">
        <v>1359</v>
      </c>
      <c r="G19" s="13" t="n">
        <v>27309</v>
      </c>
    </row>
    <row r="20" customFormat="false" ht="12" hidden="false" customHeight="false" outlineLevel="0" collapsed="false">
      <c r="A20" s="14" t="s">
        <v>10</v>
      </c>
      <c r="B20" s="13" t="n">
        <v>36672</v>
      </c>
      <c r="C20" s="13" t="n">
        <v>10985</v>
      </c>
      <c r="D20" s="13" t="n">
        <v>3835</v>
      </c>
      <c r="E20" s="13" t="n">
        <v>3040</v>
      </c>
      <c r="F20" s="13" t="n">
        <v>2926</v>
      </c>
      <c r="G20" s="13" t="n">
        <v>57458</v>
      </c>
    </row>
    <row r="21" customFormat="false" ht="12" hidden="false" customHeight="false" outlineLevel="0" collapsed="false">
      <c r="A21" s="15" t="s">
        <v>11</v>
      </c>
      <c r="B21" s="13" t="n">
        <v>27849</v>
      </c>
      <c r="C21" s="13" t="n">
        <v>7581</v>
      </c>
      <c r="D21" s="13" t="n">
        <v>2612</v>
      </c>
      <c r="E21" s="13" t="n">
        <v>2542</v>
      </c>
      <c r="F21" s="13" t="n">
        <v>2726</v>
      </c>
      <c r="G21" s="13" t="n">
        <v>43310</v>
      </c>
    </row>
    <row r="22" customFormat="false" ht="12" hidden="false" customHeight="false" outlineLevel="0" collapsed="false">
      <c r="A22" s="15" t="s">
        <v>12</v>
      </c>
      <c r="B22" s="13" t="n">
        <v>95084</v>
      </c>
      <c r="C22" s="13" t="n">
        <v>33030</v>
      </c>
      <c r="D22" s="13" t="n">
        <v>10764</v>
      </c>
      <c r="E22" s="13" t="n">
        <v>8623</v>
      </c>
      <c r="F22" s="13" t="n">
        <v>6200</v>
      </c>
      <c r="G22" s="13" t="n">
        <v>153701</v>
      </c>
    </row>
    <row r="23" customFormat="false" ht="12" hidden="false" customHeight="false" outlineLevel="0" collapsed="false">
      <c r="A23" s="15" t="s">
        <v>13</v>
      </c>
      <c r="B23" s="13" t="n">
        <v>33241</v>
      </c>
      <c r="C23" s="13" t="n">
        <v>7656</v>
      </c>
      <c r="D23" s="13" t="n">
        <v>2266</v>
      </c>
      <c r="E23" s="13" t="n">
        <v>1937</v>
      </c>
      <c r="F23" s="13" t="n">
        <v>1803</v>
      </c>
      <c r="G23" s="13" t="n">
        <v>46903</v>
      </c>
    </row>
    <row r="24" customFormat="false" ht="12" hidden="false" customHeight="false" outlineLevel="0" collapsed="false">
      <c r="A24" s="14" t="s">
        <v>14</v>
      </c>
      <c r="B24" s="13" t="n">
        <v>40881</v>
      </c>
      <c r="C24" s="13" t="n">
        <v>14031</v>
      </c>
      <c r="D24" s="13" t="n">
        <v>4115</v>
      </c>
      <c r="E24" s="13" t="n">
        <v>2805</v>
      </c>
      <c r="F24" s="13" t="n">
        <v>2205</v>
      </c>
      <c r="G24" s="13" t="n">
        <v>64036</v>
      </c>
    </row>
    <row r="25" customFormat="false" ht="12" hidden="false" customHeight="false" outlineLevel="0" collapsed="false">
      <c r="A25" s="14" t="s">
        <v>15</v>
      </c>
      <c r="B25" s="13" t="n">
        <v>34135</v>
      </c>
      <c r="C25" s="13" t="n">
        <v>9344</v>
      </c>
      <c r="D25" s="13" t="n">
        <v>2611</v>
      </c>
      <c r="E25" s="13" t="n">
        <v>2428</v>
      </c>
      <c r="F25" s="13" t="n">
        <v>3056</v>
      </c>
      <c r="G25" s="13" t="n">
        <v>51576</v>
      </c>
    </row>
    <row r="26" customFormat="false" ht="12" hidden="false" customHeight="false" outlineLevel="0" collapsed="false">
      <c r="A26" s="14" t="s">
        <v>16</v>
      </c>
      <c r="B26" s="13" t="n">
        <v>23098</v>
      </c>
      <c r="C26" s="13" t="n">
        <v>8745</v>
      </c>
      <c r="D26" s="13" t="n">
        <v>2809</v>
      </c>
      <c r="E26" s="13" t="n">
        <v>2249</v>
      </c>
      <c r="F26" s="13" t="n">
        <v>2056</v>
      </c>
      <c r="G26" s="13" t="n">
        <v>38956</v>
      </c>
    </row>
    <row r="27" customFormat="false" ht="12" hidden="false" customHeight="false" outlineLevel="0" collapsed="false">
      <c r="A27" s="15" t="s">
        <v>17</v>
      </c>
      <c r="B27" s="13" t="n">
        <v>19594</v>
      </c>
      <c r="C27" s="13" t="n">
        <v>4645</v>
      </c>
      <c r="D27" s="13" t="n">
        <v>1469</v>
      </c>
      <c r="E27" s="13" t="n">
        <v>1196</v>
      </c>
      <c r="F27" s="13" t="n">
        <v>1190</v>
      </c>
      <c r="G27" s="13" t="n">
        <v>28094</v>
      </c>
    </row>
    <row r="28" customFormat="false" ht="12" hidden="false" customHeight="false" outlineLevel="0" collapsed="false">
      <c r="A28" s="14" t="s">
        <v>18</v>
      </c>
      <c r="B28" s="13" t="n">
        <v>26405</v>
      </c>
      <c r="C28" s="13" t="n">
        <v>7229</v>
      </c>
      <c r="D28" s="13" t="n">
        <v>2436</v>
      </c>
      <c r="E28" s="13" t="n">
        <v>2080</v>
      </c>
      <c r="F28" s="13" t="n">
        <v>1403</v>
      </c>
      <c r="G28" s="13" t="n">
        <v>39553</v>
      </c>
    </row>
    <row r="29" customFormat="false" ht="12" hidden="false" customHeight="false" outlineLevel="0" collapsed="false">
      <c r="A29" s="16" t="s">
        <v>19</v>
      </c>
      <c r="B29" s="17" t="n">
        <v>355525</v>
      </c>
      <c r="C29" s="17" t="n">
        <v>108110</v>
      </c>
      <c r="D29" s="17" t="n">
        <v>34046</v>
      </c>
      <c r="E29" s="17" t="n">
        <v>28293</v>
      </c>
      <c r="F29" s="17" t="n">
        <v>24922</v>
      </c>
      <c r="G29" s="17" t="n">
        <v>550896</v>
      </c>
      <c r="H29" s="32"/>
    </row>
    <row r="30" customFormat="false" ht="12" hidden="false" customHeight="false" outlineLevel="0" collapsed="false">
      <c r="A30" s="18" t="s">
        <v>20</v>
      </c>
      <c r="B30" s="19" t="n">
        <v>6239522</v>
      </c>
      <c r="C30" s="19" t="n">
        <v>1914520</v>
      </c>
      <c r="D30" s="19" t="n">
        <v>595588</v>
      </c>
      <c r="E30" s="19" t="n">
        <v>491778</v>
      </c>
      <c r="F30" s="19" t="n">
        <v>452765</v>
      </c>
      <c r="G30" s="19" t="n">
        <v>9694174</v>
      </c>
    </row>
    <row r="31" customFormat="false" ht="12" hidden="false" customHeight="false" outlineLevel="0" collapsed="false">
      <c r="A31" s="20" t="s">
        <v>21</v>
      </c>
    </row>
  </sheetData>
  <mergeCells count="6">
    <mergeCell ref="A1:G1"/>
    <mergeCell ref="A3:A4"/>
    <mergeCell ref="B3:F3"/>
    <mergeCell ref="G3:G4"/>
    <mergeCell ref="B5:G5"/>
    <mergeCell ref="B18:G18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false" hidden="false" outlineLevel="0" max="257" min="11" style="2" width="9.14"/>
  </cols>
  <sheetData>
    <row r="1" s="4" customFormat="true" ht="29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5" t="s">
        <v>44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" hidden="false" customHeight="true" outlineLevel="0" collapsed="false">
      <c r="A4" s="5"/>
      <c r="B4" s="8" t="s">
        <v>4</v>
      </c>
      <c r="C4" s="8"/>
      <c r="D4" s="8"/>
      <c r="E4" s="9" t="s">
        <v>5</v>
      </c>
      <c r="F4" s="9"/>
      <c r="G4" s="9"/>
      <c r="H4" s="7"/>
      <c r="I4" s="7"/>
      <c r="J4" s="7"/>
    </row>
    <row r="5" customFormat="false" ht="50.2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1" t="s">
        <v>8</v>
      </c>
      <c r="H5" s="10" t="s">
        <v>6</v>
      </c>
      <c r="I5" s="10" t="s">
        <v>7</v>
      </c>
      <c r="J5" s="11" t="s">
        <v>8</v>
      </c>
    </row>
    <row r="6" customFormat="false" ht="12" hidden="false" customHeight="false" outlineLevel="0" collapsed="false">
      <c r="A6" s="12" t="s">
        <v>45</v>
      </c>
      <c r="B6" s="33" t="n">
        <v>919</v>
      </c>
      <c r="C6" s="33" t="n">
        <v>610</v>
      </c>
      <c r="D6" s="33" t="n">
        <v>1529</v>
      </c>
      <c r="E6" s="33" t="n">
        <v>1713</v>
      </c>
      <c r="F6" s="33" t="n">
        <v>2184</v>
      </c>
      <c r="G6" s="33" t="n">
        <v>3897</v>
      </c>
      <c r="H6" s="33" t="n">
        <v>2632</v>
      </c>
      <c r="I6" s="33" t="n">
        <v>2794</v>
      </c>
      <c r="J6" s="33" t="n">
        <v>5426</v>
      </c>
    </row>
    <row r="7" customFormat="false" ht="12" hidden="false" customHeight="false" outlineLevel="0" collapsed="false">
      <c r="A7" s="14" t="s">
        <v>46</v>
      </c>
      <c r="B7" s="33" t="n">
        <v>134</v>
      </c>
      <c r="C7" s="33" t="n">
        <v>61</v>
      </c>
      <c r="D7" s="33" t="n">
        <v>195</v>
      </c>
      <c r="E7" s="33" t="n">
        <v>181</v>
      </c>
      <c r="F7" s="33" t="n">
        <v>281</v>
      </c>
      <c r="G7" s="33" t="n">
        <v>462</v>
      </c>
      <c r="H7" s="33" t="n">
        <v>315</v>
      </c>
      <c r="I7" s="33" t="n">
        <v>342</v>
      </c>
      <c r="J7" s="33" t="n">
        <v>657</v>
      </c>
    </row>
    <row r="8" customFormat="false" ht="12" hidden="false" customHeight="false" outlineLevel="0" collapsed="false">
      <c r="A8" s="14" t="s">
        <v>47</v>
      </c>
      <c r="B8" s="33" t="n">
        <v>7478</v>
      </c>
      <c r="C8" s="33" t="n">
        <v>1332</v>
      </c>
      <c r="D8" s="33" t="n">
        <v>8810</v>
      </c>
      <c r="E8" s="33" t="n">
        <v>14336</v>
      </c>
      <c r="F8" s="33" t="n">
        <v>6741</v>
      </c>
      <c r="G8" s="33" t="n">
        <v>21077</v>
      </c>
      <c r="H8" s="33" t="n">
        <v>21814</v>
      </c>
      <c r="I8" s="33" t="n">
        <v>8073</v>
      </c>
      <c r="J8" s="33" t="n">
        <v>29887</v>
      </c>
    </row>
    <row r="9" customFormat="false" ht="12" hidden="false" customHeight="false" outlineLevel="0" collapsed="false">
      <c r="A9" s="14" t="s">
        <v>48</v>
      </c>
      <c r="B9" s="33" t="n">
        <v>50</v>
      </c>
      <c r="C9" s="33" t="n">
        <v>29</v>
      </c>
      <c r="D9" s="33" t="n">
        <v>79</v>
      </c>
      <c r="E9" s="33" t="n">
        <v>77</v>
      </c>
      <c r="F9" s="33" t="n">
        <v>168</v>
      </c>
      <c r="G9" s="33" t="n">
        <v>245</v>
      </c>
      <c r="H9" s="33" t="n">
        <v>127</v>
      </c>
      <c r="I9" s="33" t="n">
        <v>197</v>
      </c>
      <c r="J9" s="33" t="n">
        <v>324</v>
      </c>
    </row>
    <row r="10" customFormat="false" ht="12" hidden="false" customHeight="false" outlineLevel="0" collapsed="false">
      <c r="A10" s="14" t="s">
        <v>49</v>
      </c>
      <c r="B10" s="33" t="n">
        <v>29</v>
      </c>
      <c r="C10" s="33" t="n">
        <v>41</v>
      </c>
      <c r="D10" s="33" t="n">
        <v>70</v>
      </c>
      <c r="E10" s="33" t="n">
        <v>97</v>
      </c>
      <c r="F10" s="33" t="n">
        <v>110</v>
      </c>
      <c r="G10" s="33" t="n">
        <v>207</v>
      </c>
      <c r="H10" s="33" t="n">
        <v>126</v>
      </c>
      <c r="I10" s="33" t="n">
        <v>151</v>
      </c>
      <c r="J10" s="33" t="n">
        <v>277</v>
      </c>
    </row>
    <row r="11" customFormat="false" ht="12" hidden="false" customHeight="false" outlineLevel="0" collapsed="false">
      <c r="A11" s="14" t="s">
        <v>50</v>
      </c>
      <c r="B11" s="33" t="n">
        <v>162</v>
      </c>
      <c r="C11" s="33" t="n">
        <v>123</v>
      </c>
      <c r="D11" s="33" t="n">
        <v>285</v>
      </c>
      <c r="E11" s="33" t="n">
        <v>196</v>
      </c>
      <c r="F11" s="33" t="n">
        <v>489</v>
      </c>
      <c r="G11" s="33" t="n">
        <v>685</v>
      </c>
      <c r="H11" s="33" t="n">
        <v>358</v>
      </c>
      <c r="I11" s="33" t="n">
        <v>612</v>
      </c>
      <c r="J11" s="33" t="n">
        <v>970</v>
      </c>
    </row>
    <row r="12" customFormat="false" ht="12" hidden="false" customHeight="false" outlineLevel="0" collapsed="false">
      <c r="A12" s="14" t="s">
        <v>51</v>
      </c>
      <c r="B12" s="33" t="n">
        <v>644</v>
      </c>
      <c r="C12" s="33" t="n">
        <v>182</v>
      </c>
      <c r="D12" s="33" t="n">
        <v>826</v>
      </c>
      <c r="E12" s="33" t="n">
        <v>1228</v>
      </c>
      <c r="F12" s="33" t="n">
        <v>1057</v>
      </c>
      <c r="G12" s="33" t="n">
        <v>2285</v>
      </c>
      <c r="H12" s="33" t="n">
        <v>1872</v>
      </c>
      <c r="I12" s="33" t="n">
        <v>1239</v>
      </c>
      <c r="J12" s="33" t="n">
        <v>3111</v>
      </c>
    </row>
    <row r="13" customFormat="false" ht="12" hidden="false" customHeight="false" outlineLevel="0" collapsed="false">
      <c r="A13" s="15" t="s">
        <v>52</v>
      </c>
      <c r="B13" s="33" t="n">
        <v>352</v>
      </c>
      <c r="C13" s="33" t="n">
        <v>329</v>
      </c>
      <c r="D13" s="33" t="n">
        <v>681</v>
      </c>
      <c r="E13" s="33" t="n">
        <v>308</v>
      </c>
      <c r="F13" s="33" t="n">
        <v>1173</v>
      </c>
      <c r="G13" s="33" t="n">
        <v>1481</v>
      </c>
      <c r="H13" s="33" t="n">
        <v>660</v>
      </c>
      <c r="I13" s="33" t="n">
        <v>1502</v>
      </c>
      <c r="J13" s="33" t="n">
        <v>2162</v>
      </c>
    </row>
    <row r="14" customFormat="false" ht="12" hidden="false" customHeight="false" outlineLevel="0" collapsed="false">
      <c r="A14" s="14" t="s">
        <v>53</v>
      </c>
      <c r="B14" s="33" t="n">
        <v>332</v>
      </c>
      <c r="C14" s="33" t="n">
        <v>270</v>
      </c>
      <c r="D14" s="33" t="n">
        <v>602</v>
      </c>
      <c r="E14" s="33" t="n">
        <v>583</v>
      </c>
      <c r="F14" s="33" t="n">
        <v>1104</v>
      </c>
      <c r="G14" s="33" t="n">
        <v>1687</v>
      </c>
      <c r="H14" s="33" t="n">
        <v>915</v>
      </c>
      <c r="I14" s="33" t="n">
        <v>1374</v>
      </c>
      <c r="J14" s="33" t="n">
        <v>2289</v>
      </c>
    </row>
    <row r="15" customFormat="false" ht="12" hidden="false" customHeight="false" outlineLevel="0" collapsed="false">
      <c r="A15" s="14" t="s">
        <v>54</v>
      </c>
      <c r="B15" s="33" t="n">
        <v>8766</v>
      </c>
      <c r="C15" s="33" t="n">
        <v>1593</v>
      </c>
      <c r="D15" s="33" t="n">
        <v>10359</v>
      </c>
      <c r="E15" s="33" t="n">
        <v>15837</v>
      </c>
      <c r="F15" s="33" t="n">
        <v>6059</v>
      </c>
      <c r="G15" s="33" t="n">
        <v>21896</v>
      </c>
      <c r="H15" s="33" t="n">
        <v>24603</v>
      </c>
      <c r="I15" s="33" t="n">
        <v>7652</v>
      </c>
      <c r="J15" s="33" t="n">
        <v>32255</v>
      </c>
    </row>
    <row r="16" customFormat="false" ht="12" hidden="false" customHeight="false" outlineLevel="0" collapsed="false">
      <c r="A16" s="1" t="s">
        <v>55</v>
      </c>
      <c r="B16" s="34" t="n">
        <v>658</v>
      </c>
      <c r="C16" s="34" t="n">
        <v>780</v>
      </c>
      <c r="D16" s="34" t="n">
        <v>1438</v>
      </c>
      <c r="E16" s="34" t="n">
        <v>969</v>
      </c>
      <c r="F16" s="34" t="n">
        <v>2365</v>
      </c>
      <c r="G16" s="34" t="n">
        <v>3334</v>
      </c>
      <c r="H16" s="34" t="n">
        <v>1627</v>
      </c>
      <c r="I16" s="34" t="n">
        <v>3145</v>
      </c>
      <c r="J16" s="34" t="n">
        <v>4772</v>
      </c>
    </row>
    <row r="17" customFormat="false" ht="12" hidden="false" customHeight="false" outlineLevel="0" collapsed="false">
      <c r="A17" s="20" t="s">
        <v>56</v>
      </c>
      <c r="B17" s="34" t="n">
        <v>177</v>
      </c>
      <c r="C17" s="34" t="n">
        <v>126</v>
      </c>
      <c r="D17" s="34" t="n">
        <v>303</v>
      </c>
      <c r="E17" s="34" t="n">
        <v>237</v>
      </c>
      <c r="F17" s="34" t="n">
        <v>421</v>
      </c>
      <c r="G17" s="34" t="n">
        <v>658</v>
      </c>
      <c r="H17" s="34" t="n">
        <v>414</v>
      </c>
      <c r="I17" s="34" t="n">
        <v>547</v>
      </c>
      <c r="J17" s="34" t="n">
        <v>961</v>
      </c>
    </row>
    <row r="18" customFormat="false" ht="12" hidden="false" customHeight="false" outlineLevel="0" collapsed="false">
      <c r="A18" s="1" t="s">
        <v>57</v>
      </c>
      <c r="B18" s="34" t="n">
        <v>97</v>
      </c>
      <c r="C18" s="21" t="n">
        <v>188</v>
      </c>
      <c r="D18" s="34" t="n">
        <v>285</v>
      </c>
      <c r="E18" s="34" t="n">
        <v>140</v>
      </c>
      <c r="F18" s="34" t="n">
        <v>593</v>
      </c>
      <c r="G18" s="34" t="n">
        <v>733</v>
      </c>
      <c r="H18" s="34" t="n">
        <v>237</v>
      </c>
      <c r="I18" s="34" t="n">
        <v>781</v>
      </c>
      <c r="J18" s="34" t="n">
        <v>1018</v>
      </c>
    </row>
    <row r="19" customFormat="false" ht="12" hidden="false" customHeight="false" outlineLevel="0" collapsed="false">
      <c r="A19" s="1" t="s">
        <v>58</v>
      </c>
      <c r="B19" s="34" t="n">
        <v>812</v>
      </c>
      <c r="C19" s="21" t="n">
        <v>143</v>
      </c>
      <c r="D19" s="34" t="n">
        <v>955</v>
      </c>
      <c r="E19" s="34" t="n">
        <v>1487</v>
      </c>
      <c r="F19" s="34" t="n">
        <v>661</v>
      </c>
      <c r="G19" s="34" t="n">
        <v>2148</v>
      </c>
      <c r="H19" s="34" t="n">
        <v>2299</v>
      </c>
      <c r="I19" s="34" t="n">
        <v>804</v>
      </c>
      <c r="J19" s="34" t="n">
        <v>3103</v>
      </c>
    </row>
    <row r="20" customFormat="false" ht="12" hidden="false" customHeight="false" outlineLevel="0" collapsed="false">
      <c r="A20" s="1" t="s">
        <v>59</v>
      </c>
      <c r="B20" s="34" t="n">
        <v>159</v>
      </c>
      <c r="C20" s="21" t="n">
        <v>84</v>
      </c>
      <c r="D20" s="34" t="n">
        <v>243</v>
      </c>
      <c r="E20" s="34" t="n">
        <v>106</v>
      </c>
      <c r="F20" s="34" t="n">
        <v>409</v>
      </c>
      <c r="G20" s="34" t="n">
        <v>515</v>
      </c>
      <c r="H20" s="34" t="n">
        <v>265</v>
      </c>
      <c r="I20" s="34" t="n">
        <v>493</v>
      </c>
      <c r="J20" s="34" t="n">
        <v>758</v>
      </c>
    </row>
    <row r="21" customFormat="false" ht="12" hidden="false" customHeight="false" outlineLevel="0" collapsed="false">
      <c r="A21" s="1" t="s">
        <v>60</v>
      </c>
      <c r="B21" s="34" t="n">
        <v>362</v>
      </c>
      <c r="C21" s="21" t="n">
        <v>216</v>
      </c>
      <c r="D21" s="34" t="n">
        <v>578</v>
      </c>
      <c r="E21" s="34" t="n">
        <v>611</v>
      </c>
      <c r="F21" s="34" t="n">
        <v>898</v>
      </c>
      <c r="G21" s="34" t="n">
        <v>1509</v>
      </c>
      <c r="H21" s="34" t="n">
        <v>973</v>
      </c>
      <c r="I21" s="34" t="n">
        <v>1114</v>
      </c>
      <c r="J21" s="34" t="n">
        <v>2087</v>
      </c>
    </row>
    <row r="22" customFormat="false" ht="12" hidden="false" customHeight="false" outlineLevel="0" collapsed="false">
      <c r="A22" s="1" t="s">
        <v>61</v>
      </c>
      <c r="B22" s="34" t="n">
        <v>58</v>
      </c>
      <c r="C22" s="21" t="n">
        <v>21</v>
      </c>
      <c r="D22" s="34" t="n">
        <v>79</v>
      </c>
      <c r="E22" s="34" t="n">
        <v>137</v>
      </c>
      <c r="F22" s="35" t="n">
        <v>94</v>
      </c>
      <c r="G22" s="34" t="n">
        <v>231</v>
      </c>
      <c r="H22" s="34" t="n">
        <v>195</v>
      </c>
      <c r="I22" s="34" t="n">
        <v>115</v>
      </c>
      <c r="J22" s="34" t="n">
        <v>310</v>
      </c>
    </row>
    <row r="23" customFormat="false" ht="12" hidden="false" customHeight="false" outlineLevel="0" collapsed="false">
      <c r="A23" s="36" t="s">
        <v>62</v>
      </c>
      <c r="B23" s="35" t="n">
        <v>21189</v>
      </c>
      <c r="C23" s="35" t="n">
        <v>6128</v>
      </c>
      <c r="D23" s="35" t="n">
        <v>27317</v>
      </c>
      <c r="E23" s="35" t="n">
        <v>38243</v>
      </c>
      <c r="F23" s="35" t="n">
        <v>24807</v>
      </c>
      <c r="G23" s="35" t="n">
        <v>63050</v>
      </c>
      <c r="H23" s="35" t="n">
        <v>59432</v>
      </c>
      <c r="I23" s="35" t="n">
        <v>30935</v>
      </c>
      <c r="J23" s="35" t="n">
        <v>90367</v>
      </c>
    </row>
    <row r="24" customFormat="false" ht="12" hidden="false" customHeight="false" outlineLevel="0" collapsed="false">
      <c r="A24" s="1" t="s">
        <v>63</v>
      </c>
      <c r="B24" s="34" t="n">
        <v>1350</v>
      </c>
      <c r="C24" s="21" t="n">
        <v>1152</v>
      </c>
      <c r="D24" s="34" t="n">
        <v>2502</v>
      </c>
      <c r="E24" s="34" t="n">
        <v>2096</v>
      </c>
      <c r="F24" s="34" t="n">
        <v>2845</v>
      </c>
      <c r="G24" s="34" t="n">
        <v>4941</v>
      </c>
      <c r="H24" s="34" t="n">
        <v>3446</v>
      </c>
      <c r="I24" s="34" t="n">
        <v>3997</v>
      </c>
      <c r="J24" s="34" t="n">
        <v>7443</v>
      </c>
    </row>
    <row r="25" customFormat="false" ht="12" hidden="false" customHeight="false" outlineLevel="0" collapsed="false">
      <c r="A25" s="1" t="s">
        <v>64</v>
      </c>
      <c r="B25" s="34" t="n">
        <v>531</v>
      </c>
      <c r="C25" s="21" t="n">
        <v>276</v>
      </c>
      <c r="D25" s="34" t="n">
        <v>807</v>
      </c>
      <c r="E25" s="34" t="n">
        <v>914</v>
      </c>
      <c r="F25" s="34" t="n">
        <v>950</v>
      </c>
      <c r="G25" s="34" t="n">
        <v>1864</v>
      </c>
      <c r="H25" s="34" t="n">
        <v>1445</v>
      </c>
      <c r="I25" s="34" t="n">
        <v>1226</v>
      </c>
      <c r="J25" s="34" t="n">
        <v>2671</v>
      </c>
    </row>
    <row r="26" customFormat="false" ht="12" hidden="false" customHeight="false" outlineLevel="0" collapsed="false">
      <c r="A26" s="1" t="s">
        <v>65</v>
      </c>
      <c r="B26" s="34" t="n">
        <v>1024</v>
      </c>
      <c r="C26" s="21" t="n">
        <v>424</v>
      </c>
      <c r="D26" s="34" t="n">
        <v>1448</v>
      </c>
      <c r="E26" s="34" t="n">
        <v>1975</v>
      </c>
      <c r="F26" s="34" t="n">
        <v>1403</v>
      </c>
      <c r="G26" s="34" t="n">
        <v>3378</v>
      </c>
      <c r="H26" s="34" t="n">
        <v>2999</v>
      </c>
      <c r="I26" s="34" t="n">
        <v>1827</v>
      </c>
      <c r="J26" s="34" t="n">
        <v>4826</v>
      </c>
    </row>
    <row r="27" customFormat="false" ht="12" hidden="false" customHeight="false" outlineLevel="0" collapsed="false">
      <c r="A27" s="1" t="s">
        <v>66</v>
      </c>
      <c r="B27" s="34" t="n">
        <v>658</v>
      </c>
      <c r="C27" s="21" t="n">
        <v>366</v>
      </c>
      <c r="D27" s="34" t="n">
        <v>1024</v>
      </c>
      <c r="E27" s="34" t="n">
        <v>1236</v>
      </c>
      <c r="F27" s="34" t="n">
        <v>1274</v>
      </c>
      <c r="G27" s="34" t="n">
        <v>2510</v>
      </c>
      <c r="H27" s="34" t="n">
        <v>1894</v>
      </c>
      <c r="I27" s="34" t="n">
        <v>1640</v>
      </c>
      <c r="J27" s="34" t="n">
        <v>3534</v>
      </c>
    </row>
    <row r="28" customFormat="false" ht="12" hidden="false" customHeight="false" outlineLevel="0" collapsed="false">
      <c r="A28" s="1" t="s">
        <v>67</v>
      </c>
      <c r="B28" s="34" t="n">
        <v>2914</v>
      </c>
      <c r="C28" s="21" t="n">
        <v>1792</v>
      </c>
      <c r="D28" s="34" t="n">
        <v>4706</v>
      </c>
      <c r="E28" s="34" t="n">
        <v>5314</v>
      </c>
      <c r="F28" s="34" t="n">
        <v>4880</v>
      </c>
      <c r="G28" s="34" t="n">
        <v>10194</v>
      </c>
      <c r="H28" s="34" t="n">
        <v>8228</v>
      </c>
      <c r="I28" s="34" t="n">
        <v>6672</v>
      </c>
      <c r="J28" s="34" t="n">
        <v>14900</v>
      </c>
    </row>
    <row r="29" customFormat="false" ht="12" hidden="false" customHeight="false" outlineLevel="0" collapsed="false">
      <c r="A29" s="1" t="s">
        <v>68</v>
      </c>
      <c r="B29" s="34" t="n">
        <v>175</v>
      </c>
      <c r="C29" s="34" t="n">
        <v>109</v>
      </c>
      <c r="D29" s="34" t="n">
        <v>284</v>
      </c>
      <c r="E29" s="34" t="n">
        <v>178</v>
      </c>
      <c r="F29" s="34" t="n">
        <v>525</v>
      </c>
      <c r="G29" s="34" t="n">
        <v>703</v>
      </c>
      <c r="H29" s="34" t="n">
        <v>353</v>
      </c>
      <c r="I29" s="34" t="n">
        <v>634</v>
      </c>
      <c r="J29" s="34" t="n">
        <v>987</v>
      </c>
    </row>
    <row r="30" customFormat="false" ht="12" hidden="false" customHeight="false" outlineLevel="0" collapsed="false">
      <c r="A30" s="1" t="s">
        <v>69</v>
      </c>
      <c r="B30" s="34" t="n">
        <v>4306</v>
      </c>
      <c r="C30" s="34" t="n">
        <v>2599</v>
      </c>
      <c r="D30" s="34" t="n">
        <v>6905</v>
      </c>
      <c r="E30" s="34" t="n">
        <v>7510</v>
      </c>
      <c r="F30" s="34" t="n">
        <v>8818</v>
      </c>
      <c r="G30" s="34" t="n">
        <v>16328</v>
      </c>
      <c r="H30" s="34" t="n">
        <v>11816</v>
      </c>
      <c r="I30" s="34" t="n">
        <v>11417</v>
      </c>
      <c r="J30" s="34" t="n">
        <v>23233</v>
      </c>
    </row>
    <row r="31" customFormat="false" ht="12" hidden="false" customHeight="false" outlineLevel="0" collapsed="false">
      <c r="A31" s="1" t="s">
        <v>70</v>
      </c>
      <c r="B31" s="34" t="n">
        <v>8</v>
      </c>
      <c r="C31" s="34" t="n">
        <v>39</v>
      </c>
      <c r="D31" s="34" t="n">
        <v>47</v>
      </c>
      <c r="E31" s="34" t="n">
        <v>45</v>
      </c>
      <c r="F31" s="34" t="n">
        <v>117</v>
      </c>
      <c r="G31" s="34" t="n">
        <v>162</v>
      </c>
      <c r="H31" s="34" t="n">
        <v>53</v>
      </c>
      <c r="I31" s="34" t="n">
        <v>156</v>
      </c>
      <c r="J31" s="34" t="n">
        <v>209</v>
      </c>
    </row>
    <row r="32" customFormat="false" ht="12" hidden="false" customHeight="false" outlineLevel="0" collapsed="false">
      <c r="A32" s="1" t="s">
        <v>71</v>
      </c>
      <c r="B32" s="34" t="n">
        <v>736</v>
      </c>
      <c r="C32" s="34" t="n">
        <v>172</v>
      </c>
      <c r="D32" s="34" t="n">
        <v>908</v>
      </c>
      <c r="E32" s="34" t="n">
        <v>1307</v>
      </c>
      <c r="F32" s="34" t="n">
        <v>893</v>
      </c>
      <c r="G32" s="34" t="n">
        <v>2200</v>
      </c>
      <c r="H32" s="34" t="n">
        <v>2043</v>
      </c>
      <c r="I32" s="34" t="n">
        <v>1065</v>
      </c>
      <c r="J32" s="34" t="n">
        <v>3108</v>
      </c>
    </row>
    <row r="33" customFormat="false" ht="12" hidden="false" customHeight="false" outlineLevel="0" collapsed="false">
      <c r="A33" s="1" t="s">
        <v>72</v>
      </c>
      <c r="B33" s="34" t="n">
        <v>117</v>
      </c>
      <c r="C33" s="34" t="n">
        <v>119</v>
      </c>
      <c r="D33" s="34" t="n">
        <v>236</v>
      </c>
      <c r="E33" s="34" t="n">
        <v>153</v>
      </c>
      <c r="F33" s="34" t="n">
        <v>451</v>
      </c>
      <c r="G33" s="34" t="n">
        <v>604</v>
      </c>
      <c r="H33" s="34" t="n">
        <v>270</v>
      </c>
      <c r="I33" s="34" t="n">
        <v>570</v>
      </c>
      <c r="J33" s="34" t="n">
        <v>840</v>
      </c>
    </row>
    <row r="34" customFormat="false" ht="12" hidden="false" customHeight="false" outlineLevel="0" collapsed="false">
      <c r="A34" s="1" t="s">
        <v>73</v>
      </c>
      <c r="B34" s="34" t="n">
        <v>480</v>
      </c>
      <c r="C34" s="34" t="n">
        <v>329</v>
      </c>
      <c r="D34" s="34" t="n">
        <v>809</v>
      </c>
      <c r="E34" s="34" t="n">
        <v>611</v>
      </c>
      <c r="F34" s="34" t="n">
        <v>1148</v>
      </c>
      <c r="G34" s="34" t="n">
        <v>1759</v>
      </c>
      <c r="H34" s="34" t="n">
        <v>1091</v>
      </c>
      <c r="I34" s="34" t="n">
        <v>1477</v>
      </c>
      <c r="J34" s="34" t="n">
        <v>2568</v>
      </c>
    </row>
    <row r="35" customFormat="false" ht="12" hidden="false" customHeight="false" outlineLevel="0" collapsed="false">
      <c r="A35" s="1" t="s">
        <v>74</v>
      </c>
      <c r="B35" s="34" t="n">
        <v>26</v>
      </c>
      <c r="C35" s="34" t="n">
        <v>23</v>
      </c>
      <c r="D35" s="34" t="n">
        <v>49</v>
      </c>
      <c r="E35" s="34" t="n">
        <v>49</v>
      </c>
      <c r="F35" s="34" t="n">
        <v>91</v>
      </c>
      <c r="G35" s="34" t="n">
        <v>140</v>
      </c>
      <c r="H35" s="34" t="n">
        <v>75</v>
      </c>
      <c r="I35" s="34" t="n">
        <v>114</v>
      </c>
      <c r="J35" s="34" t="n">
        <v>189</v>
      </c>
    </row>
    <row r="36" customFormat="false" ht="12" hidden="false" customHeight="false" outlineLevel="0" collapsed="false">
      <c r="A36" s="1" t="s">
        <v>75</v>
      </c>
      <c r="B36" s="34" t="n">
        <v>643</v>
      </c>
      <c r="C36" s="34" t="n">
        <v>339</v>
      </c>
      <c r="D36" s="34" t="n">
        <v>982</v>
      </c>
      <c r="E36" s="34" t="n">
        <v>848</v>
      </c>
      <c r="F36" s="34" t="n">
        <v>1015</v>
      </c>
      <c r="G36" s="34" t="n">
        <v>1863</v>
      </c>
      <c r="H36" s="34" t="n">
        <v>1491</v>
      </c>
      <c r="I36" s="34" t="n">
        <v>1354</v>
      </c>
      <c r="J36" s="34" t="n">
        <v>2845</v>
      </c>
    </row>
    <row r="37" customFormat="false" ht="12" hidden="false" customHeight="false" outlineLevel="0" collapsed="false">
      <c r="A37" s="1" t="s">
        <v>76</v>
      </c>
      <c r="B37" s="34" t="n">
        <v>13</v>
      </c>
      <c r="C37" s="34" t="n">
        <v>61</v>
      </c>
      <c r="D37" s="34" t="n">
        <v>74</v>
      </c>
      <c r="E37" s="34" t="n">
        <v>31</v>
      </c>
      <c r="F37" s="34" t="n">
        <v>151</v>
      </c>
      <c r="G37" s="34" t="n">
        <v>182</v>
      </c>
      <c r="H37" s="34" t="n">
        <v>44</v>
      </c>
      <c r="I37" s="34" t="n">
        <v>212</v>
      </c>
      <c r="J37" s="34" t="n">
        <v>256</v>
      </c>
    </row>
    <row r="38" customFormat="false" ht="12" hidden="false" customHeight="false" outlineLevel="0" collapsed="false">
      <c r="A38" s="1" t="s">
        <v>77</v>
      </c>
      <c r="B38" s="34" t="n">
        <v>351</v>
      </c>
      <c r="C38" s="34" t="n">
        <v>198</v>
      </c>
      <c r="D38" s="34" t="n">
        <v>549</v>
      </c>
      <c r="E38" s="34" t="n">
        <v>488</v>
      </c>
      <c r="F38" s="34" t="n">
        <v>845</v>
      </c>
      <c r="G38" s="34" t="n">
        <v>1333</v>
      </c>
      <c r="H38" s="34" t="n">
        <v>839</v>
      </c>
      <c r="I38" s="34" t="n">
        <v>1043</v>
      </c>
      <c r="J38" s="34" t="n">
        <v>1882</v>
      </c>
    </row>
    <row r="39" customFormat="false" ht="12" hidden="false" customHeight="false" outlineLevel="0" collapsed="false">
      <c r="A39" s="1" t="s">
        <v>78</v>
      </c>
      <c r="B39" s="34" t="n">
        <v>28</v>
      </c>
      <c r="C39" s="34" t="n">
        <v>28</v>
      </c>
      <c r="D39" s="34" t="n">
        <v>56</v>
      </c>
      <c r="E39" s="34" t="n">
        <v>65</v>
      </c>
      <c r="F39" s="34" t="n">
        <v>78</v>
      </c>
      <c r="G39" s="34" t="n">
        <v>143</v>
      </c>
      <c r="H39" s="34" t="n">
        <v>93</v>
      </c>
      <c r="I39" s="34" t="n">
        <v>106</v>
      </c>
      <c r="J39" s="34" t="n">
        <v>199</v>
      </c>
    </row>
    <row r="40" customFormat="false" ht="12" hidden="false" customHeight="false" outlineLevel="0" collapsed="false">
      <c r="A40" s="1" t="s">
        <v>79</v>
      </c>
      <c r="B40" s="34" t="n">
        <v>11311</v>
      </c>
      <c r="C40" s="34" t="n">
        <v>2037</v>
      </c>
      <c r="D40" s="34" t="n">
        <v>13348</v>
      </c>
      <c r="E40" s="34" t="n">
        <v>21239</v>
      </c>
      <c r="F40" s="34" t="n">
        <v>9980</v>
      </c>
      <c r="G40" s="34" t="n">
        <v>31219</v>
      </c>
      <c r="H40" s="34" t="n">
        <v>32550</v>
      </c>
      <c r="I40" s="34" t="n">
        <v>12017</v>
      </c>
      <c r="J40" s="34" t="n">
        <v>44567</v>
      </c>
    </row>
    <row r="41" customFormat="false" ht="12" hidden="false" customHeight="false" outlineLevel="0" collapsed="false">
      <c r="A41" s="1" t="s">
        <v>80</v>
      </c>
      <c r="B41" s="34" t="n">
        <v>2127</v>
      </c>
      <c r="C41" s="34" t="n">
        <v>1484</v>
      </c>
      <c r="D41" s="34" t="n">
        <v>3611</v>
      </c>
      <c r="E41" s="34" t="n">
        <v>2665</v>
      </c>
      <c r="F41" s="34" t="n">
        <v>5159</v>
      </c>
      <c r="G41" s="34" t="n">
        <v>7824</v>
      </c>
      <c r="H41" s="34" t="n">
        <v>4792</v>
      </c>
      <c r="I41" s="34" t="n">
        <v>6643</v>
      </c>
      <c r="J41" s="34" t="n">
        <v>11435</v>
      </c>
    </row>
    <row r="42" customFormat="false" ht="12" hidden="false" customHeight="false" outlineLevel="0" collapsed="false">
      <c r="A42" s="1" t="s">
        <v>81</v>
      </c>
      <c r="B42" s="34" t="n">
        <v>125</v>
      </c>
      <c r="C42" s="34" t="n">
        <v>107</v>
      </c>
      <c r="D42" s="34" t="n">
        <v>232</v>
      </c>
      <c r="E42" s="34" t="n">
        <v>263</v>
      </c>
      <c r="F42" s="34" t="n">
        <v>367</v>
      </c>
      <c r="G42" s="34" t="n">
        <v>630</v>
      </c>
      <c r="H42" s="34" t="n">
        <v>388</v>
      </c>
      <c r="I42" s="34" t="n">
        <v>474</v>
      </c>
      <c r="J42" s="34" t="n">
        <v>862</v>
      </c>
    </row>
    <row r="43" customFormat="false" ht="12" hidden="false" customHeight="false" outlineLevel="0" collapsed="false">
      <c r="A43" s="1" t="s">
        <v>82</v>
      </c>
      <c r="B43" s="34" t="n">
        <v>35</v>
      </c>
      <c r="C43" s="34" t="n">
        <v>88</v>
      </c>
      <c r="D43" s="34" t="n">
        <v>123</v>
      </c>
      <c r="E43" s="34" t="n">
        <v>42</v>
      </c>
      <c r="F43" s="34" t="n">
        <v>286</v>
      </c>
      <c r="G43" s="34" t="n">
        <v>328</v>
      </c>
      <c r="H43" s="34" t="n">
        <v>77</v>
      </c>
      <c r="I43" s="34" t="n">
        <v>374</v>
      </c>
      <c r="J43" s="34" t="n">
        <v>451</v>
      </c>
    </row>
    <row r="44" customFormat="false" ht="12" hidden="false" customHeight="false" outlineLevel="0" collapsed="false">
      <c r="A44" s="1" t="s">
        <v>83</v>
      </c>
      <c r="B44" s="34" t="n">
        <v>369</v>
      </c>
      <c r="C44" s="34" t="n">
        <v>320</v>
      </c>
      <c r="D44" s="34" t="n">
        <v>689</v>
      </c>
      <c r="E44" s="34" t="n">
        <v>363</v>
      </c>
      <c r="F44" s="34" t="n">
        <v>1247</v>
      </c>
      <c r="G44" s="34" t="n">
        <v>1610</v>
      </c>
      <c r="H44" s="34" t="n">
        <v>732</v>
      </c>
      <c r="I44" s="34" t="n">
        <v>1567</v>
      </c>
      <c r="J44" s="34" t="n">
        <v>2299</v>
      </c>
    </row>
    <row r="45" customFormat="false" ht="12" hidden="false" customHeight="false" outlineLevel="0" collapsed="false">
      <c r="A45" s="1" t="s">
        <v>84</v>
      </c>
      <c r="B45" s="34" t="n">
        <v>302</v>
      </c>
      <c r="C45" s="34" t="n">
        <v>232</v>
      </c>
      <c r="D45" s="34" t="n">
        <v>534</v>
      </c>
      <c r="E45" s="34" t="n">
        <v>351</v>
      </c>
      <c r="F45" s="34" t="n">
        <v>757</v>
      </c>
      <c r="G45" s="34" t="n">
        <v>1108</v>
      </c>
      <c r="H45" s="34" t="n">
        <v>653</v>
      </c>
      <c r="I45" s="34" t="n">
        <v>989</v>
      </c>
      <c r="J45" s="34" t="n">
        <v>1642</v>
      </c>
    </row>
    <row r="46" customFormat="false" ht="12" hidden="false" customHeight="false" outlineLevel="0" collapsed="false">
      <c r="A46" s="1" t="s">
        <v>85</v>
      </c>
      <c r="B46" s="34" t="n">
        <v>201</v>
      </c>
      <c r="C46" s="34" t="n">
        <v>144</v>
      </c>
      <c r="D46" s="34" t="n">
        <v>345</v>
      </c>
      <c r="E46" s="34" t="n">
        <v>313</v>
      </c>
      <c r="F46" s="34" t="n">
        <v>412</v>
      </c>
      <c r="G46" s="34" t="n">
        <v>725</v>
      </c>
      <c r="H46" s="34" t="n">
        <v>514</v>
      </c>
      <c r="I46" s="34" t="n">
        <v>556</v>
      </c>
      <c r="J46" s="34" t="n">
        <v>1070</v>
      </c>
    </row>
    <row r="47" customFormat="false" ht="12" hidden="false" customHeight="false" outlineLevel="0" collapsed="false">
      <c r="A47" s="1" t="s">
        <v>86</v>
      </c>
      <c r="B47" s="34" t="n">
        <v>2010</v>
      </c>
      <c r="C47" s="34" t="n">
        <v>1363</v>
      </c>
      <c r="D47" s="34" t="n">
        <v>3373</v>
      </c>
      <c r="E47" s="34" t="n">
        <v>4037</v>
      </c>
      <c r="F47" s="34" t="n">
        <v>3638</v>
      </c>
      <c r="G47" s="34" t="n">
        <v>7675</v>
      </c>
      <c r="H47" s="34" t="n">
        <v>6047</v>
      </c>
      <c r="I47" s="34" t="n">
        <v>5001</v>
      </c>
      <c r="J47" s="34" t="n">
        <v>11048</v>
      </c>
    </row>
    <row r="48" customFormat="false" ht="12" hidden="false" customHeight="false" outlineLevel="0" collapsed="false">
      <c r="A48" s="1" t="s">
        <v>87</v>
      </c>
      <c r="B48" s="34" t="n">
        <v>123</v>
      </c>
      <c r="C48" s="34" t="n">
        <v>205</v>
      </c>
      <c r="D48" s="34" t="n">
        <v>328</v>
      </c>
      <c r="E48" s="34" t="n">
        <v>250</v>
      </c>
      <c r="F48" s="34" t="n">
        <v>568</v>
      </c>
      <c r="G48" s="34" t="n">
        <v>818</v>
      </c>
      <c r="H48" s="34" t="n">
        <v>373</v>
      </c>
      <c r="I48" s="34" t="n">
        <v>773</v>
      </c>
      <c r="J48" s="34" t="n">
        <v>1146</v>
      </c>
    </row>
    <row r="49" customFormat="false" ht="12" hidden="false" customHeight="false" outlineLevel="0" collapsed="false">
      <c r="A49" s="1" t="s">
        <v>88</v>
      </c>
      <c r="B49" s="34" t="n">
        <v>880</v>
      </c>
      <c r="C49" s="34" t="n">
        <v>525</v>
      </c>
      <c r="D49" s="34" t="n">
        <v>1405</v>
      </c>
      <c r="E49" s="34" t="n">
        <v>1284</v>
      </c>
      <c r="F49" s="34" t="n">
        <v>1975</v>
      </c>
      <c r="G49" s="34" t="n">
        <v>3259</v>
      </c>
      <c r="H49" s="34" t="n">
        <v>2164</v>
      </c>
      <c r="I49" s="34" t="n">
        <v>2500</v>
      </c>
      <c r="J49" s="34" t="n">
        <v>4664</v>
      </c>
    </row>
    <row r="50" customFormat="false" ht="12" hidden="false" customHeight="false" outlineLevel="0" collapsed="false">
      <c r="A50" s="1" t="s">
        <v>89</v>
      </c>
      <c r="B50" s="34" t="n">
        <v>84</v>
      </c>
      <c r="C50" s="34" t="n">
        <v>124</v>
      </c>
      <c r="D50" s="34" t="n">
        <v>208</v>
      </c>
      <c r="E50" s="34" t="n">
        <v>108</v>
      </c>
      <c r="F50" s="34" t="n">
        <v>386</v>
      </c>
      <c r="G50" s="34" t="n">
        <v>494</v>
      </c>
      <c r="H50" s="34" t="n">
        <v>192</v>
      </c>
      <c r="I50" s="34" t="n">
        <v>510</v>
      </c>
      <c r="J50" s="34" t="n">
        <v>702</v>
      </c>
    </row>
    <row r="51" customFormat="false" ht="12" hidden="false" customHeight="false" outlineLevel="0" collapsed="false">
      <c r="A51" s="1" t="s">
        <v>90</v>
      </c>
      <c r="B51" s="34" t="n">
        <v>856</v>
      </c>
      <c r="C51" s="34" t="n">
        <v>989</v>
      </c>
      <c r="D51" s="34" t="n">
        <v>1845</v>
      </c>
      <c r="E51" s="34" t="n">
        <v>1552</v>
      </c>
      <c r="F51" s="34" t="n">
        <v>2589</v>
      </c>
      <c r="G51" s="34" t="n">
        <v>4141</v>
      </c>
      <c r="H51" s="34" t="n">
        <v>2408</v>
      </c>
      <c r="I51" s="34" t="n">
        <v>3578</v>
      </c>
      <c r="J51" s="34" t="n">
        <v>5986</v>
      </c>
    </row>
    <row r="52" customFormat="false" ht="12" hidden="false" customHeight="false" outlineLevel="0" collapsed="false">
      <c r="A52" s="1" t="s">
        <v>91</v>
      </c>
      <c r="B52" s="34" t="n">
        <v>26</v>
      </c>
      <c r="C52" s="34" t="n">
        <v>47</v>
      </c>
      <c r="D52" s="34" t="n">
        <v>73</v>
      </c>
      <c r="E52" s="34" t="n">
        <v>46</v>
      </c>
      <c r="F52" s="34" t="n">
        <v>156</v>
      </c>
      <c r="G52" s="34" t="n">
        <v>202</v>
      </c>
      <c r="H52" s="34" t="n">
        <v>72</v>
      </c>
      <c r="I52" s="34" t="n">
        <v>203</v>
      </c>
      <c r="J52" s="34" t="n">
        <v>275</v>
      </c>
    </row>
    <row r="53" customFormat="false" ht="12" hidden="false" customHeight="false" outlineLevel="0" collapsed="false">
      <c r="A53" s="1" t="s">
        <v>92</v>
      </c>
      <c r="B53" s="34" t="n">
        <v>244</v>
      </c>
      <c r="C53" s="34" t="n">
        <v>179</v>
      </c>
      <c r="D53" s="34" t="n">
        <v>423</v>
      </c>
      <c r="E53" s="34" t="n">
        <v>277</v>
      </c>
      <c r="F53" s="34" t="n">
        <v>613</v>
      </c>
      <c r="G53" s="34" t="n">
        <v>890</v>
      </c>
      <c r="H53" s="34" t="n">
        <v>521</v>
      </c>
      <c r="I53" s="34" t="n">
        <v>792</v>
      </c>
      <c r="J53" s="34" t="n">
        <v>1313</v>
      </c>
    </row>
    <row r="54" customFormat="false" ht="12" hidden="false" customHeight="false" outlineLevel="0" collapsed="false">
      <c r="A54" s="1" t="s">
        <v>93</v>
      </c>
      <c r="B54" s="34" t="n">
        <v>26</v>
      </c>
      <c r="C54" s="34" t="n">
        <v>65</v>
      </c>
      <c r="D54" s="34" t="n">
        <v>91</v>
      </c>
      <c r="E54" s="34" t="n">
        <v>120</v>
      </c>
      <c r="F54" s="34" t="n">
        <v>204</v>
      </c>
      <c r="G54" s="34" t="n">
        <v>324</v>
      </c>
      <c r="H54" s="34" t="n">
        <v>146</v>
      </c>
      <c r="I54" s="34" t="n">
        <v>269</v>
      </c>
      <c r="J54" s="34" t="n">
        <v>415</v>
      </c>
    </row>
    <row r="55" customFormat="false" ht="12" hidden="false" customHeight="false" outlineLevel="0" collapsed="false">
      <c r="A55" s="1" t="s">
        <v>94</v>
      </c>
      <c r="B55" s="34" t="s">
        <v>95</v>
      </c>
      <c r="C55" s="34" t="n">
        <v>22</v>
      </c>
      <c r="D55" s="34" t="n">
        <v>22</v>
      </c>
      <c r="E55" s="34" t="n">
        <v>16</v>
      </c>
      <c r="F55" s="34" t="n">
        <v>58</v>
      </c>
      <c r="G55" s="34" t="n">
        <v>74</v>
      </c>
      <c r="H55" s="34" t="n">
        <v>16</v>
      </c>
      <c r="I55" s="34" t="n">
        <v>80</v>
      </c>
      <c r="J55" s="34" t="n">
        <v>96</v>
      </c>
    </row>
    <row r="56" customFormat="false" ht="12" hidden="false" customHeight="false" outlineLevel="0" collapsed="false">
      <c r="A56" s="1" t="s">
        <v>96</v>
      </c>
      <c r="B56" s="34" t="n">
        <v>7405</v>
      </c>
      <c r="C56" s="34" t="n">
        <v>1656</v>
      </c>
      <c r="D56" s="34" t="n">
        <v>9061</v>
      </c>
      <c r="E56" s="34" t="n">
        <v>13142</v>
      </c>
      <c r="F56" s="34" t="n">
        <v>6438</v>
      </c>
      <c r="G56" s="34" t="n">
        <v>19580</v>
      </c>
      <c r="H56" s="34" t="n">
        <v>20547</v>
      </c>
      <c r="I56" s="34" t="n">
        <v>8094</v>
      </c>
      <c r="J56" s="34" t="n">
        <v>28641</v>
      </c>
    </row>
    <row r="57" customFormat="false" ht="12" hidden="false" customHeight="false" outlineLevel="0" collapsed="false">
      <c r="A57" s="1" t="s">
        <v>97</v>
      </c>
      <c r="B57" s="34" t="n">
        <v>120</v>
      </c>
      <c r="C57" s="34" t="n">
        <v>96</v>
      </c>
      <c r="D57" s="34" t="n">
        <v>216</v>
      </c>
      <c r="E57" s="34" t="n">
        <v>222</v>
      </c>
      <c r="F57" s="34" t="n">
        <v>342</v>
      </c>
      <c r="G57" s="34" t="n">
        <v>564</v>
      </c>
      <c r="H57" s="34" t="n">
        <v>342</v>
      </c>
      <c r="I57" s="34" t="n">
        <v>438</v>
      </c>
      <c r="J57" s="34" t="n">
        <v>780</v>
      </c>
    </row>
    <row r="58" customFormat="false" ht="12" hidden="false" customHeight="false" outlineLevel="0" collapsed="false">
      <c r="A58" s="1" t="s">
        <v>98</v>
      </c>
      <c r="B58" s="34" t="n">
        <v>68</v>
      </c>
      <c r="C58" s="34" t="n">
        <v>103</v>
      </c>
      <c r="D58" s="34" t="n">
        <v>171</v>
      </c>
      <c r="E58" s="34" t="n">
        <v>109</v>
      </c>
      <c r="F58" s="34" t="n">
        <v>269</v>
      </c>
      <c r="G58" s="34" t="n">
        <v>378</v>
      </c>
      <c r="H58" s="34" t="n">
        <v>177</v>
      </c>
      <c r="I58" s="34" t="n">
        <v>372</v>
      </c>
      <c r="J58" s="34" t="n">
        <v>549</v>
      </c>
    </row>
    <row r="59" customFormat="false" ht="12" hidden="false" customHeight="false" outlineLevel="0" collapsed="false">
      <c r="A59" s="37" t="s">
        <v>99</v>
      </c>
      <c r="B59" s="38" t="n">
        <v>39672</v>
      </c>
      <c r="C59" s="39" t="n">
        <v>17812</v>
      </c>
      <c r="D59" s="38" t="n">
        <v>57484</v>
      </c>
      <c r="E59" s="38" t="n">
        <v>69219</v>
      </c>
      <c r="F59" s="38" t="n">
        <v>60928</v>
      </c>
      <c r="G59" s="38" t="n">
        <v>130147</v>
      </c>
      <c r="H59" s="38" t="n">
        <v>108891</v>
      </c>
      <c r="I59" s="38" t="n">
        <v>78740</v>
      </c>
      <c r="J59" s="38" t="n">
        <v>187631</v>
      </c>
    </row>
    <row r="60" customFormat="false" ht="12" hidden="false" customHeight="false" outlineLevel="0" collapsed="false">
      <c r="A60" s="1" t="s">
        <v>100</v>
      </c>
      <c r="B60" s="34" t="n">
        <v>33</v>
      </c>
      <c r="C60" s="34" t="n">
        <v>41</v>
      </c>
      <c r="D60" s="34" t="n">
        <v>74</v>
      </c>
      <c r="E60" s="34" t="n">
        <v>159</v>
      </c>
      <c r="F60" s="34" t="n">
        <v>45</v>
      </c>
      <c r="G60" s="34" t="n">
        <v>204</v>
      </c>
      <c r="H60" s="34" t="n">
        <v>192</v>
      </c>
      <c r="I60" s="34" t="n">
        <v>86</v>
      </c>
      <c r="J60" s="34" t="n">
        <v>278</v>
      </c>
    </row>
    <row r="61" customFormat="false" ht="12" hidden="false" customHeight="false" outlineLevel="0" collapsed="false">
      <c r="A61" s="1" t="s">
        <v>101</v>
      </c>
      <c r="B61" s="34" t="n">
        <v>1938</v>
      </c>
      <c r="C61" s="34" t="n">
        <v>787</v>
      </c>
      <c r="D61" s="34" t="n">
        <v>2725</v>
      </c>
      <c r="E61" s="34" t="n">
        <v>1813</v>
      </c>
      <c r="F61" s="34" t="n">
        <v>4391</v>
      </c>
      <c r="G61" s="34" t="n">
        <v>6204</v>
      </c>
      <c r="H61" s="34" t="n">
        <v>3751</v>
      </c>
      <c r="I61" s="34" t="n">
        <v>5178</v>
      </c>
      <c r="J61" s="34" t="n">
        <v>8929</v>
      </c>
    </row>
    <row r="62" customFormat="false" ht="12" hidden="false" customHeight="false" outlineLevel="0" collapsed="false">
      <c r="A62" s="1" t="s">
        <v>102</v>
      </c>
      <c r="B62" s="34" t="n">
        <v>738</v>
      </c>
      <c r="C62" s="34" t="n">
        <v>729</v>
      </c>
      <c r="D62" s="34" t="n">
        <v>1467</v>
      </c>
      <c r="E62" s="34" t="n">
        <v>653</v>
      </c>
      <c r="F62" s="34" t="n">
        <v>2376</v>
      </c>
      <c r="G62" s="34" t="n">
        <v>3029</v>
      </c>
      <c r="H62" s="34" t="n">
        <v>1391</v>
      </c>
      <c r="I62" s="34" t="n">
        <v>3105</v>
      </c>
      <c r="J62" s="34" t="n">
        <v>4496</v>
      </c>
    </row>
    <row r="63" customFormat="false" ht="12" hidden="false" customHeight="false" outlineLevel="0" collapsed="false">
      <c r="A63" s="1" t="s">
        <v>103</v>
      </c>
      <c r="B63" s="34" t="n">
        <v>391</v>
      </c>
      <c r="C63" s="34" t="n">
        <v>295</v>
      </c>
      <c r="D63" s="34" t="n">
        <v>686</v>
      </c>
      <c r="E63" s="34" t="n">
        <v>344</v>
      </c>
      <c r="F63" s="34" t="n">
        <v>1177</v>
      </c>
      <c r="G63" s="34" t="n">
        <v>1521</v>
      </c>
      <c r="H63" s="34" t="n">
        <v>735</v>
      </c>
      <c r="I63" s="34" t="n">
        <v>1472</v>
      </c>
      <c r="J63" s="34" t="n">
        <v>2207</v>
      </c>
    </row>
    <row r="64" customFormat="false" ht="12" hidden="false" customHeight="false" outlineLevel="0" collapsed="false">
      <c r="A64" s="1" t="s">
        <v>104</v>
      </c>
      <c r="B64" s="34" t="n">
        <v>99</v>
      </c>
      <c r="C64" s="34" t="n">
        <v>55</v>
      </c>
      <c r="D64" s="34" t="n">
        <v>154</v>
      </c>
      <c r="E64" s="34" t="n">
        <v>266</v>
      </c>
      <c r="F64" s="34" t="n">
        <v>205</v>
      </c>
      <c r="G64" s="34" t="n">
        <v>471</v>
      </c>
      <c r="H64" s="34" t="n">
        <v>365</v>
      </c>
      <c r="I64" s="34" t="n">
        <v>260</v>
      </c>
      <c r="J64" s="34" t="n">
        <v>625</v>
      </c>
    </row>
    <row r="65" customFormat="false" ht="12" hidden="false" customHeight="false" outlineLevel="0" collapsed="false">
      <c r="A65" s="1" t="s">
        <v>105</v>
      </c>
      <c r="B65" s="34" t="n">
        <v>657</v>
      </c>
      <c r="C65" s="34" t="n">
        <v>470</v>
      </c>
      <c r="D65" s="34" t="n">
        <v>1127</v>
      </c>
      <c r="E65" s="34" t="n">
        <v>965</v>
      </c>
      <c r="F65" s="34" t="n">
        <v>1603</v>
      </c>
      <c r="G65" s="34" t="n">
        <v>2568</v>
      </c>
      <c r="H65" s="34" t="n">
        <v>1622</v>
      </c>
      <c r="I65" s="34" t="n">
        <v>2073</v>
      </c>
      <c r="J65" s="34" t="n">
        <v>3695</v>
      </c>
    </row>
    <row r="66" customFormat="false" ht="12" hidden="false" customHeight="false" outlineLevel="0" collapsed="false">
      <c r="A66" s="1" t="s">
        <v>106</v>
      </c>
      <c r="B66" s="34" t="n">
        <v>576</v>
      </c>
      <c r="C66" s="34" t="n">
        <v>414</v>
      </c>
      <c r="D66" s="34" t="n">
        <v>990</v>
      </c>
      <c r="E66" s="34" t="n">
        <v>1119</v>
      </c>
      <c r="F66" s="34" t="n">
        <v>1234</v>
      </c>
      <c r="G66" s="34" t="n">
        <v>2353</v>
      </c>
      <c r="H66" s="34" t="n">
        <v>1695</v>
      </c>
      <c r="I66" s="34" t="n">
        <v>1648</v>
      </c>
      <c r="J66" s="34" t="n">
        <v>3343</v>
      </c>
    </row>
    <row r="67" customFormat="false" ht="12" hidden="false" customHeight="false" outlineLevel="0" collapsed="false">
      <c r="A67" s="1" t="s">
        <v>107</v>
      </c>
      <c r="B67" s="34" t="n">
        <v>134</v>
      </c>
      <c r="C67" s="34" t="n">
        <v>285</v>
      </c>
      <c r="D67" s="34" t="n">
        <v>419</v>
      </c>
      <c r="E67" s="34" t="n">
        <v>201</v>
      </c>
      <c r="F67" s="34" t="n">
        <v>836</v>
      </c>
      <c r="G67" s="34" t="n">
        <v>1037</v>
      </c>
      <c r="H67" s="34" t="n">
        <v>335</v>
      </c>
      <c r="I67" s="34" t="n">
        <v>1121</v>
      </c>
      <c r="J67" s="34" t="n">
        <v>1456</v>
      </c>
    </row>
    <row r="68" customFormat="false" ht="12" hidden="false" customHeight="false" outlineLevel="0" collapsed="false">
      <c r="A68" s="1" t="s">
        <v>108</v>
      </c>
      <c r="B68" s="34" t="n">
        <v>630</v>
      </c>
      <c r="C68" s="34" t="n">
        <v>518</v>
      </c>
      <c r="D68" s="34" t="n">
        <v>1148</v>
      </c>
      <c r="E68" s="34" t="n">
        <v>714</v>
      </c>
      <c r="F68" s="34" t="n">
        <v>1991</v>
      </c>
      <c r="G68" s="34" t="n">
        <v>2705</v>
      </c>
      <c r="H68" s="34" t="n">
        <v>1344</v>
      </c>
      <c r="I68" s="34" t="n">
        <v>2509</v>
      </c>
      <c r="J68" s="34" t="n">
        <v>3853</v>
      </c>
    </row>
    <row r="69" customFormat="false" ht="12" hidden="false" customHeight="false" outlineLevel="0" collapsed="false">
      <c r="A69" s="1" t="s">
        <v>109</v>
      </c>
      <c r="B69" s="34" t="n">
        <v>1985</v>
      </c>
      <c r="C69" s="34" t="n">
        <v>1139</v>
      </c>
      <c r="D69" s="34" t="n">
        <v>3124</v>
      </c>
      <c r="E69" s="34" t="n">
        <v>2866</v>
      </c>
      <c r="F69" s="34" t="n">
        <v>4405</v>
      </c>
      <c r="G69" s="34" t="n">
        <v>7271</v>
      </c>
      <c r="H69" s="34" t="n">
        <v>4851</v>
      </c>
      <c r="I69" s="34" t="n">
        <v>5544</v>
      </c>
      <c r="J69" s="34" t="n">
        <v>10395</v>
      </c>
    </row>
    <row r="70" customFormat="false" ht="12" hidden="false" customHeight="false" outlineLevel="0" collapsed="false">
      <c r="A70" s="1" t="s">
        <v>110</v>
      </c>
      <c r="B70" s="34" t="n">
        <v>985</v>
      </c>
      <c r="C70" s="34" t="n">
        <v>687</v>
      </c>
      <c r="D70" s="34" t="n">
        <v>1672</v>
      </c>
      <c r="E70" s="34" t="n">
        <v>1049</v>
      </c>
      <c r="F70" s="34" t="n">
        <v>2930</v>
      </c>
      <c r="G70" s="34" t="n">
        <v>3979</v>
      </c>
      <c r="H70" s="34" t="n">
        <v>2034</v>
      </c>
      <c r="I70" s="34" t="n">
        <v>3617</v>
      </c>
      <c r="J70" s="34" t="n">
        <v>5651</v>
      </c>
    </row>
    <row r="71" customFormat="false" ht="12" hidden="false" customHeight="false" outlineLevel="0" collapsed="false">
      <c r="A71" s="1" t="s">
        <v>111</v>
      </c>
      <c r="B71" s="34" t="n">
        <v>1769</v>
      </c>
      <c r="C71" s="34" t="n">
        <v>844</v>
      </c>
      <c r="D71" s="34" t="n">
        <v>2613</v>
      </c>
      <c r="E71" s="34" t="n">
        <v>2936</v>
      </c>
      <c r="F71" s="34" t="n">
        <v>3456</v>
      </c>
      <c r="G71" s="34" t="n">
        <v>6392</v>
      </c>
      <c r="H71" s="34" t="n">
        <v>4705</v>
      </c>
      <c r="I71" s="34" t="n">
        <v>4300</v>
      </c>
      <c r="J71" s="34" t="n">
        <v>9005</v>
      </c>
    </row>
    <row r="72" customFormat="false" ht="12" hidden="false" customHeight="false" outlineLevel="0" collapsed="false">
      <c r="A72" s="1" t="s">
        <v>112</v>
      </c>
      <c r="B72" s="34" t="n">
        <v>2351</v>
      </c>
      <c r="C72" s="34" t="n">
        <v>599</v>
      </c>
      <c r="D72" s="34" t="n">
        <v>2950</v>
      </c>
      <c r="E72" s="34" t="n">
        <v>3473</v>
      </c>
      <c r="F72" s="34" t="n">
        <v>3280</v>
      </c>
      <c r="G72" s="34" t="n">
        <v>6753</v>
      </c>
      <c r="H72" s="34" t="n">
        <v>5824</v>
      </c>
      <c r="I72" s="34" t="n">
        <v>3879</v>
      </c>
      <c r="J72" s="34" t="n">
        <v>9703</v>
      </c>
    </row>
    <row r="73" customFormat="false" ht="12" hidden="false" customHeight="false" outlineLevel="0" collapsed="false">
      <c r="A73" s="1" t="s">
        <v>113</v>
      </c>
      <c r="B73" s="34" t="n">
        <v>839</v>
      </c>
      <c r="C73" s="34" t="n">
        <v>643</v>
      </c>
      <c r="D73" s="34" t="n">
        <v>1482</v>
      </c>
      <c r="E73" s="34" t="n">
        <v>838</v>
      </c>
      <c r="F73" s="34" t="n">
        <v>2493</v>
      </c>
      <c r="G73" s="34" t="n">
        <v>3331</v>
      </c>
      <c r="H73" s="34" t="n">
        <v>1677</v>
      </c>
      <c r="I73" s="34" t="n">
        <v>3136</v>
      </c>
      <c r="J73" s="34" t="n">
        <v>4813</v>
      </c>
    </row>
    <row r="74" customFormat="false" ht="12" hidden="false" customHeight="false" outlineLevel="0" collapsed="false">
      <c r="A74" s="1" t="s">
        <v>114</v>
      </c>
      <c r="B74" s="34" t="n">
        <v>11446</v>
      </c>
      <c r="C74" s="34" t="n">
        <v>1925</v>
      </c>
      <c r="D74" s="34" t="n">
        <v>13371</v>
      </c>
      <c r="E74" s="34" t="n">
        <v>22224</v>
      </c>
      <c r="F74" s="34" t="n">
        <v>9204</v>
      </c>
      <c r="G74" s="34" t="n">
        <v>31428</v>
      </c>
      <c r="H74" s="34" t="n">
        <v>33670</v>
      </c>
      <c r="I74" s="34" t="n">
        <v>11129</v>
      </c>
      <c r="J74" s="34" t="n">
        <v>44799</v>
      </c>
    </row>
    <row r="75" customFormat="false" ht="12" hidden="false" customHeight="false" outlineLevel="0" collapsed="false">
      <c r="A75" s="1" t="s">
        <v>115</v>
      </c>
      <c r="B75" s="34" t="n">
        <v>85</v>
      </c>
      <c r="C75" s="34" t="n">
        <v>121</v>
      </c>
      <c r="D75" s="34" t="n">
        <v>206</v>
      </c>
      <c r="E75" s="34" t="n">
        <v>146</v>
      </c>
      <c r="F75" s="34" t="n">
        <v>332</v>
      </c>
      <c r="G75" s="34" t="n">
        <v>478</v>
      </c>
      <c r="H75" s="34" t="n">
        <v>231</v>
      </c>
      <c r="I75" s="34" t="n">
        <v>453</v>
      </c>
      <c r="J75" s="34" t="n">
        <v>684</v>
      </c>
    </row>
    <row r="76" customFormat="false" ht="12" hidden="false" customHeight="false" outlineLevel="0" collapsed="false">
      <c r="A76" s="1" t="s">
        <v>116</v>
      </c>
      <c r="B76" s="34" t="n">
        <v>821</v>
      </c>
      <c r="C76" s="34" t="n">
        <v>507</v>
      </c>
      <c r="D76" s="34" t="n">
        <v>1328</v>
      </c>
      <c r="E76" s="34" t="n">
        <v>802</v>
      </c>
      <c r="F76" s="34" t="n">
        <v>2350</v>
      </c>
      <c r="G76" s="34" t="n">
        <v>3152</v>
      </c>
      <c r="H76" s="34" t="n">
        <v>1623</v>
      </c>
      <c r="I76" s="34" t="n">
        <v>2857</v>
      </c>
      <c r="J76" s="34" t="n">
        <v>4480</v>
      </c>
    </row>
    <row r="77" customFormat="false" ht="12" hidden="false" customHeight="false" outlineLevel="0" collapsed="false">
      <c r="A77" s="1" t="s">
        <v>117</v>
      </c>
      <c r="B77" s="34" t="n">
        <v>2584</v>
      </c>
      <c r="C77" s="34" t="n">
        <v>1505</v>
      </c>
      <c r="D77" s="34" t="n">
        <v>4089</v>
      </c>
      <c r="E77" s="34" t="n">
        <v>4368</v>
      </c>
      <c r="F77" s="34" t="n">
        <v>4866</v>
      </c>
      <c r="G77" s="34" t="n">
        <v>9234</v>
      </c>
      <c r="H77" s="34" t="n">
        <v>6952</v>
      </c>
      <c r="I77" s="34" t="n">
        <v>6371</v>
      </c>
      <c r="J77" s="34" t="n">
        <v>13323</v>
      </c>
    </row>
    <row r="78" customFormat="false" ht="12" hidden="false" customHeight="false" outlineLevel="0" collapsed="false">
      <c r="A78" s="1" t="s">
        <v>118</v>
      </c>
      <c r="B78" s="34" t="n">
        <v>121</v>
      </c>
      <c r="C78" s="34" t="n">
        <v>79</v>
      </c>
      <c r="D78" s="34" t="n">
        <v>200</v>
      </c>
      <c r="E78" s="34" t="n">
        <v>111</v>
      </c>
      <c r="F78" s="34" t="n">
        <v>331</v>
      </c>
      <c r="G78" s="34" t="n">
        <v>442</v>
      </c>
      <c r="H78" s="34" t="n">
        <v>232</v>
      </c>
      <c r="I78" s="34" t="n">
        <v>410</v>
      </c>
      <c r="J78" s="34" t="n">
        <v>642</v>
      </c>
    </row>
    <row r="79" customFormat="false" ht="12" hidden="false" customHeight="false" outlineLevel="0" collapsed="false">
      <c r="A79" s="1" t="s">
        <v>119</v>
      </c>
      <c r="B79" s="34" t="n">
        <v>576</v>
      </c>
      <c r="C79" s="34" t="n">
        <v>167</v>
      </c>
      <c r="D79" s="34" t="n">
        <v>743</v>
      </c>
      <c r="E79" s="34" t="n">
        <v>1442</v>
      </c>
      <c r="F79" s="34" t="n">
        <v>654</v>
      </c>
      <c r="G79" s="34" t="n">
        <v>2096</v>
      </c>
      <c r="H79" s="34" t="n">
        <v>2018</v>
      </c>
      <c r="I79" s="34" t="n">
        <v>821</v>
      </c>
      <c r="J79" s="34" t="n">
        <v>2839</v>
      </c>
    </row>
    <row r="80" customFormat="false" ht="12" hidden="false" customHeight="false" outlineLevel="0" collapsed="false">
      <c r="A80" s="1" t="s">
        <v>120</v>
      </c>
      <c r="B80" s="34" t="n">
        <v>948</v>
      </c>
      <c r="C80" s="34" t="n">
        <v>831</v>
      </c>
      <c r="D80" s="34" t="n">
        <v>1779</v>
      </c>
      <c r="E80" s="34" t="n">
        <v>1235</v>
      </c>
      <c r="F80" s="34" t="n">
        <v>3068</v>
      </c>
      <c r="G80" s="34" t="n">
        <v>4303</v>
      </c>
      <c r="H80" s="34" t="n">
        <v>2183</v>
      </c>
      <c r="I80" s="34" t="n">
        <v>3899</v>
      </c>
      <c r="J80" s="34" t="n">
        <v>6082</v>
      </c>
    </row>
    <row r="81" customFormat="false" ht="12" hidden="false" customHeight="false" outlineLevel="0" collapsed="false">
      <c r="A81" s="1" t="s">
        <v>121</v>
      </c>
      <c r="B81" s="34" t="n">
        <v>474</v>
      </c>
      <c r="C81" s="34" t="n">
        <v>496</v>
      </c>
      <c r="D81" s="34" t="n">
        <v>970</v>
      </c>
      <c r="E81" s="34" t="n">
        <v>371</v>
      </c>
      <c r="F81" s="34" t="n">
        <v>1796</v>
      </c>
      <c r="G81" s="34" t="n">
        <v>2167</v>
      </c>
      <c r="H81" s="34" t="n">
        <v>845</v>
      </c>
      <c r="I81" s="34" t="n">
        <v>2292</v>
      </c>
      <c r="J81" s="34" t="n">
        <v>3137</v>
      </c>
    </row>
    <row r="82" customFormat="false" ht="12" hidden="false" customHeight="false" outlineLevel="0" collapsed="false">
      <c r="A82" s="37" t="s">
        <v>122</v>
      </c>
      <c r="B82" s="38" t="n">
        <v>30180</v>
      </c>
      <c r="C82" s="38" t="n">
        <v>13137</v>
      </c>
      <c r="D82" s="38" t="n">
        <v>43317</v>
      </c>
      <c r="E82" s="38" t="n">
        <v>48095</v>
      </c>
      <c r="F82" s="38" t="n">
        <v>53023</v>
      </c>
      <c r="G82" s="38" t="n">
        <v>101118</v>
      </c>
      <c r="H82" s="38" t="n">
        <v>78275</v>
      </c>
      <c r="I82" s="38" t="n">
        <v>66160</v>
      </c>
      <c r="J82" s="38" t="n">
        <v>144435</v>
      </c>
    </row>
    <row r="83" customFormat="false" ht="12" hidden="false" customHeight="false" outlineLevel="0" collapsed="false">
      <c r="A83" s="1" t="s">
        <v>123</v>
      </c>
      <c r="B83" s="34" t="n">
        <v>2536</v>
      </c>
      <c r="C83" s="34" t="n">
        <v>1575</v>
      </c>
      <c r="D83" s="34" t="n">
        <v>4111</v>
      </c>
      <c r="E83" s="34" t="n">
        <v>2893</v>
      </c>
      <c r="F83" s="34" t="n">
        <v>5972</v>
      </c>
      <c r="G83" s="34" t="n">
        <v>8865</v>
      </c>
      <c r="H83" s="34" t="n">
        <v>5429</v>
      </c>
      <c r="I83" s="34" t="n">
        <v>7547</v>
      </c>
      <c r="J83" s="34" t="n">
        <v>12976</v>
      </c>
    </row>
    <row r="84" customFormat="false" ht="12" hidden="false" customHeight="false" outlineLevel="0" collapsed="false">
      <c r="A84" s="1" t="s">
        <v>124</v>
      </c>
      <c r="B84" s="34" t="n">
        <v>1154</v>
      </c>
      <c r="C84" s="34" t="n">
        <v>622</v>
      </c>
      <c r="D84" s="34" t="n">
        <v>1776</v>
      </c>
      <c r="E84" s="34" t="n">
        <v>2309</v>
      </c>
      <c r="F84" s="34" t="n">
        <v>1714</v>
      </c>
      <c r="G84" s="34" t="n">
        <v>4023</v>
      </c>
      <c r="H84" s="34" t="n">
        <v>3463</v>
      </c>
      <c r="I84" s="34" t="n">
        <v>2336</v>
      </c>
      <c r="J84" s="34" t="n">
        <v>5799</v>
      </c>
    </row>
    <row r="85" customFormat="false" ht="12" hidden="false" customHeight="false" outlineLevel="0" collapsed="false">
      <c r="A85" s="1" t="s">
        <v>125</v>
      </c>
      <c r="B85" s="34" t="n">
        <v>258</v>
      </c>
      <c r="C85" s="34" t="n">
        <v>482</v>
      </c>
      <c r="D85" s="34" t="n">
        <v>740</v>
      </c>
      <c r="E85" s="34" t="n">
        <v>559</v>
      </c>
      <c r="F85" s="34" t="n">
        <v>1199</v>
      </c>
      <c r="G85" s="34" t="n">
        <v>1758</v>
      </c>
      <c r="H85" s="34" t="n">
        <v>817</v>
      </c>
      <c r="I85" s="34" t="n">
        <v>1681</v>
      </c>
      <c r="J85" s="34" t="n">
        <v>2498</v>
      </c>
    </row>
    <row r="86" customFormat="false" ht="12" hidden="false" customHeight="false" outlineLevel="0" collapsed="false">
      <c r="A86" s="1" t="s">
        <v>126</v>
      </c>
      <c r="B86" s="34" t="n">
        <v>2575</v>
      </c>
      <c r="C86" s="34" t="n">
        <v>469</v>
      </c>
      <c r="D86" s="34" t="n">
        <v>3044</v>
      </c>
      <c r="E86" s="34" t="n">
        <v>3579</v>
      </c>
      <c r="F86" s="34" t="n">
        <v>3133</v>
      </c>
      <c r="G86" s="34" t="n">
        <v>6712</v>
      </c>
      <c r="H86" s="34" t="n">
        <v>6154</v>
      </c>
      <c r="I86" s="34" t="n">
        <v>3602</v>
      </c>
      <c r="J86" s="34" t="n">
        <v>9756</v>
      </c>
    </row>
    <row r="87" customFormat="false" ht="12" hidden="false" customHeight="false" outlineLevel="0" collapsed="false">
      <c r="A87" s="1" t="s">
        <v>127</v>
      </c>
      <c r="B87" s="34" t="n">
        <v>1560</v>
      </c>
      <c r="C87" s="34" t="n">
        <v>1053</v>
      </c>
      <c r="D87" s="34" t="n">
        <v>2613</v>
      </c>
      <c r="E87" s="34" t="n">
        <v>2409</v>
      </c>
      <c r="F87" s="34" t="n">
        <v>4113</v>
      </c>
      <c r="G87" s="34" t="n">
        <v>6522</v>
      </c>
      <c r="H87" s="34" t="n">
        <v>3969</v>
      </c>
      <c r="I87" s="34" t="n">
        <v>5166</v>
      </c>
      <c r="J87" s="34" t="n">
        <v>9135</v>
      </c>
    </row>
    <row r="88" customFormat="false" ht="12" hidden="false" customHeight="false" outlineLevel="0" collapsed="false">
      <c r="A88" s="1" t="s">
        <v>128</v>
      </c>
      <c r="B88" s="34" t="n">
        <v>4673</v>
      </c>
      <c r="C88" s="34" t="n">
        <v>2494</v>
      </c>
      <c r="D88" s="34" t="n">
        <v>7167</v>
      </c>
      <c r="E88" s="34" t="n">
        <v>5871</v>
      </c>
      <c r="F88" s="34" t="n">
        <v>10671</v>
      </c>
      <c r="G88" s="34" t="n">
        <v>16542</v>
      </c>
      <c r="H88" s="34" t="n">
        <v>10544</v>
      </c>
      <c r="I88" s="34" t="n">
        <v>13165</v>
      </c>
      <c r="J88" s="34" t="n">
        <v>23709</v>
      </c>
    </row>
    <row r="89" customFormat="false" ht="12" hidden="false" customHeight="false" outlineLevel="0" collapsed="false">
      <c r="A89" s="1" t="s">
        <v>129</v>
      </c>
      <c r="B89" s="34" t="n">
        <v>769</v>
      </c>
      <c r="C89" s="34" t="n">
        <v>439</v>
      </c>
      <c r="D89" s="34" t="n">
        <v>1208</v>
      </c>
      <c r="E89" s="34" t="n">
        <v>689</v>
      </c>
      <c r="F89" s="34" t="n">
        <v>2278</v>
      </c>
      <c r="G89" s="34" t="n">
        <v>2967</v>
      </c>
      <c r="H89" s="34" t="n">
        <v>1458</v>
      </c>
      <c r="I89" s="34" t="n">
        <v>2717</v>
      </c>
      <c r="J89" s="34" t="n">
        <v>4175</v>
      </c>
    </row>
    <row r="90" customFormat="false" ht="12" hidden="false" customHeight="false" outlineLevel="0" collapsed="false">
      <c r="A90" s="1" t="s">
        <v>130</v>
      </c>
      <c r="B90" s="34" t="n">
        <v>2197</v>
      </c>
      <c r="C90" s="34" t="n">
        <v>615</v>
      </c>
      <c r="D90" s="34" t="n">
        <v>2812</v>
      </c>
      <c r="E90" s="34" t="n">
        <v>3140</v>
      </c>
      <c r="F90" s="34" t="n">
        <v>2858</v>
      </c>
      <c r="G90" s="34" t="n">
        <v>5998</v>
      </c>
      <c r="H90" s="34" t="n">
        <v>5337</v>
      </c>
      <c r="I90" s="34" t="n">
        <v>3473</v>
      </c>
      <c r="J90" s="34" t="n">
        <v>8810</v>
      </c>
    </row>
    <row r="91" customFormat="false" ht="12" hidden="false" customHeight="false" outlineLevel="0" collapsed="false">
      <c r="A91" s="1" t="s">
        <v>131</v>
      </c>
      <c r="B91" s="34" t="n">
        <v>1034</v>
      </c>
      <c r="C91" s="34" t="n">
        <v>615</v>
      </c>
      <c r="D91" s="34" t="n">
        <v>1649</v>
      </c>
      <c r="E91" s="34" t="n">
        <v>1461</v>
      </c>
      <c r="F91" s="34" t="n">
        <v>2444</v>
      </c>
      <c r="G91" s="34" t="n">
        <v>3905</v>
      </c>
      <c r="H91" s="34" t="n">
        <v>2495</v>
      </c>
      <c r="I91" s="34" t="n">
        <v>3059</v>
      </c>
      <c r="J91" s="34" t="n">
        <v>5554</v>
      </c>
    </row>
    <row r="92" customFormat="false" ht="12" hidden="false" customHeight="false" outlineLevel="0" collapsed="false">
      <c r="A92" s="1" t="s">
        <v>132</v>
      </c>
      <c r="B92" s="34" t="n">
        <v>1540</v>
      </c>
      <c r="C92" s="34" t="n">
        <v>878</v>
      </c>
      <c r="D92" s="34" t="n">
        <v>2418</v>
      </c>
      <c r="E92" s="34" t="n">
        <v>2768</v>
      </c>
      <c r="F92" s="34" t="n">
        <v>2955</v>
      </c>
      <c r="G92" s="34" t="n">
        <v>5723</v>
      </c>
      <c r="H92" s="34" t="n">
        <v>4308</v>
      </c>
      <c r="I92" s="34" t="n">
        <v>3833</v>
      </c>
      <c r="J92" s="34" t="n">
        <v>8141</v>
      </c>
    </row>
    <row r="93" customFormat="false" ht="12" hidden="false" customHeight="false" outlineLevel="0" collapsed="false">
      <c r="A93" s="1" t="s">
        <v>133</v>
      </c>
      <c r="B93" s="34" t="n">
        <v>497</v>
      </c>
      <c r="C93" s="34" t="n">
        <v>369</v>
      </c>
      <c r="D93" s="34" t="n">
        <v>866</v>
      </c>
      <c r="E93" s="34" t="n">
        <v>623</v>
      </c>
      <c r="F93" s="34" t="n">
        <v>1484</v>
      </c>
      <c r="G93" s="34" t="n">
        <v>2107</v>
      </c>
      <c r="H93" s="34" t="n">
        <v>1120</v>
      </c>
      <c r="I93" s="34" t="n">
        <v>1853</v>
      </c>
      <c r="J93" s="34" t="n">
        <v>2973</v>
      </c>
    </row>
    <row r="94" customFormat="false" ht="12" hidden="false" customHeight="false" outlineLevel="0" collapsed="false">
      <c r="A94" s="1" t="s">
        <v>134</v>
      </c>
      <c r="B94" s="34" t="n">
        <v>6430</v>
      </c>
      <c r="C94" s="34" t="n">
        <v>1223</v>
      </c>
      <c r="D94" s="34" t="n">
        <v>7653</v>
      </c>
      <c r="E94" s="34" t="n">
        <v>9696</v>
      </c>
      <c r="F94" s="34" t="n">
        <v>7154</v>
      </c>
      <c r="G94" s="34" t="n">
        <v>16850</v>
      </c>
      <c r="H94" s="34" t="n">
        <v>16126</v>
      </c>
      <c r="I94" s="34" t="n">
        <v>8377</v>
      </c>
      <c r="J94" s="34" t="n">
        <v>24503</v>
      </c>
    </row>
    <row r="95" customFormat="false" ht="12" hidden="false" customHeight="false" outlineLevel="0" collapsed="false">
      <c r="A95" s="1" t="s">
        <v>135</v>
      </c>
      <c r="B95" s="34" t="n">
        <v>1148</v>
      </c>
      <c r="C95" s="34" t="n">
        <v>1101</v>
      </c>
      <c r="D95" s="34" t="n">
        <v>2249</v>
      </c>
      <c r="E95" s="34" t="n">
        <v>1093</v>
      </c>
      <c r="F95" s="34" t="n">
        <v>3763</v>
      </c>
      <c r="G95" s="34" t="n">
        <v>4856</v>
      </c>
      <c r="H95" s="34" t="n">
        <v>2241</v>
      </c>
      <c r="I95" s="34" t="n">
        <v>4864</v>
      </c>
      <c r="J95" s="34" t="n">
        <v>7105</v>
      </c>
    </row>
    <row r="96" customFormat="false" ht="12" hidden="false" customHeight="false" outlineLevel="0" collapsed="false">
      <c r="A96" s="1" t="s">
        <v>136</v>
      </c>
      <c r="B96" s="34" t="n">
        <v>1983</v>
      </c>
      <c r="C96" s="34" t="n">
        <v>768</v>
      </c>
      <c r="D96" s="34" t="n">
        <v>2751</v>
      </c>
      <c r="E96" s="34" t="n">
        <v>2801</v>
      </c>
      <c r="F96" s="34" t="n">
        <v>3300</v>
      </c>
      <c r="G96" s="34" t="n">
        <v>6101</v>
      </c>
      <c r="H96" s="34" t="n">
        <v>4784</v>
      </c>
      <c r="I96" s="34" t="n">
        <v>4068</v>
      </c>
      <c r="J96" s="34" t="n">
        <v>8852</v>
      </c>
    </row>
    <row r="97" customFormat="false" ht="12" hidden="false" customHeight="false" outlineLevel="0" collapsed="false">
      <c r="A97" s="1" t="s">
        <v>137</v>
      </c>
      <c r="B97" s="34" t="n">
        <v>51021</v>
      </c>
      <c r="C97" s="34" t="n">
        <v>2784</v>
      </c>
      <c r="D97" s="34" t="n">
        <v>53805</v>
      </c>
      <c r="E97" s="34" t="n">
        <v>100222</v>
      </c>
      <c r="F97" s="34" t="n">
        <v>27917</v>
      </c>
      <c r="G97" s="34" t="n">
        <v>128139</v>
      </c>
      <c r="H97" s="34" t="n">
        <v>151243</v>
      </c>
      <c r="I97" s="34" t="n">
        <v>30701</v>
      </c>
      <c r="J97" s="34" t="n">
        <v>181944</v>
      </c>
    </row>
    <row r="98" customFormat="false" ht="12" hidden="false" customHeight="false" outlineLevel="0" collapsed="false">
      <c r="A98" s="1" t="s">
        <v>138</v>
      </c>
      <c r="B98" s="34" t="n">
        <v>459</v>
      </c>
      <c r="C98" s="34" t="n">
        <v>209</v>
      </c>
      <c r="D98" s="34" t="n">
        <v>668</v>
      </c>
      <c r="E98" s="34" t="n">
        <v>1296</v>
      </c>
      <c r="F98" s="34" t="n">
        <v>344</v>
      </c>
      <c r="G98" s="34" t="n">
        <v>1640</v>
      </c>
      <c r="H98" s="34" t="n">
        <v>1755</v>
      </c>
      <c r="I98" s="34" t="n">
        <v>553</v>
      </c>
      <c r="J98" s="34" t="n">
        <v>2308</v>
      </c>
    </row>
    <row r="99" customFormat="false" ht="12" hidden="false" customHeight="false" outlineLevel="0" collapsed="false">
      <c r="A99" s="1" t="s">
        <v>139</v>
      </c>
      <c r="B99" s="34" t="n">
        <v>2633</v>
      </c>
      <c r="C99" s="34" t="n">
        <v>933</v>
      </c>
      <c r="D99" s="34" t="n">
        <v>3566</v>
      </c>
      <c r="E99" s="34" t="n">
        <v>3921</v>
      </c>
      <c r="F99" s="34" t="n">
        <v>4407</v>
      </c>
      <c r="G99" s="34" t="n">
        <v>8328</v>
      </c>
      <c r="H99" s="34" t="n">
        <v>6554</v>
      </c>
      <c r="I99" s="34" t="n">
        <v>5340</v>
      </c>
      <c r="J99" s="34" t="n">
        <v>11894</v>
      </c>
    </row>
    <row r="100" customFormat="false" ht="12" hidden="false" customHeight="false" outlineLevel="0" collapsed="false">
      <c r="A100" s="1" t="s">
        <v>140</v>
      </c>
      <c r="B100" s="34" t="n">
        <v>340</v>
      </c>
      <c r="C100" s="34" t="n">
        <v>409</v>
      </c>
      <c r="D100" s="34" t="n">
        <v>749</v>
      </c>
      <c r="E100" s="34" t="n">
        <v>635</v>
      </c>
      <c r="F100" s="34" t="n">
        <v>1315</v>
      </c>
      <c r="G100" s="34" t="n">
        <v>1950</v>
      </c>
      <c r="H100" s="34" t="n">
        <v>975</v>
      </c>
      <c r="I100" s="34" t="n">
        <v>1724</v>
      </c>
      <c r="J100" s="34" t="n">
        <v>2699</v>
      </c>
    </row>
    <row r="101" customFormat="false" ht="12" hidden="false" customHeight="false" outlineLevel="0" collapsed="false">
      <c r="A101" s="1" t="s">
        <v>141</v>
      </c>
      <c r="B101" s="34" t="n">
        <v>1422</v>
      </c>
      <c r="C101" s="34" t="n">
        <v>1039</v>
      </c>
      <c r="D101" s="34" t="n">
        <v>2461</v>
      </c>
      <c r="E101" s="34" t="n">
        <v>2719</v>
      </c>
      <c r="F101" s="34" t="n">
        <v>2287</v>
      </c>
      <c r="G101" s="34" t="n">
        <v>5006</v>
      </c>
      <c r="H101" s="34" t="n">
        <v>4141</v>
      </c>
      <c r="I101" s="34" t="n">
        <v>3326</v>
      </c>
      <c r="J101" s="34" t="n">
        <v>7467</v>
      </c>
    </row>
    <row r="102" customFormat="false" ht="12" hidden="false" customHeight="false" outlineLevel="0" collapsed="false">
      <c r="A102" s="1" t="s">
        <v>142</v>
      </c>
      <c r="B102" s="34" t="n">
        <v>1292</v>
      </c>
      <c r="C102" s="34" t="n">
        <v>1162</v>
      </c>
      <c r="D102" s="34" t="n">
        <v>2454</v>
      </c>
      <c r="E102" s="34" t="n">
        <v>1594</v>
      </c>
      <c r="F102" s="34" t="n">
        <v>3481</v>
      </c>
      <c r="G102" s="34" t="n">
        <v>5075</v>
      </c>
      <c r="H102" s="34" t="n">
        <v>2886</v>
      </c>
      <c r="I102" s="34" t="n">
        <v>4643</v>
      </c>
      <c r="J102" s="34" t="n">
        <v>7529</v>
      </c>
    </row>
    <row r="103" customFormat="false" ht="12" hidden="false" customHeight="false" outlineLevel="0" collapsed="false">
      <c r="A103" s="1" t="s">
        <v>143</v>
      </c>
      <c r="B103" s="34" t="n">
        <v>557</v>
      </c>
      <c r="C103" s="34" t="n">
        <v>424</v>
      </c>
      <c r="D103" s="34" t="n">
        <v>981</v>
      </c>
      <c r="E103" s="34" t="n">
        <v>538</v>
      </c>
      <c r="F103" s="34" t="n">
        <v>1748</v>
      </c>
      <c r="G103" s="34" t="n">
        <v>2286</v>
      </c>
      <c r="H103" s="34" t="n">
        <v>1095</v>
      </c>
      <c r="I103" s="34" t="n">
        <v>2172</v>
      </c>
      <c r="J103" s="34" t="n">
        <v>3267</v>
      </c>
    </row>
    <row r="104" customFormat="false" ht="12" hidden="false" customHeight="false" outlineLevel="0" collapsed="false">
      <c r="A104" s="1" t="s">
        <v>144</v>
      </c>
      <c r="B104" s="34" t="n">
        <v>1899</v>
      </c>
      <c r="C104" s="34" t="n">
        <v>1290</v>
      </c>
      <c r="D104" s="34" t="n">
        <v>3189</v>
      </c>
      <c r="E104" s="34" t="n">
        <v>2346</v>
      </c>
      <c r="F104" s="34" t="n">
        <v>4894</v>
      </c>
      <c r="G104" s="34" t="n">
        <v>7240</v>
      </c>
      <c r="H104" s="34" t="n">
        <v>4245</v>
      </c>
      <c r="I104" s="34" t="n">
        <v>6184</v>
      </c>
      <c r="J104" s="34" t="n">
        <v>10429</v>
      </c>
    </row>
    <row r="105" customFormat="false" ht="12" hidden="false" customHeight="false" outlineLevel="0" collapsed="false">
      <c r="A105" s="1" t="s">
        <v>145</v>
      </c>
      <c r="B105" s="34" t="n">
        <v>188</v>
      </c>
      <c r="C105" s="34" t="n">
        <v>127</v>
      </c>
      <c r="D105" s="34" t="n">
        <v>315</v>
      </c>
      <c r="E105" s="34" t="n">
        <v>222</v>
      </c>
      <c r="F105" s="34" t="n">
        <v>443</v>
      </c>
      <c r="G105" s="34" t="n">
        <v>665</v>
      </c>
      <c r="H105" s="34" t="n">
        <v>410</v>
      </c>
      <c r="I105" s="34" t="n">
        <v>570</v>
      </c>
      <c r="J105" s="34" t="n">
        <v>980</v>
      </c>
    </row>
    <row r="106" customFormat="false" ht="12" hidden="false" customHeight="false" outlineLevel="0" collapsed="false">
      <c r="A106" s="1" t="s">
        <v>146</v>
      </c>
      <c r="B106" s="34" t="n">
        <v>245</v>
      </c>
      <c r="C106" s="34" t="n">
        <v>130</v>
      </c>
      <c r="D106" s="34" t="n">
        <v>375</v>
      </c>
      <c r="E106" s="34" t="n">
        <v>713</v>
      </c>
      <c r="F106" s="34" t="n">
        <v>418</v>
      </c>
      <c r="G106" s="34" t="n">
        <v>1131</v>
      </c>
      <c r="H106" s="34" t="n">
        <v>958</v>
      </c>
      <c r="I106" s="34" t="n">
        <v>548</v>
      </c>
      <c r="J106" s="34" t="n">
        <v>1506</v>
      </c>
    </row>
    <row r="107" customFormat="false" ht="12" hidden="false" customHeight="false" outlineLevel="0" collapsed="false">
      <c r="A107" s="1" t="s">
        <v>147</v>
      </c>
      <c r="B107" s="34" t="n">
        <v>359</v>
      </c>
      <c r="C107" s="34" t="n">
        <v>182</v>
      </c>
      <c r="D107" s="34" t="n">
        <v>541</v>
      </c>
      <c r="E107" s="34" t="n">
        <v>766</v>
      </c>
      <c r="F107" s="34" t="n">
        <v>683</v>
      </c>
      <c r="G107" s="34" t="n">
        <v>1449</v>
      </c>
      <c r="H107" s="34" t="n">
        <v>1125</v>
      </c>
      <c r="I107" s="34" t="n">
        <v>865</v>
      </c>
      <c r="J107" s="34" t="n">
        <v>1990</v>
      </c>
    </row>
    <row r="108" customFormat="false" ht="12" hidden="false" customHeight="false" outlineLevel="0" collapsed="false">
      <c r="A108" s="1" t="s">
        <v>148</v>
      </c>
      <c r="B108" s="34" t="n">
        <v>1628</v>
      </c>
      <c r="C108" s="34" t="n">
        <v>787</v>
      </c>
      <c r="D108" s="34" t="n">
        <v>2415</v>
      </c>
      <c r="E108" s="34" t="n">
        <v>1578</v>
      </c>
      <c r="F108" s="34" t="n">
        <v>3663</v>
      </c>
      <c r="G108" s="34" t="n">
        <v>5241</v>
      </c>
      <c r="H108" s="34" t="n">
        <v>3206</v>
      </c>
      <c r="I108" s="34" t="n">
        <v>4450</v>
      </c>
      <c r="J108" s="34" t="n">
        <v>7656</v>
      </c>
    </row>
    <row r="109" customFormat="false" ht="12" hidden="false" customHeight="false" outlineLevel="0" collapsed="false">
      <c r="A109" s="1" t="s">
        <v>149</v>
      </c>
      <c r="B109" s="34" t="n">
        <v>1224</v>
      </c>
      <c r="C109" s="34" t="n">
        <v>1101</v>
      </c>
      <c r="D109" s="34" t="n">
        <v>2325</v>
      </c>
      <c r="E109" s="34" t="n">
        <v>1931</v>
      </c>
      <c r="F109" s="34" t="n">
        <v>3106</v>
      </c>
      <c r="G109" s="34" t="n">
        <v>5037</v>
      </c>
      <c r="H109" s="34" t="n">
        <v>3155</v>
      </c>
      <c r="I109" s="34" t="n">
        <v>4207</v>
      </c>
      <c r="J109" s="34" t="n">
        <v>7362</v>
      </c>
    </row>
    <row r="110" customFormat="false" ht="12" hidden="false" customHeight="false" outlineLevel="0" collapsed="false">
      <c r="A110" s="1" t="s">
        <v>150</v>
      </c>
      <c r="B110" s="34" t="n">
        <v>78</v>
      </c>
      <c r="C110" s="34" t="n">
        <v>43</v>
      </c>
      <c r="D110" s="34" t="n">
        <v>121</v>
      </c>
      <c r="E110" s="34" t="n">
        <v>282</v>
      </c>
      <c r="F110" s="34" t="n">
        <v>120</v>
      </c>
      <c r="G110" s="34" t="n">
        <v>402</v>
      </c>
      <c r="H110" s="34" t="n">
        <v>360</v>
      </c>
      <c r="I110" s="34" t="n">
        <v>163</v>
      </c>
      <c r="J110" s="34" t="n">
        <v>523</v>
      </c>
    </row>
    <row r="111" customFormat="false" ht="12" hidden="false" customHeight="false" outlineLevel="0" collapsed="false">
      <c r="A111" s="1" t="s">
        <v>151</v>
      </c>
      <c r="B111" s="34" t="n">
        <v>616</v>
      </c>
      <c r="C111" s="34" t="n">
        <v>593</v>
      </c>
      <c r="D111" s="34" t="n">
        <v>1209</v>
      </c>
      <c r="E111" s="34" t="n">
        <v>828</v>
      </c>
      <c r="F111" s="34" t="n">
        <v>1973</v>
      </c>
      <c r="G111" s="34" t="n">
        <v>2801</v>
      </c>
      <c r="H111" s="34" t="n">
        <v>1444</v>
      </c>
      <c r="I111" s="34" t="n">
        <v>2566</v>
      </c>
      <c r="J111" s="34" t="n">
        <v>4010</v>
      </c>
    </row>
    <row r="112" customFormat="false" ht="12" hidden="false" customHeight="false" outlineLevel="0" collapsed="false">
      <c r="A112" s="1" t="s">
        <v>152</v>
      </c>
      <c r="B112" s="34" t="n">
        <v>2077</v>
      </c>
      <c r="C112" s="34" t="n">
        <v>1018</v>
      </c>
      <c r="D112" s="34" t="n">
        <v>3095</v>
      </c>
      <c r="E112" s="34" t="n">
        <v>2652</v>
      </c>
      <c r="F112" s="34" t="n">
        <v>4799</v>
      </c>
      <c r="G112" s="34" t="n">
        <v>7451</v>
      </c>
      <c r="H112" s="34" t="n">
        <v>4729</v>
      </c>
      <c r="I112" s="34" t="n">
        <v>5817</v>
      </c>
      <c r="J112" s="34" t="n">
        <v>10546</v>
      </c>
    </row>
    <row r="113" customFormat="false" ht="12" hidden="false" customHeight="false" outlineLevel="0" collapsed="false">
      <c r="A113" s="1" t="s">
        <v>153</v>
      </c>
      <c r="B113" s="34" t="n">
        <v>1419</v>
      </c>
      <c r="C113" s="34" t="n">
        <v>1233</v>
      </c>
      <c r="D113" s="34" t="n">
        <v>2652</v>
      </c>
      <c r="E113" s="34" t="n">
        <v>2258</v>
      </c>
      <c r="F113" s="34" t="n">
        <v>3690</v>
      </c>
      <c r="G113" s="34" t="n">
        <v>5948</v>
      </c>
      <c r="H113" s="34" t="n">
        <v>3677</v>
      </c>
      <c r="I113" s="34" t="n">
        <v>4923</v>
      </c>
      <c r="J113" s="34" t="n">
        <v>8600</v>
      </c>
    </row>
    <row r="114" customFormat="false" ht="12" hidden="false" customHeight="false" outlineLevel="0" collapsed="false">
      <c r="A114" s="1" t="s">
        <v>154</v>
      </c>
      <c r="B114" s="34" t="n">
        <v>796</v>
      </c>
      <c r="C114" s="34" t="n">
        <v>775</v>
      </c>
      <c r="D114" s="34" t="n">
        <v>1571</v>
      </c>
      <c r="E114" s="34" t="n">
        <v>928</v>
      </c>
      <c r="F114" s="34" t="n">
        <v>2398</v>
      </c>
      <c r="G114" s="34" t="n">
        <v>3326</v>
      </c>
      <c r="H114" s="34" t="n">
        <v>1724</v>
      </c>
      <c r="I114" s="34" t="n">
        <v>3173</v>
      </c>
      <c r="J114" s="34" t="n">
        <v>4897</v>
      </c>
    </row>
    <row r="115" customFormat="false" ht="12" hidden="false" customHeight="false" outlineLevel="0" collapsed="false">
      <c r="A115" s="1" t="s">
        <v>155</v>
      </c>
      <c r="B115" s="34" t="n">
        <v>651</v>
      </c>
      <c r="C115" s="34" t="n">
        <v>512</v>
      </c>
      <c r="D115" s="34" t="n">
        <v>1163</v>
      </c>
      <c r="E115" s="34" t="n">
        <v>930</v>
      </c>
      <c r="F115" s="34" t="n">
        <v>1965</v>
      </c>
      <c r="G115" s="34" t="n">
        <v>2895</v>
      </c>
      <c r="H115" s="34" t="n">
        <v>1581</v>
      </c>
      <c r="I115" s="34" t="n">
        <v>2477</v>
      </c>
      <c r="J115" s="34" t="n">
        <v>4058</v>
      </c>
    </row>
    <row r="116" customFormat="false" ht="12" hidden="false" customHeight="false" outlineLevel="0" collapsed="false">
      <c r="A116" s="1" t="s">
        <v>156</v>
      </c>
      <c r="B116" s="34" t="n">
        <v>1736</v>
      </c>
      <c r="C116" s="34" t="n">
        <v>1085</v>
      </c>
      <c r="D116" s="34" t="n">
        <v>2821</v>
      </c>
      <c r="E116" s="34" t="n">
        <v>2522</v>
      </c>
      <c r="F116" s="34" t="n">
        <v>3499</v>
      </c>
      <c r="G116" s="34" t="n">
        <v>6021</v>
      </c>
      <c r="H116" s="34" t="n">
        <v>4258</v>
      </c>
      <c r="I116" s="34" t="n">
        <v>4584</v>
      </c>
      <c r="J116" s="34" t="n">
        <v>8842</v>
      </c>
    </row>
    <row r="117" customFormat="false" ht="12" hidden="false" customHeight="false" outlineLevel="0" collapsed="false">
      <c r="A117" s="1" t="s">
        <v>157</v>
      </c>
      <c r="B117" s="34" t="n">
        <v>54</v>
      </c>
      <c r="C117" s="34" t="n">
        <v>104</v>
      </c>
      <c r="D117" s="34" t="n">
        <v>158</v>
      </c>
      <c r="E117" s="34" t="n">
        <v>148</v>
      </c>
      <c r="F117" s="34" t="n">
        <v>231</v>
      </c>
      <c r="G117" s="34" t="n">
        <v>379</v>
      </c>
      <c r="H117" s="34" t="n">
        <v>202</v>
      </c>
      <c r="I117" s="34" t="n">
        <v>335</v>
      </c>
      <c r="J117" s="34" t="n">
        <v>537</v>
      </c>
    </row>
    <row r="118" customFormat="false" ht="12" hidden="false" customHeight="false" outlineLevel="0" collapsed="false">
      <c r="A118" s="1" t="s">
        <v>158</v>
      </c>
      <c r="B118" s="34" t="n">
        <v>414</v>
      </c>
      <c r="C118" s="34" t="n">
        <v>256</v>
      </c>
      <c r="D118" s="34" t="n">
        <v>670</v>
      </c>
      <c r="E118" s="34" t="n">
        <v>429</v>
      </c>
      <c r="F118" s="34" t="n">
        <v>1218</v>
      </c>
      <c r="G118" s="34" t="n">
        <v>1647</v>
      </c>
      <c r="H118" s="34" t="n">
        <v>843</v>
      </c>
      <c r="I118" s="34" t="n">
        <v>1474</v>
      </c>
      <c r="J118" s="34" t="n">
        <v>2317</v>
      </c>
    </row>
    <row r="119" customFormat="false" ht="12" hidden="false" customHeight="false" outlineLevel="0" collapsed="false">
      <c r="A119" s="1" t="s">
        <v>159</v>
      </c>
      <c r="B119" s="34" t="n">
        <v>5523</v>
      </c>
      <c r="C119" s="34" t="n">
        <v>2190</v>
      </c>
      <c r="D119" s="34" t="n">
        <v>7713</v>
      </c>
      <c r="E119" s="34" t="n">
        <v>7202</v>
      </c>
      <c r="F119" s="34" t="n">
        <v>10891</v>
      </c>
      <c r="G119" s="34" t="n">
        <v>18093</v>
      </c>
      <c r="H119" s="34" t="n">
        <v>12725</v>
      </c>
      <c r="I119" s="34" t="n">
        <v>13081</v>
      </c>
      <c r="J119" s="34" t="n">
        <v>25806</v>
      </c>
    </row>
    <row r="120" customFormat="false" ht="12" hidden="false" customHeight="false" outlineLevel="0" collapsed="false">
      <c r="A120" s="1" t="s">
        <v>160</v>
      </c>
      <c r="B120" s="34" t="n">
        <v>836</v>
      </c>
      <c r="C120" s="34" t="n">
        <v>480</v>
      </c>
      <c r="D120" s="34" t="n">
        <v>1316</v>
      </c>
      <c r="E120" s="34" t="n">
        <v>1369</v>
      </c>
      <c r="F120" s="34" t="n">
        <v>1684</v>
      </c>
      <c r="G120" s="34" t="n">
        <v>3053</v>
      </c>
      <c r="H120" s="34" t="n">
        <v>2205</v>
      </c>
      <c r="I120" s="34" t="n">
        <v>2164</v>
      </c>
      <c r="J120" s="34" t="n">
        <v>4369</v>
      </c>
    </row>
    <row r="121" customFormat="false" ht="12" hidden="false" customHeight="false" outlineLevel="0" collapsed="false">
      <c r="A121" s="1" t="s">
        <v>161</v>
      </c>
      <c r="B121" s="34" t="n">
        <v>5694</v>
      </c>
      <c r="C121" s="34" t="n">
        <v>2125</v>
      </c>
      <c r="D121" s="34" t="n">
        <v>7819</v>
      </c>
      <c r="E121" s="34" t="n">
        <v>6465</v>
      </c>
      <c r="F121" s="34" t="n">
        <v>11346</v>
      </c>
      <c r="G121" s="34" t="n">
        <v>17811</v>
      </c>
      <c r="H121" s="34" t="n">
        <v>12159</v>
      </c>
      <c r="I121" s="34" t="n">
        <v>13471</v>
      </c>
      <c r="J121" s="34" t="n">
        <v>25630</v>
      </c>
    </row>
    <row r="122" customFormat="false" ht="12" hidden="false" customHeight="false" outlineLevel="0" collapsed="false">
      <c r="A122" s="1" t="s">
        <v>162</v>
      </c>
      <c r="B122" s="34" t="n">
        <v>1820</v>
      </c>
      <c r="C122" s="34" t="n">
        <v>1137</v>
      </c>
      <c r="D122" s="34" t="n">
        <v>2957</v>
      </c>
      <c r="E122" s="34" t="n">
        <v>2114</v>
      </c>
      <c r="F122" s="34" t="n">
        <v>4634</v>
      </c>
      <c r="G122" s="34" t="n">
        <v>6748</v>
      </c>
      <c r="H122" s="34" t="n">
        <v>3934</v>
      </c>
      <c r="I122" s="34" t="n">
        <v>5771</v>
      </c>
      <c r="J122" s="34" t="n">
        <v>9705</v>
      </c>
    </row>
    <row r="123" customFormat="false" ht="12" hidden="false" customHeight="false" outlineLevel="0" collapsed="false">
      <c r="A123" s="1" t="s">
        <v>163</v>
      </c>
      <c r="B123" s="34" t="n">
        <v>695</v>
      </c>
      <c r="C123" s="34" t="n">
        <v>600</v>
      </c>
      <c r="D123" s="34" t="n">
        <v>1295</v>
      </c>
      <c r="E123" s="34" t="n">
        <v>1640</v>
      </c>
      <c r="F123" s="34" t="n">
        <v>1324</v>
      </c>
      <c r="G123" s="34" t="n">
        <v>2964</v>
      </c>
      <c r="H123" s="34" t="n">
        <v>2335</v>
      </c>
      <c r="I123" s="34" t="n">
        <v>1924</v>
      </c>
      <c r="J123" s="34" t="n">
        <v>4259</v>
      </c>
    </row>
    <row r="124" customFormat="false" ht="12" hidden="false" customHeight="false" outlineLevel="0" collapsed="false">
      <c r="A124" s="1" t="s">
        <v>164</v>
      </c>
      <c r="B124" s="34" t="n">
        <v>428</v>
      </c>
      <c r="C124" s="34" t="n">
        <v>411</v>
      </c>
      <c r="D124" s="34" t="n">
        <v>839</v>
      </c>
      <c r="E124" s="34" t="n">
        <v>268</v>
      </c>
      <c r="F124" s="34" t="n">
        <v>1626</v>
      </c>
      <c r="G124" s="34" t="n">
        <v>1894</v>
      </c>
      <c r="H124" s="34" t="n">
        <v>696</v>
      </c>
      <c r="I124" s="34" t="n">
        <v>2037</v>
      </c>
      <c r="J124" s="34" t="n">
        <v>2733</v>
      </c>
    </row>
    <row r="125" customFormat="false" ht="12" hidden="false" customHeight="false" outlineLevel="0" collapsed="false">
      <c r="A125" s="1" t="s">
        <v>165</v>
      </c>
      <c r="B125" s="34" t="n">
        <v>794</v>
      </c>
      <c r="C125" s="34" t="n">
        <v>550</v>
      </c>
      <c r="D125" s="34" t="n">
        <v>1344</v>
      </c>
      <c r="E125" s="34" t="n">
        <v>1037</v>
      </c>
      <c r="F125" s="34" t="n">
        <v>1927</v>
      </c>
      <c r="G125" s="34" t="n">
        <v>2964</v>
      </c>
      <c r="H125" s="34" t="n">
        <v>1831</v>
      </c>
      <c r="I125" s="34" t="n">
        <v>2477</v>
      </c>
      <c r="J125" s="34" t="n">
        <v>4308</v>
      </c>
    </row>
    <row r="126" customFormat="false" ht="12" hidden="false" customHeight="false" outlineLevel="0" collapsed="false">
      <c r="A126" s="1" t="s">
        <v>166</v>
      </c>
      <c r="B126" s="34" t="n">
        <v>1403</v>
      </c>
      <c r="C126" s="34" t="n">
        <v>884</v>
      </c>
      <c r="D126" s="34" t="n">
        <v>2287</v>
      </c>
      <c r="E126" s="34" t="n">
        <v>2009</v>
      </c>
      <c r="F126" s="34" t="n">
        <v>3200</v>
      </c>
      <c r="G126" s="34" t="n">
        <v>5209</v>
      </c>
      <c r="H126" s="34" t="n">
        <v>3412</v>
      </c>
      <c r="I126" s="34" t="n">
        <v>4084</v>
      </c>
      <c r="J126" s="34" t="n">
        <v>7496</v>
      </c>
    </row>
    <row r="127" customFormat="false" ht="12" hidden="false" customHeight="false" outlineLevel="0" collapsed="false">
      <c r="A127" s="37" t="s">
        <v>167</v>
      </c>
      <c r="B127" s="38" t="n">
        <v>116655</v>
      </c>
      <c r="C127" s="38" t="n">
        <v>37276</v>
      </c>
      <c r="D127" s="38" t="n">
        <v>153931</v>
      </c>
      <c r="E127" s="38" t="n">
        <v>191453</v>
      </c>
      <c r="F127" s="38" t="n">
        <v>164269</v>
      </c>
      <c r="G127" s="38" t="n">
        <v>355722</v>
      </c>
      <c r="H127" s="38" t="n">
        <v>308108</v>
      </c>
      <c r="I127" s="38" t="n">
        <v>201545</v>
      </c>
      <c r="J127" s="38" t="n">
        <v>509653</v>
      </c>
    </row>
    <row r="128" customFormat="false" ht="12" hidden="false" customHeight="false" outlineLevel="0" collapsed="false">
      <c r="A128" s="1" t="s">
        <v>168</v>
      </c>
      <c r="B128" s="34" t="n">
        <v>266</v>
      </c>
      <c r="C128" s="34" t="n">
        <v>188</v>
      </c>
      <c r="D128" s="34" t="n">
        <v>454</v>
      </c>
      <c r="E128" s="34" t="n">
        <v>514</v>
      </c>
      <c r="F128" s="34" t="n">
        <v>591</v>
      </c>
      <c r="G128" s="34" t="n">
        <v>1105</v>
      </c>
      <c r="H128" s="34" t="n">
        <v>780</v>
      </c>
      <c r="I128" s="34" t="n">
        <v>779</v>
      </c>
      <c r="J128" s="34" t="n">
        <v>1559</v>
      </c>
    </row>
    <row r="129" customFormat="false" ht="12" hidden="false" customHeight="false" outlineLevel="0" collapsed="false">
      <c r="A129" s="1" t="s">
        <v>169</v>
      </c>
      <c r="B129" s="34" t="n">
        <v>1240</v>
      </c>
      <c r="C129" s="34" t="n">
        <v>566</v>
      </c>
      <c r="D129" s="34" t="n">
        <v>1806</v>
      </c>
      <c r="E129" s="34" t="n">
        <v>2576</v>
      </c>
      <c r="F129" s="34" t="n">
        <v>2013</v>
      </c>
      <c r="G129" s="34" t="n">
        <v>4589</v>
      </c>
      <c r="H129" s="34" t="n">
        <v>3816</v>
      </c>
      <c r="I129" s="34" t="n">
        <v>2579</v>
      </c>
      <c r="J129" s="34" t="n">
        <v>6395</v>
      </c>
    </row>
    <row r="130" customFormat="false" ht="12" hidden="false" customHeight="false" outlineLevel="0" collapsed="false">
      <c r="A130" s="1" t="s">
        <v>170</v>
      </c>
      <c r="B130" s="34" t="n">
        <v>448</v>
      </c>
      <c r="C130" s="34" t="n">
        <v>141</v>
      </c>
      <c r="D130" s="34" t="n">
        <v>589</v>
      </c>
      <c r="E130" s="34" t="n">
        <v>1053</v>
      </c>
      <c r="F130" s="34" t="n">
        <v>353</v>
      </c>
      <c r="G130" s="34" t="n">
        <v>1406</v>
      </c>
      <c r="H130" s="34" t="n">
        <v>1501</v>
      </c>
      <c r="I130" s="34" t="n">
        <v>494</v>
      </c>
      <c r="J130" s="34" t="n">
        <v>1995</v>
      </c>
    </row>
    <row r="131" customFormat="false" ht="12" hidden="false" customHeight="false" outlineLevel="0" collapsed="false">
      <c r="A131" s="1" t="s">
        <v>171</v>
      </c>
      <c r="B131" s="34" t="n">
        <v>292</v>
      </c>
      <c r="C131" s="34" t="n">
        <v>173</v>
      </c>
      <c r="D131" s="34" t="n">
        <v>465</v>
      </c>
      <c r="E131" s="34" t="n">
        <v>762</v>
      </c>
      <c r="F131" s="34" t="n">
        <v>332</v>
      </c>
      <c r="G131" s="34" t="n">
        <v>1094</v>
      </c>
      <c r="H131" s="34" t="n">
        <v>1054</v>
      </c>
      <c r="I131" s="34" t="n">
        <v>505</v>
      </c>
      <c r="J131" s="34" t="n">
        <v>1559</v>
      </c>
    </row>
    <row r="132" customFormat="false" ht="12" hidden="false" customHeight="false" outlineLevel="0" collapsed="false">
      <c r="A132" s="1" t="s">
        <v>172</v>
      </c>
      <c r="B132" s="34" t="n">
        <v>20</v>
      </c>
      <c r="C132" s="34" t="s">
        <v>95</v>
      </c>
      <c r="D132" s="34" t="n">
        <v>20</v>
      </c>
      <c r="E132" s="34" t="n">
        <v>110</v>
      </c>
      <c r="F132" s="34" t="n">
        <v>1</v>
      </c>
      <c r="G132" s="34" t="n">
        <v>111</v>
      </c>
      <c r="H132" s="34" t="n">
        <v>130</v>
      </c>
      <c r="I132" s="34" t="n">
        <v>1</v>
      </c>
      <c r="J132" s="34" t="n">
        <v>131</v>
      </c>
    </row>
    <row r="133" customFormat="false" ht="12" hidden="false" customHeight="false" outlineLevel="0" collapsed="false">
      <c r="A133" s="1" t="s">
        <v>173</v>
      </c>
      <c r="B133" s="34" t="n">
        <v>731</v>
      </c>
      <c r="C133" s="34" t="n">
        <v>364</v>
      </c>
      <c r="D133" s="34" t="n">
        <v>1095</v>
      </c>
      <c r="E133" s="34" t="n">
        <v>2001</v>
      </c>
      <c r="F133" s="34" t="n">
        <v>814</v>
      </c>
      <c r="G133" s="34" t="n">
        <v>2815</v>
      </c>
      <c r="H133" s="34" t="n">
        <v>2732</v>
      </c>
      <c r="I133" s="34" t="n">
        <v>1178</v>
      </c>
      <c r="J133" s="34" t="n">
        <v>3910</v>
      </c>
    </row>
    <row r="134" customFormat="false" ht="12" hidden="false" customHeight="false" outlineLevel="0" collapsed="false">
      <c r="A134" s="1" t="s">
        <v>174</v>
      </c>
      <c r="B134" s="34" t="n">
        <v>3355</v>
      </c>
      <c r="C134" s="34" t="n">
        <v>585</v>
      </c>
      <c r="D134" s="34" t="n">
        <v>3940</v>
      </c>
      <c r="E134" s="34" t="n">
        <v>5646</v>
      </c>
      <c r="F134" s="34" t="n">
        <v>3508</v>
      </c>
      <c r="G134" s="34" t="n">
        <v>9154</v>
      </c>
      <c r="H134" s="34" t="n">
        <v>9001</v>
      </c>
      <c r="I134" s="34" t="n">
        <v>4093</v>
      </c>
      <c r="J134" s="34" t="n">
        <v>13094</v>
      </c>
    </row>
    <row r="135" customFormat="false" ht="12" hidden="false" customHeight="false" outlineLevel="0" collapsed="false">
      <c r="A135" s="1" t="s">
        <v>175</v>
      </c>
      <c r="B135" s="34" t="n">
        <v>1619</v>
      </c>
      <c r="C135" s="34" t="n">
        <v>952</v>
      </c>
      <c r="D135" s="34" t="n">
        <v>2571</v>
      </c>
      <c r="E135" s="34" t="n">
        <v>2073</v>
      </c>
      <c r="F135" s="34" t="n">
        <v>4139</v>
      </c>
      <c r="G135" s="34" t="n">
        <v>6212</v>
      </c>
      <c r="H135" s="34" t="n">
        <v>3692</v>
      </c>
      <c r="I135" s="34" t="n">
        <v>5091</v>
      </c>
      <c r="J135" s="34" t="n">
        <v>8783</v>
      </c>
    </row>
    <row r="136" customFormat="false" ht="12" hidden="false" customHeight="false" outlineLevel="0" collapsed="false">
      <c r="A136" s="1" t="s">
        <v>176</v>
      </c>
      <c r="B136" s="34" t="n">
        <v>20565</v>
      </c>
      <c r="C136" s="34" t="n">
        <v>2680</v>
      </c>
      <c r="D136" s="34" t="n">
        <v>23245</v>
      </c>
      <c r="E136" s="34" t="n">
        <v>43941</v>
      </c>
      <c r="F136" s="34" t="n">
        <v>9587</v>
      </c>
      <c r="G136" s="34" t="n">
        <v>53528</v>
      </c>
      <c r="H136" s="34" t="n">
        <v>64506</v>
      </c>
      <c r="I136" s="34" t="n">
        <v>12267</v>
      </c>
      <c r="J136" s="34" t="n">
        <v>76773</v>
      </c>
    </row>
    <row r="137" customFormat="false" ht="12" hidden="false" customHeight="false" outlineLevel="0" collapsed="false">
      <c r="A137" s="1" t="s">
        <v>177</v>
      </c>
      <c r="B137" s="34" t="n">
        <v>117</v>
      </c>
      <c r="C137" s="34" t="n">
        <v>97</v>
      </c>
      <c r="D137" s="34" t="n">
        <v>214</v>
      </c>
      <c r="E137" s="34" t="n">
        <v>369</v>
      </c>
      <c r="F137" s="34" t="n">
        <v>226</v>
      </c>
      <c r="G137" s="34" t="n">
        <v>595</v>
      </c>
      <c r="H137" s="34" t="n">
        <v>486</v>
      </c>
      <c r="I137" s="34" t="n">
        <v>323</v>
      </c>
      <c r="J137" s="34" t="n">
        <v>809</v>
      </c>
    </row>
    <row r="138" customFormat="false" ht="12" hidden="false" customHeight="false" outlineLevel="0" collapsed="false">
      <c r="A138" s="1" t="s">
        <v>178</v>
      </c>
      <c r="B138" s="34" t="n">
        <v>136</v>
      </c>
      <c r="C138" s="34" t="n">
        <v>73</v>
      </c>
      <c r="D138" s="34" t="n">
        <v>209</v>
      </c>
      <c r="E138" s="34" t="n">
        <v>463</v>
      </c>
      <c r="F138" s="34" t="n">
        <v>163</v>
      </c>
      <c r="G138" s="34" t="n">
        <v>626</v>
      </c>
      <c r="H138" s="34" t="n">
        <v>599</v>
      </c>
      <c r="I138" s="34" t="n">
        <v>236</v>
      </c>
      <c r="J138" s="34" t="n">
        <v>835</v>
      </c>
    </row>
    <row r="139" customFormat="false" ht="12" hidden="false" customHeight="false" outlineLevel="0" collapsed="false">
      <c r="A139" s="1" t="s">
        <v>179</v>
      </c>
      <c r="B139" s="34" t="n">
        <v>3933</v>
      </c>
      <c r="C139" s="34" t="n">
        <v>278</v>
      </c>
      <c r="D139" s="34" t="n">
        <v>4211</v>
      </c>
      <c r="E139" s="34" t="n">
        <v>9417</v>
      </c>
      <c r="F139" s="34" t="n">
        <v>1660</v>
      </c>
      <c r="G139" s="34" t="n">
        <v>11077</v>
      </c>
      <c r="H139" s="34" t="n">
        <v>13350</v>
      </c>
      <c r="I139" s="34" t="n">
        <v>1938</v>
      </c>
      <c r="J139" s="34" t="n">
        <v>15288</v>
      </c>
    </row>
    <row r="140" customFormat="false" ht="12" hidden="false" customHeight="false" outlineLevel="0" collapsed="false">
      <c r="A140" s="1" t="s">
        <v>180</v>
      </c>
      <c r="B140" s="34" t="n">
        <v>326</v>
      </c>
      <c r="C140" s="34" t="n">
        <v>163</v>
      </c>
      <c r="D140" s="34" t="n">
        <v>489</v>
      </c>
      <c r="E140" s="34" t="n">
        <v>708</v>
      </c>
      <c r="F140" s="34" t="n">
        <v>401</v>
      </c>
      <c r="G140" s="34" t="n">
        <v>1109</v>
      </c>
      <c r="H140" s="34" t="n">
        <v>1034</v>
      </c>
      <c r="I140" s="34" t="n">
        <v>564</v>
      </c>
      <c r="J140" s="34" t="n">
        <v>1598</v>
      </c>
    </row>
    <row r="141" customFormat="false" ht="12" hidden="false" customHeight="false" outlineLevel="0" collapsed="false">
      <c r="A141" s="1" t="s">
        <v>181</v>
      </c>
      <c r="B141" s="34" t="n">
        <v>1580</v>
      </c>
      <c r="C141" s="34" t="n">
        <v>27</v>
      </c>
      <c r="D141" s="34" t="n">
        <v>1607</v>
      </c>
      <c r="E141" s="34" t="n">
        <v>3582</v>
      </c>
      <c r="F141" s="34" t="n">
        <v>450</v>
      </c>
      <c r="G141" s="34" t="n">
        <v>4032</v>
      </c>
      <c r="H141" s="34" t="n">
        <v>5162</v>
      </c>
      <c r="I141" s="34" t="n">
        <v>477</v>
      </c>
      <c r="J141" s="34" t="n">
        <v>5639</v>
      </c>
    </row>
    <row r="142" customFormat="false" ht="12" hidden="false" customHeight="false" outlineLevel="0" collapsed="false">
      <c r="A142" s="1" t="s">
        <v>182</v>
      </c>
      <c r="B142" s="34" t="n">
        <v>104</v>
      </c>
      <c r="C142" s="34" t="n">
        <v>100</v>
      </c>
      <c r="D142" s="34" t="n">
        <v>204</v>
      </c>
      <c r="E142" s="34" t="n">
        <v>331</v>
      </c>
      <c r="F142" s="34" t="n">
        <v>229</v>
      </c>
      <c r="G142" s="34" t="n">
        <v>560</v>
      </c>
      <c r="H142" s="34" t="n">
        <v>435</v>
      </c>
      <c r="I142" s="34" t="n">
        <v>329</v>
      </c>
      <c r="J142" s="34" t="n">
        <v>764</v>
      </c>
    </row>
    <row r="143" customFormat="false" ht="12" hidden="false" customHeight="false" outlineLevel="0" collapsed="false">
      <c r="A143" s="1" t="s">
        <v>183</v>
      </c>
      <c r="B143" s="34" t="n">
        <v>43</v>
      </c>
      <c r="C143" s="34" t="n">
        <v>87</v>
      </c>
      <c r="D143" s="34" t="n">
        <v>130</v>
      </c>
      <c r="E143" s="34" t="n">
        <v>101</v>
      </c>
      <c r="F143" s="34" t="n">
        <v>190</v>
      </c>
      <c r="G143" s="34" t="n">
        <v>291</v>
      </c>
      <c r="H143" s="34" t="n">
        <v>144</v>
      </c>
      <c r="I143" s="34" t="n">
        <v>277</v>
      </c>
      <c r="J143" s="34" t="n">
        <v>421</v>
      </c>
    </row>
    <row r="144" customFormat="false" ht="12" hidden="false" customHeight="false" outlineLevel="0" collapsed="false">
      <c r="A144" s="1" t="s">
        <v>184</v>
      </c>
      <c r="B144" s="34" t="n">
        <v>3032</v>
      </c>
      <c r="C144" s="34" t="n">
        <v>1345</v>
      </c>
      <c r="D144" s="34" t="n">
        <v>4377</v>
      </c>
      <c r="E144" s="34" t="n">
        <v>6015</v>
      </c>
      <c r="F144" s="34" t="n">
        <v>4011</v>
      </c>
      <c r="G144" s="34" t="n">
        <v>10026</v>
      </c>
      <c r="H144" s="34" t="n">
        <v>9047</v>
      </c>
      <c r="I144" s="34" t="n">
        <v>5356</v>
      </c>
      <c r="J144" s="34" t="n">
        <v>14403</v>
      </c>
    </row>
    <row r="145" customFormat="false" ht="12" hidden="false" customHeight="false" outlineLevel="0" collapsed="false">
      <c r="A145" s="1" t="s">
        <v>185</v>
      </c>
      <c r="B145" s="34" t="n">
        <v>583</v>
      </c>
      <c r="C145" s="34" t="n">
        <v>256</v>
      </c>
      <c r="D145" s="34" t="n">
        <v>839</v>
      </c>
      <c r="E145" s="34" t="n">
        <v>1222</v>
      </c>
      <c r="F145" s="34" t="n">
        <v>977</v>
      </c>
      <c r="G145" s="34" t="n">
        <v>2199</v>
      </c>
      <c r="H145" s="34" t="n">
        <v>1805</v>
      </c>
      <c r="I145" s="34" t="n">
        <v>1233</v>
      </c>
      <c r="J145" s="34" t="n">
        <v>3038</v>
      </c>
    </row>
    <row r="146" customFormat="false" ht="12" hidden="false" customHeight="false" outlineLevel="0" collapsed="false">
      <c r="A146" s="1" t="s">
        <v>186</v>
      </c>
      <c r="B146" s="34" t="n">
        <v>30</v>
      </c>
      <c r="C146" s="34" t="n">
        <v>35</v>
      </c>
      <c r="D146" s="34" t="n">
        <v>65</v>
      </c>
      <c r="E146" s="34" t="n">
        <v>81</v>
      </c>
      <c r="F146" s="34" t="n">
        <v>75</v>
      </c>
      <c r="G146" s="34" t="n">
        <v>156</v>
      </c>
      <c r="H146" s="34" t="n">
        <v>111</v>
      </c>
      <c r="I146" s="34" t="n">
        <v>110</v>
      </c>
      <c r="J146" s="34" t="n">
        <v>221</v>
      </c>
    </row>
    <row r="147" customFormat="false" ht="12" hidden="false" customHeight="false" outlineLevel="0" collapsed="false">
      <c r="A147" s="1" t="s">
        <v>187</v>
      </c>
      <c r="B147" s="34" t="n">
        <v>289</v>
      </c>
      <c r="C147" s="34" t="n">
        <v>107</v>
      </c>
      <c r="D147" s="34" t="n">
        <v>396</v>
      </c>
      <c r="E147" s="34" t="n">
        <v>474</v>
      </c>
      <c r="F147" s="34" t="n">
        <v>519</v>
      </c>
      <c r="G147" s="34" t="n">
        <v>993</v>
      </c>
      <c r="H147" s="34" t="n">
        <v>763</v>
      </c>
      <c r="I147" s="34" t="n">
        <v>626</v>
      </c>
      <c r="J147" s="34" t="n">
        <v>1389</v>
      </c>
    </row>
    <row r="148" customFormat="false" ht="12" hidden="false" customHeight="false" outlineLevel="0" collapsed="false">
      <c r="A148" s="37" t="s">
        <v>188</v>
      </c>
      <c r="B148" s="38" t="n">
        <v>38709</v>
      </c>
      <c r="C148" s="38" t="n">
        <v>8217</v>
      </c>
      <c r="D148" s="38" t="n">
        <v>46926</v>
      </c>
      <c r="E148" s="38" t="n">
        <v>81439</v>
      </c>
      <c r="F148" s="38" t="n">
        <v>30239</v>
      </c>
      <c r="G148" s="38" t="n">
        <v>111678</v>
      </c>
      <c r="H148" s="38" t="n">
        <v>120148</v>
      </c>
      <c r="I148" s="38" t="n">
        <v>38456</v>
      </c>
      <c r="J148" s="38" t="n">
        <v>158604</v>
      </c>
    </row>
    <row r="149" customFormat="false" ht="12" hidden="false" customHeight="false" outlineLevel="0" collapsed="false">
      <c r="A149" s="1" t="s">
        <v>189</v>
      </c>
      <c r="B149" s="34" t="n">
        <v>816</v>
      </c>
      <c r="C149" s="34" t="n">
        <v>519</v>
      </c>
      <c r="D149" s="34" t="n">
        <v>1335</v>
      </c>
      <c r="E149" s="34" t="n">
        <v>820</v>
      </c>
      <c r="F149" s="34" t="n">
        <v>2242</v>
      </c>
      <c r="G149" s="34" t="n">
        <v>3062</v>
      </c>
      <c r="H149" s="34" t="n">
        <v>1636</v>
      </c>
      <c r="I149" s="34" t="n">
        <v>2761</v>
      </c>
      <c r="J149" s="34" t="n">
        <v>4397</v>
      </c>
    </row>
    <row r="150" customFormat="false" ht="12" hidden="false" customHeight="false" outlineLevel="0" collapsed="false">
      <c r="A150" s="1" t="s">
        <v>190</v>
      </c>
      <c r="B150" s="34" t="n">
        <v>491</v>
      </c>
      <c r="C150" s="34" t="n">
        <v>414</v>
      </c>
      <c r="D150" s="34" t="n">
        <v>905</v>
      </c>
      <c r="E150" s="34" t="n">
        <v>547</v>
      </c>
      <c r="F150" s="34" t="n">
        <v>1594</v>
      </c>
      <c r="G150" s="34" t="n">
        <v>2141</v>
      </c>
      <c r="H150" s="34" t="n">
        <v>1038</v>
      </c>
      <c r="I150" s="34" t="n">
        <v>2008</v>
      </c>
      <c r="J150" s="34" t="n">
        <v>3046</v>
      </c>
    </row>
    <row r="151" customFormat="false" ht="12" hidden="false" customHeight="false" outlineLevel="0" collapsed="false">
      <c r="A151" s="1" t="s">
        <v>191</v>
      </c>
      <c r="B151" s="34" t="n">
        <v>504</v>
      </c>
      <c r="C151" s="34" t="n">
        <v>527</v>
      </c>
      <c r="D151" s="34" t="n">
        <v>1031</v>
      </c>
      <c r="E151" s="34" t="n">
        <v>406</v>
      </c>
      <c r="F151" s="34" t="n">
        <v>1968</v>
      </c>
      <c r="G151" s="34" t="n">
        <v>2374</v>
      </c>
      <c r="H151" s="34" t="n">
        <v>910</v>
      </c>
      <c r="I151" s="34" t="n">
        <v>2495</v>
      </c>
      <c r="J151" s="34" t="n">
        <v>3405</v>
      </c>
    </row>
    <row r="152" customFormat="false" ht="12" hidden="false" customHeight="false" outlineLevel="0" collapsed="false">
      <c r="A152" s="1" t="s">
        <v>192</v>
      </c>
      <c r="B152" s="34" t="n">
        <v>1191</v>
      </c>
      <c r="C152" s="34" t="n">
        <v>776</v>
      </c>
      <c r="D152" s="34" t="n">
        <v>1967</v>
      </c>
      <c r="E152" s="34" t="n">
        <v>1074</v>
      </c>
      <c r="F152" s="34" t="n">
        <v>3616</v>
      </c>
      <c r="G152" s="34" t="n">
        <v>4690</v>
      </c>
      <c r="H152" s="34" t="n">
        <v>2265</v>
      </c>
      <c r="I152" s="34" t="n">
        <v>4392</v>
      </c>
      <c r="J152" s="34" t="n">
        <v>6657</v>
      </c>
    </row>
    <row r="153" customFormat="false" ht="12" hidden="false" customHeight="false" outlineLevel="0" collapsed="false">
      <c r="A153" s="1" t="s">
        <v>193</v>
      </c>
      <c r="B153" s="34" t="n">
        <v>625</v>
      </c>
      <c r="C153" s="34" t="n">
        <v>418</v>
      </c>
      <c r="D153" s="34" t="n">
        <v>1043</v>
      </c>
      <c r="E153" s="34" t="n">
        <v>551</v>
      </c>
      <c r="F153" s="34" t="n">
        <v>1807</v>
      </c>
      <c r="G153" s="34" t="n">
        <v>2358</v>
      </c>
      <c r="H153" s="34" t="n">
        <v>1176</v>
      </c>
      <c r="I153" s="34" t="n">
        <v>2225</v>
      </c>
      <c r="J153" s="34" t="n">
        <v>3401</v>
      </c>
    </row>
    <row r="154" customFormat="false" ht="12" hidden="false" customHeight="false" outlineLevel="0" collapsed="false">
      <c r="A154" s="1" t="s">
        <v>194</v>
      </c>
      <c r="B154" s="34" t="n">
        <v>24</v>
      </c>
      <c r="C154" s="34" t="n">
        <v>103</v>
      </c>
      <c r="D154" s="34" t="n">
        <v>127</v>
      </c>
      <c r="E154" s="34" t="n">
        <v>95</v>
      </c>
      <c r="F154" s="34" t="n">
        <v>261</v>
      </c>
      <c r="G154" s="34" t="n">
        <v>356</v>
      </c>
      <c r="H154" s="34" t="n">
        <v>119</v>
      </c>
      <c r="I154" s="34" t="n">
        <v>364</v>
      </c>
      <c r="J154" s="34" t="n">
        <v>483</v>
      </c>
    </row>
    <row r="155" customFormat="false" ht="12" hidden="false" customHeight="false" outlineLevel="0" collapsed="false">
      <c r="A155" s="1" t="s">
        <v>195</v>
      </c>
      <c r="B155" s="34" t="n">
        <v>373</v>
      </c>
      <c r="C155" s="34" t="n">
        <v>221</v>
      </c>
      <c r="D155" s="34" t="n">
        <v>594</v>
      </c>
      <c r="E155" s="34" t="n">
        <v>463</v>
      </c>
      <c r="F155" s="34" t="n">
        <v>734</v>
      </c>
      <c r="G155" s="34" t="n">
        <v>1197</v>
      </c>
      <c r="H155" s="34" t="n">
        <v>836</v>
      </c>
      <c r="I155" s="34" t="n">
        <v>955</v>
      </c>
      <c r="J155" s="34" t="n">
        <v>1791</v>
      </c>
    </row>
    <row r="156" customFormat="false" ht="12" hidden="false" customHeight="false" outlineLevel="0" collapsed="false">
      <c r="A156" s="1" t="s">
        <v>196</v>
      </c>
      <c r="B156" s="34" t="n">
        <v>4405</v>
      </c>
      <c r="C156" s="34" t="n">
        <v>2642</v>
      </c>
      <c r="D156" s="34" t="n">
        <v>7047</v>
      </c>
      <c r="E156" s="34" t="n">
        <v>4731</v>
      </c>
      <c r="F156" s="34" t="n">
        <v>11606</v>
      </c>
      <c r="G156" s="34" t="n">
        <v>16337</v>
      </c>
      <c r="H156" s="34" t="n">
        <v>9136</v>
      </c>
      <c r="I156" s="34" t="n">
        <v>14248</v>
      </c>
      <c r="J156" s="34" t="n">
        <v>23384</v>
      </c>
    </row>
    <row r="157" customFormat="false" ht="12" hidden="false" customHeight="false" outlineLevel="0" collapsed="false">
      <c r="A157" s="1" t="s">
        <v>197</v>
      </c>
      <c r="B157" s="34" t="n">
        <v>1276</v>
      </c>
      <c r="C157" s="34" t="n">
        <v>934</v>
      </c>
      <c r="D157" s="34" t="n">
        <v>2210</v>
      </c>
      <c r="E157" s="34" t="n">
        <v>1429</v>
      </c>
      <c r="F157" s="34" t="n">
        <v>3241</v>
      </c>
      <c r="G157" s="34" t="n">
        <v>4670</v>
      </c>
      <c r="H157" s="34" t="n">
        <v>2705</v>
      </c>
      <c r="I157" s="34" t="n">
        <v>4175</v>
      </c>
      <c r="J157" s="34" t="n">
        <v>6880</v>
      </c>
    </row>
    <row r="158" customFormat="false" ht="12" hidden="false" customHeight="false" outlineLevel="0" collapsed="false">
      <c r="A158" s="1" t="s">
        <v>198</v>
      </c>
      <c r="B158" s="34" t="n">
        <v>153</v>
      </c>
      <c r="C158" s="34" t="n">
        <v>110</v>
      </c>
      <c r="D158" s="34" t="n">
        <v>263</v>
      </c>
      <c r="E158" s="34" t="n">
        <v>245</v>
      </c>
      <c r="F158" s="34" t="n">
        <v>398</v>
      </c>
      <c r="G158" s="34" t="n">
        <v>643</v>
      </c>
      <c r="H158" s="34" t="n">
        <v>398</v>
      </c>
      <c r="I158" s="34" t="n">
        <v>508</v>
      </c>
      <c r="J158" s="34" t="n">
        <v>906</v>
      </c>
    </row>
    <row r="159" customFormat="false" ht="12" hidden="false" customHeight="false" outlineLevel="0" collapsed="false">
      <c r="A159" s="1" t="s">
        <v>199</v>
      </c>
      <c r="B159" s="34" t="n">
        <v>175</v>
      </c>
      <c r="C159" s="34" t="n">
        <v>69</v>
      </c>
      <c r="D159" s="34" t="n">
        <v>244</v>
      </c>
      <c r="E159" s="34" t="n">
        <v>251</v>
      </c>
      <c r="F159" s="34" t="n">
        <v>326</v>
      </c>
      <c r="G159" s="34" t="n">
        <v>577</v>
      </c>
      <c r="H159" s="34" t="n">
        <v>426</v>
      </c>
      <c r="I159" s="34" t="n">
        <v>395</v>
      </c>
      <c r="J159" s="34" t="n">
        <v>821</v>
      </c>
    </row>
    <row r="160" customFormat="false" ht="12" hidden="false" customHeight="false" outlineLevel="0" collapsed="false">
      <c r="A160" s="1" t="s">
        <v>200</v>
      </c>
      <c r="B160" s="34" t="n">
        <v>108</v>
      </c>
      <c r="C160" s="34" t="n">
        <v>67</v>
      </c>
      <c r="D160" s="34" t="n">
        <v>175</v>
      </c>
      <c r="E160" s="34" t="n">
        <v>133</v>
      </c>
      <c r="F160" s="34" t="n">
        <v>292</v>
      </c>
      <c r="G160" s="34" t="n">
        <v>425</v>
      </c>
      <c r="H160" s="34" t="n">
        <v>241</v>
      </c>
      <c r="I160" s="34" t="n">
        <v>359</v>
      </c>
      <c r="J160" s="34" t="n">
        <v>600</v>
      </c>
    </row>
    <row r="161" customFormat="false" ht="12" hidden="false" customHeight="false" outlineLevel="0" collapsed="false">
      <c r="A161" s="1" t="s">
        <v>201</v>
      </c>
      <c r="B161" s="34" t="n">
        <v>402</v>
      </c>
      <c r="C161" s="34" t="n">
        <v>279</v>
      </c>
      <c r="D161" s="34" t="n">
        <v>681</v>
      </c>
      <c r="E161" s="34" t="n">
        <v>443</v>
      </c>
      <c r="F161" s="34" t="n">
        <v>1082</v>
      </c>
      <c r="G161" s="34" t="n">
        <v>1525</v>
      </c>
      <c r="H161" s="34" t="n">
        <v>845</v>
      </c>
      <c r="I161" s="34" t="n">
        <v>1361</v>
      </c>
      <c r="J161" s="34" t="n">
        <v>2206</v>
      </c>
    </row>
    <row r="162" customFormat="false" ht="12" hidden="false" customHeight="false" outlineLevel="0" collapsed="false">
      <c r="A162" s="1" t="s">
        <v>202</v>
      </c>
      <c r="B162" s="34" t="n">
        <v>262</v>
      </c>
      <c r="C162" s="34" t="n">
        <v>296</v>
      </c>
      <c r="D162" s="34" t="n">
        <v>558</v>
      </c>
      <c r="E162" s="34" t="n">
        <v>346</v>
      </c>
      <c r="F162" s="34" t="n">
        <v>968</v>
      </c>
      <c r="G162" s="34" t="n">
        <v>1314</v>
      </c>
      <c r="H162" s="34" t="n">
        <v>608</v>
      </c>
      <c r="I162" s="34" t="n">
        <v>1264</v>
      </c>
      <c r="J162" s="34" t="n">
        <v>1872</v>
      </c>
    </row>
    <row r="163" customFormat="false" ht="12" hidden="false" customHeight="false" outlineLevel="0" collapsed="false">
      <c r="A163" s="1" t="s">
        <v>203</v>
      </c>
      <c r="B163" s="34" t="n">
        <v>26</v>
      </c>
      <c r="C163" s="34" t="n">
        <v>136</v>
      </c>
      <c r="D163" s="34" t="n">
        <v>162</v>
      </c>
      <c r="E163" s="34" t="n">
        <v>91</v>
      </c>
      <c r="F163" s="34" t="n">
        <v>308</v>
      </c>
      <c r="G163" s="34" t="n">
        <v>399</v>
      </c>
      <c r="H163" s="34" t="n">
        <v>117</v>
      </c>
      <c r="I163" s="34" t="n">
        <v>444</v>
      </c>
      <c r="J163" s="34" t="n">
        <v>561</v>
      </c>
    </row>
    <row r="164" customFormat="false" ht="12" hidden="false" customHeight="false" outlineLevel="0" collapsed="false">
      <c r="A164" s="1" t="s">
        <v>204</v>
      </c>
      <c r="B164" s="34" t="n">
        <v>133</v>
      </c>
      <c r="C164" s="34" t="n">
        <v>68</v>
      </c>
      <c r="D164" s="34" t="n">
        <v>201</v>
      </c>
      <c r="E164" s="34" t="n">
        <v>184</v>
      </c>
      <c r="F164" s="34" t="n">
        <v>301</v>
      </c>
      <c r="G164" s="34" t="n">
        <v>485</v>
      </c>
      <c r="H164" s="34" t="n">
        <v>317</v>
      </c>
      <c r="I164" s="34" t="n">
        <v>369</v>
      </c>
      <c r="J164" s="34" t="n">
        <v>686</v>
      </c>
    </row>
    <row r="165" customFormat="false" ht="12" hidden="false" customHeight="false" outlineLevel="0" collapsed="false">
      <c r="A165" s="1" t="s">
        <v>205</v>
      </c>
      <c r="B165" s="34" t="n">
        <v>824</v>
      </c>
      <c r="C165" s="34" t="n">
        <v>558</v>
      </c>
      <c r="D165" s="34" t="n">
        <v>1382</v>
      </c>
      <c r="E165" s="34" t="n">
        <v>1058</v>
      </c>
      <c r="F165" s="34" t="n">
        <v>2101</v>
      </c>
      <c r="G165" s="34" t="n">
        <v>3159</v>
      </c>
      <c r="H165" s="34" t="n">
        <v>1882</v>
      </c>
      <c r="I165" s="34" t="n">
        <v>2659</v>
      </c>
      <c r="J165" s="34" t="n">
        <v>4541</v>
      </c>
    </row>
    <row r="166" customFormat="false" ht="12" hidden="false" customHeight="false" outlineLevel="0" collapsed="false">
      <c r="A166" s="1" t="s">
        <v>206</v>
      </c>
      <c r="B166" s="34" t="n">
        <v>60</v>
      </c>
      <c r="C166" s="34" t="n">
        <v>109</v>
      </c>
      <c r="D166" s="34" t="n">
        <v>169</v>
      </c>
      <c r="E166" s="34" t="n">
        <v>110</v>
      </c>
      <c r="F166" s="34" t="n">
        <v>301</v>
      </c>
      <c r="G166" s="34" t="n">
        <v>411</v>
      </c>
      <c r="H166" s="34" t="n">
        <v>170</v>
      </c>
      <c r="I166" s="34" t="n">
        <v>410</v>
      </c>
      <c r="J166" s="34" t="n">
        <v>580</v>
      </c>
    </row>
    <row r="167" customFormat="false" ht="12" hidden="false" customHeight="false" outlineLevel="0" collapsed="false">
      <c r="A167" s="1" t="s">
        <v>207</v>
      </c>
      <c r="B167" s="34" t="n">
        <v>114</v>
      </c>
      <c r="C167" s="34" t="n">
        <v>80</v>
      </c>
      <c r="D167" s="34" t="n">
        <v>194</v>
      </c>
      <c r="E167" s="34" t="n">
        <v>245</v>
      </c>
      <c r="F167" s="34" t="n">
        <v>327</v>
      </c>
      <c r="G167" s="34" t="n">
        <v>572</v>
      </c>
      <c r="H167" s="34" t="n">
        <v>359</v>
      </c>
      <c r="I167" s="34" t="n">
        <v>407</v>
      </c>
      <c r="J167" s="34" t="n">
        <v>766</v>
      </c>
    </row>
    <row r="168" customFormat="false" ht="12" hidden="false" customHeight="false" outlineLevel="0" collapsed="false">
      <c r="A168" s="1" t="s">
        <v>208</v>
      </c>
      <c r="B168" s="34" t="n">
        <v>54</v>
      </c>
      <c r="C168" s="34" t="n">
        <v>225</v>
      </c>
      <c r="D168" s="34" t="n">
        <v>279</v>
      </c>
      <c r="E168" s="34" t="n">
        <v>162</v>
      </c>
      <c r="F168" s="34" t="n">
        <v>542</v>
      </c>
      <c r="G168" s="34" t="n">
        <v>704</v>
      </c>
      <c r="H168" s="34" t="n">
        <v>216</v>
      </c>
      <c r="I168" s="34" t="n">
        <v>767</v>
      </c>
      <c r="J168" s="34" t="n">
        <v>983</v>
      </c>
    </row>
    <row r="169" customFormat="false" ht="12" hidden="false" customHeight="false" outlineLevel="0" collapsed="false">
      <c r="A169" s="1" t="s">
        <v>209</v>
      </c>
      <c r="B169" s="34" t="n">
        <v>76</v>
      </c>
      <c r="C169" s="34" t="n">
        <v>22</v>
      </c>
      <c r="D169" s="34" t="n">
        <v>98</v>
      </c>
      <c r="E169" s="34" t="n">
        <v>102</v>
      </c>
      <c r="F169" s="34" t="n">
        <v>89</v>
      </c>
      <c r="G169" s="34" t="n">
        <v>191</v>
      </c>
      <c r="H169" s="34" t="n">
        <v>178</v>
      </c>
      <c r="I169" s="34" t="n">
        <v>111</v>
      </c>
      <c r="J169" s="34" t="n">
        <v>289</v>
      </c>
    </row>
    <row r="170" customFormat="false" ht="12" hidden="false" customHeight="false" outlineLevel="0" collapsed="false">
      <c r="A170" s="1" t="s">
        <v>210</v>
      </c>
      <c r="B170" s="34" t="n">
        <v>1180</v>
      </c>
      <c r="C170" s="34" t="n">
        <v>674</v>
      </c>
      <c r="D170" s="34" t="n">
        <v>1854</v>
      </c>
      <c r="E170" s="34" t="n">
        <v>1386</v>
      </c>
      <c r="F170" s="34" t="n">
        <v>2962</v>
      </c>
      <c r="G170" s="34" t="n">
        <v>4348</v>
      </c>
      <c r="H170" s="34" t="n">
        <v>2566</v>
      </c>
      <c r="I170" s="34" t="n">
        <v>3636</v>
      </c>
      <c r="J170" s="34" t="n">
        <v>6202</v>
      </c>
    </row>
    <row r="171" customFormat="false" ht="12" hidden="false" customHeight="false" outlineLevel="0" collapsed="false">
      <c r="A171" s="1" t="s">
        <v>211</v>
      </c>
      <c r="B171" s="34" t="n">
        <v>18</v>
      </c>
      <c r="C171" s="34" t="n">
        <v>68</v>
      </c>
      <c r="D171" s="34" t="n">
        <v>86</v>
      </c>
      <c r="E171" s="34" t="n">
        <v>82</v>
      </c>
      <c r="F171" s="34" t="n">
        <v>136</v>
      </c>
      <c r="G171" s="34" t="n">
        <v>218</v>
      </c>
      <c r="H171" s="34" t="n">
        <v>100</v>
      </c>
      <c r="I171" s="34" t="n">
        <v>204</v>
      </c>
      <c r="J171" s="34" t="n">
        <v>304</v>
      </c>
    </row>
    <row r="172" customFormat="false" ht="12" hidden="false" customHeight="false" outlineLevel="0" collapsed="false">
      <c r="A172" s="1" t="s">
        <v>212</v>
      </c>
      <c r="B172" s="34" t="n">
        <v>383</v>
      </c>
      <c r="C172" s="34" t="n">
        <v>329</v>
      </c>
      <c r="D172" s="34" t="n">
        <v>712</v>
      </c>
      <c r="E172" s="34" t="n">
        <v>407</v>
      </c>
      <c r="F172" s="34" t="n">
        <v>1216</v>
      </c>
      <c r="G172" s="34" t="n">
        <v>1623</v>
      </c>
      <c r="H172" s="34" t="n">
        <v>790</v>
      </c>
      <c r="I172" s="34" t="n">
        <v>1545</v>
      </c>
      <c r="J172" s="34" t="n">
        <v>2335</v>
      </c>
    </row>
    <row r="173" customFormat="false" ht="12" hidden="false" customHeight="false" outlineLevel="0" collapsed="false">
      <c r="A173" s="1" t="s">
        <v>213</v>
      </c>
      <c r="B173" s="34" t="n">
        <v>528</v>
      </c>
      <c r="C173" s="34" t="n">
        <v>259</v>
      </c>
      <c r="D173" s="34" t="n">
        <v>787</v>
      </c>
      <c r="E173" s="34" t="n">
        <v>718</v>
      </c>
      <c r="F173" s="34" t="n">
        <v>992</v>
      </c>
      <c r="G173" s="34" t="n">
        <v>1710</v>
      </c>
      <c r="H173" s="34" t="n">
        <v>1246</v>
      </c>
      <c r="I173" s="34" t="n">
        <v>1251</v>
      </c>
      <c r="J173" s="34" t="n">
        <v>2497</v>
      </c>
    </row>
    <row r="174" customFormat="false" ht="12" hidden="false" customHeight="false" outlineLevel="0" collapsed="false">
      <c r="A174" s="1" t="s">
        <v>214</v>
      </c>
      <c r="B174" s="34" t="n">
        <v>12225</v>
      </c>
      <c r="C174" s="34" t="n">
        <v>395</v>
      </c>
      <c r="D174" s="34" t="n">
        <v>12620</v>
      </c>
      <c r="E174" s="34" t="n">
        <v>21895</v>
      </c>
      <c r="F174" s="34" t="n">
        <v>7650</v>
      </c>
      <c r="G174" s="34" t="n">
        <v>29545</v>
      </c>
      <c r="H174" s="34" t="n">
        <v>34120</v>
      </c>
      <c r="I174" s="34" t="n">
        <v>8045</v>
      </c>
      <c r="J174" s="34" t="n">
        <v>42165</v>
      </c>
    </row>
    <row r="175" customFormat="false" ht="12" hidden="false" customHeight="false" outlineLevel="0" collapsed="false">
      <c r="A175" s="1" t="s">
        <v>215</v>
      </c>
      <c r="B175" s="34" t="n">
        <v>513</v>
      </c>
      <c r="C175" s="34" t="n">
        <v>186</v>
      </c>
      <c r="D175" s="34" t="n">
        <v>699</v>
      </c>
      <c r="E175" s="34" t="n">
        <v>1171</v>
      </c>
      <c r="F175" s="34" t="n">
        <v>525</v>
      </c>
      <c r="G175" s="34" t="n">
        <v>1696</v>
      </c>
      <c r="H175" s="34" t="n">
        <v>1684</v>
      </c>
      <c r="I175" s="34" t="n">
        <v>711</v>
      </c>
      <c r="J175" s="34" t="n">
        <v>2395</v>
      </c>
    </row>
    <row r="176" customFormat="false" ht="12" hidden="false" customHeight="false" outlineLevel="0" collapsed="false">
      <c r="A176" s="1" t="s">
        <v>216</v>
      </c>
      <c r="B176" s="34" t="n">
        <v>1496</v>
      </c>
      <c r="C176" s="34" t="n">
        <v>1065</v>
      </c>
      <c r="D176" s="34" t="n">
        <v>2561</v>
      </c>
      <c r="E176" s="34" t="n">
        <v>1608</v>
      </c>
      <c r="F176" s="34" t="n">
        <v>4116</v>
      </c>
      <c r="G176" s="34" t="n">
        <v>5724</v>
      </c>
      <c r="H176" s="34" t="n">
        <v>3104</v>
      </c>
      <c r="I176" s="34" t="n">
        <v>5181</v>
      </c>
      <c r="J176" s="34" t="n">
        <v>8285</v>
      </c>
    </row>
    <row r="177" customFormat="false" ht="12" hidden="false" customHeight="false" outlineLevel="0" collapsed="false">
      <c r="A177" s="1" t="s">
        <v>217</v>
      </c>
      <c r="B177" s="34" t="n">
        <v>3435</v>
      </c>
      <c r="C177" s="34" t="n">
        <v>827</v>
      </c>
      <c r="D177" s="34" t="n">
        <v>4262</v>
      </c>
      <c r="E177" s="34" t="n">
        <v>4885</v>
      </c>
      <c r="F177" s="34" t="n">
        <v>4993</v>
      </c>
      <c r="G177" s="34" t="n">
        <v>9878</v>
      </c>
      <c r="H177" s="34" t="n">
        <v>8320</v>
      </c>
      <c r="I177" s="34" t="n">
        <v>5820</v>
      </c>
      <c r="J177" s="34" t="n">
        <v>14140</v>
      </c>
    </row>
    <row r="178" customFormat="false" ht="12" hidden="false" customHeight="false" outlineLevel="0" collapsed="false">
      <c r="A178" s="1" t="s">
        <v>218</v>
      </c>
      <c r="B178" s="34" t="n">
        <v>103</v>
      </c>
      <c r="C178" s="34" t="n">
        <v>114</v>
      </c>
      <c r="D178" s="34" t="n">
        <v>217</v>
      </c>
      <c r="E178" s="34" t="n">
        <v>179</v>
      </c>
      <c r="F178" s="34" t="n">
        <v>347</v>
      </c>
      <c r="G178" s="34" t="n">
        <v>526</v>
      </c>
      <c r="H178" s="34" t="n">
        <v>282</v>
      </c>
      <c r="I178" s="34" t="n">
        <v>461</v>
      </c>
      <c r="J178" s="34" t="n">
        <v>743</v>
      </c>
    </row>
    <row r="179" customFormat="false" ht="12" hidden="false" customHeight="false" outlineLevel="0" collapsed="false">
      <c r="A179" s="1" t="s">
        <v>219</v>
      </c>
      <c r="B179" s="34" t="n">
        <v>2613</v>
      </c>
      <c r="C179" s="34" t="n">
        <v>2708</v>
      </c>
      <c r="D179" s="34" t="n">
        <v>5321</v>
      </c>
      <c r="E179" s="34" t="n">
        <v>2718</v>
      </c>
      <c r="F179" s="34" t="n">
        <v>8708</v>
      </c>
      <c r="G179" s="34" t="n">
        <v>11426</v>
      </c>
      <c r="H179" s="34" t="n">
        <v>5331</v>
      </c>
      <c r="I179" s="34" t="n">
        <v>11416</v>
      </c>
      <c r="J179" s="34" t="n">
        <v>16747</v>
      </c>
    </row>
    <row r="180" customFormat="false" ht="12" hidden="false" customHeight="false" outlineLevel="0" collapsed="false">
      <c r="A180" s="1" t="s">
        <v>220</v>
      </c>
      <c r="B180" s="34" t="n">
        <v>3086</v>
      </c>
      <c r="C180" s="34" t="n">
        <v>1215</v>
      </c>
      <c r="D180" s="34" t="n">
        <v>4301</v>
      </c>
      <c r="E180" s="34" t="n">
        <v>4673</v>
      </c>
      <c r="F180" s="34" t="n">
        <v>5787</v>
      </c>
      <c r="G180" s="34" t="n">
        <v>10460</v>
      </c>
      <c r="H180" s="34" t="n">
        <v>7759</v>
      </c>
      <c r="I180" s="34" t="n">
        <v>7002</v>
      </c>
      <c r="J180" s="34" t="n">
        <v>14761</v>
      </c>
    </row>
    <row r="181" customFormat="false" ht="12" hidden="false" customHeight="false" outlineLevel="0" collapsed="false">
      <c r="A181" s="1" t="s">
        <v>221</v>
      </c>
      <c r="B181" s="34" t="n">
        <v>1479</v>
      </c>
      <c r="C181" s="34" t="n">
        <v>804</v>
      </c>
      <c r="D181" s="34" t="n">
        <v>2283</v>
      </c>
      <c r="E181" s="34" t="n">
        <v>2619</v>
      </c>
      <c r="F181" s="34" t="n">
        <v>2652</v>
      </c>
      <c r="G181" s="34" t="n">
        <v>5271</v>
      </c>
      <c r="H181" s="34" t="n">
        <v>4098</v>
      </c>
      <c r="I181" s="34" t="n">
        <v>3456</v>
      </c>
      <c r="J181" s="34" t="n">
        <v>7554</v>
      </c>
    </row>
    <row r="182" customFormat="false" ht="12" hidden="false" customHeight="false" outlineLevel="0" collapsed="false">
      <c r="A182" s="1" t="s">
        <v>222</v>
      </c>
      <c r="B182" s="34" t="n">
        <v>140</v>
      </c>
      <c r="C182" s="34" t="n">
        <v>83</v>
      </c>
      <c r="D182" s="34" t="n">
        <v>223</v>
      </c>
      <c r="E182" s="34" t="n">
        <v>208</v>
      </c>
      <c r="F182" s="34" t="n">
        <v>360</v>
      </c>
      <c r="G182" s="34" t="n">
        <v>568</v>
      </c>
      <c r="H182" s="34" t="n">
        <v>348</v>
      </c>
      <c r="I182" s="34" t="n">
        <v>443</v>
      </c>
      <c r="J182" s="34" t="n">
        <v>791</v>
      </c>
    </row>
    <row r="183" customFormat="false" ht="12" hidden="false" customHeight="false" outlineLevel="0" collapsed="false">
      <c r="A183" s="1" t="s">
        <v>223</v>
      </c>
      <c r="B183" s="34" t="n">
        <v>1235</v>
      </c>
      <c r="C183" s="34" t="n">
        <v>765</v>
      </c>
      <c r="D183" s="34" t="n">
        <v>2000</v>
      </c>
      <c r="E183" s="34" t="n">
        <v>1485</v>
      </c>
      <c r="F183" s="34" t="n">
        <v>3359</v>
      </c>
      <c r="G183" s="34" t="n">
        <v>4844</v>
      </c>
      <c r="H183" s="34" t="n">
        <v>2720</v>
      </c>
      <c r="I183" s="34" t="n">
        <v>4124</v>
      </c>
      <c r="J183" s="34" t="n">
        <v>6844</v>
      </c>
    </row>
    <row r="184" customFormat="false" ht="12" hidden="false" customHeight="false" outlineLevel="0" collapsed="false">
      <c r="A184" s="1" t="s">
        <v>224</v>
      </c>
      <c r="B184" s="34" t="n">
        <v>407</v>
      </c>
      <c r="C184" s="34" t="n">
        <v>344</v>
      </c>
      <c r="D184" s="34" t="n">
        <v>751</v>
      </c>
      <c r="E184" s="34" t="n">
        <v>413</v>
      </c>
      <c r="F184" s="34" t="n">
        <v>1201</v>
      </c>
      <c r="G184" s="34" t="n">
        <v>1614</v>
      </c>
      <c r="H184" s="34" t="n">
        <v>820</v>
      </c>
      <c r="I184" s="34" t="n">
        <v>1545</v>
      </c>
      <c r="J184" s="34" t="n">
        <v>2365</v>
      </c>
    </row>
    <row r="185" customFormat="false" ht="12" hidden="false" customHeight="false" outlineLevel="0" collapsed="false">
      <c r="A185" s="1" t="s">
        <v>225</v>
      </c>
      <c r="B185" s="34" t="n">
        <v>1066</v>
      </c>
      <c r="C185" s="34" t="n">
        <v>909</v>
      </c>
      <c r="D185" s="34" t="n">
        <v>1975</v>
      </c>
      <c r="E185" s="34" t="n">
        <v>1119</v>
      </c>
      <c r="F185" s="34" t="n">
        <v>3432</v>
      </c>
      <c r="G185" s="34" t="n">
        <v>4551</v>
      </c>
      <c r="H185" s="34" t="n">
        <v>2185</v>
      </c>
      <c r="I185" s="34" t="n">
        <v>4341</v>
      </c>
      <c r="J185" s="34" t="n">
        <v>6526</v>
      </c>
    </row>
    <row r="186" customFormat="false" ht="12" hidden="false" customHeight="false" outlineLevel="0" collapsed="false">
      <c r="A186" s="1" t="s">
        <v>226</v>
      </c>
      <c r="B186" s="34" t="n">
        <v>665</v>
      </c>
      <c r="C186" s="34" t="n">
        <v>697</v>
      </c>
      <c r="D186" s="34" t="n">
        <v>1362</v>
      </c>
      <c r="E186" s="34" t="n">
        <v>776</v>
      </c>
      <c r="F186" s="34" t="n">
        <v>2343</v>
      </c>
      <c r="G186" s="34" t="n">
        <v>3119</v>
      </c>
      <c r="H186" s="34" t="n">
        <v>1441</v>
      </c>
      <c r="I186" s="34" t="n">
        <v>3040</v>
      </c>
      <c r="J186" s="34" t="n">
        <v>4481</v>
      </c>
    </row>
    <row r="187" customFormat="false" ht="12" hidden="false" customHeight="false" outlineLevel="0" collapsed="false">
      <c r="A187" s="1" t="s">
        <v>227</v>
      </c>
      <c r="B187" s="34" t="n">
        <v>1236</v>
      </c>
      <c r="C187" s="34" t="n">
        <v>128</v>
      </c>
      <c r="D187" s="34" t="n">
        <v>1364</v>
      </c>
      <c r="E187" s="34" t="n">
        <v>2901</v>
      </c>
      <c r="F187" s="34" t="n">
        <v>853</v>
      </c>
      <c r="G187" s="34" t="n">
        <v>3754</v>
      </c>
      <c r="H187" s="34" t="n">
        <v>4137</v>
      </c>
      <c r="I187" s="34" t="n">
        <v>981</v>
      </c>
      <c r="J187" s="34" t="n">
        <v>5118</v>
      </c>
    </row>
    <row r="188" customFormat="false" ht="12" hidden="false" customHeight="false" outlineLevel="0" collapsed="false">
      <c r="A188" s="37" t="s">
        <v>228</v>
      </c>
      <c r="B188" s="38" t="n">
        <v>43900</v>
      </c>
      <c r="C188" s="38" t="n">
        <v>20143</v>
      </c>
      <c r="D188" s="38" t="n">
        <v>64043</v>
      </c>
      <c r="E188" s="38" t="n">
        <v>62729</v>
      </c>
      <c r="F188" s="38" t="n">
        <v>85736</v>
      </c>
      <c r="G188" s="38" t="n">
        <v>148465</v>
      </c>
      <c r="H188" s="38" t="n">
        <v>106629</v>
      </c>
      <c r="I188" s="38" t="n">
        <v>105879</v>
      </c>
      <c r="J188" s="38" t="n">
        <v>212508</v>
      </c>
    </row>
    <row r="189" customFormat="false" ht="12" hidden="false" customHeight="false" outlineLevel="0" collapsed="false">
      <c r="A189" s="1" t="s">
        <v>229</v>
      </c>
      <c r="B189" s="34" t="n">
        <v>454</v>
      </c>
      <c r="C189" s="34" t="n">
        <v>280</v>
      </c>
      <c r="D189" s="34" t="n">
        <v>734</v>
      </c>
      <c r="E189" s="34" t="n">
        <v>864</v>
      </c>
      <c r="F189" s="34" t="n">
        <v>1096</v>
      </c>
      <c r="G189" s="34" t="n">
        <v>1960</v>
      </c>
      <c r="H189" s="34" t="n">
        <v>1318</v>
      </c>
      <c r="I189" s="34" t="n">
        <v>1376</v>
      </c>
      <c r="J189" s="34" t="n">
        <v>2694</v>
      </c>
    </row>
    <row r="190" customFormat="false" ht="12" hidden="false" customHeight="false" outlineLevel="0" collapsed="false">
      <c r="A190" s="1" t="s">
        <v>230</v>
      </c>
      <c r="B190" s="34" t="n">
        <v>13451</v>
      </c>
      <c r="C190" s="34" t="n">
        <v>1350</v>
      </c>
      <c r="D190" s="34" t="n">
        <v>14801</v>
      </c>
      <c r="E190" s="34" t="n">
        <v>30014</v>
      </c>
      <c r="F190" s="34" t="n">
        <v>5603</v>
      </c>
      <c r="G190" s="34" t="n">
        <v>35617</v>
      </c>
      <c r="H190" s="34" t="n">
        <v>43465</v>
      </c>
      <c r="I190" s="34" t="n">
        <v>6953</v>
      </c>
      <c r="J190" s="34" t="n">
        <v>50418</v>
      </c>
    </row>
    <row r="191" customFormat="false" ht="12" hidden="false" customHeight="false" outlineLevel="0" collapsed="false">
      <c r="A191" s="1" t="s">
        <v>231</v>
      </c>
      <c r="B191" s="34" t="n">
        <v>57</v>
      </c>
      <c r="C191" s="34" t="n">
        <v>30</v>
      </c>
      <c r="D191" s="34" t="n">
        <v>87</v>
      </c>
      <c r="E191" s="34" t="n">
        <v>181</v>
      </c>
      <c r="F191" s="34" t="n">
        <v>180</v>
      </c>
      <c r="G191" s="34" t="n">
        <v>361</v>
      </c>
      <c r="H191" s="34" t="n">
        <v>238</v>
      </c>
      <c r="I191" s="34" t="n">
        <v>210</v>
      </c>
      <c r="J191" s="34" t="n">
        <v>448</v>
      </c>
    </row>
    <row r="192" customFormat="false" ht="12" hidden="false" customHeight="false" outlineLevel="0" collapsed="false">
      <c r="A192" s="1" t="s">
        <v>232</v>
      </c>
      <c r="B192" s="34" t="n">
        <v>1361</v>
      </c>
      <c r="C192" s="34" t="n">
        <v>500</v>
      </c>
      <c r="D192" s="34" t="n">
        <v>1861</v>
      </c>
      <c r="E192" s="34" t="n">
        <v>2628</v>
      </c>
      <c r="F192" s="34" t="n">
        <v>1613</v>
      </c>
      <c r="G192" s="34" t="n">
        <v>4241</v>
      </c>
      <c r="H192" s="34" t="n">
        <v>3989</v>
      </c>
      <c r="I192" s="34" t="n">
        <v>2113</v>
      </c>
      <c r="J192" s="34" t="n">
        <v>6102</v>
      </c>
    </row>
    <row r="193" customFormat="false" ht="12" hidden="false" customHeight="false" outlineLevel="0" collapsed="false">
      <c r="A193" s="1" t="s">
        <v>233</v>
      </c>
      <c r="B193" s="34" t="n">
        <v>732</v>
      </c>
      <c r="C193" s="34" t="n">
        <v>823</v>
      </c>
      <c r="D193" s="34" t="n">
        <v>1555</v>
      </c>
      <c r="E193" s="34" t="n">
        <v>1347</v>
      </c>
      <c r="F193" s="34" t="n">
        <v>2344</v>
      </c>
      <c r="G193" s="34" t="n">
        <v>3691</v>
      </c>
      <c r="H193" s="34" t="n">
        <v>2079</v>
      </c>
      <c r="I193" s="34" t="n">
        <v>3167</v>
      </c>
      <c r="J193" s="34" t="n">
        <v>5246</v>
      </c>
    </row>
    <row r="194" customFormat="false" ht="12" hidden="false" customHeight="false" outlineLevel="0" collapsed="false">
      <c r="A194" s="1" t="s">
        <v>234</v>
      </c>
      <c r="B194" s="34" t="n">
        <v>400</v>
      </c>
      <c r="C194" s="34" t="n">
        <v>430</v>
      </c>
      <c r="D194" s="34" t="n">
        <v>830</v>
      </c>
      <c r="E194" s="34" t="n">
        <v>579</v>
      </c>
      <c r="F194" s="34" t="n">
        <v>1493</v>
      </c>
      <c r="G194" s="34" t="n">
        <v>2072</v>
      </c>
      <c r="H194" s="34" t="n">
        <v>979</v>
      </c>
      <c r="I194" s="34" t="n">
        <v>1923</v>
      </c>
      <c r="J194" s="34" t="n">
        <v>2902</v>
      </c>
    </row>
    <row r="195" customFormat="false" ht="12" hidden="false" customHeight="false" outlineLevel="0" collapsed="false">
      <c r="A195" s="1" t="s">
        <v>235</v>
      </c>
      <c r="B195" s="34" t="n">
        <v>99</v>
      </c>
      <c r="C195" s="34" t="n">
        <v>62</v>
      </c>
      <c r="D195" s="34" t="n">
        <v>161</v>
      </c>
      <c r="E195" s="34" t="n">
        <v>199</v>
      </c>
      <c r="F195" s="34" t="n">
        <v>202</v>
      </c>
      <c r="G195" s="34" t="n">
        <v>401</v>
      </c>
      <c r="H195" s="34" t="n">
        <v>298</v>
      </c>
      <c r="I195" s="34" t="n">
        <v>264</v>
      </c>
      <c r="J195" s="34" t="n">
        <v>562</v>
      </c>
    </row>
    <row r="196" customFormat="false" ht="12" hidden="false" customHeight="false" outlineLevel="0" collapsed="false">
      <c r="A196" s="1" t="s">
        <v>236</v>
      </c>
      <c r="B196" s="34" t="n">
        <v>270</v>
      </c>
      <c r="C196" s="34" t="n">
        <v>165</v>
      </c>
      <c r="D196" s="34" t="n">
        <v>435</v>
      </c>
      <c r="E196" s="34" t="n">
        <v>436</v>
      </c>
      <c r="F196" s="34" t="n">
        <v>677</v>
      </c>
      <c r="G196" s="34" t="n">
        <v>1113</v>
      </c>
      <c r="H196" s="34" t="n">
        <v>706</v>
      </c>
      <c r="I196" s="34" t="n">
        <v>842</v>
      </c>
      <c r="J196" s="34" t="n">
        <v>1548</v>
      </c>
    </row>
    <row r="197" customFormat="false" ht="12" hidden="false" customHeight="false" outlineLevel="0" collapsed="false">
      <c r="A197" s="1" t="s">
        <v>237</v>
      </c>
      <c r="B197" s="34" t="n">
        <v>220</v>
      </c>
      <c r="C197" s="34" t="n">
        <v>110</v>
      </c>
      <c r="D197" s="34" t="n">
        <v>330</v>
      </c>
      <c r="E197" s="34" t="n">
        <v>348</v>
      </c>
      <c r="F197" s="34" t="n">
        <v>532</v>
      </c>
      <c r="G197" s="34" t="n">
        <v>880</v>
      </c>
      <c r="H197" s="34" t="n">
        <v>568</v>
      </c>
      <c r="I197" s="34" t="n">
        <v>642</v>
      </c>
      <c r="J197" s="34" t="n">
        <v>1210</v>
      </c>
    </row>
    <row r="198" customFormat="false" ht="12" hidden="false" customHeight="false" outlineLevel="0" collapsed="false">
      <c r="A198" s="1" t="s">
        <v>238</v>
      </c>
      <c r="B198" s="34" t="n">
        <v>250</v>
      </c>
      <c r="C198" s="34" t="n">
        <v>216</v>
      </c>
      <c r="D198" s="34" t="n">
        <v>466</v>
      </c>
      <c r="E198" s="34" t="n">
        <v>295</v>
      </c>
      <c r="F198" s="34" t="n">
        <v>839</v>
      </c>
      <c r="G198" s="34" t="n">
        <v>1134</v>
      </c>
      <c r="H198" s="34" t="n">
        <v>545</v>
      </c>
      <c r="I198" s="34" t="n">
        <v>1055</v>
      </c>
      <c r="J198" s="34" t="n">
        <v>1600</v>
      </c>
    </row>
    <row r="199" customFormat="false" ht="12" hidden="false" customHeight="false" outlineLevel="0" collapsed="false">
      <c r="A199" s="1" t="s">
        <v>239</v>
      </c>
      <c r="B199" s="34" t="n">
        <v>186</v>
      </c>
      <c r="C199" s="34" t="n">
        <v>156</v>
      </c>
      <c r="D199" s="34" t="n">
        <v>342</v>
      </c>
      <c r="E199" s="34" t="n">
        <v>292</v>
      </c>
      <c r="F199" s="34" t="n">
        <v>511</v>
      </c>
      <c r="G199" s="34" t="n">
        <v>803</v>
      </c>
      <c r="H199" s="34" t="n">
        <v>478</v>
      </c>
      <c r="I199" s="34" t="n">
        <v>667</v>
      </c>
      <c r="J199" s="34" t="n">
        <v>1145</v>
      </c>
    </row>
    <row r="200" customFormat="false" ht="12" hidden="false" customHeight="false" outlineLevel="0" collapsed="false">
      <c r="A200" s="1" t="s">
        <v>240</v>
      </c>
      <c r="B200" s="34" t="n">
        <v>1553</v>
      </c>
      <c r="C200" s="34" t="n">
        <v>539</v>
      </c>
      <c r="D200" s="34" t="n">
        <v>2092</v>
      </c>
      <c r="E200" s="34" t="n">
        <v>2474</v>
      </c>
      <c r="F200" s="34" t="n">
        <v>2148</v>
      </c>
      <c r="G200" s="34" t="n">
        <v>4622</v>
      </c>
      <c r="H200" s="34" t="n">
        <v>4027</v>
      </c>
      <c r="I200" s="34" t="n">
        <v>2687</v>
      </c>
      <c r="J200" s="34" t="n">
        <v>6714</v>
      </c>
    </row>
    <row r="201" customFormat="false" ht="12" hidden="false" customHeight="false" outlineLevel="0" collapsed="false">
      <c r="A201" s="1" t="s">
        <v>241</v>
      </c>
      <c r="B201" s="34" t="n">
        <v>839</v>
      </c>
      <c r="C201" s="34" t="n">
        <v>759</v>
      </c>
      <c r="D201" s="34" t="n">
        <v>1598</v>
      </c>
      <c r="E201" s="34" t="n">
        <v>900</v>
      </c>
      <c r="F201" s="34" t="n">
        <v>2705</v>
      </c>
      <c r="G201" s="34" t="n">
        <v>3605</v>
      </c>
      <c r="H201" s="34" t="n">
        <v>1739</v>
      </c>
      <c r="I201" s="34" t="n">
        <v>3464</v>
      </c>
      <c r="J201" s="34" t="n">
        <v>5203</v>
      </c>
    </row>
    <row r="202" customFormat="false" ht="12" hidden="false" customHeight="false" outlineLevel="0" collapsed="false">
      <c r="A202" s="1" t="s">
        <v>242</v>
      </c>
      <c r="B202" s="34" t="n">
        <v>47</v>
      </c>
      <c r="C202" s="34" t="n">
        <v>76</v>
      </c>
      <c r="D202" s="34" t="n">
        <v>123</v>
      </c>
      <c r="E202" s="34" t="n">
        <v>58</v>
      </c>
      <c r="F202" s="34" t="n">
        <v>198</v>
      </c>
      <c r="G202" s="34" t="n">
        <v>256</v>
      </c>
      <c r="H202" s="34" t="n">
        <v>105</v>
      </c>
      <c r="I202" s="34" t="n">
        <v>274</v>
      </c>
      <c r="J202" s="34" t="n">
        <v>379</v>
      </c>
    </row>
    <row r="203" customFormat="false" ht="12" hidden="false" customHeight="false" outlineLevel="0" collapsed="false">
      <c r="A203" s="1" t="s">
        <v>243</v>
      </c>
      <c r="B203" s="34" t="n">
        <v>124</v>
      </c>
      <c r="C203" s="34" t="n">
        <v>119</v>
      </c>
      <c r="D203" s="34" t="n">
        <v>243</v>
      </c>
      <c r="E203" s="34" t="n">
        <v>272</v>
      </c>
      <c r="F203" s="34" t="n">
        <v>380</v>
      </c>
      <c r="G203" s="34" t="n">
        <v>652</v>
      </c>
      <c r="H203" s="34" t="n">
        <v>396</v>
      </c>
      <c r="I203" s="34" t="n">
        <v>499</v>
      </c>
      <c r="J203" s="34" t="n">
        <v>895</v>
      </c>
    </row>
    <row r="204" customFormat="false" ht="12" hidden="false" customHeight="false" outlineLevel="0" collapsed="false">
      <c r="A204" s="1" t="s">
        <v>244</v>
      </c>
      <c r="B204" s="34" t="n">
        <v>792</v>
      </c>
      <c r="C204" s="34" t="n">
        <v>646</v>
      </c>
      <c r="D204" s="34" t="n">
        <v>1438</v>
      </c>
      <c r="E204" s="34" t="n">
        <v>1486</v>
      </c>
      <c r="F204" s="34" t="n">
        <v>1930</v>
      </c>
      <c r="G204" s="34" t="n">
        <v>3416</v>
      </c>
      <c r="H204" s="34" t="n">
        <v>2278</v>
      </c>
      <c r="I204" s="34" t="n">
        <v>2576</v>
      </c>
      <c r="J204" s="34" t="n">
        <v>4854</v>
      </c>
    </row>
    <row r="205" customFormat="false" ht="12" hidden="false" customHeight="false" outlineLevel="0" collapsed="false">
      <c r="A205" s="1" t="s">
        <v>245</v>
      </c>
      <c r="B205" s="34" t="n">
        <v>2386</v>
      </c>
      <c r="C205" s="34" t="n">
        <v>768</v>
      </c>
      <c r="D205" s="34" t="n">
        <v>3154</v>
      </c>
      <c r="E205" s="34" t="n">
        <v>5132</v>
      </c>
      <c r="F205" s="34" t="n">
        <v>2489</v>
      </c>
      <c r="G205" s="34" t="n">
        <v>7621</v>
      </c>
      <c r="H205" s="34" t="n">
        <v>7518</v>
      </c>
      <c r="I205" s="34" t="n">
        <v>3257</v>
      </c>
      <c r="J205" s="34" t="n">
        <v>10775</v>
      </c>
    </row>
    <row r="206" customFormat="false" ht="12" hidden="false" customHeight="false" outlineLevel="0" collapsed="false">
      <c r="A206" s="1" t="s">
        <v>246</v>
      </c>
      <c r="B206" s="34" t="n">
        <v>1046</v>
      </c>
      <c r="C206" s="34" t="n">
        <v>397</v>
      </c>
      <c r="D206" s="34" t="n">
        <v>1443</v>
      </c>
      <c r="E206" s="34" t="n">
        <v>1527</v>
      </c>
      <c r="F206" s="34" t="n">
        <v>1702</v>
      </c>
      <c r="G206" s="34" t="n">
        <v>3229</v>
      </c>
      <c r="H206" s="34" t="n">
        <v>2573</v>
      </c>
      <c r="I206" s="34" t="n">
        <v>2099</v>
      </c>
      <c r="J206" s="34" t="n">
        <v>4672</v>
      </c>
    </row>
    <row r="207" customFormat="false" ht="12" hidden="false" customHeight="false" outlineLevel="0" collapsed="false">
      <c r="A207" s="1" t="s">
        <v>247</v>
      </c>
      <c r="B207" s="34" t="n">
        <v>319</v>
      </c>
      <c r="C207" s="34" t="n">
        <v>234</v>
      </c>
      <c r="D207" s="34" t="n">
        <v>553</v>
      </c>
      <c r="E207" s="34" t="n">
        <v>439</v>
      </c>
      <c r="F207" s="34" t="n">
        <v>789</v>
      </c>
      <c r="G207" s="34" t="n">
        <v>1228</v>
      </c>
      <c r="H207" s="34" t="n">
        <v>758</v>
      </c>
      <c r="I207" s="34" t="n">
        <v>1023</v>
      </c>
      <c r="J207" s="34" t="n">
        <v>1781</v>
      </c>
    </row>
    <row r="208" customFormat="false" ht="12" hidden="false" customHeight="false" outlineLevel="0" collapsed="false">
      <c r="A208" s="1" t="s">
        <v>248</v>
      </c>
      <c r="B208" s="34" t="n">
        <v>538</v>
      </c>
      <c r="C208" s="34" t="n">
        <v>395</v>
      </c>
      <c r="D208" s="34" t="n">
        <v>933</v>
      </c>
      <c r="E208" s="34" t="n">
        <v>727</v>
      </c>
      <c r="F208" s="34" t="n">
        <v>1518</v>
      </c>
      <c r="G208" s="34" t="n">
        <v>2245</v>
      </c>
      <c r="H208" s="34" t="n">
        <v>1265</v>
      </c>
      <c r="I208" s="34" t="n">
        <v>1913</v>
      </c>
      <c r="J208" s="34" t="n">
        <v>3178</v>
      </c>
    </row>
    <row r="209" customFormat="false" ht="12" hidden="false" customHeight="false" outlineLevel="0" collapsed="false">
      <c r="A209" s="1" t="s">
        <v>249</v>
      </c>
      <c r="B209" s="34" t="n">
        <v>323</v>
      </c>
      <c r="C209" s="34" t="n">
        <v>206</v>
      </c>
      <c r="D209" s="34" t="n">
        <v>529</v>
      </c>
      <c r="E209" s="34" t="n">
        <v>459</v>
      </c>
      <c r="F209" s="34" t="n">
        <v>788</v>
      </c>
      <c r="G209" s="34" t="n">
        <v>1247</v>
      </c>
      <c r="H209" s="34" t="n">
        <v>782</v>
      </c>
      <c r="I209" s="34" t="n">
        <v>994</v>
      </c>
      <c r="J209" s="34" t="n">
        <v>1776</v>
      </c>
    </row>
    <row r="210" customFormat="false" ht="12" hidden="false" customHeight="false" outlineLevel="0" collapsed="false">
      <c r="A210" s="1" t="s">
        <v>250</v>
      </c>
      <c r="B210" s="34" t="n">
        <v>380</v>
      </c>
      <c r="C210" s="34" t="n">
        <v>234</v>
      </c>
      <c r="D210" s="34" t="n">
        <v>614</v>
      </c>
      <c r="E210" s="34" t="n">
        <v>454</v>
      </c>
      <c r="F210" s="34" t="n">
        <v>829</v>
      </c>
      <c r="G210" s="34" t="n">
        <v>1283</v>
      </c>
      <c r="H210" s="34" t="n">
        <v>834</v>
      </c>
      <c r="I210" s="34" t="n">
        <v>1063</v>
      </c>
      <c r="J210" s="34" t="n">
        <v>1897</v>
      </c>
    </row>
    <row r="211" customFormat="false" ht="12" hidden="false" customHeight="false" outlineLevel="0" collapsed="false">
      <c r="A211" s="1" t="s">
        <v>251</v>
      </c>
      <c r="B211" s="34" t="n">
        <v>821</v>
      </c>
      <c r="C211" s="34" t="n">
        <v>471</v>
      </c>
      <c r="D211" s="34" t="n">
        <v>1292</v>
      </c>
      <c r="E211" s="34" t="n">
        <v>1559</v>
      </c>
      <c r="F211" s="34" t="n">
        <v>1673</v>
      </c>
      <c r="G211" s="34" t="n">
        <v>3232</v>
      </c>
      <c r="H211" s="34" t="n">
        <v>2380</v>
      </c>
      <c r="I211" s="34" t="n">
        <v>2144</v>
      </c>
      <c r="J211" s="34" t="n">
        <v>4524</v>
      </c>
    </row>
    <row r="212" customFormat="false" ht="12" hidden="false" customHeight="false" outlineLevel="0" collapsed="false">
      <c r="A212" s="1" t="s">
        <v>252</v>
      </c>
      <c r="B212" s="34" t="n">
        <v>8</v>
      </c>
      <c r="C212" s="34" t="n">
        <v>33</v>
      </c>
      <c r="D212" s="34" t="n">
        <v>41</v>
      </c>
      <c r="E212" s="34" t="n">
        <v>67</v>
      </c>
      <c r="F212" s="34" t="n">
        <v>113</v>
      </c>
      <c r="G212" s="34" t="n">
        <v>180</v>
      </c>
      <c r="H212" s="34" t="n">
        <v>75</v>
      </c>
      <c r="I212" s="34" t="n">
        <v>146</v>
      </c>
      <c r="J212" s="34" t="n">
        <v>221</v>
      </c>
    </row>
    <row r="213" customFormat="false" ht="12" hidden="false" customHeight="false" outlineLevel="0" collapsed="false">
      <c r="A213" s="1" t="s">
        <v>253</v>
      </c>
      <c r="B213" s="34" t="n">
        <v>121</v>
      </c>
      <c r="C213" s="34" t="n">
        <v>94</v>
      </c>
      <c r="D213" s="34" t="n">
        <v>215</v>
      </c>
      <c r="E213" s="34" t="n">
        <v>274</v>
      </c>
      <c r="F213" s="34" t="n">
        <v>380</v>
      </c>
      <c r="G213" s="34" t="n">
        <v>654</v>
      </c>
      <c r="H213" s="34" t="n">
        <v>395</v>
      </c>
      <c r="I213" s="34" t="n">
        <v>474</v>
      </c>
      <c r="J213" s="34" t="n">
        <v>869</v>
      </c>
    </row>
    <row r="214" customFormat="false" ht="12" hidden="false" customHeight="false" outlineLevel="0" collapsed="false">
      <c r="A214" s="1" t="s">
        <v>254</v>
      </c>
      <c r="B214" s="34" t="n">
        <v>2606</v>
      </c>
      <c r="C214" s="34" t="n">
        <v>1118</v>
      </c>
      <c r="D214" s="34" t="n">
        <v>3724</v>
      </c>
      <c r="E214" s="34" t="n">
        <v>4532</v>
      </c>
      <c r="F214" s="34" t="n">
        <v>4147</v>
      </c>
      <c r="G214" s="34" t="n">
        <v>8679</v>
      </c>
      <c r="H214" s="34" t="n">
        <v>7138</v>
      </c>
      <c r="I214" s="34" t="n">
        <v>5265</v>
      </c>
      <c r="J214" s="34" t="n">
        <v>12403</v>
      </c>
    </row>
    <row r="215" customFormat="false" ht="12" hidden="false" customHeight="false" outlineLevel="0" collapsed="false">
      <c r="A215" s="1" t="s">
        <v>255</v>
      </c>
      <c r="B215" s="34" t="n">
        <v>48</v>
      </c>
      <c r="C215" s="34" t="n">
        <v>49</v>
      </c>
      <c r="D215" s="34" t="n">
        <v>97</v>
      </c>
      <c r="E215" s="34" t="n">
        <v>107</v>
      </c>
      <c r="F215" s="34" t="n">
        <v>235</v>
      </c>
      <c r="G215" s="34" t="n">
        <v>342</v>
      </c>
      <c r="H215" s="34" t="n">
        <v>155</v>
      </c>
      <c r="I215" s="34" t="n">
        <v>284</v>
      </c>
      <c r="J215" s="34" t="n">
        <v>439</v>
      </c>
    </row>
    <row r="216" customFormat="false" ht="12" hidden="false" customHeight="false" outlineLevel="0" collapsed="false">
      <c r="A216" s="1" t="s">
        <v>256</v>
      </c>
      <c r="B216" s="34" t="n">
        <v>198</v>
      </c>
      <c r="C216" s="34" t="n">
        <v>220</v>
      </c>
      <c r="D216" s="34" t="n">
        <v>418</v>
      </c>
      <c r="E216" s="34" t="n">
        <v>383</v>
      </c>
      <c r="F216" s="34" t="n">
        <v>803</v>
      </c>
      <c r="G216" s="34" t="n">
        <v>1186</v>
      </c>
      <c r="H216" s="34" t="n">
        <v>581</v>
      </c>
      <c r="I216" s="34" t="n">
        <v>1023</v>
      </c>
      <c r="J216" s="34" t="n">
        <v>1604</v>
      </c>
    </row>
    <row r="217" customFormat="false" ht="12" hidden="false" customHeight="false" outlineLevel="0" collapsed="false">
      <c r="A217" s="1" t="s">
        <v>257</v>
      </c>
      <c r="B217" s="34" t="n">
        <v>538</v>
      </c>
      <c r="C217" s="34" t="n">
        <v>486</v>
      </c>
      <c r="D217" s="34" t="n">
        <v>1024</v>
      </c>
      <c r="E217" s="34" t="n">
        <v>698</v>
      </c>
      <c r="F217" s="34" t="n">
        <v>1876</v>
      </c>
      <c r="G217" s="34" t="n">
        <v>2574</v>
      </c>
      <c r="H217" s="34" t="n">
        <v>1236</v>
      </c>
      <c r="I217" s="34" t="n">
        <v>2362</v>
      </c>
      <c r="J217" s="34" t="n">
        <v>3598</v>
      </c>
    </row>
    <row r="218" customFormat="false" ht="12" hidden="false" customHeight="false" outlineLevel="0" collapsed="false">
      <c r="A218" s="1" t="s">
        <v>258</v>
      </c>
      <c r="B218" s="34" t="n">
        <v>256</v>
      </c>
      <c r="C218" s="34" t="n">
        <v>171</v>
      </c>
      <c r="D218" s="34" t="n">
        <v>427</v>
      </c>
      <c r="E218" s="34" t="n">
        <v>718</v>
      </c>
      <c r="F218" s="34" t="n">
        <v>360</v>
      </c>
      <c r="G218" s="34" t="n">
        <v>1078</v>
      </c>
      <c r="H218" s="34" t="n">
        <v>974</v>
      </c>
      <c r="I218" s="34" t="n">
        <v>531</v>
      </c>
      <c r="J218" s="34" t="n">
        <v>1505</v>
      </c>
    </row>
    <row r="219" customFormat="false" ht="12" hidden="false" customHeight="false" outlineLevel="0" collapsed="false">
      <c r="A219" s="1" t="s">
        <v>259</v>
      </c>
      <c r="B219" s="34" t="n">
        <v>647</v>
      </c>
      <c r="C219" s="34" t="n">
        <v>197</v>
      </c>
      <c r="D219" s="34" t="n">
        <v>844</v>
      </c>
      <c r="E219" s="34" t="n">
        <v>934</v>
      </c>
      <c r="F219" s="34" t="n">
        <v>1177</v>
      </c>
      <c r="G219" s="34" t="n">
        <v>2111</v>
      </c>
      <c r="H219" s="34" t="n">
        <v>1581</v>
      </c>
      <c r="I219" s="34" t="n">
        <v>1374</v>
      </c>
      <c r="J219" s="34" t="n">
        <v>2955</v>
      </c>
    </row>
    <row r="220" customFormat="false" ht="12" hidden="false" customHeight="false" outlineLevel="0" collapsed="false">
      <c r="A220" s="1" t="s">
        <v>260</v>
      </c>
      <c r="B220" s="34" t="n">
        <v>183</v>
      </c>
      <c r="C220" s="34" t="n">
        <v>235</v>
      </c>
      <c r="D220" s="34" t="n">
        <v>418</v>
      </c>
      <c r="E220" s="34" t="n">
        <v>444</v>
      </c>
      <c r="F220" s="34" t="n">
        <v>542</v>
      </c>
      <c r="G220" s="34" t="n">
        <v>986</v>
      </c>
      <c r="H220" s="34" t="n">
        <v>627</v>
      </c>
      <c r="I220" s="34" t="n">
        <v>777</v>
      </c>
      <c r="J220" s="34" t="n">
        <v>1404</v>
      </c>
    </row>
    <row r="221" customFormat="false" ht="12" hidden="false" customHeight="false" outlineLevel="0" collapsed="false">
      <c r="A221" s="1" t="s">
        <v>261</v>
      </c>
      <c r="B221" s="34" t="n">
        <v>2074</v>
      </c>
      <c r="C221" s="34" t="n">
        <v>663</v>
      </c>
      <c r="D221" s="34" t="n">
        <v>2737</v>
      </c>
      <c r="E221" s="34" t="n">
        <v>2015</v>
      </c>
      <c r="F221" s="34" t="n">
        <v>3790</v>
      </c>
      <c r="G221" s="34" t="n">
        <v>5805</v>
      </c>
      <c r="H221" s="34" t="n">
        <v>4089</v>
      </c>
      <c r="I221" s="34" t="n">
        <v>4453</v>
      </c>
      <c r="J221" s="34" t="n">
        <v>8542</v>
      </c>
    </row>
    <row r="222" customFormat="false" ht="12" hidden="false" customHeight="false" outlineLevel="0" collapsed="false">
      <c r="A222" s="1" t="s">
        <v>262</v>
      </c>
      <c r="B222" s="34" t="n">
        <v>1913</v>
      </c>
      <c r="C222" s="34" t="n">
        <v>346</v>
      </c>
      <c r="D222" s="34" t="n">
        <v>2259</v>
      </c>
      <c r="E222" s="34" t="n">
        <v>3975</v>
      </c>
      <c r="F222" s="34" t="n">
        <v>1771</v>
      </c>
      <c r="G222" s="34" t="n">
        <v>5746</v>
      </c>
      <c r="H222" s="34" t="n">
        <v>5888</v>
      </c>
      <c r="I222" s="34" t="n">
        <v>2117</v>
      </c>
      <c r="J222" s="34" t="n">
        <v>8005</v>
      </c>
    </row>
    <row r="223" customFormat="false" ht="12" hidden="false" customHeight="false" outlineLevel="0" collapsed="false">
      <c r="A223" s="1" t="s">
        <v>263</v>
      </c>
      <c r="B223" s="34" t="n">
        <v>124</v>
      </c>
      <c r="C223" s="34" t="n">
        <v>74</v>
      </c>
      <c r="D223" s="34" t="n">
        <v>198</v>
      </c>
      <c r="E223" s="34" t="n">
        <v>235</v>
      </c>
      <c r="F223" s="34" t="n">
        <v>183</v>
      </c>
      <c r="G223" s="34" t="n">
        <v>418</v>
      </c>
      <c r="H223" s="34" t="n">
        <v>359</v>
      </c>
      <c r="I223" s="34" t="n">
        <v>257</v>
      </c>
      <c r="J223" s="34" t="n">
        <v>616</v>
      </c>
    </row>
    <row r="224" customFormat="false" ht="12" hidden="false" customHeight="false" outlineLevel="0" collapsed="false">
      <c r="A224" s="1" t="s">
        <v>264</v>
      </c>
      <c r="B224" s="34" t="n">
        <v>202</v>
      </c>
      <c r="C224" s="34" t="n">
        <v>155</v>
      </c>
      <c r="D224" s="34" t="n">
        <v>357</v>
      </c>
      <c r="E224" s="34" t="n">
        <v>389</v>
      </c>
      <c r="F224" s="34" t="n">
        <v>578</v>
      </c>
      <c r="G224" s="34" t="n">
        <v>967</v>
      </c>
      <c r="H224" s="34" t="n">
        <v>591</v>
      </c>
      <c r="I224" s="34" t="n">
        <v>733</v>
      </c>
      <c r="J224" s="34" t="n">
        <v>1324</v>
      </c>
    </row>
    <row r="225" customFormat="false" ht="12" hidden="false" customHeight="false" outlineLevel="0" collapsed="false">
      <c r="A225" s="1" t="s">
        <v>265</v>
      </c>
      <c r="B225" s="34" t="n">
        <v>439</v>
      </c>
      <c r="C225" s="34" t="n">
        <v>603</v>
      </c>
      <c r="D225" s="34" t="n">
        <v>1042</v>
      </c>
      <c r="E225" s="34" t="n">
        <v>851</v>
      </c>
      <c r="F225" s="34" t="n">
        <v>1479</v>
      </c>
      <c r="G225" s="34" t="n">
        <v>2330</v>
      </c>
      <c r="H225" s="34" t="n">
        <v>1290</v>
      </c>
      <c r="I225" s="34" t="n">
        <v>2082</v>
      </c>
      <c r="J225" s="34" t="n">
        <v>3372</v>
      </c>
    </row>
    <row r="226" customFormat="false" ht="12" hidden="false" customHeight="false" outlineLevel="0" collapsed="false">
      <c r="A226" s="1" t="s">
        <v>266</v>
      </c>
      <c r="B226" s="34" t="n">
        <v>64</v>
      </c>
      <c r="C226" s="34" t="n">
        <v>50</v>
      </c>
      <c r="D226" s="34" t="n">
        <v>114</v>
      </c>
      <c r="E226" s="34" t="n">
        <v>101</v>
      </c>
      <c r="F226" s="34" t="n">
        <v>224</v>
      </c>
      <c r="G226" s="34" t="n">
        <v>325</v>
      </c>
      <c r="H226" s="34" t="n">
        <v>165</v>
      </c>
      <c r="I226" s="34" t="n">
        <v>274</v>
      </c>
      <c r="J226" s="34" t="n">
        <v>439</v>
      </c>
    </row>
    <row r="227" customFormat="false" ht="12" hidden="false" customHeight="false" outlineLevel="0" collapsed="false">
      <c r="A227" s="1" t="s">
        <v>267</v>
      </c>
      <c r="B227" s="34" t="n">
        <v>1155</v>
      </c>
      <c r="C227" s="34" t="n">
        <v>913</v>
      </c>
      <c r="D227" s="34" t="n">
        <v>2068</v>
      </c>
      <c r="E227" s="34" t="n">
        <v>1986</v>
      </c>
      <c r="F227" s="34" t="n">
        <v>2781</v>
      </c>
      <c r="G227" s="34" t="n">
        <v>4767</v>
      </c>
      <c r="H227" s="34" t="n">
        <v>3141</v>
      </c>
      <c r="I227" s="34" t="n">
        <v>3694</v>
      </c>
      <c r="J227" s="34" t="n">
        <v>6835</v>
      </c>
    </row>
    <row r="228" customFormat="false" ht="12" hidden="false" customHeight="false" outlineLevel="0" collapsed="false">
      <c r="A228" s="37" t="s">
        <v>268</v>
      </c>
      <c r="B228" s="38" t="n">
        <v>37224</v>
      </c>
      <c r="C228" s="38" t="n">
        <v>14373</v>
      </c>
      <c r="D228" s="38" t="n">
        <v>51597</v>
      </c>
      <c r="E228" s="38" t="n">
        <v>70379</v>
      </c>
      <c r="F228" s="38" t="n">
        <v>52678</v>
      </c>
      <c r="G228" s="38" t="n">
        <v>123057</v>
      </c>
      <c r="H228" s="38" t="n">
        <v>107603</v>
      </c>
      <c r="I228" s="38" t="n">
        <v>67051</v>
      </c>
      <c r="J228" s="38" t="n">
        <v>174654</v>
      </c>
    </row>
    <row r="229" customFormat="false" ht="12" hidden="false" customHeight="false" outlineLevel="0" collapsed="false">
      <c r="A229" s="1" t="s">
        <v>269</v>
      </c>
      <c r="B229" s="34" t="n">
        <v>653</v>
      </c>
      <c r="C229" s="34" t="n">
        <v>85</v>
      </c>
      <c r="D229" s="34" t="n">
        <v>738</v>
      </c>
      <c r="E229" s="34" t="n">
        <v>1438</v>
      </c>
      <c r="F229" s="34" t="n">
        <v>775</v>
      </c>
      <c r="G229" s="34" t="n">
        <v>2213</v>
      </c>
      <c r="H229" s="34" t="n">
        <v>2091</v>
      </c>
      <c r="I229" s="34" t="n">
        <v>860</v>
      </c>
      <c r="J229" s="34" t="n">
        <v>2951</v>
      </c>
    </row>
    <row r="230" customFormat="false" ht="12" hidden="false" customHeight="false" outlineLevel="0" collapsed="false">
      <c r="A230" s="1" t="s">
        <v>270</v>
      </c>
      <c r="B230" s="34" t="n">
        <v>603</v>
      </c>
      <c r="C230" s="34" t="n">
        <v>469</v>
      </c>
      <c r="D230" s="34" t="n">
        <v>1072</v>
      </c>
      <c r="E230" s="34" t="n">
        <v>974</v>
      </c>
      <c r="F230" s="34" t="n">
        <v>1708</v>
      </c>
      <c r="G230" s="34" t="n">
        <v>2682</v>
      </c>
      <c r="H230" s="34" t="n">
        <v>1577</v>
      </c>
      <c r="I230" s="34" t="n">
        <v>2177</v>
      </c>
      <c r="J230" s="34" t="n">
        <v>3754</v>
      </c>
    </row>
    <row r="231" customFormat="false" ht="12" hidden="false" customHeight="false" outlineLevel="0" collapsed="false">
      <c r="A231" s="1" t="s">
        <v>271</v>
      </c>
      <c r="B231" s="34" t="n">
        <v>274</v>
      </c>
      <c r="C231" s="34" t="n">
        <v>138</v>
      </c>
      <c r="D231" s="34" t="n">
        <v>412</v>
      </c>
      <c r="E231" s="34" t="n">
        <v>498</v>
      </c>
      <c r="F231" s="34" t="n">
        <v>629</v>
      </c>
      <c r="G231" s="34" t="n">
        <v>1127</v>
      </c>
      <c r="H231" s="34" t="n">
        <v>772</v>
      </c>
      <c r="I231" s="34" t="n">
        <v>767</v>
      </c>
      <c r="J231" s="34" t="n">
        <v>1539</v>
      </c>
    </row>
    <row r="232" customFormat="false" ht="12" hidden="false" customHeight="false" outlineLevel="0" collapsed="false">
      <c r="A232" s="1" t="s">
        <v>272</v>
      </c>
      <c r="B232" s="34" t="n">
        <v>383</v>
      </c>
      <c r="C232" s="34" t="n">
        <v>256</v>
      </c>
      <c r="D232" s="34" t="n">
        <v>639</v>
      </c>
      <c r="E232" s="34" t="n">
        <v>576</v>
      </c>
      <c r="F232" s="34" t="n">
        <v>887</v>
      </c>
      <c r="G232" s="34" t="n">
        <v>1463</v>
      </c>
      <c r="H232" s="34" t="n">
        <v>959</v>
      </c>
      <c r="I232" s="34" t="n">
        <v>1143</v>
      </c>
      <c r="J232" s="34" t="n">
        <v>2102</v>
      </c>
    </row>
    <row r="233" customFormat="false" ht="12" hidden="false" customHeight="false" outlineLevel="0" collapsed="false">
      <c r="A233" s="1" t="s">
        <v>273</v>
      </c>
      <c r="B233" s="34" t="n">
        <v>248</v>
      </c>
      <c r="C233" s="34" t="n">
        <v>184</v>
      </c>
      <c r="D233" s="34" t="n">
        <v>432</v>
      </c>
      <c r="E233" s="34" t="n">
        <v>657</v>
      </c>
      <c r="F233" s="34" t="n">
        <v>507</v>
      </c>
      <c r="G233" s="34" t="n">
        <v>1164</v>
      </c>
      <c r="H233" s="34" t="n">
        <v>905</v>
      </c>
      <c r="I233" s="34" t="n">
        <v>691</v>
      </c>
      <c r="J233" s="34" t="n">
        <v>1596</v>
      </c>
    </row>
    <row r="234" customFormat="false" ht="12" hidden="false" customHeight="false" outlineLevel="0" collapsed="false">
      <c r="A234" s="1" t="s">
        <v>274</v>
      </c>
      <c r="B234" s="34" t="n">
        <v>656</v>
      </c>
      <c r="C234" s="34" t="n">
        <v>743</v>
      </c>
      <c r="D234" s="34" t="n">
        <v>1399</v>
      </c>
      <c r="E234" s="34" t="n">
        <v>935</v>
      </c>
      <c r="F234" s="34" t="n">
        <v>2773</v>
      </c>
      <c r="G234" s="34" t="n">
        <v>3708</v>
      </c>
      <c r="H234" s="34" t="n">
        <v>1591</v>
      </c>
      <c r="I234" s="34" t="n">
        <v>3516</v>
      </c>
      <c r="J234" s="34" t="n">
        <v>5107</v>
      </c>
    </row>
    <row r="235" customFormat="false" ht="12" hidden="false" customHeight="false" outlineLevel="0" collapsed="false">
      <c r="A235" s="1" t="s">
        <v>275</v>
      </c>
      <c r="B235" s="34" t="n">
        <v>150</v>
      </c>
      <c r="C235" s="34" t="n">
        <v>118</v>
      </c>
      <c r="D235" s="34" t="n">
        <v>268</v>
      </c>
      <c r="E235" s="34" t="n">
        <v>410</v>
      </c>
      <c r="F235" s="34" t="n">
        <v>379</v>
      </c>
      <c r="G235" s="34" t="n">
        <v>789</v>
      </c>
      <c r="H235" s="34" t="n">
        <v>560</v>
      </c>
      <c r="I235" s="34" t="n">
        <v>497</v>
      </c>
      <c r="J235" s="34" t="n">
        <v>1057</v>
      </c>
    </row>
    <row r="236" customFormat="false" ht="12" hidden="false" customHeight="false" outlineLevel="0" collapsed="false">
      <c r="A236" s="1" t="s">
        <v>276</v>
      </c>
      <c r="B236" s="34" t="n">
        <v>186</v>
      </c>
      <c r="C236" s="34" t="n">
        <v>155</v>
      </c>
      <c r="D236" s="34" t="n">
        <v>341</v>
      </c>
      <c r="E236" s="34" t="n">
        <v>380</v>
      </c>
      <c r="F236" s="34" t="n">
        <v>451</v>
      </c>
      <c r="G236" s="34" t="n">
        <v>831</v>
      </c>
      <c r="H236" s="34" t="n">
        <v>566</v>
      </c>
      <c r="I236" s="34" t="n">
        <v>606</v>
      </c>
      <c r="J236" s="34" t="n">
        <v>1172</v>
      </c>
    </row>
    <row r="237" customFormat="false" ht="12" hidden="false" customHeight="false" outlineLevel="0" collapsed="false">
      <c r="A237" s="1" t="s">
        <v>277</v>
      </c>
      <c r="B237" s="34" t="n">
        <v>592</v>
      </c>
      <c r="C237" s="34" t="n">
        <v>254</v>
      </c>
      <c r="D237" s="34" t="n">
        <v>846</v>
      </c>
      <c r="E237" s="34" t="n">
        <v>1631</v>
      </c>
      <c r="F237" s="34" t="n">
        <v>895</v>
      </c>
      <c r="G237" s="34" t="n">
        <v>2526</v>
      </c>
      <c r="H237" s="34" t="n">
        <v>2223</v>
      </c>
      <c r="I237" s="34" t="n">
        <v>1149</v>
      </c>
      <c r="J237" s="34" t="n">
        <v>3372</v>
      </c>
    </row>
    <row r="238" customFormat="false" ht="12" hidden="false" customHeight="false" outlineLevel="0" collapsed="false">
      <c r="A238" s="1" t="s">
        <v>278</v>
      </c>
      <c r="B238" s="34" t="n">
        <v>155</v>
      </c>
      <c r="C238" s="34" t="n">
        <v>88</v>
      </c>
      <c r="D238" s="34" t="n">
        <v>243</v>
      </c>
      <c r="E238" s="34" t="n">
        <v>311</v>
      </c>
      <c r="F238" s="34" t="n">
        <v>286</v>
      </c>
      <c r="G238" s="34" t="n">
        <v>597</v>
      </c>
      <c r="H238" s="34" t="n">
        <v>466</v>
      </c>
      <c r="I238" s="34" t="n">
        <v>374</v>
      </c>
      <c r="J238" s="34" t="n">
        <v>840</v>
      </c>
    </row>
    <row r="239" customFormat="false" ht="12" hidden="false" customHeight="false" outlineLevel="0" collapsed="false">
      <c r="A239" s="1" t="s">
        <v>279</v>
      </c>
      <c r="B239" s="34" t="n">
        <v>885</v>
      </c>
      <c r="C239" s="34" t="n">
        <v>310</v>
      </c>
      <c r="D239" s="34" t="n">
        <v>1195</v>
      </c>
      <c r="E239" s="34" t="n">
        <v>1753</v>
      </c>
      <c r="F239" s="34" t="n">
        <v>1195</v>
      </c>
      <c r="G239" s="34" t="n">
        <v>2948</v>
      </c>
      <c r="H239" s="34" t="n">
        <v>2638</v>
      </c>
      <c r="I239" s="34" t="n">
        <v>1505</v>
      </c>
      <c r="J239" s="34" t="n">
        <v>4143</v>
      </c>
    </row>
    <row r="240" customFormat="false" ht="12" hidden="false" customHeight="false" outlineLevel="0" collapsed="false">
      <c r="A240" s="1" t="s">
        <v>280</v>
      </c>
      <c r="B240" s="34" t="n">
        <v>2670</v>
      </c>
      <c r="C240" s="34" t="n">
        <v>818</v>
      </c>
      <c r="D240" s="34" t="n">
        <v>3488</v>
      </c>
      <c r="E240" s="34" t="n">
        <v>3689</v>
      </c>
      <c r="F240" s="34" t="n">
        <v>4434</v>
      </c>
      <c r="G240" s="34" t="n">
        <v>8123</v>
      </c>
      <c r="H240" s="34" t="n">
        <v>6359</v>
      </c>
      <c r="I240" s="34" t="n">
        <v>5252</v>
      </c>
      <c r="J240" s="34" t="n">
        <v>11611</v>
      </c>
    </row>
    <row r="241" customFormat="false" ht="12" hidden="false" customHeight="false" outlineLevel="0" collapsed="false">
      <c r="A241" s="1" t="s">
        <v>281</v>
      </c>
      <c r="B241" s="34" t="n">
        <v>233</v>
      </c>
      <c r="C241" s="34" t="n">
        <v>163</v>
      </c>
      <c r="D241" s="34" t="n">
        <v>396</v>
      </c>
      <c r="E241" s="34" t="n">
        <v>649</v>
      </c>
      <c r="F241" s="34" t="n">
        <v>378</v>
      </c>
      <c r="G241" s="34" t="n">
        <v>1027</v>
      </c>
      <c r="H241" s="34" t="n">
        <v>882</v>
      </c>
      <c r="I241" s="34" t="n">
        <v>541</v>
      </c>
      <c r="J241" s="34" t="n">
        <v>1423</v>
      </c>
    </row>
    <row r="242" customFormat="false" ht="12" hidden="false" customHeight="false" outlineLevel="0" collapsed="false">
      <c r="A242" s="1" t="s">
        <v>282</v>
      </c>
      <c r="B242" s="34" t="n">
        <v>452</v>
      </c>
      <c r="C242" s="34" t="n">
        <v>202</v>
      </c>
      <c r="D242" s="34" t="n">
        <v>654</v>
      </c>
      <c r="E242" s="34" t="n">
        <v>1478</v>
      </c>
      <c r="F242" s="34" t="n">
        <v>457</v>
      </c>
      <c r="G242" s="34" t="n">
        <v>1935</v>
      </c>
      <c r="H242" s="34" t="n">
        <v>1930</v>
      </c>
      <c r="I242" s="34" t="n">
        <v>659</v>
      </c>
      <c r="J242" s="34" t="n">
        <v>2589</v>
      </c>
    </row>
    <row r="243" customFormat="false" ht="12" hidden="false" customHeight="false" outlineLevel="0" collapsed="false">
      <c r="A243" s="1" t="s">
        <v>283</v>
      </c>
      <c r="B243" s="34" t="n">
        <v>1648</v>
      </c>
      <c r="C243" s="34" t="n">
        <v>248</v>
      </c>
      <c r="D243" s="34" t="n">
        <v>1896</v>
      </c>
      <c r="E243" s="34" t="n">
        <v>3456</v>
      </c>
      <c r="F243" s="34" t="n">
        <v>1632</v>
      </c>
      <c r="G243" s="34" t="n">
        <v>5088</v>
      </c>
      <c r="H243" s="34" t="n">
        <v>5104</v>
      </c>
      <c r="I243" s="34" t="n">
        <v>1880</v>
      </c>
      <c r="J243" s="34" t="n">
        <v>6984</v>
      </c>
    </row>
    <row r="244" customFormat="false" ht="12" hidden="false" customHeight="false" outlineLevel="0" collapsed="false">
      <c r="A244" s="1" t="s">
        <v>284</v>
      </c>
      <c r="B244" s="34" t="n">
        <v>732</v>
      </c>
      <c r="C244" s="34" t="n">
        <v>740</v>
      </c>
      <c r="D244" s="34" t="n">
        <v>1472</v>
      </c>
      <c r="E244" s="34" t="n">
        <v>1000</v>
      </c>
      <c r="F244" s="34" t="n">
        <v>2842</v>
      </c>
      <c r="G244" s="34" t="n">
        <v>3842</v>
      </c>
      <c r="H244" s="34" t="n">
        <v>1732</v>
      </c>
      <c r="I244" s="34" t="n">
        <v>3582</v>
      </c>
      <c r="J244" s="34" t="n">
        <v>5314</v>
      </c>
    </row>
    <row r="245" customFormat="false" ht="12" hidden="false" customHeight="false" outlineLevel="0" collapsed="false">
      <c r="A245" s="1" t="s">
        <v>285</v>
      </c>
      <c r="B245" s="34" t="n">
        <v>839</v>
      </c>
      <c r="C245" s="34" t="n">
        <v>645</v>
      </c>
      <c r="D245" s="34" t="n">
        <v>1484</v>
      </c>
      <c r="E245" s="34" t="n">
        <v>1032</v>
      </c>
      <c r="F245" s="34" t="n">
        <v>2322</v>
      </c>
      <c r="G245" s="34" t="n">
        <v>3354</v>
      </c>
      <c r="H245" s="34" t="n">
        <v>1871</v>
      </c>
      <c r="I245" s="34" t="n">
        <v>2967</v>
      </c>
      <c r="J245" s="34" t="n">
        <v>4838</v>
      </c>
    </row>
    <row r="246" customFormat="false" ht="12" hidden="false" customHeight="false" outlineLevel="0" collapsed="false">
      <c r="A246" s="1" t="s">
        <v>286</v>
      </c>
      <c r="B246" s="34" t="n">
        <v>138</v>
      </c>
      <c r="C246" s="34" t="n">
        <v>70</v>
      </c>
      <c r="D246" s="34" t="n">
        <v>208</v>
      </c>
      <c r="E246" s="34" t="n">
        <v>204</v>
      </c>
      <c r="F246" s="34" t="n">
        <v>283</v>
      </c>
      <c r="G246" s="34" t="n">
        <v>487</v>
      </c>
      <c r="H246" s="34" t="n">
        <v>342</v>
      </c>
      <c r="I246" s="34" t="n">
        <v>353</v>
      </c>
      <c r="J246" s="34" t="n">
        <v>695</v>
      </c>
    </row>
    <row r="247" customFormat="false" ht="12" hidden="false" customHeight="false" outlineLevel="0" collapsed="false">
      <c r="A247" s="1" t="s">
        <v>287</v>
      </c>
      <c r="B247" s="34" t="n">
        <v>219</v>
      </c>
      <c r="C247" s="34" t="n">
        <v>125</v>
      </c>
      <c r="D247" s="34" t="n">
        <v>344</v>
      </c>
      <c r="E247" s="34" t="n">
        <v>235</v>
      </c>
      <c r="F247" s="34" t="n">
        <v>636</v>
      </c>
      <c r="G247" s="34" t="n">
        <v>871</v>
      </c>
      <c r="H247" s="34" t="n">
        <v>454</v>
      </c>
      <c r="I247" s="34" t="n">
        <v>761</v>
      </c>
      <c r="J247" s="34" t="n">
        <v>1215</v>
      </c>
    </row>
    <row r="248" customFormat="false" ht="12" hidden="false" customHeight="false" outlineLevel="0" collapsed="false">
      <c r="A248" s="1" t="s">
        <v>288</v>
      </c>
      <c r="B248" s="34" t="n">
        <v>357</v>
      </c>
      <c r="C248" s="34" t="n">
        <v>173</v>
      </c>
      <c r="D248" s="34" t="n">
        <v>530</v>
      </c>
      <c r="E248" s="34" t="n">
        <v>1126</v>
      </c>
      <c r="F248" s="34" t="n">
        <v>466</v>
      </c>
      <c r="G248" s="34" t="n">
        <v>1592</v>
      </c>
      <c r="H248" s="34" t="n">
        <v>1483</v>
      </c>
      <c r="I248" s="34" t="n">
        <v>639</v>
      </c>
      <c r="J248" s="34" t="n">
        <v>2122</v>
      </c>
    </row>
    <row r="249" customFormat="false" ht="12" hidden="false" customHeight="false" outlineLevel="0" collapsed="false">
      <c r="A249" s="1" t="s">
        <v>289</v>
      </c>
      <c r="B249" s="34" t="n">
        <v>187</v>
      </c>
      <c r="C249" s="34" t="n">
        <v>93</v>
      </c>
      <c r="D249" s="34" t="n">
        <v>280</v>
      </c>
      <c r="E249" s="34" t="n">
        <v>460</v>
      </c>
      <c r="F249" s="34" t="n">
        <v>269</v>
      </c>
      <c r="G249" s="34" t="n">
        <v>729</v>
      </c>
      <c r="H249" s="34" t="n">
        <v>647</v>
      </c>
      <c r="I249" s="34" t="n">
        <v>362</v>
      </c>
      <c r="J249" s="34" t="n">
        <v>1009</v>
      </c>
    </row>
    <row r="250" customFormat="false" ht="12" hidden="false" customHeight="false" outlineLevel="0" collapsed="false">
      <c r="A250" s="1" t="s">
        <v>290</v>
      </c>
      <c r="B250" s="34" t="n">
        <v>3422</v>
      </c>
      <c r="C250" s="34" t="n">
        <v>1274</v>
      </c>
      <c r="D250" s="34" t="n">
        <v>4696</v>
      </c>
      <c r="E250" s="34" t="n">
        <v>5895</v>
      </c>
      <c r="F250" s="34" t="n">
        <v>5084</v>
      </c>
      <c r="G250" s="34" t="n">
        <v>10979</v>
      </c>
      <c r="H250" s="34" t="n">
        <v>9317</v>
      </c>
      <c r="I250" s="34" t="n">
        <v>6358</v>
      </c>
      <c r="J250" s="34" t="n">
        <v>15675</v>
      </c>
    </row>
    <row r="251" customFormat="false" ht="12" hidden="false" customHeight="false" outlineLevel="0" collapsed="false">
      <c r="A251" s="1" t="s">
        <v>291</v>
      </c>
      <c r="B251" s="34" t="n">
        <v>139</v>
      </c>
      <c r="C251" s="34" t="n">
        <v>116</v>
      </c>
      <c r="D251" s="34" t="n">
        <v>255</v>
      </c>
      <c r="E251" s="34" t="n">
        <v>433</v>
      </c>
      <c r="F251" s="34" t="n">
        <v>219</v>
      </c>
      <c r="G251" s="34" t="n">
        <v>652</v>
      </c>
      <c r="H251" s="34" t="n">
        <v>572</v>
      </c>
      <c r="I251" s="34" t="n">
        <v>335</v>
      </c>
      <c r="J251" s="34" t="n">
        <v>907</v>
      </c>
    </row>
    <row r="252" customFormat="false" ht="12" hidden="false" customHeight="false" outlineLevel="0" collapsed="false">
      <c r="A252" s="1" t="s">
        <v>292</v>
      </c>
      <c r="B252" s="34" t="n">
        <v>68</v>
      </c>
      <c r="C252" s="34" t="n">
        <v>54</v>
      </c>
      <c r="D252" s="34" t="n">
        <v>122</v>
      </c>
      <c r="E252" s="34" t="n">
        <v>252</v>
      </c>
      <c r="F252" s="34" t="n">
        <v>164</v>
      </c>
      <c r="G252" s="34" t="n">
        <v>416</v>
      </c>
      <c r="H252" s="34" t="n">
        <v>320</v>
      </c>
      <c r="I252" s="34" t="n">
        <v>218</v>
      </c>
      <c r="J252" s="34" t="n">
        <v>538</v>
      </c>
    </row>
    <row r="253" customFormat="false" ht="12" hidden="false" customHeight="false" outlineLevel="0" collapsed="false">
      <c r="A253" s="1" t="s">
        <v>293</v>
      </c>
      <c r="B253" s="34" t="n">
        <v>41</v>
      </c>
      <c r="C253" s="34" t="n">
        <v>19</v>
      </c>
      <c r="D253" s="34" t="n">
        <v>60</v>
      </c>
      <c r="E253" s="34" t="n">
        <v>171</v>
      </c>
      <c r="F253" s="34" t="n">
        <v>130</v>
      </c>
      <c r="G253" s="34" t="n">
        <v>301</v>
      </c>
      <c r="H253" s="34" t="n">
        <v>212</v>
      </c>
      <c r="I253" s="34" t="n">
        <v>149</v>
      </c>
      <c r="J253" s="34" t="n">
        <v>361</v>
      </c>
    </row>
    <row r="254" customFormat="false" ht="12" hidden="false" customHeight="false" outlineLevel="0" collapsed="false">
      <c r="A254" s="1" t="s">
        <v>294</v>
      </c>
      <c r="B254" s="34" t="n">
        <v>460</v>
      </c>
      <c r="C254" s="34" t="n">
        <v>258</v>
      </c>
      <c r="D254" s="34" t="n">
        <v>718</v>
      </c>
      <c r="E254" s="34" t="n">
        <v>839</v>
      </c>
      <c r="F254" s="34" t="n">
        <v>1029</v>
      </c>
      <c r="G254" s="34" t="n">
        <v>1868</v>
      </c>
      <c r="H254" s="34" t="n">
        <v>1299</v>
      </c>
      <c r="I254" s="34" t="n">
        <v>1287</v>
      </c>
      <c r="J254" s="34" t="n">
        <v>2586</v>
      </c>
    </row>
    <row r="255" customFormat="false" ht="12" hidden="false" customHeight="false" outlineLevel="0" collapsed="false">
      <c r="A255" s="1" t="s">
        <v>295</v>
      </c>
      <c r="B255" s="34" t="n">
        <v>92</v>
      </c>
      <c r="C255" s="34" t="n">
        <v>63</v>
      </c>
      <c r="D255" s="34" t="n">
        <v>155</v>
      </c>
      <c r="E255" s="34" t="n">
        <v>287</v>
      </c>
      <c r="F255" s="34" t="n">
        <v>191</v>
      </c>
      <c r="G255" s="34" t="n">
        <v>478</v>
      </c>
      <c r="H255" s="34" t="n">
        <v>379</v>
      </c>
      <c r="I255" s="34" t="n">
        <v>254</v>
      </c>
      <c r="J255" s="34" t="n">
        <v>633</v>
      </c>
    </row>
    <row r="256" customFormat="false" ht="12" hidden="false" customHeight="false" outlineLevel="0" collapsed="false">
      <c r="A256" s="1" t="s">
        <v>296</v>
      </c>
      <c r="B256" s="34" t="n">
        <v>580</v>
      </c>
      <c r="C256" s="34" t="n">
        <v>572</v>
      </c>
      <c r="D256" s="34" t="n">
        <v>1152</v>
      </c>
      <c r="E256" s="34" t="n">
        <v>1589</v>
      </c>
      <c r="F256" s="34" t="n">
        <v>1549</v>
      </c>
      <c r="G256" s="34" t="n">
        <v>3138</v>
      </c>
      <c r="H256" s="34" t="n">
        <v>2169</v>
      </c>
      <c r="I256" s="34" t="n">
        <v>2121</v>
      </c>
      <c r="J256" s="34" t="n">
        <v>4290</v>
      </c>
    </row>
    <row r="257" customFormat="false" ht="12" hidden="false" customHeight="false" outlineLevel="0" collapsed="false">
      <c r="A257" s="1" t="s">
        <v>297</v>
      </c>
      <c r="B257" s="34" t="n">
        <v>27</v>
      </c>
      <c r="C257" s="34" t="n">
        <v>54</v>
      </c>
      <c r="D257" s="34" t="n">
        <v>81</v>
      </c>
      <c r="E257" s="34" t="n">
        <v>101</v>
      </c>
      <c r="F257" s="34" t="n">
        <v>146</v>
      </c>
      <c r="G257" s="34" t="n">
        <v>247</v>
      </c>
      <c r="H257" s="34" t="n">
        <v>128</v>
      </c>
      <c r="I257" s="34" t="n">
        <v>200</v>
      </c>
      <c r="J257" s="34" t="n">
        <v>328</v>
      </c>
    </row>
    <row r="258" customFormat="false" ht="12" hidden="false" customHeight="false" outlineLevel="0" collapsed="false">
      <c r="A258" s="1" t="s">
        <v>298</v>
      </c>
      <c r="B258" s="34" t="n">
        <v>258</v>
      </c>
      <c r="C258" s="34" t="n">
        <v>116</v>
      </c>
      <c r="D258" s="34" t="n">
        <v>374</v>
      </c>
      <c r="E258" s="34" t="n">
        <v>646</v>
      </c>
      <c r="F258" s="34" t="n">
        <v>336</v>
      </c>
      <c r="G258" s="34" t="n">
        <v>982</v>
      </c>
      <c r="H258" s="34" t="n">
        <v>904</v>
      </c>
      <c r="I258" s="34" t="n">
        <v>452</v>
      </c>
      <c r="J258" s="34" t="n">
        <v>1356</v>
      </c>
    </row>
    <row r="259" customFormat="false" ht="12" hidden="false" customHeight="false" outlineLevel="0" collapsed="false">
      <c r="A259" s="1" t="s">
        <v>299</v>
      </c>
      <c r="B259" s="34" t="n">
        <v>419</v>
      </c>
      <c r="C259" s="34" t="n">
        <v>193</v>
      </c>
      <c r="D259" s="34" t="n">
        <v>612</v>
      </c>
      <c r="E259" s="34" t="n">
        <v>763</v>
      </c>
      <c r="F259" s="34" t="n">
        <v>763</v>
      </c>
      <c r="G259" s="34" t="n">
        <v>1526</v>
      </c>
      <c r="H259" s="34" t="n">
        <v>1182</v>
      </c>
      <c r="I259" s="34" t="n">
        <v>956</v>
      </c>
      <c r="J259" s="34" t="n">
        <v>2138</v>
      </c>
    </row>
    <row r="260" customFormat="false" ht="12" hidden="false" customHeight="false" outlineLevel="0" collapsed="false">
      <c r="A260" s="1" t="s">
        <v>300</v>
      </c>
      <c r="B260" s="34" t="n">
        <v>7464</v>
      </c>
      <c r="C260" s="34" t="n">
        <v>353</v>
      </c>
      <c r="D260" s="34" t="n">
        <v>7817</v>
      </c>
      <c r="E260" s="34" t="n">
        <v>15727</v>
      </c>
      <c r="F260" s="34" t="n">
        <v>3736</v>
      </c>
      <c r="G260" s="34" t="n">
        <v>19463</v>
      </c>
      <c r="H260" s="34" t="n">
        <v>23191</v>
      </c>
      <c r="I260" s="34" t="n">
        <v>4089</v>
      </c>
      <c r="J260" s="34" t="n">
        <v>27280</v>
      </c>
    </row>
    <row r="261" customFormat="false" ht="12" hidden="false" customHeight="false" outlineLevel="0" collapsed="false">
      <c r="A261" s="1" t="s">
        <v>301</v>
      </c>
      <c r="B261" s="34" t="n">
        <v>1125</v>
      </c>
      <c r="C261" s="34" t="n">
        <v>703</v>
      </c>
      <c r="D261" s="34" t="n">
        <v>1828</v>
      </c>
      <c r="E261" s="34" t="n">
        <v>2343</v>
      </c>
      <c r="F261" s="34" t="n">
        <v>2036</v>
      </c>
      <c r="G261" s="34" t="n">
        <v>4379</v>
      </c>
      <c r="H261" s="34" t="n">
        <v>3468</v>
      </c>
      <c r="I261" s="34" t="n">
        <v>2739</v>
      </c>
      <c r="J261" s="34" t="n">
        <v>6207</v>
      </c>
    </row>
    <row r="262" customFormat="false" ht="12" hidden="false" customHeight="false" outlineLevel="0" collapsed="false">
      <c r="A262" s="1" t="s">
        <v>302</v>
      </c>
      <c r="B262" s="34" t="n">
        <v>844</v>
      </c>
      <c r="C262" s="34" t="n">
        <v>721</v>
      </c>
      <c r="D262" s="34" t="n">
        <v>1565</v>
      </c>
      <c r="E262" s="34" t="n">
        <v>1297</v>
      </c>
      <c r="F262" s="34" t="n">
        <v>2607</v>
      </c>
      <c r="G262" s="34" t="n">
        <v>3904</v>
      </c>
      <c r="H262" s="34" t="n">
        <v>2141</v>
      </c>
      <c r="I262" s="34" t="n">
        <v>3328</v>
      </c>
      <c r="J262" s="34" t="n">
        <v>5469</v>
      </c>
    </row>
    <row r="263" customFormat="false" ht="12" hidden="false" customHeight="false" outlineLevel="0" collapsed="false">
      <c r="A263" s="1" t="s">
        <v>303</v>
      </c>
      <c r="B263" s="34" t="n">
        <v>673</v>
      </c>
      <c r="C263" s="34" t="n">
        <v>342</v>
      </c>
      <c r="D263" s="34" t="n">
        <v>1015</v>
      </c>
      <c r="E263" s="34" t="n">
        <v>1263</v>
      </c>
      <c r="F263" s="34" t="n">
        <v>1393</v>
      </c>
      <c r="G263" s="34" t="n">
        <v>2656</v>
      </c>
      <c r="H263" s="34" t="n">
        <v>1936</v>
      </c>
      <c r="I263" s="34" t="n">
        <v>1735</v>
      </c>
      <c r="J263" s="34" t="n">
        <v>3671</v>
      </c>
    </row>
    <row r="264" customFormat="false" ht="12" hidden="false" customHeight="false" outlineLevel="0" collapsed="false">
      <c r="A264" s="1" t="s">
        <v>304</v>
      </c>
      <c r="B264" s="34" t="n">
        <v>115</v>
      </c>
      <c r="C264" s="34" t="n">
        <v>62</v>
      </c>
      <c r="D264" s="34" t="n">
        <v>177</v>
      </c>
      <c r="E264" s="34" t="n">
        <v>203</v>
      </c>
      <c r="F264" s="34" t="n">
        <v>218</v>
      </c>
      <c r="G264" s="34" t="n">
        <v>421</v>
      </c>
      <c r="H264" s="34" t="n">
        <v>318</v>
      </c>
      <c r="I264" s="34" t="n">
        <v>280</v>
      </c>
      <c r="J264" s="34" t="n">
        <v>598</v>
      </c>
    </row>
    <row r="265" customFormat="false" ht="12" hidden="false" customHeight="false" outlineLevel="0" collapsed="false">
      <c r="A265" s="37" t="s">
        <v>305</v>
      </c>
      <c r="B265" s="38" t="n">
        <v>27987</v>
      </c>
      <c r="C265" s="38" t="n">
        <v>10977</v>
      </c>
      <c r="D265" s="38" t="n">
        <v>38964</v>
      </c>
      <c r="E265" s="38" t="n">
        <v>54701</v>
      </c>
      <c r="F265" s="38" t="n">
        <v>43805</v>
      </c>
      <c r="G265" s="38" t="n">
        <v>98506</v>
      </c>
      <c r="H265" s="38" t="n">
        <v>82688</v>
      </c>
      <c r="I265" s="38" t="n">
        <v>54782</v>
      </c>
      <c r="J265" s="38" t="n">
        <v>137470</v>
      </c>
    </row>
    <row r="266" customFormat="false" ht="12" hidden="false" customHeight="false" outlineLevel="0" collapsed="false">
      <c r="A266" s="1" t="s">
        <v>306</v>
      </c>
      <c r="B266" s="34" t="n">
        <v>387</v>
      </c>
      <c r="C266" s="34" t="n">
        <v>113</v>
      </c>
      <c r="D266" s="34" t="n">
        <v>500</v>
      </c>
      <c r="E266" s="34" t="n">
        <v>681</v>
      </c>
      <c r="F266" s="34" t="n">
        <v>681</v>
      </c>
      <c r="G266" s="34" t="n">
        <v>1362</v>
      </c>
      <c r="H266" s="34" t="n">
        <v>1068</v>
      </c>
      <c r="I266" s="34" t="n">
        <v>794</v>
      </c>
      <c r="J266" s="34" t="n">
        <v>1862</v>
      </c>
    </row>
    <row r="267" customFormat="false" ht="12" hidden="false" customHeight="false" outlineLevel="0" collapsed="false">
      <c r="A267" s="1" t="s">
        <v>307</v>
      </c>
      <c r="B267" s="34" t="n">
        <v>141</v>
      </c>
      <c r="C267" s="34" t="n">
        <v>162</v>
      </c>
      <c r="D267" s="34" t="n">
        <v>303</v>
      </c>
      <c r="E267" s="34" t="n">
        <v>274</v>
      </c>
      <c r="F267" s="34" t="n">
        <v>492</v>
      </c>
      <c r="G267" s="34" t="n">
        <v>766</v>
      </c>
      <c r="H267" s="34" t="n">
        <v>415</v>
      </c>
      <c r="I267" s="34" t="n">
        <v>654</v>
      </c>
      <c r="J267" s="34" t="n">
        <v>1069</v>
      </c>
    </row>
    <row r="268" customFormat="false" ht="12" hidden="false" customHeight="false" outlineLevel="0" collapsed="false">
      <c r="A268" s="1" t="s">
        <v>308</v>
      </c>
      <c r="B268" s="34" t="n">
        <v>320</v>
      </c>
      <c r="C268" s="34" t="n">
        <v>187</v>
      </c>
      <c r="D268" s="34" t="n">
        <v>507</v>
      </c>
      <c r="E268" s="34" t="n">
        <v>887</v>
      </c>
      <c r="F268" s="34" t="n">
        <v>378</v>
      </c>
      <c r="G268" s="34" t="n">
        <v>1265</v>
      </c>
      <c r="H268" s="34" t="n">
        <v>1207</v>
      </c>
      <c r="I268" s="34" t="n">
        <v>565</v>
      </c>
      <c r="J268" s="34" t="n">
        <v>1772</v>
      </c>
    </row>
    <row r="269" customFormat="false" ht="12" hidden="false" customHeight="false" outlineLevel="0" collapsed="false">
      <c r="A269" s="1" t="s">
        <v>309</v>
      </c>
      <c r="B269" s="34" t="n">
        <v>438</v>
      </c>
      <c r="C269" s="34" t="n">
        <v>165</v>
      </c>
      <c r="D269" s="34" t="n">
        <v>603</v>
      </c>
      <c r="E269" s="34" t="n">
        <v>1006</v>
      </c>
      <c r="F269" s="34" t="n">
        <v>508</v>
      </c>
      <c r="G269" s="34" t="n">
        <v>1514</v>
      </c>
      <c r="H269" s="34" t="n">
        <v>1444</v>
      </c>
      <c r="I269" s="34" t="n">
        <v>673</v>
      </c>
      <c r="J269" s="34" t="n">
        <v>2117</v>
      </c>
    </row>
    <row r="270" customFormat="false" ht="12" hidden="false" customHeight="false" outlineLevel="0" collapsed="false">
      <c r="A270" s="1" t="s">
        <v>310</v>
      </c>
      <c r="B270" s="34" t="n">
        <v>80</v>
      </c>
      <c r="C270" s="34" t="n">
        <v>37</v>
      </c>
      <c r="D270" s="34" t="n">
        <v>117</v>
      </c>
      <c r="E270" s="34" t="n">
        <v>186</v>
      </c>
      <c r="F270" s="34" t="n">
        <v>240</v>
      </c>
      <c r="G270" s="34" t="n">
        <v>426</v>
      </c>
      <c r="H270" s="34" t="n">
        <v>266</v>
      </c>
      <c r="I270" s="34" t="n">
        <v>277</v>
      </c>
      <c r="J270" s="34" t="n">
        <v>543</v>
      </c>
    </row>
    <row r="271" customFormat="false" ht="12" hidden="false" customHeight="false" outlineLevel="0" collapsed="false">
      <c r="A271" s="1" t="s">
        <v>311</v>
      </c>
      <c r="B271" s="34" t="n">
        <v>462</v>
      </c>
      <c r="C271" s="34" t="n">
        <v>304</v>
      </c>
      <c r="D271" s="34" t="n">
        <v>766</v>
      </c>
      <c r="E271" s="34" t="n">
        <v>1637</v>
      </c>
      <c r="F271" s="34" t="n">
        <v>574</v>
      </c>
      <c r="G271" s="34" t="n">
        <v>2211</v>
      </c>
      <c r="H271" s="34" t="n">
        <v>2099</v>
      </c>
      <c r="I271" s="34" t="n">
        <v>878</v>
      </c>
      <c r="J271" s="34" t="n">
        <v>2977</v>
      </c>
    </row>
    <row r="272" customFormat="false" ht="12" hidden="false" customHeight="false" outlineLevel="0" collapsed="false">
      <c r="A272" s="1" t="s">
        <v>312</v>
      </c>
      <c r="B272" s="34" t="n">
        <v>190</v>
      </c>
      <c r="C272" s="34" t="n">
        <v>94</v>
      </c>
      <c r="D272" s="34" t="n">
        <v>284</v>
      </c>
      <c r="E272" s="34" t="n">
        <v>361</v>
      </c>
      <c r="F272" s="34" t="n">
        <v>370</v>
      </c>
      <c r="G272" s="34" t="n">
        <v>731</v>
      </c>
      <c r="H272" s="34" t="n">
        <v>551</v>
      </c>
      <c r="I272" s="34" t="n">
        <v>464</v>
      </c>
      <c r="J272" s="34" t="n">
        <v>1015</v>
      </c>
    </row>
    <row r="273" customFormat="false" ht="12" hidden="false" customHeight="false" outlineLevel="0" collapsed="false">
      <c r="A273" s="1" t="s">
        <v>313</v>
      </c>
      <c r="B273" s="34" t="n">
        <v>297</v>
      </c>
      <c r="C273" s="34" t="n">
        <v>138</v>
      </c>
      <c r="D273" s="34" t="n">
        <v>435</v>
      </c>
      <c r="E273" s="34" t="n">
        <v>559</v>
      </c>
      <c r="F273" s="34" t="n">
        <v>393</v>
      </c>
      <c r="G273" s="34" t="n">
        <v>952</v>
      </c>
      <c r="H273" s="34" t="n">
        <v>856</v>
      </c>
      <c r="I273" s="34" t="n">
        <v>531</v>
      </c>
      <c r="J273" s="34" t="n">
        <v>1387</v>
      </c>
    </row>
    <row r="274" customFormat="false" ht="12" hidden="false" customHeight="false" outlineLevel="0" collapsed="false">
      <c r="A274" s="1" t="s">
        <v>314</v>
      </c>
      <c r="B274" s="34" t="n">
        <v>2244</v>
      </c>
      <c r="C274" s="34" t="n">
        <v>433</v>
      </c>
      <c r="D274" s="34" t="n">
        <v>2677</v>
      </c>
      <c r="E274" s="34" t="n">
        <v>4101</v>
      </c>
      <c r="F274" s="34" t="n">
        <v>2484</v>
      </c>
      <c r="G274" s="34" t="n">
        <v>6585</v>
      </c>
      <c r="H274" s="34" t="n">
        <v>6345</v>
      </c>
      <c r="I274" s="34" t="n">
        <v>2917</v>
      </c>
      <c r="J274" s="34" t="n">
        <v>9262</v>
      </c>
    </row>
    <row r="275" customFormat="false" ht="12" hidden="false" customHeight="false" outlineLevel="0" collapsed="false">
      <c r="A275" s="1" t="s">
        <v>315</v>
      </c>
      <c r="B275" s="34" t="n">
        <v>688</v>
      </c>
      <c r="C275" s="34" t="n">
        <v>353</v>
      </c>
      <c r="D275" s="34" t="n">
        <v>1041</v>
      </c>
      <c r="E275" s="34" t="n">
        <v>1002</v>
      </c>
      <c r="F275" s="34" t="n">
        <v>1658</v>
      </c>
      <c r="G275" s="34" t="n">
        <v>2660</v>
      </c>
      <c r="H275" s="34" t="n">
        <v>1690</v>
      </c>
      <c r="I275" s="34" t="n">
        <v>2011</v>
      </c>
      <c r="J275" s="34" t="n">
        <v>3701</v>
      </c>
    </row>
    <row r="276" customFormat="false" ht="12" hidden="false" customHeight="false" outlineLevel="0" collapsed="false">
      <c r="A276" s="1" t="s">
        <v>316</v>
      </c>
      <c r="B276" s="34" t="n">
        <v>10818</v>
      </c>
      <c r="C276" s="34" t="n">
        <v>360</v>
      </c>
      <c r="D276" s="34" t="n">
        <v>11178</v>
      </c>
      <c r="E276" s="34" t="n">
        <v>24488</v>
      </c>
      <c r="F276" s="34" t="n">
        <v>3117</v>
      </c>
      <c r="G276" s="34" t="n">
        <v>27605</v>
      </c>
      <c r="H276" s="34" t="n">
        <v>35306</v>
      </c>
      <c r="I276" s="34" t="n">
        <v>3477</v>
      </c>
      <c r="J276" s="34" t="n">
        <v>38783</v>
      </c>
    </row>
    <row r="277" customFormat="false" ht="12" hidden="false" customHeight="false" outlineLevel="0" collapsed="false">
      <c r="A277" s="1" t="s">
        <v>317</v>
      </c>
      <c r="B277" s="34" t="n">
        <v>66</v>
      </c>
      <c r="C277" s="34" t="n">
        <v>6</v>
      </c>
      <c r="D277" s="34" t="n">
        <v>72</v>
      </c>
      <c r="E277" s="34" t="n">
        <v>336</v>
      </c>
      <c r="F277" s="34" t="n">
        <v>8</v>
      </c>
      <c r="G277" s="34" t="n">
        <v>344</v>
      </c>
      <c r="H277" s="34" t="n">
        <v>402</v>
      </c>
      <c r="I277" s="34" t="n">
        <v>14</v>
      </c>
      <c r="J277" s="34" t="n">
        <v>416</v>
      </c>
    </row>
    <row r="278" customFormat="false" ht="12" hidden="false" customHeight="false" outlineLevel="0" collapsed="false">
      <c r="A278" s="1" t="s">
        <v>318</v>
      </c>
      <c r="B278" s="34" t="n">
        <v>216</v>
      </c>
      <c r="C278" s="34" t="n">
        <v>188</v>
      </c>
      <c r="D278" s="34" t="n">
        <v>404</v>
      </c>
      <c r="E278" s="34" t="n">
        <v>790</v>
      </c>
      <c r="F278" s="34" t="n">
        <v>546</v>
      </c>
      <c r="G278" s="34" t="n">
        <v>1336</v>
      </c>
      <c r="H278" s="34" t="n">
        <v>1006</v>
      </c>
      <c r="I278" s="34" t="n">
        <v>734</v>
      </c>
      <c r="J278" s="34" t="n">
        <v>1740</v>
      </c>
    </row>
    <row r="279" customFormat="false" ht="12" hidden="false" customHeight="false" outlineLevel="0" collapsed="false">
      <c r="A279" s="1" t="s">
        <v>319</v>
      </c>
      <c r="B279" s="34" t="n">
        <v>677</v>
      </c>
      <c r="C279" s="34" t="n">
        <v>158</v>
      </c>
      <c r="D279" s="34" t="n">
        <v>835</v>
      </c>
      <c r="E279" s="34" t="n">
        <v>1754</v>
      </c>
      <c r="F279" s="34" t="n">
        <v>479</v>
      </c>
      <c r="G279" s="34" t="n">
        <v>2233</v>
      </c>
      <c r="H279" s="34" t="n">
        <v>2431</v>
      </c>
      <c r="I279" s="34" t="n">
        <v>637</v>
      </c>
      <c r="J279" s="34" t="n">
        <v>3068</v>
      </c>
    </row>
    <row r="280" customFormat="false" ht="12" hidden="false" customHeight="false" outlineLevel="0" collapsed="false">
      <c r="A280" s="1" t="s">
        <v>320</v>
      </c>
      <c r="B280" s="34" t="n">
        <v>744</v>
      </c>
      <c r="C280" s="34" t="n">
        <v>158</v>
      </c>
      <c r="D280" s="34" t="n">
        <v>902</v>
      </c>
      <c r="E280" s="34" t="n">
        <v>1454</v>
      </c>
      <c r="F280" s="34" t="n">
        <v>1050</v>
      </c>
      <c r="G280" s="34" t="n">
        <v>2504</v>
      </c>
      <c r="H280" s="34" t="n">
        <v>2198</v>
      </c>
      <c r="I280" s="34" t="n">
        <v>1208</v>
      </c>
      <c r="J280" s="34" t="n">
        <v>3406</v>
      </c>
    </row>
    <row r="281" customFormat="false" ht="12" hidden="false" customHeight="false" outlineLevel="0" collapsed="false">
      <c r="A281" s="1" t="s">
        <v>321</v>
      </c>
      <c r="B281" s="34" t="n">
        <v>1269</v>
      </c>
      <c r="C281" s="34" t="n">
        <v>448</v>
      </c>
      <c r="D281" s="34" t="n">
        <v>1717</v>
      </c>
      <c r="E281" s="34" t="n">
        <v>2522</v>
      </c>
      <c r="F281" s="34" t="n">
        <v>708</v>
      </c>
      <c r="G281" s="34" t="n">
        <v>3230</v>
      </c>
      <c r="H281" s="34" t="n">
        <v>3791</v>
      </c>
      <c r="I281" s="34" t="n">
        <v>1156</v>
      </c>
      <c r="J281" s="34" t="n">
        <v>4947</v>
      </c>
    </row>
    <row r="282" customFormat="false" ht="12" hidden="false" customHeight="false" outlineLevel="0" collapsed="false">
      <c r="A282" s="1" t="s">
        <v>322</v>
      </c>
      <c r="B282" s="34" t="n">
        <v>125</v>
      </c>
      <c r="C282" s="34" t="n">
        <v>57</v>
      </c>
      <c r="D282" s="34" t="n">
        <v>182</v>
      </c>
      <c r="E282" s="34" t="n">
        <v>151</v>
      </c>
      <c r="F282" s="34" t="n">
        <v>198</v>
      </c>
      <c r="G282" s="34" t="n">
        <v>349</v>
      </c>
      <c r="H282" s="34" t="n">
        <v>276</v>
      </c>
      <c r="I282" s="34" t="n">
        <v>255</v>
      </c>
      <c r="J282" s="34" t="n">
        <v>531</v>
      </c>
    </row>
    <row r="283" customFormat="false" ht="12" hidden="false" customHeight="false" outlineLevel="0" collapsed="false">
      <c r="A283" s="1" t="s">
        <v>323</v>
      </c>
      <c r="B283" s="34" t="n">
        <v>98</v>
      </c>
      <c r="C283" s="34" t="n">
        <v>27</v>
      </c>
      <c r="D283" s="34" t="n">
        <v>125</v>
      </c>
      <c r="E283" s="34" t="n">
        <v>141</v>
      </c>
      <c r="F283" s="34" t="n">
        <v>123</v>
      </c>
      <c r="G283" s="34" t="n">
        <v>264</v>
      </c>
      <c r="H283" s="34" t="n">
        <v>239</v>
      </c>
      <c r="I283" s="34" t="n">
        <v>150</v>
      </c>
      <c r="J283" s="34" t="n">
        <v>389</v>
      </c>
    </row>
    <row r="284" customFormat="false" ht="12" hidden="false" customHeight="false" outlineLevel="0" collapsed="false">
      <c r="A284" s="1" t="s">
        <v>324</v>
      </c>
      <c r="B284" s="34" t="n">
        <v>1475</v>
      </c>
      <c r="C284" s="34" t="n">
        <v>408</v>
      </c>
      <c r="D284" s="34" t="n">
        <v>1883</v>
      </c>
      <c r="E284" s="34" t="n">
        <v>3691</v>
      </c>
      <c r="F284" s="34" t="n">
        <v>1128</v>
      </c>
      <c r="G284" s="34" t="n">
        <v>4819</v>
      </c>
      <c r="H284" s="34" t="n">
        <v>5166</v>
      </c>
      <c r="I284" s="34" t="n">
        <v>1536</v>
      </c>
      <c r="J284" s="34" t="n">
        <v>6702</v>
      </c>
    </row>
    <row r="285" customFormat="false" ht="12" hidden="false" customHeight="false" outlineLevel="0" collapsed="false">
      <c r="A285" s="1" t="s">
        <v>325</v>
      </c>
      <c r="B285" s="34" t="n">
        <v>383</v>
      </c>
      <c r="C285" s="34" t="n">
        <v>89</v>
      </c>
      <c r="D285" s="34" t="n">
        <v>472</v>
      </c>
      <c r="E285" s="34" t="n">
        <v>831</v>
      </c>
      <c r="F285" s="34" t="n">
        <v>329</v>
      </c>
      <c r="G285" s="34" t="n">
        <v>1160</v>
      </c>
      <c r="H285" s="34" t="n">
        <v>1214</v>
      </c>
      <c r="I285" s="34" t="n">
        <v>418</v>
      </c>
      <c r="J285" s="34" t="n">
        <v>1632</v>
      </c>
    </row>
    <row r="286" customFormat="false" ht="12" hidden="false" customHeight="false" outlineLevel="0" collapsed="false">
      <c r="A286" s="1" t="s">
        <v>326</v>
      </c>
      <c r="B286" s="34" t="n">
        <v>78</v>
      </c>
      <c r="C286" s="34" t="n">
        <v>47</v>
      </c>
      <c r="D286" s="34" t="n">
        <v>125</v>
      </c>
      <c r="E286" s="34" t="n">
        <v>207</v>
      </c>
      <c r="F286" s="34" t="n">
        <v>128</v>
      </c>
      <c r="G286" s="34" t="n">
        <v>335</v>
      </c>
      <c r="H286" s="34" t="n">
        <v>285</v>
      </c>
      <c r="I286" s="34" t="n">
        <v>175</v>
      </c>
      <c r="J286" s="34" t="n">
        <v>460</v>
      </c>
    </row>
    <row r="287" customFormat="false" ht="12" hidden="false" customHeight="false" outlineLevel="0" collapsed="false">
      <c r="A287" s="1" t="s">
        <v>327</v>
      </c>
      <c r="B287" s="34" t="n">
        <v>836</v>
      </c>
      <c r="C287" s="34" t="n">
        <v>393</v>
      </c>
      <c r="D287" s="34" t="n">
        <v>1229</v>
      </c>
      <c r="E287" s="34" t="n">
        <v>1565</v>
      </c>
      <c r="F287" s="34" t="n">
        <v>1193</v>
      </c>
      <c r="G287" s="34" t="n">
        <v>2758</v>
      </c>
      <c r="H287" s="34" t="n">
        <v>2401</v>
      </c>
      <c r="I287" s="34" t="n">
        <v>1586</v>
      </c>
      <c r="J287" s="34" t="n">
        <v>3987</v>
      </c>
    </row>
    <row r="288" customFormat="false" ht="12" hidden="false" customHeight="false" outlineLevel="0" collapsed="false">
      <c r="A288" s="1" t="s">
        <v>328</v>
      </c>
      <c r="B288" s="34" t="n">
        <v>235</v>
      </c>
      <c r="C288" s="34" t="n">
        <v>92</v>
      </c>
      <c r="D288" s="34" t="n">
        <v>327</v>
      </c>
      <c r="E288" s="34" t="n">
        <v>461</v>
      </c>
      <c r="F288" s="34" t="n">
        <v>368</v>
      </c>
      <c r="G288" s="34" t="n">
        <v>829</v>
      </c>
      <c r="H288" s="34" t="n">
        <v>696</v>
      </c>
      <c r="I288" s="34" t="n">
        <v>460</v>
      </c>
      <c r="J288" s="34" t="n">
        <v>1156</v>
      </c>
    </row>
    <row r="289" customFormat="false" ht="12" hidden="false" customHeight="false" outlineLevel="0" collapsed="false">
      <c r="A289" s="1" t="s">
        <v>329</v>
      </c>
      <c r="B289" s="34" t="n">
        <v>269</v>
      </c>
      <c r="C289" s="34" t="n">
        <v>178</v>
      </c>
      <c r="D289" s="34" t="n">
        <v>447</v>
      </c>
      <c r="E289" s="34" t="n">
        <v>867</v>
      </c>
      <c r="F289" s="34" t="n">
        <v>439</v>
      </c>
      <c r="G289" s="34" t="n">
        <v>1306</v>
      </c>
      <c r="H289" s="34" t="n">
        <v>1136</v>
      </c>
      <c r="I289" s="34" t="n">
        <v>617</v>
      </c>
      <c r="J289" s="34" t="n">
        <v>1753</v>
      </c>
    </row>
    <row r="290" customFormat="false" ht="12" hidden="false" customHeight="false" outlineLevel="0" collapsed="false">
      <c r="A290" s="1" t="s">
        <v>330</v>
      </c>
      <c r="B290" s="34" t="n">
        <v>248</v>
      </c>
      <c r="C290" s="34" t="n">
        <v>162</v>
      </c>
      <c r="D290" s="34" t="n">
        <v>410</v>
      </c>
      <c r="E290" s="34" t="n">
        <v>511</v>
      </c>
      <c r="F290" s="34" t="n">
        <v>811</v>
      </c>
      <c r="G290" s="34" t="n">
        <v>1322</v>
      </c>
      <c r="H290" s="34" t="n">
        <v>759</v>
      </c>
      <c r="I290" s="34" t="n">
        <v>973</v>
      </c>
      <c r="J290" s="34" t="n">
        <v>1732</v>
      </c>
    </row>
    <row r="291" customFormat="false" ht="12" hidden="false" customHeight="false" outlineLevel="0" collapsed="false">
      <c r="A291" s="1" t="s">
        <v>331</v>
      </c>
      <c r="B291" s="34" t="n">
        <v>58</v>
      </c>
      <c r="C291" s="34" t="n">
        <v>53</v>
      </c>
      <c r="D291" s="34" t="n">
        <v>111</v>
      </c>
      <c r="E291" s="34" t="n">
        <v>135</v>
      </c>
      <c r="F291" s="34" t="n">
        <v>153</v>
      </c>
      <c r="G291" s="34" t="n">
        <v>288</v>
      </c>
      <c r="H291" s="34" t="n">
        <v>193</v>
      </c>
      <c r="I291" s="34" t="n">
        <v>206</v>
      </c>
      <c r="J291" s="34" t="n">
        <v>399</v>
      </c>
    </row>
    <row r="292" customFormat="false" ht="12" hidden="false" customHeight="false" outlineLevel="0" collapsed="false">
      <c r="A292" s="1" t="s">
        <v>332</v>
      </c>
      <c r="B292" s="34" t="n">
        <v>70</v>
      </c>
      <c r="C292" s="34" t="n">
        <v>33</v>
      </c>
      <c r="D292" s="34" t="n">
        <v>103</v>
      </c>
      <c r="E292" s="34" t="n">
        <v>190</v>
      </c>
      <c r="F292" s="34" t="n">
        <v>120</v>
      </c>
      <c r="G292" s="34" t="n">
        <v>310</v>
      </c>
      <c r="H292" s="34" t="n">
        <v>260</v>
      </c>
      <c r="I292" s="34" t="n">
        <v>153</v>
      </c>
      <c r="J292" s="34" t="n">
        <v>413</v>
      </c>
    </row>
    <row r="293" customFormat="false" ht="12" hidden="false" customHeight="false" outlineLevel="0" collapsed="false">
      <c r="A293" s="1" t="s">
        <v>333</v>
      </c>
      <c r="B293" s="34" t="n">
        <v>224</v>
      </c>
      <c r="C293" s="34" t="n">
        <v>127</v>
      </c>
      <c r="D293" s="34" t="n">
        <v>351</v>
      </c>
      <c r="E293" s="34" t="n">
        <v>645</v>
      </c>
      <c r="F293" s="34" t="n">
        <v>382</v>
      </c>
      <c r="G293" s="34" t="n">
        <v>1027</v>
      </c>
      <c r="H293" s="34" t="n">
        <v>869</v>
      </c>
      <c r="I293" s="34" t="n">
        <v>509</v>
      </c>
      <c r="J293" s="34" t="n">
        <v>1378</v>
      </c>
    </row>
    <row r="294" customFormat="false" ht="12" hidden="false" customHeight="false" outlineLevel="0" collapsed="false">
      <c r="A294" s="37" t="s">
        <v>334</v>
      </c>
      <c r="B294" s="38" t="n">
        <v>23136</v>
      </c>
      <c r="C294" s="38" t="n">
        <v>4970</v>
      </c>
      <c r="D294" s="38" t="n">
        <v>28106</v>
      </c>
      <c r="E294" s="38" t="n">
        <v>51433</v>
      </c>
      <c r="F294" s="38" t="n">
        <v>19058</v>
      </c>
      <c r="G294" s="38" t="n">
        <v>70491</v>
      </c>
      <c r="H294" s="38" t="n">
        <v>74569</v>
      </c>
      <c r="I294" s="38" t="n">
        <v>24028</v>
      </c>
      <c r="J294" s="38" t="n">
        <v>98597</v>
      </c>
    </row>
    <row r="295" customFormat="false" ht="12" hidden="false" customHeight="false" outlineLevel="0" collapsed="false">
      <c r="A295" s="1" t="s">
        <v>335</v>
      </c>
      <c r="B295" s="34" t="n">
        <v>148</v>
      </c>
      <c r="C295" s="34" t="n">
        <v>277</v>
      </c>
      <c r="D295" s="34" t="n">
        <v>425</v>
      </c>
      <c r="E295" s="34" t="n">
        <v>255</v>
      </c>
      <c r="F295" s="34" t="n">
        <v>908</v>
      </c>
      <c r="G295" s="34" t="n">
        <v>1163</v>
      </c>
      <c r="H295" s="34" t="n">
        <v>403</v>
      </c>
      <c r="I295" s="34" t="n">
        <v>1185</v>
      </c>
      <c r="J295" s="34" t="n">
        <v>1588</v>
      </c>
    </row>
    <row r="296" customFormat="false" ht="12" hidden="false" customHeight="false" outlineLevel="0" collapsed="false">
      <c r="A296" s="1" t="s">
        <v>336</v>
      </c>
      <c r="B296" s="34" t="n">
        <v>1370</v>
      </c>
      <c r="C296" s="34" t="n">
        <v>1058</v>
      </c>
      <c r="D296" s="34" t="n">
        <v>2428</v>
      </c>
      <c r="E296" s="34" t="n">
        <v>1487</v>
      </c>
      <c r="F296" s="34" t="n">
        <v>4098</v>
      </c>
      <c r="G296" s="34" t="n">
        <v>5585</v>
      </c>
      <c r="H296" s="34" t="n">
        <v>2857</v>
      </c>
      <c r="I296" s="34" t="n">
        <v>5156</v>
      </c>
      <c r="J296" s="34" t="n">
        <v>8013</v>
      </c>
    </row>
    <row r="297" customFormat="false" ht="12" hidden="false" customHeight="false" outlineLevel="0" collapsed="false">
      <c r="A297" s="1" t="s">
        <v>337</v>
      </c>
      <c r="B297" s="34" t="n">
        <v>1832</v>
      </c>
      <c r="C297" s="34" t="n">
        <v>1049</v>
      </c>
      <c r="D297" s="34" t="n">
        <v>2881</v>
      </c>
      <c r="E297" s="34" t="n">
        <v>2884</v>
      </c>
      <c r="F297" s="34" t="n">
        <v>3785</v>
      </c>
      <c r="G297" s="34" t="n">
        <v>6669</v>
      </c>
      <c r="H297" s="34" t="n">
        <v>4716</v>
      </c>
      <c r="I297" s="34" t="n">
        <v>4834</v>
      </c>
      <c r="J297" s="34" t="n">
        <v>9550</v>
      </c>
    </row>
    <row r="298" customFormat="false" ht="12" hidden="false" customHeight="false" outlineLevel="0" collapsed="false">
      <c r="A298" s="1" t="s">
        <v>338</v>
      </c>
      <c r="B298" s="34" t="n">
        <v>923</v>
      </c>
      <c r="C298" s="34" t="n">
        <v>622</v>
      </c>
      <c r="D298" s="34" t="n">
        <v>1545</v>
      </c>
      <c r="E298" s="34" t="n">
        <v>854</v>
      </c>
      <c r="F298" s="34" t="n">
        <v>2773</v>
      </c>
      <c r="G298" s="34" t="n">
        <v>3627</v>
      </c>
      <c r="H298" s="34" t="n">
        <v>1777</v>
      </c>
      <c r="I298" s="34" t="n">
        <v>3395</v>
      </c>
      <c r="J298" s="34" t="n">
        <v>5172</v>
      </c>
    </row>
    <row r="299" customFormat="false" ht="12" hidden="false" customHeight="false" outlineLevel="0" collapsed="false">
      <c r="A299" s="1" t="s">
        <v>339</v>
      </c>
      <c r="B299" s="34" t="n">
        <v>26164</v>
      </c>
      <c r="C299" s="34" t="n">
        <v>3973</v>
      </c>
      <c r="D299" s="34" t="n">
        <v>30137</v>
      </c>
      <c r="E299" s="34" t="n">
        <v>48013</v>
      </c>
      <c r="F299" s="34" t="n">
        <v>22539</v>
      </c>
      <c r="G299" s="34" t="n">
        <v>70552</v>
      </c>
      <c r="H299" s="34" t="n">
        <v>74177</v>
      </c>
      <c r="I299" s="34" t="n">
        <v>26512</v>
      </c>
      <c r="J299" s="34" t="n">
        <v>100689</v>
      </c>
    </row>
    <row r="300" customFormat="false" ht="12" hidden="false" customHeight="false" outlineLevel="0" collapsed="false">
      <c r="A300" s="1" t="s">
        <v>340</v>
      </c>
      <c r="B300" s="34" t="n">
        <v>827</v>
      </c>
      <c r="C300" s="34" t="n">
        <v>579</v>
      </c>
      <c r="D300" s="34" t="n">
        <v>1406</v>
      </c>
      <c r="E300" s="34" t="n">
        <v>1275</v>
      </c>
      <c r="F300" s="34" t="n">
        <v>2411</v>
      </c>
      <c r="G300" s="34" t="n">
        <v>3686</v>
      </c>
      <c r="H300" s="34" t="n">
        <v>2102</v>
      </c>
      <c r="I300" s="34" t="n">
        <v>2990</v>
      </c>
      <c r="J300" s="34" t="n">
        <v>5092</v>
      </c>
    </row>
    <row r="301" customFormat="false" ht="12" hidden="false" customHeight="false" outlineLevel="0" collapsed="false">
      <c r="A301" s="1" t="s">
        <v>341</v>
      </c>
      <c r="B301" s="34" t="n">
        <v>446</v>
      </c>
      <c r="C301" s="34" t="n">
        <v>309</v>
      </c>
      <c r="D301" s="34" t="n">
        <v>755</v>
      </c>
      <c r="E301" s="34" t="n">
        <v>614</v>
      </c>
      <c r="F301" s="34" t="n">
        <v>1480</v>
      </c>
      <c r="G301" s="34" t="n">
        <v>2094</v>
      </c>
      <c r="H301" s="34" t="n">
        <v>1060</v>
      </c>
      <c r="I301" s="34" t="n">
        <v>1789</v>
      </c>
      <c r="J301" s="34" t="n">
        <v>2849</v>
      </c>
    </row>
    <row r="302" customFormat="false" ht="12" hidden="false" customHeight="false" outlineLevel="0" collapsed="false">
      <c r="A302" s="40" t="s">
        <v>342</v>
      </c>
      <c r="B302" s="41" t="n">
        <v>31710</v>
      </c>
      <c r="C302" s="41" t="n">
        <v>7867</v>
      </c>
      <c r="D302" s="41" t="n">
        <v>39577</v>
      </c>
      <c r="E302" s="41" t="n">
        <v>55382</v>
      </c>
      <c r="F302" s="41" t="n">
        <v>37994</v>
      </c>
      <c r="G302" s="41" t="n">
        <v>93376</v>
      </c>
      <c r="H302" s="41" t="n">
        <v>87092</v>
      </c>
      <c r="I302" s="41" t="n">
        <v>45861</v>
      </c>
      <c r="J302" s="41" t="n">
        <v>132953</v>
      </c>
    </row>
    <row r="303" customFormat="false" ht="12" hidden="false" customHeight="false" outlineLevel="0" collapsed="false">
      <c r="A303" s="20" t="s">
        <v>21</v>
      </c>
    </row>
  </sheetData>
  <mergeCells count="6">
    <mergeCell ref="A1:J1"/>
    <mergeCell ref="A3:A5"/>
    <mergeCell ref="B3:G3"/>
    <mergeCell ref="H3:J4"/>
    <mergeCell ref="B4:D4"/>
    <mergeCell ref="E4:G4"/>
  </mergeCells>
  <printOptions headings="false" gridLines="false" gridLinesSet="true" horizontalCentered="false" verticalCentered="false"/>
  <pageMargins left="0.270138888888889" right="0.320138888888889" top="0.4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28"/>
    <col collapsed="false" customWidth="true" hidden="false" outlineLevel="0" max="4" min="3" style="1" width="10.13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false" hidden="false" outlineLevel="0" max="257" min="11" style="2" width="9.14"/>
  </cols>
  <sheetData>
    <row r="1" s="4" customFormat="true" ht="29.2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" hidden="false" customHeight="true" outlineLevel="0" collapsed="false">
      <c r="A4" s="5"/>
      <c r="B4" s="8" t="s">
        <v>4</v>
      </c>
      <c r="C4" s="8"/>
      <c r="D4" s="8"/>
      <c r="E4" s="9" t="s">
        <v>5</v>
      </c>
      <c r="F4" s="9"/>
      <c r="G4" s="9"/>
      <c r="H4" s="7"/>
      <c r="I4" s="7"/>
      <c r="J4" s="7"/>
    </row>
    <row r="5" customFormat="false" ht="50.2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1" t="s">
        <v>8</v>
      </c>
      <c r="H5" s="10" t="s">
        <v>6</v>
      </c>
      <c r="I5" s="10" t="s">
        <v>7</v>
      </c>
      <c r="J5" s="11" t="s">
        <v>8</v>
      </c>
    </row>
    <row r="6" customFormat="false" ht="12" hidden="false" customHeight="true" outlineLevel="0" collapsed="false">
      <c r="A6" s="3"/>
      <c r="B6" s="42" t="s">
        <v>344</v>
      </c>
      <c r="C6" s="42"/>
      <c r="D6" s="42"/>
      <c r="E6" s="42"/>
      <c r="F6" s="42"/>
      <c r="G6" s="42"/>
      <c r="H6" s="42"/>
      <c r="I6" s="42"/>
      <c r="J6" s="42"/>
    </row>
    <row r="7" customFormat="false" ht="12" hidden="false" customHeight="false" outlineLevel="0" collapsed="false">
      <c r="A7" s="12" t="s">
        <v>9</v>
      </c>
      <c r="B7" s="13" t="n">
        <v>22319</v>
      </c>
      <c r="C7" s="13" t="n">
        <v>6353</v>
      </c>
      <c r="D7" s="13" t="n">
        <v>28672</v>
      </c>
      <c r="E7" s="13" t="n">
        <v>37571</v>
      </c>
      <c r="F7" s="13" t="n">
        <v>18575</v>
      </c>
      <c r="G7" s="13" t="n">
        <v>56146</v>
      </c>
      <c r="H7" s="13" t="n">
        <v>59890</v>
      </c>
      <c r="I7" s="13" t="n">
        <v>24928</v>
      </c>
      <c r="J7" s="13" t="n">
        <v>84818</v>
      </c>
    </row>
    <row r="8" customFormat="false" ht="12" hidden="false" customHeight="false" outlineLevel="0" collapsed="false">
      <c r="A8" s="12" t="s">
        <v>10</v>
      </c>
      <c r="B8" s="13" t="n">
        <v>37401</v>
      </c>
      <c r="C8" s="13" t="n">
        <v>17689</v>
      </c>
      <c r="D8" s="13" t="n">
        <v>55090</v>
      </c>
      <c r="E8" s="13" t="n">
        <v>69077</v>
      </c>
      <c r="F8" s="13" t="n">
        <v>49403</v>
      </c>
      <c r="G8" s="13" t="n">
        <v>118480</v>
      </c>
      <c r="H8" s="13" t="n">
        <v>106478</v>
      </c>
      <c r="I8" s="13" t="n">
        <v>67092</v>
      </c>
      <c r="J8" s="13" t="n">
        <v>173570</v>
      </c>
    </row>
    <row r="9" customFormat="false" ht="12" hidden="false" customHeight="false" outlineLevel="0" collapsed="false">
      <c r="A9" s="14" t="s">
        <v>11</v>
      </c>
      <c r="B9" s="13" t="n">
        <v>26884</v>
      </c>
      <c r="C9" s="13" t="n">
        <v>13127</v>
      </c>
      <c r="D9" s="13" t="n">
        <v>40011</v>
      </c>
      <c r="E9" s="13" t="n">
        <v>49680</v>
      </c>
      <c r="F9" s="13" t="n">
        <v>42082</v>
      </c>
      <c r="G9" s="13" t="n">
        <v>91762</v>
      </c>
      <c r="H9" s="13" t="n">
        <v>76564</v>
      </c>
      <c r="I9" s="13" t="n">
        <v>55209</v>
      </c>
      <c r="J9" s="13" t="n">
        <v>131773</v>
      </c>
    </row>
    <row r="10" customFormat="false" ht="12" hidden="false" customHeight="false" outlineLevel="0" collapsed="false">
      <c r="A10" s="14" t="s">
        <v>12</v>
      </c>
      <c r="B10" s="13" t="n">
        <v>102682</v>
      </c>
      <c r="C10" s="13" t="n">
        <v>38342</v>
      </c>
      <c r="D10" s="13" t="n">
        <v>141024</v>
      </c>
      <c r="E10" s="13" t="n">
        <v>175709</v>
      </c>
      <c r="F10" s="13" t="n">
        <v>148048</v>
      </c>
      <c r="G10" s="13" t="n">
        <v>323757</v>
      </c>
      <c r="H10" s="13" t="n">
        <v>278391</v>
      </c>
      <c r="I10" s="13" t="n">
        <v>186390</v>
      </c>
      <c r="J10" s="13" t="n">
        <v>464781</v>
      </c>
    </row>
    <row r="11" customFormat="false" ht="12" hidden="false" customHeight="false" outlineLevel="0" collapsed="false">
      <c r="A11" s="14" t="s">
        <v>13</v>
      </c>
      <c r="B11" s="13" t="n">
        <v>36998</v>
      </c>
      <c r="C11" s="13" t="n">
        <v>9118</v>
      </c>
      <c r="D11" s="13" t="n">
        <v>46116</v>
      </c>
      <c r="E11" s="13" t="n">
        <v>75168</v>
      </c>
      <c r="F11" s="13" t="n">
        <v>23939</v>
      </c>
      <c r="G11" s="13" t="n">
        <v>99107</v>
      </c>
      <c r="H11" s="13" t="n">
        <v>112166</v>
      </c>
      <c r="I11" s="13" t="n">
        <v>33057</v>
      </c>
      <c r="J11" s="13" t="n">
        <v>145223</v>
      </c>
    </row>
    <row r="12" customFormat="false" ht="12" hidden="false" customHeight="false" outlineLevel="0" collapsed="false">
      <c r="A12" s="14" t="s">
        <v>14</v>
      </c>
      <c r="B12" s="13" t="n">
        <v>41446</v>
      </c>
      <c r="C12" s="13" t="n">
        <v>19938</v>
      </c>
      <c r="D12" s="13" t="n">
        <v>61384</v>
      </c>
      <c r="E12" s="13" t="n">
        <v>64297</v>
      </c>
      <c r="F12" s="13" t="n">
        <v>66250</v>
      </c>
      <c r="G12" s="13" t="n">
        <v>130547</v>
      </c>
      <c r="H12" s="13" t="n">
        <v>105743</v>
      </c>
      <c r="I12" s="13" t="n">
        <v>86188</v>
      </c>
      <c r="J12" s="13" t="n">
        <v>191931</v>
      </c>
    </row>
    <row r="13" customFormat="false" ht="12" hidden="false" customHeight="false" outlineLevel="0" collapsed="false">
      <c r="A13" s="14" t="s">
        <v>15</v>
      </c>
      <c r="B13" s="13" t="n">
        <v>34972</v>
      </c>
      <c r="C13" s="13" t="n">
        <v>13899</v>
      </c>
      <c r="D13" s="13" t="n">
        <v>48871</v>
      </c>
      <c r="E13" s="13" t="n">
        <v>68383</v>
      </c>
      <c r="F13" s="13" t="n">
        <v>44199</v>
      </c>
      <c r="G13" s="13" t="n">
        <v>112582</v>
      </c>
      <c r="H13" s="13" t="n">
        <v>103355</v>
      </c>
      <c r="I13" s="13" t="n">
        <v>58098</v>
      </c>
      <c r="J13" s="13" t="n">
        <v>161453</v>
      </c>
    </row>
    <row r="14" customFormat="false" ht="12" hidden="false" customHeight="false" outlineLevel="0" collapsed="false">
      <c r="A14" s="14" t="s">
        <v>16</v>
      </c>
      <c r="B14" s="13" t="n">
        <v>25736</v>
      </c>
      <c r="C14" s="13" t="n">
        <v>10201</v>
      </c>
      <c r="D14" s="13" t="n">
        <v>35937</v>
      </c>
      <c r="E14" s="13" t="n">
        <v>53575</v>
      </c>
      <c r="F14" s="13" t="n">
        <v>34269</v>
      </c>
      <c r="G14" s="13" t="n">
        <v>87844</v>
      </c>
      <c r="H14" s="13" t="n">
        <v>79311</v>
      </c>
      <c r="I14" s="13" t="n">
        <v>44470</v>
      </c>
      <c r="J14" s="13" t="n">
        <v>123781</v>
      </c>
    </row>
    <row r="15" customFormat="false" ht="12" hidden="false" customHeight="false" outlineLevel="0" collapsed="false">
      <c r="A15" s="15" t="s">
        <v>17</v>
      </c>
      <c r="B15" s="13" t="n">
        <v>21670</v>
      </c>
      <c r="C15" s="13" t="n">
        <v>5128</v>
      </c>
      <c r="D15" s="13" t="n">
        <v>26798</v>
      </c>
      <c r="E15" s="13" t="n">
        <v>46971</v>
      </c>
      <c r="F15" s="13" t="n">
        <v>15438</v>
      </c>
      <c r="G15" s="13" t="n">
        <v>62409</v>
      </c>
      <c r="H15" s="13" t="n">
        <v>68641</v>
      </c>
      <c r="I15" s="13" t="n">
        <v>20566</v>
      </c>
      <c r="J15" s="13" t="n">
        <v>89207</v>
      </c>
    </row>
    <row r="16" customFormat="false" ht="12" hidden="false" customHeight="false" outlineLevel="0" collapsed="false">
      <c r="A16" s="14" t="s">
        <v>18</v>
      </c>
      <c r="B16" s="13" t="n">
        <v>28508</v>
      </c>
      <c r="C16" s="13" t="n">
        <v>7803</v>
      </c>
      <c r="D16" s="13" t="n">
        <v>36311</v>
      </c>
      <c r="E16" s="13" t="n">
        <v>58251</v>
      </c>
      <c r="F16" s="13" t="n">
        <v>29412</v>
      </c>
      <c r="G16" s="13" t="n">
        <v>87663</v>
      </c>
      <c r="H16" s="13" t="n">
        <v>86759</v>
      </c>
      <c r="I16" s="13" t="n">
        <v>37215</v>
      </c>
      <c r="J16" s="13" t="n">
        <v>123974</v>
      </c>
    </row>
    <row r="17" customFormat="false" ht="12" hidden="false" customHeight="false" outlineLevel="0" collapsed="false">
      <c r="A17" s="16" t="s">
        <v>19</v>
      </c>
      <c r="B17" s="17" t="n">
        <f aca="false">SUM(B7:B16)</f>
        <v>378616</v>
      </c>
      <c r="C17" s="17" t="n">
        <f aca="false">SUM(C7:C16)</f>
        <v>141598</v>
      </c>
      <c r="D17" s="17" t="n">
        <f aca="false">SUM(D7:D16)</f>
        <v>520214</v>
      </c>
      <c r="E17" s="17" t="n">
        <f aca="false">SUM(E7:E16)</f>
        <v>698682</v>
      </c>
      <c r="F17" s="17" t="n">
        <f aca="false">SUM(F7:F16)</f>
        <v>471615</v>
      </c>
      <c r="G17" s="17" t="n">
        <f aca="false">SUM(G7:G16)</f>
        <v>1170297</v>
      </c>
      <c r="H17" s="17" t="n">
        <f aca="false">SUM(H7:H16)</f>
        <v>1077298</v>
      </c>
      <c r="I17" s="17" t="n">
        <f aca="false">SUM(I7:I16)</f>
        <v>613213</v>
      </c>
      <c r="J17" s="17" t="n">
        <f aca="false">SUM(J7:J16)</f>
        <v>1690511</v>
      </c>
    </row>
    <row r="18" customFormat="false" ht="12" hidden="false" customHeight="true" outlineLevel="0" collapsed="false">
      <c r="B18" s="43" t="s">
        <v>345</v>
      </c>
      <c r="C18" s="43"/>
      <c r="D18" s="43"/>
      <c r="E18" s="43"/>
      <c r="F18" s="43"/>
      <c r="G18" s="43"/>
      <c r="H18" s="43"/>
      <c r="I18" s="43"/>
      <c r="J18" s="43"/>
    </row>
    <row r="19" customFormat="false" ht="12" hidden="false" customHeight="false" outlineLevel="0" collapsed="false">
      <c r="A19" s="1" t="s">
        <v>9</v>
      </c>
      <c r="B19" s="44" t="n">
        <v>-5.3329557789419</v>
      </c>
      <c r="C19" s="44" t="n">
        <v>-3.67167101827676</v>
      </c>
      <c r="D19" s="44" t="n">
        <v>-4.96028114361021</v>
      </c>
      <c r="E19" s="44" t="n">
        <v>1.7571843213137</v>
      </c>
      <c r="F19" s="44" t="n">
        <v>25.1219413875116</v>
      </c>
      <c r="G19" s="44" t="n">
        <v>10.9500396510706</v>
      </c>
      <c r="H19" s="44" t="n">
        <v>-0.770628617579755</v>
      </c>
      <c r="I19" s="44" t="n">
        <v>19.4181347987716</v>
      </c>
      <c r="J19" s="44" t="n">
        <v>6.14051589628958</v>
      </c>
    </row>
    <row r="20" customFormat="false" ht="12" hidden="false" customHeight="false" outlineLevel="0" collapsed="false">
      <c r="A20" s="1" t="s">
        <v>10</v>
      </c>
      <c r="B20" s="44" t="n">
        <v>5.72444041137326</v>
      </c>
      <c r="C20" s="44" t="n">
        <v>0.690545699528408</v>
      </c>
      <c r="D20" s="44" t="n">
        <v>4.164637116415</v>
      </c>
      <c r="E20" s="44" t="n">
        <v>0.205145985928719</v>
      </c>
      <c r="F20" s="44" t="n">
        <v>18.9157694327731</v>
      </c>
      <c r="G20" s="44" t="n">
        <v>8.96447862801294</v>
      </c>
      <c r="H20" s="44" t="n">
        <v>2.21597744533524</v>
      </c>
      <c r="I20" s="44" t="n">
        <v>14.7929895859792</v>
      </c>
      <c r="J20" s="44" t="n">
        <v>7.49396421700039</v>
      </c>
    </row>
    <row r="21" customFormat="false" ht="12" hidden="false" customHeight="false" outlineLevel="0" collapsed="false">
      <c r="A21" s="1" t="s">
        <v>11</v>
      </c>
      <c r="B21" s="44" t="n">
        <v>10.9211398277005</v>
      </c>
      <c r="C21" s="44" t="n">
        <v>0.0761208799573723</v>
      </c>
      <c r="D21" s="44" t="n">
        <v>7.63210748666805</v>
      </c>
      <c r="E21" s="44" t="n">
        <v>-3.29556086911321</v>
      </c>
      <c r="F21" s="44" t="n">
        <v>20.634441657394</v>
      </c>
      <c r="G21" s="44" t="n">
        <v>9.25255641923298</v>
      </c>
      <c r="H21" s="44" t="n">
        <v>2.18588310443948</v>
      </c>
      <c r="I21" s="44" t="n">
        <v>16.5522974607013</v>
      </c>
      <c r="J21" s="44" t="n">
        <v>8.76657319901686</v>
      </c>
    </row>
    <row r="22" customFormat="false" ht="12" hidden="false" customHeight="false" outlineLevel="0" collapsed="false">
      <c r="A22" s="1" t="s">
        <v>12</v>
      </c>
      <c r="B22" s="44" t="n">
        <v>11.978054948352</v>
      </c>
      <c r="C22" s="44" t="n">
        <v>-2.85974890009658</v>
      </c>
      <c r="D22" s="44" t="n">
        <v>8.38492571346902</v>
      </c>
      <c r="E22" s="44" t="n">
        <v>8.22342820431124</v>
      </c>
      <c r="F22" s="44" t="n">
        <v>9.87465681291053</v>
      </c>
      <c r="G22" s="44" t="n">
        <v>8.98594970229561</v>
      </c>
      <c r="H22" s="44" t="n">
        <v>9.64499461227881</v>
      </c>
      <c r="I22" s="44" t="n">
        <v>7.51941253814285</v>
      </c>
      <c r="J22" s="44" t="n">
        <v>8.8044218321093</v>
      </c>
    </row>
    <row r="23" customFormat="false" ht="12" hidden="false" customHeight="false" outlineLevel="0" collapsed="false">
      <c r="A23" s="1" t="s">
        <v>13</v>
      </c>
      <c r="B23" s="44" t="n">
        <v>4.42016068614534</v>
      </c>
      <c r="C23" s="44" t="n">
        <v>-10.9650724108555</v>
      </c>
      <c r="D23" s="44" t="n">
        <v>1.72612197928654</v>
      </c>
      <c r="E23" s="44" t="n">
        <v>7.70024189884453</v>
      </c>
      <c r="F23" s="44" t="n">
        <v>20.8340222890969</v>
      </c>
      <c r="G23" s="44" t="n">
        <v>11.2564694926485</v>
      </c>
      <c r="H23" s="44" t="n">
        <v>6.64347304990512</v>
      </c>
      <c r="I23" s="44" t="n">
        <v>14.0394216767214</v>
      </c>
      <c r="J23" s="44" t="n">
        <v>8.43673551738922</v>
      </c>
    </row>
    <row r="24" customFormat="false" ht="12" hidden="false" customHeight="false" outlineLevel="0" collapsed="false">
      <c r="A24" s="1" t="s">
        <v>14</v>
      </c>
      <c r="B24" s="44" t="n">
        <v>5.58997722095672</v>
      </c>
      <c r="C24" s="44" t="n">
        <v>1.01772327855831</v>
      </c>
      <c r="D24" s="44" t="n">
        <v>4.15189794356917</v>
      </c>
      <c r="E24" s="44" t="n">
        <v>-2.49964131422468</v>
      </c>
      <c r="F24" s="44" t="n">
        <v>22.7279089297378</v>
      </c>
      <c r="G24" s="44" t="n">
        <v>12.0688377732125</v>
      </c>
      <c r="H24" s="44" t="n">
        <v>0.83091841806638</v>
      </c>
      <c r="I24" s="44" t="n">
        <v>18.5976444809641</v>
      </c>
      <c r="J24" s="44" t="n">
        <v>9.68292958382743</v>
      </c>
    </row>
    <row r="25" customFormat="false" ht="12" hidden="false" customHeight="false" outlineLevel="0" collapsed="false">
      <c r="A25" s="1" t="s">
        <v>15</v>
      </c>
      <c r="B25" s="44" t="n">
        <v>6.04986030517945</v>
      </c>
      <c r="C25" s="44" t="n">
        <v>3.29785013567105</v>
      </c>
      <c r="D25" s="44" t="n">
        <v>5.28325290230052</v>
      </c>
      <c r="E25" s="44" t="n">
        <v>2.83607326048963</v>
      </c>
      <c r="F25" s="44" t="n">
        <v>16.0959034131896</v>
      </c>
      <c r="G25" s="44" t="n">
        <v>8.5123154310604</v>
      </c>
      <c r="H25" s="44" t="n">
        <v>3.94784532029776</v>
      </c>
      <c r="I25" s="44" t="n">
        <v>13.3525227065965</v>
      </c>
      <c r="J25" s="44" t="n">
        <v>7.55837255373481</v>
      </c>
    </row>
    <row r="26" customFormat="false" ht="12" hidden="false" customHeight="false" outlineLevel="0" collapsed="false">
      <c r="A26" s="1" t="s">
        <v>16</v>
      </c>
      <c r="B26" s="44" t="n">
        <v>8.04301997355915</v>
      </c>
      <c r="C26" s="44" t="n">
        <v>7.06932677416416</v>
      </c>
      <c r="D26" s="44" t="n">
        <v>7.76870957807207</v>
      </c>
      <c r="E26" s="44" t="n">
        <v>2.05846328220691</v>
      </c>
      <c r="F26" s="44" t="n">
        <v>21.7692044287182</v>
      </c>
      <c r="G26" s="44" t="n">
        <v>10.8237061701825</v>
      </c>
      <c r="H26" s="44" t="n">
        <v>4.08402670278638</v>
      </c>
      <c r="I26" s="44" t="n">
        <v>18.8237012157278</v>
      </c>
      <c r="J26" s="44" t="n">
        <v>9.95780897650397</v>
      </c>
    </row>
    <row r="27" customFormat="false" ht="12" hidden="false" customHeight="false" outlineLevel="0" collapsed="false">
      <c r="A27" s="1" t="s">
        <v>17</v>
      </c>
      <c r="B27" s="44" t="n">
        <v>6.33644536652835</v>
      </c>
      <c r="C27" s="44" t="n">
        <v>-3.17907444668008</v>
      </c>
      <c r="D27" s="44" t="n">
        <v>4.65381057425461</v>
      </c>
      <c r="E27" s="44" t="n">
        <v>8.67536406587211</v>
      </c>
      <c r="F27" s="44" t="n">
        <v>18.9946479168853</v>
      </c>
      <c r="G27" s="44" t="n">
        <v>11.465293441716</v>
      </c>
      <c r="H27" s="44" t="n">
        <v>7.94968418511714</v>
      </c>
      <c r="I27" s="44" t="n">
        <v>14.4081904444814</v>
      </c>
      <c r="J27" s="44" t="n">
        <v>9.52361633721107</v>
      </c>
    </row>
    <row r="28" customFormat="false" ht="12" hidden="false" customHeight="false" outlineLevel="0" collapsed="false">
      <c r="A28" s="1" t="s">
        <v>18</v>
      </c>
      <c r="B28" s="44" t="n">
        <v>10.0977609586881</v>
      </c>
      <c r="C28" s="44" t="n">
        <v>0.813524850641922</v>
      </c>
      <c r="D28" s="44" t="n">
        <v>8.25226773125805</v>
      </c>
      <c r="E28" s="44" t="n">
        <v>-5.18038351811058</v>
      </c>
      <c r="F28" s="44" t="n">
        <v>22.5877770174238</v>
      </c>
      <c r="G28" s="44" t="n">
        <v>6.1182745030843</v>
      </c>
      <c r="H28" s="44" t="n">
        <v>0.382354292013044</v>
      </c>
      <c r="I28" s="44" t="n">
        <v>18.8526198730948</v>
      </c>
      <c r="J28" s="44" t="n">
        <v>6.7535143998255</v>
      </c>
    </row>
    <row r="29" customFormat="false" ht="12" hidden="false" customHeight="false" outlineLevel="0" collapsed="false">
      <c r="A29" s="40" t="s">
        <v>19</v>
      </c>
      <c r="B29" s="45" t="n">
        <v>7.73609642218334</v>
      </c>
      <c r="C29" s="45" t="n">
        <v>-0.495386799148332</v>
      </c>
      <c r="D29" s="45" t="n">
        <v>5.63216764442316</v>
      </c>
      <c r="E29" s="45" t="n">
        <v>3.37324170588585</v>
      </c>
      <c r="F29" s="45" t="n">
        <v>17.6271577208111</v>
      </c>
      <c r="G29" s="45" t="n">
        <v>9.67212355569963</v>
      </c>
      <c r="H29" s="45" t="n">
        <v>4.95282040875745</v>
      </c>
      <c r="I29" s="45" t="n">
        <v>14.048051895262</v>
      </c>
      <c r="J29" s="45" t="n">
        <v>8.46626079121888</v>
      </c>
    </row>
    <row r="30" customFormat="false" ht="12" hidden="false" customHeight="false" outlineLevel="0" collapsed="false">
      <c r="A30" s="20" t="s">
        <v>346</v>
      </c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8">
    <mergeCell ref="A1:J1"/>
    <mergeCell ref="A3:A5"/>
    <mergeCell ref="B3:G3"/>
    <mergeCell ref="H3:J4"/>
    <mergeCell ref="B4:D4"/>
    <mergeCell ref="E4:G4"/>
    <mergeCell ref="B6:J6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0:35:34Z</dcterms:created>
  <dc:creator>UserRegTosc</dc:creator>
  <dc:description/>
  <dc:language>en-US</dc:language>
  <cp:lastModifiedBy>SL</cp:lastModifiedBy>
  <cp:lastPrinted>2015-01-08T14:47:01Z</cp:lastPrinted>
  <dcterms:modified xsi:type="dcterms:W3CDTF">2015-01-08T16:54:07Z</dcterms:modified>
  <cp:revision>0</cp:revision>
  <dc:subject/>
  <dc:title/>
</cp:coreProperties>
</file>