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Indice" sheetId="1" state="visible" r:id="rId2"/>
    <sheet name="Tavola 1" sheetId="2" state="visible" r:id="rId3"/>
    <sheet name="Tavola 2" sheetId="3" state="visible" r:id="rId4"/>
    <sheet name="Tavola 3" sheetId="4" state="visible" r:id="rId5"/>
    <sheet name="Tavola 4" sheetId="5" state="visible" r:id="rId6"/>
    <sheet name="Tavola 5" sheetId="6" state="visible" r:id="rId7"/>
    <sheet name="Tavola 6" sheetId="7" state="visible" r:id="rId8"/>
    <sheet name="Tavola 7" sheetId="8" state="visible" r:id="rId9"/>
    <sheet name="Tavola 8" sheetId="9" state="visible" r:id="rId10"/>
    <sheet name="Tavola 9" sheetId="10" state="visible" r:id="rId11"/>
    <sheet name="Tavola 10" sheetId="11" state="visible" r:id="rId12"/>
    <sheet name="Tavola 11" sheetId="12" state="visible" r:id="rId13"/>
    <sheet name="Tavola 12" sheetId="13" state="visible" r:id="rId14"/>
    <sheet name="Tavola 13" sheetId="14" state="visible" r:id="rId15"/>
    <sheet name="Tavola 14" sheetId="15" state="visible" r:id="rId16"/>
    <sheet name="Tavola 15" sheetId="16" state="visible" r:id="rId17"/>
    <sheet name="Tavola 16" sheetId="17" state="visible" r:id="rId18"/>
    <sheet name="Tavola 17" sheetId="18" state="visible" r:id="rId19"/>
    <sheet name="Tavola 18" sheetId="19" state="visible" r:id="rId20"/>
    <sheet name="Tavola 19" sheetId="20" state="visible" r:id="rId21"/>
    <sheet name="Tavola 20" sheetId="21" state="visible" r:id="rId22"/>
    <sheet name="Tavola 21" sheetId="22" state="visible" r:id="rId23"/>
    <sheet name="Tavola 22" sheetId="23" state="visible" r:id="rId24"/>
    <sheet name="Tavola 23" sheetId="24" state="visible" r:id="rId25"/>
    <sheet name="Tavola 24" sheetId="25" state="visible" r:id="rId26"/>
    <sheet name="Tavola 25" sheetId="26" state="visible" r:id="rId27"/>
    <sheet name="Tavola 26" sheetId="27" state="visible" r:id="rId28"/>
    <sheet name="Tavola 27" sheetId="28" state="visible" r:id="rId29"/>
    <sheet name="Tavola 28" sheetId="29" state="visible" r:id="rId30"/>
    <sheet name="Tavola 29" sheetId="30" state="visible" r:id="rId31"/>
    <sheet name="Tavola 30" sheetId="31" state="visible" r:id="rId32"/>
    <sheet name="Tavola 31"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Indice!$A$1:$A$33</definedName>
    <definedName function="false" hidden="false" localSheetId="1" name="_xlnm.Print_Area" vbProcedure="false">'Tavola 1'!$A$1:$K$24</definedName>
    <definedName function="false" hidden="false" localSheetId="10" name="_xlnm.Print_Area" vbProcedure="false">'Tavola 10'!$A$1:$G$30</definedName>
    <definedName function="false" hidden="false" localSheetId="11" name="_xlnm.Print_Area" vbProcedure="false">'Tavola 11'!$A$1:$D$18</definedName>
    <definedName function="false" hidden="false" localSheetId="12" name="_xlnm.Print_Area" vbProcedure="false">'Tavola 12'!$A$1:$O$19</definedName>
    <definedName function="false" hidden="false" localSheetId="13" name="_xlnm.Print_Area" vbProcedure="false">'Tavola 13'!$A$1:$G$25</definedName>
    <definedName function="false" hidden="false" localSheetId="14" name="_xlnm.Print_Area" vbProcedure="false">'Tavola 14'!$A$1:$H$12</definedName>
    <definedName function="false" hidden="false" localSheetId="15" name="_xlnm.Print_Area" vbProcedure="false">'Tavola 15'!$A$1:$O$31</definedName>
    <definedName function="false" hidden="false" localSheetId="16" name="_xlnm.Print_Area" vbProcedure="false">'Tavola 16'!$A$1:$I$27</definedName>
    <definedName function="false" hidden="false" localSheetId="17" name="_xlnm.Print_Area" vbProcedure="false">'Tavola 17'!$A$1:$F$17</definedName>
    <definedName function="false" hidden="false" localSheetId="18" name="_xlnm.Print_Area" vbProcedure="false">'Tavola 18'!$A$1:$G$56</definedName>
    <definedName function="false" hidden="false" localSheetId="19" name="_xlnm.Print_Area" vbProcedure="false">'Tavola 19'!$A$1:$D$39</definedName>
    <definedName function="false" hidden="false" localSheetId="2" name="_xlnm.Print_Area" vbProcedure="false">'Tavola 2'!$A$1:$D$26</definedName>
    <definedName function="false" hidden="false" localSheetId="20" name="_xlnm.Print_Area" vbProcedure="false">'Tavola 20'!$A$1:$F$26</definedName>
    <definedName function="false" hidden="false" localSheetId="21" name="_xlnm.Print_Area" vbProcedure="false">'Tavola 21'!$A$1:$H$28</definedName>
    <definedName function="false" hidden="false" localSheetId="22" name="_xlnm.Print_Area" vbProcedure="false">'Tavola 22'!$A$1:$G$21</definedName>
    <definedName function="false" hidden="false" localSheetId="23" name="_xlnm.Print_Area" vbProcedure="false">'Tavola 23'!$A$1:$D$21</definedName>
    <definedName function="false" hidden="false" localSheetId="24" name="_xlnm.Print_Area" vbProcedure="false">'Tavola 24'!$A$1:$F$15</definedName>
    <definedName function="false" hidden="false" localSheetId="25" name="_xlnm.Print_Area" vbProcedure="false">'Tavola 25'!$A$1:$F$21</definedName>
    <definedName function="false" hidden="false" localSheetId="26" name="_xlnm.Print_Area" vbProcedure="false">'Tavola 26'!$A$1:$E$16</definedName>
    <definedName function="false" hidden="false" localSheetId="27" name="_xlnm.Print_Area" vbProcedure="false">'Tavola 27'!$A$1:$H$35</definedName>
    <definedName function="false" hidden="false" localSheetId="28" name="_xlnm.Print_Area" vbProcedure="false">'Tavola 28'!$A$1:$O$11</definedName>
    <definedName function="false" hidden="false" localSheetId="29" name="_xlnm.Print_Area" vbProcedure="false">'Tavola 29'!$A$1:$J$27</definedName>
    <definedName function="false" hidden="false" localSheetId="3" name="_xlnm.Print_Area" vbProcedure="false">'Tavola 3'!$A$1:$O$20</definedName>
    <definedName function="false" hidden="false" localSheetId="30" name="_xlnm.Print_Area" vbProcedure="false">'Tavola 30'!$A$1:$H$33</definedName>
    <definedName function="false" hidden="false" localSheetId="31" name="_xlnm.Print_Area" vbProcedure="false">'Tavola 31'!$A$1:$F$22</definedName>
    <definedName function="false" hidden="false" localSheetId="4" name="_xlnm.Print_Area" vbProcedure="false">'Tavola 4'!$A$1:$O$19</definedName>
    <definedName function="false" hidden="false" localSheetId="5" name="_xlnm.Print_Area" vbProcedure="false">'Tavola 5'!$A$1:$E$28</definedName>
    <definedName function="false" hidden="false" localSheetId="6" name="_xlnm.Print_Area" vbProcedure="false">'Tavola 6'!$A$1:$K$24</definedName>
    <definedName function="false" hidden="false" localSheetId="7" name="_xlnm.Print_Area" vbProcedure="false">'Tavola 7'!$A$1:$N$31</definedName>
    <definedName function="false" hidden="false" localSheetId="8" name="_xlnm.Print_Area" vbProcedure="false">'Tavola 8'!$A$1:$Q$282</definedName>
    <definedName function="false" hidden="false" localSheetId="8" name="_xlnm.Print_Titles" vbProcedure="false">'Tavola 8'!$1:$3</definedName>
    <definedName function="false" hidden="false" localSheetId="9" name="_xlnm.Print_Area" vbProcedure="false">'Tavola 9'!$A$1:$F$19</definedName>
    <definedName function="false" hidden="false" name="a" vbProcedure="false">#REF!</definedName>
    <definedName function="false" hidden="false" name="AAA" vbProcedure="false">'[1]'!$A$1:$V$24</definedName>
    <definedName function="false" hidden="false" name="anni" vbProcedure="false">#REF!</definedName>
    <definedName function="false" hidden="false" name="appo_nazionale_tab_117_CampiIncrociati" vbProcedure="false">#REF!</definedName>
    <definedName function="false" hidden="false" name="appo_nazionale_tab_121_CampiIncrociati" vbProcedure="false">#REF!</definedName>
    <definedName function="false" hidden="false" name="Area" vbProcedure="false">'[2]'!$IV$65536</definedName>
    <definedName function="false" hidden="false" name="B" vbProcedure="false">'[3]'!$IV$65536</definedName>
    <definedName function="false" hidden="false" name="BBB" vbProcedure="false">'[4]'!$A$1:$V$24</definedName>
    <definedName function="false" hidden="false" name="CCC" vbProcedure="false">'[5]'!$A$1:$V$24</definedName>
    <definedName function="false" hidden="false" name="colonna_vuota" vbProcedure="false">('[6]tav 1_1a'!$F$7:$F$57,'[6]tav 1_1a'!$K$7:$K$57)</definedName>
    <definedName function="false" hidden="false" name="COST" vbProcedure="false">'[3]'!$IV$65536</definedName>
    <definedName function="false" hidden="false" name="C_" vbProcedure="false">'[3]'!$IV$65536</definedName>
    <definedName function="false" hidden="false" name="D" vbProcedure="false">'[3]'!$IV$65536</definedName>
    <definedName function="false" hidden="false" name="DD" vbProcedure="false">'[3]'!$IV$65536</definedName>
    <definedName function="false" hidden="false" name="E" vbProcedure="false">'[3]'!$IV$65536</definedName>
    <definedName function="false" hidden="false" name="Excel_BuiltIn_Database" vbProcedure="false">#REF!</definedName>
    <definedName function="false" hidden="false" name="F" vbProcedure="false">'[3]'!$IV$65536</definedName>
    <definedName function="false" hidden="false" name="Foglio1" vbProcedure="false">#REF!</definedName>
    <definedName function="false" hidden="false" name="G" vbProcedure="false">'[3]'!$IV$65536</definedName>
    <definedName function="false" hidden="false" name="H" vbProcedure="false">'[3]'!$IV$65536</definedName>
    <definedName function="false" hidden="false" name="I" vbProcedure="false">'[3]'!$IV$65536</definedName>
    <definedName function="false" hidden="false" name="J" vbProcedure="false">'[3]'!$IV$65536</definedName>
    <definedName function="false" hidden="false" name="K" vbProcedure="false">'[3]'!$IV$65536</definedName>
    <definedName function="false" hidden="false" name="L" vbProcedure="false">'[3]'!$IV$65536</definedName>
    <definedName function="false" hidden="false" name="M" vbProcedure="false">'[3]'!$IV$65536</definedName>
    <definedName function="false" hidden="false" name="nazionale_111_1_2_3_4" vbProcedure="false">#REF!</definedName>
    <definedName function="false" hidden="false" name="NAZ_RTIGIANI" vbProcedure="false">#REF!</definedName>
    <definedName function="false" hidden="false" name="P" vbProcedure="false">'[3]'!$IV$65536</definedName>
    <definedName function="false" hidden="false" name="POPY_XLS" vbProcedure="false">#REF!</definedName>
    <definedName function="false" hidden="false" name="ppp" vbProcedure="false">[7]popolazione!$B$2:$N$104</definedName>
    <definedName function="false" hidden="false" name="Q" vbProcedure="false">'[3]'!$IV$65536</definedName>
    <definedName function="false" hidden="false" name="Sheet1" vbProcedure="false">'[8]'!$A$1:$H$1349</definedName>
    <definedName function="false" hidden="false" name="sheet2" vbProcedure="false">'[8]'!$A$1:$H$1349</definedName>
    <definedName function="false" hidden="false" name="sheet3" vbProcedure="false">'[9]'!$A$1:$H$1349</definedName>
    <definedName function="false" hidden="false" name="sheet4" vbProcedure="false">'[9]'!$A$1:$H$1349</definedName>
    <definedName function="false" hidden="false" name="sll_capoluoghi" vbProcedure="false">'[10]17.5'!$IV$65536</definedName>
    <definedName function="false" hidden="false" name="SPSS" vbProcedure="false">'[11]'!$A$1:$V$24</definedName>
    <definedName function="false" hidden="false" name="SPSS1" vbProcedure="false">'[12]'!$A$1:$V$24</definedName>
    <definedName function="false" hidden="false" name="spss2" vbProcedure="false">'[13]'!$A$1:$V$24</definedName>
    <definedName function="false" hidden="false" name="Tavola_2_15" vbProcedure="false">#REF!</definedName>
    <definedName function="false" hidden="false" name="Tavola_2_17" vbProcedure="false">#REF!</definedName>
    <definedName function="false" hidden="false" name="Tav_4_3_CENTRO" vbProcedure="false">#REF!</definedName>
    <definedName function="false" hidden="false" name="Tav_4_3_ITALIA" vbProcedure="false">#REF!</definedName>
    <definedName function="false" hidden="false" name="Tav_4_3_MEZZOGIORNO" vbProcedure="false">#REF!</definedName>
    <definedName function="false" hidden="false" name="Tav_4_3_NE" vbProcedure="false">#REF!</definedName>
    <definedName function="false" hidden="false" name="Tav_4_3_NO" vbProcedure="false">#REF!</definedName>
    <definedName function="false" hidden="false" name="Tav_4_3_NORD" vbProcedure="false">#REF!</definedName>
    <definedName function="false" hidden="false" name="titolo_centrato" vbProcedure="false">('[6]tav 1_1a'!$A$23:$O$23,'[6]tav 1_1a'!$A$40:$O$40)</definedName>
    <definedName function="false" hidden="false" name="titolo_cetrato" vbProcedure="false">#REF!</definedName>
    <definedName function="false" hidden="false" name="TOT" vbProcedure="false">'[3]'!$IV$65536</definedName>
    <definedName function="false" hidden="false" name="wer" vbProcedure="false">'[3]'!$IV$65536</definedName>
    <definedName function="false" hidden="false" name="yyy" vbProcedure="false">[7]popolazione!$B$2:$N$104</definedName>
    <definedName function="false" hidden="false" localSheetId="7" name="Excel_BuiltIn_Print_Area" vbProcedure="false">#REF!</definedName>
    <definedName function="false" hidden="false" localSheetId="8" name="Excel_BuiltIn__FilterDatabase" vbProcedure="false">'Tavola 8'!$A$1:$O$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909">
  <si>
    <t xml:space="preserve">INDICE</t>
  </si>
  <si>
    <t xml:space="preserve">Tavola 1 - Comuni per ripartizioni geografiche italiane e per provincia toscana al 01/01. Italia, anni 2013-2019 (valori assoluti e percentuali)</t>
  </si>
  <si>
    <t xml:space="preserve">Tavola 2 - Superficie, popolazione e densità di popolazione per provincia al 31.12.2018. Toscana, anni 2013-2018.</t>
  </si>
  <si>
    <t xml:space="preserve">Tavola 3 – Comuni, superficie territoriale, popolazione residente e densità di popolazione per grado di urbanizzazione dei comuni per ripartizione geografica. Toscana anni 2013-2017</t>
  </si>
  <si>
    <t xml:space="preserve">Tavola 4 - Comuni, superficie territoriale, popolazione residente e densità per classe di ampiezza demografica per ripartizione geografica. Toscana, anni 2013 - 2017 (valori assoluti e valori percentuali)</t>
  </si>
  <si>
    <t xml:space="preserve">Tavola 5 - Comuni per provincia e zona altimetrica al 31.12.2018 (valori assoluti e percentuali)</t>
  </si>
  <si>
    <t xml:space="preserve">Tavola 6 - Popolazione per zona altimetrica e provincia al 31.12.2018</t>
  </si>
  <si>
    <t xml:space="preserve">Tavola 7 - Zone sismiche: comuni e relativa popolazione per provincia al 31.12.2018 (valori assoluti e percentuali) </t>
  </si>
  <si>
    <t xml:space="preserve">Tavola 8 - Classificazione comunale per zona e fascia altimetrica, zona sismica con perimetro, area comunale, popolazione e densità di popolazione. Toscana - anno 2017 (valori assoluti e valori percentuali)</t>
  </si>
  <si>
    <t xml:space="preserve">Tavola 9 - Rete Natura 2000: numero, estensione e percentuale delle ZPS, dei SIC, delle ZSC e dei siti di tipo C (SIC-ZSC coincidenti con ZPS). Toscana, Italia - settembre 2017 (valori assoluti e percentuali)</t>
  </si>
  <si>
    <t xml:space="preserve">Tavola 10 - Incendi forestali e superficie forestale percorsa dal fuoco per tipologia, ripartizione geografica e Toscana - anno 2017 - e per provincia toscana - anno 2018 - (superficie in ettari)</t>
  </si>
  <si>
    <t xml:space="preserve">Tavola 11 - Volumi di acqua ad uso potabile per ripartizione geografica. Toscana - anni 2005, 2008, 2012 e 2015 (migliaia di metri cubi)</t>
  </si>
  <si>
    <t xml:space="preserve">Tavola 12 - Impianti di depurazione delle acque reflue urbane in esercizio e Abitanti  equivalenti effettivi (Aes) per tipologia di trattamento e ripartizione geografica. Toscana - anni 2005, 2008, 2012 e 2015</t>
  </si>
  <si>
    <t xml:space="preserve">Tavola 13 - Qualità delle acque superficiali destinate alla produzione di acqua potabile per provincia. Toscana - anni 2015-2017</t>
  </si>
  <si>
    <t xml:space="preserve">Tavola 14 - Famiglie che denunciano irregolarità nell'erogazione dell'acqua per ripartizione geografica, anni 2012-2018 (percentuale sul totale famiglie)</t>
  </si>
  <si>
    <t xml:space="preserve">Tavola 15 - Emissioni delle principali sostanze inquinanti per regione, anni 1990 e 2015 (kilotonnellate/anno)</t>
  </si>
  <si>
    <t xml:space="preserve">Tavola 16 - Emissioni regionali di gas serra totali in CO2 equivalente, anni 1990 - 2015 (kilotonnellate/anno)</t>
  </si>
  <si>
    <t xml:space="preserve">Tavola 17 - Consumi di energia elettrica per categoria di utilizzatori e per provincia. Toscana, Italia - anno 2017 (Gwh)</t>
  </si>
  <si>
    <t xml:space="preserve">Tavola 18 - Consumi di energia elettrica per settore merceologico. Toscana, anni 2012 - 2017 (mln KWh) </t>
  </si>
  <si>
    <t xml:space="preserve">Tavola 19 - Consumi annuali pro-capite di energia elettrica per Toscana, Centro e Italia. Anni 1987 - 2017 (valori in Kwh e valori percentuali)</t>
  </si>
  <si>
    <t xml:space="preserve">Tavola 20 - Situazione impianti al 31.12.2017 in Toscana</t>
  </si>
  <si>
    <t xml:space="preserve">Tavola 21 - Bilancio di energia elettrica in Toscana e in Italia, anno 2017(GWh).</t>
  </si>
  <si>
    <t xml:space="preserve">Tavola 22 - Famiglie molto o abbastanza soddisfatte per alcuni fattori di qualità del servizio di fornitura di energia elettrica per ripartizioni geografiche. Anni 2017-2018 (valori per 100 famiglie della stessa zona)</t>
  </si>
  <si>
    <t xml:space="preserve">Tavola 23 - Rifiuti urbani totali, indifferenziati e differenziati prodotti. Toscana, anni 2011 - 2017 (valori assoluti e pro-capite)</t>
  </si>
  <si>
    <t xml:space="preserve">Tavola 24 - Rifiuti urbani totali, indifferenziati e differenziati prodotti (tonnellate), percentuale di raccolta differenziata e rifiuti urbani pro-capite (Kg/ab) per provincia in Toscana nel 2017.</t>
  </si>
  <si>
    <t xml:space="preserve">Tavola 25 - Raccolta differenziata dei rifiuti urbani per frazione merceologica e ripartizione geografica nel 2017 (valori assoluti in tonnellate).</t>
  </si>
  <si>
    <t xml:space="preserve">Tavola 26 - Produzione rifiuti speciali pericolosi, non pericolosi e totali per ripartizione geografica. Toscana, anni  2013 - 2017 (tonnellate).</t>
  </si>
  <si>
    <t xml:space="preserve">Tavola 27 - Gestione dei rifiuti speciali pericolosi e non pericolosi per tipologia di operazioni e ripartizione geografica. Toscana, anni 2014-2017(tonnellate).</t>
  </si>
  <si>
    <t xml:space="preserve">Tavola 28 - Persone di 14 anni e oltre che esprimono preoccupazione per alcuni problemi ambientali per ripartizione geografica nel 2017 (valori per 100 persone di 14 anni e più con le stesse caratteristiche).</t>
  </si>
  <si>
    <t xml:space="preserve">Tavola 29 - Siti di attività di cave e miniere per ripartizione geografiche e Toscana, anni 2015-2016.</t>
  </si>
  <si>
    <t xml:space="preserve">Tavola 30 - Attività estrattiva in cava per materiale in Toscana, anni 2014-2016 (valori in metri cubi e percentuali).</t>
  </si>
  <si>
    <t xml:space="preserve">Tavola 31 - Attività estrattiva per tipologia di materiali e provincia. Toscana - anni 2013 - 2016 (valori in metri cubi).</t>
  </si>
  <si>
    <r>
      <rPr>
        <b val="true"/>
        <sz val="10"/>
        <rFont val="Arial"/>
        <family val="2"/>
      </rPr>
      <t xml:space="preserve">Tavola 1 - Comuni per ripartizioni geografiche italiane e per provincia toscana al 01/01 (</t>
    </r>
    <r>
      <rPr>
        <b val="true"/>
        <vertAlign val="superscript"/>
        <sz val="12"/>
        <rFont val="Arial"/>
        <family val="2"/>
      </rPr>
      <t xml:space="preserve">a</t>
    </r>
    <r>
      <rPr>
        <b val="true"/>
        <sz val="10"/>
        <rFont val="Arial"/>
        <family val="2"/>
      </rPr>
      <t xml:space="preserve">). 
                  Italia, anni 2013-2019 </t>
    </r>
    <r>
      <rPr>
        <i val="true"/>
        <sz val="10"/>
        <rFont val="Arial"/>
        <family val="2"/>
      </rPr>
      <t xml:space="preserve">(valori assoluti e percentuali)</t>
    </r>
  </si>
  <si>
    <t xml:space="preserve">Ritorna all'Indice</t>
  </si>
  <si>
    <t xml:space="preserve">RIPARTIZIONI GEOGRAFICHE
PROVINCE</t>
  </si>
  <si>
    <t xml:space="preserve">ANNO</t>
  </si>
  <si>
    <t xml:space="preserve">VARIAZIONI  2013/2019</t>
  </si>
  <si>
    <t xml:space="preserve">assolute</t>
  </si>
  <si>
    <t xml:space="preserve">percentuali</t>
  </si>
  <si>
    <t xml:space="preserve">RIPARTIZIONE GEOGRAFICA</t>
  </si>
  <si>
    <t xml:space="preserve">Nord-ovest</t>
  </si>
  <si>
    <t xml:space="preserve">Nord-est</t>
  </si>
  <si>
    <t xml:space="preserve">Centro</t>
  </si>
  <si>
    <t xml:space="preserve">Sud</t>
  </si>
  <si>
    <t xml:space="preserve">Isole</t>
  </si>
  <si>
    <t xml:space="preserve">ITALIA</t>
  </si>
  <si>
    <t xml:space="preserve">PROVINCIA</t>
  </si>
  <si>
    <t xml:space="preserve">Arezzo</t>
  </si>
  <si>
    <t xml:space="preserve">Firenze</t>
  </si>
  <si>
    <t xml:space="preserve">Grosseto</t>
  </si>
  <si>
    <t xml:space="preserve">Livorno</t>
  </si>
  <si>
    <t xml:space="preserve">Lucca</t>
  </si>
  <si>
    <t xml:space="preserve">Massa-Carrara</t>
  </si>
  <si>
    <t xml:space="preserve">Pisa</t>
  </si>
  <si>
    <t xml:space="preserve">Pistoia</t>
  </si>
  <si>
    <t xml:space="preserve">Prato</t>
  </si>
  <si>
    <t xml:space="preserve">Siena</t>
  </si>
  <si>
    <t xml:space="preserve">Toscana</t>
  </si>
  <si>
    <t xml:space="preserve">Fonte: Istat, Variazioni territoriali, denominazione dei comuni, calcolo delle superfici comunali</t>
  </si>
  <si>
    <r>
      <rPr>
        <sz val="8"/>
        <rFont val="Arial"/>
        <family val="2"/>
      </rPr>
      <t xml:space="preserve">(</t>
    </r>
    <r>
      <rPr>
        <vertAlign val="superscript"/>
        <sz val="10"/>
        <rFont val="Arial"/>
        <family val="2"/>
      </rPr>
      <t xml:space="preserve">a</t>
    </r>
    <r>
      <rPr>
        <sz val="8"/>
        <rFont val="Arial"/>
        <family val="2"/>
      </rPr>
      <t xml:space="preserve">) I processi di fusione dei Comuni sono stati regolamentati con la Legge 56/2014, incentivati a livello nazionale dal D.L 95/2012 e i cui incentivi in Toscana si sono aggiunti alla L.R. 68/2011 </t>
    </r>
  </si>
  <si>
    <t xml:space="preserve">Tavola 2 - Superficie, popolazione e densità di popolazione per 
                 provincia al 31.12.2018. Toscana, anni 2013-2018.</t>
  </si>
  <si>
    <t xml:space="preserve">ANNI 
PROVINCE  </t>
  </si>
  <si>
    <r>
      <rPr>
        <sz val="8"/>
        <rFont val="Arial"/>
        <family val="2"/>
      </rPr>
      <t xml:space="preserve">Superficie
in km</t>
    </r>
    <r>
      <rPr>
        <vertAlign val="superscript"/>
        <sz val="8"/>
        <rFont val="Arial"/>
        <family val="2"/>
      </rPr>
      <t xml:space="preserve">2</t>
    </r>
  </si>
  <si>
    <r>
      <rPr>
        <sz val="8"/>
        <rFont val="Arial"/>
        <family val="2"/>
      </rPr>
      <t xml:space="preserve">Popolazione                    (</t>
    </r>
    <r>
      <rPr>
        <vertAlign val="superscript"/>
        <sz val="10"/>
        <rFont val="Arial"/>
        <family val="2"/>
      </rPr>
      <t xml:space="preserve">a</t>
    </r>
    <r>
      <rPr>
        <sz val="8"/>
        <rFont val="Arial"/>
        <family val="2"/>
      </rPr>
      <t xml:space="preserve">)</t>
    </r>
  </si>
  <si>
    <r>
      <rPr>
        <sz val="8"/>
        <rFont val="Arial"/>
        <family val="2"/>
      </rPr>
      <t xml:space="preserve">Densità di popolazione    (</t>
    </r>
    <r>
      <rPr>
        <vertAlign val="superscript"/>
        <sz val="10"/>
        <rFont val="Arial"/>
        <family val="2"/>
      </rPr>
      <t xml:space="preserve">b</t>
    </r>
    <r>
      <rPr>
        <sz val="8"/>
        <rFont val="Arial"/>
        <family val="2"/>
      </rPr>
      <t xml:space="preserve">)</t>
    </r>
  </si>
  <si>
    <t xml:space="preserve">TOSCANA</t>
  </si>
  <si>
    <t xml:space="preserve">Anno 2013</t>
  </si>
  <si>
    <t xml:space="preserve">Anno 2014</t>
  </si>
  <si>
    <t xml:space="preserve">Anno 2015</t>
  </si>
  <si>
    <t xml:space="preserve">Anno 2016</t>
  </si>
  <si>
    <t xml:space="preserve">Anno 2017</t>
  </si>
  <si>
    <t xml:space="preserve">ANNO 2018 - PER PROVINCIA</t>
  </si>
  <si>
    <t xml:space="preserve">Fonte: Istat</t>
  </si>
  <si>
    <r>
      <rPr>
        <sz val="8"/>
        <rFont val="Arial"/>
        <family val="2"/>
      </rPr>
      <t xml:space="preserve">(</t>
    </r>
    <r>
      <rPr>
        <vertAlign val="superscript"/>
        <sz val="10"/>
        <rFont val="Arial"/>
        <family val="2"/>
      </rPr>
      <t xml:space="preserve">a</t>
    </r>
    <r>
      <rPr>
        <sz val="8"/>
        <rFont val="Arial"/>
        <family val="2"/>
      </rPr>
      <t xml:space="preserve">) I dati di popolazione sono di fonte http://demo.istat.it</t>
    </r>
  </si>
  <si>
    <r>
      <rPr>
        <sz val="8"/>
        <rFont val="Arial"/>
        <family val="2"/>
      </rPr>
      <t xml:space="preserve">(</t>
    </r>
    <r>
      <rPr>
        <vertAlign val="superscript"/>
        <sz val="10"/>
        <rFont val="Arial"/>
        <family val="2"/>
      </rPr>
      <t xml:space="preserve">b</t>
    </r>
    <r>
      <rPr>
        <sz val="8"/>
        <rFont val="Arial"/>
        <family val="2"/>
      </rPr>
      <t xml:space="preserve">) La densità di popolazione è data dal rapporto tra la popolazione residente e la superficie in km</t>
    </r>
    <r>
      <rPr>
        <vertAlign val="superscript"/>
        <sz val="8"/>
        <rFont val="Arial"/>
        <family val="2"/>
      </rPr>
      <t xml:space="preserve">2</t>
    </r>
    <r>
      <rPr>
        <sz val="8"/>
        <rFont val="Arial"/>
        <family val="2"/>
      </rPr>
      <t xml:space="preserve">.</t>
    </r>
  </si>
  <si>
    <r>
      <rPr>
        <b val="true"/>
        <sz val="10"/>
        <rFont val="Arial"/>
        <family val="2"/>
      </rPr>
      <t xml:space="preserve">Tavola 3 – Comuni, superficie territoriale, popolazione residente e densità di popolazione per grado di urbanizzazione 
                 dei comuni per ripartizione geografica. Toscana anni 2013-2017 </t>
    </r>
    <r>
      <rPr>
        <i val="true"/>
        <sz val="10"/>
        <rFont val="Arial"/>
        <family val="2"/>
      </rPr>
      <t xml:space="preserve">(valori percentuali sul rispettivo totale)</t>
    </r>
  </si>
  <si>
    <t xml:space="preserve">ANNI RIPARTIZIONI GEOGRAFICHE</t>
  </si>
  <si>
    <r>
      <rPr>
        <sz val="8"/>
        <rFont val="Arial"/>
        <family val="2"/>
      </rPr>
      <t xml:space="preserve">GRADO DI URBANIZZAZIONE (</t>
    </r>
    <r>
      <rPr>
        <vertAlign val="superscript"/>
        <sz val="10"/>
        <rFont val="Arial"/>
        <family val="2"/>
      </rPr>
      <t xml:space="preserve">a</t>
    </r>
    <r>
      <rPr>
        <sz val="8"/>
        <rFont val="Arial"/>
        <family val="2"/>
      </rPr>
      <t xml:space="preserve">)</t>
    </r>
  </si>
  <si>
    <t xml:space="preserve">Basso</t>
  </si>
  <si>
    <t xml:space="preserve">Medio</t>
  </si>
  <si>
    <t xml:space="preserve">Alto</t>
  </si>
  <si>
    <t xml:space="preserve">Comuni (%)</t>
  </si>
  <si>
    <t xml:space="preserve">Superficie (%)</t>
  </si>
  <si>
    <t xml:space="preserve">Popolazione (%)</t>
  </si>
  <si>
    <r>
      <rPr>
        <sz val="8"/>
        <rFont val="Arial"/>
        <family val="2"/>
      </rPr>
      <t xml:space="preserve">Densità di popolazione (</t>
    </r>
    <r>
      <rPr>
        <vertAlign val="superscript"/>
        <sz val="10"/>
        <rFont val="Arial"/>
        <family val="2"/>
      </rPr>
      <t xml:space="preserve">b</t>
    </r>
    <r>
      <rPr>
        <sz val="8"/>
        <rFont val="Arial"/>
        <family val="2"/>
      </rPr>
      <t xml:space="preserve">)</t>
    </r>
  </si>
  <si>
    <t xml:space="preserve">ANNO 2017 - PER RIPARTIZIONE GEOGRAFICA</t>
  </si>
  <si>
    <t xml:space="preserve">Fonte: Istat, Movimento e calcolo della popolazione residente annuale; Variazioni territoriali, denominazione dei comuni, calcolo delle superfici comunali; Eurostat</t>
  </si>
  <si>
    <r>
      <rPr>
        <sz val="8"/>
        <rFont val="Arial"/>
        <family val="2"/>
      </rPr>
      <t xml:space="preserve">(</t>
    </r>
    <r>
      <rPr>
        <vertAlign val="superscript"/>
        <sz val="10"/>
        <rFont val="Arial"/>
        <family val="2"/>
      </rPr>
      <t xml:space="preserve">a</t>
    </r>
    <r>
      <rPr>
        <sz val="8"/>
        <rFont val="Arial"/>
        <family val="2"/>
      </rPr>
      <t xml:space="preserve">) Eurostat classifica i comuni secondo tre gradi di urbanizzazione – alta, media e bassa – ricorrendo a uno strumento basato sulla densità demografica e il numero di abitanti valutati entro griglie regolari con celle di un chilometro quadrato.</t>
    </r>
  </si>
  <si>
    <r>
      <rPr>
        <b val="true"/>
        <sz val="10"/>
        <rFont val="Arial"/>
        <family val="2"/>
      </rPr>
      <t xml:space="preserve">Tavola 4 – Comuni, superficie territoriale, popolazione residente e densità di popolazione per classe di ampiezza demografica  
                 per ripartizione geografica. Toscana, anni 2013 - 2017 </t>
    </r>
    <r>
      <rPr>
        <i val="true"/>
        <sz val="10"/>
        <rFont val="Arial"/>
        <family val="2"/>
      </rPr>
      <t xml:space="preserve">(valori assoluti e valori percentuali)</t>
    </r>
  </si>
  <si>
    <t xml:space="preserve">CLASSE DI AMPIEZZA DEMOGRAFICA</t>
  </si>
  <si>
    <t xml:space="preserve">Piccoli -  fino a 5.000 abitanti</t>
  </si>
  <si>
    <t xml:space="preserve">Medi - da 5.001 a 250.000 abitanti</t>
  </si>
  <si>
    <t xml:space="preserve">Grandi - oltre 250.000 abitanti</t>
  </si>
  <si>
    <t xml:space="preserve">Comuni</t>
  </si>
  <si>
    <t xml:space="preserve">Superficie (%) </t>
  </si>
  <si>
    <r>
      <rPr>
        <sz val="8"/>
        <rFont val="Arial"/>
        <family val="2"/>
      </rPr>
      <t xml:space="preserve">Densità di popolazione (</t>
    </r>
    <r>
      <rPr>
        <vertAlign val="superscript"/>
        <sz val="10"/>
        <rFont val="Arial"/>
        <family val="2"/>
      </rPr>
      <t xml:space="preserve">a</t>
    </r>
    <r>
      <rPr>
        <sz val="8"/>
        <rFont val="Arial"/>
        <family val="2"/>
      </rPr>
      <t xml:space="preserve">)</t>
    </r>
  </si>
  <si>
    <r>
      <rPr>
        <sz val="8"/>
        <rFont val="Arial"/>
        <family val="2"/>
      </rPr>
      <t xml:space="preserve">Densità di popolazione (</t>
    </r>
    <r>
      <rPr>
        <vertAlign val="superscript"/>
        <sz val="8"/>
        <rFont val="Arial"/>
        <family val="2"/>
      </rPr>
      <t xml:space="preserve">a</t>
    </r>
    <r>
      <rPr>
        <sz val="8"/>
        <rFont val="Arial"/>
        <family val="2"/>
      </rPr>
      <t xml:space="preserve">)</t>
    </r>
  </si>
  <si>
    <r>
      <rPr>
        <sz val="8"/>
        <rFont val="Arial"/>
        <family val="2"/>
      </rPr>
      <t xml:space="preserve">(</t>
    </r>
    <r>
      <rPr>
        <vertAlign val="superscript"/>
        <sz val="10"/>
        <rFont val="Arial"/>
        <family val="2"/>
      </rPr>
      <t xml:space="preserve">a</t>
    </r>
    <r>
      <rPr>
        <sz val="8"/>
        <rFont val="Arial"/>
        <family val="2"/>
      </rPr>
      <t xml:space="preserve">) La densità di popolazione è data dal rapporto tra la popolazione residente e la superficie in km</t>
    </r>
    <r>
      <rPr>
        <vertAlign val="superscript"/>
        <sz val="8"/>
        <rFont val="Arial"/>
        <family val="2"/>
      </rPr>
      <t xml:space="preserve">2</t>
    </r>
    <r>
      <rPr>
        <sz val="8"/>
        <rFont val="Arial"/>
        <family val="2"/>
      </rPr>
      <t xml:space="preserve">.</t>
    </r>
  </si>
  <si>
    <r>
      <rPr>
        <b val="true"/>
        <sz val="10"/>
        <rFont val="Arial"/>
        <family val="2"/>
      </rPr>
      <t xml:space="preserve">Tavola 5 - Comuni per provincia e zona altimetrica al 31.12.2018 </t>
    </r>
    <r>
      <rPr>
        <i val="true"/>
        <sz val="10"/>
        <rFont val="Arial"/>
        <family val="2"/>
      </rPr>
      <t xml:space="preserve">(valori assoluti e percentuali)</t>
    </r>
  </si>
  <si>
    <t xml:space="preserve">PROVINCE</t>
  </si>
  <si>
    <t xml:space="preserve">ZONA ALTIMETRICA</t>
  </si>
  <si>
    <t xml:space="preserve">TOTALE</t>
  </si>
  <si>
    <t xml:space="preserve">Montagna</t>
  </si>
  <si>
    <t xml:space="preserve">Collina</t>
  </si>
  <si>
    <t xml:space="preserve">Pianura</t>
  </si>
  <si>
    <t xml:space="preserve">VALORI ASSOLUTI</t>
  </si>
  <si>
    <t xml:space="preserve">VALORI PERCENTUALI</t>
  </si>
  <si>
    <t xml:space="preserve">ANNI 
PROVINCE </t>
  </si>
  <si>
    <t xml:space="preserve">MONTAGNA</t>
  </si>
  <si>
    <t xml:space="preserve">COLLINA</t>
  </si>
  <si>
    <t xml:space="preserve">PIANURA</t>
  </si>
  <si>
    <t xml:space="preserve">Interna</t>
  </si>
  <si>
    <t xml:space="preserve">Litoranea</t>
  </si>
  <si>
    <t xml:space="preserve">Totale</t>
  </si>
  <si>
    <t xml:space="preserve">Anno 2012</t>
  </si>
  <si>
    <t xml:space="preserve">-</t>
  </si>
  <si>
    <t xml:space="preserve">Fonte: Istat, Movimento anagrafico della popolazione residente</t>
  </si>
  <si>
    <r>
      <rPr>
        <b val="true"/>
        <sz val="10"/>
        <rFont val="Arial"/>
        <family val="2"/>
      </rPr>
      <t xml:space="preserve">Tavola 7 - Zone sismiche: comuni e relativa popolazione per provincia al 31.12.2018 </t>
    </r>
    <r>
      <rPr>
        <i val="true"/>
        <sz val="10"/>
        <rFont val="Arial"/>
        <family val="2"/>
      </rPr>
      <t xml:space="preserve">(valori assoluti e percentuali) </t>
    </r>
  </si>
  <si>
    <r>
      <rPr>
        <sz val="8"/>
        <rFont val="Arial"/>
        <family val="2"/>
      </rPr>
      <t xml:space="preserve">ZONE SISMICHE (</t>
    </r>
    <r>
      <rPr>
        <vertAlign val="superscript"/>
        <sz val="10"/>
        <rFont val="Arial"/>
        <family val="2"/>
      </rPr>
      <t xml:space="preserve">a</t>
    </r>
    <r>
      <rPr>
        <sz val="8"/>
        <rFont val="Arial"/>
        <family val="2"/>
      </rPr>
      <t xml:space="preserve">)</t>
    </r>
  </si>
  <si>
    <t xml:space="preserve">TOTALE COMUNI</t>
  </si>
  <si>
    <t xml:space="preserve">TOTALE POPOLAZIONE</t>
  </si>
  <si>
    <t xml:space="preserve">Alta (zona 1)</t>
  </si>
  <si>
    <t xml:space="preserve">Media (zona 2)</t>
  </si>
  <si>
    <t xml:space="preserve">Bassa (zona 3)</t>
  </si>
  <si>
    <t xml:space="preserve">Molto bassa (zona 4)</t>
  </si>
  <si>
    <t xml:space="preserve">Popolazione</t>
  </si>
  <si>
    <t xml:space="preserve">Fonte: Regione Toscana - Istat, Movimento anagrafico della popolazione residente</t>
  </si>
  <si>
    <r>
      <rPr>
        <sz val="8"/>
        <rFont val="Arial"/>
        <family val="2"/>
      </rPr>
      <t xml:space="preserve">(</t>
    </r>
    <r>
      <rPr>
        <vertAlign val="superscript"/>
        <sz val="10"/>
        <rFont val="Arial"/>
        <family val="2"/>
      </rPr>
      <t xml:space="preserve">a</t>
    </r>
    <r>
      <rPr>
        <sz val="8"/>
        <rFont val="Arial"/>
        <family val="2"/>
      </rPr>
      <t xml:space="preserve">) La classificazione delle zone sismiche in Toscana è stata definita dalla Del GRT 421/2014</t>
    </r>
  </si>
  <si>
    <r>
      <rPr>
        <b val="true"/>
        <sz val="10"/>
        <rFont val="Arial"/>
        <family val="2"/>
      </rPr>
      <t xml:space="preserve">Tavola 8 - Classificazione comunale per zona e fascia altimetrica, zona sismica con perimetro, area comunale, popolazione e densità di popolazione.
                 Toscana - anno 2017 </t>
    </r>
    <r>
      <rPr>
        <i val="true"/>
        <sz val="10"/>
        <rFont val="Arial"/>
        <family val="2"/>
      </rPr>
      <t xml:space="preserve">(valori assoluti e valori percentuali)</t>
    </r>
  </si>
  <si>
    <t xml:space="preserve">COMUNE</t>
  </si>
  <si>
    <r>
      <rPr>
        <sz val="8"/>
        <rFont val="Arial"/>
        <family val="2"/>
      </rPr>
      <t xml:space="preserve">ZONA SISMICA (</t>
    </r>
    <r>
      <rPr>
        <vertAlign val="superscript"/>
        <sz val="10"/>
        <rFont val="Arial"/>
        <family val="2"/>
      </rPr>
      <t xml:space="preserve">a</t>
    </r>
    <r>
      <rPr>
        <sz val="8"/>
        <rFont val="Arial"/>
        <family val="2"/>
      </rPr>
      <t xml:space="preserve">)</t>
    </r>
  </si>
  <si>
    <t xml:space="preserve">PERIMETRO (km)</t>
  </si>
  <si>
    <r>
      <rPr>
        <sz val="8"/>
        <rFont val="Arial"/>
        <family val="2"/>
      </rPr>
      <t xml:space="preserve">AREA (km</t>
    </r>
    <r>
      <rPr>
        <vertAlign val="superscript"/>
        <sz val="8"/>
        <rFont val="Arial"/>
        <family val="2"/>
      </rPr>
      <t xml:space="preserve">2</t>
    </r>
    <r>
      <rPr>
        <sz val="8"/>
        <rFont val="Arial"/>
        <family val="2"/>
      </rPr>
      <t xml:space="preserve">)</t>
    </r>
  </si>
  <si>
    <r>
      <rPr>
        <sz val="8"/>
        <rFont val="Arial"/>
        <family val="2"/>
      </rPr>
      <t xml:space="preserve">FASCE ALTIMETRICHE (</t>
    </r>
    <r>
      <rPr>
        <vertAlign val="superscript"/>
        <sz val="10"/>
        <rFont val="Arial"/>
        <family val="2"/>
      </rPr>
      <t xml:space="preserve">b</t>
    </r>
    <r>
      <rPr>
        <sz val="8"/>
        <rFont val="Arial"/>
        <family val="2"/>
      </rPr>
      <t xml:space="preserve">)</t>
    </r>
  </si>
  <si>
    <r>
      <rPr>
        <sz val="8"/>
        <rFont val="Arial"/>
        <family val="2"/>
      </rPr>
      <t xml:space="preserve">POPOLAZIONE (</t>
    </r>
    <r>
      <rPr>
        <vertAlign val="superscript"/>
        <sz val="10"/>
        <rFont val="Arial"/>
        <family val="2"/>
      </rPr>
      <t xml:space="preserve">c</t>
    </r>
    <r>
      <rPr>
        <sz val="8"/>
        <rFont val="Arial"/>
        <family val="2"/>
      </rPr>
      <t xml:space="preserve">)</t>
    </r>
  </si>
  <si>
    <r>
      <rPr>
        <sz val="8"/>
        <rFont val="Arial"/>
        <family val="2"/>
      </rPr>
      <t xml:space="preserve">DENSITA' DI POPOLAZIONE      (</t>
    </r>
    <r>
      <rPr>
        <vertAlign val="superscript"/>
        <sz val="10"/>
        <rFont val="Arial"/>
        <family val="2"/>
      </rPr>
      <t xml:space="preserve">d</t>
    </r>
    <r>
      <rPr>
        <sz val="8"/>
        <rFont val="Arial"/>
        <family val="2"/>
      </rPr>
      <t xml:space="preserve">)</t>
    </r>
  </si>
  <si>
    <t xml:space="preserve">0-299 (%)</t>
  </si>
  <si>
    <t xml:space="preserve">300-599 (%)</t>
  </si>
  <si>
    <t xml:space="preserve">600-899 (%)</t>
  </si>
  <si>
    <t xml:space="preserve">900-1199 (%)</t>
  </si>
  <si>
    <t xml:space="preserve">1200-1499 (%)</t>
  </si>
  <si>
    <t xml:space="preserve">1500-1999 (%)</t>
  </si>
  <si>
    <t xml:space="preserve">2000-2499 (%)</t>
  </si>
  <si>
    <t xml:space="preserve">&gt;=2500 (%)</t>
  </si>
  <si>
    <t xml:space="preserve">Totale (%)</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 San Niccolò</t>
  </si>
  <si>
    <t xml:space="preserve">Castelfranco Piandiscò</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 Pergine Valdarno</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t>
  </si>
  <si>
    <t xml:space="preserve">Rosignano Marittimo</t>
  </si>
  <si>
    <t xml:space="preserve">San Vincenzo</t>
  </si>
  <si>
    <t xml:space="preserve">Sassetta</t>
  </si>
  <si>
    <t xml:space="preserve">Suvereto</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di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Abetone Cutigliano</t>
  </si>
  <si>
    <t xml:space="preserve">Agliana</t>
  </si>
  <si>
    <t xml:space="preserve">Buggiano</t>
  </si>
  <si>
    <t xml:space="preserve">Chiesina Uzzanese</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onte Buggianese</t>
  </si>
  <si>
    <t xml:space="preserve">Quarrata</t>
  </si>
  <si>
    <t xml:space="preserve">Sambuca Pistoiese</t>
  </si>
  <si>
    <t xml:space="preserve">San Marcello Piteglio</t>
  </si>
  <si>
    <t xml:space="preserve">Serravalle Pistoiese</t>
  </si>
  <si>
    <t xml:space="preserve">Uzzano</t>
  </si>
  <si>
    <t xml:space="preserve">Cantagallo</t>
  </si>
  <si>
    <t xml:space="preserve">Carmignano</t>
  </si>
  <si>
    <t xml:space="preserve">Montemurlo</t>
  </si>
  <si>
    <t xml:space="preserve">Poggio a Caiano</t>
  </si>
  <si>
    <t xml:space="preserve">Vaiano</t>
  </si>
  <si>
    <t xml:space="preserve">Vernio</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Quirico d'Orcia</t>
  </si>
  <si>
    <t xml:space="preserve">Sarteano</t>
  </si>
  <si>
    <t xml:space="preserve">Sinalunga</t>
  </si>
  <si>
    <t xml:space="preserve">Sovicille</t>
  </si>
  <si>
    <t xml:space="preserve">Torrita di Siena</t>
  </si>
  <si>
    <t xml:space="preserve">Trequanda</t>
  </si>
  <si>
    <t xml:space="preserve">Fonte: Istat - Regione Toscana</t>
  </si>
  <si>
    <r>
      <rPr>
        <sz val="8"/>
        <rFont val="Arial"/>
        <family val="2"/>
      </rPr>
      <t xml:space="preserve">(</t>
    </r>
    <r>
      <rPr>
        <vertAlign val="superscript"/>
        <sz val="10"/>
        <rFont val="Arial"/>
        <family val="2"/>
      </rPr>
      <t xml:space="preserve">a</t>
    </r>
    <r>
      <rPr>
        <sz val="8"/>
        <rFont val="Arial"/>
        <family val="2"/>
      </rPr>
      <t xml:space="preserve">) La classificazione delle zone sismiche in Toscana è stata definita dalla Del. GRT 421/2014 con 4 zone sismiche: Alta sismicità (zona 1), Media sismicità (zona 2), Bassa sismicità (zona 3) e Molto bassa sismicità (zona 4).</t>
    </r>
  </si>
  <si>
    <r>
      <rPr>
        <sz val="8"/>
        <rFont val="Arial"/>
        <family val="2"/>
      </rPr>
      <t xml:space="preserve">(</t>
    </r>
    <r>
      <rPr>
        <vertAlign val="superscript"/>
        <sz val="10"/>
        <rFont val="Arial"/>
        <family val="2"/>
      </rPr>
      <t xml:space="preserve">b</t>
    </r>
    <r>
      <rPr>
        <sz val="8"/>
        <rFont val="Arial"/>
        <family val="2"/>
      </rPr>
      <t xml:space="preserve">) Le otto fasce altimetriche (0-299 mslm; 300-599 mslm; 600-899 mslm; 900-1199 mslm, 1200-1499 mslm, 1500-1999 mslm, 2000-2499 mslm e oltre i 2500 mslm) sono state individuate tenendo conto della definizione del territorio italiano in base all'altitudine (es. montagna – quota superiore ai 600 mslm) e considerando anche le classificazioni fitosociologiche maggiormente utilizzate.</t>
    </r>
  </si>
  <si>
    <r>
      <rPr>
        <sz val="8"/>
        <rFont val="Arial"/>
        <family val="2"/>
      </rPr>
      <t xml:space="preserve">(</t>
    </r>
    <r>
      <rPr>
        <vertAlign val="superscript"/>
        <sz val="10"/>
        <rFont val="Arial"/>
        <family val="2"/>
      </rPr>
      <t xml:space="preserve">c</t>
    </r>
    <r>
      <rPr>
        <sz val="8"/>
        <rFont val="Arial"/>
        <family val="2"/>
      </rPr>
      <t xml:space="preserve">) I dati sulla popolazione diffusi da Istat sono provvisori per le operazioni di riallineamento statistico con i risultati del censimento permanente della popolazione avviato l'8 ottobre del 2018.</t>
    </r>
  </si>
  <si>
    <r>
      <rPr>
        <sz val="8"/>
        <rFont val="Arial"/>
        <family val="2"/>
      </rPr>
      <t xml:space="preserve">(</t>
    </r>
    <r>
      <rPr>
        <vertAlign val="superscript"/>
        <sz val="10"/>
        <rFont val="Arial"/>
        <family val="2"/>
      </rPr>
      <t xml:space="preserve">d</t>
    </r>
    <r>
      <rPr>
        <sz val="8"/>
        <rFont val="Arial"/>
        <family val="2"/>
      </rPr>
      <t xml:space="preserve">) La densità di ppolazione è data dal rapporto tra la popolazione residente e la superficie in km</t>
    </r>
    <r>
      <rPr>
        <vertAlign val="superscript"/>
        <sz val="8"/>
        <rFont val="Arial"/>
        <family val="2"/>
      </rPr>
      <t xml:space="preserve">2</t>
    </r>
    <r>
      <rPr>
        <sz val="8"/>
        <rFont val="Arial"/>
        <family val="2"/>
      </rPr>
      <t xml:space="preserve">.</t>
    </r>
  </si>
  <si>
    <r>
      <rPr>
        <b val="true"/>
        <sz val="10"/>
        <rFont val="Arial"/>
        <family val="2"/>
      </rPr>
      <t xml:space="preserve">Tavola 9 - Rete Natura 2000 (</t>
    </r>
    <r>
      <rPr>
        <b val="true"/>
        <vertAlign val="superscript"/>
        <sz val="12"/>
        <rFont val="Arial"/>
        <family val="2"/>
      </rPr>
      <t xml:space="preserve">a</t>
    </r>
    <r>
      <rPr>
        <b val="true"/>
        <sz val="10"/>
        <rFont val="Arial"/>
        <family val="2"/>
      </rPr>
      <t xml:space="preserve">): numero, estensione e percentuale delle ZPS, dei SIC, delle ZSC e dei 
                   siti di tipo C (SIC-ZSC coincidenti con ZPS). Toscana, Italia - settembre 2017 </t>
    </r>
    <r>
      <rPr>
        <i val="true"/>
        <sz val="10"/>
        <rFont val="Arial"/>
        <family val="2"/>
      </rPr>
      <t xml:space="preserve">(valori assoluti e percentuali)</t>
    </r>
  </si>
  <si>
    <t xml:space="preserve">TIPOLOGIA</t>
  </si>
  <si>
    <t xml:space="preserve">NUMERO SITI</t>
  </si>
  <si>
    <t xml:space="preserve">SUPERFICIE A TERRA</t>
  </si>
  <si>
    <t xml:space="preserve">SUPERFICIE A MARE </t>
  </si>
  <si>
    <t xml:space="preserve">Ettari</t>
  </si>
  <si>
    <t xml:space="preserve">%</t>
  </si>
  <si>
    <t xml:space="preserve">ZPS-Zone di protezione speciale</t>
  </si>
  <si>
    <t xml:space="preserve">SIC-ZSC- Siti di importanza comunitaria designati Zone speciali di conservazione ZSC</t>
  </si>
  <si>
    <t xml:space="preserve">SIC-ZSC/ZPS -Siti di importanza comunitaria designati ZSC coincidenti con ZPS</t>
  </si>
  <si>
    <t xml:space="preserve">TOTALE SIC</t>
  </si>
  <si>
    <r>
      <rPr>
        <b val="true"/>
        <sz val="8"/>
        <rFont val="Arial"/>
        <family val="2"/>
      </rPr>
      <t xml:space="preserve">Natura 2000 (</t>
    </r>
    <r>
      <rPr>
        <b val="true"/>
        <vertAlign val="superscript"/>
        <sz val="10"/>
        <rFont val="Arial"/>
        <family val="2"/>
      </rPr>
      <t xml:space="preserve">b</t>
    </r>
    <r>
      <rPr>
        <b val="true"/>
        <sz val="8"/>
        <rFont val="Arial"/>
        <family val="2"/>
      </rPr>
      <t xml:space="preserve">)</t>
    </r>
  </si>
  <si>
    <t xml:space="preserve"> </t>
  </si>
  <si>
    <t xml:space="preserve">Fonte: Ministero dell'ambiente e della tutela del territorio e del mare</t>
  </si>
  <si>
    <r>
      <rPr>
        <sz val="8"/>
        <rFont val="Arial"/>
        <family val="2"/>
      </rPr>
      <t xml:space="preserve">(</t>
    </r>
    <r>
      <rPr>
        <vertAlign val="superscript"/>
        <sz val="10"/>
        <rFont val="Arial"/>
        <family val="2"/>
      </rPr>
      <t xml:space="preserve">a</t>
    </r>
    <r>
      <rPr>
        <sz val="8"/>
        <rFont val="Arial"/>
        <family val="2"/>
      </rPr>
      <t xml:space="preserve">) Natura 2000 è il principale strumento della politica dell'Unione Europea per la conservazione della biodiversità. Si tratta di una rete ecologica diffusa su tutto il territorio dell'Unione, istituita ai sensi della Direttiva 92/43/CEE "Habitat" per garantire il mantenimento a lungo termine degli habitat naturali e delle specie di flora e fauna minacciati o rari a livello comunitario.</t>
    </r>
  </si>
  <si>
    <r>
      <rPr>
        <sz val="8"/>
        <rFont val="Arial"/>
        <family val="2"/>
      </rPr>
      <t xml:space="preserve">(</t>
    </r>
    <r>
      <rPr>
        <vertAlign val="superscript"/>
        <sz val="10"/>
        <rFont val="Arial"/>
        <family val="2"/>
      </rPr>
      <t xml:space="preserve">b</t>
    </r>
    <r>
      <rPr>
        <sz val="8"/>
        <rFont val="Arial"/>
        <family val="2"/>
      </rPr>
      <t xml:space="preserve">) Il numero e l'estensione dei siti Natura 2000 è stato calcolato escludendo le sovrapposizioni tra i Sic e le Zps. </t>
    </r>
  </si>
  <si>
    <r>
      <rPr>
        <b val="true"/>
        <sz val="10"/>
        <rFont val="Arial"/>
        <family val="2"/>
      </rPr>
      <t xml:space="preserve">Tavola 10 - Incendi forestali e superficie forestale percorsa dal fuoco per tipologia,
                   ripartizione geografica e Toscana - anno 2017 - e per provincia 
                   toscana - anno 2018 - </t>
    </r>
    <r>
      <rPr>
        <i val="true"/>
        <sz val="10"/>
        <rFont val="Arial"/>
        <family val="2"/>
      </rPr>
      <t xml:space="preserve">(superficie in ettari)</t>
    </r>
  </si>
  <si>
    <t xml:space="preserve">TERRITORI</t>
  </si>
  <si>
    <t xml:space="preserve">INCENDI</t>
  </si>
  <si>
    <t xml:space="preserve">SUPERFICIE PERCORSA DAL FUOCO</t>
  </si>
  <si>
    <t xml:space="preserve">Boscata </t>
  </si>
  <si>
    <t xml:space="preserve">Non boscata</t>
  </si>
  <si>
    <r>
      <rPr>
        <sz val="8"/>
        <rFont val="Arial"/>
        <family val="2"/>
      </rPr>
      <t xml:space="preserve">Media (</t>
    </r>
    <r>
      <rPr>
        <vertAlign val="superscript"/>
        <sz val="10"/>
        <rFont val="Arial"/>
        <family val="2"/>
      </rPr>
      <t xml:space="preserve">a</t>
    </r>
    <r>
      <rPr>
        <sz val="8"/>
        <rFont val="Arial"/>
        <family val="2"/>
      </rPr>
      <t xml:space="preserve">)</t>
    </r>
  </si>
  <si>
    <t xml:space="preserve">ANNO 2018 - PER PROVINCIA TOSCANA</t>
  </si>
  <si>
    <t xml:space="preserve">Fonte: Regione Toscana, AIB (Antincendio boschivo) per dati per provincia 2018; Istat, Annuario statistico italiano 2018 per dati 2017 per ripartizioni geografiche e Toscana</t>
  </si>
  <si>
    <r>
      <rPr>
        <sz val="8"/>
        <rFont val="Arial"/>
        <family val="2"/>
      </rPr>
      <t xml:space="preserve">(</t>
    </r>
    <r>
      <rPr>
        <vertAlign val="superscript"/>
        <sz val="10"/>
        <rFont val="Arial"/>
        <family val="2"/>
      </rPr>
      <t xml:space="preserve">a</t>
    </r>
    <r>
      <rPr>
        <sz val="8"/>
        <rFont val="Arial"/>
        <family val="2"/>
      </rPr>
      <t xml:space="preserve">) È data dal rapporto tra la superficie totale percorsa dal fuoco e il numero di incendi.</t>
    </r>
  </si>
  <si>
    <r>
      <rPr>
        <b val="true"/>
        <sz val="10"/>
        <rFont val="Arial"/>
        <family val="2"/>
      </rPr>
      <t xml:space="preserve">Tavola 11 - Volumi di acqua ad uso potabile per ripartizione geografica. 
                  Toscana - anni 2005, 2008, 2012 e 2015 </t>
    </r>
    <r>
      <rPr>
        <i val="true"/>
        <sz val="10"/>
        <rFont val="Arial"/>
        <family val="2"/>
      </rPr>
      <t xml:space="preserve">(migliaia di metri cubi)</t>
    </r>
  </si>
  <si>
    <t xml:space="preserve">ANNI 
RIPARTIZIONI GEOGRAFICHE</t>
  </si>
  <si>
    <t xml:space="preserve">Acqua  prelevata</t>
  </si>
  <si>
    <t xml:space="preserve">Acqua  immessa  nelle reti di distribuzione</t>
  </si>
  <si>
    <t xml:space="preserve"> Acqua erogata</t>
  </si>
  <si>
    <t xml:space="preserve">ANNO 2015 - PER RIPARTIZIONE GEOGRAFICA</t>
  </si>
  <si>
    <t xml:space="preserve">Fonte: Istat, Rilevazione sui servizi idrici</t>
  </si>
  <si>
    <r>
      <rPr>
        <b val="true"/>
        <sz val="10"/>
        <rFont val="Arial"/>
        <family val="2"/>
      </rPr>
      <t xml:space="preserve">Tavola 12 - Impianti di depurazione delle acque reflue urbane in esercizio e Abitanti  equivalenti effettivi (Aes) (</t>
    </r>
    <r>
      <rPr>
        <b val="true"/>
        <vertAlign val="superscript"/>
        <sz val="12"/>
        <rFont val="Arial"/>
        <family val="2"/>
      </rPr>
      <t xml:space="preserve">a</t>
    </r>
    <r>
      <rPr>
        <b val="true"/>
        <sz val="10"/>
        <rFont val="Arial"/>
        <family val="2"/>
      </rPr>
      <t xml:space="preserve">) 
                  per tipologia di trattamento e ripartizione geografica. Toscana - anni 2005, 2008, 2012 e 2015</t>
    </r>
  </si>
  <si>
    <t xml:space="preserve">IMPIANTI PER TIPOLOGIA DI TRATTAMENTO </t>
  </si>
  <si>
    <t xml:space="preserve">Primario</t>
  </si>
  <si>
    <t xml:space="preserve">Secondario</t>
  </si>
  <si>
    <t xml:space="preserve">Terziario</t>
  </si>
  <si>
    <r>
      <rPr>
        <sz val="8"/>
        <rFont val="Arial"/>
        <family val="2"/>
      </rPr>
      <t xml:space="preserve">Imhoff (</t>
    </r>
    <r>
      <rPr>
        <vertAlign val="superscript"/>
        <sz val="10"/>
        <rFont val="Arial"/>
        <family val="2"/>
      </rPr>
      <t xml:space="preserve">b</t>
    </r>
    <r>
      <rPr>
        <sz val="8"/>
        <rFont val="Arial"/>
        <family val="2"/>
      </rPr>
      <t xml:space="preserve">)</t>
    </r>
  </si>
  <si>
    <t xml:space="preserve">Numero</t>
  </si>
  <si>
    <t xml:space="preserve">Aes</t>
  </si>
  <si>
    <t xml:space="preserve">2015 - PER RIPARTIZIONE GEOGRAFICA</t>
  </si>
  <si>
    <r>
      <rPr>
        <sz val="8"/>
        <rFont val="Arial"/>
        <family val="2"/>
      </rPr>
      <t xml:space="preserve">(</t>
    </r>
    <r>
      <rPr>
        <vertAlign val="superscript"/>
        <sz val="10"/>
        <rFont val="Arial"/>
        <family val="2"/>
      </rPr>
      <t xml:space="preserve">a</t>
    </r>
    <r>
      <rPr>
        <sz val="8"/>
        <rFont val="Arial"/>
        <family val="2"/>
      </rPr>
      <t xml:space="preserve">) Gli abitanti equivalenti effettivi riportati in tabella, esprimono il carico inquinante veicolato nelle acque reflue urbane definite come acque reflue domestiche o il miscuglio di acque reflue domestiche, acque reflue industriali e/o meteoriche di dilavamento, ai sensi della direttiva 91/271/CEE.</t>
    </r>
  </si>
  <si>
    <r>
      <rPr>
        <sz val="8"/>
        <rFont val="Arial"/>
        <family val="2"/>
      </rPr>
      <t xml:space="preserve">(</t>
    </r>
    <r>
      <rPr>
        <vertAlign val="superscript"/>
        <sz val="10"/>
        <rFont val="Arial"/>
        <family val="2"/>
      </rPr>
      <t xml:space="preserve">b</t>
    </r>
    <r>
      <rPr>
        <sz val="8"/>
        <rFont val="Arial"/>
        <family val="2"/>
      </rPr>
      <t xml:space="preserve">) Vasche settiche che consentono la chiarificazione dei liquami domestici provenienti da insediamenti civili di ridotte dimensioni</t>
    </r>
  </si>
  <si>
    <r>
      <rPr>
        <b val="true"/>
        <sz val="10"/>
        <rFont val="Arial"/>
        <family val="2"/>
      </rPr>
      <t xml:space="preserve">Tavola 13 - Qualità delle acque superficiali destinate alla produzione di acqua  
                  potabile per provincia. Toscana - anni 2015-2017 (</t>
    </r>
    <r>
      <rPr>
        <b val="true"/>
        <vertAlign val="superscript"/>
        <sz val="12"/>
        <rFont val="Arial"/>
        <family val="2"/>
      </rPr>
      <t xml:space="preserve">a</t>
    </r>
    <r>
      <rPr>
        <b val="true"/>
        <sz val="10"/>
        <rFont val="Arial"/>
        <family val="2"/>
      </rPr>
      <t xml:space="preserve">)</t>
    </r>
  </si>
  <si>
    <t xml:space="preserve">ANNI
TERRITORIO</t>
  </si>
  <si>
    <r>
      <rPr>
        <sz val="8"/>
        <rFont val="Arial"/>
        <family val="2"/>
      </rPr>
      <t xml:space="preserve">CATEGORIE DEI CORPI IDRICI</t>
    </r>
    <r>
      <rPr>
        <sz val="9"/>
        <rFont val="Arial"/>
        <family val="2"/>
      </rPr>
      <t xml:space="preserve"> (</t>
    </r>
    <r>
      <rPr>
        <vertAlign val="superscript"/>
        <sz val="10"/>
        <rFont val="Arial"/>
        <family val="2"/>
      </rPr>
      <t xml:space="preserve">b</t>
    </r>
    <r>
      <rPr>
        <sz val="9"/>
        <rFont val="Arial"/>
        <family val="2"/>
      </rPr>
      <t xml:space="preserve">)</t>
    </r>
  </si>
  <si>
    <r>
      <rPr>
        <sz val="8"/>
        <rFont val="Arial"/>
        <family val="2"/>
      </rPr>
      <t xml:space="preserve">A1 (</t>
    </r>
    <r>
      <rPr>
        <vertAlign val="superscript"/>
        <sz val="10"/>
        <rFont val="Arial"/>
        <family val="2"/>
      </rPr>
      <t xml:space="preserve">c</t>
    </r>
    <r>
      <rPr>
        <sz val="8"/>
        <rFont val="Arial"/>
        <family val="2"/>
      </rPr>
      <t xml:space="preserve">)</t>
    </r>
  </si>
  <si>
    <t xml:space="preserve">A2</t>
  </si>
  <si>
    <t xml:space="preserve">A3</t>
  </si>
  <si>
    <t xml:space="preserve">sub A3</t>
  </si>
  <si>
    <t xml:space="preserve">n.c.</t>
  </si>
  <si>
    <t xml:space="preserve">2012-2014</t>
  </si>
  <si>
    <t xml:space="preserve">2013-2015</t>
  </si>
  <si>
    <t xml:space="preserve">2014-2016</t>
  </si>
  <si>
    <t xml:space="preserve">2015-2017 PER PROVINCIA</t>
  </si>
  <si>
    <t xml:space="preserve">Fonte: annuario ARPAT</t>
  </si>
  <si>
    <r>
      <rPr>
        <sz val="8"/>
        <rFont val="Arial"/>
        <family val="2"/>
      </rPr>
      <t xml:space="preserve">(</t>
    </r>
    <r>
      <rPr>
        <vertAlign val="superscript"/>
        <sz val="10"/>
        <rFont val="Arial"/>
        <family val="2"/>
      </rPr>
      <t xml:space="preserve">a</t>
    </r>
    <r>
      <rPr>
        <sz val="8"/>
        <rFont val="Arial"/>
        <family val="2"/>
      </rPr>
      <t xml:space="preserve">) Le rilevazioni e le reletive pubblicazioni ARPAT sono annuali, ma vengono considerati solo i dati pubblicati triennali per una maggiore rappresentatività statistica</t>
    </r>
  </si>
  <si>
    <r>
      <rPr>
        <sz val="8"/>
        <rFont val="Arial"/>
        <family val="2"/>
      </rPr>
      <t xml:space="preserve">(</t>
    </r>
    <r>
      <rPr>
        <vertAlign val="superscript"/>
        <sz val="10"/>
        <rFont val="Arial"/>
        <family val="2"/>
      </rPr>
      <t xml:space="preserve">b</t>
    </r>
    <r>
      <rPr>
        <sz val="8"/>
        <rFont val="Arial"/>
        <family val="2"/>
      </rPr>
      <t xml:space="preserve">) Le acque dei corpi idrici monitorati in 114 punti di monitoraggio (dal 2012 al 2014 erano 121) sono classificate con una proposta di classificazione che ARPAT presenta alla Regione Toscana effettuata ai sensi della parte III All 2 del D.Lgs 152/06 (con la sola eccezione dell’elaborazione dei dati triennali) in categorie di livello qualitativo decrescente: da A1, A2, A3, fino a subA3 attraverso l’analisi di specifici parametri chimico-fisici. Le acque così classificate subiscono un trattamento di potabilizzazione adeguato alle loro caratteristiche, che è più o meno intenso a seconda della categoria di appartenenza. Nella colonna n.c. gli esiti che non risultano classifcati nelle categorie indicate.</t>
    </r>
  </si>
  <si>
    <r>
      <rPr>
        <sz val="8"/>
        <rFont val="Arial"/>
        <family val="2"/>
      </rPr>
      <t xml:space="preserve">(</t>
    </r>
    <r>
      <rPr>
        <vertAlign val="superscript"/>
        <sz val="10"/>
        <rFont val="Arial"/>
        <family val="2"/>
      </rPr>
      <t xml:space="preserve">c</t>
    </r>
    <r>
      <rPr>
        <sz val="8"/>
        <rFont val="Arial"/>
        <family val="2"/>
      </rPr>
      <t xml:space="preserve">) dal 2004 al 2017 nessun corpo idrico ha raggiunto la classificazione A1</t>
    </r>
  </si>
  <si>
    <r>
      <rPr>
        <b val="true"/>
        <sz val="10"/>
        <color rgb="FF000000"/>
        <rFont val="Arial"/>
        <family val="2"/>
        <charset val="1"/>
      </rPr>
      <t xml:space="preserve">Tavola 14 - Famiglie che denunciano irregolarità nell'erogazione dell'acqua (</t>
    </r>
    <r>
      <rPr>
        <b val="true"/>
        <vertAlign val="superscript"/>
        <sz val="10"/>
        <color rgb="FF000000"/>
        <rFont val="Arial"/>
        <family val="2"/>
      </rPr>
      <t xml:space="preserve">a</t>
    </r>
    <r>
      <rPr>
        <b val="true"/>
        <sz val="10"/>
        <color rgb="FF000000"/>
        <rFont val="Arial"/>
        <family val="2"/>
        <charset val="1"/>
      </rPr>
      <t xml:space="preserve">) 
                  per ripartizione geografica, anni 2012-2018</t>
    </r>
    <r>
      <rPr>
        <i val="true"/>
        <sz val="10"/>
        <color rgb="FF000000"/>
        <rFont val="Arial"/>
        <family val="2"/>
      </rPr>
      <t xml:space="preserve"> (percentuale sul totale famiglie)</t>
    </r>
  </si>
  <si>
    <t xml:space="preserve">RIPARTIZIONI GEOGRAFICHE</t>
  </si>
  <si>
    <t xml:space="preserve">ANNI</t>
  </si>
  <si>
    <t xml:space="preserve">Fonte: Elaborazioni su dati Istat, Indagine Multiscopo sulle Famiglie "Aspetti della vita quotidiana"</t>
  </si>
  <si>
    <r>
      <rPr>
        <sz val="8"/>
        <color rgb="FF000000"/>
        <rFont val="Arial"/>
        <family val="2"/>
      </rPr>
      <t xml:space="preserve">(</t>
    </r>
    <r>
      <rPr>
        <vertAlign val="superscript"/>
        <sz val="10"/>
        <color rgb="FF000000"/>
        <rFont val="Arial"/>
        <family val="2"/>
      </rPr>
      <t xml:space="preserve">a</t>
    </r>
    <r>
      <rPr>
        <sz val="8"/>
        <color rgb="FF000000"/>
        <rFont val="Arial"/>
        <family val="2"/>
      </rPr>
      <t xml:space="preserve">) Eventuali differenze tra i valori di questa tavola e dati analoghi presenti in altre pubblicazioni Istat sono imputabili a problemi di arrotondamento.</t>
    </r>
  </si>
  <si>
    <r>
      <rPr>
        <b val="true"/>
        <sz val="10"/>
        <rFont val="Arial"/>
        <family val="2"/>
      </rPr>
      <t xml:space="preserve">Tavola 15 - Emissioni delle principali sostanze inquinanti per regione, anni 1990 e 2015 </t>
    </r>
    <r>
      <rPr>
        <i val="true"/>
        <sz val="10"/>
        <rFont val="Arial"/>
        <family val="2"/>
      </rPr>
      <t xml:space="preserve">(kilotonnellate/anno)</t>
    </r>
  </si>
  <si>
    <t xml:space="preserve">REGIONI</t>
  </si>
  <si>
    <r>
      <rPr>
        <sz val="8"/>
        <rFont val="Arial"/>
        <family val="2"/>
      </rPr>
      <t xml:space="preserve">CO (</t>
    </r>
    <r>
      <rPr>
        <vertAlign val="superscript"/>
        <sz val="8"/>
        <rFont val="Arial"/>
        <family val="2"/>
      </rPr>
      <t xml:space="preserve">a</t>
    </r>
    <r>
      <rPr>
        <sz val="8"/>
        <rFont val="Arial"/>
        <family val="2"/>
      </rPr>
      <t xml:space="preserve">)</t>
    </r>
  </si>
  <si>
    <r>
      <rPr>
        <sz val="8"/>
        <rFont val="Arial"/>
        <family val="2"/>
      </rPr>
      <t xml:space="preserve">COVNM (</t>
    </r>
    <r>
      <rPr>
        <vertAlign val="superscript"/>
        <sz val="8"/>
        <rFont val="Arial"/>
        <family val="2"/>
      </rPr>
      <t xml:space="preserve">b</t>
    </r>
    <r>
      <rPr>
        <sz val="8"/>
        <rFont val="Arial"/>
        <family val="2"/>
      </rPr>
      <t xml:space="preserve">)</t>
    </r>
  </si>
  <si>
    <r>
      <rPr>
        <sz val="8"/>
        <rFont val="Arial"/>
        <family val="2"/>
      </rPr>
      <t xml:space="preserve">NO</t>
    </r>
    <r>
      <rPr>
        <sz val="6"/>
        <rFont val="Arial"/>
        <family val="2"/>
      </rPr>
      <t xml:space="preserve">x </t>
    </r>
    <r>
      <rPr>
        <sz val="8"/>
        <rFont val="Arial"/>
        <family val="2"/>
      </rPr>
      <t xml:space="preserve">(</t>
    </r>
    <r>
      <rPr>
        <vertAlign val="superscript"/>
        <sz val="8"/>
        <rFont val="Arial"/>
        <family val="2"/>
      </rPr>
      <t xml:space="preserve">c</t>
    </r>
    <r>
      <rPr>
        <sz val="8"/>
        <rFont val="Arial"/>
        <family val="2"/>
      </rPr>
      <t xml:space="preserve">)</t>
    </r>
  </si>
  <si>
    <r>
      <rPr>
        <sz val="8"/>
        <rFont val="Arial"/>
        <family val="2"/>
      </rPr>
      <t xml:space="preserve">PM</t>
    </r>
    <r>
      <rPr>
        <vertAlign val="subscript"/>
        <sz val="8"/>
        <rFont val="Arial"/>
        <family val="2"/>
      </rPr>
      <t xml:space="preserve">10</t>
    </r>
    <r>
      <rPr>
        <sz val="8"/>
        <rFont val="Arial"/>
        <family val="2"/>
      </rPr>
      <t xml:space="preserve"> (</t>
    </r>
    <r>
      <rPr>
        <vertAlign val="superscript"/>
        <sz val="8"/>
        <rFont val="Arial"/>
        <family val="2"/>
      </rPr>
      <t xml:space="preserve">d</t>
    </r>
    <r>
      <rPr>
        <sz val="8"/>
        <rFont val="Arial"/>
        <family val="2"/>
      </rPr>
      <t xml:space="preserve">)</t>
    </r>
  </si>
  <si>
    <r>
      <rPr>
        <sz val="8"/>
        <rFont val="Arial"/>
        <family val="2"/>
      </rPr>
      <t xml:space="preserve">SO</t>
    </r>
    <r>
      <rPr>
        <sz val="6"/>
        <rFont val="Arial"/>
        <family val="2"/>
      </rPr>
      <t xml:space="preserve">x </t>
    </r>
    <r>
      <rPr>
        <sz val="8"/>
        <rFont val="Arial"/>
        <family val="2"/>
      </rPr>
      <t xml:space="preserve">(</t>
    </r>
    <r>
      <rPr>
        <vertAlign val="superscript"/>
        <sz val="8"/>
        <rFont val="Arial"/>
        <family val="2"/>
      </rPr>
      <t xml:space="preserve">e</t>
    </r>
    <r>
      <rPr>
        <sz val="8"/>
        <rFont val="Arial"/>
        <family val="2"/>
      </rPr>
      <t xml:space="preserve">)</t>
    </r>
  </si>
  <si>
    <t xml:space="preserve">Piemonte</t>
  </si>
  <si>
    <t xml:space="preserve">Valle d'Aosta</t>
  </si>
  <si>
    <t xml:space="preserve">Lombardia</t>
  </si>
  <si>
    <t xml:space="preserve">Trentino Alto Adige</t>
  </si>
  <si>
    <t xml:space="preserve">Veneto</t>
  </si>
  <si>
    <t xml:space="preserve">Friuli Venezia Giulia</t>
  </si>
  <si>
    <t xml:space="preserve">Liguria</t>
  </si>
  <si>
    <t xml:space="preserve">Emilia Romag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r>
      <rPr>
        <b val="true"/>
        <sz val="8"/>
        <rFont val="Arial"/>
        <family val="2"/>
      </rPr>
      <t xml:space="preserve">ITALIA (</t>
    </r>
    <r>
      <rPr>
        <b val="true"/>
        <vertAlign val="superscript"/>
        <sz val="8"/>
        <rFont val="Arial"/>
        <family val="2"/>
      </rPr>
      <t xml:space="preserve">f</t>
    </r>
    <r>
      <rPr>
        <b val="true"/>
        <sz val="8"/>
        <rFont val="Arial"/>
        <family val="2"/>
      </rPr>
      <t xml:space="preserve">)</t>
    </r>
  </si>
  <si>
    <t xml:space="preserve">Fonte: ISPRA - Annuario dei dati ambientali</t>
  </si>
  <si>
    <t xml:space="preserve">(a) CO = monossido di carbonio</t>
  </si>
  <si>
    <t xml:space="preserve">(b) COVNM = composti organici volatili non metanici</t>
  </si>
  <si>
    <r>
      <rPr>
        <sz val="8"/>
        <rFont val="Arial"/>
        <family val="2"/>
      </rPr>
      <t xml:space="preserve">(c) NO</t>
    </r>
    <r>
      <rPr>
        <sz val="6"/>
        <rFont val="Arial"/>
        <family val="2"/>
      </rPr>
      <t xml:space="preserve">x</t>
    </r>
    <r>
      <rPr>
        <sz val="8"/>
        <rFont val="Arial"/>
        <family val="2"/>
      </rPr>
      <t xml:space="preserve"> = ossidi di azoto</t>
    </r>
  </si>
  <si>
    <r>
      <rPr>
        <sz val="8"/>
        <rFont val="Arial"/>
        <family val="2"/>
      </rPr>
      <t xml:space="preserve">(d) PM</t>
    </r>
    <r>
      <rPr>
        <sz val="5"/>
        <rFont val="Arial"/>
        <family val="2"/>
      </rPr>
      <t xml:space="preserve">10 </t>
    </r>
    <r>
      <rPr>
        <sz val="8"/>
        <rFont val="Arial"/>
        <family val="2"/>
      </rPr>
      <t xml:space="preserve">= particolato</t>
    </r>
  </si>
  <si>
    <r>
      <rPr>
        <sz val="8"/>
        <rFont val="Arial"/>
        <family val="2"/>
      </rPr>
      <t xml:space="preserve">(e) SO</t>
    </r>
    <r>
      <rPr>
        <sz val="6"/>
        <rFont val="Arial"/>
        <family val="2"/>
      </rPr>
      <t xml:space="preserve">x</t>
    </r>
    <r>
      <rPr>
        <sz val="8"/>
        <rFont val="Arial"/>
        <family val="2"/>
      </rPr>
      <t xml:space="preserve"> = ossidi di zolfo</t>
    </r>
  </si>
  <si>
    <t xml:space="preserve">(f) I dati disaggregati per regioni danno un dato nazionale leggeremente diverso da quello riportato che rappresenta il più recente aggiornamento </t>
  </si>
  <si>
    <r>
      <rPr>
        <b val="true"/>
        <sz val="10"/>
        <rFont val="Arial"/>
        <family val="2"/>
      </rPr>
      <t xml:space="preserve">Tavola 16 - Emissioni regionali di gas serra totali in CO2 equivalente, anni 1990 - 2015 </t>
    </r>
    <r>
      <rPr>
        <i val="true"/>
        <sz val="10"/>
        <rFont val="Arial"/>
        <family val="2"/>
      </rPr>
      <t xml:space="preserve">(kilotonnellate/anno)</t>
    </r>
  </si>
  <si>
    <t xml:space="preserve">kt CO2eq/a</t>
  </si>
  <si>
    <t xml:space="preserve">Variazione  1990 - 2015   (%) </t>
  </si>
  <si>
    <r>
      <rPr>
        <sz val="8"/>
        <rFont val="Arial"/>
        <family val="2"/>
      </rPr>
      <t xml:space="preserve">Anno 2015            pro-capite </t>
    </r>
    <r>
      <rPr>
        <i val="true"/>
        <sz val="8"/>
        <rFont val="Arial"/>
        <family val="2"/>
      </rPr>
      <t xml:space="preserve">(tCO2/abitante</t>
    </r>
    <r>
      <rPr>
        <sz val="8"/>
        <rFont val="Arial"/>
        <family val="2"/>
      </rPr>
      <t xml:space="preserve">)</t>
    </r>
  </si>
  <si>
    <r>
      <rPr>
        <b val="true"/>
        <sz val="8"/>
        <rFont val="Arial"/>
        <family val="2"/>
      </rPr>
      <t xml:space="preserve">ITALIA (</t>
    </r>
    <r>
      <rPr>
        <b val="true"/>
        <vertAlign val="superscript"/>
        <sz val="10"/>
        <rFont val="Arial"/>
        <family val="2"/>
      </rPr>
      <t xml:space="preserve">a</t>
    </r>
    <r>
      <rPr>
        <b val="true"/>
        <sz val="8"/>
        <rFont val="Arial"/>
        <family val="2"/>
      </rPr>
      <t xml:space="preserve">)</t>
    </r>
  </si>
  <si>
    <t xml:space="preserve">(a) i dati disaggregati per regioni danno un dato nazionale leggeremente diverso da quello riportato che rappresenta il più recente aggiornamento </t>
  </si>
  <si>
    <r>
      <rPr>
        <b val="true"/>
        <sz val="10"/>
        <rFont val="Arial"/>
        <family val="2"/>
      </rPr>
      <t xml:space="preserve">Tavola 17 - Consumi di energia elettrica per categoria di utilizzatori e per provincia. 
                  Toscana, Italia - anno 2017 </t>
    </r>
    <r>
      <rPr>
        <i val="true"/>
        <sz val="10"/>
        <rFont val="Arial"/>
        <family val="2"/>
      </rPr>
      <t xml:space="preserve">(Gwh)</t>
    </r>
  </si>
  <si>
    <r>
      <rPr>
        <sz val="8"/>
        <rFont val="Arial"/>
        <family val="2"/>
      </rPr>
      <t xml:space="preserve">Agricoltura</t>
    </r>
    <r>
      <rPr>
        <vertAlign val="superscript"/>
        <sz val="10"/>
        <color rgb="FFFFFFFF"/>
        <rFont val="Arial"/>
        <family val="2"/>
      </rPr>
      <t xml:space="preserve">.</t>
    </r>
  </si>
  <si>
    <r>
      <rPr>
        <sz val="8"/>
        <rFont val="Arial"/>
        <family val="2"/>
      </rPr>
      <t xml:space="preserve">Industria</t>
    </r>
    <r>
      <rPr>
        <vertAlign val="superscript"/>
        <sz val="10"/>
        <color rgb="FFFFFFFF"/>
        <rFont val="Arial"/>
        <family val="2"/>
      </rPr>
      <t xml:space="preserve">.</t>
    </r>
  </si>
  <si>
    <r>
      <rPr>
        <sz val="8"/>
        <rFont val="Arial"/>
        <family val="2"/>
      </rPr>
      <t xml:space="preserve">Terziario (</t>
    </r>
    <r>
      <rPr>
        <vertAlign val="superscript"/>
        <sz val="10"/>
        <rFont val="Arial"/>
        <family val="2"/>
      </rPr>
      <t xml:space="preserve">a</t>
    </r>
    <r>
      <rPr>
        <sz val="8"/>
        <rFont val="Arial"/>
        <family val="2"/>
      </rPr>
      <t xml:space="preserve">)</t>
    </r>
  </si>
  <si>
    <r>
      <rPr>
        <sz val="8"/>
        <rFont val="Arial"/>
        <family val="2"/>
      </rPr>
      <t xml:space="preserve">Domestico</t>
    </r>
    <r>
      <rPr>
        <vertAlign val="superscript"/>
        <sz val="10"/>
        <color rgb="FFFFFFFF"/>
        <rFont val="Arial"/>
        <family val="2"/>
      </rPr>
      <t xml:space="preserve">.</t>
    </r>
  </si>
  <si>
    <r>
      <rPr>
        <sz val="8"/>
        <rFont val="Arial"/>
        <family val="2"/>
      </rPr>
      <t xml:space="preserve">Totale (</t>
    </r>
    <r>
      <rPr>
        <vertAlign val="superscript"/>
        <sz val="10"/>
        <rFont val="Arial"/>
        <family val="2"/>
      </rPr>
      <t xml:space="preserve">a</t>
    </r>
    <r>
      <rPr>
        <sz val="8"/>
        <rFont val="Arial"/>
        <family val="2"/>
      </rPr>
      <t xml:space="preserve">)</t>
    </r>
  </si>
  <si>
    <t xml:space="preserve">Fonte: Terna SpA</t>
  </si>
  <si>
    <r>
      <rPr>
        <sz val="8"/>
        <rFont val="Arial"/>
        <family val="2"/>
      </rPr>
      <t xml:space="preserve">(</t>
    </r>
    <r>
      <rPr>
        <vertAlign val="superscript"/>
        <sz val="10"/>
        <rFont val="Arial"/>
        <family val="2"/>
      </rPr>
      <t xml:space="preserve">a</t>
    </r>
    <r>
      <rPr>
        <sz val="8"/>
        <rFont val="Arial"/>
        <family val="2"/>
      </rPr>
      <t xml:space="preserve">) I totali regionali possono non coincidere con la somma dei dati provinciali a causa dei consumi FS per trazione non ripartibili per provincia.</t>
    </r>
  </si>
  <si>
    <r>
      <rPr>
        <b val="true"/>
        <sz val="10"/>
        <rFont val="Arial"/>
        <family val="2"/>
      </rPr>
      <t xml:space="preserve">Tavola 18 - Consumi di energia elettrica per settore merceologico. Toscana, anni 2012 - 2017 </t>
    </r>
    <r>
      <rPr>
        <i val="true"/>
        <sz val="10"/>
        <rFont val="Arial"/>
        <family val="2"/>
      </rPr>
      <t xml:space="preserve">(mln KWh)</t>
    </r>
    <r>
      <rPr>
        <b val="true"/>
        <sz val="10"/>
        <rFont val="Arial"/>
        <family val="2"/>
      </rPr>
      <t xml:space="preserve"> </t>
    </r>
  </si>
  <si>
    <t xml:space="preserve">TIPI ATTIVITA'</t>
  </si>
  <si>
    <t xml:space="preserve">AGRICOLTURA</t>
  </si>
  <si>
    <t xml:space="preserve">INDUSTRIA </t>
  </si>
  <si>
    <t xml:space="preserve">Manifatturiera di base </t>
  </si>
  <si>
    <t xml:space="preserve"> Siderurgica </t>
  </si>
  <si>
    <t xml:space="preserve"> Metalli non Ferrosi </t>
  </si>
  <si>
    <t xml:space="preserve"> Chimica </t>
  </si>
  <si>
    <t xml:space="preserve">  - di cui fibre </t>
  </si>
  <si>
    <t xml:space="preserve"> Materiali da costruzione </t>
  </si>
  <si>
    <t xml:space="preserve">718,9</t>
  </si>
  <si>
    <t xml:space="preserve">  - estrazione da cava </t>
  </si>
  <si>
    <t xml:space="preserve">54,0</t>
  </si>
  <si>
    <t xml:space="preserve">  - ceramiche e vetrarie </t>
  </si>
  <si>
    <t xml:space="preserve">259,1</t>
  </si>
  <si>
    <t xml:space="preserve">  - cemento, calce e gesso </t>
  </si>
  <si>
    <t xml:space="preserve">118,7</t>
  </si>
  <si>
    <t xml:space="preserve">  - laterizi </t>
  </si>
  <si>
    <t xml:space="preserve">28,4</t>
  </si>
  <si>
    <t xml:space="preserve">  - manufatti in cemento </t>
  </si>
  <si>
    <t xml:space="preserve">26,9</t>
  </si>
  <si>
    <t xml:space="preserve">  - altre lavorazioni </t>
  </si>
  <si>
    <t xml:space="preserve">231,8</t>
  </si>
  <si>
    <t xml:space="preserve">  Cartaria </t>
  </si>
  <si>
    <t xml:space="preserve">1.873,8</t>
  </si>
  <si>
    <t xml:space="preserve">  - di cui carta e cartotecnica </t>
  </si>
  <si>
    <t xml:space="preserve">1.825,6</t>
  </si>
  <si>
    <t xml:space="preserve">Manifatturiera non di base </t>
  </si>
  <si>
    <t xml:space="preserve">2.670,6</t>
  </si>
  <si>
    <t xml:space="preserve"> Alimentare </t>
  </si>
  <si>
    <t xml:space="preserve">434,2</t>
  </si>
  <si>
    <t xml:space="preserve"> Tessile, abbigl. e calzature </t>
  </si>
  <si>
    <t xml:space="preserve">817,6</t>
  </si>
  <si>
    <t xml:space="preserve"> - tessile </t>
  </si>
  <si>
    <t xml:space="preserve">484,3</t>
  </si>
  <si>
    <t xml:space="preserve"> - vestiario e abbigliamento </t>
  </si>
  <si>
    <t xml:space="preserve">84,4</t>
  </si>
  <si>
    <t xml:space="preserve"> - pelli e cuoio </t>
  </si>
  <si>
    <t xml:space="preserve">179,6</t>
  </si>
  <si>
    <t xml:space="preserve"> - calzature </t>
  </si>
  <si>
    <t xml:space="preserve">69,3</t>
  </si>
  <si>
    <t xml:space="preserve"> Meccanica </t>
  </si>
  <si>
    <t xml:space="preserve">690,5</t>
  </si>
  <si>
    <t xml:space="preserve"> - di cui apparecch. elett. ed elettron. </t>
  </si>
  <si>
    <t xml:space="preserve">172,3</t>
  </si>
  <si>
    <t xml:space="preserve"> Mezzi di Trasporto </t>
  </si>
  <si>
    <t xml:space="preserve">140,6</t>
  </si>
  <si>
    <t xml:space="preserve"> - di cui mezzi di trasporto terrestri </t>
  </si>
  <si>
    <t xml:space="preserve">103,2</t>
  </si>
  <si>
    <t xml:space="preserve"> Lavoraz. Plastica e Gomma </t>
  </si>
  <si>
    <t xml:space="preserve">324,0</t>
  </si>
  <si>
    <t xml:space="preserve"> - di cui articoli in mat. plastiche </t>
  </si>
  <si>
    <t xml:space="preserve">301,8</t>
  </si>
  <si>
    <t xml:space="preserve"> Legno e Mobilio </t>
  </si>
  <si>
    <t xml:space="preserve">104,3</t>
  </si>
  <si>
    <t xml:space="preserve"> Altre Manifatturiere </t>
  </si>
  <si>
    <t xml:space="preserve">159,4</t>
  </si>
  <si>
    <t xml:space="preserve">Costruzioni </t>
  </si>
  <si>
    <t xml:space="preserve">80,4</t>
  </si>
  <si>
    <t xml:space="preserve">Energia ed acqua </t>
  </si>
  <si>
    <t xml:space="preserve">752,5</t>
  </si>
  <si>
    <t xml:space="preserve"> Estrazione Combustibili </t>
  </si>
  <si>
    <t xml:space="preserve">2,7</t>
  </si>
  <si>
    <t xml:space="preserve"> Raffinazione e Cokerie </t>
  </si>
  <si>
    <t xml:space="preserve">291,3</t>
  </si>
  <si>
    <t xml:space="preserve"> Elettricità e Gas </t>
  </si>
  <si>
    <t xml:space="preserve">53,9</t>
  </si>
  <si>
    <t xml:space="preserve"> Acquedotti </t>
  </si>
  <si>
    <t xml:space="preserve">404,6</t>
  </si>
  <si>
    <t xml:space="preserve">TERZIARIO </t>
  </si>
  <si>
    <t xml:space="preserve">6.743,4</t>
  </si>
  <si>
    <t xml:space="preserve">Servizi vendibili </t>
  </si>
  <si>
    <t xml:space="preserve">5.372,4</t>
  </si>
  <si>
    <t xml:space="preserve"> Trasporti </t>
  </si>
  <si>
    <t xml:space="preserve"> Comunicazioni </t>
  </si>
  <si>
    <t xml:space="preserve">211,4</t>
  </si>
  <si>
    <t xml:space="preserve"> Commercio </t>
  </si>
  <si>
    <t xml:space="preserve">1.475,1</t>
  </si>
  <si>
    <t xml:space="preserve"> Alberghi, Ristoranti e Bar </t>
  </si>
  <si>
    <t xml:space="preserve">857,7</t>
  </si>
  <si>
    <t xml:space="preserve"> Credito ed assicurazioni </t>
  </si>
  <si>
    <t xml:space="preserve">163,6</t>
  </si>
  <si>
    <t xml:space="preserve"> Altri Servizi Vendibili </t>
  </si>
  <si>
    <t xml:space="preserve">2.370,0</t>
  </si>
  <si>
    <t xml:space="preserve">Servizi non vendibili </t>
  </si>
  <si>
    <t xml:space="preserve">1.371,0</t>
  </si>
  <si>
    <t xml:space="preserve"> Pubblica amministrazione </t>
  </si>
  <si>
    <t xml:space="preserve">229,5</t>
  </si>
  <si>
    <t xml:space="preserve"> Illuminazione pubblica </t>
  </si>
  <si>
    <t xml:space="preserve">359,5</t>
  </si>
  <si>
    <t xml:space="preserve"> Altri Servizi non Vendibili </t>
  </si>
  <si>
    <t xml:space="preserve">782,0</t>
  </si>
  <si>
    <t xml:space="preserve">DOMESTICO </t>
  </si>
  <si>
    <t xml:space="preserve">4.082,1</t>
  </si>
  <si>
    <t xml:space="preserve"> - di cui serv. gen. edifici </t>
  </si>
  <si>
    <t xml:space="preserve">254,5</t>
  </si>
  <si>
    <t xml:space="preserve">TOTALE </t>
  </si>
  <si>
    <t xml:space="preserve">Fonte: Terna SpA </t>
  </si>
  <si>
    <r>
      <rPr>
        <b val="true"/>
        <sz val="10"/>
        <rFont val="Arial"/>
        <family val="2"/>
      </rPr>
      <t xml:space="preserve">Tavola 19 - Consumi annuali pro-capite di energia elettrica per Toscana, 
                  Centro e Italia. Anni 1987 - 2017 </t>
    </r>
    <r>
      <rPr>
        <i val="true"/>
        <sz val="10"/>
        <rFont val="Arial"/>
        <family val="2"/>
      </rPr>
      <t xml:space="preserve">(valori in Kwh e valori percentuali)</t>
    </r>
  </si>
  <si>
    <t xml:space="preserve">TERRITORIO</t>
  </si>
  <si>
    <t xml:space="preserve">Italia</t>
  </si>
  <si>
    <t xml:space="preserve">Variazione        1987-2017      (%)</t>
  </si>
  <si>
    <t xml:space="preserve">Variazione        1997-2017      (%)</t>
  </si>
  <si>
    <t xml:space="preserve">Variazione        2007-2017      (%)</t>
  </si>
  <si>
    <t xml:space="preserve">Fonte: dati e elaborazioni da sito TERNA S.p.A.</t>
  </si>
  <si>
    <t xml:space="preserve">IMPIANTI</t>
  </si>
  <si>
    <t xml:space="preserve">Produttori</t>
  </si>
  <si>
    <t xml:space="preserve">Autoproduttori</t>
  </si>
  <si>
    <t xml:space="preserve">Impianti idroelettrici</t>
  </si>
  <si>
    <t xml:space="preserve">Impianti</t>
  </si>
  <si>
    <t xml:space="preserve">n.</t>
  </si>
  <si>
    <t xml:space="preserve">Potenza efficiente lorda</t>
  </si>
  <si>
    <t xml:space="preserve">MW</t>
  </si>
  <si>
    <t xml:space="preserve">Potenza efficiente netta</t>
  </si>
  <si>
    <t xml:space="preserve">Producibilità media annua</t>
  </si>
  <si>
    <t xml:space="preserve">GWh</t>
  </si>
  <si>
    <r>
      <rPr>
        <b val="true"/>
        <sz val="8"/>
        <rFont val="Arial"/>
        <family val="2"/>
      </rPr>
      <t xml:space="preserve">Impianti termoelettrici (</t>
    </r>
    <r>
      <rPr>
        <b val="true"/>
        <vertAlign val="superscript"/>
        <sz val="10"/>
        <rFont val="Arial"/>
        <family val="2"/>
      </rPr>
      <t xml:space="preserve">a</t>
    </r>
    <r>
      <rPr>
        <b val="true"/>
        <sz val="8"/>
        <rFont val="Arial"/>
        <family val="2"/>
      </rPr>
      <t xml:space="preserve">)</t>
    </r>
  </si>
  <si>
    <t xml:space="preserve">(34)</t>
  </si>
  <si>
    <t xml:space="preserve">Sezioni</t>
  </si>
  <si>
    <t xml:space="preserve">(36)</t>
  </si>
  <si>
    <t xml:space="preserve">(813,1)</t>
  </si>
  <si>
    <t xml:space="preserve">(767,2)</t>
  </si>
  <si>
    <t xml:space="preserve">Impianti eolici</t>
  </si>
  <si>
    <r>
      <rPr>
        <b val="true"/>
        <sz val="8"/>
        <rFont val="Arial"/>
        <family val="2"/>
      </rPr>
      <t xml:space="preserve">Impianti fotovoltaici (</t>
    </r>
    <r>
      <rPr>
        <b val="true"/>
        <vertAlign val="superscript"/>
        <sz val="10"/>
        <rFont val="Arial"/>
        <family val="2"/>
      </rPr>
      <t xml:space="preserve">b</t>
    </r>
    <r>
      <rPr>
        <b val="true"/>
        <sz val="8"/>
        <rFont val="Arial"/>
        <family val="2"/>
      </rPr>
      <t xml:space="preserve">)</t>
    </r>
  </si>
  <si>
    <r>
      <rPr>
        <sz val="8"/>
        <rFont val="Arial"/>
        <family val="2"/>
      </rPr>
      <t xml:space="preserve">(</t>
    </r>
    <r>
      <rPr>
        <vertAlign val="superscript"/>
        <sz val="10"/>
        <rFont val="Arial"/>
        <family val="2"/>
      </rPr>
      <t xml:space="preserve">a</t>
    </r>
    <r>
      <rPr>
        <sz val="8"/>
        <rFont val="Arial"/>
        <family val="2"/>
      </rPr>
      <t xml:space="preserve">) Tra parentesi sono indicati i valori relativi agli impianti geotermici</t>
    </r>
  </si>
  <si>
    <r>
      <rPr>
        <sz val="8"/>
        <rFont val="Arial"/>
        <family val="2"/>
      </rPr>
      <t xml:space="preserve">(</t>
    </r>
    <r>
      <rPr>
        <vertAlign val="superscript"/>
        <sz val="10"/>
        <rFont val="Arial"/>
        <family val="2"/>
      </rPr>
      <t xml:space="preserve">b</t>
    </r>
    <r>
      <rPr>
        <sz val="8"/>
        <rFont val="Arial"/>
        <family val="2"/>
      </rPr>
      <t xml:space="preserve">) Dal 2007 sono inclusi gli impianti fotovoltaici incentivati attraverso il "Conto Energia" gestito dal gestore servizi elettrici</t>
    </r>
  </si>
  <si>
    <r>
      <rPr>
        <b val="true"/>
        <sz val="10"/>
        <rFont val="Arial"/>
        <family val="2"/>
      </rPr>
      <t xml:space="preserve">Tavola 21 - Bilancio di energia elettrica in Toscana e in Italia, anno 2017</t>
    </r>
    <r>
      <rPr>
        <b val="true"/>
        <i val="true"/>
        <sz val="10"/>
        <rFont val="Arial"/>
        <family val="2"/>
      </rPr>
      <t xml:space="preserve"> </t>
    </r>
    <r>
      <rPr>
        <i val="true"/>
        <sz val="10"/>
        <rFont val="Arial"/>
        <family val="2"/>
      </rPr>
      <t xml:space="preserve">(GWh)</t>
    </r>
  </si>
  <si>
    <t xml:space="preserve">BILANCIO ENERGETICO</t>
  </si>
  <si>
    <t xml:space="preserve">Operatori</t>
  </si>
  <si>
    <t xml:space="preserve">Produzione lorda</t>
  </si>
  <si>
    <t xml:space="preserve">Idroelettrica</t>
  </si>
  <si>
    <t xml:space="preserve">531,5</t>
  </si>
  <si>
    <t xml:space="preserve">1,0</t>
  </si>
  <si>
    <t xml:space="preserve">532,5</t>
  </si>
  <si>
    <t xml:space="preserve">Termoelettrica tradizionale</t>
  </si>
  <si>
    <t xml:space="preserve">8.356,0</t>
  </si>
  <si>
    <t xml:space="preserve">1.404,4</t>
  </si>
  <si>
    <t xml:space="preserve">9.760,5</t>
  </si>
  <si>
    <t xml:space="preserve">190.191,6</t>
  </si>
  <si>
    <t xml:space="preserve">19.292,9</t>
  </si>
  <si>
    <t xml:space="preserve">209.484,6</t>
  </si>
  <si>
    <t xml:space="preserve">Geotermoelettrica</t>
  </si>
  <si>
    <t xml:space="preserve">6.201,2</t>
  </si>
  <si>
    <t xml:space="preserve">Eolica</t>
  </si>
  <si>
    <t xml:space="preserve">226,4</t>
  </si>
  <si>
    <t xml:space="preserve">0,0</t>
  </si>
  <si>
    <t xml:space="preserve">17.741,9</t>
  </si>
  <si>
    <t xml:space="preserve">Fotovoltaica</t>
  </si>
  <si>
    <t xml:space="preserve">956,5</t>
  </si>
  <si>
    <t xml:space="preserve">24.377,7</t>
  </si>
  <si>
    <t xml:space="preserve">Produzione lorda totale</t>
  </si>
  <si>
    <t xml:space="preserve">16.271,5</t>
  </si>
  <si>
    <t xml:space="preserve">1.405,4</t>
  </si>
  <si>
    <t xml:space="preserve">17.677,0</t>
  </si>
  <si>
    <t xml:space="preserve">276.048,4</t>
  </si>
  <si>
    <t xml:space="preserve">19.781,6</t>
  </si>
  <si>
    <t xml:space="preserve">295.830,0</t>
  </si>
  <si>
    <t xml:space="preserve">Servizi ausiliari alla produzione</t>
  </si>
  <si>
    <t xml:space="preserve">613,9</t>
  </si>
  <si>
    <t xml:space="preserve">33,3</t>
  </si>
  <si>
    <t xml:space="preserve">647,3</t>
  </si>
  <si>
    <t xml:space="preserve">9.923,9</t>
  </si>
  <si>
    <t xml:space="preserve">640,5</t>
  </si>
  <si>
    <t xml:space="preserve">10.564,4</t>
  </si>
  <si>
    <t xml:space="preserve">Produzione netta</t>
  </si>
  <si>
    <t xml:space="preserve">522,8</t>
  </si>
  <si>
    <t xml:space="preserve">523,7</t>
  </si>
  <si>
    <t xml:space="preserve">37.073,4</t>
  </si>
  <si>
    <t xml:space="preserve">483,3</t>
  </si>
  <si>
    <t xml:space="preserve">37.556,7</t>
  </si>
  <si>
    <t xml:space="preserve">8.143,7</t>
  </si>
  <si>
    <t xml:space="preserve">1.371,1</t>
  </si>
  <si>
    <t xml:space="preserve">9.514,8</t>
  </si>
  <si>
    <t xml:space="preserve">181.647,5</t>
  </si>
  <si>
    <t xml:space="preserve">18.657,8</t>
  </si>
  <si>
    <t xml:space="preserve">200.305,3</t>
  </si>
  <si>
    <t xml:space="preserve">5.821,5</t>
  </si>
  <si>
    <t xml:space="preserve">224,4</t>
  </si>
  <si>
    <t xml:space="preserve">17.565,3</t>
  </si>
  <si>
    <t xml:space="preserve">945,3</t>
  </si>
  <si>
    <t xml:space="preserve">24.016,8</t>
  </si>
  <si>
    <t xml:space="preserve">Produzione netta totale</t>
  </si>
  <si>
    <t xml:space="preserve">15.657,6</t>
  </si>
  <si>
    <t xml:space="preserve">1.372,1</t>
  </si>
  <si>
    <t xml:space="preserve">17.029,7</t>
  </si>
  <si>
    <t xml:space="preserve">266.124,5</t>
  </si>
  <si>
    <t xml:space="preserve">19.141,1</t>
  </si>
  <si>
    <t xml:space="preserve">285.265,7</t>
  </si>
  <si>
    <t xml:space="preserve">Destinata ai pompaggi</t>
  </si>
  <si>
    <t xml:space="preserve">2.478,2</t>
  </si>
  <si>
    <t xml:space="preserve">Produzione destinata al consumo</t>
  </si>
  <si>
    <t xml:space="preserve">263.646,4</t>
  </si>
  <si>
    <t xml:space="preserve">282.787,5</t>
  </si>
  <si>
    <t xml:space="preserve">Cessione autoproduttori agli operatori</t>
  </si>
  <si>
    <t xml:space="preserve">+58,2</t>
  </si>
  <si>
    <t xml:space="preserve">-58,2</t>
  </si>
  <si>
    <t xml:space="preserve">+1.631,0</t>
  </si>
  <si>
    <t xml:space="preserve">-1.631,0</t>
  </si>
  <si>
    <t xml:space="preserve">Saldo Regionale</t>
  </si>
  <si>
    <t xml:space="preserve">Saldo Estero</t>
  </si>
  <si>
    <t xml:space="preserve">+37.760,7</t>
  </si>
  <si>
    <t xml:space="preserve">Energia elettrica richiesta</t>
  </si>
  <si>
    <t xml:space="preserve">303.038,1</t>
  </si>
  <si>
    <t xml:space="preserve">17.510,1</t>
  </si>
  <si>
    <t xml:space="preserve">320.548,2</t>
  </si>
  <si>
    <t xml:space="preserve">Perdite</t>
  </si>
  <si>
    <t xml:space="preserve">18.613,3</t>
  </si>
  <si>
    <t xml:space="preserve">54,4</t>
  </si>
  <si>
    <t xml:space="preserve">18.667,7</t>
  </si>
  <si>
    <t xml:space="preserve">Consumi</t>
  </si>
  <si>
    <t xml:space="preserve">284.424,8</t>
  </si>
  <si>
    <t xml:space="preserve">17.455,7</t>
  </si>
  <si>
    <t xml:space="preserve">301.880,5</t>
  </si>
  <si>
    <r>
      <rPr>
        <b val="true"/>
        <sz val="10"/>
        <color rgb="FF000000"/>
        <rFont val="Arial"/>
        <family val="2"/>
      </rPr>
      <t xml:space="preserve">Tavola 22 - Famiglie molto o abbastanza soddisfatte per alcuni fattori di qualità del servizio 
                  di fornitura di energia elettrica per ripartizioni geografiche. Anni 2017-2018
                  </t>
    </r>
    <r>
      <rPr>
        <i val="true"/>
        <sz val="10"/>
        <color rgb="FF000000"/>
        <rFont val="Arial"/>
        <family val="2"/>
      </rPr>
      <t xml:space="preserve">(valori per 100 famiglie della stessa zona)</t>
    </r>
  </si>
  <si>
    <t xml:space="preserve">ANNI
RIPARTIZIONI
GEOGRAFICHE</t>
  </si>
  <si>
    <t xml:space="preserve">FATTORI DI QUALITA' DEL SERVIZIO DI FORNITURA DI ENERGIA ELETTRICA</t>
  </si>
  <si>
    <t xml:space="preserve">Servizio 
nel complesso  </t>
  </si>
  <si>
    <t xml:space="preserve">Continuità 
del servizio</t>
  </si>
  <si>
    <t xml:space="preserve">Stabilità 
della tensione</t>
  </si>
  <si>
    <t xml:space="preserve">Comprensibilità display 
contatore elettronico</t>
  </si>
  <si>
    <t xml:space="preserve">Comprensibilità 
della bolletta</t>
  </si>
  <si>
    <t xml:space="preserve">Informazione 
sul servizio</t>
  </si>
  <si>
    <t xml:space="preserve">Toscana                </t>
  </si>
  <si>
    <t xml:space="preserve">ITALIA                 </t>
  </si>
  <si>
    <t xml:space="preserve">Anno 2018</t>
  </si>
  <si>
    <t xml:space="preserve">Fonte: Istat, Indagine multiscopo sulle famiglie "Aspetti della vita quotidiana" </t>
  </si>
  <si>
    <r>
      <rPr>
        <b val="true"/>
        <sz val="10"/>
        <rFont val="Arial"/>
        <family val="2"/>
      </rPr>
      <t xml:space="preserve">Tavola 23 - Rifiuti urbani totali, indifferenziati e differenziati prodotti. 
                  Toscana, anni 2011 - 2017</t>
    </r>
    <r>
      <rPr>
        <i val="true"/>
        <sz val="10"/>
        <rFont val="Arial"/>
        <family val="2"/>
      </rPr>
      <t xml:space="preserve"> (valori assoluti e pro-capite)</t>
    </r>
  </si>
  <si>
    <t xml:space="preserve">ANNI </t>
  </si>
  <si>
    <t xml:space="preserve">RIFIUTI URBANI PER TIPOLOGIA</t>
  </si>
  <si>
    <t xml:space="preserve">Rifiuti indifferenziati</t>
  </si>
  <si>
    <t xml:space="preserve">Rifiuti differenziati</t>
  </si>
  <si>
    <t xml:space="preserve">Rifiuti urbani totali</t>
  </si>
  <si>
    <r>
      <rPr>
        <sz val="8"/>
        <rFont val="Arial"/>
        <family val="2"/>
      </rPr>
      <t xml:space="preserve">VALORI ASSOLUTI </t>
    </r>
    <r>
      <rPr>
        <i val="true"/>
        <sz val="8"/>
        <rFont val="Arial"/>
        <family val="2"/>
      </rPr>
      <t xml:space="preserve">(Tonnellate)</t>
    </r>
  </si>
  <si>
    <r>
      <rPr>
        <sz val="8"/>
        <rFont val="Arial"/>
        <family val="2"/>
      </rPr>
      <t xml:space="preserve">PRO-CAPITE </t>
    </r>
    <r>
      <rPr>
        <i val="true"/>
        <sz val="8"/>
        <rFont val="Arial"/>
        <family val="2"/>
      </rPr>
      <t xml:space="preserve">(Kg/abitante) e</t>
    </r>
    <r>
      <rPr>
        <sz val="8"/>
        <rFont val="Arial"/>
        <family val="2"/>
      </rPr>
      <t xml:space="preserve"> RACCOLTA DIFFERENZIATA (</t>
    </r>
    <r>
      <rPr>
        <i val="true"/>
        <sz val="8"/>
        <rFont val="Arial"/>
        <family val="2"/>
      </rPr>
      <t xml:space="preserve">%</t>
    </r>
    <r>
      <rPr>
        <sz val="8"/>
        <rFont val="Arial"/>
        <family val="2"/>
      </rPr>
      <t xml:space="preserve">)</t>
    </r>
  </si>
  <si>
    <t xml:space="preserve">Fonte: Elaborazioni ARRR (Agenzia Regionale Recupero Risorse)</t>
  </si>
  <si>
    <r>
      <rPr>
        <b val="true"/>
        <sz val="10"/>
        <rFont val="Arial"/>
        <family val="2"/>
      </rPr>
      <t xml:space="preserve">Tavola 24 - Rifiuti urbani totali, indifferenziati e differenziati prodotti (tonnellate), percentuale di raccolta 
                  differenziata e rifiuti urbani pro-capite </t>
    </r>
    <r>
      <rPr>
        <sz val="10"/>
        <rFont val="Arial"/>
        <family val="2"/>
      </rPr>
      <t xml:space="preserve">(</t>
    </r>
    <r>
      <rPr>
        <i val="true"/>
        <sz val="10"/>
        <rFont val="Arial"/>
        <family val="2"/>
      </rPr>
      <t xml:space="preserve">Kg/ab</t>
    </r>
    <r>
      <rPr>
        <sz val="10"/>
        <rFont val="Arial"/>
        <family val="2"/>
      </rPr>
      <t xml:space="preserve">)</t>
    </r>
    <r>
      <rPr>
        <b val="true"/>
        <sz val="10"/>
        <rFont val="Arial"/>
        <family val="2"/>
      </rPr>
      <t xml:space="preserve"> per provincia in Toscana nel 2017.</t>
    </r>
  </si>
  <si>
    <t xml:space="preserve">RACCOLTA DIFFERENZIATA (%)</t>
  </si>
  <si>
    <t xml:space="preserve">RIFIUTI URBANI PRO-CAPITE</t>
  </si>
  <si>
    <t xml:space="preserve">Rifiuti urbani indifferenziati</t>
  </si>
  <si>
    <t xml:space="preserve">Rifiuti urbani differenziati</t>
  </si>
  <si>
    <r>
      <rPr>
        <b val="true"/>
        <sz val="10"/>
        <rFont val="Arial"/>
        <family val="2"/>
      </rPr>
      <t xml:space="preserve">Tavola 25 - Raccolta differenziata dei rifiuti urbani per frazione merceologica e ripartizione 
                  geografica nel 2017 </t>
    </r>
    <r>
      <rPr>
        <i val="true"/>
        <sz val="10"/>
        <rFont val="Arial"/>
        <family val="2"/>
      </rPr>
      <t xml:space="preserve">(valori assoluti in tonnellate) </t>
    </r>
  </si>
  <si>
    <t xml:space="preserve">FRAZIONE MERCEOLOGICA</t>
  </si>
  <si>
    <t xml:space="preserve">Nord</t>
  </si>
  <si>
    <t xml:space="preserve">Centro </t>
  </si>
  <si>
    <t xml:space="preserve">			Frazione Organica</t>
  </si>
  <si>
    <t xml:space="preserve">Ingombranti  misti</t>
  </si>
  <si>
    <t xml:space="preserve">Carta e cartone</t>
  </si>
  <si>
    <t xml:space="preserve">Legno</t>
  </si>
  <si>
    <t xml:space="preserve">Metallo</t>
  </si>
  <si>
    <t xml:space="preserve">Plastica</t>
  </si>
  <si>
    <t xml:space="preserve">RAEE (Rifiuti da apparecchiature Elettriche ed Elettroniche) </t>
  </si>
  <si>
    <t xml:space="preserve">Selettiva (monomateriale)</t>
  </si>
  <si>
    <t xml:space="preserve">Tessili</t>
  </si>
  <si>
    <t xml:space="preserve">Vetro</t>
  </si>
  <si>
    <t xml:space="preserve">Rifiuti da Costruzione e demolizione</t>
  </si>
  <si>
    <t xml:space="preserve">Pulizia stradale a recupero</t>
  </si>
  <si>
    <t xml:space="preserve">Altro RD</t>
  </si>
  <si>
    <t xml:space="preserve">Totale raccolta differenziata</t>
  </si>
  <si>
    <t xml:space="preserve">Ingombranti  a smaltimento</t>
  </si>
  <si>
    <t xml:space="preserve">Rifiuti Indifferenziati e Spazzamento</t>
  </si>
  <si>
    <t xml:space="preserve">TOTALE RIFIUTI URBANI</t>
  </si>
  <si>
    <t xml:space="preserve">Fonte: ISPRA, Catasto rifiuti</t>
  </si>
  <si>
    <r>
      <rPr>
        <b val="true"/>
        <sz val="10"/>
        <rFont val="Arial"/>
        <family val="2"/>
      </rPr>
      <t xml:space="preserve">Tavola 26 - Produzione rifiuti speciali pericolosi, non pericolosi e totali per ripartizione geografica. 
                  Toscana, anni  2013 - 2017 </t>
    </r>
    <r>
      <rPr>
        <i val="true"/>
        <sz val="10"/>
        <rFont val="Arial"/>
        <family val="2"/>
      </rPr>
      <t xml:space="preserve">(tonnellate)</t>
    </r>
  </si>
  <si>
    <t xml:space="preserve">ANNI RIPARTIZIONE GEOGRAFICA</t>
  </si>
  <si>
    <t xml:space="preserve">TIPOLOGIA DI RIFIUTI SPECIALI</t>
  </si>
  <si>
    <t xml:space="preserve">Rifiuti speciali pericolosi</t>
  </si>
  <si>
    <t xml:space="preserve">Rifiuti speciali non pericolosi</t>
  </si>
  <si>
    <t xml:space="preserve">Rifiuti Speciali con codice dei rifiuti non determinato</t>
  </si>
  <si>
    <t xml:space="preserve">Rifiuti speciali totali</t>
  </si>
  <si>
    <t xml:space="preserve">2017 - PER RIPARTIZIONE GEOGRAFICA</t>
  </si>
  <si>
    <t xml:space="preserve">Fonte: Elaborazione ISPRA, Catasto Rifiuti</t>
  </si>
  <si>
    <r>
      <rPr>
        <b val="true"/>
        <sz val="10"/>
        <rFont val="Arial"/>
        <family val="2"/>
      </rPr>
      <t xml:space="preserve">Tavola 27 - Gestione dei rifiuti speciali pericolosi e non pericolosi per tipologia di operazioni (</t>
    </r>
    <r>
      <rPr>
        <b val="true"/>
        <vertAlign val="superscript"/>
        <sz val="12"/>
        <rFont val="Arial"/>
        <family val="2"/>
      </rPr>
      <t xml:space="preserve">a</t>
    </r>
    <r>
      <rPr>
        <b val="true"/>
        <sz val="10"/>
        <rFont val="Arial"/>
        <family val="2"/>
      </rPr>
      <t xml:space="preserve">) e  
                   ripartizione geografica. Toscana, anni 2014-2017</t>
    </r>
    <r>
      <rPr>
        <i val="true"/>
        <sz val="10"/>
        <rFont val="Arial"/>
        <family val="2"/>
      </rPr>
      <t xml:space="preserve"> (tonnellate)</t>
    </r>
  </si>
  <si>
    <t xml:space="preserve">ANNI
RIPARTIZIONE GEOGRAFICA</t>
  </si>
  <si>
    <t xml:space="preserve">Operazioni di recupero (R1-R12)</t>
  </si>
  <si>
    <t xml:space="preserve">Messa in riserva al 31/12 (R13)</t>
  </si>
  <si>
    <t xml:space="preserve">Totale operazioni di recupero (R1-R13)  </t>
  </si>
  <si>
    <t xml:space="preserve">Operazioni di smaltimento (D1-D14)</t>
  </si>
  <si>
    <t xml:space="preserve">Deposito preliminare al 31/12 (D15)</t>
  </si>
  <si>
    <t xml:space="preserve">Totale operazioni di smaltimento (D1-D15)</t>
  </si>
  <si>
    <r>
      <rPr>
        <sz val="8"/>
        <rFont val="Arial"/>
        <family val="2"/>
      </rPr>
      <t xml:space="preserve">(</t>
    </r>
    <r>
      <rPr>
        <vertAlign val="superscript"/>
        <sz val="10"/>
        <rFont val="Arial"/>
        <family val="2"/>
      </rPr>
      <t xml:space="preserve">a</t>
    </r>
    <r>
      <rPr>
        <sz val="8"/>
        <rFont val="Arial"/>
        <family val="2"/>
      </rPr>
      <t xml:space="preserve">)  R1: Utilizzazione principale come combustibile o come altro mezzo per produrre energia</t>
    </r>
  </si>
  <si>
    <t xml:space="preserve">      R2: Rigenerazione/recupero di solventi</t>
  </si>
  <si>
    <t xml:space="preserve">      R3: Riciclo/recupero delle sostanze organiche non utilizzate come solventi (comprese le operazioni di compostaggio 
             e altre trasformazioni biologiche)</t>
  </si>
  <si>
    <t xml:space="preserve">      R4: Riciclo/recupero dei metalli e dei composti metallici</t>
  </si>
  <si>
    <t xml:space="preserve">      R5: Riciclo/recupero di altre sostanze inorganiche</t>
  </si>
  <si>
    <t xml:space="preserve">      R6: Rigenerazione degli acidi o delle basi</t>
  </si>
  <si>
    <t xml:space="preserve">      R7: Recupero dei prodotti che servono a captare gli inquinanti</t>
  </si>
  <si>
    <t xml:space="preserve">      R8: Recupero dei prodotti provenienti dai catalizzator, </t>
  </si>
  <si>
    <t xml:space="preserve">      R9: Rigenerazione o altri reimpieghi degli oli, R10: Spandimento sul suolo a beneficio dell'agricoltura o dell'ecologia </t>
  </si>
  <si>
    <t xml:space="preserve">      R11: Utilizzazione di rifiuti ottenuti da una delle operazioni indicate da R1 a R10</t>
  </si>
  <si>
    <t xml:space="preserve">      R12:Scambio di rifiuti per sottoporli a una delle operazioni indicate da R1 a R11</t>
  </si>
  <si>
    <t xml:space="preserve">      R13: Messa in riserva</t>
  </si>
  <si>
    <t xml:space="preserve">      D1: Deposito sul o nel suolo (a esempio discarica) </t>
  </si>
  <si>
    <t xml:space="preserve">      D2: Trattamento in ambiente terrestre (ad esempio biodegradazione dei rifiuti liquidi o fanghi sui suoli)</t>
  </si>
  <si>
    <t xml:space="preserve">      D4: Lagunaggio (ad esempio scarico di rifuti liquidi o di fanghi in pozzi, stagni o lagune ecc.)</t>
  </si>
  <si>
    <t xml:space="preserve">      D8: Trattamento biologico non specificato altrove nel presente allegato, che dia origine a composti o a miscugli che vengono 
            eliminati secondo uno dei procedimenti elencati nei punti da D1 a D12</t>
  </si>
  <si>
    <t xml:space="preserve">      D9: Trattamento fisico-chimico non specificato altrove nel presente allegato che dia origine a composti o a miscugli eliminati 
            secondo uno dei procedimenti elencati nei punti da D1 a D12 (a esempio evaporazione, essiccazione, calcinazione, ecc.)</t>
  </si>
  <si>
    <t xml:space="preserve">      D10: Incenerimento a terra</t>
  </si>
  <si>
    <t xml:space="preserve">      D13: Raggruppamento preliminare prima di una delle operazioni di cui ai punti da D1 a D12</t>
  </si>
  <si>
    <t xml:space="preserve">      D14: Ricondizionamento preliminare prima di una delle operazioni di cui ai punti da D1 a D13</t>
  </si>
  <si>
    <t xml:space="preserve">      D15: Deposito preliminare</t>
  </si>
  <si>
    <r>
      <rPr>
        <b val="true"/>
        <sz val="10"/>
        <rFont val="Arial"/>
        <family val="2"/>
      </rPr>
      <t xml:space="preserve">Tavola 28 - Persone di 14 anni e oltre che esprimono preoccupazione per alcuni problemi ambientali per ripartizione geografica nel 2017
</t>
    </r>
    <r>
      <rPr>
        <i val="true"/>
        <sz val="10"/>
        <rFont val="Arial"/>
        <family val="2"/>
      </rPr>
      <t xml:space="preserve">                  (valori per 100 persone di 14 anni e più con le stesse caratteristiche).</t>
    </r>
  </si>
  <si>
    <t xml:space="preserve">INQUINAMENTO</t>
  </si>
  <si>
    <t xml:space="preserve">Dissesto idrogeologico</t>
  </si>
  <si>
    <t xml:space="preserve">acustico</t>
  </si>
  <si>
    <t xml:space="preserve">dell'aria</t>
  </si>
  <si>
    <t xml:space="preserve">del suolo</t>
  </si>
  <si>
    <t xml:space="preserve">di fiumi, mari, ecc.</t>
  </si>
  <si>
    <t xml:space="preserve">elettromagnetico</t>
  </si>
  <si>
    <t xml:space="preserve">Catastrofi provocate dall'uomo</t>
  </si>
  <si>
    <t xml:space="preserve">Distruzione delle foreste</t>
  </si>
  <si>
    <t xml:space="preserve">Rovina del paesaggio</t>
  </si>
  <si>
    <t xml:space="preserve">Esaurimento delle risorse naturali
</t>
  </si>
  <si>
    <t xml:space="preserve">Effetto serra, buco dell'ozono</t>
  </si>
  <si>
    <t xml:space="preserve">Estinzione di alcune specie vegetali/animali</t>
  </si>
  <si>
    <t xml:space="preserve">Cambiamenti climatici</t>
  </si>
  <si>
    <t xml:space="preserve">Produzione e smaltimento di rifiuti</t>
  </si>
  <si>
    <t xml:space="preserve">ITALIA </t>
  </si>
  <si>
    <t xml:space="preserve">Fonte: Istat, Indagine multiscopo sulle famiglie "Aspetti della vita quotidiana"</t>
  </si>
  <si>
    <t xml:space="preserve">Tavola 29 - Siti di attività di cave e miniere per ripartizione geografiche e Toscana, anni 2015-2016</t>
  </si>
  <si>
    <t xml:space="preserve">CAVE</t>
  </si>
  <si>
    <t xml:space="preserve">MINIERE</t>
  </si>
  <si>
    <r>
      <rPr>
        <sz val="8"/>
        <rFont val="Arial"/>
        <family val="2"/>
      </rPr>
      <t xml:space="preserve">Attivo (</t>
    </r>
    <r>
      <rPr>
        <vertAlign val="superscript"/>
        <sz val="10"/>
        <rFont val="Arial"/>
        <family val="2"/>
      </rPr>
      <t xml:space="preserve">a</t>
    </r>
    <r>
      <rPr>
        <sz val="8"/>
        <rFont val="Arial"/>
        <family val="2"/>
      </rPr>
      <t xml:space="preserve">)</t>
    </r>
  </si>
  <si>
    <r>
      <rPr>
        <sz val="8"/>
        <rFont val="Arial"/>
        <family val="2"/>
      </rPr>
      <t xml:space="preserve">Attivo produttivo (</t>
    </r>
    <r>
      <rPr>
        <vertAlign val="superscript"/>
        <sz val="10"/>
        <rFont val="Arial"/>
        <family val="2"/>
      </rPr>
      <t xml:space="preserve">b</t>
    </r>
    <r>
      <rPr>
        <sz val="8"/>
        <rFont val="Arial"/>
        <family val="2"/>
      </rPr>
      <t xml:space="preserve">)</t>
    </r>
  </si>
  <si>
    <r>
      <rPr>
        <sz val="8"/>
        <rFont val="Arial"/>
        <family val="2"/>
      </rPr>
      <t xml:space="preserve">Non attivo (</t>
    </r>
    <r>
      <rPr>
        <vertAlign val="superscript"/>
        <sz val="10"/>
        <rFont val="Arial"/>
        <family val="2"/>
      </rPr>
      <t xml:space="preserve">c</t>
    </r>
    <r>
      <rPr>
        <sz val="8"/>
        <rFont val="Arial"/>
        <family val="2"/>
      </rPr>
      <t xml:space="preserve">)</t>
    </r>
  </si>
  <si>
    <t xml:space="preserve">Totale cave</t>
  </si>
  <si>
    <t xml:space="preserve">Totale miniere</t>
  </si>
  <si>
    <t xml:space="preserve">ANNO 2015</t>
  </si>
  <si>
    <t xml:space="preserve">ANNO 2016</t>
  </si>
  <si>
    <t xml:space="preserve">Fonte: Istat, Rilevazione Pressione antropica e rischi naturali. Le attività estrattive da cave e miniere</t>
  </si>
  <si>
    <r>
      <rPr>
        <sz val="8"/>
        <rFont val="Arial"/>
        <family val="2"/>
      </rPr>
      <t xml:space="preserve">(</t>
    </r>
    <r>
      <rPr>
        <vertAlign val="superscript"/>
        <sz val="10"/>
        <rFont val="Arial"/>
        <family val="2"/>
      </rPr>
      <t xml:space="preserve">a</t>
    </r>
    <r>
      <rPr>
        <sz val="8"/>
        <rFont val="Arial"/>
        <family val="2"/>
      </rPr>
      <t xml:space="preserve">) Attivo: sito il cui provvedimento di autorizzazione o concessione all’estrazione di minerali risulta in vigore.</t>
    </r>
  </si>
  <si>
    <r>
      <rPr>
        <sz val="8"/>
        <rFont val="Arial"/>
        <family val="2"/>
      </rPr>
      <t xml:space="preserve">(</t>
    </r>
    <r>
      <rPr>
        <vertAlign val="superscript"/>
        <sz val="10"/>
        <rFont val="Arial"/>
        <family val="2"/>
      </rPr>
      <t xml:space="preserve">b</t>
    </r>
    <r>
      <rPr>
        <sz val="8"/>
        <rFont val="Arial"/>
        <family val="2"/>
      </rPr>
      <t xml:space="preserve">) Attivo produttivo: sito attivo in cui nell’anno di riferimento è stata estratta una quantità di minerali di prima o seconda categoria.</t>
    </r>
  </si>
  <si>
    <r>
      <rPr>
        <sz val="8"/>
        <rFont val="Arial"/>
        <family val="2"/>
      </rPr>
      <t xml:space="preserve">(</t>
    </r>
    <r>
      <rPr>
        <vertAlign val="superscript"/>
        <sz val="10"/>
        <rFont val="Arial"/>
        <family val="2"/>
      </rPr>
      <t xml:space="preserve">c</t>
    </r>
    <r>
      <rPr>
        <sz val="8"/>
        <rFont val="Arial"/>
        <family val="2"/>
      </rPr>
      <t xml:space="preserve">) Non attivo: sito per il quale il provvedimento di autorizzazione o concessione o altri eventi determinano la cessazione dell’attività estrattiva:</t>
    </r>
  </si>
  <si>
    <t xml:space="preserve">i) Sito privo di un’autorizzazione o concessione in corso di validità per l’estrazione di minerale per scadenza dei termini previsti (cessazione)</t>
  </si>
  <si>
    <t xml:space="preserve">ii) Sito autorizzato che per l’intervento di un nuovo provvedimento risulta sospeso</t>
  </si>
  <si>
    <t xml:space="preserve">iii) Sito che non presenta alcuna attività per esaurimento dello scavo o per mancanza di attivazione in relazione a una nuova apertura</t>
  </si>
  <si>
    <r>
      <rPr>
        <b val="true"/>
        <sz val="10"/>
        <rFont val="Arial"/>
        <family val="2"/>
      </rPr>
      <t xml:space="preserve">Tavola 30 - Attività estrattiva in cava per materiale </t>
    </r>
    <r>
      <rPr>
        <sz val="10"/>
        <rFont val="Arial"/>
        <family val="2"/>
      </rPr>
      <t xml:space="preserve">(</t>
    </r>
    <r>
      <rPr>
        <vertAlign val="superscript"/>
        <sz val="12"/>
        <rFont val="Arial"/>
        <family val="2"/>
      </rPr>
      <t xml:space="preserve">a</t>
    </r>
    <r>
      <rPr>
        <sz val="10"/>
        <rFont val="Arial"/>
        <family val="2"/>
      </rPr>
      <t xml:space="preserve">) in</t>
    </r>
    <r>
      <rPr>
        <b val="true"/>
        <sz val="10"/>
        <rFont val="Arial"/>
        <family val="2"/>
      </rPr>
      <t xml:space="preserve"> Toscana, anni 2014-2016 </t>
    </r>
    <r>
      <rPr>
        <i val="true"/>
        <sz val="10"/>
        <rFont val="Arial"/>
        <family val="2"/>
      </rPr>
      <t xml:space="preserve">(valori in metri cubi e percentuali)</t>
    </r>
  </si>
  <si>
    <t xml:space="preserve">MATERIALI ESTRATTI</t>
  </si>
  <si>
    <t xml:space="preserve">VARIAZIONI 2014 - 2016</t>
  </si>
  <si>
    <t xml:space="preserve">Assolute</t>
  </si>
  <si>
    <t xml:space="preserve">Percentuali</t>
  </si>
  <si>
    <t xml:space="preserve">Materiali per uso industriale</t>
  </si>
  <si>
    <t xml:space="preserve">Argilla</t>
  </si>
  <si>
    <t xml:space="preserve">Calcare per calce o cemento</t>
  </si>
  <si>
    <t xml:space="preserve">Gesso e alabastro gessoso</t>
  </si>
  <si>
    <t xml:space="preserve">Pomice e altri materiali</t>
  </si>
  <si>
    <t xml:space="preserve">Sabbia silicea</t>
  </si>
  <si>
    <r>
      <rPr>
        <sz val="8"/>
        <rFont val="Arial"/>
        <family val="2"/>
      </rPr>
      <t xml:space="preserve">N.V.(</t>
    </r>
    <r>
      <rPr>
        <vertAlign val="superscript"/>
        <sz val="10"/>
        <rFont val="Arial"/>
        <family val="2"/>
      </rPr>
      <t xml:space="preserve">b</t>
    </r>
    <r>
      <rPr>
        <sz val="8"/>
        <rFont val="Arial"/>
        <family val="2"/>
      </rPr>
      <t xml:space="preserve">)</t>
    </r>
  </si>
  <si>
    <t xml:space="preserve">Torba</t>
  </si>
  <si>
    <t xml:space="preserve">Materiali per costruzioni e opere civili</t>
  </si>
  <si>
    <t xml:space="preserve">Calcare e dolomia in pezzame e pietrisco</t>
  </si>
  <si>
    <t xml:space="preserve">Calcescisto e scisto in pezzame e pietrisco</t>
  </si>
  <si>
    <t xml:space="preserve">Conglomerati e brecce</t>
  </si>
  <si>
    <t xml:space="preserve">Materiali per rilevati e riempimenti comprese argille</t>
  </si>
  <si>
    <t xml:space="preserve">Quarzo e quarzite in pezzame e pietrisco</t>
  </si>
  <si>
    <t xml:space="preserve">Sabbia e ghiaia</t>
  </si>
  <si>
    <t xml:space="preserve">Serpentinite in pezzame e pietrisco</t>
  </si>
  <si>
    <t xml:space="preserve">Tufo lave basalti</t>
  </si>
  <si>
    <t xml:space="preserve">Materiali per usi ornamentali</t>
  </si>
  <si>
    <t xml:space="preserve">Alabastro</t>
  </si>
  <si>
    <r>
      <rPr>
        <sz val="8"/>
        <rFont val="Arial"/>
        <family val="2"/>
      </rPr>
      <t xml:space="preserve">N.V.(</t>
    </r>
    <r>
      <rPr>
        <vertAlign val="superscript"/>
        <sz val="8"/>
        <rFont val="Arial"/>
        <family val="2"/>
      </rPr>
      <t xml:space="preserve">b</t>
    </r>
    <r>
      <rPr>
        <sz val="8"/>
        <rFont val="Arial"/>
        <family val="2"/>
      </rPr>
      <t xml:space="preserve">)</t>
    </r>
  </si>
  <si>
    <t xml:space="preserve">Arenarie</t>
  </si>
  <si>
    <t xml:space="preserve">Calcari e dolomie</t>
  </si>
  <si>
    <t xml:space="preserve">Granito</t>
  </si>
  <si>
    <t xml:space="preserve">Marmo</t>
  </si>
  <si>
    <t xml:space="preserve">Quarziti</t>
  </si>
  <si>
    <t xml:space="preserve">Travertini</t>
  </si>
  <si>
    <t xml:space="preserve">Materiali per scarti ornamentali</t>
  </si>
  <si>
    <t xml:space="preserve">TOTALI MATERIALI ESTRATTI IN TOSCANA</t>
  </si>
  <si>
    <t xml:space="preserve">Fonte: Regione Toscana - Rilevazione attività estrattiva</t>
  </si>
  <si>
    <r>
      <rPr>
        <sz val="8"/>
        <rFont val="Arial"/>
        <family val="2"/>
      </rPr>
      <t xml:space="preserve">(</t>
    </r>
    <r>
      <rPr>
        <vertAlign val="superscript"/>
        <sz val="10"/>
        <rFont val="Arial"/>
        <family val="2"/>
      </rPr>
      <t xml:space="preserve">a</t>
    </r>
    <r>
      <rPr>
        <sz val="8"/>
        <rFont val="Arial"/>
        <family val="2"/>
      </rPr>
      <t xml:space="preserve">) La banca dati aggiornata al 31/01/2018 è suscettibile di aggiornamenti con dati provenienti dai Comuni: i valori possono essere quindi diversi da altre pubblicazioni regionali effettuate in tempi diversi</t>
    </r>
  </si>
  <si>
    <r>
      <rPr>
        <sz val="8"/>
        <rFont val="Arial"/>
        <family val="2"/>
      </rPr>
      <t xml:space="preserve">(</t>
    </r>
    <r>
      <rPr>
        <vertAlign val="superscript"/>
        <sz val="10"/>
        <rFont val="Arial"/>
        <family val="2"/>
      </rPr>
      <t xml:space="preserve">b</t>
    </r>
    <r>
      <rPr>
        <sz val="8"/>
        <rFont val="Arial"/>
        <family val="2"/>
      </rPr>
      <t xml:space="preserve">) N.V. non valutabile</t>
    </r>
  </si>
  <si>
    <r>
      <rPr>
        <b val="true"/>
        <sz val="10"/>
        <rFont val="Arial"/>
        <family val="2"/>
      </rPr>
      <t xml:space="preserve">Tavola 31 - Attività estrattiva per tipologia di materiali e provincia. Toscana, anni 2013 - 2016 </t>
    </r>
    <r>
      <rPr>
        <i val="true"/>
        <sz val="10"/>
        <rFont val="Arial"/>
        <family val="2"/>
      </rPr>
      <t xml:space="preserve">(valori in metri cubi).</t>
    </r>
  </si>
  <si>
    <t xml:space="preserve">ANNI
PROVINCE</t>
  </si>
  <si>
    <r>
      <rPr>
        <sz val="8"/>
        <rFont val="Arial"/>
        <family val="2"/>
      </rPr>
      <t xml:space="preserve">MATERIALI ESTRATTI PER TIPOLOGIA DI UTILIZZO</t>
    </r>
    <r>
      <rPr>
        <vertAlign val="superscript"/>
        <sz val="8"/>
        <rFont val="Arial"/>
        <family val="2"/>
      </rPr>
      <t xml:space="preserve"> </t>
    </r>
    <r>
      <rPr>
        <sz val="8"/>
        <rFont val="Arial"/>
        <family val="2"/>
      </rPr>
      <t xml:space="preserve">(</t>
    </r>
    <r>
      <rPr>
        <vertAlign val="superscript"/>
        <sz val="10"/>
        <rFont val="Arial"/>
        <family val="2"/>
      </rPr>
      <t xml:space="preserve">a</t>
    </r>
    <r>
      <rPr>
        <sz val="8"/>
        <rFont val="Arial"/>
        <family val="2"/>
      </rPr>
      <t xml:space="preserve">)</t>
    </r>
  </si>
  <si>
    <t xml:space="preserve">Per usi industriali</t>
  </si>
  <si>
    <t xml:space="preserve">Per costruzioni e opere civili</t>
  </si>
  <si>
    <t xml:space="preserve">Per usi ornamentali</t>
  </si>
  <si>
    <t xml:space="preserve">Per scarti ornamentali</t>
  </si>
  <si>
    <t xml:space="preserve">Totali materiali di cava</t>
  </si>
  <si>
    <t xml:space="preserve">2016 - PER PROVINCIA</t>
  </si>
  <si>
    <r>
      <rPr>
        <sz val="8"/>
        <rFont val="Arial"/>
        <family val="2"/>
      </rPr>
      <t xml:space="preserve">(</t>
    </r>
    <r>
      <rPr>
        <vertAlign val="superscript"/>
        <sz val="10"/>
        <rFont val="Arial"/>
        <family val="2"/>
      </rPr>
      <t xml:space="preserve">a</t>
    </r>
    <r>
      <rPr>
        <sz val="8"/>
        <rFont val="Arial"/>
        <family val="2"/>
      </rPr>
      <t xml:space="preserve">) la banca dati aggiornata al 31/01/2018 è suscettibile di aggiornamenti con dati provenienti dai Comuni: i valori possono essere quindi diversi da altre pubblicazioni regionali effettuate in tempi diversi</t>
    </r>
  </si>
</sst>
</file>

<file path=xl/styles.xml><?xml version="1.0" encoding="utf-8"?>
<styleSheet xmlns="http://schemas.openxmlformats.org/spreadsheetml/2006/main">
  <numFmts count="25">
    <numFmt numFmtId="164" formatCode="General"/>
    <numFmt numFmtId="165" formatCode="_-\€* #,##0.00_-;&quot;-€&quot;* #,##0.00_-;_-\€* \-??_-;_-@_-"/>
    <numFmt numFmtId="166" formatCode="_-* #,##0_-;\-* #,##0_-;_-* \-_-;_-@_-"/>
    <numFmt numFmtId="167" formatCode="_-* #,##0.00_-;\-* #,##0.00_-;_-* \-??_-;_-@_-"/>
    <numFmt numFmtId="168" formatCode="#,##0;&quot;- &quot;#,##0;_-&quot; - &quot;"/>
    <numFmt numFmtId="169" formatCode="#,##0.0_-"/>
    <numFmt numFmtId="170" formatCode="#,##0.00_-"/>
    <numFmt numFmtId="171" formatCode="@"/>
    <numFmt numFmtId="172" formatCode="#,##0_-"/>
    <numFmt numFmtId="173" formatCode="* #,##0;&quot;- &quot;#,##0;_*&quot; -&quot;"/>
    <numFmt numFmtId="174" formatCode="_-&quot;L. &quot;* #,##0_-;&quot;-L. &quot;* #,##0_-;_-&quot;L. &quot;* \-_-;_-@_-"/>
    <numFmt numFmtId="175" formatCode="#,##0"/>
    <numFmt numFmtId="176" formatCode="#,##0.0"/>
    <numFmt numFmtId="177" formatCode="0"/>
    <numFmt numFmtId="178" formatCode="#,##0.00"/>
    <numFmt numFmtId="179" formatCode="0.0"/>
    <numFmt numFmtId="180" formatCode="_-* #,##0_-;\-* #,##0_-;_-* \-??_-;_-@_-"/>
    <numFmt numFmtId="181" formatCode="000000"/>
    <numFmt numFmtId="182" formatCode="_-* #,##0.0_-;\-* #,##0.0_-;_-* \-??_-;_-@_-"/>
    <numFmt numFmtId="183" formatCode="_-* #,##0.0_-;\-* #,##0.0_-;_-* \-?_-;_-@_-"/>
    <numFmt numFmtId="184" formatCode="0.00"/>
    <numFmt numFmtId="185" formatCode="General"/>
    <numFmt numFmtId="186" formatCode="0.0%"/>
    <numFmt numFmtId="187" formatCode="#,##0.000"/>
    <numFmt numFmtId="188" formatCode="_-* #,##0_-;\-* #,##0_-;_-* \-_-;_-@_-"/>
  </numFmts>
  <fonts count="7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ahoma"/>
      <family val="2"/>
    </font>
    <font>
      <sz val="10"/>
      <name val="MS Sans Serif"/>
      <family val="2"/>
    </font>
    <font>
      <sz val="10"/>
      <color rgb="FF000000"/>
      <name val="Arial"/>
      <family val="2"/>
    </font>
    <font>
      <sz val="8"/>
      <name val="Courier New"/>
      <family val="3"/>
    </font>
    <font>
      <b val="true"/>
      <sz val="11"/>
      <color rgb="FF333333"/>
      <name val="Calibri"/>
      <family val="2"/>
    </font>
    <font>
      <i val="true"/>
      <sz val="8"/>
      <name val="Arial"/>
      <family val="2"/>
    </font>
    <font>
      <sz val="8"/>
      <name val="Arial Narrow"/>
      <family val="2"/>
    </font>
    <font>
      <i val="true"/>
      <sz val="8"/>
      <name val="Tahoma"/>
      <family val="2"/>
    </font>
    <font>
      <b val="true"/>
      <sz val="9"/>
      <color rgb="FFFFFFFF"/>
      <name val="Arial Narrow"/>
      <family val="2"/>
    </font>
    <font>
      <b val="true"/>
      <i val="true"/>
      <sz val="8"/>
      <name val="Tahoma"/>
      <family val="2"/>
    </font>
    <font>
      <b val="true"/>
      <sz val="8"/>
      <color rgb="FF800000"/>
      <name val="Tahoma"/>
      <family val="2"/>
    </font>
    <font>
      <b val="true"/>
      <i val="true"/>
      <sz val="10"/>
      <name val="Tahoma"/>
      <family val="2"/>
    </font>
    <font>
      <b val="true"/>
      <i val="true"/>
      <sz val="9"/>
      <color rgb="FF333399"/>
      <name val="Arial"/>
      <family val="2"/>
    </font>
    <font>
      <b val="true"/>
      <sz val="10"/>
      <color rgb="FF000080"/>
      <name val="Tahoma"/>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0"/>
      <name val="Arial Narrow"/>
      <family val="2"/>
    </font>
    <font>
      <sz val="11"/>
      <color rgb="FF800080"/>
      <name val="Calibri"/>
      <family val="2"/>
    </font>
    <font>
      <sz val="11"/>
      <color rgb="FF008000"/>
      <name val="Calibri"/>
      <family val="2"/>
    </font>
    <font>
      <b val="true"/>
      <i val="true"/>
      <sz val="12"/>
      <name val="Arial"/>
      <family val="2"/>
    </font>
    <font>
      <b val="true"/>
      <i val="true"/>
      <sz val="10"/>
      <name val="Arial"/>
      <family val="2"/>
    </font>
    <font>
      <u val="single"/>
      <sz val="10"/>
      <color rgb="FF0000FF"/>
      <name val="Arial"/>
      <family val="2"/>
    </font>
    <font>
      <u val="single"/>
      <sz val="13"/>
      <color rgb="FF0000FF"/>
      <name val="MS Sans Serif"/>
      <family val="2"/>
    </font>
    <font>
      <sz val="10"/>
      <color rgb="FF0000FF"/>
      <name val="Arial"/>
      <family val="2"/>
    </font>
    <font>
      <b val="true"/>
      <sz val="10"/>
      <name val="Arial"/>
      <family val="2"/>
    </font>
    <font>
      <b val="true"/>
      <vertAlign val="superscript"/>
      <sz val="12"/>
      <name val="Arial"/>
      <family val="2"/>
    </font>
    <font>
      <i val="true"/>
      <sz val="10"/>
      <name val="Arial"/>
      <family val="2"/>
    </font>
    <font>
      <b val="true"/>
      <u val="single"/>
      <sz val="10"/>
      <color rgb="FF0000FF"/>
      <name val="Arial"/>
      <family val="2"/>
    </font>
    <font>
      <sz val="8"/>
      <name val="Arial"/>
      <family val="2"/>
    </font>
    <font>
      <b val="true"/>
      <sz val="8"/>
      <name val="Arial"/>
      <family val="2"/>
    </font>
    <font>
      <vertAlign val="superscript"/>
      <sz val="10"/>
      <name val="Arial"/>
      <family val="2"/>
    </font>
    <font>
      <vertAlign val="superscript"/>
      <sz val="8"/>
      <name val="Arial"/>
      <family val="2"/>
    </font>
    <font>
      <sz val="9"/>
      <name val="Arial"/>
      <family val="2"/>
    </font>
    <font>
      <sz val="8"/>
      <color rgb="FF000000"/>
      <name val="Arial"/>
      <family val="2"/>
    </font>
    <font>
      <b val="true"/>
      <sz val="8"/>
      <color rgb="FF000000"/>
      <name val="Arial"/>
      <family val="2"/>
    </font>
    <font>
      <sz val="8"/>
      <name val="Times New Roman"/>
      <family val="1"/>
    </font>
    <font>
      <i val="true"/>
      <sz val="8"/>
      <color rgb="FF000000"/>
      <name val="Arial"/>
      <family val="2"/>
    </font>
    <font>
      <b val="true"/>
      <vertAlign val="superscript"/>
      <sz val="10"/>
      <name val="Arial"/>
      <family val="2"/>
    </font>
    <font>
      <b val="true"/>
      <i val="true"/>
      <sz val="8"/>
      <name val="Arial"/>
      <family val="2"/>
    </font>
    <font>
      <b val="true"/>
      <sz val="7"/>
      <name val="Arial"/>
      <family val="2"/>
    </font>
    <font>
      <sz val="7"/>
      <name val="Arial"/>
      <family val="2"/>
    </font>
    <font>
      <b val="true"/>
      <sz val="9"/>
      <name val="Arial"/>
      <family val="2"/>
    </font>
    <font>
      <b val="true"/>
      <sz val="10"/>
      <color rgb="FF000000"/>
      <name val="Arial"/>
      <family val="2"/>
      <charset val="1"/>
    </font>
    <font>
      <b val="true"/>
      <vertAlign val="superscript"/>
      <sz val="10"/>
      <color rgb="FF000000"/>
      <name val="Arial"/>
      <family val="2"/>
    </font>
    <font>
      <i val="true"/>
      <sz val="10"/>
      <color rgb="FF000000"/>
      <name val="Arial"/>
      <family val="2"/>
    </font>
    <font>
      <vertAlign val="superscript"/>
      <sz val="10"/>
      <color rgb="FF000000"/>
      <name val="Arial"/>
      <family val="2"/>
    </font>
    <font>
      <sz val="10"/>
      <color rgb="FF000000"/>
      <name val="Calibri"/>
      <family val="2"/>
    </font>
    <font>
      <sz val="6"/>
      <name val="Arial"/>
      <family val="2"/>
    </font>
    <font>
      <vertAlign val="subscript"/>
      <sz val="8"/>
      <name val="Arial"/>
      <family val="2"/>
    </font>
    <font>
      <b val="true"/>
      <vertAlign val="superscript"/>
      <sz val="8"/>
      <name val="Arial"/>
      <family val="2"/>
    </font>
    <font>
      <sz val="5"/>
      <name val="Arial"/>
      <family val="2"/>
    </font>
    <font>
      <vertAlign val="superscript"/>
      <sz val="10"/>
      <color rgb="FFFFFFFF"/>
      <name val="Arial"/>
      <family val="2"/>
    </font>
    <font>
      <b val="true"/>
      <sz val="10"/>
      <color rgb="FF000000"/>
      <name val="Arial"/>
      <family val="2"/>
    </font>
    <font>
      <sz val="8"/>
      <color rgb="FFFFFFFF"/>
      <name val="Arial"/>
      <family val="2"/>
    </font>
    <font>
      <sz val="8"/>
      <name val="Verdana"/>
      <family val="2"/>
    </font>
    <font>
      <b val="true"/>
      <sz val="8"/>
      <name val="Verdana"/>
      <family val="2"/>
    </font>
    <font>
      <b val="true"/>
      <sz val="9"/>
      <name val="Courier New"/>
      <family val="3"/>
    </font>
    <font>
      <vertAlign val="superscrip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008080"/>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medium"/>
      <diagonal/>
    </border>
    <border diagonalUp="false" diagonalDown="false">
      <left/>
      <right/>
      <top style="thin"/>
      <bottom style="thin"/>
      <diagonal/>
    </border>
    <border diagonalUp="false" diagonalDown="false">
      <left/>
      <right/>
      <top style="medium"/>
      <bottom/>
      <diagonal/>
    </border>
    <border diagonalUp="false" diagonalDown="false">
      <left/>
      <right/>
      <top style="thick"/>
      <bottom/>
      <diagonal/>
    </border>
    <border diagonalUp="false" diagonalDown="false">
      <left/>
      <right/>
      <top style="thin"/>
      <bottom style="medium"/>
      <diagonal/>
    </border>
    <border diagonalUp="false" diagonalDown="false">
      <left style="thin">
        <color rgb="FFFFFFFF"/>
      </left>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8" fontId="0" fillId="0" borderId="0" applyFont="true" applyBorder="false" applyAlignment="false" applyProtection="false"/>
    <xf numFmtId="164" fontId="15" fillId="16" borderId="5"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9" fontId="11" fillId="0" borderId="6" applyFont="true" applyBorder="true" applyAlignment="true" applyProtection="true">
      <alignment horizontal="right" vertical="center" textRotation="0" wrapText="false" indent="0" shrinkToFit="false"/>
      <protection locked="true" hidden="false"/>
    </xf>
    <xf numFmtId="169" fontId="11" fillId="0" borderId="6" applyFont="true" applyBorder="true" applyAlignment="true" applyProtection="true">
      <alignment horizontal="right" vertical="center" textRotation="0" wrapText="false" indent="0" shrinkToFit="false"/>
      <protection locked="true" hidden="false"/>
    </xf>
    <xf numFmtId="169" fontId="17" fillId="0" borderId="7" applyFont="true" applyBorder="true" applyAlignment="true" applyProtection="true">
      <alignment horizontal="right" vertical="center" textRotation="0" wrapText="false" indent="0" shrinkToFit="false"/>
      <protection locked="true" hidden="false"/>
    </xf>
    <xf numFmtId="170" fontId="17" fillId="0" borderId="7" applyFont="true" applyBorder="true" applyAlignment="true" applyProtection="true">
      <alignment horizontal="right" vertical="center" textRotation="0" wrapText="false" indent="0" shrinkToFit="false"/>
      <protection locked="true" hidden="false"/>
    </xf>
    <xf numFmtId="171" fontId="11" fillId="0" borderId="6" applyFont="true" applyBorder="true" applyAlignment="true" applyProtection="true">
      <alignment horizontal="general" vertical="center" textRotation="0" wrapText="true" indent="0" shrinkToFit="false"/>
      <protection locked="true" hidden="false"/>
    </xf>
    <xf numFmtId="171" fontId="11" fillId="0" borderId="6" applyFont="true" applyBorder="true" applyAlignment="true" applyProtection="true">
      <alignment horizontal="general" vertical="center" textRotation="0" wrapText="true" indent="0" shrinkToFit="false"/>
      <protection locked="true" hidden="false"/>
    </xf>
    <xf numFmtId="171" fontId="17" fillId="0" borderId="7" applyFont="true" applyBorder="true" applyAlignment="true" applyProtection="true">
      <alignment horizontal="general" vertical="center" textRotation="0" wrapText="true" indent="0" shrinkToFit="false"/>
      <protection locked="true" hidden="false"/>
    </xf>
    <xf numFmtId="164" fontId="18" fillId="0" borderId="0" applyFont="true" applyBorder="true" applyAlignment="true" applyProtection="true">
      <alignment horizontal="left" vertical="center" textRotation="0" wrapText="false" indent="0" shrinkToFit="false"/>
      <protection locked="true" hidden="false"/>
    </xf>
    <xf numFmtId="172" fontId="17" fillId="0" borderId="7" applyFont="true" applyBorder="true" applyAlignment="true" applyProtection="true">
      <alignment horizontal="right" vertical="center" textRotation="0" wrapText="false" indent="0" shrinkToFit="false"/>
      <protection locked="true" hidden="false"/>
    </xf>
    <xf numFmtId="171" fontId="19" fillId="24" borderId="8" applyFont="true" applyBorder="true" applyAlignment="true" applyProtection="true">
      <alignment horizontal="center" vertical="center" textRotation="0" wrapText="true" indent="0" shrinkToFit="false"/>
      <protection locked="true" hidden="false"/>
    </xf>
    <xf numFmtId="171" fontId="20" fillId="23" borderId="9" applyFont="true" applyBorder="true" applyAlignment="true" applyProtection="true">
      <alignment horizontal="center" vertical="center" textRotation="0" wrapText="true" indent="0" shrinkToFit="false"/>
      <protection locked="true" hidden="false"/>
    </xf>
    <xf numFmtId="171" fontId="20" fillId="23" borderId="9" applyFont="true" applyBorder="true" applyAlignment="true" applyProtection="true">
      <alignment horizontal="center" vertical="center" textRotation="0" wrapText="true" indent="0" shrinkToFit="false"/>
      <protection locked="true" hidden="false"/>
    </xf>
    <xf numFmtId="164" fontId="17" fillId="23" borderId="8" applyFont="true" applyBorder="true" applyAlignment="true" applyProtection="true">
      <alignment horizontal="center" vertical="center" textRotation="0" wrapText="true" indent="0" shrinkToFit="false"/>
      <protection locked="true" hidden="false"/>
    </xf>
    <xf numFmtId="171" fontId="21" fillId="23" borderId="9" applyFont="true" applyBorder="true" applyAlignment="true" applyProtection="true">
      <alignment horizontal="center" vertical="center" textRotation="0" wrapText="true" indent="0" shrinkToFit="false"/>
      <protection locked="true" hidden="false"/>
    </xf>
    <xf numFmtId="171" fontId="22" fillId="0" borderId="0" applyFont="true" applyBorder="true" applyAlignment="true" applyProtection="true">
      <alignment horizontal="left" vertical="center" textRotation="0" wrapText="false" indent="0" shrinkToFit="false"/>
      <protection locked="true" hidden="false"/>
    </xf>
    <xf numFmtId="171" fontId="22" fillId="0" borderId="0" applyFont="true" applyBorder="true" applyAlignment="true" applyProtection="true">
      <alignment horizontal="left" vertical="center" textRotation="0" wrapText="false" indent="0" shrinkToFit="false"/>
      <protection locked="true" hidden="false"/>
    </xf>
    <xf numFmtId="171" fontId="23" fillId="0" borderId="0" applyFont="true" applyBorder="true" applyAlignment="true" applyProtection="true">
      <alignment horizontal="left" vertical="center" textRotation="0" wrapText="false" indent="0" shrinkToFit="false"/>
      <protection locked="true" hidden="false"/>
    </xf>
    <xf numFmtId="171" fontId="24"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30" fillId="0" borderId="12" applyFont="true" applyBorder="true" applyAlignment="false" applyProtection="false"/>
    <xf numFmtId="164" fontId="30" fillId="0" borderId="0" applyFont="true" applyBorder="false" applyAlignment="false" applyProtection="false"/>
    <xf numFmtId="164" fontId="31" fillId="0" borderId="13" applyFont="true" applyBorder="true" applyAlignment="false" applyProtection="false"/>
    <xf numFmtId="173" fontId="32" fillId="0" borderId="0" applyFont="true" applyBorder="true" applyAlignment="true" applyProtection="true">
      <alignment horizontal="general" vertical="bottom" textRotation="0" wrapText="false" indent="0" shrinkToFit="false"/>
      <protection locked="true" hidden="false"/>
    </xf>
    <xf numFmtId="164" fontId="33" fillId="3" borderId="0" applyFont="true" applyBorder="false" applyAlignment="false" applyProtection="false"/>
    <xf numFmtId="164" fontId="34" fillId="4" borderId="0" applyFont="true" applyBorder="false" applyAlignment="false" applyProtection="false"/>
    <xf numFmtId="174"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center" textRotation="0" wrapText="true" indent="0" shrinkToFit="false"/>
      <protection locked="true" hidden="false"/>
    </xf>
    <xf numFmtId="164" fontId="36" fillId="25" borderId="0" xfId="0" applyFont="true" applyBorder="false" applyAlignment="true" applyProtection="false">
      <alignment horizontal="general" vertical="bottom" textRotation="0" wrapText="true" indent="0" shrinkToFit="false"/>
      <protection locked="true" hidden="false"/>
    </xf>
    <xf numFmtId="164" fontId="37" fillId="4" borderId="0" xfId="20" applyFont="true" applyBorder="true" applyAlignment="true" applyProtection="tru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37" fillId="25" borderId="0" xfId="20" applyFont="true" applyBorder="true" applyAlignment="true" applyProtection="true">
      <alignment horizontal="general" vertical="center" textRotation="0" wrapText="true" indent="0" shrinkToFit="false"/>
      <protection locked="true" hidden="false"/>
    </xf>
    <xf numFmtId="164" fontId="39" fillId="25" borderId="0" xfId="0" applyFont="true" applyBorder="fals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general" vertical="bottom" textRotation="0" wrapText="true" indent="0" shrinkToFit="false"/>
      <protection locked="true" hidden="false"/>
    </xf>
    <xf numFmtId="164" fontId="37" fillId="4" borderId="0" xfId="20" applyFont="true" applyBorder="true" applyAlignment="true" applyProtection="true">
      <alignment horizontal="left"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0" fillId="25" borderId="14" xfId="0" applyFont="true" applyBorder="true" applyAlignment="true" applyProtection="false">
      <alignment horizontal="general" vertical="center" textRotation="0" wrapText="true" indent="0" shrinkToFit="false"/>
      <protection locked="true" hidden="false"/>
    </xf>
    <xf numFmtId="164" fontId="43" fillId="25" borderId="0" xfId="20" applyFont="true" applyBorder="true" applyAlignment="true" applyProtection="true">
      <alignment horizontal="general" vertical="center" textRotation="0" wrapText="false" indent="0" shrinkToFit="false"/>
      <protection locked="true" hidden="false"/>
    </xf>
    <xf numFmtId="164" fontId="44" fillId="25" borderId="15" xfId="0" applyFont="true" applyBorder="true" applyAlignment="true" applyProtection="false">
      <alignment horizontal="general" vertical="center" textRotation="0" wrapText="true" indent="0" shrinkToFit="false"/>
      <protection locked="true" hidden="false"/>
    </xf>
    <xf numFmtId="164" fontId="44" fillId="25" borderId="15" xfId="0" applyFont="true" applyBorder="true" applyAlignment="true" applyProtection="fals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25" borderId="15" xfId="0" applyFont="true" applyBorder="true" applyAlignment="true" applyProtection="false">
      <alignment horizontal="center" vertical="center" textRotation="0" wrapText="true" indent="0" shrinkToFit="false"/>
      <protection locked="true" hidden="false"/>
    </xf>
    <xf numFmtId="164" fontId="44" fillId="25" borderId="16" xfId="0" applyFont="true" applyBorder="true" applyAlignment="true" applyProtection="false">
      <alignment horizontal="right" vertical="center" textRotation="0" wrapText="false" indent="0" shrinkToFit="false"/>
      <protection locked="true" hidden="false"/>
    </xf>
    <xf numFmtId="164" fontId="44" fillId="25" borderId="16" xfId="0" applyFont="true" applyBorder="true" applyAlignment="true" applyProtection="false">
      <alignment horizontal="general" vertical="center" textRotation="0" wrapText="false" indent="0" shrinkToFit="false"/>
      <protection locked="true" hidden="false"/>
    </xf>
    <xf numFmtId="164" fontId="44" fillId="25" borderId="16"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general" vertical="center" textRotation="0" wrapText="true" indent="0" shrinkToFit="false"/>
      <protection locked="true" hidden="false"/>
    </xf>
    <xf numFmtId="164" fontId="44" fillId="25" borderId="17" xfId="0" applyFont="true" applyBorder="true" applyAlignment="true" applyProtection="false">
      <alignment horizontal="center" vertical="center" textRotation="0" wrapText="false" indent="0" shrinkToFit="false"/>
      <protection locked="true" hidden="false"/>
    </xf>
    <xf numFmtId="175" fontId="44" fillId="25" borderId="0" xfId="0" applyFont="true" applyBorder="true" applyAlignment="false" applyProtection="false">
      <alignment horizontal="general" vertical="bottom" textRotation="0" wrapText="false" indent="0" shrinkToFit="false"/>
      <protection locked="true" hidden="false"/>
    </xf>
    <xf numFmtId="176" fontId="44"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64" fontId="45" fillId="25" borderId="0" xfId="0" applyFont="true" applyBorder="true" applyAlignment="true" applyProtection="false">
      <alignment horizontal="general" vertical="center" textRotation="0" wrapText="true" indent="0" shrinkToFit="false"/>
      <protection locked="true" hidden="false"/>
    </xf>
    <xf numFmtId="175" fontId="45" fillId="25" borderId="0" xfId="0" applyFont="true" applyBorder="true" applyAlignment="false" applyProtection="false">
      <alignment horizontal="general" vertical="bottom" textRotation="0" wrapText="false" indent="0" shrinkToFit="false"/>
      <protection locked="true" hidden="false"/>
    </xf>
    <xf numFmtId="176" fontId="45" fillId="25" borderId="0" xfId="0" applyFont="true" applyBorder="true" applyAlignment="false" applyProtection="false">
      <alignment horizontal="general" vertical="bottom" textRotation="0" wrapText="false" indent="0" shrinkToFit="false"/>
      <protection locked="true" hidden="false"/>
    </xf>
    <xf numFmtId="175" fontId="44" fillId="25" borderId="0" xfId="0" applyFont="true" applyBorder="true" applyAlignment="true" applyProtection="false">
      <alignment horizontal="center" vertical="center" textRotation="0" wrapText="false" indent="0" shrinkToFit="false"/>
      <protection locked="true" hidden="false"/>
    </xf>
    <xf numFmtId="177"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right" vertical="bottom" textRotation="0" wrapText="false" indent="0" shrinkToFit="false"/>
      <protection locked="true" hidden="false"/>
    </xf>
    <xf numFmtId="177" fontId="44" fillId="25" borderId="0" xfId="0" applyFont="true" applyBorder="true" applyAlignment="false" applyProtection="false">
      <alignment horizontal="general" vertical="bottom" textRotation="0" wrapText="false" indent="0" shrinkToFit="false"/>
      <protection locked="true" hidden="false"/>
    </xf>
    <xf numFmtId="177" fontId="44" fillId="25" borderId="0"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true" applyAlignment="true" applyProtection="false">
      <alignment horizontal="right" vertical="center" textRotation="0" wrapText="false" indent="0" shrinkToFit="false"/>
      <protection locked="true" hidden="false"/>
    </xf>
    <xf numFmtId="175" fontId="44" fillId="25" borderId="0" xfId="0" applyFont="true" applyBorder="true" applyAlignment="true" applyProtection="false">
      <alignment horizontal="general" vertical="center" textRotation="0" wrapText="false" indent="0" shrinkToFit="false"/>
      <protection locked="true" hidden="false"/>
    </xf>
    <xf numFmtId="176" fontId="44" fillId="25" borderId="0" xfId="0" applyFont="true" applyBorder="true" applyAlignment="true" applyProtection="false">
      <alignment horizontal="general" vertical="center" textRotation="0" wrapText="false" indent="0" shrinkToFit="false"/>
      <protection locked="true" hidden="false"/>
    </xf>
    <xf numFmtId="177" fontId="45" fillId="25" borderId="14" xfId="0" applyFont="true" applyBorder="true" applyAlignment="true" applyProtection="false">
      <alignment horizontal="general" vertical="center" textRotation="0" wrapText="false" indent="0" shrinkToFit="false"/>
      <protection locked="true" hidden="false"/>
    </xf>
    <xf numFmtId="164" fontId="45" fillId="25" borderId="14" xfId="0" applyFont="true" applyBorder="true" applyAlignment="true" applyProtection="false">
      <alignment horizontal="right" vertical="center" textRotation="0" wrapText="false" indent="0" shrinkToFit="false"/>
      <protection locked="true" hidden="false"/>
    </xf>
    <xf numFmtId="175" fontId="45" fillId="25" borderId="14" xfId="0" applyFont="true" applyBorder="true" applyAlignment="true" applyProtection="false">
      <alignment horizontal="general" vertical="center" textRotation="0" wrapText="false" indent="0" shrinkToFit="false"/>
      <protection locked="true" hidden="false"/>
    </xf>
    <xf numFmtId="176" fontId="45" fillId="25" borderId="14" xfId="0" applyFont="true" applyBorder="true" applyAlignment="true" applyProtection="false">
      <alignment horizontal="general" vertical="center" textRotation="0" wrapText="false" indent="0" shrinkToFit="false"/>
      <protection locked="true" hidden="false"/>
    </xf>
    <xf numFmtId="177" fontId="16"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justify"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71" fontId="40" fillId="25" borderId="0" xfId="0" applyFont="true" applyBorder="true" applyAlignment="true" applyProtection="false">
      <alignment horizontal="general" vertical="center" textRotation="0" wrapText="tru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44" fillId="25" borderId="15" xfId="0" applyFont="true" applyBorder="true" applyAlignment="true" applyProtection="false">
      <alignment horizontal="right" vertical="center" textRotation="0" wrapText="true" indent="0" shrinkToFit="false"/>
      <protection locked="true" hidden="false"/>
    </xf>
    <xf numFmtId="164" fontId="44" fillId="25" borderId="17" xfId="0" applyFont="true" applyBorder="true" applyAlignment="true" applyProtection="false">
      <alignment horizontal="center" vertical="center" textRotation="0" wrapText="true" indent="0" shrinkToFit="false"/>
      <protection locked="true" hidden="false"/>
    </xf>
    <xf numFmtId="164" fontId="44" fillId="25" borderId="0" xfId="67" applyFont="true" applyBorder="true" applyAlignment="true" applyProtection="false">
      <alignment horizontal="left" vertical="center" textRotation="0" wrapText="true" indent="0" shrinkToFit="false"/>
      <protection locked="true" hidden="false"/>
    </xf>
    <xf numFmtId="178" fontId="44" fillId="25" borderId="0" xfId="0" applyFont="true" applyBorder="false" applyAlignment="false" applyProtection="false">
      <alignment horizontal="general" vertical="bottom" textRotation="0" wrapText="false" indent="0" shrinkToFit="false"/>
      <protection locked="true" hidden="false"/>
    </xf>
    <xf numFmtId="175" fontId="44" fillId="25" borderId="0" xfId="67" applyFont="true" applyBorder="false" applyAlignment="false" applyProtection="false">
      <alignment horizontal="general" vertical="bottom" textRotation="0" wrapText="false" indent="0" shrinkToFit="false"/>
      <protection locked="true" hidden="false"/>
    </xf>
    <xf numFmtId="179"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80" fontId="44" fillId="25" borderId="0" xfId="15" applyFont="true" applyBorder="true" applyAlignment="true" applyProtection="true">
      <alignment horizontal="right" vertical="bottom" textRotation="0" wrapText="true" indent="0" shrinkToFit="true"/>
      <protection locked="true" hidden="false"/>
    </xf>
    <xf numFmtId="164" fontId="45" fillId="25" borderId="18" xfId="0" applyFont="true" applyBorder="true" applyAlignment="false" applyProtection="false">
      <alignment horizontal="general" vertical="bottom" textRotation="0" wrapText="false" indent="0" shrinkToFit="false"/>
      <protection locked="true" hidden="false"/>
    </xf>
    <xf numFmtId="178" fontId="45" fillId="25" borderId="18" xfId="0" applyFont="true" applyBorder="true" applyAlignment="false" applyProtection="false">
      <alignment horizontal="general" vertical="bottom" textRotation="0" wrapText="false" indent="0" shrinkToFit="false"/>
      <protection locked="true" hidden="false"/>
    </xf>
    <xf numFmtId="175" fontId="45" fillId="25" borderId="18" xfId="0" applyFont="true" applyBorder="true" applyAlignment="false" applyProtection="false">
      <alignment horizontal="general" vertical="bottom" textRotation="0" wrapText="false" indent="0" shrinkToFit="false"/>
      <protection locked="true" hidden="false"/>
    </xf>
    <xf numFmtId="179" fontId="45" fillId="25" borderId="18" xfId="0" applyFont="true" applyBorder="true" applyAlignment="false" applyProtection="false">
      <alignment horizontal="general" vertical="bottom" textRotation="0" wrapText="false" indent="0" shrinkToFit="false"/>
      <protection locked="true" hidden="false"/>
    </xf>
    <xf numFmtId="164" fontId="45" fillId="25" borderId="14" xfId="0" applyFont="true" applyBorder="true" applyAlignment="true" applyProtection="false">
      <alignment horizontal="general" vertical="center" textRotation="0" wrapText="false" indent="0" shrinkToFit="false"/>
      <protection locked="true" hidden="false"/>
    </xf>
    <xf numFmtId="178" fontId="45" fillId="25" borderId="14" xfId="0" applyFont="true" applyBorder="true" applyAlignment="true" applyProtection="false">
      <alignment horizontal="right" vertical="center" textRotation="0" wrapText="false" indent="0" shrinkToFit="false"/>
      <protection locked="true" hidden="false"/>
    </xf>
    <xf numFmtId="175" fontId="45" fillId="25" borderId="19" xfId="0" applyFont="true" applyBorder="true" applyAlignment="false" applyProtection="false">
      <alignment horizontal="general" vertical="bottom" textRotation="0" wrapText="false" indent="0" shrinkToFit="false"/>
      <protection locked="true" hidden="false"/>
    </xf>
    <xf numFmtId="179" fontId="45" fillId="25" borderId="19"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general" vertical="bottom" textRotation="0" wrapText="true" indent="0" shrinkToFit="false"/>
      <protection locked="true" hidden="false"/>
    </xf>
    <xf numFmtId="164" fontId="48" fillId="25" borderId="0" xfId="0" applyFont="true" applyBorder="true" applyAlignment="true" applyProtection="false">
      <alignment horizontal="general" vertical="bottom" textRotation="0" wrapText="false" indent="0" shrinkToFit="false"/>
      <protection locked="true" hidden="false"/>
    </xf>
    <xf numFmtId="164" fontId="40" fillId="25" borderId="14" xfId="0" applyFont="true" applyBorder="true" applyAlignment="true" applyProtection="false">
      <alignment horizontal="left" vertical="center" textRotation="0" wrapText="true" indent="0" shrinkToFit="false"/>
      <protection locked="true" hidden="false"/>
    </xf>
    <xf numFmtId="164" fontId="44" fillId="25" borderId="20" xfId="0" applyFont="true" applyBorder="true" applyAlignment="true" applyProtection="false">
      <alignment horizontal="center" vertical="center" textRotation="0" wrapText="true" indent="0" shrinkToFit="false"/>
      <protection locked="true" hidden="false"/>
    </xf>
    <xf numFmtId="164" fontId="44" fillId="25" borderId="16" xfId="0" applyFont="true" applyBorder="true" applyAlignment="true" applyProtection="false">
      <alignment horizontal="right" vertical="center" textRotation="0" wrapText="true" indent="0" shrinkToFit="false"/>
      <protection locked="true" hidden="false"/>
    </xf>
    <xf numFmtId="164" fontId="44" fillId="25" borderId="20" xfId="0" applyFont="true" applyBorder="true" applyAlignment="true" applyProtection="false">
      <alignment horizontal="right" vertical="center" textRotation="0" wrapText="true" indent="0" shrinkToFit="false"/>
      <protection locked="true" hidden="false"/>
    </xf>
    <xf numFmtId="179" fontId="44" fillId="25" borderId="0" xfId="0" applyFont="true" applyBorder="false" applyAlignment="true" applyProtection="false">
      <alignment horizontal="right" vertical="bottom" textRotation="0" wrapText="true" indent="0" shrinkToFit="false"/>
      <protection locked="true" hidden="false"/>
    </xf>
    <xf numFmtId="179" fontId="44" fillId="25" borderId="0" xfId="0" applyFont="true" applyBorder="true" applyAlignment="true" applyProtection="false">
      <alignment horizontal="center" vertical="bottom" textRotation="0" wrapText="true" indent="0" shrinkToFit="false"/>
      <protection locked="true" hidden="false"/>
    </xf>
    <xf numFmtId="176" fontId="44" fillId="25" borderId="0" xfId="0" applyFont="true" applyBorder="false" applyAlignment="true" applyProtection="false">
      <alignment horizontal="right" vertical="bottom" textRotation="0" wrapText="true" indent="0" shrinkToFit="false"/>
      <protection locked="true" hidden="false"/>
    </xf>
    <xf numFmtId="164" fontId="45" fillId="25" borderId="0" xfId="0" applyFont="true" applyBorder="false" applyAlignment="true" applyProtection="false">
      <alignment horizontal="general" vertical="bottom" textRotation="0" wrapText="true" indent="0" shrinkToFit="false"/>
      <protection locked="true" hidden="false"/>
    </xf>
    <xf numFmtId="179" fontId="45" fillId="25" borderId="0" xfId="0" applyFont="true" applyBorder="false" applyAlignment="true" applyProtection="false">
      <alignment horizontal="right" vertical="bottom" textRotation="0" wrapText="true" indent="0" shrinkToFit="false"/>
      <protection locked="true" hidden="false"/>
    </xf>
    <xf numFmtId="176" fontId="45" fillId="25" borderId="0" xfId="0" applyFont="true" applyBorder="false" applyAlignment="true" applyProtection="false">
      <alignment horizontal="right" vertical="bottom" textRotation="0" wrapText="true" indent="0" shrinkToFit="false"/>
      <protection locked="true" hidden="false"/>
    </xf>
    <xf numFmtId="164" fontId="44" fillId="25" borderId="0" xfId="0" applyFont="true" applyBorder="false" applyAlignment="true" applyProtection="false">
      <alignment horizontal="general" vertical="bottom" textRotation="0" wrapText="true" indent="0" shrinkToFit="false"/>
      <protection locked="true" hidden="false"/>
    </xf>
    <xf numFmtId="164" fontId="45" fillId="25" borderId="14" xfId="0" applyFont="true" applyBorder="true" applyAlignment="true" applyProtection="false">
      <alignment horizontal="general" vertical="bottom" textRotation="0" wrapText="true" indent="0" shrinkToFit="false"/>
      <protection locked="true" hidden="false"/>
    </xf>
    <xf numFmtId="179" fontId="45" fillId="25" borderId="14" xfId="0" applyFont="true" applyBorder="true" applyAlignment="true" applyProtection="false">
      <alignment horizontal="right" vertical="bottom" textRotation="0" wrapText="true" indent="0" shrinkToFit="false"/>
      <protection locked="true" hidden="false"/>
    </xf>
    <xf numFmtId="176" fontId="45" fillId="25" borderId="14" xfId="0" applyFont="true" applyBorder="true" applyAlignment="true" applyProtection="false">
      <alignment horizontal="right" vertical="bottom" textRotation="0" wrapText="true" indent="0" shrinkToFit="false"/>
      <protection locked="true" hidden="false"/>
    </xf>
    <xf numFmtId="164" fontId="16" fillId="25" borderId="0" xfId="0" applyFont="true" applyBorder="true" applyAlignment="true" applyProtection="false">
      <alignment horizontal="general" vertical="bottom" textRotation="0" wrapText="true" indent="0" shrinkToFit="false"/>
      <protection locked="true" hidden="false"/>
    </xf>
    <xf numFmtId="164" fontId="38" fillId="25" borderId="0" xfId="20" applyFont="false" applyBorder="true" applyAlignment="true" applyProtection="true">
      <alignment horizontal="general" vertical="bottom" textRotation="0" wrapText="false" indent="0" shrinkToFit="false"/>
      <protection locked="true" hidden="false"/>
    </xf>
    <xf numFmtId="164" fontId="44" fillId="25" borderId="16" xfId="0" applyFont="true" applyBorder="true" applyAlignment="true" applyProtection="false">
      <alignment horizontal="right" vertical="bottom" textRotation="0" wrapText="true" indent="0" shrinkToFit="false"/>
      <protection locked="true" hidden="false"/>
    </xf>
    <xf numFmtId="164" fontId="44" fillId="25" borderId="20" xfId="0" applyFont="true" applyBorder="true" applyAlignment="true" applyProtection="false">
      <alignment horizontal="right" vertical="top" textRotation="0" wrapText="true" indent="0" shrinkToFit="false"/>
      <protection locked="true" hidden="false"/>
    </xf>
    <xf numFmtId="177" fontId="44" fillId="25" borderId="0" xfId="0" applyFont="true" applyBorder="false" applyAlignment="true" applyProtection="false">
      <alignment horizontal="right" vertical="bottom" textRotation="0" wrapText="true" indent="0" shrinkToFit="false"/>
      <protection locked="true" hidden="false"/>
    </xf>
    <xf numFmtId="179" fontId="44" fillId="25" borderId="0" xfId="0" applyFont="true" applyBorder="true" applyAlignment="true" applyProtection="false">
      <alignment horizontal="center" vertical="center" textRotation="0" wrapText="true" indent="0" shrinkToFit="false"/>
      <protection locked="true" hidden="false"/>
    </xf>
    <xf numFmtId="177" fontId="45" fillId="25" borderId="0" xfId="0" applyFont="true" applyBorder="false" applyAlignment="true" applyProtection="false">
      <alignment horizontal="right" vertical="bottom" textRotation="0" wrapText="true" indent="0" shrinkToFit="false"/>
      <protection locked="true" hidden="false"/>
    </xf>
    <xf numFmtId="175" fontId="44" fillId="25" borderId="0" xfId="0" applyFont="true" applyBorder="false" applyAlignment="true" applyProtection="false">
      <alignment horizontal="right" vertical="bottom" textRotation="0" wrapText="true" indent="0" shrinkToFit="false"/>
      <protection locked="true" hidden="false"/>
    </xf>
    <xf numFmtId="175" fontId="45" fillId="25" borderId="14" xfId="0" applyFont="true" applyBorder="true" applyAlignment="true" applyProtection="false">
      <alignment horizontal="right" vertical="bottom" textRotation="0" wrapText="true" indent="0" shrinkToFit="false"/>
      <protection locked="true" hidden="false"/>
    </xf>
    <xf numFmtId="177" fontId="45" fillId="25" borderId="14" xfId="0" applyFont="true" applyBorder="true" applyAlignment="true" applyProtection="false">
      <alignment horizontal="right" vertical="bottom" textRotation="0" wrapText="true" indent="0" shrinkToFit="false"/>
      <protection locked="true" hidden="false"/>
    </xf>
    <xf numFmtId="171" fontId="40" fillId="25" borderId="14" xfId="67" applyFont="true" applyBorder="true" applyAlignment="true" applyProtection="false">
      <alignment horizontal="left" vertical="center" textRotation="0" wrapText="true" indent="0" shrinkToFit="false"/>
      <protection locked="true" hidden="false"/>
    </xf>
    <xf numFmtId="164" fontId="44" fillId="25" borderId="16" xfId="0" applyFont="true" applyBorder="true" applyAlignment="true" applyProtection="false">
      <alignment horizontal="general" vertical="center" textRotation="0" wrapText="true" indent="0" shrinkToFit="false"/>
      <protection locked="true" hidden="false"/>
    </xf>
    <xf numFmtId="181" fontId="44" fillId="25" borderId="16"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false" applyAlignment="true" applyProtection="false">
      <alignment horizontal="center" vertical="bottom" textRotation="0" wrapText="false" indent="0" shrinkToFit="false"/>
      <protection locked="true" hidden="false"/>
    </xf>
    <xf numFmtId="177" fontId="44" fillId="25" borderId="16" xfId="0" applyFont="true" applyBorder="true" applyAlignment="true" applyProtection="false">
      <alignment horizontal="center" vertical="center"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44"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49" fillId="25" borderId="0" xfId="0" applyFont="true" applyBorder="true" applyAlignment="true" applyProtection="true">
      <alignment horizontal="general" vertical="bottom" textRotation="0" wrapText="true" indent="0" shrinkToFit="false"/>
      <protection locked="true" hidden="false"/>
    </xf>
    <xf numFmtId="180" fontId="44" fillId="25" borderId="0" xfId="0" applyFont="true" applyBorder="true" applyAlignment="true" applyProtection="false">
      <alignment horizontal="general" vertical="center" textRotation="0" wrapText="false" indent="0" shrinkToFit="false"/>
      <protection locked="true" hidden="false"/>
    </xf>
    <xf numFmtId="180" fontId="44" fillId="25" borderId="0" xfId="0" applyFont="true" applyBorder="true" applyAlignment="true" applyProtection="false">
      <alignment horizontal="center" vertical="center" textRotation="0" wrapText="false" indent="0" shrinkToFit="false"/>
      <protection locked="true" hidden="false"/>
    </xf>
    <xf numFmtId="164" fontId="4" fillId="25" borderId="0" xfId="70" applyFont="false" applyBorder="false" applyAlignment="false" applyProtection="false">
      <alignment horizontal="general" vertical="bottom" textRotation="0" wrapText="false" indent="0" shrinkToFit="false"/>
      <protection locked="true" hidden="false"/>
    </xf>
    <xf numFmtId="164" fontId="50" fillId="25" borderId="0" xfId="0" applyFont="true" applyBorder="true" applyAlignment="true" applyProtection="true">
      <alignment horizontal="general" vertical="bottom" textRotation="0" wrapText="true" indent="0" shrinkToFit="false"/>
      <protection locked="true" hidden="false"/>
    </xf>
    <xf numFmtId="182" fontId="44" fillId="25" borderId="0" xfId="0" applyFont="true" applyBorder="false" applyAlignment="false" applyProtection="false">
      <alignment horizontal="general" vertical="bottom" textRotation="0" wrapText="false" indent="0" shrinkToFit="false"/>
      <protection locked="true" hidden="false"/>
    </xf>
    <xf numFmtId="182" fontId="44" fillId="25" borderId="0" xfId="0" applyFont="true" applyBorder="false" applyAlignment="true" applyProtection="false">
      <alignment horizontal="general" vertical="bottom" textRotation="0" wrapText="false" indent="0" shrinkToFit="false"/>
      <protection locked="true" hidden="false"/>
    </xf>
    <xf numFmtId="164" fontId="50" fillId="25" borderId="14" xfId="0" applyFont="true" applyBorder="true" applyAlignment="true" applyProtection="true">
      <alignment horizontal="general" vertical="center" textRotation="0" wrapText="true" indent="0" shrinkToFit="false"/>
      <protection locked="true" hidden="false"/>
    </xf>
    <xf numFmtId="182" fontId="44" fillId="25" borderId="14" xfId="0" applyFont="true" applyBorder="true" applyAlignment="true" applyProtection="false">
      <alignment horizontal="general" vertical="center"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44" fillId="25" borderId="0" xfId="67" applyFont="true" applyBorder="false" applyAlignment="false" applyProtection="false">
      <alignment horizontal="general" vertical="bottom" textRotation="0" wrapText="false" indent="0" shrinkToFit="false"/>
      <protection locked="true" hidden="false"/>
    </xf>
    <xf numFmtId="164" fontId="40" fillId="25" borderId="14" xfId="67" applyFont="true" applyBorder="true" applyAlignment="true" applyProtection="false">
      <alignment horizontal="general" vertical="center" textRotation="0" wrapText="false" indent="0" shrinkToFit="false"/>
      <protection locked="true" hidden="false"/>
    </xf>
    <xf numFmtId="164" fontId="44" fillId="25" borderId="14" xfId="67" applyFont="true" applyBorder="true" applyAlignment="false" applyProtection="false">
      <alignment horizontal="general" vertical="bottom" textRotation="0" wrapText="false" indent="0" shrinkToFit="false"/>
      <protection locked="true" hidden="false"/>
    </xf>
    <xf numFmtId="164" fontId="44" fillId="25" borderId="16" xfId="67" applyFont="true" applyBorder="true" applyAlignment="true" applyProtection="false">
      <alignment horizontal="left" vertical="center" textRotation="0" wrapText="true" indent="0" shrinkToFit="false"/>
      <protection locked="true" hidden="false"/>
    </xf>
    <xf numFmtId="164" fontId="44" fillId="25" borderId="15" xfId="67" applyFont="true" applyBorder="true" applyAlignment="true" applyProtection="false">
      <alignment horizontal="center" vertical="center" textRotation="0" wrapText="true" indent="0" shrinkToFit="false"/>
      <protection locked="true" hidden="false"/>
    </xf>
    <xf numFmtId="164" fontId="44" fillId="25" borderId="0" xfId="67" applyFont="true" applyBorder="true" applyAlignment="true" applyProtection="false">
      <alignment horizontal="center" vertical="bottom" textRotation="0" wrapText="false" indent="0" shrinkToFit="false"/>
      <protection locked="true" hidden="false"/>
    </xf>
    <xf numFmtId="164" fontId="44" fillId="25" borderId="16" xfId="67" applyFont="true" applyBorder="true" applyAlignment="true" applyProtection="false">
      <alignment horizontal="right" vertical="center" textRotation="0" wrapText="true" indent="0" shrinkToFit="false"/>
      <protection locked="true" hidden="false"/>
    </xf>
    <xf numFmtId="164" fontId="44" fillId="25" borderId="20" xfId="67" applyFont="true" applyBorder="true" applyAlignment="true" applyProtection="false">
      <alignment horizontal="right" vertical="center" textRotation="0" wrapText="true" indent="0" shrinkToFit="false"/>
      <protection locked="true" hidden="false"/>
    </xf>
    <xf numFmtId="164" fontId="44" fillId="25" borderId="16" xfId="67" applyFont="true" applyBorder="true" applyAlignment="true" applyProtection="false">
      <alignment horizontal="center" vertical="bottom" textRotation="0" wrapText="false" indent="0" shrinkToFit="false"/>
      <protection locked="true" hidden="false"/>
    </xf>
    <xf numFmtId="164" fontId="44" fillId="25" borderId="0" xfId="67" applyFont="true" applyBorder="true" applyAlignment="true" applyProtection="false">
      <alignment horizontal="right" vertical="center" textRotation="0" wrapText="true" indent="0" shrinkToFit="false"/>
      <protection locked="true" hidden="false"/>
    </xf>
    <xf numFmtId="164" fontId="44" fillId="25" borderId="0" xfId="67" applyFont="true" applyBorder="true" applyAlignment="true" applyProtection="false">
      <alignment horizontal="left" vertical="bottom" textRotation="0" wrapText="true" indent="0" shrinkToFit="false"/>
      <protection locked="true" hidden="false"/>
    </xf>
    <xf numFmtId="175" fontId="44" fillId="25" borderId="0" xfId="67" applyFont="true" applyBorder="false" applyAlignment="true" applyProtection="false">
      <alignment horizontal="general" vertical="bottom" textRotation="0" wrapText="false" indent="0" shrinkToFit="false"/>
      <protection locked="true" hidden="false"/>
    </xf>
    <xf numFmtId="164" fontId="44" fillId="25" borderId="0" xfId="67" applyFont="true" applyBorder="true" applyAlignment="true" applyProtection="false">
      <alignment horizontal="general" vertical="bottom" textRotation="0" wrapText="false" indent="0" shrinkToFit="false"/>
      <protection locked="true" hidden="false"/>
    </xf>
    <xf numFmtId="164" fontId="44" fillId="25" borderId="0" xfId="67" applyFont="true" applyBorder="true" applyAlignment="true" applyProtection="false">
      <alignment horizontal="general" vertical="center" textRotation="0" wrapText="false" indent="0" shrinkToFit="false"/>
      <protection locked="true" hidden="false"/>
    </xf>
    <xf numFmtId="164" fontId="44" fillId="25" borderId="0" xfId="67" applyFont="true" applyBorder="true" applyAlignment="true" applyProtection="false">
      <alignment horizontal="center" vertical="center" textRotation="0" wrapText="false" indent="0" shrinkToFit="false"/>
      <protection locked="true" hidden="false"/>
    </xf>
    <xf numFmtId="178" fontId="44" fillId="25" borderId="0" xfId="67" applyFont="true" applyBorder="false" applyAlignment="true" applyProtection="false">
      <alignment horizontal="right" vertical="center" textRotation="0" wrapText="false" indent="0" shrinkToFit="false"/>
      <protection locked="true" hidden="false"/>
    </xf>
    <xf numFmtId="167" fontId="44" fillId="25" borderId="0" xfId="67" applyFont="true" applyBorder="false" applyAlignment="false" applyProtection="false">
      <alignment horizontal="general" vertical="bottom" textRotation="0" wrapText="false" indent="0" shrinkToFit="false"/>
      <protection locked="true" hidden="false"/>
    </xf>
    <xf numFmtId="175" fontId="44" fillId="25" borderId="0" xfId="67" applyFont="true" applyBorder="true" applyAlignment="false" applyProtection="false">
      <alignment horizontal="general" vertical="bottom" textRotation="0" wrapText="false" indent="0" shrinkToFit="false"/>
      <protection locked="true" hidden="false"/>
    </xf>
    <xf numFmtId="164" fontId="44" fillId="25" borderId="0" xfId="67" applyFont="true" applyBorder="true" applyAlignment="false" applyProtection="false">
      <alignment horizontal="general" vertical="bottom" textRotation="0" wrapText="false" indent="0" shrinkToFit="false"/>
      <protection locked="true" hidden="false"/>
    </xf>
    <xf numFmtId="164" fontId="45" fillId="25" borderId="14" xfId="67" applyFont="true" applyBorder="true" applyAlignment="true" applyProtection="false">
      <alignment horizontal="general" vertical="center" textRotation="0" wrapText="false" indent="0" shrinkToFit="false"/>
      <protection locked="true" hidden="false"/>
    </xf>
    <xf numFmtId="175" fontId="45" fillId="25" borderId="14" xfId="67" applyFont="true" applyBorder="true" applyAlignment="true" applyProtection="false">
      <alignment horizontal="right" vertical="center" textRotation="0" wrapText="false" indent="0" shrinkToFit="false"/>
      <protection locked="true" hidden="false"/>
    </xf>
    <xf numFmtId="164" fontId="16" fillId="25" borderId="21" xfId="67" applyFont="true" applyBorder="true" applyAlignment="true" applyProtection="false">
      <alignment horizontal="justify" vertical="bottom" textRotation="0" wrapText="true" indent="0" shrinkToFit="false"/>
      <protection locked="true" hidden="false"/>
    </xf>
    <xf numFmtId="171" fontId="40" fillId="25" borderId="14" xfId="0" applyFont="true" applyBorder="true" applyAlignment="true" applyProtection="false">
      <alignment horizontal="general" vertical="center" textRotation="0" wrapText="true" indent="0" shrinkToFit="false"/>
      <protection locked="true" hidden="false"/>
    </xf>
    <xf numFmtId="164" fontId="44" fillId="25" borderId="20" xfId="0" applyFont="true" applyBorder="true" applyAlignment="true" applyProtection="false">
      <alignment horizontal="center" vertical="center" textRotation="0" wrapText="false" indent="0" shrinkToFit="false"/>
      <protection locked="true" hidden="false"/>
    </xf>
    <xf numFmtId="180" fontId="44" fillId="25" borderId="0" xfId="15" applyFont="true" applyBorder="true" applyAlignment="true" applyProtection="true">
      <alignment horizontal="general" vertical="bottom" textRotation="0" wrapText="false" indent="0" shrinkToFit="false"/>
      <protection locked="true" hidden="false"/>
    </xf>
    <xf numFmtId="175" fontId="44" fillId="25" borderId="0" xfId="0" applyFont="true" applyBorder="false" applyAlignment="true" applyProtection="false">
      <alignment horizontal="right" vertical="bottom" textRotation="0" wrapText="false" indent="0" shrinkToFit="false"/>
      <protection locked="true" hidden="false"/>
    </xf>
    <xf numFmtId="164" fontId="45" fillId="25" borderId="0" xfId="0" applyFont="true" applyBorder="true" applyAlignment="false" applyProtection="false">
      <alignment horizontal="general" vertical="bottom" textRotation="0" wrapText="false" indent="0" shrinkToFit="false"/>
      <protection locked="true" hidden="false"/>
    </xf>
    <xf numFmtId="180" fontId="45" fillId="25" borderId="0" xfId="15" applyFont="true" applyBorder="true" applyAlignment="true" applyProtection="true">
      <alignment horizontal="general" vertical="bottom" textRotation="0" wrapText="false" indent="0" shrinkToFit="false"/>
      <protection locked="true" hidden="false"/>
    </xf>
    <xf numFmtId="180" fontId="44" fillId="25"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82" fontId="0" fillId="25" borderId="0" xfId="0" applyFont="false" applyBorder="false" applyAlignment="false" applyProtection="false">
      <alignment horizontal="general" vertical="bottom" textRotation="0" wrapText="false" indent="0" shrinkToFit="false"/>
      <protection locked="true" hidden="false"/>
    </xf>
    <xf numFmtId="183" fontId="44" fillId="25" borderId="0" xfId="0" applyFont="true" applyBorder="false" applyAlignment="false" applyProtection="false">
      <alignment horizontal="general" vertical="bottom" textRotation="0" wrapText="false" indent="0" shrinkToFit="false"/>
      <protection locked="true" hidden="false"/>
    </xf>
    <xf numFmtId="180" fontId="45" fillId="25" borderId="14" xfId="0" applyFont="true" applyBorder="true" applyAlignment="true" applyProtection="false">
      <alignment horizontal="general" vertical="center" textRotation="0" wrapText="false" indent="0" shrinkToFit="false"/>
      <protection locked="true" hidden="false"/>
    </xf>
    <xf numFmtId="182" fontId="45" fillId="25" borderId="14" xfId="0" applyFont="true" applyBorder="true" applyAlignment="true" applyProtection="false">
      <alignment horizontal="general" vertical="center" textRotation="0" wrapText="false" indent="0" shrinkToFit="false"/>
      <protection locked="true" hidden="false"/>
    </xf>
    <xf numFmtId="179" fontId="45" fillId="25" borderId="14" xfId="0" applyFont="true" applyBorder="true" applyAlignment="true" applyProtection="false">
      <alignment horizontal="general" vertical="center" textRotation="0" wrapText="false" indent="0" shrinkToFit="false"/>
      <protection locked="true" hidden="false"/>
    </xf>
    <xf numFmtId="164" fontId="16" fillId="25" borderId="0" xfId="0" applyFont="true" applyBorder="true" applyAlignment="true" applyProtection="false">
      <alignment horizontal="left" vertical="bottom" textRotation="0" wrapText="false" indent="0" shrinkToFit="false"/>
      <protection locked="true" hidden="false"/>
    </xf>
    <xf numFmtId="181" fontId="44" fillId="25" borderId="15" xfId="0" applyFont="true" applyBorder="true" applyAlignment="true" applyProtection="false">
      <alignment horizontal="left" vertical="center" textRotation="0" wrapText="true" indent="0" shrinkToFit="false"/>
      <protection locked="true" hidden="false"/>
    </xf>
    <xf numFmtId="177" fontId="44" fillId="25" borderId="15" xfId="0" applyFont="true" applyBorder="true" applyAlignment="true" applyProtection="false">
      <alignment horizontal="center" vertical="center" textRotation="0" wrapText="false" indent="0" shrinkToFit="false"/>
      <protection locked="true" hidden="false"/>
    </xf>
    <xf numFmtId="181" fontId="44" fillId="25" borderId="15" xfId="0" applyFont="true" applyBorder="true" applyAlignment="true" applyProtection="false">
      <alignment horizontal="center" vertical="center" textRotation="0" wrapText="true" indent="0" shrinkToFit="false"/>
      <protection locked="true" hidden="false"/>
    </xf>
    <xf numFmtId="177" fontId="44" fillId="25" borderId="16" xfId="0" applyFont="true" applyBorder="true" applyAlignment="true" applyProtection="false">
      <alignment horizontal="center" vertical="center" textRotation="0" wrapText="true" indent="0" shrinkToFit="false"/>
      <protection locked="true" hidden="false"/>
    </xf>
    <xf numFmtId="171" fontId="44" fillId="25" borderId="0" xfId="0" applyFont="true" applyBorder="true" applyAlignment="true" applyProtection="false">
      <alignment horizontal="general" vertical="center" textRotation="0" wrapText="false" indent="0" shrinkToFit="false"/>
      <protection locked="true" hidden="false"/>
    </xf>
    <xf numFmtId="177" fontId="44" fillId="25" borderId="0" xfId="0" applyFont="true" applyBorder="true" applyAlignment="true" applyProtection="false">
      <alignment horizontal="center" vertical="bottom" textRotation="0" wrapText="false" indent="0" shrinkToFit="false"/>
      <protection locked="true" hidden="false"/>
    </xf>
    <xf numFmtId="167" fontId="44" fillId="25" borderId="0" xfId="0" applyFont="true" applyBorder="false" applyAlignment="false" applyProtection="false">
      <alignment horizontal="general" vertical="bottom" textRotation="0" wrapText="false" indent="0" shrinkToFit="false"/>
      <protection locked="true" hidden="false"/>
    </xf>
    <xf numFmtId="167" fontId="44" fillId="25" borderId="0" xfId="0" applyFont="true" applyBorder="true" applyAlignment="true" applyProtection="false">
      <alignment horizontal="general" vertical="center"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75" fontId="51" fillId="25" borderId="0" xfId="0" applyFont="true" applyBorder="false" applyAlignment="true" applyProtection="true">
      <alignment horizontal="right"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80" fontId="44" fillId="25" borderId="14" xfId="0" applyFont="true" applyBorder="true" applyAlignment="true" applyProtection="false">
      <alignment horizontal="general" vertical="center" textRotation="0" wrapText="false" indent="0" shrinkToFit="false"/>
      <protection locked="true" hidden="false"/>
    </xf>
    <xf numFmtId="167" fontId="44" fillId="25" borderId="14" xfId="0" applyFont="true" applyBorder="true" applyAlignment="true" applyProtection="false">
      <alignment horizontal="general" vertical="center" textRotation="0" wrapText="false" indent="0" shrinkToFit="false"/>
      <protection locked="true" hidden="false"/>
    </xf>
    <xf numFmtId="164" fontId="52" fillId="25" borderId="21" xfId="0" applyFont="true" applyBorder="true" applyAlignment="true" applyProtection="true">
      <alignment horizontal="left" vertical="bottom" textRotation="0" wrapText="true" indent="0" shrinkToFit="false"/>
      <protection locked="true" hidden="false"/>
    </xf>
    <xf numFmtId="164" fontId="44" fillId="25" borderId="0" xfId="0" applyFont="true" applyBorder="true" applyAlignment="true" applyProtection="false">
      <alignment horizontal="justify"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5" borderId="0" xfId="61" applyFont="true" applyBorder="true" applyAlignment="true" applyProtection="false">
      <alignment horizontal="left" vertical="center" textRotation="0" wrapText="true" indent="0" shrinkToFit="false"/>
      <protection locked="true" hidden="false"/>
    </xf>
    <xf numFmtId="164" fontId="44" fillId="25" borderId="20" xfId="0" applyFont="true" applyBorder="true" applyAlignment="true" applyProtection="false">
      <alignment horizontal="left" vertical="center" textRotation="0" wrapText="true" indent="0" shrinkToFit="false"/>
      <protection locked="true" hidden="false"/>
    </xf>
    <xf numFmtId="164" fontId="44" fillId="25" borderId="0" xfId="0" applyFont="true" applyBorder="true" applyAlignment="true" applyProtection="false">
      <alignment horizontal="right" vertical="top" textRotation="0" wrapText="true" indent="0" shrinkToFit="false"/>
      <protection locked="true" hidden="false"/>
    </xf>
    <xf numFmtId="164" fontId="44" fillId="25" borderId="0" xfId="0" applyFont="true" applyBorder="true" applyAlignment="true" applyProtection="false">
      <alignment horizontal="right" vertical="center" textRotation="0" wrapText="true" indent="0" shrinkToFit="false"/>
      <protection locked="true" hidden="false"/>
    </xf>
    <xf numFmtId="164" fontId="16"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right" vertical="center" textRotation="0" wrapText="true" indent="0" shrinkToFit="false"/>
      <protection locked="true" hidden="false"/>
    </xf>
    <xf numFmtId="164" fontId="0" fillId="25" borderId="0" xfId="0" applyFont="false" applyBorder="true" applyAlignment="true" applyProtection="false">
      <alignment horizontal="right" vertical="center" textRotation="0" wrapText="true" indent="0" shrinkToFit="false"/>
      <protection locked="true" hidden="false"/>
    </xf>
    <xf numFmtId="164" fontId="44" fillId="25" borderId="0" xfId="0" applyFont="true" applyBorder="true" applyAlignment="true" applyProtection="false">
      <alignment horizontal="left" vertical="center" textRotation="0" wrapText="true" indent="0" shrinkToFit="false"/>
      <protection locked="true" hidden="false"/>
    </xf>
    <xf numFmtId="175" fontId="44" fillId="25" borderId="0" xfId="66" applyFont="true" applyBorder="true" applyAlignment="true" applyProtection="false">
      <alignment horizontal="general" vertical="center" textRotation="0" wrapText="true" indent="0" shrinkToFit="false"/>
      <protection locked="true" hidden="false"/>
    </xf>
    <xf numFmtId="184" fontId="44" fillId="25" borderId="0" xfId="0" applyFont="true" applyBorder="true" applyAlignment="true" applyProtection="false">
      <alignment horizontal="right" vertical="center" textRotation="0" wrapText="true" indent="0" shrinkToFit="false"/>
      <protection locked="true" hidden="false"/>
    </xf>
    <xf numFmtId="164" fontId="45" fillId="25" borderId="0" xfId="0" applyFont="true" applyBorder="true" applyAlignment="true" applyProtection="false">
      <alignment horizontal="left" vertical="center" textRotation="0" wrapText="true" indent="0" shrinkToFit="false"/>
      <protection locked="true" hidden="false"/>
    </xf>
    <xf numFmtId="164" fontId="45" fillId="25" borderId="0" xfId="0" applyFont="true" applyBorder="true" applyAlignment="true" applyProtection="false">
      <alignment horizontal="right" vertical="center" textRotation="0" wrapText="true" indent="0" shrinkToFit="false"/>
      <protection locked="true" hidden="false"/>
    </xf>
    <xf numFmtId="175" fontId="45" fillId="25" borderId="0" xfId="66" applyFont="true" applyBorder="true" applyAlignment="true" applyProtection="false">
      <alignment horizontal="general"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44" fillId="25" borderId="0" xfId="66" applyFont="true" applyBorder="true" applyAlignment="true" applyProtection="false">
      <alignment horizontal="right" vertical="center" textRotation="0" wrapText="true" indent="0" shrinkToFit="false"/>
      <protection locked="true" hidden="false"/>
    </xf>
    <xf numFmtId="164" fontId="45" fillId="25" borderId="14" xfId="0" applyFont="true" applyBorder="true" applyAlignment="true" applyProtection="false">
      <alignment horizontal="left" vertical="center" textRotation="0" wrapText="true" indent="0" shrinkToFit="false"/>
      <protection locked="true" hidden="false"/>
    </xf>
    <xf numFmtId="175" fontId="45" fillId="25" borderId="14" xfId="66" applyFont="true" applyBorder="true" applyAlignment="true" applyProtection="false">
      <alignment horizontal="right" vertical="center" textRotation="0" wrapText="true" indent="0" shrinkToFit="false"/>
      <protection locked="true" hidden="false"/>
    </xf>
    <xf numFmtId="175" fontId="45" fillId="25" borderId="14" xfId="66" applyFont="true" applyBorder="true" applyAlignment="true" applyProtection="false">
      <alignment horizontal="general" vertical="center" textRotation="0" wrapText="true" indent="0" shrinkToFit="false"/>
      <protection locked="true" hidden="false"/>
    </xf>
    <xf numFmtId="164" fontId="45" fillId="25" borderId="14" xfId="0" applyFont="true" applyBorder="true" applyAlignment="true" applyProtection="false">
      <alignment horizontal="right" vertical="center" textRotation="0" wrapText="true" indent="0" shrinkToFit="false"/>
      <protection locked="true" hidden="false"/>
    </xf>
    <xf numFmtId="164" fontId="16" fillId="25" borderId="0" xfId="66" applyFont="true" applyBorder="true" applyAlignment="false" applyProtection="false">
      <alignment horizontal="general" vertical="bottom" textRotation="0" wrapText="false" indent="0" shrinkToFit="false"/>
      <protection locked="true" hidden="false"/>
    </xf>
    <xf numFmtId="164" fontId="44" fillId="25" borderId="0" xfId="66" applyFont="true" applyBorder="true" applyAlignment="false" applyProtection="false">
      <alignment horizontal="general" vertical="bottom" textRotation="0" wrapText="false" indent="0" shrinkToFit="false"/>
      <protection locked="true" hidden="false"/>
    </xf>
    <xf numFmtId="164" fontId="44" fillId="25" borderId="0" xfId="66"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64" fontId="44" fillId="25" borderId="0" xfId="61" applyFont="true" applyBorder="false" applyAlignment="true" applyProtection="false">
      <alignment horizontal="general" vertical="bottom" textRotation="0" wrapText="true" indent="0" shrinkToFit="false"/>
      <protection locked="true" hidden="false"/>
    </xf>
    <xf numFmtId="164" fontId="44" fillId="25" borderId="0" xfId="61" applyFont="true" applyBorder="false" applyAlignment="false" applyProtection="false">
      <alignment horizontal="general" vertical="bottom" textRotation="0" wrapText="false" indent="0" shrinkToFit="false"/>
      <protection locked="true" hidden="false"/>
    </xf>
    <xf numFmtId="171" fontId="40" fillId="25" borderId="14" xfId="61" applyFont="true" applyBorder="true" applyAlignment="true" applyProtection="false">
      <alignment horizontal="justify" vertical="center" textRotation="0" wrapText="true" indent="0" shrinkToFit="false"/>
      <protection locked="true" hidden="false"/>
    </xf>
    <xf numFmtId="164" fontId="44" fillId="25" borderId="15" xfId="61" applyFont="true" applyBorder="true" applyAlignment="true" applyProtection="false">
      <alignment horizontal="left" vertical="center" textRotation="0" wrapText="true" indent="0" shrinkToFit="false"/>
      <protection locked="true" hidden="false"/>
    </xf>
    <xf numFmtId="164" fontId="44" fillId="25" borderId="15" xfId="61" applyFont="true" applyBorder="true" applyAlignment="true" applyProtection="false">
      <alignment horizontal="right" vertical="center" textRotation="0" wrapText="true" indent="0" shrinkToFit="false"/>
      <protection locked="true" hidden="false"/>
    </xf>
    <xf numFmtId="164" fontId="44" fillId="25" borderId="21" xfId="61" applyFont="true" applyBorder="true" applyAlignment="true" applyProtection="false">
      <alignment horizontal="right" vertical="center" textRotation="0" wrapText="true" indent="0" shrinkToFit="false"/>
      <protection locked="true" hidden="false"/>
    </xf>
    <xf numFmtId="164" fontId="44" fillId="25" borderId="15" xfId="61" applyFont="true" applyBorder="true" applyAlignment="true" applyProtection="false">
      <alignment horizontal="center" vertical="center" textRotation="0" wrapText="true" indent="0" shrinkToFit="false"/>
      <protection locked="true" hidden="false"/>
    </xf>
    <xf numFmtId="164" fontId="44" fillId="25" borderId="0" xfId="61" applyFont="true" applyBorder="true" applyAlignment="false" applyProtection="false">
      <alignment horizontal="general" vertical="bottom" textRotation="0" wrapText="false" indent="0" shrinkToFit="false"/>
      <protection locked="true" hidden="false"/>
    </xf>
    <xf numFmtId="164" fontId="44" fillId="25" borderId="16" xfId="61" applyFont="true" applyBorder="true" applyAlignment="false" applyProtection="false">
      <alignment horizontal="general" vertical="bottom" textRotation="0" wrapText="false" indent="0" shrinkToFit="false"/>
      <protection locked="true" hidden="false"/>
    </xf>
    <xf numFmtId="164" fontId="44" fillId="25" borderId="16" xfId="61" applyFont="true" applyBorder="true" applyAlignment="true" applyProtection="false">
      <alignment horizontal="center" vertical="center" textRotation="0" wrapText="true" indent="0" shrinkToFit="false"/>
      <protection locked="true" hidden="false"/>
    </xf>
    <xf numFmtId="164" fontId="44" fillId="25" borderId="16" xfId="61" applyFont="true" applyBorder="true" applyAlignment="true" applyProtection="false">
      <alignment horizontal="center" vertical="center" textRotation="0" wrapText="false" indent="0" shrinkToFit="false"/>
      <protection locked="true" hidden="false"/>
    </xf>
    <xf numFmtId="164" fontId="16" fillId="25" borderId="0" xfId="61" applyFont="true" applyBorder="true" applyAlignment="true" applyProtection="false">
      <alignment horizontal="left" vertical="center" textRotation="0" wrapText="true" indent="0" shrinkToFit="false"/>
      <protection locked="true" hidden="false"/>
    </xf>
    <xf numFmtId="164" fontId="44" fillId="25" borderId="0" xfId="61" applyFont="true" applyBorder="true" applyAlignment="true" applyProtection="false">
      <alignment horizontal="center" vertical="center" textRotation="0" wrapText="false" indent="0" shrinkToFit="false"/>
      <protection locked="true" hidden="false"/>
    </xf>
    <xf numFmtId="164" fontId="45" fillId="25" borderId="0" xfId="61" applyFont="true" applyBorder="true" applyAlignment="true" applyProtection="false">
      <alignment horizontal="left" vertical="bottom" textRotation="0" wrapText="false" indent="0" shrinkToFit="false"/>
      <protection locked="true" hidden="false"/>
    </xf>
    <xf numFmtId="175" fontId="45" fillId="25" borderId="0" xfId="61" applyFont="true" applyBorder="true" applyAlignment="true" applyProtection="false">
      <alignment horizontal="right" vertical="bottom" textRotation="0" wrapText="false" indent="0" shrinkToFit="false"/>
      <protection locked="true" hidden="false"/>
    </xf>
    <xf numFmtId="179" fontId="45" fillId="25" borderId="0" xfId="61" applyFont="true" applyBorder="true" applyAlignment="false" applyProtection="false">
      <alignment horizontal="general" vertical="bottom" textRotation="0" wrapText="false" indent="0" shrinkToFit="false"/>
      <protection locked="true" hidden="false"/>
    </xf>
    <xf numFmtId="164" fontId="44" fillId="25" borderId="0" xfId="61" applyFont="true" applyBorder="true" applyAlignment="true" applyProtection="false">
      <alignment horizontal="right" vertical="center" textRotation="0" wrapText="true" indent="0" shrinkToFit="false"/>
      <protection locked="true" hidden="false"/>
    </xf>
    <xf numFmtId="175" fontId="44" fillId="25" borderId="0" xfId="61" applyFont="true" applyBorder="true" applyAlignment="true" applyProtection="false">
      <alignment horizontal="right" vertical="center" textRotation="0" wrapText="true" indent="0" shrinkToFit="false"/>
      <protection locked="true" hidden="false"/>
    </xf>
    <xf numFmtId="179" fontId="44" fillId="25" borderId="0" xfId="61" applyFont="true" applyBorder="true" applyAlignment="true" applyProtection="false">
      <alignment horizontal="right" vertical="center" textRotation="0" wrapText="true" indent="0" shrinkToFit="false"/>
      <protection locked="true" hidden="false"/>
    </xf>
    <xf numFmtId="179" fontId="44" fillId="25" borderId="0" xfId="61" applyFont="true" applyBorder="false" applyAlignment="false" applyProtection="false">
      <alignment horizontal="general" vertical="bottom" textRotation="0" wrapText="false" indent="0" shrinkToFit="false"/>
      <protection locked="true" hidden="false"/>
    </xf>
    <xf numFmtId="164" fontId="45" fillId="25" borderId="0" xfId="61" applyFont="true" applyBorder="true" applyAlignment="false" applyProtection="false">
      <alignment horizontal="general" vertical="bottom" textRotation="0" wrapText="false" indent="0" shrinkToFit="false"/>
      <protection locked="true" hidden="false"/>
    </xf>
    <xf numFmtId="179" fontId="45" fillId="25" borderId="0" xfId="61" applyFont="true" applyBorder="true" applyAlignment="true" applyProtection="false">
      <alignment horizontal="right" vertical="bottom" textRotation="0" wrapText="false" indent="0" shrinkToFit="false"/>
      <protection locked="true" hidden="false"/>
    </xf>
    <xf numFmtId="164" fontId="44" fillId="25" borderId="0" xfId="61" applyFont="true" applyBorder="true" applyAlignment="true" applyProtection="false">
      <alignment horizontal="center" vertical="center" textRotation="0" wrapText="true" indent="0" shrinkToFit="false"/>
      <protection locked="true" hidden="false"/>
    </xf>
    <xf numFmtId="182" fontId="44" fillId="25" borderId="0" xfId="15" applyFont="true" applyBorder="true" applyAlignment="true" applyProtection="true">
      <alignment horizontal="right" vertical="center" textRotation="0" wrapText="true" indent="0" shrinkToFit="false"/>
      <protection locked="true" hidden="false"/>
    </xf>
    <xf numFmtId="182" fontId="44" fillId="25" borderId="0" xfId="15" applyFont="true" applyBorder="true" applyAlignment="true" applyProtection="true">
      <alignment horizontal="general" vertical="bottom" textRotation="0" wrapText="false" indent="0" shrinkToFit="false"/>
      <protection locked="true" hidden="false"/>
    </xf>
    <xf numFmtId="182" fontId="44" fillId="25" borderId="0" xfId="15" applyFont="true" applyBorder="true" applyAlignment="true" applyProtection="true">
      <alignment horizontal="general" vertical="center" textRotation="0" wrapText="false" indent="0" shrinkToFit="false"/>
      <protection locked="true" hidden="false"/>
    </xf>
    <xf numFmtId="182" fontId="45" fillId="25" borderId="0" xfId="15" applyFont="true" applyBorder="true" applyAlignment="true" applyProtection="true">
      <alignment horizontal="right" vertical="bottom" textRotation="0" wrapText="false" indent="0" shrinkToFit="false"/>
      <protection locked="true" hidden="false"/>
    </xf>
    <xf numFmtId="164" fontId="16" fillId="25" borderId="22" xfId="61" applyFont="true" applyBorder="true" applyAlignment="true" applyProtection="false">
      <alignment horizontal="left" vertical="bottom" textRotation="0" wrapText="true" indent="0" shrinkToFit="false"/>
      <protection locked="true" hidden="false"/>
    </xf>
    <xf numFmtId="164" fontId="40" fillId="25" borderId="0" xfId="0" applyFont="true" applyBorder="false" applyAlignment="true" applyProtection="false">
      <alignment horizontal="general" vertical="center" textRotation="0" wrapText="true" indent="0" shrinkToFit="false"/>
      <protection locked="true" hidden="false"/>
    </xf>
    <xf numFmtId="164" fontId="44" fillId="25" borderId="16" xfId="65" applyFont="true" applyBorder="true" applyAlignment="true" applyProtection="false">
      <alignment horizontal="general" vertical="center" textRotation="0" wrapText="true" indent="0" shrinkToFit="false"/>
      <protection locked="true" hidden="false"/>
    </xf>
    <xf numFmtId="164" fontId="44" fillId="25" borderId="0" xfId="65" applyFont="true" applyBorder="true" applyAlignment="true" applyProtection="false">
      <alignment horizontal="general" vertical="center" textRotation="0" wrapText="true" indent="0" shrinkToFit="false"/>
      <protection locked="true" hidden="false"/>
    </xf>
    <xf numFmtId="164" fontId="44" fillId="25" borderId="0" xfId="0" applyFont="true" applyBorder="true" applyAlignment="true" applyProtection="false">
      <alignment horizontal="left" vertical="bottom" textRotation="0" wrapText="true" indent="0" shrinkToFit="false"/>
      <protection locked="true" hidden="false"/>
    </xf>
    <xf numFmtId="166" fontId="44" fillId="25" borderId="0" xfId="16" applyFont="true" applyBorder="true" applyAlignment="true" applyProtection="true">
      <alignment horizontal="right" vertical="bottom" textRotation="0" wrapText="false" indent="0" shrinkToFit="false"/>
      <protection locked="true" hidden="false"/>
    </xf>
    <xf numFmtId="164" fontId="44" fillId="25" borderId="0" xfId="0" applyFont="true" applyBorder="false" applyAlignment="true" applyProtection="false">
      <alignment horizontal="general" vertical="bottom" textRotation="0" wrapText="false" indent="0" shrinkToFit="false"/>
      <protection locked="true" hidden="false"/>
    </xf>
    <xf numFmtId="180" fontId="44" fillId="25" borderId="0" xfId="15" applyFont="true" applyBorder="true" applyAlignment="true" applyProtection="true">
      <alignment horizontal="left" vertical="bottom" textRotation="0" wrapText="false" indent="0" shrinkToFit="false"/>
      <protection locked="true" hidden="false"/>
    </xf>
    <xf numFmtId="164" fontId="44" fillId="25" borderId="0" xfId="61" applyFont="true" applyBorder="true" applyAlignment="true" applyProtection="false">
      <alignment horizontal="general" vertical="center" textRotation="0" wrapText="true" indent="0" shrinkToFit="false"/>
      <protection locked="true" hidden="false"/>
    </xf>
    <xf numFmtId="166" fontId="45" fillId="25" borderId="0" xfId="16" applyFont="true" applyBorder="true" applyAlignment="true" applyProtection="true">
      <alignment horizontal="right" vertical="bottom" textRotation="0" wrapText="false" indent="0" shrinkToFit="false"/>
      <protection locked="true" hidden="false"/>
    </xf>
    <xf numFmtId="180" fontId="45" fillId="25" borderId="14" xfId="15" applyFont="true" applyBorder="true" applyAlignment="true" applyProtection="true">
      <alignment horizontal="left" vertical="center" textRotation="0" wrapText="false" indent="0" shrinkToFit="false"/>
      <protection locked="true" hidden="false"/>
    </xf>
    <xf numFmtId="164" fontId="16" fillId="25" borderId="0" xfId="0" applyFont="true" applyBorder="false" applyAlignment="true" applyProtection="false">
      <alignment horizontal="general" vertical="bottom" textRotation="0" wrapText="false" indent="0" shrinkToFit="false"/>
      <protection locked="true" hidden="false"/>
    </xf>
    <xf numFmtId="180" fontId="54" fillId="25" borderId="0" xfId="15" applyFont="true" applyBorder="true" applyAlignment="true" applyProtection="true">
      <alignment horizontal="general" vertical="bottom" textRotation="0" wrapText="false" indent="0" shrinkToFit="false"/>
      <protection locked="true" hidden="false"/>
    </xf>
    <xf numFmtId="164" fontId="40" fillId="25" borderId="0" xfId="0" applyFont="true" applyBorder="true" applyAlignment="true" applyProtection="false">
      <alignment horizontal="left" vertical="center" textRotation="0" wrapText="true" indent="0" shrinkToFit="false"/>
      <protection locked="true" hidden="false"/>
    </xf>
    <xf numFmtId="164" fontId="40" fillId="25" borderId="0" xfId="0" applyFont="true" applyBorder="true" applyAlignment="true" applyProtection="false">
      <alignment horizontal="general" vertical="center" textRotation="0" wrapText="true" indent="0" shrinkToFit="false"/>
      <protection locked="true" hidden="false"/>
    </xf>
    <xf numFmtId="164" fontId="44" fillId="25" borderId="20" xfId="65" applyFont="true" applyBorder="true" applyAlignment="true" applyProtection="false">
      <alignment horizontal="general" vertical="center" textRotation="0" wrapText="true" indent="0" shrinkToFit="false"/>
      <protection locked="true" hidden="false"/>
    </xf>
    <xf numFmtId="164" fontId="44" fillId="25" borderId="20" xfId="65" applyFont="true" applyBorder="true" applyAlignment="true" applyProtection="false">
      <alignment horizontal="center" vertical="center" textRotation="0" wrapText="false" indent="0" shrinkToFit="false"/>
      <protection locked="true" hidden="false"/>
    </xf>
    <xf numFmtId="164" fontId="44" fillId="25" borderId="17" xfId="65" applyFont="true" applyBorder="true" applyAlignment="true" applyProtection="false">
      <alignment horizontal="center" vertical="center" textRotation="0" wrapText="false" indent="0" shrinkToFit="false"/>
      <protection locked="true" hidden="false"/>
    </xf>
    <xf numFmtId="164" fontId="44" fillId="25" borderId="16" xfId="65" applyFont="true" applyBorder="true" applyAlignment="true" applyProtection="false">
      <alignment horizontal="center" vertical="center" textRotation="0" wrapText="false" indent="0" shrinkToFit="false"/>
      <protection locked="true" hidden="false"/>
    </xf>
    <xf numFmtId="164" fontId="44" fillId="25" borderId="0" xfId="65" applyFont="true" applyBorder="true" applyAlignment="true" applyProtection="false">
      <alignment horizontal="center" vertical="center" textRotation="0" wrapText="false" indent="0" shrinkToFit="false"/>
      <protection locked="true" hidden="false"/>
    </xf>
    <xf numFmtId="164" fontId="44" fillId="25" borderId="0" xfId="65" applyFont="true" applyBorder="true" applyAlignment="true" applyProtection="false">
      <alignment horizontal="general" vertical="center" textRotation="0" wrapText="false" indent="0" shrinkToFit="false"/>
      <protection locked="true" hidden="false"/>
    </xf>
    <xf numFmtId="164" fontId="44" fillId="25" borderId="16" xfId="65" applyFont="true" applyBorder="true" applyAlignment="true" applyProtection="false">
      <alignment horizontal="right" vertical="center" textRotation="0" wrapText="false" indent="0" shrinkToFit="false"/>
      <protection locked="true" hidden="false"/>
    </xf>
    <xf numFmtId="164" fontId="44" fillId="25" borderId="0" xfId="65" applyFont="true" applyBorder="true" applyAlignment="true" applyProtection="false">
      <alignment horizontal="right" vertical="center" textRotation="0" wrapText="false" indent="0" shrinkToFit="false"/>
      <protection locked="true" hidden="false"/>
    </xf>
    <xf numFmtId="166" fontId="44" fillId="25" borderId="0" xfId="0" applyFont="true" applyBorder="false" applyAlignment="false" applyProtection="false">
      <alignment horizontal="general" vertical="bottom" textRotation="0" wrapText="false" indent="0" shrinkToFit="false"/>
      <protection locked="true" hidden="false"/>
    </xf>
    <xf numFmtId="180" fontId="44" fillId="25" borderId="0" xfId="15" applyFont="true" applyBorder="true" applyAlignment="true" applyProtection="true">
      <alignment horizontal="right" vertical="bottom" textRotation="0" wrapText="false" indent="0" shrinkToFit="false"/>
      <protection locked="true" hidden="false"/>
    </xf>
    <xf numFmtId="180" fontId="45" fillId="25" borderId="0" xfId="15" applyFont="true" applyBorder="true" applyAlignment="true" applyProtection="true">
      <alignment horizontal="left" vertical="bottom" textRotation="0" wrapText="false" indent="0" shrinkToFit="false"/>
      <protection locked="true" hidden="false"/>
    </xf>
    <xf numFmtId="180" fontId="55" fillId="25" borderId="0" xfId="15" applyFont="true" applyBorder="true" applyAlignment="true" applyProtection="true">
      <alignment horizontal="general" vertical="center" textRotation="0" wrapText="false" indent="0" shrinkToFit="false"/>
      <protection locked="true" hidden="false"/>
    </xf>
    <xf numFmtId="180" fontId="56" fillId="25" borderId="0" xfId="15" applyFont="true" applyBorder="true" applyAlignment="true" applyProtection="true">
      <alignment horizontal="general" vertical="bottom" textRotation="0" wrapText="false" indent="0" shrinkToFit="false"/>
      <protection locked="true" hidden="false"/>
    </xf>
    <xf numFmtId="164" fontId="16"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4" fontId="13" fillId="25" borderId="0" xfId="65" applyFont="false" applyBorder="true" applyAlignment="false" applyProtection="false">
      <alignment horizontal="general" vertical="bottom" textRotation="0" wrapText="false" indent="0" shrinkToFit="false"/>
      <protection locked="true" hidden="false"/>
    </xf>
    <xf numFmtId="164" fontId="44" fillId="25" borderId="16" xfId="0" applyFont="true" applyBorder="true" applyAlignment="true" applyProtection="false">
      <alignment horizontal="right"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false" indent="0" shrinkToFit="false"/>
      <protection locked="true" hidden="false"/>
    </xf>
    <xf numFmtId="164" fontId="48" fillId="25" borderId="0" xfId="0" applyFont="true" applyBorder="true" applyAlignment="true" applyProtection="false">
      <alignment horizontal="right"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center" vertical="bottom" textRotation="0" wrapText="false" indent="0" shrinkToFit="false"/>
      <protection locked="true" hidden="false"/>
    </xf>
    <xf numFmtId="177" fontId="48" fillId="25" borderId="0" xfId="0" applyFont="true" applyBorder="false" applyAlignment="false" applyProtection="false">
      <alignment horizontal="general" vertical="bottom" textRotation="0" wrapText="false" indent="0" shrinkToFit="false"/>
      <protection locked="true" hidden="false"/>
    </xf>
    <xf numFmtId="177" fontId="48" fillId="25" borderId="0" xfId="0" applyFont="true" applyBorder="true" applyAlignment="false" applyProtection="false">
      <alignment horizontal="general" vertical="bottom" textRotation="0" wrapText="false" indent="0" shrinkToFit="false"/>
      <protection locked="true" hidden="false"/>
    </xf>
    <xf numFmtId="177" fontId="48" fillId="25" borderId="0" xfId="0" applyFont="true" applyBorder="true" applyAlignment="true" applyProtection="false">
      <alignment horizontal="general" vertical="center" textRotation="0" wrapText="false" indent="0" shrinkToFit="false"/>
      <protection locked="true" hidden="false"/>
    </xf>
    <xf numFmtId="177" fontId="57" fillId="25" borderId="14" xfId="0" applyFont="true" applyBorder="true" applyAlignment="true" applyProtection="false">
      <alignment horizontal="general" vertical="center" textRotation="0" wrapText="false" indent="0" shrinkToFit="false"/>
      <protection locked="true" hidden="false"/>
    </xf>
    <xf numFmtId="185" fontId="57" fillId="25" borderId="14" xfId="0" applyFont="true" applyBorder="true" applyAlignment="false" applyProtection="false">
      <alignment horizontal="general" vertical="bottom" textRotation="0" wrapText="false" indent="0" shrinkToFit="false"/>
      <protection locked="true" hidden="false"/>
    </xf>
    <xf numFmtId="164" fontId="58" fillId="25" borderId="14" xfId="0" applyFont="true" applyBorder="true" applyAlignment="true" applyProtection="false">
      <alignment horizontal="general" vertical="center" textRotation="0" wrapText="true" indent="0" shrinkToFit="false"/>
      <protection locked="true" hidden="false"/>
    </xf>
    <xf numFmtId="164" fontId="49" fillId="25" borderId="16" xfId="0" applyFont="true" applyBorder="true" applyAlignment="true" applyProtection="false">
      <alignment horizontal="general" vertical="center" textRotation="0" wrapText="true" indent="0" shrinkToFit="false"/>
      <protection locked="true" hidden="false"/>
    </xf>
    <xf numFmtId="164" fontId="44" fillId="25" borderId="15" xfId="0" applyFont="true" applyBorder="true" applyAlignment="true" applyProtection="false">
      <alignment horizontal="center" vertical="bottom" textRotation="0" wrapText="false" indent="0" shrinkToFit="false"/>
      <protection locked="true" hidden="false"/>
    </xf>
    <xf numFmtId="164" fontId="50" fillId="25" borderId="0" xfId="0" applyFont="true" applyBorder="true" applyAlignment="false" applyProtection="false">
      <alignment horizontal="general" vertical="bottom" textRotation="0" wrapText="false" indent="0" shrinkToFit="false"/>
      <protection locked="true" hidden="false"/>
    </xf>
    <xf numFmtId="179" fontId="50" fillId="25"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4" fontId="50" fillId="25" borderId="14" xfId="0" applyFont="true" applyBorder="true" applyAlignment="true" applyProtection="false">
      <alignment horizontal="general" vertical="center" textRotation="0" wrapText="false" indent="0" shrinkToFit="false"/>
      <protection locked="true" hidden="false"/>
    </xf>
    <xf numFmtId="179" fontId="50" fillId="25" borderId="14" xfId="0" applyFont="true" applyBorder="true" applyAlignment="true" applyProtection="false">
      <alignment horizontal="general" vertical="center" textRotation="0" wrapText="false" indent="0" shrinkToFit="false"/>
      <protection locked="true" hidden="false"/>
    </xf>
    <xf numFmtId="164" fontId="52" fillId="25" borderId="0" xfId="0" applyFont="true" applyBorder="true" applyAlignment="false" applyProtection="false">
      <alignment horizontal="general" vertical="bottom" textRotation="0" wrapText="false" indent="0" shrinkToFit="false"/>
      <protection locked="true" hidden="false"/>
    </xf>
    <xf numFmtId="164" fontId="49" fillId="25" borderId="0" xfId="0" applyFont="true" applyBorder="true" applyAlignment="true" applyProtection="false">
      <alignment horizontal="left" vertical="bottom" textRotation="0" wrapText="true" indent="0" shrinkToFit="false"/>
      <protection locked="true" hidden="false"/>
    </xf>
    <xf numFmtId="164" fontId="62" fillId="25" borderId="0" xfId="0" applyFont="true" applyBorder="true" applyAlignment="true" applyProtection="false">
      <alignment horizontal="left" vertical="top" textRotation="0" wrapText="true" indent="0" shrinkToFit="false"/>
      <protection locked="true" hidden="false"/>
    </xf>
    <xf numFmtId="164" fontId="40" fillId="25" borderId="0" xfId="0" applyFont="true" applyBorder="true" applyAlignment="true" applyProtection="false">
      <alignment horizontal="general" vertical="center" textRotation="0" wrapText="false" indent="0" shrinkToFit="false"/>
      <protection locked="true" hidden="false"/>
    </xf>
    <xf numFmtId="164" fontId="0" fillId="25" borderId="14" xfId="0" applyFont="true" applyBorder="true" applyAlignment="true" applyProtection="false">
      <alignment horizontal="left" vertical="bottom" textRotation="0" wrapText="false" indent="0" shrinkToFit="false"/>
      <protection locked="true" hidden="false"/>
    </xf>
    <xf numFmtId="164" fontId="0" fillId="25" borderId="14" xfId="0" applyFont="true" applyBorder="true" applyAlignment="true" applyProtection="false">
      <alignment horizontal="right" vertical="bottom" textRotation="0" wrapText="false" indent="0" shrinkToFit="false"/>
      <protection locked="true" hidden="false"/>
    </xf>
    <xf numFmtId="164" fontId="0" fillId="25" borderId="23" xfId="0" applyFont="true" applyBorder="true" applyAlignment="false" applyProtection="false">
      <alignment horizontal="general" vertical="bottom" textRotation="0" wrapText="false" indent="0" shrinkToFit="false"/>
      <protection locked="true" hidden="false"/>
    </xf>
    <xf numFmtId="164" fontId="0" fillId="25" borderId="14"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44" fillId="25" borderId="15" xfId="0" applyFont="true" applyBorder="true" applyAlignment="true" applyProtection="false">
      <alignment horizontal="general" vertical="bottom" textRotation="0" wrapText="true" indent="0" shrinkToFit="false"/>
      <protection locked="true" hidden="false"/>
    </xf>
    <xf numFmtId="180" fontId="44" fillId="25" borderId="0" xfId="52" applyFont="true" applyBorder="true" applyAlignment="true" applyProtection="true">
      <alignment horizontal="general" vertical="bottom" textRotation="0" wrapText="false" indent="0" shrinkToFit="false"/>
      <protection locked="true" hidden="false"/>
    </xf>
    <xf numFmtId="167" fontId="44" fillId="25" borderId="0" xfId="52" applyFont="true" applyBorder="true" applyAlignment="true" applyProtection="true">
      <alignment horizontal="general" vertical="bottom" textRotation="0" wrapText="false" indent="0" shrinkToFit="false"/>
      <protection locked="true" hidden="false"/>
    </xf>
    <xf numFmtId="164" fontId="44" fillId="25" borderId="16" xfId="0" applyFont="true" applyBorder="true" applyAlignment="true" applyProtection="false">
      <alignment horizontal="general" vertical="bottom" textRotation="0" wrapText="true" indent="0" shrinkToFit="false"/>
      <protection locked="true" hidden="false"/>
    </xf>
    <xf numFmtId="167" fontId="44" fillId="25" borderId="16" xfId="52" applyFont="true" applyBorder="true" applyAlignment="true" applyProtection="true">
      <alignment horizontal="general" vertical="bottom" textRotation="0" wrapText="false" indent="0" shrinkToFit="false"/>
      <protection locked="true" hidden="false"/>
    </xf>
    <xf numFmtId="164" fontId="45" fillId="25" borderId="14" xfId="0" applyFont="true" applyBorder="true" applyAlignment="true" applyProtection="false">
      <alignment horizontal="left" vertical="center" textRotation="0" wrapText="false" indent="0" shrinkToFit="false"/>
      <protection locked="true" hidden="false"/>
    </xf>
    <xf numFmtId="180" fontId="45" fillId="25" borderId="23" xfId="52" applyFont="true" applyBorder="true" applyAlignment="true" applyProtection="true">
      <alignment horizontal="general" vertical="center" textRotation="0" wrapText="false" indent="0" shrinkToFit="false"/>
      <protection locked="true" hidden="false"/>
    </xf>
    <xf numFmtId="167" fontId="45" fillId="25" borderId="23" xfId="52" applyFont="true" applyBorder="true" applyAlignment="true" applyProtection="true">
      <alignment horizontal="general" vertical="center" textRotation="0" wrapText="false" indent="0" shrinkToFit="false"/>
      <protection locked="true" hidden="false"/>
    </xf>
    <xf numFmtId="180" fontId="44" fillId="25" borderId="0" xfId="0" applyFont="true" applyBorder="true" applyAlignment="false" applyProtection="false">
      <alignment horizontal="general" vertical="bottom" textRotation="0" wrapText="false" indent="0" shrinkToFit="false"/>
      <protection locked="true" hidden="false"/>
    </xf>
    <xf numFmtId="180" fontId="45" fillId="25" borderId="0" xfId="52" applyFont="true" applyBorder="true" applyAlignment="true" applyProtection="true">
      <alignment horizontal="general" vertical="center" textRotation="0" wrapText="false" indent="0" shrinkToFit="false"/>
      <protection locked="true" hidden="false"/>
    </xf>
    <xf numFmtId="167" fontId="45" fillId="25" borderId="0" xfId="52" applyFont="true" applyBorder="true" applyAlignment="true" applyProtection="true">
      <alignment horizontal="general" vertical="center" textRotation="0" wrapText="false" indent="0" shrinkToFit="false"/>
      <protection locked="true" hidden="false"/>
    </xf>
    <xf numFmtId="167" fontId="44" fillId="25"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25" borderId="0" xfId="0" applyFont="true" applyBorder="true" applyAlignment="true" applyProtection="false">
      <alignment horizontal="left" vertical="center" textRotation="0" wrapText="false" indent="0" shrinkToFit="false"/>
      <protection locked="true" hidden="false"/>
    </xf>
    <xf numFmtId="164" fontId="44" fillId="25" borderId="0" xfId="0" applyFont="true" applyBorder="true" applyAlignment="true" applyProtection="false">
      <alignment horizontal="left" vertical="center" textRotation="0" wrapText="false" indent="0" shrinkToFit="false"/>
      <protection locked="true" hidden="false"/>
    </xf>
    <xf numFmtId="178" fontId="44" fillId="25" borderId="0" xfId="0" applyFont="true" applyBorder="true" applyAlignment="true" applyProtection="false">
      <alignment horizontal="right" vertical="bottom" textRotation="0" wrapText="false" indent="0" shrinkToFit="false"/>
      <protection locked="true" hidden="false"/>
    </xf>
    <xf numFmtId="184" fontId="44" fillId="25" borderId="0" xfId="0" applyFont="true" applyBorder="true" applyAlignment="true" applyProtection="false">
      <alignment horizontal="right" vertical="bottom" textRotation="0" wrapText="false" indent="0" shrinkToFit="false"/>
      <protection locked="true" hidden="false"/>
    </xf>
    <xf numFmtId="178" fontId="45" fillId="25" borderId="14" xfId="0" applyFont="true" applyBorder="true" applyAlignment="true" applyProtection="false">
      <alignment horizontal="right" vertical="bottom" textRotation="0" wrapText="false" indent="0" shrinkToFit="false"/>
      <protection locked="true" hidden="false"/>
    </xf>
    <xf numFmtId="184" fontId="45" fillId="25" borderId="14" xfId="0" applyFont="true" applyBorder="true" applyAlignment="true" applyProtection="false">
      <alignment horizontal="right" vertical="bottom" textRotation="0" wrapText="false" indent="0" shrinkToFit="false"/>
      <protection locked="true" hidden="false"/>
    </xf>
    <xf numFmtId="178" fontId="44"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false" applyAlignment="true" applyProtection="false">
      <alignment horizontal="right" vertical="bottom" textRotation="0" wrapText="false" indent="0" shrinkToFit="false"/>
      <protection locked="true" hidden="false"/>
    </xf>
    <xf numFmtId="171" fontId="40" fillId="25" borderId="14" xfId="0" applyFont="true" applyBorder="true" applyAlignment="true" applyProtection="false">
      <alignment horizontal="left" vertical="center" textRotation="0" wrapText="true" indent="0" shrinkToFit="false"/>
      <protection locked="true" hidden="false"/>
    </xf>
    <xf numFmtId="175" fontId="44" fillId="25" borderId="0" xfId="0" applyFont="true" applyBorder="true" applyAlignment="true" applyProtection="false">
      <alignment horizontal="general" vertical="bottom" textRotation="0" wrapText="true" indent="0" shrinkToFit="false"/>
      <protection locked="true" hidden="false"/>
    </xf>
    <xf numFmtId="179" fontId="44" fillId="25" borderId="0" xfId="0" applyFont="true" applyBorder="false" applyAlignment="true" applyProtection="false">
      <alignment horizontal="right" vertical="bottom" textRotation="0" wrapText="false" indent="0" shrinkToFit="false"/>
      <protection locked="true" hidden="false"/>
    </xf>
    <xf numFmtId="176" fontId="44" fillId="25" borderId="0" xfId="0" applyFont="true" applyBorder="true" applyAlignment="true" applyProtection="false">
      <alignment horizontal="right" vertical="bottom" textRotation="0" wrapText="false" indent="0" shrinkToFit="false"/>
      <protection locked="true" hidden="false"/>
    </xf>
    <xf numFmtId="179" fontId="44" fillId="25" borderId="0" xfId="0" applyFont="true" applyBorder="false" applyAlignment="true" applyProtection="false">
      <alignment horizontal="general" vertical="bottom" textRotation="0" wrapText="false" indent="0" shrinkToFit="false"/>
      <protection locked="true" hidden="false"/>
    </xf>
    <xf numFmtId="175" fontId="44" fillId="25" borderId="0" xfId="0" applyFont="true" applyBorder="true" applyAlignment="true" applyProtection="false">
      <alignment horizontal="general" vertical="center" textRotation="0" wrapText="true" indent="0" shrinkToFit="false"/>
      <protection locked="true" hidden="false"/>
    </xf>
    <xf numFmtId="164" fontId="44" fillId="25" borderId="0" xfId="69" applyFont="true" applyBorder="true" applyAlignment="true" applyProtection="false">
      <alignment horizontal="general" vertical="center" textRotation="0" wrapText="true" indent="0" shrinkToFit="false"/>
      <protection locked="true" hidden="false"/>
    </xf>
    <xf numFmtId="164" fontId="44" fillId="25" borderId="0" xfId="63" applyFont="true" applyBorder="true" applyAlignment="true" applyProtection="true">
      <alignment horizontal="general" vertical="top" textRotation="0" wrapText="false" indent="0" shrinkToFit="false"/>
      <protection locked="true" hidden="false"/>
    </xf>
    <xf numFmtId="176" fontId="44" fillId="25" borderId="16" xfId="0" applyFont="true" applyBorder="true" applyAlignment="true" applyProtection="false">
      <alignment horizontal="right" vertical="bottom" textRotation="0" wrapText="false" indent="0" shrinkToFit="false"/>
      <protection locked="true" hidden="false"/>
    </xf>
    <xf numFmtId="164" fontId="45" fillId="25" borderId="0" xfId="0" applyFont="true" applyBorder="false" applyAlignment="true" applyProtection="false">
      <alignment horizontal="general" vertical="bottom" textRotation="0" wrapText="false" indent="0" shrinkToFit="false"/>
      <protection locked="true" hidden="false"/>
    </xf>
    <xf numFmtId="175" fontId="45" fillId="25" borderId="23" xfId="0" applyFont="true" applyBorder="true" applyAlignment="true" applyProtection="false">
      <alignment horizontal="general" vertical="center" textRotation="0" wrapText="false" indent="0" shrinkToFit="false"/>
      <protection locked="true" hidden="false"/>
    </xf>
    <xf numFmtId="179" fontId="45" fillId="25" borderId="23" xfId="68" applyFont="true" applyBorder="true" applyAlignment="true" applyProtection="true">
      <alignment horizontal="right" vertical="bottom" textRotation="0" wrapText="false" indent="0" shrinkToFit="false"/>
      <protection locked="false" hidden="false"/>
    </xf>
    <xf numFmtId="176" fontId="45" fillId="25" borderId="0" xfId="0" applyFont="true" applyBorder="true" applyAlignment="true" applyProtection="false">
      <alignment horizontal="right" vertical="bottom" textRotation="0" wrapText="false" indent="0" shrinkToFit="false"/>
      <protection locked="true" hidden="false"/>
    </xf>
    <xf numFmtId="164" fontId="45" fillId="25" borderId="19" xfId="0" applyFont="true" applyBorder="true" applyAlignment="true" applyProtection="false">
      <alignment horizontal="left" vertical="center" textRotation="0" wrapText="false" indent="0" shrinkToFit="false"/>
      <protection locked="true" hidden="false"/>
    </xf>
    <xf numFmtId="176" fontId="45" fillId="25" borderId="19" xfId="0" applyFont="true" applyBorder="true" applyAlignment="true" applyProtection="false">
      <alignment horizontal="right" vertical="center" textRotation="0" wrapText="false" indent="0" shrinkToFit="false"/>
      <protection locked="true" hidden="false"/>
    </xf>
    <xf numFmtId="176" fontId="45" fillId="25" borderId="19" xfId="0" applyFont="true" applyBorder="true" applyAlignment="true" applyProtection="false">
      <alignment horizontal="general" vertical="center" textRotation="0" wrapText="false" indent="0" shrinkToFit="false"/>
      <protection locked="true" hidden="false"/>
    </xf>
    <xf numFmtId="164" fontId="16" fillId="25" borderId="0" xfId="0" applyFont="true" applyBorder="false" applyAlignment="true" applyProtection="false">
      <alignment horizontal="left" vertical="bottom" textRotation="0" wrapText="false" indent="0" shrinkToFit="false"/>
      <protection locked="true" hidden="false"/>
    </xf>
    <xf numFmtId="164" fontId="44" fillId="25" borderId="0" xfId="64" applyFont="true" applyBorder="true" applyAlignment="true" applyProtection="true">
      <alignment horizontal="general" vertical="top" textRotation="0" wrapText="false" indent="0" shrinkToFit="false"/>
      <protection locked="true" hidden="false"/>
    </xf>
    <xf numFmtId="164" fontId="44" fillId="25" borderId="0" xfId="64" applyFont="true" applyBorder="true" applyAlignment="true" applyProtection="true">
      <alignment horizontal="left" vertical="top" textRotation="0" wrapText="false" indent="0" shrinkToFit="false"/>
      <protection locked="true" hidden="false"/>
    </xf>
    <xf numFmtId="164" fontId="0" fillId="25" borderId="0" xfId="0" applyFont="false" applyBorder="true" applyAlignment="true" applyProtection="false">
      <alignment horizontal="right" vertical="bottom" textRotation="0" wrapText="false" indent="0" shrinkToFit="false"/>
      <protection locked="true" hidden="false"/>
    </xf>
    <xf numFmtId="164" fontId="44" fillId="25" borderId="15" xfId="0" applyFont="true" applyBorder="true" applyAlignment="true" applyProtection="false">
      <alignment horizontal="general" vertical="center" textRotation="0" wrapText="false" indent="0" shrinkToFit="false"/>
      <protection locked="true" hidden="false"/>
    </xf>
    <xf numFmtId="182" fontId="45" fillId="25" borderId="0" xfId="15" applyFont="true" applyBorder="true" applyAlignment="true" applyProtection="true">
      <alignment horizontal="general"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left" vertical="bottom" textRotation="0" wrapText="false" indent="1" shrinkToFit="false"/>
      <protection locked="true" hidden="false"/>
    </xf>
    <xf numFmtId="182" fontId="44" fillId="25" borderId="0" xfId="15" applyFont="true" applyBorder="true" applyAlignment="true" applyProtection="true">
      <alignment horizontal="right" vertical="bottom" textRotation="0" wrapText="false" indent="0" shrinkToFit="false"/>
      <protection locked="true" hidden="false"/>
    </xf>
    <xf numFmtId="164" fontId="44" fillId="25" borderId="16" xfId="0" applyFont="true" applyBorder="true" applyAlignment="true" applyProtection="false">
      <alignment horizontal="left" vertical="bottom" textRotation="0" wrapText="false" indent="1" shrinkToFit="false"/>
      <protection locked="true" hidden="false"/>
    </xf>
    <xf numFmtId="182" fontId="44" fillId="25" borderId="16" xfId="15" applyFont="true" applyBorder="true" applyAlignment="true" applyProtection="true">
      <alignment horizontal="right" vertical="bottom" textRotation="0" wrapText="false" indent="0" shrinkToFit="false"/>
      <protection locked="true" hidden="false"/>
    </xf>
    <xf numFmtId="178" fontId="45" fillId="25" borderId="14" xfId="0" applyFont="true" applyBorder="true" applyAlignment="true" applyProtection="false">
      <alignment horizontal="left" vertical="center" textRotation="0" wrapText="false" indent="0" shrinkToFit="false"/>
      <protection locked="true" hidden="false"/>
    </xf>
    <xf numFmtId="182" fontId="45" fillId="25" borderId="14" xfId="15" applyFont="true" applyBorder="true" applyAlignment="true" applyProtection="true">
      <alignment horizontal="right" vertical="center" textRotation="0" wrapText="false" indent="0" shrinkToFit="false"/>
      <protection locked="true" hidden="false"/>
    </xf>
    <xf numFmtId="164" fontId="44" fillId="25" borderId="15" xfId="0" applyFont="true" applyBorder="true" applyAlignment="true" applyProtection="false">
      <alignment horizontal="left" vertical="center" textRotation="0" wrapText="true" indent="0" shrinkToFit="false"/>
      <protection locked="true" hidden="false"/>
    </xf>
    <xf numFmtId="164" fontId="44" fillId="25" borderId="16" xfId="0" applyFont="true" applyBorder="true" applyAlignment="true" applyProtection="false">
      <alignment horizontal="center" vertical="center" textRotation="0" wrapText="false" indent="0" shrinkToFit="false"/>
      <protection locked="true" hidden="false"/>
    </xf>
    <xf numFmtId="164" fontId="44" fillId="25" borderId="0" xfId="0" applyFont="true" applyBorder="true" applyAlignment="true" applyProtection="false">
      <alignment horizontal="left" vertical="bottom" textRotation="0" wrapText="false" indent="0" shrinkToFit="false"/>
      <protection locked="true" hidden="false"/>
    </xf>
    <xf numFmtId="175" fontId="44" fillId="25" borderId="0" xfId="0" applyFont="true" applyBorder="true" applyAlignment="true" applyProtection="false">
      <alignment horizontal="center" vertical="bottom" textRotation="0" wrapText="false" indent="0" shrinkToFit="false"/>
      <protection locked="true" hidden="false"/>
    </xf>
    <xf numFmtId="164" fontId="44" fillId="25" borderId="16" xfId="0" applyFont="true" applyBorder="true" applyAlignment="true" applyProtection="false">
      <alignment horizontal="left" vertical="bottom" textRotation="0" wrapText="false" indent="0" shrinkToFit="false"/>
      <protection locked="true" hidden="false"/>
    </xf>
    <xf numFmtId="175" fontId="44" fillId="25" borderId="16" xfId="0" applyFont="true" applyBorder="true" applyAlignment="true" applyProtection="false">
      <alignment horizontal="center" vertical="bottom" textRotation="0" wrapText="false" indent="0" shrinkToFit="false"/>
      <protection locked="true" hidden="false"/>
    </xf>
    <xf numFmtId="176" fontId="44" fillId="25" borderId="0" xfId="0" applyFont="true" applyBorder="true" applyAlignment="true" applyProtection="false">
      <alignment horizontal="center" vertical="center" textRotation="0" wrapText="false" indent="0" shrinkToFit="false"/>
      <protection locked="true" hidden="false"/>
    </xf>
    <xf numFmtId="164" fontId="44" fillId="25" borderId="14" xfId="0" applyFont="true" applyBorder="true" applyAlignment="true" applyProtection="false">
      <alignment horizontal="left" vertical="center" textRotation="0" wrapText="true" indent="0" shrinkToFit="false"/>
      <protection locked="true" hidden="false"/>
    </xf>
    <xf numFmtId="176" fontId="44" fillId="25" borderId="14" xfId="0" applyFont="true" applyBorder="true" applyAlignment="true" applyProtection="false">
      <alignment horizontal="center" vertical="center" textRotation="0" wrapText="false" indent="0" shrinkToFit="false"/>
      <protection locked="true" hidden="false"/>
    </xf>
    <xf numFmtId="164" fontId="40" fillId="25" borderId="14" xfId="0" applyFont="true" applyBorder="true" applyAlignment="true" applyProtection="false">
      <alignment horizontal="left" vertical="center" textRotation="0" wrapText="false" indent="0" shrinkToFit="false"/>
      <protection locked="true" hidden="false"/>
    </xf>
    <xf numFmtId="164" fontId="44" fillId="25" borderId="16" xfId="64" applyFont="true" applyBorder="true" applyAlignment="true" applyProtection="true">
      <alignment horizontal="general" vertical="center" textRotation="0" wrapText="true" indent="0" shrinkToFit="false"/>
      <protection locked="true" hidden="false"/>
    </xf>
    <xf numFmtId="164" fontId="44" fillId="25" borderId="16" xfId="64" applyFont="true" applyBorder="true" applyAlignment="true" applyProtection="true">
      <alignment horizontal="right" vertical="center" textRotation="0" wrapText="true" indent="0" shrinkToFit="false"/>
      <protection locked="true" hidden="false"/>
    </xf>
    <xf numFmtId="164" fontId="44" fillId="25" borderId="0" xfId="64" applyFont="true" applyBorder="true" applyAlignment="true" applyProtection="true">
      <alignment horizontal="right" vertical="center" textRotation="0" wrapText="true" indent="0" shrinkToFit="false"/>
      <protection locked="true" hidden="false"/>
    </xf>
    <xf numFmtId="164" fontId="44" fillId="25" borderId="16" xfId="64" applyFont="true" applyBorder="true" applyAlignment="true" applyProtection="true">
      <alignment horizontal="left" vertical="top" textRotation="0" wrapText="false" indent="0" shrinkToFit="false"/>
      <protection locked="true" hidden="false"/>
    </xf>
    <xf numFmtId="164" fontId="44" fillId="25" borderId="0" xfId="64" applyFont="true" applyBorder="true" applyAlignment="true" applyProtection="true">
      <alignment horizontal="right" vertical="top" textRotation="0" wrapText="false" indent="0" shrinkToFit="false"/>
      <protection locked="true" hidden="false"/>
    </xf>
    <xf numFmtId="164" fontId="45" fillId="25" borderId="0" xfId="64" applyFont="true" applyBorder="true" applyAlignment="true" applyProtection="true">
      <alignment horizontal="left" vertical="top" textRotation="0" wrapText="false" indent="0" shrinkToFit="false"/>
      <protection locked="true" hidden="false"/>
    </xf>
    <xf numFmtId="164" fontId="45" fillId="25" borderId="0" xfId="64" applyFont="true" applyBorder="true" applyAlignment="true" applyProtection="true">
      <alignment horizontal="general" vertical="top" textRotation="0" wrapText="false" indent="0" shrinkToFit="false"/>
      <protection locked="true" hidden="false"/>
    </xf>
    <xf numFmtId="180" fontId="44" fillId="25" borderId="0" xfId="15" applyFont="true" applyBorder="true" applyAlignment="true" applyProtection="true">
      <alignment horizontal="right" vertical="top" textRotation="0" wrapText="false" indent="0" shrinkToFit="false"/>
      <protection locked="true" hidden="false"/>
    </xf>
    <xf numFmtId="180" fontId="44" fillId="25" borderId="0" xfId="15" applyFont="true" applyBorder="true" applyAlignment="true" applyProtection="true">
      <alignment horizontal="left" vertical="top" textRotation="0" wrapText="false" indent="0" shrinkToFit="false"/>
      <protection locked="true" hidden="false"/>
    </xf>
    <xf numFmtId="182" fontId="44" fillId="25" borderId="0" xfId="64" applyFont="true" applyBorder="true" applyAlignment="true" applyProtection="true">
      <alignment horizontal="right" vertical="top" textRotation="0" wrapText="false" indent="0" shrinkToFit="false"/>
      <protection locked="true" hidden="false"/>
    </xf>
    <xf numFmtId="182" fontId="44" fillId="25" borderId="0" xfId="15" applyFont="true" applyBorder="true" applyAlignment="true" applyProtection="true">
      <alignment horizontal="right" vertical="top" textRotation="0" wrapText="false" indent="0" shrinkToFit="false"/>
      <protection locked="true" hidden="false"/>
    </xf>
    <xf numFmtId="182" fontId="44" fillId="25" borderId="0" xfId="15" applyFont="true" applyBorder="true" applyAlignment="true" applyProtection="true">
      <alignment horizontal="left" vertical="top" textRotation="0" wrapText="false" indent="0" shrinkToFit="false"/>
      <protection locked="true" hidden="false"/>
    </xf>
    <xf numFmtId="180" fontId="45" fillId="25" borderId="0" xfId="15" applyFont="true" applyBorder="true" applyAlignment="true" applyProtection="true">
      <alignment horizontal="left" vertical="top" textRotation="0" wrapText="false" indent="0" shrinkToFit="false"/>
      <protection locked="true" hidden="false"/>
    </xf>
    <xf numFmtId="180" fontId="16" fillId="25" borderId="0" xfId="15" applyFont="true" applyBorder="true" applyAlignment="true" applyProtection="true">
      <alignment horizontal="left" vertical="top" textRotation="0" wrapText="false" indent="0" shrinkToFit="false"/>
      <protection locked="true" hidden="false"/>
    </xf>
    <xf numFmtId="182" fontId="16" fillId="25" borderId="0" xfId="15" applyFont="true" applyBorder="true" applyAlignment="true" applyProtection="true">
      <alignment horizontal="left" vertical="top" textRotation="0" wrapText="false" indent="0" shrinkToFit="false"/>
      <protection locked="true" hidden="false"/>
    </xf>
    <xf numFmtId="182" fontId="45" fillId="25" borderId="0" xfId="15" applyFont="true" applyBorder="true" applyAlignment="true" applyProtection="true">
      <alignment horizontal="right" vertical="top" textRotation="0" wrapText="false" indent="0" shrinkToFit="false"/>
      <protection locked="true" hidden="false"/>
    </xf>
    <xf numFmtId="182" fontId="0" fillId="25" borderId="0" xfId="15" applyFont="true" applyBorder="true" applyAlignment="true" applyProtection="true">
      <alignment horizontal="general" vertical="bottom" textRotation="0" wrapText="false" indent="0" shrinkToFit="false"/>
      <protection locked="true" hidden="false"/>
    </xf>
    <xf numFmtId="180" fontId="45" fillId="25" borderId="0" xfId="15" applyFont="true" applyBorder="true" applyAlignment="true" applyProtection="true">
      <alignment horizontal="right" vertical="top" textRotation="0" wrapText="false" indent="0" shrinkToFit="false"/>
      <protection locked="true" hidden="false"/>
    </xf>
    <xf numFmtId="164" fontId="44" fillId="25" borderId="14" xfId="64" applyFont="true" applyBorder="true" applyAlignment="true" applyProtection="true">
      <alignment horizontal="left" vertical="top" textRotation="0" wrapText="false" indent="0" shrinkToFit="false"/>
      <protection locked="true" hidden="false"/>
    </xf>
    <xf numFmtId="164" fontId="44" fillId="25" borderId="14" xfId="64" applyFont="true" applyBorder="true" applyAlignment="true" applyProtection="true">
      <alignment horizontal="right" vertical="top" textRotation="0" wrapText="false" indent="0" shrinkToFit="false"/>
      <protection locked="true" hidden="false"/>
    </xf>
    <xf numFmtId="182" fontId="44" fillId="25" borderId="14" xfId="15" applyFont="true" applyBorder="true" applyAlignment="true" applyProtection="true">
      <alignment horizontal="right" vertical="top" textRotation="0" wrapText="false" indent="0" shrinkToFit="false"/>
      <protection locked="true" hidden="false"/>
    </xf>
    <xf numFmtId="182" fontId="44" fillId="25" borderId="14" xfId="15" applyFont="true" applyBorder="true" applyAlignment="true" applyProtection="true">
      <alignment horizontal="left" vertical="top" textRotation="0" wrapText="false" indent="0" shrinkToFit="false"/>
      <protection locked="true" hidden="false"/>
    </xf>
    <xf numFmtId="182" fontId="45" fillId="25" borderId="14" xfId="15" applyFont="true" applyBorder="true" applyAlignment="true" applyProtection="true">
      <alignment horizontal="right" vertical="top" textRotation="0" wrapText="false" indent="0" shrinkToFit="false"/>
      <protection locked="true" hidden="false"/>
    </xf>
    <xf numFmtId="164" fontId="44" fillId="25" borderId="0" xfId="64" applyFont="true" applyBorder="true" applyAlignment="true" applyProtection="true">
      <alignment horizontal="left" vertical="bottom" textRotation="0" wrapText="true" indent="0" shrinkToFit="false"/>
      <protection locked="true" hidden="false"/>
    </xf>
    <xf numFmtId="164" fontId="44" fillId="25" borderId="0" xfId="0" applyFont="true" applyBorder="true" applyAlignment="true" applyProtection="true">
      <alignment horizontal="right" vertical="top" textRotation="0" wrapText="false" indent="0" shrinkToFit="false"/>
      <protection locked="true" hidden="false"/>
    </xf>
    <xf numFmtId="176" fontId="44" fillId="25" borderId="0" xfId="63" applyFont="true" applyBorder="true" applyAlignment="true" applyProtection="true">
      <alignment horizontal="general" vertical="top" textRotation="0" wrapText="false" indent="0" shrinkToFit="false"/>
      <protection locked="true" hidden="false"/>
    </xf>
    <xf numFmtId="176" fontId="44" fillId="25" borderId="0" xfId="63" applyFont="true" applyBorder="true" applyAlignment="true" applyProtection="true">
      <alignment horizontal="right" vertical="top" textRotation="0" wrapText="false" indent="0" shrinkToFit="false"/>
      <protection locked="true" hidden="false"/>
    </xf>
    <xf numFmtId="164" fontId="40"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true" applyAlignment="true" applyProtection="true">
      <alignment horizontal="right" vertical="top" textRotation="0" wrapText="false" indent="0" shrinkToFit="false"/>
      <protection locked="true" hidden="false"/>
    </xf>
    <xf numFmtId="176" fontId="0" fillId="25" borderId="0" xfId="0" applyFont="true" applyBorder="false" applyAlignment="true" applyProtection="false">
      <alignment horizontal="right" vertical="bottom" textRotation="0" wrapText="false" indent="0" shrinkToFit="false"/>
      <protection locked="true" hidden="false"/>
    </xf>
    <xf numFmtId="164" fontId="44" fillId="25" borderId="15" xfId="0" applyFont="true" applyBorder="true" applyAlignment="true" applyProtection="true">
      <alignment horizontal="center" vertical="center" textRotation="0" wrapText="false" indent="0" shrinkToFit="false"/>
      <protection locked="true" hidden="false"/>
    </xf>
    <xf numFmtId="164" fontId="44" fillId="25" borderId="21" xfId="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true">
      <alignment horizontal="center" vertical="top" textRotation="0" wrapText="false" indent="0" shrinkToFit="false"/>
      <protection locked="true" hidden="false"/>
    </xf>
    <xf numFmtId="177" fontId="44" fillId="25" borderId="16" xfId="0" applyFont="true" applyBorder="true" applyAlignment="true" applyProtection="true">
      <alignment horizontal="right" vertical="center" textRotation="0" wrapText="false" indent="0" shrinkToFit="false"/>
      <protection locked="true" hidden="false"/>
    </xf>
    <xf numFmtId="177" fontId="44" fillId="25" borderId="16" xfId="0" applyFont="true" applyBorder="true" applyAlignment="true" applyProtection="true">
      <alignment horizontal="right" vertical="center" textRotation="0" wrapText="true" indent="0" shrinkToFit="false"/>
      <protection locked="true" hidden="false"/>
    </xf>
    <xf numFmtId="177" fontId="44" fillId="25" borderId="16" xfId="63" applyFont="true" applyBorder="true" applyAlignment="true" applyProtection="true">
      <alignment horizontal="right" vertical="center" textRotation="0" wrapText="false" indent="0" shrinkToFit="false"/>
      <protection locked="true" hidden="false"/>
    </xf>
    <xf numFmtId="177" fontId="44" fillId="25" borderId="16" xfId="63" applyFont="true" applyBorder="true" applyAlignment="true" applyProtection="true">
      <alignment horizontal="center" vertical="center" textRotation="0" wrapText="false" indent="0" shrinkToFit="false"/>
      <protection locked="true" hidden="false"/>
    </xf>
    <xf numFmtId="177" fontId="44" fillId="25" borderId="0" xfId="63" applyFont="true" applyBorder="true" applyAlignment="true" applyProtection="true">
      <alignment horizontal="right" vertical="center" textRotation="0" wrapText="false" indent="0" shrinkToFit="false"/>
      <protection locked="true" hidden="false"/>
    </xf>
    <xf numFmtId="164" fontId="45" fillId="25" borderId="0" xfId="0" applyFont="true" applyBorder="true" applyAlignment="true" applyProtection="false">
      <alignment horizontal="left" vertical="bottom" textRotation="0" wrapText="false" indent="0" shrinkToFit="false"/>
      <protection locked="true" hidden="false"/>
    </xf>
    <xf numFmtId="177" fontId="44" fillId="25" borderId="0" xfId="0" applyFont="true" applyBorder="true" applyAlignment="true" applyProtection="true">
      <alignment horizontal="right" vertical="top" textRotation="0" wrapText="false" indent="0" shrinkToFit="false"/>
      <protection locked="true" hidden="false"/>
    </xf>
    <xf numFmtId="177" fontId="44" fillId="25" borderId="0" xfId="63" applyFont="true" applyBorder="true" applyAlignment="true" applyProtection="true">
      <alignment horizontal="center" vertical="top" textRotation="0" wrapText="false" indent="0" shrinkToFit="false"/>
      <protection locked="true" hidden="false"/>
    </xf>
    <xf numFmtId="177" fontId="44" fillId="25" borderId="0" xfId="63" applyFont="true" applyBorder="true" applyAlignment="true" applyProtection="true">
      <alignment horizontal="right" vertical="top" textRotation="0" wrapText="false" indent="0" shrinkToFit="false"/>
      <protection locked="true" hidden="false"/>
    </xf>
    <xf numFmtId="164" fontId="45" fillId="25" borderId="0" xfId="63" applyFont="true" applyBorder="true" applyAlignment="true" applyProtection="true">
      <alignment horizontal="left" vertical="top" textRotation="0" wrapText="false" indent="0" shrinkToFit="false"/>
      <protection locked="true" hidden="false"/>
    </xf>
    <xf numFmtId="164" fontId="45" fillId="25" borderId="0" xfId="0" applyFont="true" applyBorder="true" applyAlignment="true" applyProtection="true">
      <alignment horizontal="right" vertical="top" textRotation="0" wrapText="false" indent="0" shrinkToFit="false"/>
      <protection locked="true" hidden="false"/>
    </xf>
    <xf numFmtId="164" fontId="44" fillId="25" borderId="0" xfId="63" applyFont="true" applyBorder="true" applyAlignment="true" applyProtection="true">
      <alignment horizontal="left" vertical="top" textRotation="0" wrapText="false" indent="1" shrinkToFit="false"/>
      <protection locked="true" hidden="false"/>
    </xf>
    <xf numFmtId="176" fontId="45" fillId="25" borderId="0" xfId="63" applyFont="true" applyBorder="true" applyAlignment="true" applyProtection="true">
      <alignment horizontal="right" vertical="top" textRotation="0" wrapText="false" indent="0" shrinkToFit="false"/>
      <protection locked="true" hidden="false"/>
    </xf>
    <xf numFmtId="164" fontId="45" fillId="25" borderId="14" xfId="63" applyFont="true" applyBorder="true" applyAlignment="true" applyProtection="true">
      <alignment horizontal="left" vertical="top" textRotation="0" wrapText="false" indent="0" shrinkToFit="false"/>
      <protection locked="true" hidden="false"/>
    </xf>
    <xf numFmtId="179" fontId="44" fillId="25" borderId="0" xfId="0" applyFont="true" applyBorder="true" applyAlignment="true" applyProtection="true">
      <alignment horizontal="general" vertical="top" textRotation="0" wrapText="false" indent="0" shrinkToFit="false"/>
      <protection locked="true" hidden="false"/>
    </xf>
    <xf numFmtId="179" fontId="44" fillId="25" borderId="0" xfId="0" applyFont="true" applyBorder="true" applyAlignment="true" applyProtection="true">
      <alignment horizontal="right" vertical="top" textRotation="0" wrapText="false" indent="0" shrinkToFit="false"/>
      <protection locked="true" hidden="false"/>
    </xf>
    <xf numFmtId="164" fontId="68" fillId="25" borderId="14" xfId="0" applyFont="true" applyBorder="true" applyAlignment="true" applyProtection="false">
      <alignment horizontal="general" vertical="center" textRotation="0" wrapText="true" indent="0" shrinkToFit="false"/>
      <protection locked="true" hidden="false"/>
    </xf>
    <xf numFmtId="164" fontId="44" fillId="25" borderId="15" xfId="55" applyFont="true" applyBorder="true" applyAlignment="true" applyProtection="false">
      <alignment horizontal="general" vertical="center" textRotation="0" wrapText="true" indent="0" shrinkToFit="false"/>
      <protection locked="true" hidden="false"/>
    </xf>
    <xf numFmtId="164" fontId="49" fillId="25" borderId="15" xfId="0" applyFont="true" applyBorder="true" applyAlignment="true" applyProtection="false">
      <alignment horizontal="center" vertical="center" textRotation="0" wrapText="true" indent="0" shrinkToFit="false"/>
      <protection locked="true" hidden="false"/>
    </xf>
    <xf numFmtId="164" fontId="44" fillId="25" borderId="0" xfId="55" applyFont="true" applyBorder="true" applyAlignment="true" applyProtection="false">
      <alignment horizontal="general" vertical="center" textRotation="0" wrapText="true" indent="0" shrinkToFit="false"/>
      <protection locked="true" hidden="false"/>
    </xf>
    <xf numFmtId="164" fontId="45" fillId="25" borderId="0" xfId="55" applyFont="true" applyBorder="false" applyAlignment="true" applyProtection="false">
      <alignment horizontal="general" vertical="bottom" textRotation="0" wrapText="false" indent="0" shrinkToFit="false"/>
      <protection locked="true" hidden="false"/>
    </xf>
    <xf numFmtId="164" fontId="44" fillId="25" borderId="0" xfId="55" applyFont="true" applyBorder="false" applyAlignment="true" applyProtection="false">
      <alignment horizontal="left" vertical="center" textRotation="0" wrapText="false" indent="0" shrinkToFit="false"/>
      <protection locked="true" hidden="false"/>
    </xf>
    <xf numFmtId="164" fontId="44" fillId="25" borderId="0" xfId="55" applyFont="true" applyBorder="false" applyAlignment="true" applyProtection="false">
      <alignment horizontal="general" vertical="center" textRotation="0" wrapText="false" indent="0" shrinkToFit="false"/>
      <protection locked="true" hidden="false"/>
    </xf>
    <xf numFmtId="164" fontId="45" fillId="25" borderId="0" xfId="55" applyFont="true" applyBorder="true" applyAlignment="true" applyProtection="false">
      <alignment horizontal="general" vertical="top" textRotation="0" wrapText="false" indent="0" shrinkToFit="false"/>
      <protection locked="true" hidden="false"/>
    </xf>
    <xf numFmtId="179" fontId="45" fillId="25" borderId="0" xfId="55" applyFont="true" applyBorder="false" applyAlignment="true" applyProtection="false">
      <alignment horizontal="right" vertical="bottom" textRotation="0" wrapText="true" indent="0" shrinkToFit="false"/>
      <protection locked="true" hidden="false"/>
    </xf>
    <xf numFmtId="179" fontId="44" fillId="25" borderId="0" xfId="55" applyFont="true" applyBorder="false" applyAlignment="true" applyProtection="false">
      <alignment horizontal="right" vertical="center" textRotation="0" wrapText="true" indent="0" shrinkToFit="false"/>
      <protection locked="true" hidden="false"/>
    </xf>
    <xf numFmtId="164" fontId="45" fillId="25" borderId="14" xfId="55" applyFont="true" applyBorder="true" applyAlignment="true" applyProtection="false">
      <alignment horizontal="general" vertical="top" textRotation="0" wrapText="false" indent="0" shrinkToFit="false"/>
      <protection locked="true" hidden="false"/>
    </xf>
    <xf numFmtId="179" fontId="45" fillId="25" borderId="14" xfId="0" applyFont="true" applyBorder="true" applyAlignment="true" applyProtection="false">
      <alignment horizontal="right" vertical="top"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44" fillId="25" borderId="0" xfId="60" applyFont="true" applyBorder="true" applyAlignment="true" applyProtection="true">
      <alignment horizontal="general" vertical="top" textRotation="0" wrapText="false" indent="0" shrinkToFit="false"/>
      <protection locked="true" hidden="false"/>
    </xf>
    <xf numFmtId="164" fontId="40" fillId="25" borderId="0" xfId="60" applyFont="true" applyBorder="true" applyAlignment="true" applyProtection="true">
      <alignment horizontal="left" vertical="center" textRotation="0" wrapText="true" indent="0" shrinkToFit="false"/>
      <protection locked="true" hidden="false"/>
    </xf>
    <xf numFmtId="164" fontId="0" fillId="25" borderId="0" xfId="60" applyFont="true" applyBorder="true" applyAlignment="true" applyProtection="true">
      <alignment horizontal="general" vertical="top" textRotation="0" wrapText="false" indent="0" shrinkToFit="false"/>
      <protection locked="true" hidden="false"/>
    </xf>
    <xf numFmtId="164" fontId="44" fillId="25" borderId="15" xfId="60" applyFont="true" applyBorder="true" applyAlignment="true" applyProtection="true">
      <alignment horizontal="general" vertical="center" textRotation="0" wrapText="true" indent="0" shrinkToFit="false"/>
      <protection locked="true" hidden="false"/>
    </xf>
    <xf numFmtId="164" fontId="44" fillId="25" borderId="15" xfId="60" applyFont="true" applyBorder="true" applyAlignment="true" applyProtection="true">
      <alignment horizontal="center" vertical="center" textRotation="0" wrapText="true" indent="0" shrinkToFit="false"/>
      <protection locked="true" hidden="false"/>
    </xf>
    <xf numFmtId="164" fontId="44" fillId="25" borderId="16" xfId="60" applyFont="true" applyBorder="true" applyAlignment="true" applyProtection="true">
      <alignment horizontal="right" vertical="center" textRotation="0" wrapText="true" indent="0" shrinkToFit="false"/>
      <protection locked="true" hidden="false"/>
    </xf>
    <xf numFmtId="164" fontId="44" fillId="25" borderId="17" xfId="60" applyFont="true" applyBorder="true" applyAlignment="true" applyProtection="true">
      <alignment horizontal="center" vertical="center" textRotation="0" wrapText="false" indent="0" shrinkToFit="false"/>
      <protection locked="true" hidden="false"/>
    </xf>
    <xf numFmtId="164" fontId="44" fillId="25" borderId="0" xfId="60" applyFont="true" applyBorder="true" applyAlignment="true" applyProtection="true">
      <alignment horizontal="left" vertical="center" textRotation="0" wrapText="false" indent="0" shrinkToFit="false"/>
      <protection locked="true" hidden="false"/>
    </xf>
    <xf numFmtId="175" fontId="44" fillId="25" borderId="0" xfId="60" applyFont="true" applyBorder="true" applyAlignment="true" applyProtection="true">
      <alignment horizontal="right" vertical="center" textRotation="0" wrapText="false" indent="0" shrinkToFit="false"/>
      <protection locked="true" hidden="false"/>
    </xf>
    <xf numFmtId="164" fontId="44" fillId="0" borderId="0" xfId="60" applyFont="true" applyBorder="true" applyAlignment="true" applyProtection="true">
      <alignment horizontal="general" vertical="top" textRotation="0" wrapText="false" indent="0" shrinkToFit="false"/>
      <protection locked="true" hidden="false"/>
    </xf>
    <xf numFmtId="164" fontId="44" fillId="25" borderId="0" xfId="60" applyFont="true" applyBorder="true" applyAlignment="true" applyProtection="true">
      <alignment horizontal="center" vertical="center" textRotation="0" wrapText="false" indent="0" shrinkToFit="false"/>
      <protection locked="true" hidden="false"/>
    </xf>
    <xf numFmtId="177" fontId="44" fillId="25" borderId="0" xfId="60" applyFont="true" applyBorder="true" applyAlignment="true" applyProtection="true">
      <alignment horizontal="general" vertical="center" textRotation="0" wrapText="false" indent="0" shrinkToFit="false"/>
      <protection locked="true" hidden="false"/>
    </xf>
    <xf numFmtId="186" fontId="44" fillId="25" borderId="0" xfId="60" applyFont="true" applyBorder="true" applyAlignment="true" applyProtection="true">
      <alignment horizontal="general" vertical="center" textRotation="0" wrapText="false" indent="0" shrinkToFit="false"/>
      <protection locked="true" hidden="false"/>
    </xf>
    <xf numFmtId="164" fontId="44" fillId="25" borderId="14" xfId="60" applyFont="true" applyBorder="true" applyAlignment="true" applyProtection="true">
      <alignment horizontal="left" vertical="top" textRotation="0" wrapText="false" indent="0" shrinkToFit="false"/>
      <protection locked="true" hidden="false"/>
    </xf>
    <xf numFmtId="177" fontId="44" fillId="25" borderId="14" xfId="60" applyFont="true" applyBorder="true" applyAlignment="true" applyProtection="true">
      <alignment horizontal="general" vertical="top" textRotation="0" wrapText="false" indent="0" shrinkToFit="false"/>
      <protection locked="true" hidden="false"/>
    </xf>
    <xf numFmtId="186" fontId="44" fillId="25" borderId="14" xfId="60" applyFont="true" applyBorder="true" applyAlignment="true" applyProtection="true">
      <alignment horizontal="general" vertical="top" textRotation="0" wrapText="false" indent="0" shrinkToFit="false"/>
      <protection locked="true" hidden="false"/>
    </xf>
    <xf numFmtId="164" fontId="16" fillId="25" borderId="0" xfId="60" applyFont="true" applyBorder="true" applyAlignment="true" applyProtection="true">
      <alignment horizontal="general" vertical="bottom" textRotation="0" wrapText="false" indent="0" shrinkToFit="false"/>
      <protection locked="true" hidden="false"/>
    </xf>
    <xf numFmtId="179" fontId="44" fillId="25" borderId="0" xfId="60" applyFont="true" applyBorder="true" applyAlignment="true" applyProtection="true">
      <alignment horizontal="right" vertical="bottom" textRotation="0" wrapText="false" indent="0" shrinkToFit="false"/>
      <protection locked="true" hidden="false"/>
    </xf>
    <xf numFmtId="164" fontId="44" fillId="25" borderId="0" xfId="60" applyFont="true" applyBorder="true" applyAlignment="true" applyProtection="true">
      <alignment horizontal="general" vertical="bottom" textRotation="0" wrapText="false" indent="0" shrinkToFit="false"/>
      <protection locked="true" hidden="false"/>
    </xf>
    <xf numFmtId="164" fontId="40" fillId="25" borderId="14" xfId="60" applyFont="true" applyBorder="true" applyAlignment="true" applyProtection="true">
      <alignment horizontal="left" vertical="center" textRotation="0" wrapText="true" indent="0" shrinkToFit="false"/>
      <protection locked="true" hidden="false"/>
    </xf>
    <xf numFmtId="164" fontId="40" fillId="25" borderId="0" xfId="60" applyFont="true" applyBorder="true" applyAlignment="true" applyProtection="true">
      <alignment horizontal="left" vertical="top" textRotation="0" wrapText="true" indent="0" shrinkToFit="false"/>
      <protection locked="true" hidden="false"/>
    </xf>
    <xf numFmtId="164" fontId="44" fillId="25" borderId="15" xfId="60" applyFont="true" applyBorder="true" applyAlignment="true" applyProtection="true">
      <alignment horizontal="general" vertical="center" textRotation="0" wrapText="false" indent="0" shrinkToFit="false"/>
      <protection locked="true" hidden="false"/>
    </xf>
    <xf numFmtId="164" fontId="44" fillId="25" borderId="15" xfId="60" applyFont="true" applyBorder="true" applyAlignment="true" applyProtection="true">
      <alignment horizontal="right" vertical="center" textRotation="0" wrapText="true" indent="0" shrinkToFit="false"/>
      <protection locked="true" hidden="false"/>
    </xf>
    <xf numFmtId="164" fontId="44" fillId="25" borderId="0" xfId="60" applyFont="true" applyBorder="true" applyAlignment="true" applyProtection="true">
      <alignment horizontal="right" vertical="center" textRotation="0" wrapText="true" indent="0" shrinkToFit="false"/>
      <protection locked="true" hidden="false"/>
    </xf>
    <xf numFmtId="175" fontId="44" fillId="25" borderId="0" xfId="60" applyFont="true" applyBorder="true" applyAlignment="true" applyProtection="true">
      <alignment horizontal="center" vertical="bottom" textRotation="0" wrapText="false" indent="0" shrinkToFit="false"/>
      <protection locked="true" hidden="false"/>
    </xf>
    <xf numFmtId="178" fontId="44" fillId="25" borderId="0" xfId="60" applyFont="true" applyBorder="true" applyAlignment="true" applyProtection="true">
      <alignment horizontal="center" vertical="bottom" textRotation="0" wrapText="false" indent="0" shrinkToFit="false"/>
      <protection locked="true" hidden="false"/>
    </xf>
    <xf numFmtId="164" fontId="44" fillId="25" borderId="0" xfId="69" applyFont="true" applyBorder="true" applyAlignment="true" applyProtection="false">
      <alignment horizontal="general" vertical="bottom" textRotation="0" wrapText="true" indent="0" shrinkToFit="false"/>
      <protection locked="true" hidden="false"/>
    </xf>
    <xf numFmtId="175" fontId="44" fillId="25" borderId="0" xfId="60" applyFont="true" applyBorder="true" applyAlignment="true" applyProtection="true">
      <alignment horizontal="general" vertical="bottom" textRotation="0" wrapText="true" indent="0" shrinkToFit="false"/>
      <protection locked="true" hidden="false"/>
    </xf>
    <xf numFmtId="175" fontId="45" fillId="25" borderId="14" xfId="60" applyFont="true" applyBorder="true" applyAlignment="true" applyProtection="true">
      <alignment horizontal="general" vertical="bottom" textRotation="0" wrapText="true" indent="0" shrinkToFit="false"/>
      <protection locked="true" hidden="false"/>
    </xf>
    <xf numFmtId="175" fontId="45" fillId="25" borderId="0" xfId="60" applyFont="true" applyBorder="true" applyAlignment="true" applyProtection="true">
      <alignment horizontal="center" vertical="bottom" textRotation="0" wrapText="false" indent="0" shrinkToFit="false"/>
      <protection locked="true" hidden="false"/>
    </xf>
    <xf numFmtId="178" fontId="45" fillId="25" borderId="0" xfId="60" applyFont="true" applyBorder="true" applyAlignment="true" applyProtection="true">
      <alignment horizontal="center" vertical="bottom" textRotation="0" wrapText="false" indent="0" shrinkToFit="false"/>
      <protection locked="true" hidden="false"/>
    </xf>
    <xf numFmtId="164" fontId="44" fillId="25" borderId="21" xfId="60" applyFont="true" applyBorder="true" applyAlignment="true" applyProtection="true">
      <alignment horizontal="right" vertical="center" textRotation="0" wrapText="true" indent="0" shrinkToFit="false"/>
      <protection locked="true" hidden="false"/>
    </xf>
    <xf numFmtId="164" fontId="44" fillId="25" borderId="0" xfId="0" applyFont="true" applyBorder="false" applyAlignment="true" applyProtection="false">
      <alignment horizontal="left" vertical="bottom" textRotation="0" wrapText="false" indent="0" shrinkToFit="false"/>
      <protection locked="true" hidden="false"/>
    </xf>
    <xf numFmtId="178" fontId="44" fillId="25" borderId="0" xfId="0" applyFont="true" applyBorder="false" applyAlignment="true" applyProtection="false">
      <alignment horizontal="general" vertical="bottom" textRotation="0" wrapText="false" indent="0" shrinkToFit="false"/>
      <protection locked="true" hidden="false"/>
    </xf>
    <xf numFmtId="164" fontId="44" fillId="25" borderId="0" xfId="0" applyFont="true" applyBorder="false" applyAlignment="true" applyProtection="false">
      <alignment horizontal="left" vertical="center" textRotation="0" wrapText="false" indent="0" shrinkToFit="false"/>
      <protection locked="true" hidden="false"/>
    </xf>
    <xf numFmtId="178" fontId="44" fillId="25" borderId="0" xfId="0" applyFont="true" applyBorder="false" applyAlignment="true" applyProtection="false">
      <alignment horizontal="general" vertical="center" textRotation="0" wrapText="false" indent="0" shrinkToFit="false"/>
      <protection locked="true" hidden="false"/>
    </xf>
    <xf numFmtId="164" fontId="45" fillId="25" borderId="0" xfId="0" applyFont="true" applyBorder="false" applyAlignment="true" applyProtection="false">
      <alignment horizontal="left" vertical="center" textRotation="0" wrapText="false" indent="0" shrinkToFit="false"/>
      <protection locked="true" hidden="false"/>
    </xf>
    <xf numFmtId="178" fontId="45" fillId="25" borderId="0" xfId="0" applyFont="true" applyBorder="false" applyAlignment="true" applyProtection="false">
      <alignment horizontal="general" vertical="center" textRotation="0" wrapText="false" indent="0" shrinkToFit="false"/>
      <protection locked="true" hidden="false"/>
    </xf>
    <xf numFmtId="178" fontId="45" fillId="25" borderId="14" xfId="0" applyFont="true" applyBorder="true" applyAlignment="true" applyProtection="false">
      <alignment horizontal="general" vertical="center" textRotation="0" wrapText="false" indent="0" shrinkToFit="false"/>
      <protection locked="true" hidden="false"/>
    </xf>
    <xf numFmtId="184" fontId="40" fillId="25" borderId="14" xfId="60" applyFont="true" applyBorder="true" applyAlignment="true" applyProtection="true">
      <alignment horizontal="left" vertical="center" textRotation="0" wrapText="true" indent="0" shrinkToFit="false"/>
      <protection locked="true" hidden="false"/>
    </xf>
    <xf numFmtId="171" fontId="0" fillId="25" borderId="0" xfId="60" applyFont="true" applyBorder="true" applyAlignment="true" applyProtection="true">
      <alignment horizontal="general" vertical="top" textRotation="0" wrapText="false" indent="0" shrinkToFit="false"/>
      <protection locked="true" hidden="false"/>
    </xf>
    <xf numFmtId="164" fontId="44" fillId="25" borderId="15" xfId="60" applyFont="true" applyBorder="true" applyAlignment="true" applyProtection="true">
      <alignment horizontal="general" vertical="bottom" textRotation="0" wrapText="true" indent="0" shrinkToFit="false"/>
      <protection locked="true" hidden="false"/>
    </xf>
    <xf numFmtId="164" fontId="44" fillId="25" borderId="0" xfId="60" applyFont="true" applyBorder="true" applyAlignment="true" applyProtection="true">
      <alignment horizontal="general" vertical="bottom" textRotation="0" wrapText="true" indent="0" shrinkToFit="false"/>
      <protection locked="true" hidden="false"/>
    </xf>
    <xf numFmtId="164" fontId="44" fillId="25" borderId="17" xfId="60" applyFont="true" applyBorder="true" applyAlignment="true" applyProtection="true">
      <alignment horizontal="center" vertical="center" textRotation="0" wrapText="true" indent="0" shrinkToFit="false"/>
      <protection locked="true" hidden="false"/>
    </xf>
    <xf numFmtId="164" fontId="44" fillId="25" borderId="0" xfId="60" applyFont="true" applyBorder="true" applyAlignment="true" applyProtection="true">
      <alignment horizontal="left" vertical="bottom" textRotation="0" wrapText="false" indent="0" shrinkToFit="false"/>
      <protection locked="true" hidden="false"/>
    </xf>
    <xf numFmtId="175" fontId="44" fillId="25" borderId="0" xfId="60" applyFont="true" applyBorder="true" applyAlignment="true" applyProtection="true">
      <alignment horizontal="right" vertical="bottom" textRotation="0" wrapText="false" indent="0" shrinkToFit="false"/>
      <protection locked="true" hidden="false"/>
    </xf>
    <xf numFmtId="164" fontId="44" fillId="25" borderId="0" xfId="60" applyFont="true" applyBorder="true" applyAlignment="true" applyProtection="true">
      <alignment horizontal="right" vertical="center" textRotation="0" wrapText="false" indent="0" shrinkToFit="false"/>
      <protection locked="true" hidden="false"/>
    </xf>
    <xf numFmtId="175" fontId="44" fillId="25" borderId="0" xfId="60" applyFont="true" applyBorder="true" applyAlignment="true" applyProtection="true">
      <alignment horizontal="general" vertical="top" textRotation="0" wrapText="false" indent="0" shrinkToFit="false"/>
      <protection locked="true" hidden="false"/>
    </xf>
    <xf numFmtId="175" fontId="45" fillId="25" borderId="0" xfId="60" applyFont="true" applyBorder="true" applyAlignment="true" applyProtection="true">
      <alignment horizontal="right" vertical="bottom" textRotation="0" wrapText="false" indent="0" shrinkToFit="false"/>
      <protection locked="true" hidden="false"/>
    </xf>
    <xf numFmtId="164" fontId="45" fillId="25" borderId="14" xfId="0" applyFont="true" applyBorder="true" applyAlignment="true" applyProtection="false">
      <alignment horizontal="general" vertical="center" textRotation="0" wrapText="true" indent="0" shrinkToFit="false"/>
      <protection locked="true" hidden="false"/>
    </xf>
    <xf numFmtId="175" fontId="45" fillId="25" borderId="14" xfId="60" applyFont="true" applyBorder="true" applyAlignment="true" applyProtection="true">
      <alignment horizontal="right" vertical="center" textRotation="0" wrapText="false" indent="0" shrinkToFit="false"/>
      <protection locked="true" hidden="false"/>
    </xf>
    <xf numFmtId="171" fontId="40" fillId="25" borderId="14" xfId="60" applyFont="true" applyBorder="true" applyAlignment="true" applyProtection="true">
      <alignment horizontal="left" vertical="center" textRotation="0" wrapText="true" indent="0" shrinkToFit="false"/>
      <protection locked="true" hidden="false"/>
    </xf>
    <xf numFmtId="164" fontId="44" fillId="25" borderId="15" xfId="60" applyFont="true" applyBorder="true" applyAlignment="true" applyProtection="true">
      <alignment horizontal="left" vertical="center" textRotation="0" wrapText="true" indent="0" shrinkToFit="false"/>
      <protection locked="true" hidden="false"/>
    </xf>
    <xf numFmtId="164" fontId="69" fillId="25" borderId="0" xfId="60" applyFont="true" applyBorder="true" applyAlignment="true" applyProtection="true">
      <alignment horizontal="general" vertical="top" textRotation="0" wrapText="false" indent="0" shrinkToFit="false"/>
      <protection locked="true" hidden="false"/>
    </xf>
    <xf numFmtId="175" fontId="44" fillId="25" borderId="0" xfId="60" applyFont="true" applyBorder="true" applyAlignment="true" applyProtection="true">
      <alignment horizontal="right" vertical="top" textRotation="0" wrapText="false" indent="0" shrinkToFit="false"/>
      <protection locked="true" hidden="false"/>
    </xf>
    <xf numFmtId="164" fontId="44" fillId="25" borderId="0" xfId="60" applyFont="true" applyBorder="true" applyAlignment="true" applyProtection="true">
      <alignment horizontal="general" vertical="top" textRotation="0" wrapText="true" indent="0" shrinkToFit="false"/>
      <protection locked="true" hidden="false"/>
    </xf>
    <xf numFmtId="164" fontId="44" fillId="25" borderId="0" xfId="60" applyFont="true" applyBorder="true" applyAlignment="true" applyProtection="true">
      <alignment horizontal="left" vertical="top" textRotation="0" wrapText="true" indent="0" shrinkToFit="false"/>
      <protection locked="true" hidden="false"/>
    </xf>
    <xf numFmtId="164" fontId="40" fillId="25" borderId="14" xfId="55" applyFont="true" applyBorder="true" applyAlignment="true" applyProtection="false">
      <alignment horizontal="left" vertical="center" textRotation="0" wrapText="true" indent="0" shrinkToFit="false"/>
      <protection locked="true" hidden="false"/>
    </xf>
    <xf numFmtId="187" fontId="44" fillId="25" borderId="15" xfId="62" applyFont="true" applyBorder="true" applyAlignment="true" applyProtection="false">
      <alignment horizontal="left" vertical="center" textRotation="0" wrapText="true" indent="0" shrinkToFit="false"/>
      <protection locked="true" hidden="false"/>
    </xf>
    <xf numFmtId="164" fontId="49" fillId="25" borderId="15" xfId="55" applyFont="true" applyBorder="true" applyAlignment="true" applyProtection="false">
      <alignment horizontal="center" vertical="center" textRotation="0" wrapText="true" indent="0" shrinkToFit="false"/>
      <protection locked="true" hidden="false"/>
    </xf>
    <xf numFmtId="164" fontId="49" fillId="25" borderId="21" xfId="0" applyFont="true" applyBorder="true" applyAlignment="true" applyProtection="false">
      <alignment horizontal="general" vertical="bottom" textRotation="0" wrapText="true" indent="0" shrinkToFit="false"/>
      <protection locked="true" hidden="false"/>
    </xf>
    <xf numFmtId="164" fontId="44" fillId="25" borderId="16" xfId="55" applyFont="true" applyBorder="true" applyAlignment="true" applyProtection="false">
      <alignment horizontal="right" vertical="center" textRotation="0" wrapText="true" indent="0" shrinkToFit="false"/>
      <protection locked="true" hidden="false"/>
    </xf>
    <xf numFmtId="164" fontId="49" fillId="25" borderId="16" xfId="55" applyFont="true" applyBorder="true" applyAlignment="true" applyProtection="false">
      <alignment horizontal="right" vertical="center" textRotation="0" wrapText="true" indent="0" shrinkToFit="false"/>
      <protection locked="true" hidden="false"/>
    </xf>
    <xf numFmtId="164" fontId="49" fillId="25" borderId="16" xfId="55" applyFont="true" applyBorder="true" applyAlignment="true" applyProtection="false">
      <alignment horizontal="right" vertical="top" textRotation="0" wrapText="true" indent="0" shrinkToFit="false"/>
      <protection locked="true" hidden="false"/>
    </xf>
    <xf numFmtId="187" fontId="45" fillId="25" borderId="0" xfId="62" applyFont="true" applyBorder="true" applyAlignment="true" applyProtection="false">
      <alignment horizontal="left" vertical="bottom" textRotation="0" wrapText="true" indent="0" shrinkToFit="false"/>
      <protection locked="true" hidden="false"/>
    </xf>
    <xf numFmtId="179" fontId="50" fillId="25" borderId="0" xfId="0" applyFont="true" applyBorder="false" applyAlignment="true" applyProtection="false">
      <alignment horizontal="general" vertical="bottom" textRotation="0" wrapText="true" indent="0" shrinkToFit="false"/>
      <protection locked="true" hidden="false"/>
    </xf>
    <xf numFmtId="179" fontId="49" fillId="25" borderId="0" xfId="0" applyFont="true" applyBorder="false" applyAlignment="true" applyProtection="false">
      <alignment horizontal="general" vertical="center" textRotation="0" wrapText="true" indent="0" shrinkToFit="false"/>
      <protection locked="true" hidden="false"/>
    </xf>
    <xf numFmtId="164" fontId="44" fillId="25" borderId="0" xfId="55" applyFont="true" applyBorder="true" applyAlignment="true" applyProtection="false">
      <alignment horizontal="general" vertical="center" textRotation="0" wrapText="false" indent="0" shrinkToFit="false"/>
      <protection locked="true" hidden="false"/>
    </xf>
    <xf numFmtId="179" fontId="50" fillId="25" borderId="14" xfId="0" applyFont="true" applyBorder="true" applyAlignment="true" applyProtection="false">
      <alignment horizontal="general" vertical="top" textRotation="0" wrapText="true" indent="0" shrinkToFit="false"/>
      <protection locked="true" hidden="false"/>
    </xf>
    <xf numFmtId="164" fontId="16" fillId="25" borderId="0" xfId="55"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0" fillId="25" borderId="0" xfId="0" applyFont="true" applyBorder="true" applyAlignment="true" applyProtection="false">
      <alignment horizontal="center" vertical="top" textRotation="0" wrapText="false" indent="0" shrinkToFit="false"/>
      <protection locked="true" hidden="false"/>
    </xf>
    <xf numFmtId="164" fontId="70" fillId="25" borderId="0" xfId="0" applyFont="true" applyBorder="true" applyAlignment="true" applyProtection="false">
      <alignment horizontal="center" vertical="top" textRotation="0" wrapText="true" indent="0" shrinkToFit="false"/>
      <protection locked="true" hidden="false"/>
    </xf>
    <xf numFmtId="164" fontId="44" fillId="25" borderId="16"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71" fillId="25" borderId="0" xfId="0" applyFont="true" applyBorder="true" applyAlignment="true" applyProtection="false">
      <alignment horizontal="general" vertical="bottom" textRotation="0" wrapText="true" indent="0" shrinkToFit="false"/>
      <protection locked="true" hidden="false"/>
    </xf>
    <xf numFmtId="164" fontId="70" fillId="25" borderId="17"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45" fillId="25" borderId="0" xfId="0" applyFont="true" applyBorder="true" applyAlignment="true" applyProtection="false">
      <alignment horizontal="general" vertical="top" textRotation="0" wrapText="true" indent="0" shrinkToFit="false"/>
      <protection locked="true" hidden="false"/>
    </xf>
    <xf numFmtId="164" fontId="45" fillId="25" borderId="0" xfId="0" applyFont="true" applyBorder="true" applyAlignment="true" applyProtection="false">
      <alignment horizontal="right" vertical="bottom" textRotation="0" wrapText="false" indent="0" shrinkToFit="false"/>
      <protection locked="true" hidden="false"/>
    </xf>
    <xf numFmtId="164" fontId="44" fillId="25" borderId="0" xfId="0" applyFont="true" applyBorder="true" applyAlignment="true" applyProtection="false">
      <alignment horizontal="general" vertical="top" textRotation="0" wrapText="true" indent="0" shrinkToFit="false"/>
      <protection locked="true" hidden="false"/>
    </xf>
    <xf numFmtId="164" fontId="44" fillId="25" borderId="0" xfId="0" applyFont="true" applyBorder="true" applyAlignment="true" applyProtection="false">
      <alignment horizontal="right" vertical="bottom" textRotation="0" wrapText="false" indent="0" shrinkToFit="false"/>
      <protection locked="true" hidden="false"/>
    </xf>
    <xf numFmtId="164" fontId="44" fillId="25" borderId="0" xfId="0" applyFont="true" applyBorder="tru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5" fillId="25" borderId="14" xfId="0" applyFont="true" applyBorder="true" applyAlignment="true" applyProtection="false">
      <alignment horizontal="right" vertical="center" textRotation="0" wrapText="false" indent="0" shrinkToFit="false"/>
      <protection locked="true" hidden="false"/>
    </xf>
    <xf numFmtId="164" fontId="40" fillId="0" borderId="24" xfId="60" applyFont="true" applyBorder="true" applyAlignment="true" applyProtection="tru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77" fontId="44" fillId="25" borderId="16" xfId="0" applyFont="true" applyBorder="true" applyAlignment="true" applyProtection="true">
      <alignment horizontal="center" vertical="center" textRotation="0" wrapText="false" indent="0" shrinkToFit="false"/>
      <protection locked="true" hidden="false"/>
    </xf>
    <xf numFmtId="177" fontId="44" fillId="25" borderId="0" xfId="0" applyFont="true" applyBorder="true" applyAlignment="true" applyProtection="true">
      <alignment horizontal="center" vertical="center" textRotation="0" wrapText="false" indent="0" shrinkToFit="false"/>
      <protection locked="true" hidden="false"/>
    </xf>
    <xf numFmtId="164" fontId="44" fillId="25" borderId="2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5" fontId="45" fillId="25" borderId="0" xfId="60" applyFont="true" applyBorder="true" applyAlignment="true" applyProtection="true">
      <alignment horizontal="center" vertical="top" textRotation="0" wrapText="false" indent="0" shrinkToFit="false"/>
      <protection locked="true" hidden="false"/>
    </xf>
    <xf numFmtId="179" fontId="45" fillId="25" borderId="0" xfId="0" applyFont="true" applyBorder="false" applyAlignment="true" applyProtection="false">
      <alignment horizontal="center" vertical="bottom" textRotation="0" wrapText="false" indent="0" shrinkToFit="false"/>
      <protection locked="true" hidden="false"/>
    </xf>
    <xf numFmtId="164" fontId="44" fillId="25" borderId="0" xfId="63" applyFont="true" applyBorder="true" applyAlignment="true" applyProtection="true">
      <alignment horizontal="left" vertical="top" textRotation="0" wrapText="true" indent="1" shrinkToFit="false"/>
      <protection locked="true" hidden="false"/>
    </xf>
    <xf numFmtId="188" fontId="44" fillId="25" borderId="0" xfId="60" applyFont="true" applyBorder="true" applyAlignment="true" applyProtection="true">
      <alignment horizontal="general" vertical="top" textRotation="0" wrapText="false" indent="0" shrinkToFit="false"/>
      <protection locked="true" hidden="false"/>
    </xf>
    <xf numFmtId="164" fontId="45" fillId="25" borderId="0" xfId="63" applyFont="true" applyBorder="true" applyAlignment="true" applyProtection="true">
      <alignment horizontal="left" vertical="top" textRotation="0" wrapText="true" indent="0" shrinkToFit="false"/>
      <protection locked="true" hidden="false"/>
    </xf>
    <xf numFmtId="164" fontId="44" fillId="25" borderId="0" xfId="63" applyFont="true" applyBorder="true" applyAlignment="true" applyProtection="true">
      <alignment horizontal="left" vertical="center" textRotation="0" wrapText="true" indent="1" shrinkToFit="false"/>
      <protection locked="true" hidden="false"/>
    </xf>
    <xf numFmtId="164" fontId="45" fillId="25" borderId="16" xfId="63" applyFont="true" applyBorder="true" applyAlignment="true" applyProtection="true">
      <alignment horizontal="left" vertical="top" textRotation="0" wrapText="false" indent="0" shrinkToFit="false"/>
      <protection locked="true" hidden="false"/>
    </xf>
    <xf numFmtId="175" fontId="45" fillId="25" borderId="16" xfId="60" applyFont="true" applyBorder="true" applyAlignment="true" applyProtection="true">
      <alignment horizontal="center" vertical="top" textRotation="0" wrapText="false" indent="0" shrinkToFit="false"/>
      <protection locked="true" hidden="false"/>
    </xf>
    <xf numFmtId="179" fontId="45" fillId="25" borderId="16" xfId="0" applyFont="true" applyBorder="true" applyAlignment="true" applyProtection="false">
      <alignment horizontal="center" vertical="bottom" textRotation="0" wrapText="false" indent="0" shrinkToFit="false"/>
      <protection locked="true" hidden="false"/>
    </xf>
    <xf numFmtId="164" fontId="45" fillId="0" borderId="14" xfId="63" applyFont="true" applyBorder="true" applyAlignment="true" applyProtection="true">
      <alignment horizontal="left" vertical="center" textRotation="0" wrapText="true" indent="0" shrinkToFit="false"/>
      <protection locked="true" hidden="false"/>
    </xf>
    <xf numFmtId="175" fontId="45" fillId="25" borderId="14" xfId="60" applyFont="true" applyBorder="true" applyAlignment="true" applyProtection="true">
      <alignment horizontal="center" vertical="center" textRotation="0" wrapText="false" indent="0" shrinkToFit="false"/>
      <protection locked="true" hidden="false"/>
    </xf>
    <xf numFmtId="179" fontId="45" fillId="25"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25" borderId="25" xfId="6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4" fillId="25" borderId="15" xfId="60" applyFont="true" applyBorder="true" applyAlignment="true" applyProtection="true">
      <alignment horizontal="center" vertical="center" textRotation="0" wrapText="false" indent="0" shrinkToFit="false"/>
      <protection locked="true" hidden="false"/>
    </xf>
    <xf numFmtId="164" fontId="44" fillId="25" borderId="0" xfId="60" applyFont="true" applyBorder="true" applyAlignment="true" applyProtection="true">
      <alignment horizontal="general" vertical="center" textRotation="0" wrapText="true" indent="0" shrinkToFit="false"/>
      <protection locked="true" hidden="false"/>
    </xf>
    <xf numFmtId="164" fontId="44" fillId="25" borderId="0" xfId="60" applyFont="true" applyBorder="true" applyAlignment="true" applyProtection="true">
      <alignment horizontal="left" vertical="top" textRotation="0" wrapText="false" indent="0" shrinkToFit="false"/>
      <protection locked="true" hidden="false"/>
    </xf>
    <xf numFmtId="175" fontId="44" fillId="25" borderId="0" xfId="60" applyFont="true" applyBorder="true" applyAlignment="true" applyProtection="true">
      <alignment horizontal="center" vertical="center" textRotation="0" wrapText="false" indent="0" shrinkToFit="false"/>
      <protection locked="true" hidden="false"/>
    </xf>
    <xf numFmtId="164" fontId="44" fillId="25" borderId="26" xfId="60" applyFont="true" applyBorder="true" applyAlignment="true" applyProtection="true">
      <alignment horizontal="left" vertical="top" textRotation="0" wrapText="false" indent="0" shrinkToFit="false"/>
      <protection locked="true" hidden="false"/>
    </xf>
    <xf numFmtId="166" fontId="44" fillId="25" borderId="0" xfId="60" applyFont="true" applyBorder="true" applyAlignment="true" applyProtection="true">
      <alignment horizontal="right" vertical="top" textRotation="0" wrapText="false" indent="0" shrinkToFit="false"/>
      <protection locked="true" hidden="false"/>
    </xf>
    <xf numFmtId="164" fontId="44" fillId="25" borderId="27" xfId="60" applyFont="true" applyBorder="true" applyAlignment="true" applyProtection="true">
      <alignment horizontal="left" vertical="top" textRotation="0" wrapText="false" indent="0" shrinkToFit="false"/>
      <protection locked="true" hidden="false"/>
    </xf>
    <xf numFmtId="164" fontId="44" fillId="25" borderId="27" xfId="0" applyFont="true" applyBorder="true" applyAlignment="true" applyProtection="false">
      <alignment horizontal="left" vertical="top" textRotation="0" wrapText="false" indent="0" shrinkToFit="false"/>
      <protection locked="true" hidden="false"/>
    </xf>
    <xf numFmtId="164" fontId="45" fillId="25" borderId="14" xfId="60" applyFont="true" applyBorder="true" applyAlignment="true" applyProtection="true">
      <alignment horizontal="left"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Migliaia (0)_020020vINC" xfId="50"/>
    <cellStyle name="Migliaia 3" xfId="51"/>
    <cellStyle name="Migliaia_annuario statistico 2010" xfId="52"/>
    <cellStyle name="Neutrale" xfId="53"/>
    <cellStyle name="NewStyle" xfId="54"/>
    <cellStyle name="Normale 2" xfId="55"/>
    <cellStyle name="Normale 2 2" xfId="56"/>
    <cellStyle name="Normale 3" xfId="57"/>
    <cellStyle name="Normale 3 2" xfId="58"/>
    <cellStyle name="Normale 3_Cartel1" xfId="59"/>
    <cellStyle name="Normale_1-Ambiente_Arpat" xfId="60"/>
    <cellStyle name="Normale_1.4 AREE NATURALI E FORESTE" xfId="61"/>
    <cellStyle name="Normale_14.12" xfId="62"/>
    <cellStyle name="Normale_2007_It_DATI_GENERALI" xfId="63"/>
    <cellStyle name="Normale_2007_It_REGIONI(1)" xfId="64"/>
    <cellStyle name="Normale_a_a_dep_08_ato_pub_denominazione" xfId="65"/>
    <cellStyle name="Normale_AreeProtette2002" xfId="66"/>
    <cellStyle name="Normale_bozza per Ambiente e territorio tavole dati" xfId="67"/>
    <cellStyle name="Normale_DATITOS199inv" xfId="68"/>
    <cellStyle name="Normale_risultati manif. 2907" xfId="69"/>
    <cellStyle name="Normale_Tavola 6" xfId="70"/>
    <cellStyle name="Nota" xfId="71"/>
    <cellStyle name="Nuovo" xfId="72"/>
    <cellStyle name="Output" xfId="73"/>
    <cellStyle name="Standard" xfId="74"/>
    <cellStyle name="T_decimale(1)" xfId="75"/>
    <cellStyle name="T_decimale(1)_Capitolo 3" xfId="76"/>
    <cellStyle name="T_decimale(1)_capitolo ambiente" xfId="77"/>
    <cellStyle name="T_decimale(2)" xfId="78"/>
    <cellStyle name="T_fiancata" xfId="79"/>
    <cellStyle name="T_fiancata_Capitolo 3" xfId="80"/>
    <cellStyle name="T_fiancata_capitolo ambiente" xfId="81"/>
    <cellStyle name="T_fonte" xfId="82"/>
    <cellStyle name="T_intero" xfId="83"/>
    <cellStyle name="T_intestazione" xfId="84"/>
    <cellStyle name="T_intestazione bassa" xfId="85"/>
    <cellStyle name="T_intestazione bassa_Capitolo 3" xfId="86"/>
    <cellStyle name="T_intestazione bassa_capitolo ambiente" xfId="87"/>
    <cellStyle name="T_intestazione bassa_Tavole dati" xfId="88"/>
    <cellStyle name="T_titolo" xfId="89"/>
    <cellStyle name="T_titolo_Capitolo 3" xfId="90"/>
    <cellStyle name="T_titolo_capitolo ambiente" xfId="91"/>
    <cellStyle name="T_titolo_Tavole dati" xfId="92"/>
    <cellStyle name="Testo avviso" xfId="93"/>
    <cellStyle name="Testo descrittivo" xfId="94"/>
    <cellStyle name="Titolo" xfId="95"/>
    <cellStyle name="Titolo 1" xfId="96"/>
    <cellStyle name="Titolo 2" xfId="97"/>
    <cellStyle name="Titolo 3" xfId="98"/>
    <cellStyle name="Titolo 4" xfId="99"/>
    <cellStyle name="Totale" xfId="100"/>
    <cellStyle name="trattino" xfId="101"/>
    <cellStyle name="Valore non valido" xfId="102"/>
    <cellStyle name="Valore valido" xfId="103"/>
    <cellStyle name="Valuta (0)_01Piemonteval"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4</xdr:row>
      <xdr:rowOff>0</xdr:rowOff>
    </xdr:from>
    <xdr:to>
      <xdr:col>0</xdr:col>
      <xdr:colOff>323280</xdr:colOff>
      <xdr:row>134</xdr:row>
      <xdr:rowOff>304920</xdr:rowOff>
    </xdr:to>
    <xdr:sp>
      <xdr:nvSpPr>
        <xdr:cNvPr id="0" name="AutoShape 134"/>
        <xdr:cNvSpPr/>
      </xdr:nvSpPr>
      <xdr:spPr>
        <a:xfrm>
          <a:off x="0" y="21974040"/>
          <a:ext cx="323280" cy="304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wgr_a/DATI1/Documents%20and%20Settings/TEMP/Desktop/Documents%20and%20Settings/Simone.Bertini/Impostazioni%20locali/Temporary%20Internet%20Files/Content.IE"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dministrator/Desktop/giacomo/Tavole%20singol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wgr_a/DATI1/uff_studi/Industria/Congiuntura%20industriale/A13-06%20Congiunture%20Regionali%20Standardizzate/Controllo%20del%20processo/Industria%20IV%202006/pubblicazione/Documents%20and%20Settings/Simone.Bertini/Impostazioni%20locali/Temporary%20Internet%20Files/Content.I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01/AREA/uff_studi/Congiuntura%20industriale/A13-04%20Congiunture%20Regionali%20Standardizzate/Controllo%20del%20processo/Industria%20IV%202004/Elaborazioni/industria/Serie%20Storiche/rapporto%2002-1%20dat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01/AREA/uff_studi/Congiuntura%20industriale/A13-04%20Congiunture%20Regionali%20Standardizzate/Controllo%20del%20processo/Industria%20IV%202004/rapporto/tabelle/Documents%20and%20Settings/Simone.Bertini/Impostazioni%20locali/Temporary%20Internet%20Files/Content.IE"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p_lh3/AREALAV/EXCELSIOR/LUCA/Tav0_99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helpcopy/stime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wgr_a/DATI1/uff_studi/Congiuntura%20industriale/A13-04%20Congiunture%20Regionali%20Standardizzate/Controllo%20del%20processo/Industria%20IV%202004/Elaborazioni/industria/Serie%20Storiche/rapporto%2002-1%20dat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wgr_a/DATI1/uff_studi/Congiuntura%20industriale/A13-04%20Congiunture%20Regionali%20Standardizzate/Controllo%20del%20processo/Industria%20IV%202004/rapporto/tabelle/Documents%20and%20Settings/Simone.Bertini/Impostazioni%20locali/Temporary%20Internet%20Files/Content.IE"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05/Arch_IGT/Documents%20and%20Settings/centro_studi/Documenti/Cristina/4&#176;%20Giornata%20Economia/Forze%20lavoro%202005/Forze%20lavoro%20Media%2020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03/Arch_IGT/Area%20Studi%20e%20Ricerche/Analisi%20ed%20indagini%20statistiche/HD_giovanni/Reddito_riprop/New_pil_95-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fiur01/area/WINDOWS/TEMP/tabelle%20congiuinturale%202001%20consuntiv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wgr_a/DATI1/WINDOWS/TEMP/tabelle%20congiuinturale%202001%20consun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6.17"/>
      <sheetName val="17.1"/>
      <sheetName val="17.2"/>
      <sheetName val="17.3"/>
      <sheetName val="17.4"/>
      <sheetName val="17.5"/>
      <sheetName val="17.6"/>
      <sheetName val="17.7"/>
      <sheetName val="Foglio1"/>
      <sheetName val="17_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_2"/>
      <sheetName val="Tavola7"/>
      <sheetName val="Tavola7.1"/>
      <sheetName val="Tavola7.2"/>
      <sheetName val="Tavola7.3"/>
      <sheetName val="Tavola7.4"/>
      <sheetName val="Tavola7.5"/>
      <sheetName val="Tavola8"/>
      <sheetName val="Tavola8.1"/>
      <sheetName val="Tavola8.2"/>
      <sheetName val="Tavola8.3"/>
      <sheetName val="Tavola8.4"/>
      <sheetName val="Tavola8.5"/>
      <sheetName val="Tavola9"/>
      <sheetName val="Tavola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agrold"/>
      <sheetName val="1995VAG STIMA"/>
      <sheetName val="provPA e AGR"/>
      <sheetName val="1995 OCCUPAZIONE"/>
      <sheetName val="1996 varocc"/>
      <sheetName val="1996 OCCUPAZIONE"/>
      <sheetName val="avvet"/>
      <sheetName val="1995 PRO CAPITE"/>
      <sheetName val="1996 varproc"/>
      <sheetName val="agricalc"/>
      <sheetName val="agridef"/>
      <sheetName val="1996 PRO CAPITE"/>
      <sheetName val="1996 PRODOTTO"/>
      <sheetName val="1996 PROD (AGR E 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v 1_1a"/>
      <sheetName val="tav 1_1b"/>
      <sheetName val="tav 1_2a_prov"/>
      <sheetName val="tav 1_2b_prov"/>
      <sheetName val="tav 1_3a"/>
      <sheetName val="tav 1_3b"/>
      <sheetName val="tav 1_3c"/>
      <sheetName val="tav 1_3d"/>
      <sheetName val="tav 1_3e"/>
      <sheetName val="tav 1_3f"/>
      <sheetName val="tav 1_4"/>
      <sheetName val="tav 1_5a"/>
      <sheetName val="tav 1_5b"/>
      <sheetName val="tav 2_1a"/>
      <sheetName val="tav 2_1b"/>
      <sheetName val="tav 2_1c"/>
      <sheetName val="tav 2_2"/>
      <sheetName val="tav 2_3a"/>
      <sheetName val="tav 2_3b"/>
      <sheetName val="tav 2_4a"/>
      <sheetName val="tav 2_4b"/>
      <sheetName val="tav 2_4c"/>
      <sheetName val="tav 2_5a_prov"/>
      <sheetName val="tav 2_5b_prov"/>
      <sheetName val="tav 2_5c_prov"/>
      <sheetName val="tav 2_5d_prov"/>
      <sheetName val="tav 2_5e_prov"/>
      <sheetName val="tav 2_5f_prov"/>
      <sheetName val="tav 3_1a"/>
      <sheetName val="tav 3_1b"/>
      <sheetName val="tav 3_1c"/>
      <sheetName val="tav 3_2"/>
      <sheetName val="tav 3_3a"/>
      <sheetName val="tav 3_3b"/>
      <sheetName val="tav 3_4a"/>
      <sheetName val="tav 3_4b"/>
      <sheetName val="tav 3_4c"/>
      <sheetName val="tav 3_5"/>
      <sheetName val="tav 3_6a_prov"/>
      <sheetName val="tav 3_6b_prov"/>
      <sheetName val="tav 3_7"/>
      <sheetName val="tav 3_8a"/>
      <sheetName val="tav 3_8b"/>
      <sheetName val="tav 3_9"/>
      <sheetName val="tav 3_10"/>
      <sheetName val="tav 3_11"/>
      <sheetName val="tav 3_12"/>
      <sheetName val="tav 3_13a"/>
      <sheetName val="tav 3_13b"/>
      <sheetName val="tav 3_14"/>
      <sheetName val="tav 3_15"/>
      <sheetName val="tav 3_16a"/>
      <sheetName val="tav 3_16b"/>
      <sheetName val="tav 3_17a"/>
      <sheetName val="tav 3_17b"/>
      <sheetName val="tav 3_18a"/>
      <sheetName val="tav 3_18b"/>
      <sheetName val="tav 3_18c"/>
      <sheetName val="tav 3_19a_prov"/>
      <sheetName val="tav 3_19b"/>
      <sheetName val="tav 3_19c"/>
      <sheetName val="tav 3_19d"/>
      <sheetName val="tav 3_19e"/>
      <sheetName val="tav 3_19f"/>
      <sheetName val="tav 4_1"/>
      <sheetName val="tav 4_2"/>
      <sheetName val="tav 4_3"/>
      <sheetName val="tav 4_4a"/>
      <sheetName val="tav 4_4b"/>
      <sheetName val="tav 4_5"/>
      <sheetName val="tav 4_6"/>
      <sheetName val="tav 4_7"/>
      <sheetName val="tav 4_8"/>
      <sheetName val="tav 4_9"/>
      <sheetName val="tav 4_10"/>
      <sheetName val="tav 4_11"/>
      <sheetName val="tav 4_12"/>
      <sheetName val="tav 4_13a_prov"/>
      <sheetName val="tav 4_13b_prov"/>
      <sheetName val="tav 4_14a"/>
      <sheetName val="tav 4_14b"/>
      <sheetName val="tav 4_15"/>
      <sheetName val="tav 4_16"/>
      <sheetName val="tav 5_1a_prov"/>
      <sheetName val="tav 5_1b_prov"/>
      <sheetName val="tav 5_2a"/>
      <sheetName val="tav 5_2b"/>
      <sheetName val="tav 5_2c"/>
      <sheetName val="tav 5_3a"/>
      <sheetName val="tav 5_3b"/>
      <sheetName val="tav 5_4a"/>
      <sheetName val="tav 5_4b"/>
      <sheetName val="tav 5_5a"/>
      <sheetName val="tav 5_5b"/>
      <sheetName val="tav 5_5c"/>
      <sheetName val="tav 5_6a"/>
      <sheetName val="tav 5_6b"/>
      <sheetName val="tav 5_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oglio2"/>
      <sheetName val="Legenda"/>
      <sheetName val="1995"/>
      <sheetName val="1996"/>
      <sheetName val="1997"/>
      <sheetName val="1998"/>
      <sheetName val="1999"/>
      <sheetName val="2000"/>
      <sheetName val="2001"/>
      <sheetName val="Valori pro capite (euro)"/>
      <sheetName val="precedente_2001"/>
      <sheetName val="popolazione"/>
      <sheetName val="Foglio1"/>
      <sheetName val="new_reg_00"/>
      <sheetName val="new_reg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fico 1 (corto)"/>
      <sheetName val="grafico 2 e 4 (corto)"/>
      <sheetName val="Grafico 3 (corto) e 11-9 gener."/>
      <sheetName val="grafico 5 (corto)"/>
      <sheetName val="11 settembre per settori"/>
      <sheetName val="11 settembre per aree"/>
      <sheetName val="11 settembre per previsioni"/>
      <sheetName val="grafico 6 (corto)"/>
      <sheetName val="grafico 7 (corto)"/>
      <sheetName val="tab 1 conf. - graf.8 e 9 (corto"/>
      <sheetName val="tabella 3 ex13- graf.10 (corto)"/>
      <sheetName val="grafici 11 e 12 (corto)"/>
      <sheetName val="grafico ex 9 (corto)"/>
      <sheetName val="grafico ex 10"/>
      <sheetName val="grafico ex 11"/>
      <sheetName val="tabella 1 (grafici 12, 13,  14)"/>
      <sheetName val="grafici 15 e 17"/>
      <sheetName val="grafico 16"/>
      <sheetName val="tabella 2 (grafico 18)"/>
      <sheetName val="tabella 3 grafico 19"/>
      <sheetName val="tabella 4 (grafico 20)"/>
      <sheetName val="tabella 2 (corto)"/>
      <sheetName val="tabella 7 (grafico 21)"/>
      <sheetName val="tabella 5 e tabella 11"/>
      <sheetName val="tabella 8 (grafico 23)"/>
      <sheetName val="tabella 9"/>
      <sheetName val="grafico 24 grafico 25"/>
      <sheetName val="grafico 26"/>
      <sheetName val="tabella 10 - grafico 27 e 28"/>
      <sheetName val="tabella 4 (corto)"/>
      <sheetName val="tabella 14"/>
      <sheetName val="tabella 15"/>
      <sheetName val="grafico 29"/>
      <sheetName val="grafico 13 (corto)"/>
      <sheetName val="tabella 5 (corto)"/>
      <sheetName val="tabella 17 Grafico 31"/>
      <sheetName val="grafico 14 (cor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rafico 1 (corto)"/>
      <sheetName val="grafico 2 e 4 (corto)"/>
      <sheetName val="Grafico 3 (corto) e 11-9 gener."/>
      <sheetName val="grafico 5 (corto)"/>
      <sheetName val="11 settembre per settori"/>
      <sheetName val="11 settembre per aree"/>
      <sheetName val="11 settembre per previsioni"/>
      <sheetName val="grafico 6 (corto)"/>
      <sheetName val="grafico 7 (corto)"/>
      <sheetName val="tab 1 conf. - graf.8 e 9 (corto"/>
      <sheetName val="tabella 3 ex13- graf.10 (corto)"/>
      <sheetName val="grafici 11 e 12 (corto)"/>
      <sheetName val="grafico ex 9 (corto)"/>
      <sheetName val="grafico ex 10"/>
      <sheetName val="grafico ex 11"/>
      <sheetName val="tabella 1 (grafici 12, 13,  14)"/>
      <sheetName val="grafici 15 e 17"/>
      <sheetName val="grafico 16"/>
      <sheetName val="tabella 2 (grafico 18)"/>
      <sheetName val="tabella 3 grafico 19"/>
      <sheetName val="tabella 4 (grafico 20)"/>
      <sheetName val="tabella 2 (corto)"/>
      <sheetName val="tabella 7 (grafico 21)"/>
      <sheetName val="tabella 5 e tabella 11"/>
      <sheetName val="tabella 8 (grafico 23)"/>
      <sheetName val="tabella 9"/>
      <sheetName val="grafico 24 grafico 25"/>
      <sheetName val="grafico 26"/>
      <sheetName val="tabella 10 - grafico 27 e 28"/>
      <sheetName val="tabella 4 (corto)"/>
      <sheetName val="tabella 14"/>
      <sheetName val="tabella 15"/>
      <sheetName val="grafico 29"/>
      <sheetName val="grafico 13 (corto)"/>
      <sheetName val="tabella 5 (corto)"/>
      <sheetName val="tabella 17 Grafico 31"/>
      <sheetName val="grafico 14 (cor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0.56"/>
    <col collapsed="false" customWidth="true" hidden="false" outlineLevel="0" max="2" min="2" style="2" width="29.56"/>
    <col collapsed="false" customWidth="false" hidden="false" outlineLevel="0" max="257" min="3" style="2" width="9.14"/>
  </cols>
  <sheetData>
    <row r="1" customFormat="false" ht="13.5" hidden="false" customHeight="true" outlineLevel="0" collapsed="false">
      <c r="A1" s="3" t="s">
        <v>0</v>
      </c>
    </row>
    <row r="2" customFormat="false" ht="2.25" hidden="false" customHeight="true" outlineLevel="0" collapsed="false">
      <c r="A2" s="4"/>
    </row>
    <row r="3" s="6" customFormat="true" ht="18.75" hidden="false" customHeight="true" outlineLevel="0" collapsed="false">
      <c r="A3" s="5" t="s">
        <v>1</v>
      </c>
    </row>
    <row r="4" s="8" customFormat="true" ht="18.75" hidden="false" customHeight="true" outlineLevel="0" collapsed="false">
      <c r="A4" s="7" t="s">
        <v>2</v>
      </c>
    </row>
    <row r="5" s="6" customFormat="true" ht="18.75" hidden="false" customHeight="true" outlineLevel="0" collapsed="false">
      <c r="A5" s="5" t="s">
        <v>3</v>
      </c>
    </row>
    <row r="6" s="6" customFormat="true" ht="18.75" hidden="false" customHeight="true" outlineLevel="0" collapsed="false">
      <c r="A6" s="7" t="s">
        <v>4</v>
      </c>
    </row>
    <row r="7" s="6" customFormat="true" ht="18.75" hidden="false" customHeight="true" outlineLevel="0" collapsed="false">
      <c r="A7" s="5" t="s">
        <v>5</v>
      </c>
    </row>
    <row r="8" s="6" customFormat="true" ht="18.75" hidden="false" customHeight="true" outlineLevel="0" collapsed="false">
      <c r="A8" s="7" t="s">
        <v>6</v>
      </c>
    </row>
    <row r="9" s="6" customFormat="true" ht="18.75" hidden="false" customHeight="true" outlineLevel="0" collapsed="false">
      <c r="A9" s="5" t="s">
        <v>7</v>
      </c>
    </row>
    <row r="10" s="6" customFormat="true" ht="18.75" hidden="false" customHeight="true" outlineLevel="0" collapsed="false">
      <c r="A10" s="7" t="s">
        <v>8</v>
      </c>
    </row>
    <row r="11" s="6" customFormat="true" ht="18.75" hidden="false" customHeight="true" outlineLevel="0" collapsed="false">
      <c r="A11" s="5" t="s">
        <v>9</v>
      </c>
    </row>
    <row r="12" s="6" customFormat="true" ht="18.75" hidden="false" customHeight="true" outlineLevel="0" collapsed="false">
      <c r="A12" s="7" t="s">
        <v>10</v>
      </c>
    </row>
    <row r="13" s="6" customFormat="true" ht="18.75" hidden="false" customHeight="true" outlineLevel="0" collapsed="false">
      <c r="A13" s="5" t="s">
        <v>11</v>
      </c>
    </row>
    <row r="14" s="6" customFormat="true" ht="18.75" hidden="false" customHeight="true" outlineLevel="0" collapsed="false">
      <c r="A14" s="7" t="s">
        <v>12</v>
      </c>
    </row>
    <row r="15" customFormat="false" ht="18.75" hidden="false" customHeight="true" outlineLevel="0" collapsed="false">
      <c r="A15" s="9" t="s">
        <v>13</v>
      </c>
    </row>
    <row r="16" s="6" customFormat="true" ht="18.75" hidden="false" customHeight="true" outlineLevel="0" collapsed="false">
      <c r="A16" s="7" t="s">
        <v>14</v>
      </c>
    </row>
    <row r="17" s="6" customFormat="true" ht="18.75" hidden="false" customHeight="true" outlineLevel="0" collapsed="false">
      <c r="A17" s="5" t="s">
        <v>15</v>
      </c>
    </row>
    <row r="18" s="6" customFormat="true" ht="18.75" hidden="false" customHeight="true" outlineLevel="0" collapsed="false">
      <c r="A18" s="7" t="s">
        <v>16</v>
      </c>
    </row>
    <row r="19" s="6" customFormat="true" ht="18.75" hidden="false" customHeight="true" outlineLevel="0" collapsed="false">
      <c r="A19" s="5" t="s">
        <v>17</v>
      </c>
    </row>
    <row r="20" s="6" customFormat="true" ht="18.75" hidden="false" customHeight="true" outlineLevel="0" collapsed="false">
      <c r="A20" s="7" t="s">
        <v>18</v>
      </c>
    </row>
    <row r="21" s="11" customFormat="true" ht="18.75" hidden="false" customHeight="true" outlineLevel="0" collapsed="false">
      <c r="A21" s="10" t="s">
        <v>19</v>
      </c>
      <c r="B21" s="6"/>
      <c r="C21" s="6"/>
      <c r="D21" s="6"/>
      <c r="E21" s="6"/>
      <c r="F21" s="6"/>
      <c r="G21" s="6"/>
      <c r="H21" s="6"/>
      <c r="I21" s="6"/>
      <c r="J21" s="6"/>
      <c r="K21" s="6"/>
      <c r="L21" s="6"/>
      <c r="M21" s="6"/>
      <c r="N21" s="6"/>
      <c r="O21" s="6"/>
      <c r="P21" s="6"/>
      <c r="Q21" s="6"/>
      <c r="R21" s="6"/>
      <c r="S21" s="6"/>
    </row>
    <row r="22" s="6" customFormat="true" ht="18.75" hidden="false" customHeight="true" outlineLevel="0" collapsed="false">
      <c r="A22" s="7" t="s">
        <v>20</v>
      </c>
    </row>
    <row r="23" s="6" customFormat="true" ht="18.75" hidden="false" customHeight="true" outlineLevel="0" collapsed="false">
      <c r="A23" s="5" t="s">
        <v>21</v>
      </c>
    </row>
    <row r="24" s="6" customFormat="true" ht="18.75" hidden="false" customHeight="true" outlineLevel="0" collapsed="false">
      <c r="A24" s="7" t="s">
        <v>22</v>
      </c>
    </row>
    <row r="25" s="6" customFormat="true" ht="18.75" hidden="false" customHeight="true" outlineLevel="0" collapsed="false">
      <c r="A25" s="5" t="s">
        <v>23</v>
      </c>
    </row>
    <row r="26" s="6" customFormat="true" ht="18.75" hidden="false" customHeight="true" outlineLevel="0" collapsed="false">
      <c r="A26" s="7" t="s">
        <v>24</v>
      </c>
    </row>
    <row r="27" s="6" customFormat="true" ht="18.75" hidden="false" customHeight="true" outlineLevel="0" collapsed="false">
      <c r="A27" s="5" t="s">
        <v>25</v>
      </c>
    </row>
    <row r="28" s="6" customFormat="true" ht="18.75" hidden="false" customHeight="true" outlineLevel="0" collapsed="false">
      <c r="A28" s="7" t="s">
        <v>26</v>
      </c>
    </row>
    <row r="29" s="6" customFormat="true" ht="18.75" hidden="false" customHeight="true" outlineLevel="0" collapsed="false">
      <c r="A29" s="5" t="s">
        <v>27</v>
      </c>
    </row>
    <row r="30" s="6" customFormat="true" ht="18.75" hidden="false" customHeight="true" outlineLevel="0" collapsed="false">
      <c r="A30" s="7" t="s">
        <v>28</v>
      </c>
    </row>
    <row r="31" s="6" customFormat="true" ht="18.75" hidden="false" customHeight="true" outlineLevel="0" collapsed="false">
      <c r="A31" s="5" t="s">
        <v>29</v>
      </c>
    </row>
    <row r="32" s="6" customFormat="true" ht="18.75" hidden="false" customHeight="true" outlineLevel="0" collapsed="false">
      <c r="A32" s="7" t="s">
        <v>30</v>
      </c>
    </row>
    <row r="33" s="6" customFormat="true" ht="18.75" hidden="false" customHeight="true" outlineLevel="0" collapsed="false">
      <c r="A33" s="5" t="s">
        <v>31</v>
      </c>
    </row>
    <row r="35" s="11" customFormat="true" ht="14.25" hidden="false" customHeight="true" outlineLevel="0" collapsed="false">
      <c r="A35" s="1"/>
      <c r="B35" s="6"/>
      <c r="C35" s="6"/>
      <c r="D35" s="6"/>
      <c r="E35" s="6"/>
      <c r="F35" s="6"/>
      <c r="G35" s="6"/>
      <c r="H35" s="6"/>
      <c r="I35" s="6"/>
      <c r="J35" s="6"/>
      <c r="K35" s="6"/>
      <c r="L35" s="6"/>
      <c r="M35" s="6"/>
      <c r="N35" s="6"/>
      <c r="O35" s="6"/>
      <c r="P35" s="6"/>
      <c r="Q35" s="6"/>
      <c r="R35" s="6"/>
      <c r="S35" s="6"/>
    </row>
  </sheetData>
  <hyperlinks>
    <hyperlink ref="A3" location="'Tavola 1'!A1" display="Tavola 1 - Comuni per ripartizioni geografiche italiane e per provincia toscana al 01/01. Italia, anni 2013-2019 (valori assoluti e percentuali)"/>
    <hyperlink ref="A4" location="'Tavola 2'!A1" display="Tavola 2 - Superficie, popolazione e densità di popolazione per provincia al 31.12.2018. Toscana, anni 2013-2018."/>
    <hyperlink ref="A5" location="'Tavola 3'!A1" display="Tavola 3 – Comuni, superficie territoriale, popolazione residente e densità di popolazione per grado di urbanizzazione dei comuni per ripartizione geografica. Toscana anni 2013-2017"/>
    <hyperlink ref="A6" location="'Tavola 4'!A1" display="Tavola 4 - Comuni, superficie territoriale, popolazione residente e densità per classe di ampiezza demografica per ripartizione geografica. Toscana, anni 2013 - 2017 (valori assoluti e valori percentuali)"/>
    <hyperlink ref="A7" location="'Tavola 5'!A1" display="Tavola 5 - Comuni per provincia e zona altimetrica al 31.12.2018 (valori assoluti e percentuali)"/>
    <hyperlink ref="A8" location="'Tavola 6'!A1" display="Tavola 6 - Popolazione per zona altimetrica e provincia al 31.12.2018"/>
    <hyperlink ref="A9" location="'Tavola 7'!A1" display="Tavola 7 - Zone sismiche: comuni e relativa popolazione per provincia al 31.12.2018 (valori assoluti e percentuali) "/>
    <hyperlink ref="A10" location="'Tavola 8'!A1" display="Tavola 8 - Classificazione comunale per zona e fascia altimetrica, zona sismica con perimetro, area comunale, popolazione e densità di popolazione. Toscana - anno 2017 (valori assoluti e valori percentuali)"/>
    <hyperlink ref="A11" location="'Tavola 9'!A1" display="Tavola 9 - Rete Natura 2000: numero, estensione e percentuale delle ZPS, dei SIC, delle ZSC e dei siti di tipo C (SIC-ZSC coincidenti con ZPS). Toscana, Italia - settembre 2017 (valori assoluti e percentuali)"/>
    <hyperlink ref="A12" location="'Tavola 10'!A1" display="Tavola 10 - Incendi forestali e superficie forestale percorsa dal fuoco per tipologia, ripartizione geografica e Toscana - anno 2017 - e per provincia toscana - anno 2018 - (superficie in ettari)"/>
    <hyperlink ref="A13" location="'Tavola 11'!A1" display="Tavola 11 - Volumi di acqua ad uso potabile per ripartizione geografica. Toscana - anni 2005, 2008, 2012 e 2015 (migliaia di metri cubi)"/>
    <hyperlink ref="A14" location="'Tavola 12'!A1" display="Tavola 12 - Impianti di depurazione delle acque reflue urbane in esercizio e Abitanti  equivalenti effettivi (Aes) per tipologia di trattamento e ripartizione geografica. Toscana - anni 2005, 2008, 2012 e 2015"/>
    <hyperlink ref="A15" location="'Tavola 13'!A1" display="Tavola 13 - Qualità delle acque superficiali destinate alla produzione di acqua potabile per provincia. Toscana - anni 2015-2017"/>
    <hyperlink ref="A16" location="'Tavola 14'!A1" display="Tavola 14 - Famiglie che denunciano irregolarità nell'erogazione dell'acqua per ripartizione geografica, anni 2012-2018 (percentuale sul totale famiglie)"/>
    <hyperlink ref="A17" location="'Tavola 15'!A17" display="Tavola 15 - Emissioni delle principali sostanze inquinanti per regione, anni 1990 e 2015 (kilotonnellate/anno)"/>
    <hyperlink ref="A18" location="'Tavola 17'!A1" display="Tavola 16 - Emissioni regionali di gas serra totali in CO2 equivalente, anni 1990 - 2015 (kilotonnellate/anno)"/>
    <hyperlink ref="A19" location="'Tavola 17'!A1" display="Tavola 17 - Consumi di energia elettrica per categoria di utilizzatori e per provincia. Toscana, Italia - anno 2017 (Gwh)"/>
    <hyperlink ref="A20" location="'Tavola 18'!A1" display="Tavola 18 - Consumi di energia elettrica per settore merceologico. Toscana, anni 2012 - 2017 (mln KWh) "/>
    <hyperlink ref="A21" location="'Tavola 19'!A1" display="Tavola 19 - Consumi annuali pro-capite di energia elettrica per Toscana, Centro e Italia. Anni 1987 - 2017 (valori in Kwh e valori percentuali)"/>
    <hyperlink ref="A22" location="'Tavola 20'!A1" display="Tavola 20 - Situazione impianti al 31.12.2017 in Toscana"/>
    <hyperlink ref="A23" location="'Tavola 21'!A1" display="Tavola 21 - Bilancio di energia elettrica in Toscana e in Italia, anno 2017(GWh)."/>
    <hyperlink ref="A24" location="'Tavola 22'!A1" display="Tavola 22 - Famiglie molto o abbastanza soddisfatte per alcuni fattori di qualità del servizio di fornitura di energia elettrica per ripartizioni geografiche. Anni 2017-2018 (valori per 100 famiglie della stessa zona)"/>
    <hyperlink ref="A25" location="'Tavola 23'!A1" display="Tavola 23 - Rifiuti urbani totali, indifferenziati e differenziati prodotti. Toscana, anni 2011 - 2017 (valori assoluti e pro-capite)"/>
    <hyperlink ref="A26" location="'Tavola 24'!A1" display="Tavola 24 - Rifiuti urbani totali, indifferenziati e differenziati prodotti (tonnellate), percentuale di raccolta differenziata e rifiuti urbani pro-capite (Kg/ab) per provincia in Toscana nel 2017."/>
    <hyperlink ref="A27" location="'Tavola 25'!A1" display="Tavola 25 - Raccolta differenziata dei rifiuti urbani per frazione merceologica e ripartizione geografica nel 2017 (valori assoluti in tonnellate)."/>
    <hyperlink ref="A28" location="'Tavola 26'!A1" display="Tavola 26 - Produzione rifiuti speciali pericolosi, non pericolosi e totali per ripartizione geografica. Toscana, anni  2013 - 2017 (tonnellate)."/>
    <hyperlink ref="A29" location="'Tavola 27'!A1" display="Tavola 27 - Gestione dei rifiuti speciali pericolosi e non pericolosi per tipologia di operazioni e ripartizione geografica. Toscana, anni 2014-2017(tonnellate)."/>
    <hyperlink ref="A30" location="'Tavola 28'!A1" display="Tavola 28 - Persone di 14 anni e oltre che esprimono preoccupazione per alcuni problemi ambientali per ripartizione geografica nel 2017 (valori per 100 persone di 14 anni e più con le stesse caratteristiche)."/>
    <hyperlink ref="A31" location="'Tavola 29'!A1" display="Tavola 29 - Siti di attività di cave e miniere per ripartizione geografiche e Toscana, anni 2015-2016."/>
    <hyperlink ref="A32" location="'Tavola 30'!A1" display="Tavola 30 - Attività estrattiva in cava per materiale in Toscana, anni 2014-2016 (valori in metri cubi e percentuali)."/>
    <hyperlink ref="A33" location="'Tavola 31'!A1" display="Tavola 31 - Attività estrattiva per tipologia di materiali e provincia. Toscana - anni 2013 - 2016 (valori in metri cubi)."/>
  </hyperlinks>
  <printOptions headings="false" gridLines="false" gridLinesSet="true" horizontalCentered="true" verticalCentered="false"/>
  <pageMargins left="0.25" right="0.2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60" width="50.7"/>
    <col collapsed="false" customWidth="true" hidden="false" outlineLevel="0" max="2" min="2" style="160" width="11.56"/>
    <col collapsed="false" customWidth="true" hidden="false" outlineLevel="0" max="3" min="3" style="160" width="11.42"/>
    <col collapsed="false" customWidth="false" hidden="false" outlineLevel="0" max="4" min="4" style="160" width="9.14"/>
    <col collapsed="false" customWidth="true" hidden="false" outlineLevel="0" max="5" min="5" style="160" width="10.13"/>
    <col collapsed="false" customWidth="true" hidden="false" outlineLevel="0" max="6" min="6" style="160" width="9.99"/>
    <col collapsed="false" customWidth="true" hidden="false" outlineLevel="0" max="7" min="7" style="160" width="5.71"/>
    <col collapsed="false" customWidth="true" hidden="false" outlineLevel="0" max="8" min="8" style="160" width="16.99"/>
    <col collapsed="false" customWidth="false" hidden="false" outlineLevel="0" max="257" min="9" style="160" width="9.14"/>
  </cols>
  <sheetData>
    <row r="1" customFormat="false" ht="37.5" hidden="false" customHeight="true" outlineLevel="0" collapsed="false">
      <c r="A1" s="161" t="s">
        <v>415</v>
      </c>
      <c r="B1" s="161"/>
      <c r="C1" s="161"/>
      <c r="D1" s="161"/>
      <c r="E1" s="161"/>
      <c r="F1" s="161"/>
      <c r="G1" s="161"/>
      <c r="H1" s="13" t="s">
        <v>33</v>
      </c>
    </row>
    <row r="2" customFormat="false" ht="16.5" hidden="false" customHeight="true" outlineLevel="0" collapsed="false">
      <c r="A2" s="162" t="s">
        <v>416</v>
      </c>
      <c r="B2" s="47" t="s">
        <v>417</v>
      </c>
      <c r="C2" s="66" t="s">
        <v>418</v>
      </c>
      <c r="D2" s="66"/>
      <c r="E2" s="66" t="s">
        <v>419</v>
      </c>
      <c r="F2" s="66"/>
    </row>
    <row r="3" customFormat="false" ht="12.75" hidden="false" customHeight="false" outlineLevel="0" collapsed="false">
      <c r="A3" s="162"/>
      <c r="B3" s="47"/>
      <c r="C3" s="163" t="s">
        <v>420</v>
      </c>
      <c r="D3" s="164" t="s">
        <v>421</v>
      </c>
      <c r="E3" s="82" t="s">
        <v>420</v>
      </c>
      <c r="F3" s="68" t="s">
        <v>421</v>
      </c>
    </row>
    <row r="4" customFormat="false" ht="19.5" hidden="false" customHeight="true" outlineLevel="0" collapsed="false">
      <c r="A4" s="165"/>
      <c r="B4" s="47" t="s">
        <v>65</v>
      </c>
      <c r="C4" s="47"/>
      <c r="D4" s="47"/>
      <c r="E4" s="166"/>
      <c r="F4" s="167"/>
    </row>
    <row r="5" customFormat="false" ht="12.75" hidden="false" customHeight="false" outlineLevel="0" collapsed="false">
      <c r="A5" s="168" t="s">
        <v>422</v>
      </c>
      <c r="B5" s="164" t="n">
        <v>18</v>
      </c>
      <c r="C5" s="169" t="n">
        <v>33412</v>
      </c>
      <c r="D5" s="164" t="n">
        <v>1.45</v>
      </c>
      <c r="E5" s="169" t="n">
        <v>16859</v>
      </c>
      <c r="F5" s="164" t="n">
        <v>1.03</v>
      </c>
    </row>
    <row r="6" customFormat="false" ht="22.5" hidden="false" customHeight="false" outlineLevel="0" collapsed="false">
      <c r="A6" s="168" t="s">
        <v>423</v>
      </c>
      <c r="B6" s="164" t="n">
        <v>91</v>
      </c>
      <c r="C6" s="169" t="n">
        <v>207939</v>
      </c>
      <c r="D6" s="164" t="n">
        <v>9.05</v>
      </c>
      <c r="E6" s="169" t="n">
        <v>26231</v>
      </c>
      <c r="F6" s="170" t="n">
        <v>1.6</v>
      </c>
    </row>
    <row r="7" customFormat="false" ht="22.5" hidden="false" customHeight="false" outlineLevel="0" collapsed="false">
      <c r="A7" s="168" t="s">
        <v>424</v>
      </c>
      <c r="B7" s="164" t="n">
        <v>44</v>
      </c>
      <c r="C7" s="169" t="n">
        <v>98119</v>
      </c>
      <c r="D7" s="164" t="n">
        <v>4.27</v>
      </c>
      <c r="E7" s="169" t="n">
        <v>44302</v>
      </c>
      <c r="F7" s="164" t="n">
        <v>2.71</v>
      </c>
    </row>
    <row r="8" customFormat="false" ht="12.75" hidden="false" customHeight="false" outlineLevel="0" collapsed="false">
      <c r="A8" s="168" t="s">
        <v>425</v>
      </c>
      <c r="B8" s="164" t="n">
        <v>135</v>
      </c>
      <c r="C8" s="169" t="n">
        <v>306058</v>
      </c>
      <c r="D8" s="164" t="n">
        <f aca="false">SUM(D6:D7)</f>
        <v>13.32</v>
      </c>
      <c r="E8" s="169" t="n">
        <f aca="false">SUM(E6:E7)</f>
        <v>70533</v>
      </c>
      <c r="F8" s="170" t="n">
        <f aca="false">SUM(F6:F7)</f>
        <v>4.31</v>
      </c>
    </row>
    <row r="9" customFormat="false" ht="14.25" hidden="false" customHeight="false" outlineLevel="0" collapsed="false">
      <c r="A9" s="171" t="s">
        <v>426</v>
      </c>
      <c r="B9" s="172" t="n">
        <v>153</v>
      </c>
      <c r="C9" s="173" t="n">
        <v>320794</v>
      </c>
      <c r="D9" s="172" t="n">
        <v>13.96</v>
      </c>
      <c r="E9" s="173" t="n">
        <v>70532</v>
      </c>
      <c r="F9" s="172" t="n">
        <v>4.32</v>
      </c>
    </row>
    <row r="10" customFormat="false" ht="12.75" hidden="false" customHeight="false" outlineLevel="0" collapsed="false">
      <c r="A10" s="168"/>
      <c r="B10" s="164"/>
      <c r="C10" s="169"/>
      <c r="D10" s="164"/>
      <c r="E10" s="169"/>
      <c r="F10" s="164"/>
    </row>
    <row r="11" customFormat="false" ht="12.75" hidden="false" customHeight="true" outlineLevel="0" collapsed="false">
      <c r="A11" s="168"/>
      <c r="B11" s="174" t="s">
        <v>45</v>
      </c>
      <c r="C11" s="174"/>
      <c r="D11" s="174"/>
      <c r="E11" s="166"/>
      <c r="F11" s="167"/>
      <c r="H11" s="175"/>
    </row>
    <row r="12" customFormat="false" ht="12.75" hidden="false" customHeight="false" outlineLevel="0" collapsed="false">
      <c r="A12" s="168" t="s">
        <v>422</v>
      </c>
      <c r="B12" s="164" t="n">
        <v>278</v>
      </c>
      <c r="C12" s="169" t="n">
        <v>2824041</v>
      </c>
      <c r="D12" s="164" t="n">
        <v>9.35</v>
      </c>
      <c r="E12" s="169" t="n">
        <v>200234</v>
      </c>
      <c r="F12" s="170" t="n">
        <v>1.3</v>
      </c>
      <c r="H12" s="175"/>
    </row>
    <row r="13" customFormat="false" ht="22.5" hidden="false" customHeight="false" outlineLevel="0" collapsed="false">
      <c r="A13" s="168" t="s">
        <v>423</v>
      </c>
      <c r="B13" s="176" t="n">
        <v>2000</v>
      </c>
      <c r="C13" s="169" t="n">
        <v>3101809</v>
      </c>
      <c r="D13" s="164" t="n">
        <v>10.8</v>
      </c>
      <c r="E13" s="169" t="n">
        <v>380383</v>
      </c>
      <c r="F13" s="164" t="n">
        <v>2.46</v>
      </c>
      <c r="H13" s="175"/>
    </row>
    <row r="14" customFormat="false" ht="22.5" hidden="false" customHeight="false" outlineLevel="0" collapsed="false">
      <c r="A14" s="168" t="s">
        <v>424</v>
      </c>
      <c r="B14" s="164" t="n">
        <v>335</v>
      </c>
      <c r="C14" s="169" t="n">
        <v>1282493</v>
      </c>
      <c r="D14" s="164" t="n">
        <v>4.25</v>
      </c>
      <c r="E14" s="169" t="n">
        <v>106548</v>
      </c>
      <c r="F14" s="164" t="n">
        <v>0.69</v>
      </c>
      <c r="K14" s="160" t="s">
        <v>427</v>
      </c>
    </row>
    <row r="15" customFormat="false" ht="12.75" hidden="false" customHeight="false" outlineLevel="0" collapsed="false">
      <c r="A15" s="168" t="s">
        <v>425</v>
      </c>
      <c r="B15" s="176" t="n">
        <v>2335</v>
      </c>
      <c r="C15" s="169" t="n">
        <v>4384302</v>
      </c>
      <c r="D15" s="164" t="n">
        <v>15.05</v>
      </c>
      <c r="E15" s="169" t="n">
        <v>486931</v>
      </c>
      <c r="F15" s="164" t="n">
        <v>3.15</v>
      </c>
    </row>
    <row r="16" customFormat="false" ht="15" hidden="false" customHeight="false" outlineLevel="0" collapsed="false">
      <c r="A16" s="177" t="s">
        <v>426</v>
      </c>
      <c r="B16" s="178" t="n">
        <v>2613</v>
      </c>
      <c r="C16" s="179" t="n">
        <v>5826777</v>
      </c>
      <c r="D16" s="180" t="n">
        <v>19.29</v>
      </c>
      <c r="E16" s="179" t="n">
        <v>587771</v>
      </c>
      <c r="F16" s="180" t="n">
        <v>3.81</v>
      </c>
    </row>
    <row r="17" customFormat="false" ht="14.25" hidden="false" customHeight="true" outlineLevel="0" collapsed="false">
      <c r="A17" s="181" t="s">
        <v>428</v>
      </c>
      <c r="B17" s="181"/>
      <c r="C17" s="181"/>
      <c r="D17" s="182"/>
      <c r="E17" s="182"/>
      <c r="F17" s="182"/>
    </row>
    <row r="18" customFormat="false" ht="35.1" hidden="false" customHeight="true" outlineLevel="0" collapsed="false">
      <c r="A18" s="183" t="s">
        <v>429</v>
      </c>
      <c r="B18" s="183"/>
      <c r="C18" s="183"/>
      <c r="D18" s="183"/>
      <c r="E18" s="183"/>
      <c r="F18" s="183"/>
    </row>
    <row r="19" customFormat="false" ht="17.25" hidden="false" customHeight="true" outlineLevel="0" collapsed="false">
      <c r="A19" s="184" t="s">
        <v>430</v>
      </c>
      <c r="B19" s="184"/>
      <c r="C19" s="184"/>
      <c r="D19" s="184"/>
      <c r="E19" s="184"/>
      <c r="F19" s="184"/>
    </row>
    <row r="24" customFormat="false" ht="12.75" hidden="false" customHeight="false" outlineLevel="0" collapsed="false">
      <c r="A24" s="185"/>
      <c r="C24" s="185"/>
    </row>
    <row r="25" customFormat="false" ht="12.75" hidden="false" customHeight="false" outlineLevel="0" collapsed="false">
      <c r="A25" s="185"/>
      <c r="C25" s="185"/>
    </row>
    <row r="26" customFormat="false" ht="12.75" hidden="false" customHeight="false" outlineLevel="0" collapsed="false">
      <c r="A26" s="186"/>
      <c r="C26" s="185"/>
    </row>
    <row r="27" customFormat="false" ht="12.75" hidden="false" customHeight="false" outlineLevel="0" collapsed="false">
      <c r="A27" s="185"/>
      <c r="C27" s="185"/>
    </row>
    <row r="28" customFormat="false" ht="12.75" hidden="false" customHeight="false" outlineLevel="0" collapsed="false">
      <c r="A28" s="185"/>
      <c r="C28" s="185"/>
    </row>
    <row r="29" customFormat="false" ht="12.75" hidden="false" customHeight="false" outlineLevel="0" collapsed="false">
      <c r="A29" s="185"/>
      <c r="C29" s="185"/>
    </row>
    <row r="30" customFormat="false" ht="12.75" hidden="false" customHeight="false" outlineLevel="0" collapsed="false">
      <c r="A30" s="185"/>
      <c r="C30" s="185"/>
    </row>
    <row r="31" customFormat="false" ht="12.75" hidden="false" customHeight="false" outlineLevel="0" collapsed="false">
      <c r="A31" s="186"/>
      <c r="C31" s="185"/>
    </row>
    <row r="32" customFormat="false" ht="12.75" hidden="false" customHeight="false" outlineLevel="0" collapsed="false">
      <c r="A32" s="185"/>
      <c r="C32" s="185"/>
    </row>
    <row r="33" customFormat="false" ht="12.75" hidden="false" customHeight="false" outlineLevel="0" collapsed="false">
      <c r="A33" s="185"/>
      <c r="C33" s="185"/>
    </row>
    <row r="34" customFormat="false" ht="12.75" hidden="false" customHeight="false" outlineLevel="0" collapsed="false">
      <c r="A34" s="185"/>
      <c r="C34" s="185"/>
    </row>
    <row r="35" customFormat="false" ht="12.75" hidden="false" customHeight="false" outlineLevel="0" collapsed="false">
      <c r="A35" s="185"/>
      <c r="C35" s="185"/>
    </row>
    <row r="36" customFormat="false" ht="12.75" hidden="false" customHeight="false" outlineLevel="0" collapsed="false">
      <c r="A36" s="186"/>
      <c r="C36" s="185"/>
    </row>
    <row r="37" customFormat="false" ht="12.75" hidden="false" customHeight="false" outlineLevel="0" collapsed="false">
      <c r="A37" s="185"/>
      <c r="C37" s="185"/>
    </row>
    <row r="38" customFormat="false" ht="12.75" hidden="false" customHeight="false" outlineLevel="0" collapsed="false">
      <c r="A38" s="185"/>
      <c r="C38" s="185"/>
    </row>
    <row r="39" customFormat="false" ht="12.75" hidden="false" customHeight="false" outlineLevel="0" collapsed="false">
      <c r="A39" s="185"/>
      <c r="C39" s="185"/>
    </row>
    <row r="40" customFormat="false" ht="12.75" hidden="false" customHeight="false" outlineLevel="0" collapsed="false">
      <c r="C40" s="185"/>
    </row>
    <row r="41" customFormat="false" ht="12.75" hidden="false" customHeight="false" outlineLevel="0" collapsed="false">
      <c r="C41" s="185"/>
    </row>
    <row r="42" customFormat="false" ht="12.75" hidden="false" customHeight="false" outlineLevel="0" collapsed="false">
      <c r="C42" s="185"/>
    </row>
    <row r="43" customFormat="false" ht="12.75" hidden="false" customHeight="false" outlineLevel="0" collapsed="false">
      <c r="C43" s="185"/>
    </row>
    <row r="44" customFormat="false" ht="12.75" hidden="false" customHeight="false" outlineLevel="0" collapsed="false">
      <c r="C44" s="185"/>
    </row>
    <row r="45" customFormat="false" ht="12.75" hidden="false" customHeight="false" outlineLevel="0" collapsed="false">
      <c r="C45" s="185"/>
    </row>
    <row r="46" customFormat="false" ht="12.75" hidden="false" customHeight="false" outlineLevel="0" collapsed="false">
      <c r="C46" s="185"/>
    </row>
    <row r="47" customFormat="false" ht="12.75" hidden="false" customHeight="false" outlineLevel="0" collapsed="false">
      <c r="C47" s="185"/>
    </row>
    <row r="48" customFormat="false" ht="12.75" hidden="false" customHeight="false" outlineLevel="0" collapsed="false">
      <c r="C48" s="185"/>
    </row>
    <row r="49" customFormat="false" ht="12.75" hidden="false" customHeight="false" outlineLevel="0" collapsed="false">
      <c r="C49" s="185"/>
    </row>
    <row r="50" customFormat="false" ht="12.75" hidden="false" customHeight="false" outlineLevel="0" collapsed="false">
      <c r="C50" s="185"/>
    </row>
    <row r="51" customFormat="false" ht="12.75" hidden="false" customHeight="false" outlineLevel="0" collapsed="false">
      <c r="C51" s="185"/>
    </row>
    <row r="52" customFormat="false" ht="12.75" hidden="false" customHeight="false" outlineLevel="0" collapsed="false">
      <c r="C52" s="185"/>
    </row>
    <row r="53" customFormat="false" ht="12.75" hidden="false" customHeight="false" outlineLevel="0" collapsed="false">
      <c r="C53" s="185"/>
    </row>
    <row r="54" customFormat="false" ht="12.75" hidden="false" customHeight="false" outlineLevel="0" collapsed="false">
      <c r="C54" s="185"/>
    </row>
  </sheetData>
  <mergeCells count="9">
    <mergeCell ref="A1:G1"/>
    <mergeCell ref="A2:A3"/>
    <mergeCell ref="B2:B3"/>
    <mergeCell ref="C2:D2"/>
    <mergeCell ref="E2:F2"/>
    <mergeCell ref="B4:D4"/>
    <mergeCell ref="B11:D11"/>
    <mergeCell ref="A18:F18"/>
    <mergeCell ref="A19:F19"/>
  </mergeCells>
  <hyperlinks>
    <hyperlink ref="H1" location="indice!A4" display="Ritorna all'Indice"/>
  </hyperlinks>
  <printOptions headings="false" gridLines="false" gridLinesSet="true" horizontalCentered="false" verticalCentered="false"/>
  <pageMargins left="0.39375"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87" width="13.41"/>
    <col collapsed="false" customWidth="true" hidden="false" outlineLevel="0" max="2" min="2" style="188" width="9.99"/>
    <col collapsed="false" customWidth="true" hidden="false" outlineLevel="0" max="3" min="3" style="188" width="1.41"/>
    <col collapsed="false" customWidth="true" hidden="false" outlineLevel="0" max="4" min="4" style="188" width="16.56"/>
    <col collapsed="false" customWidth="true" hidden="false" outlineLevel="0" max="5" min="5" style="188" width="12.7"/>
    <col collapsed="false" customWidth="true" hidden="false" outlineLevel="0" max="6" min="6" style="188" width="13.14"/>
    <col collapsed="false" customWidth="true" hidden="false" outlineLevel="0" max="7" min="7" style="188" width="11.99"/>
    <col collapsed="false" customWidth="true" hidden="false" outlineLevel="0" max="8" min="8" style="188" width="0.99"/>
    <col collapsed="false" customWidth="true" hidden="false" outlineLevel="0" max="9" min="9" style="188" width="19.7"/>
    <col collapsed="false" customWidth="false" hidden="false" outlineLevel="0" max="257" min="10" style="188" width="9.14"/>
  </cols>
  <sheetData>
    <row r="1" customFormat="false" ht="39.75" hidden="false" customHeight="true" outlineLevel="0" collapsed="false">
      <c r="A1" s="189" t="s">
        <v>431</v>
      </c>
      <c r="B1" s="189"/>
      <c r="C1" s="189"/>
      <c r="D1" s="189"/>
      <c r="E1" s="189"/>
      <c r="F1" s="189"/>
      <c r="G1" s="189"/>
      <c r="I1" s="13" t="s">
        <v>33</v>
      </c>
    </row>
    <row r="2" customFormat="false" ht="12" hidden="false" customHeight="true" outlineLevel="0" collapsed="false">
      <c r="A2" s="190" t="s">
        <v>432</v>
      </c>
      <c r="B2" s="191" t="s">
        <v>433</v>
      </c>
      <c r="C2" s="192"/>
      <c r="D2" s="193" t="s">
        <v>434</v>
      </c>
      <c r="E2" s="193"/>
      <c r="F2" s="193"/>
      <c r="G2" s="193"/>
    </row>
    <row r="3" customFormat="false" ht="12" hidden="false" customHeight="false" outlineLevel="0" collapsed="false">
      <c r="A3" s="190"/>
      <c r="B3" s="191"/>
      <c r="C3" s="194"/>
      <c r="D3" s="193"/>
      <c r="E3" s="193"/>
      <c r="F3" s="193"/>
      <c r="G3" s="193"/>
    </row>
    <row r="4" customFormat="false" ht="15" hidden="false" customHeight="true" outlineLevel="0" collapsed="false">
      <c r="A4" s="190"/>
      <c r="B4" s="191"/>
      <c r="C4" s="195"/>
      <c r="D4" s="196" t="s">
        <v>435</v>
      </c>
      <c r="E4" s="196" t="s">
        <v>436</v>
      </c>
      <c r="F4" s="196" t="s">
        <v>113</v>
      </c>
      <c r="G4" s="197" t="s">
        <v>437</v>
      </c>
    </row>
    <row r="6" customFormat="false" ht="11.25" hidden="false" customHeight="false" outlineLevel="0" collapsed="false">
      <c r="A6" s="198"/>
      <c r="B6" s="199" t="s">
        <v>85</v>
      </c>
      <c r="C6" s="199"/>
      <c r="D6" s="199"/>
      <c r="E6" s="199"/>
      <c r="F6" s="199"/>
      <c r="G6" s="199"/>
    </row>
    <row r="7" customFormat="false" ht="11.25" hidden="false" customHeight="false" outlineLevel="0" collapsed="false">
      <c r="A7" s="198"/>
      <c r="B7" s="199"/>
      <c r="C7" s="199"/>
      <c r="D7" s="199"/>
      <c r="E7" s="199"/>
      <c r="F7" s="199"/>
      <c r="G7" s="199"/>
    </row>
    <row r="8" customFormat="false" ht="11.25" hidden="false" customHeight="false" outlineLevel="0" collapsed="false">
      <c r="A8" s="200" t="s">
        <v>57</v>
      </c>
      <c r="B8" s="201" t="n">
        <v>769</v>
      </c>
      <c r="C8" s="201"/>
      <c r="D8" s="201" t="n">
        <v>2061</v>
      </c>
      <c r="E8" s="201" t="n">
        <v>1352</v>
      </c>
      <c r="F8" s="201" t="n">
        <v>3413</v>
      </c>
      <c r="G8" s="202" t="n">
        <v>4.43823146944083</v>
      </c>
    </row>
    <row r="9" customFormat="false" ht="11.25" hidden="false" customHeight="false" outlineLevel="0" collapsed="false">
      <c r="A9" s="43" t="s">
        <v>40</v>
      </c>
      <c r="B9" s="203" t="n">
        <v>838</v>
      </c>
      <c r="D9" s="204" t="n">
        <v>14119</v>
      </c>
      <c r="E9" s="204" t="n">
        <v>5711</v>
      </c>
      <c r="F9" s="204" t="n">
        <v>19830</v>
      </c>
      <c r="G9" s="205" t="n">
        <v>23.6634844868735</v>
      </c>
    </row>
    <row r="10" customFormat="false" ht="11.25" hidden="false" customHeight="false" outlineLevel="0" collapsed="false">
      <c r="A10" s="43" t="s">
        <v>41</v>
      </c>
      <c r="B10" s="203" t="n">
        <v>370</v>
      </c>
      <c r="D10" s="204" t="n">
        <v>529</v>
      </c>
      <c r="E10" s="204" t="n">
        <v>213</v>
      </c>
      <c r="F10" s="204" t="n">
        <v>742</v>
      </c>
      <c r="G10" s="205" t="n">
        <v>2.00540540540541</v>
      </c>
    </row>
    <row r="11" customFormat="false" ht="11.25" hidden="false" customHeight="false" outlineLevel="0" collapsed="false">
      <c r="A11" s="43" t="s">
        <v>42</v>
      </c>
      <c r="B11" s="203" t="n">
        <v>1460</v>
      </c>
      <c r="D11" s="204" t="n">
        <v>18697</v>
      </c>
      <c r="E11" s="204" t="n">
        <v>5419</v>
      </c>
      <c r="F11" s="204" t="n">
        <v>24116</v>
      </c>
      <c r="G11" s="206" t="n">
        <v>16.5178082191781</v>
      </c>
    </row>
    <row r="12" customFormat="false" ht="11.25" hidden="false" customHeight="false" outlineLevel="0" collapsed="false">
      <c r="A12" s="43" t="s">
        <v>43</v>
      </c>
      <c r="B12" s="204" t="n">
        <v>3666</v>
      </c>
      <c r="D12" s="204" t="n">
        <v>58972</v>
      </c>
      <c r="E12" s="204" t="n">
        <v>16263</v>
      </c>
      <c r="F12" s="204" t="n">
        <v>75235</v>
      </c>
      <c r="G12" s="205" t="n">
        <v>20.5223677032188</v>
      </c>
    </row>
    <row r="13" customFormat="false" ht="11.25" hidden="false" customHeight="false" outlineLevel="0" collapsed="false">
      <c r="A13" s="43" t="s">
        <v>44</v>
      </c>
      <c r="B13" s="204" t="n">
        <v>1521</v>
      </c>
      <c r="D13" s="204" t="n">
        <v>21250</v>
      </c>
      <c r="E13" s="204" t="n">
        <v>20814</v>
      </c>
      <c r="F13" s="204" t="n">
        <v>42064</v>
      </c>
      <c r="G13" s="205" t="n">
        <v>27.655489809336</v>
      </c>
    </row>
    <row r="14" customFormat="false" ht="11.25" hidden="false" customHeight="false" outlineLevel="0" collapsed="false">
      <c r="A14" s="200" t="s">
        <v>45</v>
      </c>
      <c r="B14" s="201" t="n">
        <v>7855</v>
      </c>
      <c r="C14" s="207"/>
      <c r="D14" s="201" t="n">
        <v>113567</v>
      </c>
      <c r="E14" s="201" t="n">
        <v>48420</v>
      </c>
      <c r="F14" s="201" t="n">
        <v>161987</v>
      </c>
      <c r="G14" s="208" t="n">
        <v>20.6221514958625</v>
      </c>
    </row>
    <row r="15" customFormat="false" ht="11.25" hidden="false" customHeight="false" outlineLevel="0" collapsed="false">
      <c r="A15" s="200"/>
      <c r="B15" s="201"/>
      <c r="C15" s="207"/>
      <c r="D15" s="201"/>
      <c r="E15" s="201"/>
      <c r="F15" s="201"/>
      <c r="G15" s="208"/>
    </row>
    <row r="16" customFormat="false" ht="11.25" hidden="false" customHeight="true" outlineLevel="0" collapsed="false">
      <c r="A16" s="198"/>
      <c r="B16" s="209" t="s">
        <v>438</v>
      </c>
      <c r="C16" s="209"/>
      <c r="D16" s="209"/>
      <c r="E16" s="209"/>
      <c r="F16" s="209"/>
      <c r="G16" s="209"/>
    </row>
    <row r="17" customFormat="false" ht="11.25" hidden="false" customHeight="false" outlineLevel="0" collapsed="false">
      <c r="A17" s="198"/>
      <c r="B17" s="209"/>
      <c r="C17" s="209"/>
      <c r="D17" s="209"/>
      <c r="E17" s="209"/>
      <c r="F17" s="209"/>
      <c r="G17" s="209"/>
    </row>
    <row r="18" customFormat="false" ht="11.25" hidden="false" customHeight="false" outlineLevel="0" collapsed="false">
      <c r="A18" s="43" t="s">
        <v>47</v>
      </c>
      <c r="B18" s="210" t="n">
        <v>29</v>
      </c>
      <c r="C18" s="211"/>
      <c r="D18" s="210" t="n">
        <v>4.08</v>
      </c>
      <c r="E18" s="210" t="n">
        <v>4.78</v>
      </c>
      <c r="F18" s="210" t="n">
        <v>8.86</v>
      </c>
      <c r="G18" s="211" t="n">
        <v>0.30551724137931</v>
      </c>
    </row>
    <row r="19" customFormat="false" ht="11.25" hidden="false" customHeight="false" outlineLevel="0" collapsed="false">
      <c r="A19" s="43" t="s">
        <v>48</v>
      </c>
      <c r="B19" s="210" t="n">
        <v>53</v>
      </c>
      <c r="C19" s="211"/>
      <c r="D19" s="210" t="n">
        <v>4.91</v>
      </c>
      <c r="E19" s="210" t="n">
        <v>18.49</v>
      </c>
      <c r="F19" s="210" t="n">
        <v>23.4</v>
      </c>
      <c r="G19" s="211" t="n">
        <v>0.441509433962264</v>
      </c>
    </row>
    <row r="20" customFormat="false" ht="11.25" hidden="false" customHeight="false" outlineLevel="0" collapsed="false">
      <c r="A20" s="43" t="s">
        <v>49</v>
      </c>
      <c r="B20" s="210" t="n">
        <v>18</v>
      </c>
      <c r="C20" s="211"/>
      <c r="D20" s="210" t="n">
        <v>20.91</v>
      </c>
      <c r="E20" s="210" t="n">
        <v>25.45</v>
      </c>
      <c r="F20" s="210" t="n">
        <v>46.36</v>
      </c>
      <c r="G20" s="211" t="n">
        <v>2.57555555555556</v>
      </c>
    </row>
    <row r="21" customFormat="false" ht="11.25" hidden="false" customHeight="false" outlineLevel="0" collapsed="false">
      <c r="A21" s="43" t="s">
        <v>50</v>
      </c>
      <c r="B21" s="210" t="n">
        <v>22</v>
      </c>
      <c r="C21" s="211"/>
      <c r="D21" s="210" t="n">
        <v>3.97</v>
      </c>
      <c r="E21" s="210" t="n">
        <v>2.01</v>
      </c>
      <c r="F21" s="210" t="n">
        <v>5.98</v>
      </c>
      <c r="G21" s="211" t="n">
        <v>0.271818181818182</v>
      </c>
    </row>
    <row r="22" customFormat="false" ht="11.25" hidden="false" customHeight="false" outlineLevel="0" collapsed="false">
      <c r="A22" s="43" t="s">
        <v>51</v>
      </c>
      <c r="B22" s="210" t="n">
        <v>52</v>
      </c>
      <c r="C22" s="211"/>
      <c r="D22" s="210" t="n">
        <v>73.88</v>
      </c>
      <c r="E22" s="210" t="n">
        <v>13.77</v>
      </c>
      <c r="F22" s="210" t="n">
        <v>87.65</v>
      </c>
      <c r="G22" s="211" t="n">
        <v>1.68557692307692</v>
      </c>
    </row>
    <row r="23" customFormat="false" ht="11.25" hidden="false" customHeight="false" outlineLevel="0" collapsed="false">
      <c r="A23" s="43" t="s">
        <v>52</v>
      </c>
      <c r="B23" s="210" t="n">
        <v>33</v>
      </c>
      <c r="C23" s="211"/>
      <c r="D23" s="210" t="n">
        <v>18.94</v>
      </c>
      <c r="E23" s="210" t="n">
        <v>7.68</v>
      </c>
      <c r="F23" s="210" t="n">
        <v>26.62</v>
      </c>
      <c r="G23" s="211" t="n">
        <v>0.806666666666667</v>
      </c>
    </row>
    <row r="24" customFormat="false" ht="11.25" hidden="false" customHeight="false" outlineLevel="0" collapsed="false">
      <c r="A24" s="43" t="s">
        <v>53</v>
      </c>
      <c r="B24" s="210" t="n">
        <v>28</v>
      </c>
      <c r="C24" s="211"/>
      <c r="D24" s="210" t="n">
        <v>1131.25</v>
      </c>
      <c r="E24" s="210" t="n">
        <v>108.99</v>
      </c>
      <c r="F24" s="210" t="n">
        <v>1240.24</v>
      </c>
      <c r="G24" s="211" t="n">
        <v>44.2942857142857</v>
      </c>
    </row>
    <row r="25" customFormat="false" ht="11.25" hidden="false" customHeight="false" outlineLevel="0" collapsed="false">
      <c r="A25" s="43" t="s">
        <v>54</v>
      </c>
      <c r="B25" s="210" t="n">
        <v>29</v>
      </c>
      <c r="C25" s="211"/>
      <c r="D25" s="210" t="n">
        <v>17</v>
      </c>
      <c r="E25" s="210" t="n">
        <v>4.77</v>
      </c>
      <c r="F25" s="210" t="n">
        <v>21.77</v>
      </c>
      <c r="G25" s="211" t="n">
        <v>0.750689655172414</v>
      </c>
    </row>
    <row r="26" customFormat="false" ht="11.25" hidden="false" customHeight="false" outlineLevel="0" collapsed="false">
      <c r="A26" s="43" t="s">
        <v>55</v>
      </c>
      <c r="B26" s="210" t="n">
        <v>7</v>
      </c>
      <c r="C26" s="211"/>
      <c r="D26" s="210" t="n">
        <v>0.16</v>
      </c>
      <c r="E26" s="210" t="n">
        <v>1.66</v>
      </c>
      <c r="F26" s="210" t="n">
        <v>1.82</v>
      </c>
      <c r="G26" s="211" t="n">
        <v>0.26</v>
      </c>
    </row>
    <row r="27" customFormat="false" ht="11.25" hidden="false" customHeight="false" outlineLevel="0" collapsed="false">
      <c r="A27" s="16" t="s">
        <v>56</v>
      </c>
      <c r="B27" s="210" t="n">
        <v>9</v>
      </c>
      <c r="C27" s="212"/>
      <c r="D27" s="210" t="n">
        <v>2.24</v>
      </c>
      <c r="E27" s="210" t="n">
        <v>3.71</v>
      </c>
      <c r="F27" s="210" t="n">
        <v>5.95</v>
      </c>
      <c r="G27" s="211" t="n">
        <v>0.661111111111111</v>
      </c>
    </row>
    <row r="28" customFormat="false" ht="12" hidden="false" customHeight="false" outlineLevel="0" collapsed="false">
      <c r="A28" s="200" t="s">
        <v>57</v>
      </c>
      <c r="B28" s="213" t="n">
        <v>280</v>
      </c>
      <c r="C28" s="213"/>
      <c r="D28" s="213" t="n">
        <v>1277.34</v>
      </c>
      <c r="E28" s="213" t="n">
        <v>191.31</v>
      </c>
      <c r="F28" s="213" t="n">
        <v>1468.65</v>
      </c>
      <c r="G28" s="213" t="n">
        <v>5.24517857142857</v>
      </c>
    </row>
    <row r="29" customFormat="false" ht="24.75" hidden="false" customHeight="true" outlineLevel="0" collapsed="false">
      <c r="A29" s="214" t="s">
        <v>439</v>
      </c>
      <c r="B29" s="214"/>
      <c r="C29" s="214"/>
      <c r="D29" s="214"/>
      <c r="E29" s="214"/>
      <c r="F29" s="214"/>
      <c r="G29" s="214"/>
    </row>
    <row r="30" customFormat="false" ht="14.25" hidden="false" customHeight="false" outlineLevel="0" collapsed="false">
      <c r="A30" s="43" t="s">
        <v>440</v>
      </c>
    </row>
  </sheetData>
  <mergeCells count="7">
    <mergeCell ref="A1:G1"/>
    <mergeCell ref="A2:A4"/>
    <mergeCell ref="B2:B4"/>
    <mergeCell ref="D2:G3"/>
    <mergeCell ref="B6:G6"/>
    <mergeCell ref="B16:G16"/>
    <mergeCell ref="A29:G29"/>
  </mergeCells>
  <hyperlinks>
    <hyperlink ref="I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1.25" zeroHeight="false" outlineLevelRow="0" outlineLevelCol="0"/>
  <cols>
    <col collapsed="false" customWidth="true" hidden="false" outlineLevel="0" max="1" min="1" style="43" width="21.84"/>
    <col collapsed="false" customWidth="true" hidden="false" outlineLevel="0" max="4" min="2" style="43" width="15.13"/>
    <col collapsed="false" customWidth="true" hidden="false" outlineLevel="0" max="5" min="5" style="43" width="2.99"/>
    <col collapsed="false" customWidth="true" hidden="false" outlineLevel="0" max="6" min="6" style="43" width="18.41"/>
    <col collapsed="false" customWidth="false" hidden="false" outlineLevel="0" max="257" min="7" style="43" width="9.14"/>
  </cols>
  <sheetData>
    <row r="1" s="11" customFormat="true" ht="33.75" hidden="false" customHeight="true" outlineLevel="0" collapsed="false">
      <c r="A1" s="65" t="s">
        <v>441</v>
      </c>
      <c r="B1" s="65"/>
      <c r="C1" s="65"/>
      <c r="D1" s="65"/>
      <c r="E1" s="215"/>
      <c r="F1" s="13" t="s">
        <v>33</v>
      </c>
    </row>
    <row r="2" s="25" customFormat="true" ht="11.25" hidden="false" customHeight="true" outlineLevel="0" collapsed="false">
      <c r="A2" s="216" t="s">
        <v>442</v>
      </c>
      <c r="B2" s="67" t="s">
        <v>443</v>
      </c>
      <c r="C2" s="67" t="s">
        <v>444</v>
      </c>
      <c r="D2" s="67" t="s">
        <v>445</v>
      </c>
    </row>
    <row r="3" s="25" customFormat="true" ht="11.25" hidden="false" customHeight="true" outlineLevel="0" collapsed="false">
      <c r="A3" s="216"/>
      <c r="B3" s="67"/>
      <c r="C3" s="67"/>
      <c r="D3" s="67"/>
    </row>
    <row r="4" s="25" customFormat="true" ht="11.25" hidden="false" customHeight="true" outlineLevel="0" collapsed="false">
      <c r="A4" s="216"/>
      <c r="B4" s="67"/>
      <c r="C4" s="67"/>
      <c r="D4" s="67"/>
    </row>
    <row r="5" s="25" customFormat="true" ht="18" hidden="false" customHeight="true" outlineLevel="0" collapsed="false">
      <c r="A5" s="217"/>
      <c r="B5" s="164"/>
      <c r="C5" s="168" t="s">
        <v>65</v>
      </c>
      <c r="D5" s="164"/>
    </row>
    <row r="6" s="220" customFormat="true" ht="16.5" hidden="false" customHeight="true" outlineLevel="0" collapsed="false">
      <c r="A6" s="218" t="n">
        <v>2005</v>
      </c>
      <c r="B6" s="219" t="n">
        <v>447764.7522</v>
      </c>
      <c r="C6" s="219" t="n">
        <v>446049.805201271</v>
      </c>
      <c r="D6" s="219" t="n">
        <v>314724.829123115</v>
      </c>
    </row>
    <row r="7" customFormat="false" ht="12.75" hidden="false" customHeight="true" outlineLevel="0" collapsed="false">
      <c r="A7" s="168" t="n">
        <v>2008</v>
      </c>
      <c r="B7" s="219" t="n">
        <v>460333</v>
      </c>
      <c r="C7" s="221" t="n">
        <v>449057.042099229</v>
      </c>
      <c r="D7" s="221" t="n">
        <v>324793.980507537</v>
      </c>
    </row>
    <row r="8" customFormat="false" ht="12.75" hidden="false" customHeight="true" outlineLevel="0" collapsed="false">
      <c r="A8" s="168" t="n">
        <v>2012</v>
      </c>
      <c r="B8" s="219" t="n">
        <v>461840</v>
      </c>
      <c r="C8" s="221" t="n">
        <v>425577</v>
      </c>
      <c r="D8" s="221" t="n">
        <v>261687</v>
      </c>
    </row>
    <row r="9" customFormat="false" ht="12.75" hidden="false" customHeight="true" outlineLevel="0" collapsed="false">
      <c r="A9" s="168" t="n">
        <v>2015</v>
      </c>
      <c r="B9" s="219" t="n">
        <v>465600</v>
      </c>
      <c r="C9" s="221" t="n">
        <v>426726</v>
      </c>
      <c r="D9" s="221" t="n">
        <v>241394</v>
      </c>
    </row>
    <row r="10" s="188" customFormat="true" ht="18" hidden="false" customHeight="true" outlineLevel="0" collapsed="false">
      <c r="B10" s="209" t="s">
        <v>446</v>
      </c>
      <c r="C10" s="209"/>
      <c r="D10" s="209"/>
      <c r="E10" s="222"/>
    </row>
    <row r="11" customFormat="false" ht="15" hidden="false" customHeight="true" outlineLevel="0" collapsed="false">
      <c r="A11" s="72" t="s">
        <v>57</v>
      </c>
      <c r="B11" s="223" t="n">
        <v>465600</v>
      </c>
      <c r="C11" s="223" t="n">
        <v>426726</v>
      </c>
      <c r="D11" s="223" t="n">
        <v>241394</v>
      </c>
    </row>
    <row r="12" customFormat="false" ht="15" hidden="false" customHeight="true" outlineLevel="0" collapsed="false">
      <c r="A12" s="75" t="s">
        <v>40</v>
      </c>
      <c r="B12" s="219" t="n">
        <v>2462800</v>
      </c>
      <c r="C12" s="219" t="n">
        <v>2240688</v>
      </c>
      <c r="D12" s="219" t="n">
        <v>1552733</v>
      </c>
    </row>
    <row r="13" customFormat="false" ht="15" hidden="false" customHeight="true" outlineLevel="0" collapsed="false">
      <c r="A13" s="75" t="s">
        <v>41</v>
      </c>
      <c r="B13" s="219" t="n">
        <v>1662200</v>
      </c>
      <c r="C13" s="219" t="n">
        <v>1474024</v>
      </c>
      <c r="D13" s="219" t="n">
        <v>928760</v>
      </c>
    </row>
    <row r="14" customFormat="false" ht="15" hidden="false" customHeight="true" outlineLevel="0" collapsed="false">
      <c r="A14" s="75" t="s">
        <v>42</v>
      </c>
      <c r="B14" s="219" t="n">
        <v>1929200</v>
      </c>
      <c r="C14" s="219" t="n">
        <v>1668384</v>
      </c>
      <c r="D14" s="219" t="n">
        <v>864071</v>
      </c>
    </row>
    <row r="15" customFormat="false" ht="15" hidden="false" customHeight="true" outlineLevel="0" collapsed="false">
      <c r="A15" s="75" t="s">
        <v>43</v>
      </c>
      <c r="B15" s="219" t="n">
        <v>2360300</v>
      </c>
      <c r="C15" s="219" t="n">
        <v>1978820</v>
      </c>
      <c r="D15" s="219" t="n">
        <v>1065551</v>
      </c>
    </row>
    <row r="16" customFormat="false" ht="15" hidden="false" customHeight="true" outlineLevel="0" collapsed="false">
      <c r="A16" s="75" t="s">
        <v>44</v>
      </c>
      <c r="B16" s="219" t="n">
        <v>1073200</v>
      </c>
      <c r="C16" s="219" t="n">
        <v>958145</v>
      </c>
      <c r="D16" s="219" t="n">
        <v>463559</v>
      </c>
    </row>
    <row r="17" customFormat="false" ht="15" hidden="false" customHeight="true" outlineLevel="0" collapsed="false">
      <c r="A17" s="58" t="s">
        <v>45</v>
      </c>
      <c r="B17" s="224" t="n">
        <v>9487700</v>
      </c>
      <c r="C17" s="224" t="n">
        <v>8320061</v>
      </c>
      <c r="D17" s="224" t="n">
        <v>4874673</v>
      </c>
    </row>
    <row r="18" s="106" customFormat="true" ht="14.25" hidden="false" customHeight="true" outlineLevel="0" collapsed="false">
      <c r="A18" s="225" t="s">
        <v>447</v>
      </c>
      <c r="B18" s="226"/>
      <c r="C18" s="226"/>
      <c r="D18" s="226"/>
    </row>
  </sheetData>
  <mergeCells count="6">
    <mergeCell ref="A1:D1"/>
    <mergeCell ref="A2:A4"/>
    <mergeCell ref="B2:B4"/>
    <mergeCell ref="C2:C4"/>
    <mergeCell ref="D2:D4"/>
    <mergeCell ref="B10:D10"/>
  </mergeCells>
  <hyperlinks>
    <hyperlink ref="F1" location="indice!A4" display="Ritorna all'Indice"/>
  </hyperlink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43" width="21.13"/>
    <col collapsed="false" customWidth="true" hidden="false" outlineLevel="0" max="2" min="2" style="43" width="6.28"/>
    <col collapsed="false" customWidth="true" hidden="false" outlineLevel="0" max="3" min="3" style="43" width="8.85"/>
    <col collapsed="false" customWidth="true" hidden="false" outlineLevel="0" max="4" min="4" style="43" width="0.85"/>
    <col collapsed="false" customWidth="true" hidden="false" outlineLevel="0" max="5" min="5" style="43" width="5.99"/>
    <col collapsed="false" customWidth="true" hidden="false" outlineLevel="0" max="6" min="6" style="43" width="9.99"/>
    <col collapsed="false" customWidth="true" hidden="false" outlineLevel="0" max="7" min="7" style="43" width="0.85"/>
    <col collapsed="false" customWidth="true" hidden="false" outlineLevel="0" max="8" min="8" style="43" width="7.7"/>
    <col collapsed="false" customWidth="true" hidden="false" outlineLevel="0" max="9" min="9" style="43" width="9.56"/>
    <col collapsed="false" customWidth="true" hidden="false" outlineLevel="0" max="10" min="10" style="43" width="0.85"/>
    <col collapsed="false" customWidth="true" hidden="false" outlineLevel="0" max="11" min="11" style="43" width="6.41"/>
    <col collapsed="false" customWidth="true" hidden="false" outlineLevel="0" max="12" min="12" style="43" width="8.7"/>
    <col collapsed="false" customWidth="true" hidden="false" outlineLevel="0" max="13" min="13" style="43" width="0.85"/>
    <col collapsed="false" customWidth="true" hidden="false" outlineLevel="0" max="14" min="14" style="43" width="6.99"/>
    <col collapsed="false" customWidth="true" hidden="false" outlineLevel="0" max="15" min="15" style="43" width="9.7"/>
    <col collapsed="false" customWidth="true" hidden="false" outlineLevel="0" max="16" min="16" style="43" width="2.56"/>
    <col collapsed="false" customWidth="true" hidden="false" outlineLevel="0" max="17" min="17" style="43" width="9.7"/>
    <col collapsed="false" customWidth="false" hidden="false" outlineLevel="0" max="257" min="18" style="43" width="9.14"/>
  </cols>
  <sheetData>
    <row r="1" s="11" customFormat="true" ht="35.25" hidden="false" customHeight="true" outlineLevel="0" collapsed="false">
      <c r="A1" s="227" t="s">
        <v>448</v>
      </c>
      <c r="B1" s="227"/>
      <c r="C1" s="227"/>
      <c r="D1" s="227"/>
      <c r="E1" s="227"/>
      <c r="F1" s="227"/>
      <c r="G1" s="227"/>
      <c r="H1" s="227"/>
      <c r="I1" s="227"/>
      <c r="J1" s="227"/>
      <c r="K1" s="227"/>
      <c r="L1" s="227"/>
      <c r="M1" s="227"/>
      <c r="N1" s="227"/>
      <c r="O1" s="227"/>
      <c r="P1" s="228"/>
      <c r="Q1" s="13" t="s">
        <v>33</v>
      </c>
    </row>
    <row r="2" customFormat="false" ht="15.6" hidden="false" customHeight="true" outlineLevel="0" collapsed="false">
      <c r="A2" s="229" t="s">
        <v>442</v>
      </c>
      <c r="B2" s="230" t="s">
        <v>449</v>
      </c>
      <c r="C2" s="230"/>
      <c r="D2" s="230"/>
      <c r="E2" s="230"/>
      <c r="F2" s="230"/>
      <c r="G2" s="230"/>
      <c r="H2" s="230"/>
      <c r="I2" s="230"/>
      <c r="J2" s="230"/>
      <c r="K2" s="230"/>
      <c r="L2" s="230"/>
      <c r="M2" s="231"/>
      <c r="N2" s="230" t="s">
        <v>101</v>
      </c>
      <c r="O2" s="230"/>
    </row>
    <row r="3" customFormat="false" ht="15.75" hidden="false" customHeight="true" outlineLevel="0" collapsed="false">
      <c r="A3" s="229"/>
      <c r="B3" s="232" t="s">
        <v>450</v>
      </c>
      <c r="C3" s="232"/>
      <c r="D3" s="233"/>
      <c r="E3" s="232" t="s">
        <v>451</v>
      </c>
      <c r="F3" s="232"/>
      <c r="G3" s="234"/>
      <c r="H3" s="232" t="s">
        <v>452</v>
      </c>
      <c r="I3" s="232"/>
      <c r="J3" s="233"/>
      <c r="K3" s="230" t="s">
        <v>453</v>
      </c>
      <c r="L3" s="230"/>
      <c r="M3" s="232"/>
      <c r="N3" s="230"/>
      <c r="O3" s="230"/>
    </row>
    <row r="4" customFormat="false" ht="15" hidden="false" customHeight="true" outlineLevel="0" collapsed="false">
      <c r="A4" s="229"/>
      <c r="B4" s="235" t="s">
        <v>454</v>
      </c>
      <c r="C4" s="235" t="s">
        <v>455</v>
      </c>
      <c r="D4" s="235"/>
      <c r="E4" s="235" t="s">
        <v>454</v>
      </c>
      <c r="F4" s="235" t="s">
        <v>455</v>
      </c>
      <c r="G4" s="235"/>
      <c r="H4" s="235" t="s">
        <v>454</v>
      </c>
      <c r="I4" s="235" t="s">
        <v>455</v>
      </c>
      <c r="J4" s="235"/>
      <c r="K4" s="235" t="s">
        <v>454</v>
      </c>
      <c r="L4" s="235" t="s">
        <v>455</v>
      </c>
      <c r="M4" s="235"/>
      <c r="N4" s="235" t="s">
        <v>454</v>
      </c>
      <c r="O4" s="235" t="s">
        <v>455</v>
      </c>
    </row>
    <row r="5" customFormat="false" ht="18" hidden="false" customHeight="true" outlineLevel="0" collapsed="false">
      <c r="A5" s="217"/>
      <c r="B5" s="236"/>
      <c r="C5" s="236"/>
      <c r="D5" s="236"/>
      <c r="E5" s="236"/>
      <c r="F5" s="236"/>
      <c r="G5" s="236"/>
      <c r="H5" s="236" t="s">
        <v>65</v>
      </c>
      <c r="I5" s="236"/>
      <c r="J5" s="236"/>
      <c r="K5" s="236"/>
      <c r="L5" s="236"/>
      <c r="M5" s="236"/>
      <c r="N5" s="236"/>
      <c r="O5" s="236"/>
    </row>
    <row r="6" customFormat="false" ht="17.25" hidden="false" customHeight="true" outlineLevel="0" collapsed="false">
      <c r="A6" s="218" t="n">
        <v>2005</v>
      </c>
      <c r="B6" s="219" t="n">
        <v>490</v>
      </c>
      <c r="C6" s="219" t="n">
        <v>156721.58</v>
      </c>
      <c r="D6" s="219"/>
      <c r="E6" s="219" t="n">
        <v>418</v>
      </c>
      <c r="F6" s="219" t="n">
        <v>1397209.72</v>
      </c>
      <c r="G6" s="219"/>
      <c r="H6" s="219" t="n">
        <v>140</v>
      </c>
      <c r="I6" s="219" t="n">
        <v>5396623.87</v>
      </c>
      <c r="J6" s="219"/>
      <c r="K6" s="219" t="s">
        <v>115</v>
      </c>
      <c r="L6" s="219"/>
      <c r="M6" s="219"/>
      <c r="N6" s="219" t="n">
        <v>1048</v>
      </c>
      <c r="O6" s="219" t="n">
        <v>6950555.17</v>
      </c>
      <c r="P6" s="237"/>
      <c r="Q6" s="237"/>
    </row>
    <row r="7" customFormat="false" ht="14.25" hidden="false" customHeight="true" outlineLevel="0" collapsed="false">
      <c r="A7" s="168" t="n">
        <v>2008</v>
      </c>
      <c r="B7" s="238" t="n">
        <v>494</v>
      </c>
      <c r="C7" s="238" t="n">
        <v>181232</v>
      </c>
      <c r="D7" s="238"/>
      <c r="E7" s="238" t="n">
        <v>479</v>
      </c>
      <c r="F7" s="238" t="n">
        <v>1420737</v>
      </c>
      <c r="G7" s="238"/>
      <c r="H7" s="238" t="n">
        <v>149</v>
      </c>
      <c r="I7" s="238" t="n">
        <v>5765902.252</v>
      </c>
      <c r="J7" s="238"/>
      <c r="K7" s="238" t="s">
        <v>115</v>
      </c>
      <c r="L7" s="238"/>
      <c r="M7" s="238"/>
      <c r="N7" s="238" t="n">
        <v>1122</v>
      </c>
      <c r="O7" s="238" t="n">
        <v>7367871.252</v>
      </c>
      <c r="P7" s="237"/>
      <c r="Q7" s="237"/>
    </row>
    <row r="8" customFormat="false" ht="14.25" hidden="false" customHeight="true" outlineLevel="0" collapsed="false">
      <c r="A8" s="168" t="n">
        <v>2012</v>
      </c>
      <c r="B8" s="238" t="n">
        <v>573</v>
      </c>
      <c r="C8" s="238" t="n">
        <v>105011</v>
      </c>
      <c r="D8" s="238"/>
      <c r="E8" s="238" t="n">
        <v>518</v>
      </c>
      <c r="F8" s="238" t="n">
        <v>1494935</v>
      </c>
      <c r="G8" s="238"/>
      <c r="H8" s="238" t="n">
        <v>184</v>
      </c>
      <c r="I8" s="238" t="n">
        <v>4702893</v>
      </c>
      <c r="J8" s="238"/>
      <c r="K8" s="238" t="s">
        <v>115</v>
      </c>
      <c r="L8" s="238"/>
      <c r="M8" s="238"/>
      <c r="N8" s="238" t="n">
        <v>1275</v>
      </c>
      <c r="O8" s="238" t="n">
        <v>6302839</v>
      </c>
      <c r="P8" s="237"/>
      <c r="Q8" s="237"/>
    </row>
    <row r="9" customFormat="false" ht="14.25" hidden="false" customHeight="true" outlineLevel="0" collapsed="false">
      <c r="A9" s="168" t="n">
        <v>2015</v>
      </c>
      <c r="B9" s="238" t="n">
        <v>90</v>
      </c>
      <c r="C9" s="238" t="n">
        <v>51193</v>
      </c>
      <c r="D9" s="238"/>
      <c r="E9" s="238" t="n">
        <v>493</v>
      </c>
      <c r="F9" s="238" t="n">
        <v>932667</v>
      </c>
      <c r="G9" s="238"/>
      <c r="H9" s="238" t="n">
        <v>200</v>
      </c>
      <c r="I9" s="238" t="n">
        <v>5064484</v>
      </c>
      <c r="J9" s="238"/>
      <c r="K9" s="238" t="n">
        <v>520</v>
      </c>
      <c r="L9" s="238" t="n">
        <v>60840</v>
      </c>
      <c r="M9" s="238"/>
      <c r="N9" s="238" t="n">
        <v>1303</v>
      </c>
      <c r="O9" s="238" t="n">
        <v>6109184</v>
      </c>
      <c r="P9" s="237"/>
      <c r="Q9" s="237"/>
    </row>
    <row r="10" s="188" customFormat="true" ht="21.75" hidden="false" customHeight="true" outlineLevel="0" collapsed="false">
      <c r="B10" s="209" t="s">
        <v>456</v>
      </c>
      <c r="C10" s="209"/>
      <c r="D10" s="209"/>
      <c r="E10" s="209"/>
      <c r="F10" s="209"/>
      <c r="G10" s="209"/>
      <c r="H10" s="209"/>
      <c r="I10" s="209"/>
      <c r="J10" s="209"/>
      <c r="K10" s="209"/>
      <c r="L10" s="209"/>
      <c r="M10" s="209"/>
      <c r="N10" s="209"/>
      <c r="O10" s="209"/>
      <c r="P10" s="237"/>
      <c r="Q10" s="237"/>
    </row>
    <row r="11" customFormat="false" ht="18.75" hidden="false" customHeight="true" outlineLevel="0" collapsed="false">
      <c r="A11" s="72" t="s">
        <v>57</v>
      </c>
      <c r="B11" s="223" t="n">
        <v>90</v>
      </c>
      <c r="C11" s="223" t="n">
        <v>51193</v>
      </c>
      <c r="D11" s="223"/>
      <c r="E11" s="223" t="n">
        <v>493</v>
      </c>
      <c r="F11" s="223" t="n">
        <v>932667</v>
      </c>
      <c r="G11" s="223"/>
      <c r="H11" s="223" t="n">
        <v>200</v>
      </c>
      <c r="I11" s="223" t="n">
        <v>5064484</v>
      </c>
      <c r="J11" s="223"/>
      <c r="K11" s="223" t="n">
        <v>520</v>
      </c>
      <c r="L11" s="223" t="n">
        <v>60840</v>
      </c>
      <c r="M11" s="223"/>
      <c r="N11" s="239" t="n">
        <v>1303</v>
      </c>
      <c r="O11" s="223" t="n">
        <v>6109184</v>
      </c>
      <c r="P11" s="237"/>
      <c r="Q11" s="240"/>
      <c r="R11" s="135"/>
    </row>
    <row r="12" customFormat="false" ht="18.75" hidden="false" customHeight="true" outlineLevel="0" collapsed="false">
      <c r="A12" s="75" t="s">
        <v>40</v>
      </c>
      <c r="B12" s="219" t="n">
        <v>577</v>
      </c>
      <c r="C12" s="238" t="n">
        <v>471936</v>
      </c>
      <c r="D12" s="219"/>
      <c r="E12" s="219" t="n">
        <v>1702</v>
      </c>
      <c r="F12" s="219" t="n">
        <v>3912217</v>
      </c>
      <c r="G12" s="219"/>
      <c r="H12" s="219" t="n">
        <v>495</v>
      </c>
      <c r="I12" s="219" t="n">
        <v>15637371</v>
      </c>
      <c r="J12" s="219"/>
      <c r="K12" s="219" t="n">
        <v>3691</v>
      </c>
      <c r="L12" s="219" t="n">
        <v>481472</v>
      </c>
      <c r="M12" s="219"/>
      <c r="N12" s="221" t="n">
        <v>6465</v>
      </c>
      <c r="O12" s="219" t="n">
        <v>20502996</v>
      </c>
      <c r="P12" s="237"/>
      <c r="R12" s="135"/>
    </row>
    <row r="13" customFormat="false" ht="18.75" hidden="false" customHeight="true" outlineLevel="0" collapsed="false">
      <c r="A13" s="75" t="s">
        <v>41</v>
      </c>
      <c r="B13" s="219" t="n">
        <v>218</v>
      </c>
      <c r="C13" s="238" t="n">
        <v>42242</v>
      </c>
      <c r="D13" s="219"/>
      <c r="E13" s="219" t="n">
        <v>970</v>
      </c>
      <c r="F13" s="219" t="n">
        <v>1653966</v>
      </c>
      <c r="G13" s="219"/>
      <c r="H13" s="219" t="n">
        <v>673</v>
      </c>
      <c r="I13" s="219" t="n">
        <v>13272089</v>
      </c>
      <c r="J13" s="219"/>
      <c r="K13" s="219" t="n">
        <v>2304</v>
      </c>
      <c r="L13" s="219" t="n">
        <v>283494</v>
      </c>
      <c r="M13" s="219"/>
      <c r="N13" s="221" t="n">
        <v>4165</v>
      </c>
      <c r="O13" s="219" t="n">
        <v>15251791</v>
      </c>
      <c r="P13" s="237"/>
      <c r="Q13" s="240"/>
      <c r="R13" s="135"/>
    </row>
    <row r="14" customFormat="false" ht="18.75" hidden="false" customHeight="true" outlineLevel="0" collapsed="false">
      <c r="A14" s="75" t="s">
        <v>42</v>
      </c>
      <c r="B14" s="219" t="n">
        <v>362</v>
      </c>
      <c r="C14" s="238" t="n">
        <v>165585</v>
      </c>
      <c r="D14" s="219"/>
      <c r="E14" s="219" t="n">
        <v>1460</v>
      </c>
      <c r="F14" s="219" t="n">
        <v>5583633</v>
      </c>
      <c r="G14" s="219"/>
      <c r="H14" s="219" t="n">
        <v>507</v>
      </c>
      <c r="I14" s="219" t="n">
        <v>8925993</v>
      </c>
      <c r="J14" s="219"/>
      <c r="K14" s="219" t="n">
        <v>1223</v>
      </c>
      <c r="L14" s="219" t="n">
        <v>145745</v>
      </c>
      <c r="M14" s="219"/>
      <c r="N14" s="221" t="n">
        <v>3552</v>
      </c>
      <c r="O14" s="219" t="n">
        <v>14820956</v>
      </c>
      <c r="P14" s="237"/>
      <c r="Q14" s="240"/>
      <c r="R14" s="135"/>
    </row>
    <row r="15" customFormat="false" ht="18.75" hidden="false" customHeight="true" outlineLevel="0" collapsed="false">
      <c r="A15" s="75" t="s">
        <v>43</v>
      </c>
      <c r="B15" s="219" t="n">
        <v>380</v>
      </c>
      <c r="C15" s="238" t="n">
        <v>771670</v>
      </c>
      <c r="D15" s="219"/>
      <c r="E15" s="219" t="n">
        <v>990</v>
      </c>
      <c r="F15" s="219" t="n">
        <v>6973659</v>
      </c>
      <c r="G15" s="219"/>
      <c r="H15" s="219" t="n">
        <v>454</v>
      </c>
      <c r="I15" s="219" t="n">
        <v>8840327</v>
      </c>
      <c r="J15" s="219"/>
      <c r="K15" s="219" t="n">
        <v>1089</v>
      </c>
      <c r="L15" s="219" t="n">
        <v>196589</v>
      </c>
      <c r="M15" s="219"/>
      <c r="N15" s="221" t="n">
        <v>2913</v>
      </c>
      <c r="O15" s="219" t="n">
        <v>16782245</v>
      </c>
      <c r="P15" s="237"/>
      <c r="Q15" s="240"/>
      <c r="R15" s="135"/>
    </row>
    <row r="16" customFormat="false" ht="18.75" hidden="false" customHeight="true" outlineLevel="0" collapsed="false">
      <c r="A16" s="75" t="s">
        <v>44</v>
      </c>
      <c r="B16" s="219" t="n">
        <v>70</v>
      </c>
      <c r="C16" s="238" t="n">
        <v>369672</v>
      </c>
      <c r="D16" s="219"/>
      <c r="E16" s="219" t="n">
        <v>482</v>
      </c>
      <c r="F16" s="219" t="n">
        <v>3886938</v>
      </c>
      <c r="G16" s="219"/>
      <c r="H16" s="219" t="n">
        <v>180</v>
      </c>
      <c r="I16" s="219" t="n">
        <v>3523074</v>
      </c>
      <c r="J16" s="219"/>
      <c r="K16" s="219" t="n">
        <v>70</v>
      </c>
      <c r="L16" s="219" t="n">
        <v>101237</v>
      </c>
      <c r="M16" s="219"/>
      <c r="N16" s="221" t="n">
        <v>802</v>
      </c>
      <c r="O16" s="219" t="n">
        <v>7880921</v>
      </c>
      <c r="P16" s="237"/>
      <c r="Q16" s="237"/>
      <c r="R16" s="241"/>
    </row>
    <row r="17" customFormat="false" ht="18.75" hidden="false" customHeight="true" outlineLevel="0" collapsed="false">
      <c r="A17" s="58" t="s">
        <v>45</v>
      </c>
      <c r="B17" s="224" t="n">
        <v>1607</v>
      </c>
      <c r="C17" s="224" t="n">
        <v>1821105</v>
      </c>
      <c r="D17" s="224"/>
      <c r="E17" s="224" t="n">
        <v>5604</v>
      </c>
      <c r="F17" s="224" t="n">
        <v>22010413</v>
      </c>
      <c r="G17" s="224"/>
      <c r="H17" s="224" t="n">
        <v>2309</v>
      </c>
      <c r="I17" s="224" t="n">
        <v>50198854</v>
      </c>
      <c r="J17" s="224"/>
      <c r="K17" s="224" t="n">
        <v>8377</v>
      </c>
      <c r="L17" s="224" t="n">
        <v>1208537</v>
      </c>
      <c r="M17" s="224"/>
      <c r="N17" s="224" t="n">
        <v>17897</v>
      </c>
      <c r="O17" s="224" t="n">
        <v>75238909</v>
      </c>
      <c r="P17" s="237"/>
      <c r="Q17" s="237"/>
    </row>
    <row r="18" customFormat="false" ht="15" hidden="false" customHeight="true" outlineLevel="0" collapsed="false">
      <c r="A18" s="242" t="s">
        <v>447</v>
      </c>
      <c r="B18" s="243"/>
      <c r="C18" s="243"/>
      <c r="D18" s="244"/>
      <c r="E18" s="244"/>
      <c r="F18" s="244"/>
      <c r="G18" s="244"/>
      <c r="H18" s="244"/>
      <c r="I18" s="244"/>
      <c r="J18" s="244"/>
      <c r="K18" s="244"/>
      <c r="L18" s="244"/>
      <c r="M18" s="244"/>
      <c r="N18" s="244"/>
      <c r="O18" s="244"/>
    </row>
    <row r="19" customFormat="false" ht="26.25" hidden="false" customHeight="true" outlineLevel="0" collapsed="false">
      <c r="A19" s="63" t="s">
        <v>457</v>
      </c>
      <c r="B19" s="63"/>
      <c r="C19" s="63"/>
      <c r="D19" s="63"/>
      <c r="E19" s="63"/>
      <c r="F19" s="63"/>
      <c r="G19" s="63"/>
      <c r="H19" s="63"/>
      <c r="I19" s="63"/>
      <c r="J19" s="63"/>
      <c r="K19" s="63"/>
      <c r="L19" s="63"/>
      <c r="M19" s="63"/>
      <c r="N19" s="63"/>
      <c r="O19" s="63"/>
    </row>
    <row r="20" customFormat="false" ht="15" hidden="false" customHeight="true" outlineLevel="0" collapsed="false">
      <c r="A20" s="43" t="s">
        <v>458</v>
      </c>
    </row>
  </sheetData>
  <mergeCells count="10">
    <mergeCell ref="A1:O1"/>
    <mergeCell ref="A2:A4"/>
    <mergeCell ref="B2:L2"/>
    <mergeCell ref="N2:O3"/>
    <mergeCell ref="B3:C3"/>
    <mergeCell ref="E3:F3"/>
    <mergeCell ref="H3:I3"/>
    <mergeCell ref="K3:L3"/>
    <mergeCell ref="B10:O10"/>
    <mergeCell ref="A19:O19"/>
  </mergeCells>
  <hyperlinks>
    <hyperlink ref="Q1" location="indice!A4" display="Ritorna all'Indice"/>
  </hyperlinks>
  <printOptions headings="false" gridLines="false" gridLinesSet="true" horizontalCentered="false" verticalCentered="false"/>
  <pageMargins left="0.35"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22.14"/>
    <col collapsed="false" customWidth="true" hidden="false" outlineLevel="0" max="6" min="2" style="2" width="11.7"/>
    <col collapsed="false" customWidth="false" hidden="false" outlineLevel="0" max="7" min="7" style="2" width="9.14"/>
    <col collapsed="false" customWidth="true" hidden="false" outlineLevel="0" max="8" min="8" style="2" width="16.99"/>
    <col collapsed="false" customWidth="false" hidden="false" outlineLevel="0" max="257" min="9" style="2" width="9.14"/>
  </cols>
  <sheetData>
    <row r="1" customFormat="false" ht="42.75" hidden="false" customHeight="true" outlineLevel="0" collapsed="false">
      <c r="A1" s="12" t="s">
        <v>459</v>
      </c>
      <c r="B1" s="12"/>
      <c r="C1" s="12"/>
      <c r="D1" s="12"/>
      <c r="E1" s="12"/>
      <c r="F1" s="12"/>
      <c r="H1" s="13" t="s">
        <v>33</v>
      </c>
    </row>
    <row r="2" customFormat="false" ht="17.25" hidden="false" customHeight="true" outlineLevel="0" collapsed="false">
      <c r="A2" s="90" t="s">
        <v>460</v>
      </c>
      <c r="B2" s="15" t="s">
        <v>461</v>
      </c>
      <c r="C2" s="15"/>
      <c r="D2" s="15"/>
      <c r="E2" s="15"/>
      <c r="F2" s="15"/>
    </row>
    <row r="3" customFormat="false" ht="17.25" hidden="false" customHeight="true" outlineLevel="0" collapsed="false">
      <c r="A3" s="90"/>
      <c r="B3" s="245" t="s">
        <v>462</v>
      </c>
      <c r="C3" s="245" t="s">
        <v>463</v>
      </c>
      <c r="D3" s="245" t="s">
        <v>464</v>
      </c>
      <c r="E3" s="245" t="s">
        <v>465</v>
      </c>
      <c r="F3" s="245" t="s">
        <v>466</v>
      </c>
    </row>
    <row r="4" customFormat="false" ht="12.75" hidden="false" customHeight="false" outlineLevel="0" collapsed="false">
      <c r="A4" s="246"/>
      <c r="B4" s="247"/>
      <c r="C4" s="247"/>
      <c r="D4" s="247"/>
      <c r="E4" s="247"/>
    </row>
    <row r="5" customFormat="false" ht="12.75" hidden="false" customHeight="false" outlineLevel="0" collapsed="false">
      <c r="A5" s="246" t="s">
        <v>467</v>
      </c>
      <c r="B5" s="247" t="n">
        <v>0</v>
      </c>
      <c r="C5" s="247" t="n">
        <v>10</v>
      </c>
      <c r="D5" s="247" t="n">
        <v>63</v>
      </c>
      <c r="E5" s="247" t="n">
        <v>46</v>
      </c>
      <c r="F5" s="248" t="n">
        <v>2</v>
      </c>
    </row>
    <row r="6" customFormat="false" ht="12.75" hidden="false" customHeight="false" outlineLevel="0" collapsed="false">
      <c r="A6" s="246" t="s">
        <v>468</v>
      </c>
      <c r="B6" s="247" t="n">
        <v>0</v>
      </c>
      <c r="C6" s="247" t="n">
        <v>11</v>
      </c>
      <c r="D6" s="247" t="n">
        <v>67</v>
      </c>
      <c r="E6" s="247" t="n">
        <v>36</v>
      </c>
      <c r="F6" s="248" t="n">
        <v>0</v>
      </c>
    </row>
    <row r="7" customFormat="false" ht="12.75" hidden="false" customHeight="false" outlineLevel="0" collapsed="false">
      <c r="A7" s="246" t="s">
        <v>469</v>
      </c>
      <c r="B7" s="247" t="n">
        <v>0</v>
      </c>
      <c r="C7" s="247" t="n">
        <v>20</v>
      </c>
      <c r="D7" s="247" t="n">
        <v>59</v>
      </c>
      <c r="E7" s="247" t="n">
        <v>35</v>
      </c>
      <c r="F7" s="248" t="n">
        <v>0</v>
      </c>
    </row>
    <row r="8" customFormat="false" ht="12.75" hidden="false" customHeight="false" outlineLevel="0" collapsed="false">
      <c r="A8" s="246"/>
      <c r="B8" s="247"/>
      <c r="C8" s="247"/>
      <c r="D8" s="247"/>
      <c r="E8" s="247"/>
      <c r="F8" s="248"/>
    </row>
    <row r="9" customFormat="false" ht="12.75" hidden="false" customHeight="false" outlineLevel="0" collapsed="false">
      <c r="A9" s="246"/>
      <c r="B9" s="249" t="s">
        <v>470</v>
      </c>
      <c r="C9" s="249"/>
      <c r="D9" s="249"/>
      <c r="E9" s="249"/>
      <c r="F9" s="249"/>
    </row>
    <row r="10" customFormat="false" ht="12.75" hidden="false" customHeight="false" outlineLevel="0" collapsed="false">
      <c r="A10" s="246"/>
      <c r="B10" s="247"/>
      <c r="C10" s="247"/>
      <c r="D10" s="247"/>
      <c r="E10" s="247"/>
      <c r="F10" s="248"/>
    </row>
    <row r="11" customFormat="false" ht="12.75" hidden="false" customHeight="false" outlineLevel="0" collapsed="false">
      <c r="A11" s="250" t="s">
        <v>47</v>
      </c>
      <c r="B11" s="248" t="n">
        <v>0</v>
      </c>
      <c r="C11" s="248" t="n">
        <v>6</v>
      </c>
      <c r="D11" s="248" t="n">
        <v>11</v>
      </c>
      <c r="E11" s="248" t="n">
        <v>6</v>
      </c>
      <c r="F11" s="248" t="n">
        <v>0</v>
      </c>
    </row>
    <row r="12" customFormat="false" ht="12.75" hidden="false" customHeight="false" outlineLevel="0" collapsed="false">
      <c r="A12" s="250" t="s">
        <v>48</v>
      </c>
      <c r="B12" s="248" t="n">
        <v>0</v>
      </c>
      <c r="C12" s="248" t="n">
        <v>2</v>
      </c>
      <c r="D12" s="248" t="n">
        <v>16</v>
      </c>
      <c r="E12" s="248" t="n">
        <v>15</v>
      </c>
      <c r="F12" s="248" t="n">
        <v>0</v>
      </c>
    </row>
    <row r="13" customFormat="false" ht="12.75" hidden="false" customHeight="false" outlineLevel="0" collapsed="false">
      <c r="A13" s="250" t="s">
        <v>49</v>
      </c>
      <c r="B13" s="248" t="n">
        <v>0</v>
      </c>
      <c r="C13" s="248" t="n">
        <v>0</v>
      </c>
      <c r="D13" s="248" t="n">
        <v>0</v>
      </c>
      <c r="E13" s="248" t="n">
        <v>1</v>
      </c>
      <c r="F13" s="248" t="n">
        <v>0</v>
      </c>
    </row>
    <row r="14" customFormat="false" ht="12.75" hidden="false" customHeight="false" outlineLevel="0" collapsed="false">
      <c r="A14" s="250" t="s">
        <v>50</v>
      </c>
      <c r="B14" s="248" t="n">
        <v>0</v>
      </c>
      <c r="C14" s="248" t="n">
        <v>0</v>
      </c>
      <c r="D14" s="248" t="n">
        <v>4</v>
      </c>
      <c r="E14" s="248" t="n">
        <v>0</v>
      </c>
      <c r="F14" s="248" t="n">
        <v>0</v>
      </c>
    </row>
    <row r="15" customFormat="false" ht="12.75" hidden="false" customHeight="false" outlineLevel="0" collapsed="false">
      <c r="A15" s="250" t="s">
        <v>51</v>
      </c>
      <c r="B15" s="248" t="n">
        <v>0</v>
      </c>
      <c r="C15" s="248" t="n">
        <v>1</v>
      </c>
      <c r="D15" s="248" t="n">
        <v>0</v>
      </c>
      <c r="E15" s="248" t="n">
        <v>0</v>
      </c>
      <c r="F15" s="248" t="n">
        <v>0</v>
      </c>
    </row>
    <row r="16" customFormat="false" ht="12.75" hidden="false" customHeight="false" outlineLevel="0" collapsed="false">
      <c r="A16" s="250" t="s">
        <v>52</v>
      </c>
      <c r="B16" s="248" t="n">
        <v>0</v>
      </c>
      <c r="C16" s="248" t="n">
        <v>3</v>
      </c>
      <c r="D16" s="248" t="n">
        <v>1</v>
      </c>
      <c r="E16" s="248" t="n">
        <v>0</v>
      </c>
      <c r="F16" s="248" t="n">
        <v>0</v>
      </c>
    </row>
    <row r="17" customFormat="false" ht="12.75" hidden="false" customHeight="false" outlineLevel="0" collapsed="false">
      <c r="A17" s="250" t="s">
        <v>53</v>
      </c>
      <c r="B17" s="248" t="n">
        <v>0</v>
      </c>
      <c r="C17" s="248" t="n">
        <v>2</v>
      </c>
      <c r="D17" s="248" t="n">
        <v>5</v>
      </c>
      <c r="E17" s="248" t="n">
        <v>2</v>
      </c>
      <c r="F17" s="248" t="n">
        <v>0</v>
      </c>
    </row>
    <row r="18" customFormat="false" ht="12.75" hidden="false" customHeight="false" outlineLevel="0" collapsed="false">
      <c r="A18" s="250" t="s">
        <v>54</v>
      </c>
      <c r="B18" s="248" t="n">
        <v>0</v>
      </c>
      <c r="C18" s="248" t="n">
        <v>3</v>
      </c>
      <c r="D18" s="248" t="n">
        <v>14</v>
      </c>
      <c r="E18" s="248" t="n">
        <v>4</v>
      </c>
      <c r="F18" s="248" t="n">
        <v>0</v>
      </c>
    </row>
    <row r="19" customFormat="false" ht="12.75" hidden="false" customHeight="false" outlineLevel="0" collapsed="false">
      <c r="A19" s="251" t="s">
        <v>55</v>
      </c>
      <c r="B19" s="248" t="n">
        <v>0</v>
      </c>
      <c r="C19" s="248" t="n">
        <v>2</v>
      </c>
      <c r="D19" s="248" t="n">
        <v>6</v>
      </c>
      <c r="E19" s="248" t="n">
        <v>2</v>
      </c>
      <c r="F19" s="248" t="n">
        <v>0</v>
      </c>
    </row>
    <row r="20" customFormat="false" ht="12.75" hidden="false" customHeight="false" outlineLevel="0" collapsed="false">
      <c r="A20" s="252" t="s">
        <v>56</v>
      </c>
      <c r="B20" s="248" t="n">
        <v>0</v>
      </c>
      <c r="C20" s="248" t="n">
        <v>0</v>
      </c>
      <c r="D20" s="248" t="n">
        <v>1</v>
      </c>
      <c r="E20" s="248" t="n">
        <v>7</v>
      </c>
      <c r="F20" s="248" t="n">
        <v>0</v>
      </c>
    </row>
    <row r="21" customFormat="false" ht="13.5" hidden="false" customHeight="false" outlineLevel="0" collapsed="false">
      <c r="A21" s="253" t="s">
        <v>57</v>
      </c>
      <c r="B21" s="254" t="n">
        <f aca="false">SUM(B11:B20)</f>
        <v>0</v>
      </c>
      <c r="C21" s="254" t="n">
        <f aca="false">SUM(C11:C20)</f>
        <v>19</v>
      </c>
      <c r="D21" s="254" t="n">
        <v>58</v>
      </c>
      <c r="E21" s="254" t="n">
        <v>37</v>
      </c>
      <c r="F21" s="254" t="n">
        <f aca="false">SUM(F11:F20)</f>
        <v>0</v>
      </c>
    </row>
    <row r="22" customFormat="false" ht="12.75" hidden="false" customHeight="false" outlineLevel="0" collapsed="false">
      <c r="A22" s="106" t="s">
        <v>471</v>
      </c>
      <c r="B22" s="106"/>
      <c r="H22" s="158"/>
    </row>
    <row r="23" customFormat="false" ht="23.25" hidden="false" customHeight="true" outlineLevel="0" collapsed="false">
      <c r="A23" s="63" t="s">
        <v>472</v>
      </c>
      <c r="B23" s="63"/>
      <c r="C23" s="63"/>
      <c r="D23" s="63"/>
      <c r="E23" s="63"/>
      <c r="F23" s="63"/>
      <c r="G23" s="75"/>
      <c r="H23" s="75"/>
      <c r="I23" s="75"/>
      <c r="J23" s="75"/>
      <c r="K23" s="75"/>
      <c r="L23" s="75"/>
      <c r="M23" s="75"/>
      <c r="N23" s="75"/>
      <c r="O23" s="75"/>
      <c r="P23" s="75"/>
    </row>
    <row r="24" customFormat="false" ht="82.5" hidden="false" customHeight="true" outlineLevel="0" collapsed="false">
      <c r="A24" s="63" t="s">
        <v>473</v>
      </c>
      <c r="B24" s="63"/>
      <c r="C24" s="63"/>
      <c r="D24" s="63"/>
      <c r="E24" s="63"/>
      <c r="F24" s="63"/>
      <c r="G24" s="75"/>
      <c r="H24" s="75"/>
      <c r="I24" s="75"/>
      <c r="J24" s="75"/>
      <c r="K24" s="75"/>
      <c r="L24" s="75"/>
      <c r="M24" s="75"/>
      <c r="N24" s="75"/>
      <c r="O24" s="75"/>
      <c r="P24" s="75"/>
    </row>
    <row r="25" customFormat="false" ht="14.25" hidden="false" customHeight="true" outlineLevel="0" collapsed="false">
      <c r="A25" s="25" t="s">
        <v>474</v>
      </c>
      <c r="B25" s="25"/>
      <c r="C25" s="25"/>
      <c r="D25" s="25"/>
      <c r="E25" s="25"/>
      <c r="F25" s="25"/>
      <c r="G25" s="43"/>
      <c r="H25" s="43"/>
      <c r="I25" s="43"/>
      <c r="J25" s="43"/>
      <c r="K25" s="43"/>
      <c r="L25" s="43"/>
      <c r="M25" s="43"/>
      <c r="N25" s="43"/>
      <c r="O25" s="43"/>
      <c r="P25" s="43"/>
    </row>
    <row r="31" customFormat="false" ht="62.25" hidden="false" customHeight="true" outlineLevel="0" collapsed="false"/>
  </sheetData>
  <mergeCells count="7">
    <mergeCell ref="A1:F1"/>
    <mergeCell ref="A2:A3"/>
    <mergeCell ref="B2:F2"/>
    <mergeCell ref="B9:F9"/>
    <mergeCell ref="A23:F23"/>
    <mergeCell ref="A24:F24"/>
    <mergeCell ref="A25:F25"/>
  </mergeCells>
  <hyperlinks>
    <hyperlink ref="H1" location="indice!A4" display="Ritorna all'Indice"/>
  </hyperlinks>
  <printOptions headings="false" gridLines="false" gridLinesSet="true" horizontalCentered="false" verticalCentered="false"/>
  <pageMargins left="0.747916666666667" right="0.490277777777778"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 width="14.56"/>
    <col collapsed="false" customWidth="true" hidden="false" outlineLevel="0" max="2" min="2" style="2" width="9.85"/>
    <col collapsed="false" customWidth="true" hidden="false" outlineLevel="0" max="3" min="3" style="2" width="10.71"/>
    <col collapsed="false" customWidth="true" hidden="false" outlineLevel="0" max="4" min="4" style="2" width="10.85"/>
    <col collapsed="false" customWidth="true" hidden="false" outlineLevel="0" max="5" min="5" style="2" width="11.42"/>
    <col collapsed="false" customWidth="true" hidden="false" outlineLevel="0" max="7" min="6" style="2" width="9.85"/>
    <col collapsed="false" customWidth="true" hidden="false" outlineLevel="0" max="8" min="8" style="2" width="10.41"/>
    <col collapsed="false" customWidth="true" hidden="false" outlineLevel="0" max="9" min="9" style="2" width="6.13"/>
    <col collapsed="false" customWidth="true" hidden="false" outlineLevel="0" max="10" min="10" style="2" width="17.42"/>
    <col collapsed="false" customWidth="false" hidden="false" outlineLevel="0" max="257" min="11" style="2" width="9.14"/>
  </cols>
  <sheetData>
    <row r="1" customFormat="false" ht="33" hidden="false" customHeight="true" outlineLevel="0" collapsed="false">
      <c r="A1" s="255" t="s">
        <v>475</v>
      </c>
      <c r="B1" s="255"/>
      <c r="C1" s="255"/>
      <c r="D1" s="255"/>
      <c r="E1" s="255"/>
      <c r="F1" s="255"/>
      <c r="G1" s="255"/>
      <c r="H1" s="255"/>
      <c r="J1" s="13" t="s">
        <v>33</v>
      </c>
    </row>
    <row r="2" customFormat="false" ht="17.25" hidden="false" customHeight="true" outlineLevel="0" collapsed="false">
      <c r="A2" s="256" t="s">
        <v>476</v>
      </c>
      <c r="B2" s="257" t="s">
        <v>477</v>
      </c>
      <c r="C2" s="257"/>
      <c r="D2" s="257"/>
      <c r="E2" s="257"/>
      <c r="F2" s="257"/>
      <c r="G2" s="257"/>
      <c r="H2" s="257"/>
    </row>
    <row r="3" customFormat="false" ht="15.75" hidden="false" customHeight="true" outlineLevel="0" collapsed="false">
      <c r="A3" s="256"/>
      <c r="B3" s="19" t="n">
        <v>2012</v>
      </c>
      <c r="C3" s="19" t="n">
        <v>2013</v>
      </c>
      <c r="D3" s="19" t="n">
        <v>2014</v>
      </c>
      <c r="E3" s="19" t="n">
        <v>2015</v>
      </c>
      <c r="F3" s="19" t="n">
        <v>2016</v>
      </c>
      <c r="G3" s="19" t="n">
        <v>2017</v>
      </c>
      <c r="H3" s="19" t="n">
        <v>2018</v>
      </c>
    </row>
    <row r="4" customFormat="false" ht="14.25" hidden="false" customHeight="true" outlineLevel="0" collapsed="false">
      <c r="A4" s="258" t="s">
        <v>57</v>
      </c>
      <c r="B4" s="259" t="n">
        <v>9.15934755332497</v>
      </c>
      <c r="C4" s="259" t="n">
        <v>10.8260325406758</v>
      </c>
      <c r="D4" s="259" t="n">
        <v>7.65370138017566</v>
      </c>
      <c r="E4" s="259" t="n">
        <v>7.70665009322561</v>
      </c>
      <c r="F4" s="259" t="n">
        <v>7.01647345942648</v>
      </c>
      <c r="G4" s="259" t="n">
        <v>8.96255371393493</v>
      </c>
      <c r="H4" s="259" t="n">
        <v>7.97362110311751</v>
      </c>
    </row>
    <row r="5" customFormat="false" ht="14.25" hidden="false" customHeight="true" outlineLevel="0" collapsed="false">
      <c r="A5" s="260" t="s">
        <v>40</v>
      </c>
      <c r="B5" s="51" t="n">
        <v>4.37087990828318</v>
      </c>
      <c r="C5" s="51" t="n">
        <v>4.07753050969131</v>
      </c>
      <c r="D5" s="51" t="n">
        <v>2.95883361921098</v>
      </c>
      <c r="E5" s="51" t="n">
        <v>3.50021517716253</v>
      </c>
      <c r="F5" s="51" t="n">
        <v>3.97622753643696</v>
      </c>
      <c r="G5" s="51" t="n">
        <v>3.71452420701169</v>
      </c>
      <c r="H5" s="51" t="n">
        <v>3.280276816609</v>
      </c>
    </row>
    <row r="6" customFormat="false" ht="14.25" hidden="false" customHeight="true" outlineLevel="0" collapsed="false">
      <c r="A6" s="260" t="s">
        <v>41</v>
      </c>
      <c r="B6" s="51" t="n">
        <v>4.03375180078205</v>
      </c>
      <c r="C6" s="51" t="n">
        <v>3.88531061707875</v>
      </c>
      <c r="D6" s="51" t="n">
        <v>3.98184443985971</v>
      </c>
      <c r="E6" s="51" t="n">
        <v>2.98206729800524</v>
      </c>
      <c r="F6" s="51" t="n">
        <v>3.08100387675984</v>
      </c>
      <c r="G6" s="51" t="n">
        <v>3.46406529962174</v>
      </c>
      <c r="H6" s="51" t="n">
        <v>2.50888976689056</v>
      </c>
    </row>
    <row r="7" customFormat="false" ht="14.25" hidden="false" customHeight="true" outlineLevel="0" collapsed="false">
      <c r="A7" s="260" t="s">
        <v>42</v>
      </c>
      <c r="B7" s="51" t="n">
        <v>9.74830203755493</v>
      </c>
      <c r="C7" s="51" t="n">
        <v>11.7179741807349</v>
      </c>
      <c r="D7" s="51" t="n">
        <v>9.1398883971522</v>
      </c>
      <c r="E7" s="51" t="n">
        <v>8.69149952244508</v>
      </c>
      <c r="F7" s="51" t="n">
        <v>8.52034994294409</v>
      </c>
      <c r="G7" s="51" t="n">
        <v>10.2312138728324</v>
      </c>
      <c r="H7" s="51" t="n">
        <v>10.5558674901741</v>
      </c>
    </row>
    <row r="8" customFormat="false" ht="14.25" hidden="false" customHeight="true" outlineLevel="0" collapsed="false">
      <c r="A8" s="260" t="s">
        <v>43</v>
      </c>
      <c r="B8" s="51" t="n">
        <v>11.7792109256449</v>
      </c>
      <c r="C8" s="51" t="n">
        <v>15.3671889748915</v>
      </c>
      <c r="D8" s="51" t="n">
        <v>13.2393334554111</v>
      </c>
      <c r="E8" s="51" t="n">
        <v>15.8545588778147</v>
      </c>
      <c r="F8" s="51" t="n">
        <v>15.0054367524465</v>
      </c>
      <c r="G8" s="51" t="n">
        <v>14.6287403029184</v>
      </c>
      <c r="H8" s="51" t="n">
        <v>18.6715195632393</v>
      </c>
    </row>
    <row r="9" customFormat="false" ht="14.25" hidden="false" customHeight="true" outlineLevel="0" collapsed="false">
      <c r="A9" s="260" t="s">
        <v>44</v>
      </c>
      <c r="B9" s="51" t="n">
        <v>22.1391174270755</v>
      </c>
      <c r="C9" s="51" t="n">
        <v>22.0489977728285</v>
      </c>
      <c r="D9" s="51" t="n">
        <v>21.8235078725742</v>
      </c>
      <c r="E9" s="51" t="n">
        <v>23.3149171270718</v>
      </c>
      <c r="F9" s="51" t="n">
        <v>25.1925192519252</v>
      </c>
      <c r="G9" s="51" t="n">
        <v>29.7667530544243</v>
      </c>
      <c r="H9" s="51" t="n">
        <v>26.219512195122</v>
      </c>
    </row>
    <row r="10" customFormat="false" ht="17.25" hidden="false" customHeight="true" outlineLevel="0" collapsed="false">
      <c r="A10" s="261" t="s">
        <v>45</v>
      </c>
      <c r="B10" s="262" t="n">
        <v>8.88297228609464</v>
      </c>
      <c r="C10" s="262" t="n">
        <v>9.9540396710208</v>
      </c>
      <c r="D10" s="262" t="n">
        <v>8.69530754597337</v>
      </c>
      <c r="E10" s="262" t="n">
        <v>9.24432851158011</v>
      </c>
      <c r="F10" s="262" t="n">
        <v>9.40285030034157</v>
      </c>
      <c r="G10" s="262" t="n">
        <v>10.0642733970842</v>
      </c>
      <c r="H10" s="262" t="n">
        <v>10.3615945664338</v>
      </c>
    </row>
    <row r="11" customFormat="false" ht="12.75" hidden="false" customHeight="false" outlineLevel="0" collapsed="false">
      <c r="A11" s="263" t="s">
        <v>478</v>
      </c>
    </row>
    <row r="12" customFormat="false" ht="24.75" hidden="false" customHeight="true" outlineLevel="0" collapsed="false">
      <c r="A12" s="264" t="s">
        <v>479</v>
      </c>
      <c r="B12" s="264"/>
      <c r="C12" s="264"/>
      <c r="D12" s="264"/>
      <c r="E12" s="264"/>
      <c r="F12" s="264"/>
      <c r="G12" s="264"/>
      <c r="H12" s="264"/>
      <c r="I12" s="265"/>
      <c r="J12" s="265"/>
      <c r="K12" s="265"/>
      <c r="L12" s="265"/>
      <c r="M12" s="265"/>
      <c r="N12" s="265"/>
      <c r="O12" s="265"/>
      <c r="P12" s="265"/>
      <c r="Q12" s="265"/>
      <c r="R12" s="265"/>
      <c r="S12" s="265"/>
      <c r="T12" s="265"/>
      <c r="U12" s="265"/>
      <c r="V12" s="265"/>
      <c r="W12" s="265"/>
      <c r="X12" s="265"/>
      <c r="Y12" s="265"/>
    </row>
  </sheetData>
  <mergeCells count="4">
    <mergeCell ref="A1:H1"/>
    <mergeCell ref="A2:A3"/>
    <mergeCell ref="B2:H2"/>
    <mergeCell ref="A12:H12"/>
  </mergeCells>
  <hyperlinks>
    <hyperlink ref="J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25" width="22.99"/>
    <col collapsed="false" customWidth="true" hidden="false" outlineLevel="0" max="3" min="2" style="31" width="8.7"/>
    <col collapsed="false" customWidth="true" hidden="false" outlineLevel="0" max="4" min="4" style="31" width="1.13"/>
    <col collapsed="false" customWidth="true" hidden="false" outlineLevel="0" max="5" min="5" style="31" width="8.7"/>
    <col collapsed="false" customWidth="true" hidden="false" outlineLevel="0" max="6" min="6" style="31" width="8.99"/>
    <col collapsed="false" customWidth="true" hidden="false" outlineLevel="0" max="7" min="7" style="31" width="1.13"/>
    <col collapsed="false" customWidth="true" hidden="false" outlineLevel="0" max="9" min="8" style="25" width="8.7"/>
    <col collapsed="false" customWidth="true" hidden="false" outlineLevel="0" max="10" min="10" style="25" width="1.28"/>
    <col collapsed="false" customWidth="true" hidden="false" outlineLevel="0" max="11" min="11" style="25" width="8.7"/>
    <col collapsed="false" customWidth="true" hidden="false" outlineLevel="0" max="12" min="12" style="25" width="7.7"/>
    <col collapsed="false" customWidth="true" hidden="false" outlineLevel="0" max="13" min="13" style="25" width="1.13"/>
    <col collapsed="false" customWidth="true" hidden="false" outlineLevel="0" max="14" min="14" style="25" width="7.7"/>
    <col collapsed="false" customWidth="true" hidden="false" outlineLevel="0" max="15" min="15" style="25" width="7.85"/>
    <col collapsed="false" customWidth="true" hidden="false" outlineLevel="0" max="16" min="16" style="25" width="3.7"/>
    <col collapsed="false" customWidth="true" hidden="false" outlineLevel="0" max="17" min="17" style="25" width="20.41"/>
    <col collapsed="false" customWidth="false" hidden="false" outlineLevel="0" max="257" min="18" style="25" width="9.14"/>
  </cols>
  <sheetData>
    <row r="1" s="271" customFormat="true" ht="23.25" hidden="false" customHeight="true" outlineLevel="0" collapsed="false">
      <c r="A1" s="266" t="s">
        <v>480</v>
      </c>
      <c r="B1" s="267"/>
      <c r="C1" s="267"/>
      <c r="D1" s="267"/>
      <c r="E1" s="268"/>
      <c r="F1" s="268"/>
      <c r="G1" s="268"/>
      <c r="H1" s="269"/>
      <c r="I1" s="269"/>
      <c r="J1" s="270"/>
      <c r="M1" s="270"/>
      <c r="P1" s="80"/>
      <c r="Q1" s="13" t="s">
        <v>33</v>
      </c>
    </row>
    <row r="2" customFormat="false" ht="11.25" hidden="false" customHeight="true" outlineLevel="0" collapsed="false">
      <c r="A2" s="272" t="s">
        <v>481</v>
      </c>
      <c r="B2" s="17" t="s">
        <v>482</v>
      </c>
      <c r="C2" s="17"/>
      <c r="D2" s="174"/>
      <c r="E2" s="17" t="s">
        <v>483</v>
      </c>
      <c r="F2" s="17"/>
      <c r="G2" s="174"/>
      <c r="H2" s="17" t="s">
        <v>484</v>
      </c>
      <c r="I2" s="17"/>
      <c r="J2" s="174"/>
      <c r="K2" s="17" t="s">
        <v>485</v>
      </c>
      <c r="L2" s="17"/>
      <c r="M2" s="174"/>
      <c r="N2" s="17" t="s">
        <v>486</v>
      </c>
      <c r="O2" s="17"/>
    </row>
    <row r="3" customFormat="false" ht="11.25" hidden="false" customHeight="true" outlineLevel="0" collapsed="false">
      <c r="A3" s="272"/>
      <c r="B3" s="67" t="n">
        <v>1990</v>
      </c>
      <c r="C3" s="90" t="n">
        <v>2015</v>
      </c>
      <c r="D3" s="90"/>
      <c r="E3" s="67" t="n">
        <v>1990</v>
      </c>
      <c r="F3" s="90" t="n">
        <v>2015</v>
      </c>
      <c r="G3" s="90"/>
      <c r="H3" s="67" t="n">
        <v>1990</v>
      </c>
      <c r="I3" s="90" t="n">
        <v>2015</v>
      </c>
      <c r="J3" s="90"/>
      <c r="K3" s="67" t="n">
        <v>1990</v>
      </c>
      <c r="L3" s="90" t="n">
        <v>2015</v>
      </c>
      <c r="M3" s="90"/>
      <c r="N3" s="67" t="n">
        <v>1990</v>
      </c>
      <c r="O3" s="90" t="n">
        <v>2015</v>
      </c>
    </row>
    <row r="4" customFormat="false" ht="11.25" hidden="false" customHeight="true" outlineLevel="0" collapsed="false">
      <c r="A4" s="63" t="s">
        <v>487</v>
      </c>
      <c r="B4" s="273" t="n">
        <v>538</v>
      </c>
      <c r="C4" s="273" t="n">
        <v>206</v>
      </c>
      <c r="D4" s="273"/>
      <c r="E4" s="274" t="n">
        <v>158.01</v>
      </c>
      <c r="F4" s="274" t="n">
        <v>65.3</v>
      </c>
      <c r="G4" s="274"/>
      <c r="H4" s="273" t="n">
        <v>140</v>
      </c>
      <c r="I4" s="273" t="n">
        <v>53</v>
      </c>
      <c r="J4" s="273"/>
      <c r="K4" s="274" t="n">
        <v>19.4</v>
      </c>
      <c r="L4" s="274" t="n">
        <v>15.96</v>
      </c>
      <c r="M4" s="274"/>
      <c r="N4" s="273" t="n">
        <v>68</v>
      </c>
      <c r="O4" s="273" t="n">
        <v>5</v>
      </c>
    </row>
    <row r="5" customFormat="false" ht="11.25" hidden="false" customHeight="true" outlineLevel="0" collapsed="false">
      <c r="A5" s="63" t="s">
        <v>488</v>
      </c>
      <c r="B5" s="273" t="n">
        <v>21</v>
      </c>
      <c r="C5" s="273" t="n">
        <v>9</v>
      </c>
      <c r="D5" s="273"/>
      <c r="E5" s="274" t="n">
        <v>4.87</v>
      </c>
      <c r="F5" s="274" t="n">
        <v>2.21</v>
      </c>
      <c r="G5" s="274"/>
      <c r="H5" s="273" t="n">
        <v>9</v>
      </c>
      <c r="I5" s="273" t="n">
        <v>2</v>
      </c>
      <c r="J5" s="273"/>
      <c r="K5" s="274" t="n">
        <v>0.79</v>
      </c>
      <c r="L5" s="274" t="n">
        <v>0.65</v>
      </c>
      <c r="M5" s="274"/>
      <c r="N5" s="273" t="n">
        <v>3</v>
      </c>
      <c r="O5" s="273" t="n">
        <v>0</v>
      </c>
    </row>
    <row r="6" customFormat="false" ht="11.25" hidden="false" customHeight="true" outlineLevel="0" collapsed="false">
      <c r="A6" s="63" t="s">
        <v>489</v>
      </c>
      <c r="B6" s="273" t="n">
        <v>905</v>
      </c>
      <c r="C6" s="273" t="n">
        <v>268</v>
      </c>
      <c r="D6" s="273"/>
      <c r="E6" s="274" t="n">
        <v>308.42</v>
      </c>
      <c r="F6" s="274" t="n">
        <v>151.46</v>
      </c>
      <c r="G6" s="274"/>
      <c r="H6" s="273" t="n">
        <v>274</v>
      </c>
      <c r="I6" s="273" t="n">
        <v>132</v>
      </c>
      <c r="J6" s="273"/>
      <c r="K6" s="274" t="n">
        <v>32.7</v>
      </c>
      <c r="L6" s="274" t="n">
        <v>21.74</v>
      </c>
      <c r="M6" s="274"/>
      <c r="N6" s="273" t="n">
        <v>197</v>
      </c>
      <c r="O6" s="273" t="n">
        <v>15</v>
      </c>
    </row>
    <row r="7" customFormat="false" ht="11.25" hidden="false" customHeight="true" outlineLevel="0" collapsed="false">
      <c r="A7" s="63" t="s">
        <v>490</v>
      </c>
      <c r="B7" s="273" t="n">
        <v>105</v>
      </c>
      <c r="C7" s="273" t="n">
        <v>66</v>
      </c>
      <c r="D7" s="273"/>
      <c r="E7" s="274" t="n">
        <v>27.97</v>
      </c>
      <c r="F7" s="274" t="n">
        <v>16.39</v>
      </c>
      <c r="G7" s="274"/>
      <c r="H7" s="273" t="n">
        <v>30</v>
      </c>
      <c r="I7" s="273" t="n">
        <v>14</v>
      </c>
      <c r="J7" s="273"/>
      <c r="K7" s="274" t="n">
        <v>4.27</v>
      </c>
      <c r="L7" s="274" t="n">
        <v>5.23</v>
      </c>
      <c r="M7" s="274"/>
      <c r="N7" s="273" t="n">
        <v>10</v>
      </c>
      <c r="O7" s="273" t="n">
        <v>1</v>
      </c>
    </row>
    <row r="8" customFormat="false" ht="11.25" hidden="false" customHeight="true" outlineLevel="0" collapsed="false">
      <c r="A8" s="63" t="s">
        <v>491</v>
      </c>
      <c r="B8" s="273" t="n">
        <v>497</v>
      </c>
      <c r="C8" s="273" t="n">
        <v>198</v>
      </c>
      <c r="D8" s="273"/>
      <c r="E8" s="274" t="n">
        <v>161.47</v>
      </c>
      <c r="F8" s="274" t="n">
        <v>83.21</v>
      </c>
      <c r="G8" s="274"/>
      <c r="H8" s="273" t="n">
        <v>191</v>
      </c>
      <c r="I8" s="273" t="n">
        <v>71</v>
      </c>
      <c r="J8" s="273"/>
      <c r="K8" s="274" t="n">
        <v>27.07</v>
      </c>
      <c r="L8" s="274" t="n">
        <v>18.1</v>
      </c>
      <c r="M8" s="274"/>
      <c r="N8" s="273" t="n">
        <v>169</v>
      </c>
      <c r="O8" s="273" t="n">
        <v>6</v>
      </c>
    </row>
    <row r="9" customFormat="false" ht="11.25" hidden="false" customHeight="true" outlineLevel="0" collapsed="false">
      <c r="A9" s="63" t="s">
        <v>492</v>
      </c>
      <c r="B9" s="273" t="n">
        <v>154</v>
      </c>
      <c r="C9" s="273" t="n">
        <v>73</v>
      </c>
      <c r="D9" s="273"/>
      <c r="E9" s="274" t="n">
        <v>51.92</v>
      </c>
      <c r="F9" s="274" t="n">
        <v>27.12</v>
      </c>
      <c r="G9" s="274"/>
      <c r="H9" s="273" t="n">
        <v>54</v>
      </c>
      <c r="I9" s="273" t="n">
        <v>19</v>
      </c>
      <c r="J9" s="273"/>
      <c r="K9" s="274" t="n">
        <v>7.73</v>
      </c>
      <c r="L9" s="274" t="n">
        <v>5.39</v>
      </c>
      <c r="M9" s="274"/>
      <c r="N9" s="273" t="n">
        <v>45</v>
      </c>
      <c r="O9" s="273" t="n">
        <v>2</v>
      </c>
    </row>
    <row r="10" customFormat="false" ht="11.25" hidden="false" customHeight="true" outlineLevel="0" collapsed="false">
      <c r="A10" s="63" t="s">
        <v>493</v>
      </c>
      <c r="B10" s="273" t="n">
        <v>261</v>
      </c>
      <c r="C10" s="273" t="n">
        <v>64</v>
      </c>
      <c r="D10" s="273"/>
      <c r="E10" s="274" t="n">
        <v>68.77</v>
      </c>
      <c r="F10" s="274" t="n">
        <v>23.76</v>
      </c>
      <c r="G10" s="274"/>
      <c r="H10" s="273" t="n">
        <v>120</v>
      </c>
      <c r="I10" s="273" t="n">
        <v>25</v>
      </c>
      <c r="J10" s="273"/>
      <c r="K10" s="274" t="n">
        <v>12.63</v>
      </c>
      <c r="L10" s="274" t="n">
        <v>3.85</v>
      </c>
      <c r="M10" s="274"/>
      <c r="N10" s="273" t="n">
        <v>101</v>
      </c>
      <c r="O10" s="273" t="n">
        <v>3</v>
      </c>
    </row>
    <row r="11" customFormat="false" ht="11.25" hidden="false" customHeight="true" outlineLevel="0" collapsed="false">
      <c r="A11" s="63" t="s">
        <v>494</v>
      </c>
      <c r="B11" s="273" t="n">
        <v>496</v>
      </c>
      <c r="C11" s="273" t="n">
        <v>135</v>
      </c>
      <c r="D11" s="273"/>
      <c r="E11" s="274" t="n">
        <v>149.49</v>
      </c>
      <c r="F11" s="274" t="n">
        <v>64.29</v>
      </c>
      <c r="G11" s="274"/>
      <c r="H11" s="273" t="n">
        <v>155</v>
      </c>
      <c r="I11" s="273" t="n">
        <v>70</v>
      </c>
      <c r="J11" s="273"/>
      <c r="K11" s="274" t="n">
        <v>19.95</v>
      </c>
      <c r="L11" s="274" t="n">
        <v>11.21</v>
      </c>
      <c r="M11" s="274"/>
      <c r="N11" s="273" t="n">
        <v>149</v>
      </c>
      <c r="O11" s="273" t="n">
        <v>9</v>
      </c>
    </row>
    <row r="12" customFormat="false" ht="11.25" hidden="false" customHeight="true" outlineLevel="0" collapsed="false">
      <c r="A12" s="63" t="s">
        <v>57</v>
      </c>
      <c r="B12" s="273" t="n">
        <v>503</v>
      </c>
      <c r="C12" s="273" t="n">
        <v>166</v>
      </c>
      <c r="D12" s="273"/>
      <c r="E12" s="274" t="n">
        <v>131.7</v>
      </c>
      <c r="F12" s="274" t="n">
        <v>58</v>
      </c>
      <c r="G12" s="274"/>
      <c r="H12" s="273" t="n">
        <v>122</v>
      </c>
      <c r="I12" s="273" t="n">
        <v>46</v>
      </c>
      <c r="J12" s="273"/>
      <c r="K12" s="274" t="n">
        <v>15.88</v>
      </c>
      <c r="L12" s="274" t="n">
        <v>11.11</v>
      </c>
      <c r="M12" s="274"/>
      <c r="N12" s="273" t="n">
        <v>127</v>
      </c>
      <c r="O12" s="273" t="n">
        <v>5</v>
      </c>
    </row>
    <row r="13" customFormat="false" ht="11.25" hidden="false" customHeight="true" outlineLevel="0" collapsed="false">
      <c r="A13" s="63" t="s">
        <v>495</v>
      </c>
      <c r="B13" s="273" t="n">
        <v>123</v>
      </c>
      <c r="C13" s="273" t="n">
        <v>68</v>
      </c>
      <c r="D13" s="273"/>
      <c r="E13" s="274" t="n">
        <v>28.41</v>
      </c>
      <c r="F13" s="274" t="n">
        <v>16.32</v>
      </c>
      <c r="G13" s="274"/>
      <c r="H13" s="273" t="n">
        <v>31</v>
      </c>
      <c r="I13" s="273" t="n">
        <v>15</v>
      </c>
      <c r="J13" s="273"/>
      <c r="K13" s="274" t="n">
        <v>6.36</v>
      </c>
      <c r="L13" s="274" t="n">
        <v>5.82</v>
      </c>
      <c r="M13" s="274"/>
      <c r="N13" s="273" t="n">
        <v>24</v>
      </c>
      <c r="O13" s="273" t="n">
        <v>2</v>
      </c>
    </row>
    <row r="14" customFormat="false" ht="11.25" hidden="false" customHeight="true" outlineLevel="0" collapsed="false">
      <c r="A14" s="63" t="s">
        <v>496</v>
      </c>
      <c r="B14" s="273" t="n">
        <v>174</v>
      </c>
      <c r="C14" s="273" t="n">
        <v>64</v>
      </c>
      <c r="D14" s="273"/>
      <c r="E14" s="274" t="n">
        <v>53.5</v>
      </c>
      <c r="F14" s="274" t="n">
        <v>28.82</v>
      </c>
      <c r="G14" s="274"/>
      <c r="H14" s="273" t="n">
        <v>43</v>
      </c>
      <c r="I14" s="273" t="n">
        <v>19</v>
      </c>
      <c r="J14" s="273"/>
      <c r="K14" s="274" t="n">
        <v>6.3</v>
      </c>
      <c r="L14" s="274" t="n">
        <v>4.82</v>
      </c>
      <c r="M14" s="274"/>
      <c r="N14" s="273" t="n">
        <v>20</v>
      </c>
      <c r="O14" s="273" t="n">
        <v>1</v>
      </c>
    </row>
    <row r="15" customFormat="false" ht="11.25" hidden="false" customHeight="true" outlineLevel="0" collapsed="false">
      <c r="A15" s="63" t="s">
        <v>497</v>
      </c>
      <c r="B15" s="273" t="n">
        <v>663</v>
      </c>
      <c r="C15" s="273" t="n">
        <v>189</v>
      </c>
      <c r="D15" s="273"/>
      <c r="E15" s="274" t="n">
        <v>158.64</v>
      </c>
      <c r="F15" s="274" t="n">
        <v>61.39</v>
      </c>
      <c r="G15" s="274"/>
      <c r="H15" s="273" t="n">
        <v>173</v>
      </c>
      <c r="I15" s="273" t="n">
        <v>82</v>
      </c>
      <c r="J15" s="273"/>
      <c r="K15" s="274" t="n">
        <v>19.71</v>
      </c>
      <c r="L15" s="274" t="n">
        <v>13.56</v>
      </c>
      <c r="M15" s="274"/>
      <c r="N15" s="273" t="n">
        <v>186</v>
      </c>
      <c r="O15" s="273" t="n">
        <v>8</v>
      </c>
    </row>
    <row r="16" customFormat="false" ht="11.25" hidden="false" customHeight="true" outlineLevel="0" collapsed="false">
      <c r="A16" s="63" t="s">
        <v>498</v>
      </c>
      <c r="B16" s="273" t="n">
        <v>174</v>
      </c>
      <c r="C16" s="273" t="n">
        <v>93</v>
      </c>
      <c r="D16" s="273"/>
      <c r="E16" s="274" t="n">
        <v>42.55</v>
      </c>
      <c r="F16" s="274" t="n">
        <v>22.99</v>
      </c>
      <c r="G16" s="274"/>
      <c r="H16" s="273" t="n">
        <v>44</v>
      </c>
      <c r="I16" s="273" t="n">
        <v>17</v>
      </c>
      <c r="J16" s="273"/>
      <c r="K16" s="274" t="n">
        <v>6.96</v>
      </c>
      <c r="L16" s="274" t="n">
        <v>7.15</v>
      </c>
      <c r="M16" s="274"/>
      <c r="N16" s="273" t="n">
        <v>12</v>
      </c>
      <c r="O16" s="273" t="n">
        <v>1</v>
      </c>
    </row>
    <row r="17" customFormat="false" ht="11.25" hidden="false" customHeight="true" outlineLevel="0" collapsed="false">
      <c r="A17" s="63" t="s">
        <v>499</v>
      </c>
      <c r="B17" s="273" t="n">
        <v>41</v>
      </c>
      <c r="C17" s="273" t="n">
        <v>23</v>
      </c>
      <c r="D17" s="273"/>
      <c r="E17" s="274" t="n">
        <v>9.11</v>
      </c>
      <c r="F17" s="274" t="n">
        <v>5.86</v>
      </c>
      <c r="G17" s="274"/>
      <c r="H17" s="273" t="n">
        <v>10</v>
      </c>
      <c r="I17" s="273" t="n">
        <v>5</v>
      </c>
      <c r="J17" s="273"/>
      <c r="K17" s="274" t="n">
        <v>2.1</v>
      </c>
      <c r="L17" s="274" t="n">
        <v>2.04</v>
      </c>
      <c r="M17" s="274"/>
      <c r="N17" s="273" t="n">
        <v>2</v>
      </c>
      <c r="O17" s="273" t="n">
        <v>1</v>
      </c>
    </row>
    <row r="18" customFormat="false" ht="11.25" hidden="false" customHeight="true" outlineLevel="0" collapsed="false">
      <c r="A18" s="63" t="s">
        <v>500</v>
      </c>
      <c r="B18" s="273" t="n">
        <v>719</v>
      </c>
      <c r="C18" s="273" t="n">
        <v>187</v>
      </c>
      <c r="D18" s="273"/>
      <c r="E18" s="274" t="n">
        <v>165.67</v>
      </c>
      <c r="F18" s="274" t="n">
        <v>57.54</v>
      </c>
      <c r="G18" s="274"/>
      <c r="H18" s="273" t="n">
        <v>118</v>
      </c>
      <c r="I18" s="273" t="n">
        <v>56</v>
      </c>
      <c r="J18" s="273"/>
      <c r="K18" s="274" t="n">
        <v>17.09</v>
      </c>
      <c r="L18" s="274" t="n">
        <v>13.45</v>
      </c>
      <c r="M18" s="274"/>
      <c r="N18" s="273" t="n">
        <v>42</v>
      </c>
      <c r="O18" s="273" t="n">
        <v>2</v>
      </c>
    </row>
    <row r="19" customFormat="false" ht="11.25" hidden="false" customHeight="true" outlineLevel="0" collapsed="false">
      <c r="A19" s="63" t="s">
        <v>501</v>
      </c>
      <c r="B19" s="273" t="n">
        <v>764</v>
      </c>
      <c r="C19" s="273" t="n">
        <v>202</v>
      </c>
      <c r="D19" s="273"/>
      <c r="E19" s="274" t="n">
        <v>126.85</v>
      </c>
      <c r="F19" s="274" t="n">
        <v>43.44</v>
      </c>
      <c r="G19" s="274"/>
      <c r="H19" s="273" t="n">
        <v>151</v>
      </c>
      <c r="I19" s="273" t="n">
        <v>51</v>
      </c>
      <c r="J19" s="273"/>
      <c r="K19" s="274" t="n">
        <v>24.41</v>
      </c>
      <c r="L19" s="274" t="n">
        <v>9.85</v>
      </c>
      <c r="M19" s="274"/>
      <c r="N19" s="273" t="n">
        <v>141</v>
      </c>
      <c r="O19" s="273" t="n">
        <v>13</v>
      </c>
    </row>
    <row r="20" customFormat="false" ht="11.25" hidden="false" customHeight="true" outlineLevel="0" collapsed="false">
      <c r="A20" s="63" t="s">
        <v>502</v>
      </c>
      <c r="B20" s="273" t="n">
        <v>68</v>
      </c>
      <c r="C20" s="273" t="n">
        <v>43</v>
      </c>
      <c r="D20" s="273"/>
      <c r="E20" s="274" t="n">
        <v>15.86</v>
      </c>
      <c r="F20" s="274" t="n">
        <v>10.56</v>
      </c>
      <c r="G20" s="274"/>
      <c r="H20" s="273" t="n">
        <v>16</v>
      </c>
      <c r="I20" s="273" t="n">
        <v>8</v>
      </c>
      <c r="J20" s="273"/>
      <c r="K20" s="274" t="n">
        <v>3.17</v>
      </c>
      <c r="L20" s="274" t="n">
        <v>3.48</v>
      </c>
      <c r="M20" s="274"/>
      <c r="N20" s="273" t="n">
        <v>5</v>
      </c>
      <c r="O20" s="273" t="n">
        <v>1</v>
      </c>
    </row>
    <row r="21" customFormat="false" ht="11.25" hidden="false" customHeight="true" outlineLevel="0" collapsed="false">
      <c r="A21" s="63" t="s">
        <v>503</v>
      </c>
      <c r="B21" s="273" t="n">
        <v>243</v>
      </c>
      <c r="C21" s="273" t="n">
        <v>126</v>
      </c>
      <c r="D21" s="273"/>
      <c r="E21" s="274" t="n">
        <v>53.92</v>
      </c>
      <c r="F21" s="274" t="n">
        <v>26.96</v>
      </c>
      <c r="G21" s="274"/>
      <c r="H21" s="273" t="n">
        <v>72</v>
      </c>
      <c r="I21" s="273" t="n">
        <v>21</v>
      </c>
      <c r="J21" s="273"/>
      <c r="K21" s="274" t="n">
        <v>10.22</v>
      </c>
      <c r="L21" s="274" t="n">
        <v>9.25</v>
      </c>
      <c r="M21" s="274"/>
      <c r="N21" s="273" t="n">
        <v>29</v>
      </c>
      <c r="O21" s="273" t="n">
        <v>1</v>
      </c>
    </row>
    <row r="22" customFormat="false" ht="11.25" hidden="false" customHeight="true" outlineLevel="0" collapsed="false">
      <c r="A22" s="63" t="s">
        <v>504</v>
      </c>
      <c r="B22" s="273" t="n">
        <v>594</v>
      </c>
      <c r="C22" s="273" t="n">
        <v>93</v>
      </c>
      <c r="D22" s="273"/>
      <c r="E22" s="274" t="n">
        <v>157.68</v>
      </c>
      <c r="F22" s="274" t="n">
        <v>50.52</v>
      </c>
      <c r="G22" s="274"/>
      <c r="H22" s="273" t="n">
        <v>183</v>
      </c>
      <c r="I22" s="273" t="n">
        <v>51</v>
      </c>
      <c r="J22" s="273"/>
      <c r="K22" s="274" t="n">
        <v>18.19</v>
      </c>
      <c r="L22" s="274" t="n">
        <v>6.35</v>
      </c>
      <c r="M22" s="274"/>
      <c r="N22" s="273" t="n">
        <v>256</v>
      </c>
      <c r="O22" s="273" t="n">
        <v>24</v>
      </c>
    </row>
    <row r="23" customFormat="false" ht="11.25" hidden="false" customHeight="true" outlineLevel="0" collapsed="false">
      <c r="A23" s="275" t="s">
        <v>505</v>
      </c>
      <c r="B23" s="273" t="n">
        <v>211</v>
      </c>
      <c r="C23" s="273" t="n">
        <v>87</v>
      </c>
      <c r="D23" s="273"/>
      <c r="E23" s="274" t="n">
        <v>55.55</v>
      </c>
      <c r="F23" s="274" t="n">
        <v>25.68</v>
      </c>
      <c r="G23" s="274"/>
      <c r="H23" s="273" t="n">
        <v>73</v>
      </c>
      <c r="I23" s="273" t="n">
        <v>25</v>
      </c>
      <c r="J23" s="273"/>
      <c r="K23" s="276" t="n">
        <v>11.73</v>
      </c>
      <c r="L23" s="276" t="n">
        <v>6.78</v>
      </c>
      <c r="M23" s="274"/>
      <c r="N23" s="273" t="n">
        <v>156</v>
      </c>
      <c r="O23" s="273" t="n">
        <v>9</v>
      </c>
    </row>
    <row r="24" customFormat="false" ht="12" hidden="false" customHeight="true" outlineLevel="0" collapsed="false">
      <c r="A24" s="277" t="s">
        <v>506</v>
      </c>
      <c r="B24" s="278" t="n">
        <v>7210</v>
      </c>
      <c r="C24" s="278" t="n">
        <v>2378</v>
      </c>
      <c r="D24" s="278"/>
      <c r="E24" s="279" t="n">
        <v>1996.33</v>
      </c>
      <c r="F24" s="279" t="n">
        <v>918.3</v>
      </c>
      <c r="G24" s="279"/>
      <c r="H24" s="278" t="n">
        <v>2068</v>
      </c>
      <c r="I24" s="278" t="n">
        <v>783</v>
      </c>
      <c r="J24" s="278"/>
      <c r="K24" s="279" t="n">
        <v>291.24</v>
      </c>
      <c r="L24" s="279" t="n">
        <v>196.72</v>
      </c>
      <c r="M24" s="279"/>
      <c r="N24" s="278" t="n">
        <v>1783</v>
      </c>
      <c r="O24" s="278" t="n">
        <v>124</v>
      </c>
      <c r="P24" s="280"/>
    </row>
    <row r="25" customFormat="false" ht="13.5" hidden="false" customHeight="true" outlineLevel="0" collapsed="false">
      <c r="A25" s="62" t="s">
        <v>507</v>
      </c>
      <c r="B25" s="281"/>
      <c r="C25" s="281"/>
      <c r="D25" s="281"/>
      <c r="E25" s="282"/>
      <c r="F25" s="282"/>
      <c r="G25" s="282"/>
      <c r="H25" s="281"/>
      <c r="I25" s="281"/>
      <c r="J25" s="281"/>
      <c r="K25" s="282"/>
      <c r="L25" s="282"/>
      <c r="M25" s="282"/>
      <c r="N25" s="281"/>
      <c r="O25" s="281"/>
      <c r="P25" s="280"/>
    </row>
    <row r="26" customFormat="false" ht="11.25" hidden="false" customHeight="true" outlineLevel="0" collapsed="false">
      <c r="A26" s="25" t="s">
        <v>508</v>
      </c>
      <c r="L26" s="283"/>
      <c r="M26" s="283"/>
      <c r="O26" s="284"/>
    </row>
    <row r="27" customFormat="false" ht="11.25" hidden="false" customHeight="true" outlineLevel="0" collapsed="false">
      <c r="A27" s="25" t="s">
        <v>509</v>
      </c>
    </row>
    <row r="28" customFormat="false" ht="11.25" hidden="false" customHeight="true" outlineLevel="0" collapsed="false">
      <c r="A28" s="25" t="s">
        <v>510</v>
      </c>
    </row>
    <row r="29" customFormat="false" ht="11.25" hidden="false" customHeight="true" outlineLevel="0" collapsed="false">
      <c r="A29" s="25" t="s">
        <v>511</v>
      </c>
    </row>
    <row r="30" customFormat="false" ht="11.25" hidden="false" customHeight="true" outlineLevel="0" collapsed="false">
      <c r="A30" s="25" t="s">
        <v>512</v>
      </c>
    </row>
    <row r="31" customFormat="false" ht="11.25" hidden="false" customHeight="true" outlineLevel="0" collapsed="false">
      <c r="A31" s="25" t="s">
        <v>513</v>
      </c>
      <c r="H31" s="285"/>
      <c r="I31" s="0"/>
      <c r="J31" s="0"/>
    </row>
  </sheetData>
  <mergeCells count="6">
    <mergeCell ref="A2:A3"/>
    <mergeCell ref="B2:C2"/>
    <mergeCell ref="E2:F2"/>
    <mergeCell ref="H2:I2"/>
    <mergeCell ref="K2:L2"/>
    <mergeCell ref="N2:O2"/>
  </mergeCells>
  <hyperlinks>
    <hyperlink ref="Q1" location="indice!A4" display="Ritorna all'Indice"/>
  </hyperlinks>
  <printOptions headings="false" gridLines="false" gridLinesSet="true" horizontalCentered="false" verticalCentered="false"/>
  <pageMargins left="0.270138888888889" right="0.17986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1.25" zeroHeight="false" outlineLevelRow="0" outlineLevelCol="0"/>
  <cols>
    <col collapsed="false" customWidth="true" hidden="false" outlineLevel="0" max="1" min="1" style="25" width="18.14"/>
    <col collapsed="false" customWidth="true" hidden="false" outlineLevel="0" max="8" min="2" style="31" width="9.28"/>
    <col collapsed="false" customWidth="true" hidden="false" outlineLevel="0" max="9" min="9" style="31" width="12.7"/>
    <col collapsed="false" customWidth="true" hidden="false" outlineLevel="0" max="10" min="10" style="31" width="4.99"/>
    <col collapsed="false" customWidth="true" hidden="false" outlineLevel="0" max="11" min="11" style="25" width="17.99"/>
    <col collapsed="false" customWidth="false" hidden="false" outlineLevel="0" max="257" min="12" style="25" width="9.14"/>
  </cols>
  <sheetData>
    <row r="1" s="271" customFormat="true" ht="31.5" hidden="false" customHeight="true" outlineLevel="0" collapsed="false">
      <c r="A1" s="65" t="s">
        <v>514</v>
      </c>
      <c r="B1" s="65"/>
      <c r="C1" s="65"/>
      <c r="D1" s="65"/>
      <c r="E1" s="65"/>
      <c r="F1" s="65"/>
      <c r="G1" s="65"/>
      <c r="H1" s="65"/>
      <c r="I1" s="65"/>
      <c r="J1" s="228"/>
      <c r="K1" s="13" t="s">
        <v>33</v>
      </c>
    </row>
    <row r="2" customFormat="false" ht="12" hidden="false" customHeight="true" outlineLevel="0" collapsed="false">
      <c r="A2" s="14" t="s">
        <v>481</v>
      </c>
      <c r="B2" s="257" t="s">
        <v>515</v>
      </c>
      <c r="C2" s="257"/>
      <c r="D2" s="257"/>
      <c r="E2" s="257"/>
      <c r="F2" s="257"/>
      <c r="G2" s="257"/>
      <c r="H2" s="17" t="s">
        <v>516</v>
      </c>
      <c r="I2" s="17" t="s">
        <v>517</v>
      </c>
    </row>
    <row r="3" customFormat="false" ht="30.75" hidden="false" customHeight="true" outlineLevel="0" collapsed="false">
      <c r="A3" s="14"/>
      <c r="B3" s="245" t="n">
        <v>1990</v>
      </c>
      <c r="C3" s="245" t="n">
        <v>1995</v>
      </c>
      <c r="D3" s="245" t="n">
        <v>2000</v>
      </c>
      <c r="E3" s="245" t="n">
        <v>2005</v>
      </c>
      <c r="F3" s="245" t="n">
        <v>2010</v>
      </c>
      <c r="G3" s="245" t="n">
        <v>2015</v>
      </c>
      <c r="H3" s="17"/>
      <c r="I3" s="17"/>
    </row>
    <row r="4" customFormat="false" ht="11.25" hidden="false" customHeight="true" outlineLevel="0" collapsed="false">
      <c r="A4" s="286"/>
      <c r="J4" s="25"/>
    </row>
    <row r="5" customFormat="false" ht="11.25" hidden="false" customHeight="true" outlineLevel="0" collapsed="false">
      <c r="A5" s="287" t="s">
        <v>487</v>
      </c>
      <c r="B5" s="288" t="n">
        <v>39607.9824460772</v>
      </c>
      <c r="C5" s="288" t="n">
        <v>40976.5818595409</v>
      </c>
      <c r="D5" s="288" t="n">
        <v>41513.8790303556</v>
      </c>
      <c r="E5" s="288" t="n">
        <v>46845.7136181996</v>
      </c>
      <c r="F5" s="288" t="n">
        <v>37516.2443003885</v>
      </c>
      <c r="G5" s="288" t="n">
        <v>34189.0845703189</v>
      </c>
      <c r="H5" s="289" t="n">
        <v>-13.6813277049283</v>
      </c>
      <c r="I5" s="289" t="n">
        <v>7.76275543426023</v>
      </c>
      <c r="J5" s="25"/>
    </row>
    <row r="6" customFormat="false" ht="11.25" hidden="false" customHeight="true" outlineLevel="0" collapsed="false">
      <c r="A6" s="287" t="s">
        <v>488</v>
      </c>
      <c r="B6" s="288" t="n">
        <v>1379.70964407386</v>
      </c>
      <c r="C6" s="288" t="n">
        <v>1211.952545237</v>
      </c>
      <c r="D6" s="288" t="n">
        <v>1386.96281752919</v>
      </c>
      <c r="E6" s="288" t="n">
        <v>1481.17463203861</v>
      </c>
      <c r="F6" s="288" t="n">
        <v>1317.06037479676</v>
      </c>
      <c r="G6" s="288" t="n">
        <v>979.711805312065</v>
      </c>
      <c r="H6" s="289" t="n">
        <v>-28.9914505185835</v>
      </c>
      <c r="I6" s="289" t="n">
        <v>7.69433361851632</v>
      </c>
      <c r="J6" s="25"/>
    </row>
    <row r="7" customFormat="false" ht="11.25" hidden="false" customHeight="true" outlineLevel="0" collapsed="false">
      <c r="A7" s="287" t="s">
        <v>489</v>
      </c>
      <c r="B7" s="288" t="n">
        <v>81256.0117522054</v>
      </c>
      <c r="C7" s="288" t="n">
        <v>81263.2757197204</v>
      </c>
      <c r="D7" s="288" t="n">
        <v>88352.368374244</v>
      </c>
      <c r="E7" s="288" t="n">
        <v>95967.9610554527</v>
      </c>
      <c r="F7" s="288" t="n">
        <v>87078.261287179</v>
      </c>
      <c r="G7" s="288" t="n">
        <v>75564.630699186</v>
      </c>
      <c r="H7" s="289" t="n">
        <v>-7.00425842998004</v>
      </c>
      <c r="I7" s="289" t="n">
        <v>7.55015944180064</v>
      </c>
      <c r="J7" s="25"/>
    </row>
    <row r="8" customFormat="false" ht="11.25" hidden="false" customHeight="true" outlineLevel="0" collapsed="false">
      <c r="A8" s="287" t="s">
        <v>490</v>
      </c>
      <c r="B8" s="288" t="n">
        <v>6322.08226708815</v>
      </c>
      <c r="C8" s="288" t="n">
        <v>6913.18059127444</v>
      </c>
      <c r="D8" s="288" t="n">
        <v>6504.90989330144</v>
      </c>
      <c r="E8" s="288" t="n">
        <v>7314.51627105439</v>
      </c>
      <c r="F8" s="288" t="n">
        <v>7099.26126447761</v>
      </c>
      <c r="G8" s="288" t="n">
        <v>6857.37193686066</v>
      </c>
      <c r="H8" s="289" t="n">
        <v>8.46698361644477</v>
      </c>
      <c r="I8" s="289" t="n">
        <v>6.47463062225659</v>
      </c>
      <c r="J8" s="25"/>
    </row>
    <row r="9" customFormat="false" ht="11.25" hidden="false" customHeight="true" outlineLevel="0" collapsed="false">
      <c r="A9" s="287" t="s">
        <v>491</v>
      </c>
      <c r="B9" s="288" t="n">
        <v>51266.7291960562</v>
      </c>
      <c r="C9" s="288" t="n">
        <v>49226.3966029262</v>
      </c>
      <c r="D9" s="288" t="n">
        <v>56166.3718991635</v>
      </c>
      <c r="E9" s="288" t="n">
        <v>51303.4725622666</v>
      </c>
      <c r="F9" s="288" t="n">
        <v>40085.4859748665</v>
      </c>
      <c r="G9" s="288" t="n">
        <v>39490.8364950807</v>
      </c>
      <c r="H9" s="289" t="n">
        <v>-22.9698537153437</v>
      </c>
      <c r="I9" s="289" t="n">
        <v>8.03455711995015</v>
      </c>
      <c r="J9" s="25"/>
    </row>
    <row r="10" customFormat="false" ht="11.25" hidden="false" customHeight="true" outlineLevel="0" collapsed="false">
      <c r="A10" s="287" t="s">
        <v>492</v>
      </c>
      <c r="B10" s="288" t="n">
        <v>14869.573640001</v>
      </c>
      <c r="C10" s="288" t="n">
        <v>15124.3534060418</v>
      </c>
      <c r="D10" s="288" t="n">
        <v>14139.9426379164</v>
      </c>
      <c r="E10" s="288" t="n">
        <v>15627.8012525346</v>
      </c>
      <c r="F10" s="288" t="n">
        <v>14555.2745176055</v>
      </c>
      <c r="G10" s="288" t="n">
        <v>11440.0205457444</v>
      </c>
      <c r="H10" s="289" t="n">
        <v>-23.064232891188</v>
      </c>
      <c r="I10" s="289" t="n">
        <v>9.3677136643453</v>
      </c>
      <c r="J10" s="25"/>
    </row>
    <row r="11" customFormat="false" ht="11.25" hidden="false" customHeight="true" outlineLevel="0" collapsed="false">
      <c r="A11" s="287" t="s">
        <v>493</v>
      </c>
      <c r="B11" s="288" t="n">
        <v>29462.17784063</v>
      </c>
      <c r="C11" s="288" t="n">
        <v>29936.1655099145</v>
      </c>
      <c r="D11" s="288" t="n">
        <v>20812.8806090212</v>
      </c>
      <c r="E11" s="288" t="n">
        <v>22032.123285846</v>
      </c>
      <c r="F11" s="288" t="n">
        <v>17402.8377091488</v>
      </c>
      <c r="G11" s="288" t="n">
        <v>11245.4238950824</v>
      </c>
      <c r="H11" s="289" t="n">
        <v>-61.8309822311426</v>
      </c>
      <c r="I11" s="289" t="n">
        <v>7.15788957793432</v>
      </c>
      <c r="J11" s="25"/>
    </row>
    <row r="12" customFormat="false" ht="11.25" hidden="false" customHeight="true" outlineLevel="0" collapsed="false">
      <c r="A12" s="287" t="s">
        <v>494</v>
      </c>
      <c r="B12" s="288" t="n">
        <v>40834.3716072295</v>
      </c>
      <c r="C12" s="288" t="n">
        <v>43323.2767645377</v>
      </c>
      <c r="D12" s="288" t="n">
        <v>47387.2221056525</v>
      </c>
      <c r="E12" s="288" t="n">
        <v>54026.4730355956</v>
      </c>
      <c r="F12" s="288" t="n">
        <v>46356.8830308677</v>
      </c>
      <c r="G12" s="288" t="n">
        <v>38499.0367309167</v>
      </c>
      <c r="H12" s="289" t="n">
        <v>-5.71904203345032</v>
      </c>
      <c r="I12" s="289" t="n">
        <v>8.65507488533801</v>
      </c>
      <c r="J12" s="25"/>
    </row>
    <row r="13" customFormat="false" ht="11.25" hidden="false" customHeight="true" outlineLevel="0" collapsed="false">
      <c r="A13" s="287" t="s">
        <v>57</v>
      </c>
      <c r="B13" s="288" t="n">
        <v>30597.9461175193</v>
      </c>
      <c r="C13" s="288" t="n">
        <v>30689.7014748208</v>
      </c>
      <c r="D13" s="288" t="n">
        <v>36331.2058419403</v>
      </c>
      <c r="E13" s="288" t="n">
        <v>34206.003946794</v>
      </c>
      <c r="F13" s="288" t="n">
        <v>29595.4430542192</v>
      </c>
      <c r="G13" s="288" t="n">
        <v>22903.5428410672</v>
      </c>
      <c r="H13" s="289" t="n">
        <v>-25.1467966081767</v>
      </c>
      <c r="I13" s="289" t="n">
        <v>6.11674903177152</v>
      </c>
      <c r="J13" s="25"/>
    </row>
    <row r="14" customFormat="false" ht="11.25" hidden="false" customHeight="true" outlineLevel="0" collapsed="false">
      <c r="A14" s="287" t="s">
        <v>495</v>
      </c>
      <c r="B14" s="288" t="n">
        <v>7902.86023866145</v>
      </c>
      <c r="C14" s="288" t="n">
        <v>10505.1649818198</v>
      </c>
      <c r="D14" s="288" t="n">
        <v>8666.35043347432</v>
      </c>
      <c r="E14" s="288" t="n">
        <v>11964.470048508</v>
      </c>
      <c r="F14" s="288" t="n">
        <v>9150.25194030337</v>
      </c>
      <c r="G14" s="288" t="n">
        <v>6999.52581332123</v>
      </c>
      <c r="H14" s="289" t="n">
        <v>-11.4304745125192</v>
      </c>
      <c r="I14" s="289" t="n">
        <v>7.85421346878045</v>
      </c>
      <c r="J14" s="25"/>
    </row>
    <row r="15" customFormat="false" ht="11.25" hidden="false" customHeight="true" outlineLevel="0" collapsed="false">
      <c r="A15" s="287" t="s">
        <v>496</v>
      </c>
      <c r="B15" s="288" t="n">
        <v>9484.24489069759</v>
      </c>
      <c r="C15" s="288" t="n">
        <v>9429.8713167987</v>
      </c>
      <c r="D15" s="288" t="n">
        <v>9100.96923199791</v>
      </c>
      <c r="E15" s="288" t="n">
        <v>11393.2387393005</v>
      </c>
      <c r="F15" s="288" t="n">
        <v>10944.4477205741</v>
      </c>
      <c r="G15" s="288" t="n">
        <v>8630.11437928434</v>
      </c>
      <c r="H15" s="289" t="n">
        <v>-9.00578297225335</v>
      </c>
      <c r="I15" s="289" t="n">
        <v>5.59035025009479</v>
      </c>
      <c r="J15" s="25"/>
    </row>
    <row r="16" customFormat="false" ht="11.25" hidden="false" customHeight="true" outlineLevel="0" collapsed="false">
      <c r="A16" s="287" t="s">
        <v>497</v>
      </c>
      <c r="B16" s="288" t="n">
        <v>42012.145112134</v>
      </c>
      <c r="C16" s="288" t="n">
        <v>46893.4916547367</v>
      </c>
      <c r="D16" s="288" t="n">
        <v>49464.403887185</v>
      </c>
      <c r="E16" s="288" t="n">
        <v>46589.7553813157</v>
      </c>
      <c r="F16" s="288" t="n">
        <v>41713.680603386</v>
      </c>
      <c r="G16" s="288" t="n">
        <v>38724.862056995</v>
      </c>
      <c r="H16" s="289" t="n">
        <v>-7.82460178209158</v>
      </c>
      <c r="I16" s="289" t="n">
        <v>6.576385530405</v>
      </c>
      <c r="J16" s="25"/>
    </row>
    <row r="17" customFormat="false" ht="11.25" hidden="false" customHeight="true" outlineLevel="0" collapsed="false">
      <c r="A17" s="287" t="s">
        <v>498</v>
      </c>
      <c r="B17" s="288" t="n">
        <v>8083.95754989135</v>
      </c>
      <c r="C17" s="288" t="n">
        <v>8222.58557153777</v>
      </c>
      <c r="D17" s="288" t="n">
        <v>8130.43733831233</v>
      </c>
      <c r="E17" s="288" t="n">
        <v>10150.1646269738</v>
      </c>
      <c r="F17" s="288" t="n">
        <v>8669.34367992363</v>
      </c>
      <c r="G17" s="288" t="n">
        <v>7118.31635731565</v>
      </c>
      <c r="H17" s="289" t="n">
        <v>-11.9451541725213</v>
      </c>
      <c r="I17" s="289" t="n">
        <v>5.36618665427</v>
      </c>
      <c r="J17" s="25"/>
    </row>
    <row r="18" customFormat="false" ht="11.25" hidden="false" customHeight="true" outlineLevel="0" collapsed="false">
      <c r="A18" s="287" t="s">
        <v>499</v>
      </c>
      <c r="B18" s="288" t="n">
        <v>1824.69693914631</v>
      </c>
      <c r="C18" s="288" t="n">
        <v>2106.56640470149</v>
      </c>
      <c r="D18" s="288" t="n">
        <v>2549.87361660789</v>
      </c>
      <c r="E18" s="288" t="n">
        <v>3124.31274325806</v>
      </c>
      <c r="F18" s="288" t="n">
        <v>2982.57391506571</v>
      </c>
      <c r="G18" s="288" t="n">
        <v>2831.8807263704</v>
      </c>
      <c r="H18" s="289" t="n">
        <v>55.1973188323152</v>
      </c>
      <c r="I18" s="289" t="n">
        <v>9.07575538774017</v>
      </c>
      <c r="J18" s="25"/>
    </row>
    <row r="19" customFormat="false" ht="11.25" hidden="false" customHeight="true" outlineLevel="0" collapsed="false">
      <c r="A19" s="287" t="s">
        <v>500</v>
      </c>
      <c r="B19" s="288" t="n">
        <v>24048.9084525908</v>
      </c>
      <c r="C19" s="288" t="n">
        <v>21772.2127506205</v>
      </c>
      <c r="D19" s="288" t="n">
        <v>23641.256654365</v>
      </c>
      <c r="E19" s="288" t="n">
        <v>23628.5315900541</v>
      </c>
      <c r="F19" s="288" t="n">
        <v>24521.3383175247</v>
      </c>
      <c r="G19" s="288" t="n">
        <v>20003.644307164</v>
      </c>
      <c r="H19" s="289" t="n">
        <v>-16.8209885841659</v>
      </c>
      <c r="I19" s="289" t="n">
        <v>3.41892960974285</v>
      </c>
      <c r="J19" s="25"/>
    </row>
    <row r="20" customFormat="false" ht="11.25" hidden="false" customHeight="true" outlineLevel="0" collapsed="false">
      <c r="A20" s="287" t="s">
        <v>501</v>
      </c>
      <c r="B20" s="288" t="n">
        <v>51889.7207198886</v>
      </c>
      <c r="C20" s="288" t="n">
        <v>53274.6706042064</v>
      </c>
      <c r="D20" s="288" t="n">
        <v>54433.3568496716</v>
      </c>
      <c r="E20" s="288" t="n">
        <v>60046.7236291579</v>
      </c>
      <c r="F20" s="288" t="n">
        <v>52133.8580028112</v>
      </c>
      <c r="G20" s="288" t="n">
        <v>45520.9122558459</v>
      </c>
      <c r="H20" s="289" t="n">
        <v>-12.2737381810606</v>
      </c>
      <c r="I20" s="289" t="n">
        <v>11.1648415237069</v>
      </c>
      <c r="J20" s="25"/>
    </row>
    <row r="21" customFormat="false" ht="11.25" hidden="false" customHeight="true" outlineLevel="0" collapsed="false">
      <c r="A21" s="287" t="s">
        <v>502</v>
      </c>
      <c r="B21" s="288" t="n">
        <v>2971.24552031881</v>
      </c>
      <c r="C21" s="288" t="n">
        <v>3463.5567540577</v>
      </c>
      <c r="D21" s="288" t="n">
        <v>4342.32317127394</v>
      </c>
      <c r="E21" s="288" t="n">
        <v>4732.62354483944</v>
      </c>
      <c r="F21" s="288" t="n">
        <v>4236.91919620522</v>
      </c>
      <c r="G21" s="288" t="n">
        <v>4489.46750666606</v>
      </c>
      <c r="H21" s="289" t="n">
        <v>51.0971569318293</v>
      </c>
      <c r="I21" s="289" t="n">
        <v>7.8255437683958</v>
      </c>
      <c r="J21" s="25"/>
    </row>
    <row r="22" customFormat="false" ht="11.25" hidden="false" customHeight="true" outlineLevel="0" collapsed="false">
      <c r="A22" s="287" t="s">
        <v>503</v>
      </c>
      <c r="B22" s="288" t="n">
        <v>13139.4586596724</v>
      </c>
      <c r="C22" s="288" t="n">
        <v>11539.5058735242</v>
      </c>
      <c r="D22" s="288" t="n">
        <v>10969.9310514173</v>
      </c>
      <c r="E22" s="288" t="n">
        <v>11118.4383641753</v>
      </c>
      <c r="F22" s="288" t="n">
        <v>11507.795299577</v>
      </c>
      <c r="G22" s="288" t="n">
        <v>11104.4022730741</v>
      </c>
      <c r="H22" s="289" t="n">
        <v>-15.4881296049455</v>
      </c>
      <c r="I22" s="289" t="n">
        <v>5.63526208199459</v>
      </c>
      <c r="J22" s="25"/>
    </row>
    <row r="23" customFormat="false" ht="11.25" hidden="false" customHeight="true" outlineLevel="0" collapsed="false">
      <c r="A23" s="287" t="s">
        <v>504</v>
      </c>
      <c r="B23" s="288" t="n">
        <v>42073.1979658072</v>
      </c>
      <c r="C23" s="288" t="n">
        <v>43863.6951743903</v>
      </c>
      <c r="D23" s="288" t="n">
        <v>46257.7124448288</v>
      </c>
      <c r="E23" s="288" t="n">
        <v>46172.5574920338</v>
      </c>
      <c r="F23" s="288" t="n">
        <v>41381.6054014722</v>
      </c>
      <c r="G23" s="288" t="n">
        <v>35412.3318406052</v>
      </c>
      <c r="H23" s="289" t="n">
        <v>-15.8316135859587</v>
      </c>
      <c r="I23" s="289" t="n">
        <v>6.97881560302183</v>
      </c>
      <c r="J23" s="25"/>
    </row>
    <row r="24" customFormat="false" ht="11.25" hidden="false" customHeight="true" outlineLevel="0" collapsed="false">
      <c r="A24" s="287" t="s">
        <v>505</v>
      </c>
      <c r="B24" s="288" t="n">
        <v>20853.1624292505</v>
      </c>
      <c r="C24" s="288" t="n">
        <v>23084.1946645809</v>
      </c>
      <c r="D24" s="288" t="n">
        <v>26776.3241751233</v>
      </c>
      <c r="E24" s="288" t="n">
        <v>27390.0026579555</v>
      </c>
      <c r="F24" s="288" t="n">
        <v>22816.4051024985</v>
      </c>
      <c r="G24" s="288" t="n">
        <v>18618.1708175479</v>
      </c>
      <c r="H24" s="289" t="n">
        <v>-10.7177586099247</v>
      </c>
      <c r="I24" s="289" t="n">
        <v>11.2283602556289</v>
      </c>
      <c r="J24" s="25"/>
    </row>
    <row r="25" customFormat="false" ht="14.25" hidden="false" customHeight="true" outlineLevel="0" collapsed="false">
      <c r="A25" s="277" t="s">
        <v>518</v>
      </c>
      <c r="B25" s="290" t="n">
        <v>518363.367</v>
      </c>
      <c r="C25" s="290" t="n">
        <v>532639.816</v>
      </c>
      <c r="D25" s="290" t="n">
        <v>554464.096</v>
      </c>
      <c r="E25" s="290" t="n">
        <v>580851.219</v>
      </c>
      <c r="F25" s="290" t="n">
        <v>503989.469</v>
      </c>
      <c r="G25" s="290" t="n">
        <v>432878.084</v>
      </c>
      <c r="H25" s="291" t="n">
        <v>-16.4913819999939</v>
      </c>
      <c r="I25" s="291" t="n">
        <v>7.14</v>
      </c>
      <c r="J25" s="292"/>
    </row>
    <row r="26" customFormat="false" ht="15.75" hidden="false" customHeight="true" outlineLevel="0" collapsed="false">
      <c r="A26" s="62" t="s">
        <v>507</v>
      </c>
      <c r="B26" s="288"/>
      <c r="C26" s="288"/>
      <c r="F26" s="288"/>
      <c r="G26" s="288"/>
    </row>
    <row r="27" customFormat="false" ht="24" hidden="false" customHeight="true" outlineLevel="0" collapsed="false">
      <c r="A27" s="168" t="s">
        <v>519</v>
      </c>
      <c r="B27" s="168"/>
      <c r="C27" s="168"/>
      <c r="D27" s="168"/>
      <c r="E27" s="168"/>
      <c r="F27" s="168"/>
      <c r="G27" s="168"/>
      <c r="H27" s="168"/>
      <c r="I27" s="168"/>
    </row>
    <row r="28" customFormat="false" ht="11.25" hidden="false" customHeight="true" outlineLevel="0" collapsed="false">
      <c r="B28" s="288"/>
    </row>
  </sheetData>
  <mergeCells count="6">
    <mergeCell ref="A1:I1"/>
    <mergeCell ref="A2:A3"/>
    <mergeCell ref="B2:G2"/>
    <mergeCell ref="H2:H3"/>
    <mergeCell ref="I2:I3"/>
    <mergeCell ref="A27:I27"/>
  </mergeCells>
  <hyperlinks>
    <hyperlink ref="K1" location="indice!A4" display="Ritorna all'Indice"/>
  </hyperlinks>
  <printOptions headings="false" gridLines="false" gridLinesSet="true" horizontalCentered="false" verticalCentered="false"/>
  <pageMargins left="0.7875"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1.25" zeroHeight="false" outlineLevelRow="0" outlineLevelCol="0"/>
  <cols>
    <col collapsed="false" customWidth="true" hidden="false" outlineLevel="0" max="1" min="1" style="43" width="13.99"/>
    <col collapsed="false" customWidth="true" hidden="false" outlineLevel="0" max="5" min="2" style="293" width="12.7"/>
    <col collapsed="false" customWidth="true" hidden="false" outlineLevel="0" max="6" min="6" style="43" width="12.7"/>
    <col collapsed="false" customWidth="true" hidden="false" outlineLevel="0" max="7" min="7" style="43" width="6.85"/>
    <col collapsed="false" customWidth="true" hidden="false" outlineLevel="0" max="8" min="8" style="43" width="22.14"/>
    <col collapsed="false" customWidth="false" hidden="false" outlineLevel="0" max="257" min="9" style="43" width="9.14"/>
  </cols>
  <sheetData>
    <row r="1" s="11" customFormat="true" ht="30" hidden="false" customHeight="true" outlineLevel="0" collapsed="false">
      <c r="A1" s="294" t="s">
        <v>520</v>
      </c>
      <c r="B1" s="294"/>
      <c r="C1" s="294"/>
      <c r="D1" s="294"/>
      <c r="E1" s="294"/>
      <c r="F1" s="294"/>
      <c r="H1" s="13" t="s">
        <v>33</v>
      </c>
      <c r="I1" s="43"/>
    </row>
    <row r="2" customFormat="false" ht="11.25" hidden="false" customHeight="true" outlineLevel="0" collapsed="false">
      <c r="A2" s="14" t="s">
        <v>99</v>
      </c>
      <c r="B2" s="46" t="s">
        <v>521</v>
      </c>
      <c r="C2" s="46" t="s">
        <v>522</v>
      </c>
      <c r="D2" s="46" t="s">
        <v>523</v>
      </c>
      <c r="E2" s="46" t="s">
        <v>524</v>
      </c>
      <c r="F2" s="46" t="s">
        <v>525</v>
      </c>
    </row>
    <row r="3" customFormat="false" ht="11.25" hidden="false" customHeight="true" outlineLevel="0" collapsed="false">
      <c r="A3" s="14"/>
      <c r="B3" s="46"/>
      <c r="C3" s="46"/>
      <c r="D3" s="46"/>
      <c r="E3" s="46"/>
      <c r="F3" s="46"/>
    </row>
    <row r="4" s="220" customFormat="true" ht="15.75" hidden="false" customHeight="true" outlineLevel="0" collapsed="false">
      <c r="A4" s="295" t="s">
        <v>47</v>
      </c>
      <c r="B4" s="296" t="n">
        <v>37.5</v>
      </c>
      <c r="C4" s="297" t="n">
        <v>529.5</v>
      </c>
      <c r="D4" s="297" t="n">
        <v>535.2</v>
      </c>
      <c r="E4" s="297" t="n">
        <v>359.8</v>
      </c>
      <c r="F4" s="297" t="n">
        <v>1462.1</v>
      </c>
      <c r="G4" s="298"/>
    </row>
    <row r="5" customFormat="false" ht="11.25" hidden="false" customHeight="true" outlineLevel="0" collapsed="false">
      <c r="A5" s="299" t="s">
        <v>48</v>
      </c>
      <c r="B5" s="296" t="n">
        <v>46.2</v>
      </c>
      <c r="C5" s="297" t="n">
        <v>1195</v>
      </c>
      <c r="D5" s="297" t="n">
        <v>2084.2</v>
      </c>
      <c r="E5" s="297" t="n">
        <v>1078.1</v>
      </c>
      <c r="F5" s="297" t="n">
        <v>4403.5</v>
      </c>
      <c r="G5" s="51"/>
    </row>
    <row r="6" customFormat="false" ht="11.25" hidden="false" customHeight="true" outlineLevel="0" collapsed="false">
      <c r="A6" s="299" t="s">
        <v>49</v>
      </c>
      <c r="B6" s="296" t="n">
        <v>65.6</v>
      </c>
      <c r="C6" s="297" t="n">
        <v>236.2</v>
      </c>
      <c r="D6" s="297" t="n">
        <v>386.5</v>
      </c>
      <c r="E6" s="297" t="n">
        <v>276.3</v>
      </c>
      <c r="F6" s="297" t="n">
        <v>964.6</v>
      </c>
      <c r="G6" s="51"/>
    </row>
    <row r="7" customFormat="false" ht="11.25" hidden="false" customHeight="true" outlineLevel="0" collapsed="false">
      <c r="A7" s="299" t="s">
        <v>50</v>
      </c>
      <c r="B7" s="296" t="n">
        <v>20.4</v>
      </c>
      <c r="C7" s="297" t="n">
        <v>1296.9</v>
      </c>
      <c r="D7" s="297" t="n">
        <v>579.9</v>
      </c>
      <c r="E7" s="297" t="n">
        <v>372.1</v>
      </c>
      <c r="F7" s="297" t="n">
        <v>2269.3</v>
      </c>
      <c r="G7" s="51"/>
    </row>
    <row r="8" customFormat="false" ht="11.25" hidden="false" customHeight="true" outlineLevel="0" collapsed="false">
      <c r="A8" s="300" t="s">
        <v>51</v>
      </c>
      <c r="B8" s="296" t="n">
        <v>15.5</v>
      </c>
      <c r="C8" s="297" t="n">
        <v>2150</v>
      </c>
      <c r="D8" s="297" t="n">
        <v>656.5</v>
      </c>
      <c r="E8" s="297" t="n">
        <v>463.5</v>
      </c>
      <c r="F8" s="297" t="n">
        <v>3285.5</v>
      </c>
      <c r="G8" s="51"/>
    </row>
    <row r="9" customFormat="false" ht="11.25" hidden="false" customHeight="true" outlineLevel="0" collapsed="false">
      <c r="A9" s="299" t="s">
        <v>52</v>
      </c>
      <c r="B9" s="296" t="n">
        <v>3.8</v>
      </c>
      <c r="C9" s="297" t="n">
        <v>337.5</v>
      </c>
      <c r="D9" s="297" t="n">
        <v>243.2</v>
      </c>
      <c r="E9" s="297" t="n">
        <v>199.5</v>
      </c>
      <c r="F9" s="297" t="n">
        <v>784</v>
      </c>
      <c r="G9" s="301"/>
    </row>
    <row r="10" customFormat="false" ht="11.25" hidden="false" customHeight="true" outlineLevel="0" collapsed="false">
      <c r="A10" s="299" t="s">
        <v>53</v>
      </c>
      <c r="B10" s="296" t="n">
        <v>20.1</v>
      </c>
      <c r="C10" s="297" t="n">
        <v>778.8</v>
      </c>
      <c r="D10" s="297" t="n">
        <v>791.6</v>
      </c>
      <c r="E10" s="297" t="n">
        <v>452.6</v>
      </c>
      <c r="F10" s="297" t="n">
        <v>2043.1</v>
      </c>
      <c r="G10" s="51"/>
    </row>
    <row r="11" customFormat="false" ht="11.25" hidden="false" customHeight="true" outlineLevel="0" collapsed="false">
      <c r="A11" s="299" t="s">
        <v>54</v>
      </c>
      <c r="B11" s="296" t="n">
        <v>24.8</v>
      </c>
      <c r="C11" s="297" t="n">
        <v>353.5</v>
      </c>
      <c r="D11" s="297" t="n">
        <v>472.9</v>
      </c>
      <c r="E11" s="297" t="n">
        <v>318.5</v>
      </c>
      <c r="F11" s="297" t="n">
        <v>1169.7</v>
      </c>
      <c r="G11" s="51"/>
    </row>
    <row r="12" customFormat="false" ht="11.25" hidden="false" customHeight="true" outlineLevel="0" collapsed="false">
      <c r="A12" s="299" t="s">
        <v>55</v>
      </c>
      <c r="B12" s="296" t="n">
        <v>4.2</v>
      </c>
      <c r="C12" s="297" t="n">
        <v>483.7</v>
      </c>
      <c r="D12" s="297" t="n">
        <v>466.5</v>
      </c>
      <c r="E12" s="297" t="n">
        <v>265.5</v>
      </c>
      <c r="F12" s="297" t="n">
        <v>1220</v>
      </c>
      <c r="G12" s="51"/>
    </row>
    <row r="13" customFormat="false" ht="11.25" hidden="false" customHeight="true" outlineLevel="0" collapsed="false">
      <c r="A13" s="299" t="s">
        <v>56</v>
      </c>
      <c r="B13" s="296" t="n">
        <v>62.8</v>
      </c>
      <c r="C13" s="302" t="n">
        <v>358.3</v>
      </c>
      <c r="D13" s="302" t="n">
        <v>526.8</v>
      </c>
      <c r="E13" s="302" t="n">
        <v>296.2</v>
      </c>
      <c r="F13" s="302" t="n">
        <v>1244.1</v>
      </c>
      <c r="G13" s="51"/>
      <c r="H13" s="303"/>
      <c r="I13" s="303"/>
    </row>
    <row r="14" s="303" customFormat="true" ht="12" hidden="false" customHeight="true" outlineLevel="0" collapsed="false">
      <c r="A14" s="304" t="s">
        <v>57</v>
      </c>
      <c r="B14" s="305" t="n">
        <v>301</v>
      </c>
      <c r="C14" s="306" t="n">
        <v>7719.4</v>
      </c>
      <c r="D14" s="306" t="n">
        <v>6743.4</v>
      </c>
      <c r="E14" s="306" t="n">
        <v>4082.1</v>
      </c>
      <c r="F14" s="306" t="n">
        <v>18846</v>
      </c>
      <c r="G14" s="51"/>
      <c r="H14" s="220"/>
      <c r="I14" s="220"/>
    </row>
    <row r="15" s="220" customFormat="true" ht="18.75" hidden="false" customHeight="true" outlineLevel="0" collapsed="false">
      <c r="A15" s="307" t="s">
        <v>45</v>
      </c>
      <c r="B15" s="308" t="n">
        <v>5990.4</v>
      </c>
      <c r="C15" s="308" t="n">
        <v>125524.6</v>
      </c>
      <c r="D15" s="309" t="n">
        <v>99360</v>
      </c>
      <c r="E15" s="309" t="n">
        <v>65490.7</v>
      </c>
      <c r="F15" s="309" t="n">
        <v>296365.7</v>
      </c>
      <c r="G15" s="51"/>
      <c r="H15" s="43"/>
      <c r="I15" s="43"/>
    </row>
    <row r="16" customFormat="false" ht="14.25" hidden="false" customHeight="true" outlineLevel="0" collapsed="false">
      <c r="A16" s="310" t="s">
        <v>526</v>
      </c>
      <c r="B16" s="296"/>
      <c r="C16" s="296"/>
      <c r="D16" s="296"/>
      <c r="E16" s="296"/>
      <c r="F16" s="296"/>
    </row>
    <row r="17" customFormat="false" ht="27" hidden="false" customHeight="true" outlineLevel="0" collapsed="false">
      <c r="A17" s="218" t="s">
        <v>527</v>
      </c>
      <c r="B17" s="218"/>
      <c r="C17" s="218"/>
      <c r="D17" s="218"/>
      <c r="E17" s="218"/>
      <c r="F17" s="218"/>
    </row>
    <row r="18" s="311" customFormat="true" ht="11.25" hidden="false" customHeight="true" outlineLevel="0" collapsed="false">
      <c r="D18" s="312"/>
    </row>
    <row r="19" s="311" customFormat="true" ht="11.25" hidden="false" customHeight="true" outlineLevel="0" collapsed="false">
      <c r="D19" s="312"/>
    </row>
    <row r="20" s="311" customFormat="true" ht="11.25" hidden="false" customHeight="true" outlineLevel="0" collapsed="false">
      <c r="D20" s="312"/>
    </row>
    <row r="21" s="311" customFormat="true" ht="11.25" hidden="false" customHeight="true" outlineLevel="0" collapsed="false">
      <c r="D21" s="312"/>
    </row>
    <row r="22" s="311" customFormat="true" ht="11.25" hidden="false" customHeight="true" outlineLevel="0" collapsed="false">
      <c r="D22" s="312"/>
    </row>
    <row r="23" s="311" customFormat="true" ht="11.25" hidden="false" customHeight="true" outlineLevel="0" collapsed="false">
      <c r="D23" s="312"/>
    </row>
    <row r="24" s="311" customFormat="true" ht="11.25" hidden="false" customHeight="true" outlineLevel="0" collapsed="false">
      <c r="D24" s="312"/>
    </row>
    <row r="25" s="311" customFormat="true" ht="11.25" hidden="false" customHeight="true" outlineLevel="0" collapsed="false">
      <c r="D25" s="312"/>
    </row>
    <row r="26" s="311" customFormat="true" ht="11.25" hidden="false" customHeight="true" outlineLevel="0" collapsed="false">
      <c r="D26" s="312"/>
    </row>
    <row r="27" s="311" customFormat="true" ht="11.25" hidden="false" customHeight="true" outlineLevel="0" collapsed="false">
      <c r="D27" s="312"/>
    </row>
    <row r="28" s="311" customFormat="true" ht="11.25" hidden="false" customHeight="true" outlineLevel="0" collapsed="false">
      <c r="D28" s="312"/>
    </row>
    <row r="29" s="311" customFormat="true" ht="11.25" hidden="false" customHeight="true" outlineLevel="0" collapsed="false">
      <c r="D29" s="312"/>
    </row>
    <row r="30" s="311" customFormat="true" ht="11.25" hidden="false" customHeight="true" outlineLevel="0" collapsed="false">
      <c r="D30" s="312"/>
    </row>
    <row r="31" s="311" customFormat="true" ht="11.25" hidden="false" customHeight="true" outlineLevel="0" collapsed="false">
      <c r="D31" s="312"/>
    </row>
    <row r="32" s="311" customFormat="true" ht="11.25" hidden="false" customHeight="true" outlineLevel="0" collapsed="false">
      <c r="D32" s="312"/>
    </row>
    <row r="33" s="311" customFormat="true" ht="11.25" hidden="false" customHeight="true" outlineLevel="0" collapsed="false">
      <c r="D33" s="312"/>
    </row>
    <row r="34" s="311" customFormat="true" ht="11.25" hidden="false" customHeight="true" outlineLevel="0" collapsed="false">
      <c r="D34" s="312"/>
    </row>
    <row r="35" s="311" customFormat="true" ht="11.25" hidden="false" customHeight="true" outlineLevel="0" collapsed="false">
      <c r="D35" s="312"/>
    </row>
    <row r="36" s="311" customFormat="true" ht="11.25" hidden="false" customHeight="true" outlineLevel="0" collapsed="false">
      <c r="D36" s="312"/>
    </row>
    <row r="37" s="311" customFormat="true" ht="11.25" hidden="false" customHeight="true" outlineLevel="0" collapsed="false">
      <c r="D37" s="312"/>
    </row>
    <row r="38" s="311" customFormat="true" ht="11.25" hidden="false" customHeight="true" outlineLevel="0" collapsed="false">
      <c r="D38" s="312"/>
    </row>
    <row r="39" s="311" customFormat="true" ht="11.25" hidden="false" customHeight="true" outlineLevel="0" collapsed="false">
      <c r="D39" s="312"/>
    </row>
    <row r="40" s="311" customFormat="true" ht="11.25" hidden="false" customHeight="true" outlineLevel="0" collapsed="false">
      <c r="D40" s="312"/>
    </row>
    <row r="41" s="311" customFormat="true" ht="11.25" hidden="false" customHeight="true" outlineLevel="0" collapsed="false">
      <c r="D41" s="312"/>
    </row>
    <row r="42" s="311" customFormat="true" ht="11.25" hidden="false" customHeight="true" outlineLevel="0" collapsed="false">
      <c r="D42" s="312"/>
    </row>
    <row r="43" s="311" customFormat="true" ht="11.25" hidden="false" customHeight="true" outlineLevel="0" collapsed="false">
      <c r="D43" s="312"/>
    </row>
    <row r="44" s="311" customFormat="true" ht="11.25" hidden="false" customHeight="true" outlineLevel="0" collapsed="false">
      <c r="D44" s="312"/>
    </row>
    <row r="45" s="311" customFormat="true" ht="11.25" hidden="false" customHeight="true" outlineLevel="0" collapsed="false">
      <c r="D45" s="312"/>
    </row>
    <row r="46" s="311" customFormat="true" ht="11.25" hidden="false" customHeight="true" outlineLevel="0" collapsed="false">
      <c r="D46" s="312"/>
    </row>
    <row r="47" s="311" customFormat="true" ht="11.25" hidden="false" customHeight="true" outlineLevel="0" collapsed="false">
      <c r="D47" s="312"/>
    </row>
    <row r="48" s="311" customFormat="true" ht="11.25" hidden="false" customHeight="true" outlineLevel="0" collapsed="false">
      <c r="D48" s="312"/>
    </row>
    <row r="49" s="311" customFormat="true" ht="11.25" hidden="false" customHeight="true" outlineLevel="0" collapsed="false">
      <c r="D49" s="312"/>
    </row>
    <row r="50" s="311" customFormat="true" ht="11.25" hidden="false" customHeight="true" outlineLevel="0" collapsed="false">
      <c r="D50" s="312"/>
    </row>
    <row r="51" s="311" customFormat="true" ht="11.25" hidden="false" customHeight="true" outlineLevel="0" collapsed="false">
      <c r="D51" s="312"/>
    </row>
    <row r="52" s="311" customFormat="true" ht="11.25" hidden="false" customHeight="true" outlineLevel="0" collapsed="false">
      <c r="D52" s="312"/>
    </row>
    <row r="53" s="311" customFormat="true" ht="11.25" hidden="false" customHeight="true" outlineLevel="0" collapsed="false">
      <c r="D53" s="312"/>
    </row>
    <row r="54" s="311" customFormat="true" ht="11.25" hidden="false" customHeight="true" outlineLevel="0" collapsed="false">
      <c r="D54" s="312"/>
    </row>
    <row r="55" s="311" customFormat="true" ht="11.25" hidden="false" customHeight="true" outlineLevel="0" collapsed="false">
      <c r="D55" s="312"/>
    </row>
    <row r="56" s="311" customFormat="true" ht="11.25" hidden="false" customHeight="true" outlineLevel="0" collapsed="false">
      <c r="D56" s="312"/>
    </row>
    <row r="57" s="311" customFormat="true" ht="11.25" hidden="false" customHeight="true" outlineLevel="0" collapsed="false">
      <c r="D57" s="312"/>
    </row>
    <row r="58" s="311" customFormat="true" ht="11.25" hidden="false" customHeight="true" outlineLevel="0" collapsed="false">
      <c r="D58" s="312"/>
    </row>
    <row r="59" s="311" customFormat="true" ht="11.25" hidden="false" customHeight="true" outlineLevel="0" collapsed="false">
      <c r="D59" s="312"/>
    </row>
    <row r="60" s="311" customFormat="true" ht="11.25" hidden="false" customHeight="true" outlineLevel="0" collapsed="false">
      <c r="D60" s="312"/>
    </row>
    <row r="61" s="311" customFormat="true" ht="11.25" hidden="false" customHeight="true" outlineLevel="0" collapsed="false">
      <c r="D61" s="312"/>
    </row>
    <row r="62" s="311" customFormat="true" ht="11.25" hidden="false" customHeight="true" outlineLevel="0" collapsed="false">
      <c r="D62" s="312"/>
    </row>
    <row r="63" s="311" customFormat="true" ht="11.25" hidden="false" customHeight="true" outlineLevel="0" collapsed="false">
      <c r="D63" s="312"/>
    </row>
    <row r="64" s="311" customFormat="true" ht="11.25" hidden="false" customHeight="true" outlineLevel="0" collapsed="false">
      <c r="D64" s="312"/>
    </row>
    <row r="65" s="311" customFormat="true" ht="11.25" hidden="false" customHeight="true" outlineLevel="0" collapsed="false">
      <c r="D65" s="312"/>
    </row>
    <row r="66" s="311" customFormat="true" ht="11.25" hidden="false" customHeight="true" outlineLevel="0" collapsed="false">
      <c r="D66" s="312"/>
    </row>
    <row r="67" s="311" customFormat="true" ht="11.25" hidden="false" customHeight="true" outlineLevel="0" collapsed="false">
      <c r="D67" s="312"/>
    </row>
    <row r="68" s="311" customFormat="true" ht="11.25" hidden="false" customHeight="true" outlineLevel="0" collapsed="false">
      <c r="D68" s="312"/>
    </row>
    <row r="69" s="311" customFormat="true" ht="11.25" hidden="false" customHeight="true" outlineLevel="0" collapsed="false">
      <c r="D69" s="312"/>
    </row>
    <row r="70" s="311" customFormat="true" ht="11.25" hidden="false" customHeight="true" outlineLevel="0" collapsed="false">
      <c r="D70" s="312"/>
    </row>
    <row r="71" s="311" customFormat="true" ht="11.25" hidden="false" customHeight="true" outlineLevel="0" collapsed="false">
      <c r="D71" s="312"/>
    </row>
    <row r="72" s="311" customFormat="true" ht="11.25" hidden="false" customHeight="true" outlineLevel="0" collapsed="false">
      <c r="D72" s="312"/>
    </row>
    <row r="73" s="311" customFormat="true" ht="11.25" hidden="false" customHeight="true" outlineLevel="0" collapsed="false">
      <c r="D73" s="312"/>
    </row>
    <row r="74" s="311" customFormat="true" ht="11.25" hidden="false" customHeight="true" outlineLevel="0" collapsed="false">
      <c r="D74" s="312"/>
    </row>
    <row r="75" s="311" customFormat="true" ht="11.25" hidden="false" customHeight="true" outlineLevel="0" collapsed="false">
      <c r="D75" s="312"/>
    </row>
    <row r="76" s="311" customFormat="true" ht="11.25" hidden="false" customHeight="true" outlineLevel="0" collapsed="false">
      <c r="D76" s="312"/>
    </row>
    <row r="77" s="311" customFormat="true" ht="11.25" hidden="false" customHeight="true" outlineLevel="0" collapsed="false">
      <c r="D77" s="312"/>
    </row>
    <row r="78" s="311" customFormat="true" ht="11.25" hidden="false" customHeight="true" outlineLevel="0" collapsed="false">
      <c r="D78" s="312"/>
    </row>
    <row r="79" s="311" customFormat="true" ht="11.25" hidden="false" customHeight="true" outlineLevel="0" collapsed="false">
      <c r="D79" s="312"/>
    </row>
    <row r="80" s="311" customFormat="true" ht="11.25" hidden="false" customHeight="true" outlineLevel="0" collapsed="false">
      <c r="D80" s="312"/>
    </row>
    <row r="81" s="311" customFormat="true" ht="11.25" hidden="false" customHeight="true" outlineLevel="0" collapsed="false">
      <c r="D81" s="312"/>
    </row>
    <row r="82" s="311" customFormat="true" ht="11.25" hidden="false" customHeight="true" outlineLevel="0" collapsed="false">
      <c r="D82" s="312"/>
    </row>
    <row r="83" s="311" customFormat="true" ht="11.25" hidden="false" customHeight="true" outlineLevel="0" collapsed="false">
      <c r="D83" s="312"/>
    </row>
    <row r="84" s="311" customFormat="true" ht="11.25" hidden="false" customHeight="true" outlineLevel="0" collapsed="false">
      <c r="D84" s="312"/>
    </row>
    <row r="85" s="311" customFormat="true" ht="11.25" hidden="false" customHeight="true" outlineLevel="0" collapsed="false">
      <c r="D85" s="312"/>
    </row>
    <row r="86" s="311" customFormat="true" ht="11.25" hidden="false" customHeight="true" outlineLevel="0" collapsed="false">
      <c r="D86" s="312"/>
    </row>
    <row r="87" s="311" customFormat="true" ht="11.25" hidden="false" customHeight="true" outlineLevel="0" collapsed="false">
      <c r="D87" s="312"/>
    </row>
    <row r="88" s="311" customFormat="true" ht="11.25" hidden="false" customHeight="true" outlineLevel="0" collapsed="false">
      <c r="D88" s="312"/>
    </row>
    <row r="89" s="311" customFormat="true" ht="11.25" hidden="false" customHeight="true" outlineLevel="0" collapsed="false">
      <c r="D89" s="312"/>
    </row>
    <row r="90" s="311" customFormat="true" ht="11.25" hidden="false" customHeight="true" outlineLevel="0" collapsed="false">
      <c r="D90" s="312"/>
    </row>
    <row r="91" s="311" customFormat="true" ht="11.25" hidden="false" customHeight="true" outlineLevel="0" collapsed="false">
      <c r="D91" s="312"/>
    </row>
    <row r="92" s="311" customFormat="true" ht="11.25" hidden="false" customHeight="true" outlineLevel="0" collapsed="false">
      <c r="D92" s="312"/>
    </row>
    <row r="93" s="311" customFormat="true" ht="11.25" hidden="false" customHeight="true" outlineLevel="0" collapsed="false">
      <c r="D93" s="312"/>
    </row>
    <row r="94" s="311" customFormat="true" ht="11.25" hidden="false" customHeight="true" outlineLevel="0" collapsed="false">
      <c r="D94" s="312"/>
    </row>
    <row r="95" s="311" customFormat="true" ht="11.25" hidden="false" customHeight="true" outlineLevel="0" collapsed="false">
      <c r="D95" s="312"/>
    </row>
    <row r="96" s="311" customFormat="true" ht="11.25" hidden="false" customHeight="true" outlineLevel="0" collapsed="false">
      <c r="D96" s="312"/>
    </row>
    <row r="97" s="311" customFormat="true" ht="11.25" hidden="false" customHeight="true" outlineLevel="0" collapsed="false">
      <c r="D97" s="312"/>
    </row>
    <row r="98" s="311" customFormat="true" ht="11.25" hidden="false" customHeight="true" outlineLevel="0" collapsed="false">
      <c r="D98" s="312"/>
    </row>
    <row r="99" s="311" customFormat="true" ht="11.25" hidden="false" customHeight="true" outlineLevel="0" collapsed="false">
      <c r="D99" s="312"/>
    </row>
    <row r="100" s="311" customFormat="true" ht="11.25" hidden="false" customHeight="true" outlineLevel="0" collapsed="false">
      <c r="D100" s="312"/>
    </row>
    <row r="101" s="311" customFormat="true" ht="11.25" hidden="false" customHeight="true" outlineLevel="0" collapsed="false">
      <c r="D101" s="312"/>
    </row>
    <row r="102" s="311" customFormat="true" ht="11.25" hidden="false" customHeight="true" outlineLevel="0" collapsed="false">
      <c r="D102" s="312"/>
    </row>
    <row r="103" s="311" customFormat="true" ht="11.25" hidden="false" customHeight="true" outlineLevel="0" collapsed="false">
      <c r="D103" s="312"/>
    </row>
    <row r="104" s="311" customFormat="true" ht="11.25" hidden="false" customHeight="true" outlineLevel="0" collapsed="false">
      <c r="D104" s="312"/>
    </row>
    <row r="105" s="311" customFormat="true" ht="11.25" hidden="false" customHeight="true" outlineLevel="0" collapsed="false">
      <c r="D105" s="312"/>
    </row>
    <row r="106" s="311" customFormat="true" ht="11.25" hidden="false" customHeight="true" outlineLevel="0" collapsed="false">
      <c r="D106" s="312"/>
    </row>
    <row r="107" s="311" customFormat="true" ht="11.25" hidden="false" customHeight="true" outlineLevel="0" collapsed="false">
      <c r="D107" s="312"/>
    </row>
    <row r="108" s="311" customFormat="true" ht="11.25" hidden="false" customHeight="true" outlineLevel="0" collapsed="false">
      <c r="D108" s="312"/>
    </row>
    <row r="109" s="311" customFormat="true" ht="11.25" hidden="false" customHeight="true" outlineLevel="0" collapsed="false">
      <c r="D109" s="312"/>
    </row>
    <row r="110" s="311" customFormat="true" ht="11.25" hidden="false" customHeight="true" outlineLevel="0" collapsed="false">
      <c r="D110" s="312"/>
    </row>
    <row r="111" s="311" customFormat="true" ht="11.25" hidden="false" customHeight="true" outlineLevel="0" collapsed="false">
      <c r="D111" s="312"/>
    </row>
    <row r="112" s="311" customFormat="true" ht="11.25" hidden="false" customHeight="true" outlineLevel="0" collapsed="false">
      <c r="D112" s="312"/>
    </row>
    <row r="113" s="311" customFormat="true" ht="11.25" hidden="false" customHeight="true" outlineLevel="0" collapsed="false">
      <c r="D113" s="312"/>
    </row>
    <row r="114" s="311" customFormat="true" ht="11.25" hidden="false" customHeight="true" outlineLevel="0" collapsed="false">
      <c r="D114" s="312"/>
    </row>
    <row r="115" s="311" customFormat="true" ht="11.25" hidden="false" customHeight="true" outlineLevel="0" collapsed="false">
      <c r="D115" s="312"/>
    </row>
    <row r="116" s="311" customFormat="true" ht="11.25" hidden="false" customHeight="true" outlineLevel="0" collapsed="false">
      <c r="D116" s="312"/>
    </row>
    <row r="117" s="311" customFormat="true" ht="11.25" hidden="false" customHeight="true" outlineLevel="0" collapsed="false">
      <c r="D117" s="312"/>
    </row>
    <row r="118" s="311" customFormat="true" ht="11.25" hidden="false" customHeight="true" outlineLevel="0" collapsed="false">
      <c r="D118" s="312"/>
    </row>
    <row r="119" s="311" customFormat="true" ht="11.25" hidden="false" customHeight="true" outlineLevel="0" collapsed="false">
      <c r="D119" s="312"/>
    </row>
    <row r="120" s="311" customFormat="true" ht="11.25" hidden="false" customHeight="true" outlineLevel="0" collapsed="false">
      <c r="D120" s="312"/>
    </row>
    <row r="121" s="311" customFormat="true" ht="11.25" hidden="false" customHeight="true" outlineLevel="0" collapsed="false">
      <c r="D121" s="312"/>
    </row>
    <row r="122" s="311" customFormat="true" ht="11.25" hidden="false" customHeight="true" outlineLevel="0" collapsed="false">
      <c r="D122" s="312"/>
    </row>
    <row r="123" s="311" customFormat="true" ht="11.25" hidden="false" customHeight="true" outlineLevel="0" collapsed="false">
      <c r="D123" s="312"/>
    </row>
    <row r="124" s="311" customFormat="true" ht="11.25" hidden="false" customHeight="true" outlineLevel="0" collapsed="false">
      <c r="D124" s="312"/>
    </row>
    <row r="125" s="311" customFormat="true" ht="11.25" hidden="false" customHeight="true" outlineLevel="0" collapsed="false">
      <c r="D125" s="312"/>
    </row>
    <row r="126" s="311" customFormat="true" ht="11.25" hidden="false" customHeight="true" outlineLevel="0" collapsed="false">
      <c r="D126" s="312"/>
    </row>
    <row r="127" s="311" customFormat="true" ht="11.25" hidden="false" customHeight="true" outlineLevel="0" collapsed="false">
      <c r="D127" s="312"/>
    </row>
    <row r="128" s="311" customFormat="true" ht="11.25" hidden="false" customHeight="true" outlineLevel="0" collapsed="false">
      <c r="D128" s="312"/>
    </row>
    <row r="129" s="311" customFormat="true" ht="11.25" hidden="false" customHeight="true" outlineLevel="0" collapsed="false">
      <c r="D129" s="312"/>
    </row>
    <row r="130" s="311" customFormat="true" ht="11.25" hidden="false" customHeight="true" outlineLevel="0" collapsed="false">
      <c r="D130" s="312"/>
    </row>
    <row r="131" s="311" customFormat="true" ht="11.25" hidden="false" customHeight="true" outlineLevel="0" collapsed="false">
      <c r="D131" s="312"/>
    </row>
    <row r="132" s="311" customFormat="true" ht="11.25" hidden="false" customHeight="true" outlineLevel="0" collapsed="false">
      <c r="D132" s="312"/>
    </row>
    <row r="133" s="311" customFormat="true" ht="11.25" hidden="false" customHeight="true" outlineLevel="0" collapsed="false">
      <c r="D133" s="312"/>
    </row>
    <row r="134" s="311" customFormat="true" ht="11.25" hidden="false" customHeight="true" outlineLevel="0" collapsed="false">
      <c r="D134" s="312"/>
    </row>
    <row r="135" s="311" customFormat="true" ht="11.25" hidden="false" customHeight="true" outlineLevel="0" collapsed="false">
      <c r="D135" s="312"/>
    </row>
    <row r="136" s="311" customFormat="true" ht="11.25" hidden="false" customHeight="true" outlineLevel="0" collapsed="false">
      <c r="D136" s="312"/>
    </row>
    <row r="137" s="311" customFormat="true" ht="11.25" hidden="false" customHeight="true" outlineLevel="0" collapsed="false">
      <c r="D137" s="312"/>
    </row>
    <row r="138" s="311" customFormat="true" ht="11.25" hidden="false" customHeight="true" outlineLevel="0" collapsed="false">
      <c r="D138" s="312"/>
    </row>
    <row r="139" s="311" customFormat="true" ht="11.25" hidden="false" customHeight="true" outlineLevel="0" collapsed="false">
      <c r="D139" s="312"/>
    </row>
    <row r="140" s="311" customFormat="true" ht="11.25" hidden="false" customHeight="true" outlineLevel="0" collapsed="false">
      <c r="D140" s="312"/>
    </row>
    <row r="141" s="311" customFormat="true" ht="11.25" hidden="false" customHeight="true" outlineLevel="0" collapsed="false">
      <c r="D141" s="312"/>
    </row>
    <row r="142" s="311" customFormat="true" ht="11.25" hidden="false" customHeight="true" outlineLevel="0" collapsed="false">
      <c r="D142" s="312"/>
    </row>
    <row r="143" s="311" customFormat="true" ht="11.25" hidden="false" customHeight="true" outlineLevel="0" collapsed="false">
      <c r="D143" s="312"/>
    </row>
    <row r="144" s="311" customFormat="true" ht="11.25" hidden="false" customHeight="true" outlineLevel="0" collapsed="false">
      <c r="D144" s="312"/>
    </row>
    <row r="145" s="311" customFormat="true" ht="11.25" hidden="false" customHeight="true" outlineLevel="0" collapsed="false">
      <c r="D145" s="312"/>
    </row>
    <row r="146" s="311" customFormat="true" ht="11.25" hidden="false" customHeight="true" outlineLevel="0" collapsed="false">
      <c r="D146" s="312"/>
    </row>
    <row r="147" s="311" customFormat="true" ht="11.25" hidden="false" customHeight="true" outlineLevel="0" collapsed="false">
      <c r="D147" s="312"/>
    </row>
    <row r="148" s="311" customFormat="true" ht="11.25" hidden="false" customHeight="true" outlineLevel="0" collapsed="false">
      <c r="D148" s="312"/>
    </row>
    <row r="149" s="311" customFormat="true" ht="11.25" hidden="false" customHeight="true" outlineLevel="0" collapsed="false">
      <c r="D149" s="312"/>
    </row>
    <row r="150" s="311" customFormat="true" ht="11.25" hidden="false" customHeight="true" outlineLevel="0" collapsed="false">
      <c r="D150" s="312"/>
    </row>
    <row r="151" s="311" customFormat="true" ht="11.25" hidden="false" customHeight="true" outlineLevel="0" collapsed="false">
      <c r="D151" s="312"/>
    </row>
    <row r="152" s="311" customFormat="true" ht="11.25" hidden="false" customHeight="true" outlineLevel="0" collapsed="false">
      <c r="D152" s="312"/>
    </row>
    <row r="153" s="311" customFormat="true" ht="11.25" hidden="false" customHeight="true" outlineLevel="0" collapsed="false">
      <c r="D153" s="312"/>
    </row>
    <row r="154" s="311" customFormat="true" ht="11.25" hidden="false" customHeight="true" outlineLevel="0" collapsed="false">
      <c r="D154" s="312"/>
    </row>
    <row r="155" s="311" customFormat="true" ht="11.25" hidden="false" customHeight="true" outlineLevel="0" collapsed="false">
      <c r="D155" s="312"/>
    </row>
    <row r="156" s="311" customFormat="true" ht="11.25" hidden="false" customHeight="true" outlineLevel="0" collapsed="false">
      <c r="D156" s="312"/>
    </row>
    <row r="157" s="311" customFormat="true" ht="11.25" hidden="false" customHeight="true" outlineLevel="0" collapsed="false">
      <c r="D157" s="312"/>
    </row>
    <row r="158" s="311" customFormat="true" ht="11.25" hidden="false" customHeight="true" outlineLevel="0" collapsed="false">
      <c r="D158" s="312"/>
    </row>
    <row r="159" s="311" customFormat="true" ht="11.25" hidden="false" customHeight="true" outlineLevel="0" collapsed="false">
      <c r="D159" s="312"/>
    </row>
    <row r="160" s="311" customFormat="true" ht="11.25" hidden="false" customHeight="true" outlineLevel="0" collapsed="false">
      <c r="D160" s="312"/>
    </row>
    <row r="161" s="311" customFormat="true" ht="11.25" hidden="false" customHeight="true" outlineLevel="0" collapsed="false">
      <c r="D161" s="312"/>
    </row>
    <row r="162" s="311" customFormat="true" ht="11.25" hidden="false" customHeight="true" outlineLevel="0" collapsed="false">
      <c r="D162" s="312"/>
    </row>
    <row r="163" s="311" customFormat="true" ht="11.25" hidden="false" customHeight="true" outlineLevel="0" collapsed="false">
      <c r="D163" s="312"/>
    </row>
    <row r="164" s="311" customFormat="true" ht="11.25" hidden="false" customHeight="true" outlineLevel="0" collapsed="false">
      <c r="D164" s="312"/>
    </row>
    <row r="165" s="311" customFormat="true" ht="11.25" hidden="false" customHeight="true" outlineLevel="0" collapsed="false">
      <c r="D165" s="312"/>
    </row>
    <row r="166" s="311" customFormat="true" ht="11.25" hidden="false" customHeight="true" outlineLevel="0" collapsed="false">
      <c r="D166" s="312"/>
    </row>
    <row r="167" s="311" customFormat="true" ht="11.25" hidden="false" customHeight="true" outlineLevel="0" collapsed="false">
      <c r="D167" s="312"/>
    </row>
    <row r="168" s="311" customFormat="true" ht="11.25" hidden="false" customHeight="true" outlineLevel="0" collapsed="false">
      <c r="D168" s="312"/>
    </row>
    <row r="169" s="311" customFormat="true" ht="11.25" hidden="false" customHeight="true" outlineLevel="0" collapsed="false">
      <c r="D169" s="312"/>
    </row>
    <row r="170" s="311" customFormat="true" ht="11.25" hidden="false" customHeight="true" outlineLevel="0" collapsed="false">
      <c r="D170" s="312"/>
    </row>
    <row r="171" s="311" customFormat="true" ht="11.25" hidden="false" customHeight="true" outlineLevel="0" collapsed="false">
      <c r="D171" s="312"/>
    </row>
    <row r="172" s="311" customFormat="true" ht="11.25" hidden="false" customHeight="true" outlineLevel="0" collapsed="false">
      <c r="D172" s="312"/>
    </row>
    <row r="173" s="311" customFormat="true" ht="11.25" hidden="false" customHeight="true" outlineLevel="0" collapsed="false">
      <c r="D173" s="312"/>
    </row>
    <row r="174" s="311" customFormat="true" ht="11.25" hidden="false" customHeight="true" outlineLevel="0" collapsed="false">
      <c r="D174" s="312"/>
    </row>
    <row r="175" s="311" customFormat="true" ht="11.25" hidden="false" customHeight="true" outlineLevel="0" collapsed="false">
      <c r="D175" s="312"/>
    </row>
    <row r="176" s="311" customFormat="true" ht="11.25" hidden="false" customHeight="true" outlineLevel="0" collapsed="false">
      <c r="D176" s="312"/>
    </row>
    <row r="177" s="311" customFormat="true" ht="11.25" hidden="false" customHeight="true" outlineLevel="0" collapsed="false">
      <c r="D177" s="312"/>
    </row>
    <row r="178" s="311" customFormat="true" ht="11.25" hidden="false" customHeight="true" outlineLevel="0" collapsed="false">
      <c r="D178" s="312"/>
    </row>
    <row r="179" s="311" customFormat="true" ht="11.25" hidden="false" customHeight="true" outlineLevel="0" collapsed="false">
      <c r="D179" s="312"/>
    </row>
    <row r="180" s="311" customFormat="true" ht="11.25" hidden="false" customHeight="true" outlineLevel="0" collapsed="false">
      <c r="D180" s="312"/>
    </row>
    <row r="181" s="311" customFormat="true" ht="11.25" hidden="false" customHeight="true" outlineLevel="0" collapsed="false">
      <c r="D181" s="312"/>
    </row>
    <row r="182" s="311" customFormat="true" ht="11.25" hidden="false" customHeight="true" outlineLevel="0" collapsed="false">
      <c r="D182" s="312"/>
    </row>
    <row r="183" s="311" customFormat="true" ht="11.25" hidden="false" customHeight="true" outlineLevel="0" collapsed="false">
      <c r="D183" s="312"/>
    </row>
    <row r="184" s="311" customFormat="true" ht="11.25" hidden="false" customHeight="true" outlineLevel="0" collapsed="false">
      <c r="D184" s="312"/>
    </row>
    <row r="185" s="311" customFormat="true" ht="11.25" hidden="false" customHeight="true" outlineLevel="0" collapsed="false">
      <c r="D185" s="312"/>
    </row>
    <row r="186" s="311" customFormat="true" ht="11.25" hidden="false" customHeight="true" outlineLevel="0" collapsed="false">
      <c r="D186" s="312"/>
    </row>
    <row r="187" s="311" customFormat="true" ht="11.25" hidden="false" customHeight="true" outlineLevel="0" collapsed="false">
      <c r="D187" s="312"/>
    </row>
    <row r="188" s="311" customFormat="true" ht="11.25" hidden="false" customHeight="true" outlineLevel="0" collapsed="false">
      <c r="D188" s="312"/>
    </row>
    <row r="189" s="311" customFormat="true" ht="11.25" hidden="false" customHeight="true" outlineLevel="0" collapsed="false">
      <c r="D189" s="312"/>
    </row>
    <row r="190" s="311" customFormat="true" ht="11.25" hidden="false" customHeight="true" outlineLevel="0" collapsed="false">
      <c r="D190" s="312"/>
    </row>
    <row r="191" s="311" customFormat="true" ht="11.25" hidden="false" customHeight="true" outlineLevel="0" collapsed="false">
      <c r="D191" s="312"/>
    </row>
    <row r="192" s="311" customFormat="true" ht="11.25" hidden="false" customHeight="true" outlineLevel="0" collapsed="false">
      <c r="D192" s="312"/>
    </row>
    <row r="193" s="311" customFormat="true" ht="11.25" hidden="false" customHeight="true" outlineLevel="0" collapsed="false">
      <c r="D193" s="312"/>
    </row>
    <row r="194" s="311" customFormat="true" ht="11.25" hidden="false" customHeight="true" outlineLevel="0" collapsed="false">
      <c r="D194" s="312"/>
    </row>
    <row r="195" s="311" customFormat="true" ht="11.25" hidden="false" customHeight="true" outlineLevel="0" collapsed="false">
      <c r="D195" s="312"/>
    </row>
    <row r="196" s="311" customFormat="true" ht="11.25" hidden="false" customHeight="true" outlineLevel="0" collapsed="false">
      <c r="D196" s="312"/>
    </row>
    <row r="197" s="311" customFormat="true" ht="11.25" hidden="false" customHeight="true" outlineLevel="0" collapsed="false">
      <c r="D197" s="312"/>
    </row>
    <row r="198" s="311" customFormat="true" ht="11.25" hidden="false" customHeight="true" outlineLevel="0" collapsed="false">
      <c r="D198" s="312"/>
    </row>
    <row r="199" s="311" customFormat="true" ht="11.25" hidden="false" customHeight="true" outlineLevel="0" collapsed="false">
      <c r="D199" s="312"/>
    </row>
    <row r="200" s="311" customFormat="true" ht="11.25" hidden="false" customHeight="true" outlineLevel="0" collapsed="false">
      <c r="D200" s="312"/>
    </row>
    <row r="201" s="311" customFormat="true" ht="11.25" hidden="false" customHeight="true" outlineLevel="0" collapsed="false">
      <c r="D201" s="312"/>
    </row>
    <row r="202" s="311" customFormat="true" ht="11.25" hidden="false" customHeight="true" outlineLevel="0" collapsed="false">
      <c r="D202" s="312"/>
    </row>
    <row r="203" s="311" customFormat="true" ht="11.25" hidden="false" customHeight="true" outlineLevel="0" collapsed="false">
      <c r="D203" s="312"/>
    </row>
    <row r="204" s="311" customFormat="true" ht="11.25" hidden="false" customHeight="true" outlineLevel="0" collapsed="false">
      <c r="D204" s="312"/>
    </row>
    <row r="205" s="311" customFormat="true" ht="11.25" hidden="false" customHeight="true" outlineLevel="0" collapsed="false">
      <c r="D205" s="312"/>
    </row>
    <row r="206" s="311" customFormat="true" ht="11.25" hidden="false" customHeight="true" outlineLevel="0" collapsed="false">
      <c r="D206" s="312"/>
    </row>
    <row r="207" s="311" customFormat="true" ht="11.25" hidden="false" customHeight="true" outlineLevel="0" collapsed="false">
      <c r="D207" s="312"/>
    </row>
    <row r="208" s="311" customFormat="true" ht="11.25" hidden="false" customHeight="true" outlineLevel="0" collapsed="false">
      <c r="D208" s="312"/>
    </row>
    <row r="209" s="311" customFormat="true" ht="11.25" hidden="false" customHeight="true" outlineLevel="0" collapsed="false">
      <c r="D209" s="312"/>
    </row>
    <row r="210" s="311" customFormat="true" ht="11.25" hidden="false" customHeight="true" outlineLevel="0" collapsed="false">
      <c r="D210" s="312"/>
    </row>
    <row r="211" s="311" customFormat="true" ht="11.25" hidden="false" customHeight="true" outlineLevel="0" collapsed="false">
      <c r="D211" s="312"/>
    </row>
    <row r="212" s="311" customFormat="true" ht="11.25" hidden="false" customHeight="true" outlineLevel="0" collapsed="false">
      <c r="D212" s="312"/>
    </row>
    <row r="213" s="311" customFormat="true" ht="11.25" hidden="false" customHeight="true" outlineLevel="0" collapsed="false">
      <c r="D213" s="312"/>
    </row>
    <row r="214" s="311" customFormat="true" ht="11.25" hidden="false" customHeight="true" outlineLevel="0" collapsed="false">
      <c r="D214" s="312"/>
    </row>
    <row r="215" s="311" customFormat="true" ht="11.25" hidden="false" customHeight="true" outlineLevel="0" collapsed="false">
      <c r="D215" s="312"/>
    </row>
    <row r="216" s="311" customFormat="true" ht="11.25" hidden="false" customHeight="true" outlineLevel="0" collapsed="false">
      <c r="D216" s="312"/>
    </row>
    <row r="217" s="311" customFormat="true" ht="11.25" hidden="false" customHeight="true" outlineLevel="0" collapsed="false">
      <c r="D217" s="312"/>
    </row>
    <row r="218" s="311" customFormat="true" ht="11.25" hidden="false" customHeight="true" outlineLevel="0" collapsed="false">
      <c r="D218" s="312"/>
    </row>
    <row r="219" s="311" customFormat="true" ht="11.25" hidden="false" customHeight="true" outlineLevel="0" collapsed="false">
      <c r="D219" s="312"/>
    </row>
    <row r="220" s="311" customFormat="true" ht="11.25" hidden="false" customHeight="true" outlineLevel="0" collapsed="false">
      <c r="D220" s="312"/>
    </row>
    <row r="221" s="311" customFormat="true" ht="11.25" hidden="false" customHeight="true" outlineLevel="0" collapsed="false">
      <c r="D221" s="312"/>
    </row>
    <row r="222" s="311" customFormat="true" ht="11.25" hidden="false" customHeight="true" outlineLevel="0" collapsed="false">
      <c r="D222" s="312"/>
    </row>
    <row r="223" s="311" customFormat="true" ht="11.25" hidden="false" customHeight="true" outlineLevel="0" collapsed="false">
      <c r="D223" s="312"/>
    </row>
    <row r="224" s="311" customFormat="true" ht="11.25" hidden="false" customHeight="true" outlineLevel="0" collapsed="false">
      <c r="D224" s="312"/>
    </row>
    <row r="225" s="311" customFormat="true" ht="11.25" hidden="false" customHeight="true" outlineLevel="0" collapsed="false">
      <c r="D225" s="312"/>
    </row>
    <row r="226" s="311" customFormat="true" ht="11.25" hidden="false" customHeight="true" outlineLevel="0" collapsed="false">
      <c r="D226" s="312"/>
    </row>
    <row r="227" s="311" customFormat="true" ht="11.25" hidden="false" customHeight="true" outlineLevel="0" collapsed="false">
      <c r="D227" s="312"/>
    </row>
    <row r="228" s="311" customFormat="true" ht="11.25" hidden="false" customHeight="true" outlineLevel="0" collapsed="false">
      <c r="D228" s="312"/>
    </row>
    <row r="229" s="311" customFormat="true" ht="11.25" hidden="false" customHeight="true" outlineLevel="0" collapsed="false">
      <c r="D229" s="312"/>
    </row>
    <row r="230" s="311" customFormat="true" ht="11.25" hidden="false" customHeight="true" outlineLevel="0" collapsed="false">
      <c r="D230" s="312"/>
    </row>
    <row r="231" s="311" customFormat="true" ht="11.25" hidden="false" customHeight="true" outlineLevel="0" collapsed="false">
      <c r="D231" s="312"/>
    </row>
    <row r="232" s="311" customFormat="true" ht="11.25" hidden="false" customHeight="true" outlineLevel="0" collapsed="false">
      <c r="D232" s="312"/>
    </row>
    <row r="233" s="311" customFormat="true" ht="11.25" hidden="false" customHeight="true" outlineLevel="0" collapsed="false">
      <c r="D233" s="312"/>
    </row>
    <row r="234" s="311" customFormat="true" ht="11.25" hidden="false" customHeight="true" outlineLevel="0" collapsed="false">
      <c r="D234" s="312"/>
    </row>
    <row r="235" s="311" customFormat="true" ht="11.25" hidden="false" customHeight="true" outlineLevel="0" collapsed="false">
      <c r="D235" s="312"/>
    </row>
    <row r="236" s="311" customFormat="true" ht="11.25" hidden="false" customHeight="true" outlineLevel="0" collapsed="false">
      <c r="D236" s="312"/>
    </row>
    <row r="237" s="311" customFormat="true" ht="11.25" hidden="false" customHeight="true" outlineLevel="0" collapsed="false">
      <c r="D237" s="312"/>
    </row>
    <row r="238" s="311" customFormat="true" ht="11.25" hidden="false" customHeight="true" outlineLevel="0" collapsed="false">
      <c r="D238" s="312"/>
    </row>
    <row r="239" s="311" customFormat="true" ht="11.25" hidden="false" customHeight="true" outlineLevel="0" collapsed="false">
      <c r="D239" s="312"/>
    </row>
    <row r="240" s="311" customFormat="true" ht="11.25" hidden="false" customHeight="true" outlineLevel="0" collapsed="false">
      <c r="D240" s="312"/>
    </row>
    <row r="241" s="311" customFormat="true" ht="11.25" hidden="false" customHeight="true" outlineLevel="0" collapsed="false">
      <c r="D241" s="312"/>
    </row>
    <row r="242" s="311" customFormat="true" ht="11.25" hidden="false" customHeight="true" outlineLevel="0" collapsed="false">
      <c r="D242" s="312"/>
    </row>
    <row r="243" s="311" customFormat="true" ht="11.25" hidden="false" customHeight="true" outlineLevel="0" collapsed="false">
      <c r="D243" s="312"/>
    </row>
    <row r="244" s="311" customFormat="true" ht="11.25" hidden="false" customHeight="true" outlineLevel="0" collapsed="false">
      <c r="D244" s="312"/>
    </row>
    <row r="245" s="311" customFormat="true" ht="11.25" hidden="false" customHeight="true" outlineLevel="0" collapsed="false">
      <c r="D245" s="312"/>
    </row>
    <row r="246" s="311" customFormat="true" ht="11.25" hidden="false" customHeight="true" outlineLevel="0" collapsed="false">
      <c r="D246" s="312"/>
    </row>
    <row r="247" s="311" customFormat="true" ht="11.25" hidden="false" customHeight="true" outlineLevel="0" collapsed="false">
      <c r="D247" s="312"/>
    </row>
    <row r="248" s="311" customFormat="true" ht="11.25" hidden="false" customHeight="true" outlineLevel="0" collapsed="false">
      <c r="D248" s="312"/>
    </row>
    <row r="249" s="311" customFormat="true" ht="11.25" hidden="false" customHeight="true" outlineLevel="0" collapsed="false">
      <c r="D249" s="312"/>
    </row>
    <row r="250" s="311" customFormat="true" ht="11.25" hidden="false" customHeight="true" outlineLevel="0" collapsed="false">
      <c r="D250" s="312"/>
    </row>
    <row r="251" s="311" customFormat="true" ht="11.25" hidden="false" customHeight="true" outlineLevel="0" collapsed="false">
      <c r="D251" s="312"/>
    </row>
    <row r="252" s="311" customFormat="true" ht="11.25" hidden="false" customHeight="true" outlineLevel="0" collapsed="false">
      <c r="D252" s="312"/>
    </row>
    <row r="253" s="311" customFormat="true" ht="11.25" hidden="false" customHeight="true" outlineLevel="0" collapsed="false">
      <c r="D253" s="312"/>
    </row>
    <row r="254" s="311" customFormat="true" ht="11.25" hidden="false" customHeight="true" outlineLevel="0" collapsed="false">
      <c r="D254" s="312"/>
    </row>
    <row r="255" s="311" customFormat="true" ht="11.25" hidden="false" customHeight="true" outlineLevel="0" collapsed="false">
      <c r="D255" s="312"/>
    </row>
    <row r="256" s="311" customFormat="true" ht="11.25" hidden="false" customHeight="true" outlineLevel="0" collapsed="false">
      <c r="D256" s="312"/>
    </row>
    <row r="257" s="311" customFormat="true" ht="11.25" hidden="false" customHeight="true" outlineLevel="0" collapsed="false">
      <c r="D257" s="312"/>
    </row>
    <row r="258" s="311" customFormat="true" ht="11.25" hidden="false" customHeight="true" outlineLevel="0" collapsed="false">
      <c r="D258" s="312"/>
    </row>
    <row r="259" s="311" customFormat="true" ht="11.25" hidden="false" customHeight="true" outlineLevel="0" collapsed="false">
      <c r="D259" s="312"/>
    </row>
    <row r="260" s="311" customFormat="true" ht="11.25" hidden="false" customHeight="true" outlineLevel="0" collapsed="false">
      <c r="D260" s="312"/>
    </row>
  </sheetData>
  <mergeCells count="8">
    <mergeCell ref="A1:F1"/>
    <mergeCell ref="A2:A3"/>
    <mergeCell ref="B2:B3"/>
    <mergeCell ref="C2:C3"/>
    <mergeCell ref="D2:D3"/>
    <mergeCell ref="E2:E3"/>
    <mergeCell ref="F2:F3"/>
    <mergeCell ref="A17:F17"/>
  </mergeCells>
  <hyperlinks>
    <hyperlink ref="H1" location="indice!A4" display="Ritorna all'I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58" width="32.14"/>
    <col collapsed="false" customWidth="true" hidden="false" outlineLevel="0" max="2" min="2" style="313" width="10.71"/>
    <col collapsed="false" customWidth="true" hidden="false" outlineLevel="0" max="5" min="3" style="313" width="10.13"/>
    <col collapsed="false" customWidth="true" hidden="false" outlineLevel="0" max="7" min="6" style="313" width="10.85"/>
    <col collapsed="false" customWidth="true" hidden="false" outlineLevel="0" max="8" min="8" style="313" width="4.14"/>
    <col collapsed="false" customWidth="true" hidden="false" outlineLevel="0" max="9" min="9" style="313" width="18.56"/>
    <col collapsed="false" customWidth="false" hidden="false" outlineLevel="0" max="257" min="10" style="158" width="9.14"/>
  </cols>
  <sheetData>
    <row r="1" customFormat="false" ht="25.35" hidden="false" customHeight="true" outlineLevel="0" collapsed="false">
      <c r="A1" s="65" t="s">
        <v>528</v>
      </c>
      <c r="B1" s="65"/>
      <c r="C1" s="65"/>
      <c r="D1" s="65"/>
      <c r="E1" s="65"/>
      <c r="F1" s="65"/>
      <c r="G1" s="65"/>
      <c r="I1" s="13" t="s">
        <v>33</v>
      </c>
    </row>
    <row r="2" customFormat="false" ht="21" hidden="false" customHeight="true" outlineLevel="0" collapsed="false">
      <c r="A2" s="314" t="s">
        <v>529</v>
      </c>
      <c r="B2" s="17" t="s">
        <v>477</v>
      </c>
      <c r="C2" s="17"/>
      <c r="D2" s="17"/>
      <c r="E2" s="17"/>
      <c r="F2" s="17"/>
      <c r="G2" s="17"/>
      <c r="I2" s="13"/>
    </row>
    <row r="3" s="271" customFormat="true" ht="20.1" hidden="false" customHeight="true" outlineLevel="0" collapsed="false">
      <c r="A3" s="314"/>
      <c r="B3" s="18" t="n">
        <v>2012</v>
      </c>
      <c r="C3" s="18" t="n">
        <v>2013</v>
      </c>
      <c r="D3" s="18" t="n">
        <v>2014</v>
      </c>
      <c r="E3" s="18" t="n">
        <v>2015</v>
      </c>
      <c r="F3" s="18" t="n">
        <v>2016</v>
      </c>
      <c r="G3" s="18" t="n">
        <v>2017</v>
      </c>
      <c r="H3" s="31"/>
      <c r="I3" s="31"/>
    </row>
    <row r="4" s="316" customFormat="true" ht="17.25" hidden="false" customHeight="true" outlineLevel="0" collapsed="false">
      <c r="A4" s="133" t="s">
        <v>530</v>
      </c>
      <c r="B4" s="213" t="n">
        <v>298</v>
      </c>
      <c r="C4" s="315" t="n">
        <v>302.1</v>
      </c>
      <c r="D4" s="213" t="n">
        <v>284.6</v>
      </c>
      <c r="E4" s="213" t="n">
        <v>291.7</v>
      </c>
      <c r="F4" s="213" t="n">
        <v>291.1</v>
      </c>
      <c r="G4" s="213" t="n">
        <v>301</v>
      </c>
      <c r="H4" s="213"/>
      <c r="I4" s="43"/>
    </row>
    <row r="5" s="316" customFormat="true" ht="16.5" hidden="false" customHeight="true" outlineLevel="0" collapsed="false">
      <c r="A5" s="133" t="s">
        <v>531</v>
      </c>
      <c r="B5" s="213" t="n">
        <v>8346.6</v>
      </c>
      <c r="C5" s="213" t="n">
        <v>8258</v>
      </c>
      <c r="D5" s="213" t="n">
        <v>7718.9</v>
      </c>
      <c r="E5" s="213" t="n">
        <v>7570.5</v>
      </c>
      <c r="F5" s="213" t="n">
        <v>7421.5</v>
      </c>
      <c r="G5" s="213" t="n">
        <v>7719.4</v>
      </c>
      <c r="H5" s="213"/>
      <c r="I5" s="43"/>
    </row>
    <row r="6" s="316" customFormat="true" ht="12.75" hidden="false" customHeight="false" outlineLevel="0" collapsed="false">
      <c r="A6" s="133" t="s">
        <v>532</v>
      </c>
      <c r="B6" s="213" t="n">
        <v>4733.9</v>
      </c>
      <c r="C6" s="213" t="n">
        <v>4743.7</v>
      </c>
      <c r="D6" s="213" t="n">
        <v>4330.4</v>
      </c>
      <c r="E6" s="213" t="n">
        <v>4163.8</v>
      </c>
      <c r="F6" s="213" t="n">
        <v>4128.2</v>
      </c>
      <c r="G6" s="213" t="n">
        <v>4215.9</v>
      </c>
      <c r="H6" s="213"/>
      <c r="I6" s="43"/>
    </row>
    <row r="7" customFormat="false" ht="12.75" hidden="false" customHeight="false" outlineLevel="0" collapsed="false">
      <c r="A7" s="317" t="s">
        <v>533</v>
      </c>
      <c r="B7" s="318" t="n">
        <v>670.6</v>
      </c>
      <c r="C7" s="318" t="n">
        <v>614.3</v>
      </c>
      <c r="D7" s="318" t="n">
        <v>346.1</v>
      </c>
      <c r="E7" s="318" t="n">
        <v>221.5</v>
      </c>
      <c r="F7" s="318" t="n">
        <v>228.4</v>
      </c>
      <c r="G7" s="318" t="n">
        <v>177.5</v>
      </c>
      <c r="H7" s="318"/>
      <c r="I7" s="43"/>
    </row>
    <row r="8" customFormat="false" ht="12.75" hidden="false" customHeight="false" outlineLevel="0" collapsed="false">
      <c r="A8" s="317" t="s">
        <v>534</v>
      </c>
      <c r="B8" s="318" t="n">
        <v>139.9</v>
      </c>
      <c r="C8" s="318" t="n">
        <v>129.3</v>
      </c>
      <c r="D8" s="318" t="n">
        <v>117</v>
      </c>
      <c r="E8" s="318" t="n">
        <v>107.8</v>
      </c>
      <c r="F8" s="318" t="n">
        <v>104.1</v>
      </c>
      <c r="G8" s="318" t="n">
        <v>119.6</v>
      </c>
      <c r="H8" s="318"/>
      <c r="I8" s="43"/>
    </row>
    <row r="9" customFormat="false" ht="12.75" hidden="false" customHeight="false" outlineLevel="0" collapsed="false">
      <c r="A9" s="317" t="s">
        <v>535</v>
      </c>
      <c r="B9" s="318" t="n">
        <v>1281.8</v>
      </c>
      <c r="C9" s="318" t="n">
        <v>1404.3</v>
      </c>
      <c r="D9" s="318" t="n">
        <v>1363.2</v>
      </c>
      <c r="E9" s="318" t="n">
        <v>1315.9</v>
      </c>
      <c r="F9" s="318" t="n">
        <v>1275.6</v>
      </c>
      <c r="G9" s="318" t="n">
        <v>1326.1</v>
      </c>
      <c r="H9" s="318"/>
      <c r="I9" s="43"/>
    </row>
    <row r="10" customFormat="false" ht="12.75" hidden="false" customHeight="false" outlineLevel="0" collapsed="false">
      <c r="A10" s="317" t="s">
        <v>536</v>
      </c>
      <c r="B10" s="318" t="n">
        <v>3.3</v>
      </c>
      <c r="C10" s="318" t="n">
        <v>3.4</v>
      </c>
      <c r="D10" s="318" t="n">
        <v>3</v>
      </c>
      <c r="E10" s="318" t="n">
        <v>2.9</v>
      </c>
      <c r="F10" s="318" t="n">
        <v>2.9</v>
      </c>
      <c r="G10" s="318" t="n">
        <v>3</v>
      </c>
      <c r="H10" s="318"/>
      <c r="I10" s="43"/>
    </row>
    <row r="11" customFormat="false" ht="12.75" hidden="false" customHeight="false" outlineLevel="0" collapsed="false">
      <c r="A11" s="317" t="s">
        <v>537</v>
      </c>
      <c r="B11" s="318" t="n">
        <v>840.2</v>
      </c>
      <c r="C11" s="318" t="n">
        <v>785.1</v>
      </c>
      <c r="D11" s="318" t="n">
        <v>724.7</v>
      </c>
      <c r="E11" s="318" t="n">
        <v>691.1</v>
      </c>
      <c r="F11" s="318" t="n">
        <v>687.1</v>
      </c>
      <c r="G11" s="318" t="s">
        <v>538</v>
      </c>
      <c r="H11" s="318"/>
      <c r="I11" s="43"/>
    </row>
    <row r="12" customFormat="false" ht="12.75" hidden="false" customHeight="false" outlineLevel="0" collapsed="false">
      <c r="A12" s="317" t="s">
        <v>539</v>
      </c>
      <c r="B12" s="318" t="n">
        <v>78.8</v>
      </c>
      <c r="C12" s="318" t="n">
        <v>80.9</v>
      </c>
      <c r="D12" s="318" t="n">
        <v>60.5</v>
      </c>
      <c r="E12" s="318" t="n">
        <v>54.4</v>
      </c>
      <c r="F12" s="318" t="n">
        <v>54.1</v>
      </c>
      <c r="G12" s="318" t="s">
        <v>540</v>
      </c>
      <c r="H12" s="318"/>
      <c r="I12" s="43"/>
    </row>
    <row r="13" customFormat="false" ht="12.75" hidden="false" customHeight="false" outlineLevel="0" collapsed="false">
      <c r="A13" s="317" t="s">
        <v>541</v>
      </c>
      <c r="B13" s="318" t="n">
        <v>282.2</v>
      </c>
      <c r="C13" s="318" t="n">
        <v>261.8</v>
      </c>
      <c r="D13" s="318" t="n">
        <v>251.7</v>
      </c>
      <c r="E13" s="318" t="n">
        <v>244.7</v>
      </c>
      <c r="F13" s="318" t="n">
        <v>256.7</v>
      </c>
      <c r="G13" s="318" t="s">
        <v>542</v>
      </c>
      <c r="H13" s="318"/>
      <c r="I13" s="43"/>
    </row>
    <row r="14" customFormat="false" ht="12.75" hidden="false" customHeight="false" outlineLevel="0" collapsed="false">
      <c r="A14" s="317" t="s">
        <v>543</v>
      </c>
      <c r="B14" s="318" t="n">
        <v>124.4</v>
      </c>
      <c r="C14" s="318" t="n">
        <v>105.6</v>
      </c>
      <c r="D14" s="318" t="n">
        <v>100.4</v>
      </c>
      <c r="E14" s="318" t="n">
        <v>98.2</v>
      </c>
      <c r="F14" s="318" t="n">
        <v>97.5</v>
      </c>
      <c r="G14" s="318" t="s">
        <v>544</v>
      </c>
      <c r="H14" s="318"/>
      <c r="I14" s="43"/>
    </row>
    <row r="15" customFormat="false" ht="12.75" hidden="false" customHeight="false" outlineLevel="0" collapsed="false">
      <c r="A15" s="317" t="s">
        <v>545</v>
      </c>
      <c r="B15" s="318" t="n">
        <v>45.5</v>
      </c>
      <c r="C15" s="318" t="n">
        <v>35.7</v>
      </c>
      <c r="D15" s="318" t="n">
        <v>36.8</v>
      </c>
      <c r="E15" s="318" t="n">
        <v>32.4</v>
      </c>
      <c r="F15" s="318" t="n">
        <v>27.5</v>
      </c>
      <c r="G15" s="318" t="s">
        <v>546</v>
      </c>
      <c r="H15" s="318"/>
      <c r="I15" s="43"/>
    </row>
    <row r="16" customFormat="false" ht="12.75" hidden="false" customHeight="false" outlineLevel="0" collapsed="false">
      <c r="A16" s="317" t="s">
        <v>547</v>
      </c>
      <c r="B16" s="318" t="n">
        <v>29.2</v>
      </c>
      <c r="C16" s="318" t="n">
        <v>25.2</v>
      </c>
      <c r="D16" s="318" t="n">
        <v>24.7</v>
      </c>
      <c r="E16" s="318" t="n">
        <v>26</v>
      </c>
      <c r="F16" s="318" t="n">
        <v>26.8</v>
      </c>
      <c r="G16" s="318" t="s">
        <v>548</v>
      </c>
      <c r="H16" s="318"/>
      <c r="I16" s="43"/>
    </row>
    <row r="17" customFormat="false" ht="12.75" hidden="false" customHeight="false" outlineLevel="0" collapsed="false">
      <c r="A17" s="317" t="s">
        <v>549</v>
      </c>
      <c r="B17" s="318" t="n">
        <v>280.2</v>
      </c>
      <c r="C17" s="318" t="n">
        <v>275.9</v>
      </c>
      <c r="D17" s="318" t="n">
        <v>250.6</v>
      </c>
      <c r="E17" s="318" t="n">
        <v>235.4</v>
      </c>
      <c r="F17" s="318" t="n">
        <v>224.3</v>
      </c>
      <c r="G17" s="318" t="s">
        <v>550</v>
      </c>
      <c r="H17" s="318"/>
      <c r="I17" s="43"/>
    </row>
    <row r="18" customFormat="false" ht="12.75" hidden="false" customHeight="false" outlineLevel="0" collapsed="false">
      <c r="A18" s="317" t="s">
        <v>551</v>
      </c>
      <c r="B18" s="318" t="n">
        <v>1801.4</v>
      </c>
      <c r="C18" s="318" t="n">
        <v>1810.7</v>
      </c>
      <c r="D18" s="318" t="n">
        <v>1779.4</v>
      </c>
      <c r="E18" s="318" t="n">
        <v>1827.5</v>
      </c>
      <c r="F18" s="318" t="n">
        <v>1833.1</v>
      </c>
      <c r="G18" s="318" t="s">
        <v>552</v>
      </c>
      <c r="H18" s="318"/>
      <c r="I18" s="43"/>
    </row>
    <row r="19" customFormat="false" ht="12.75" hidden="false" customHeight="false" outlineLevel="0" collapsed="false">
      <c r="A19" s="317" t="s">
        <v>553</v>
      </c>
      <c r="B19" s="318" t="n">
        <v>1744.3</v>
      </c>
      <c r="C19" s="318" t="n">
        <v>1759.4</v>
      </c>
      <c r="D19" s="318" t="n">
        <v>1729.9</v>
      </c>
      <c r="E19" s="318" t="n">
        <v>1777.4</v>
      </c>
      <c r="F19" s="318" t="n">
        <v>1785.1</v>
      </c>
      <c r="G19" s="318" t="s">
        <v>554</v>
      </c>
      <c r="H19" s="318"/>
      <c r="I19" s="43"/>
    </row>
    <row r="20" s="316" customFormat="true" ht="12.75" hidden="false" customHeight="false" outlineLevel="0" collapsed="false">
      <c r="A20" s="133" t="s">
        <v>555</v>
      </c>
      <c r="B20" s="213" t="n">
        <v>2696.8</v>
      </c>
      <c r="C20" s="213" t="n">
        <v>2643.7</v>
      </c>
      <c r="D20" s="213" t="n">
        <v>2565</v>
      </c>
      <c r="E20" s="213" t="n">
        <v>2588.5</v>
      </c>
      <c r="F20" s="213" t="n">
        <v>2599.1</v>
      </c>
      <c r="G20" s="213" t="s">
        <v>556</v>
      </c>
      <c r="H20" s="213"/>
      <c r="I20" s="43"/>
    </row>
    <row r="21" customFormat="false" ht="12.75" hidden="false" customHeight="false" outlineLevel="0" collapsed="false">
      <c r="A21" s="317" t="s">
        <v>557</v>
      </c>
      <c r="B21" s="318" t="n">
        <v>416.2</v>
      </c>
      <c r="C21" s="318" t="n">
        <v>417.8</v>
      </c>
      <c r="D21" s="318" t="n">
        <v>401.6</v>
      </c>
      <c r="E21" s="318" t="n">
        <v>413.3</v>
      </c>
      <c r="F21" s="318" t="n">
        <v>413.5</v>
      </c>
      <c r="G21" s="318" t="s">
        <v>558</v>
      </c>
      <c r="H21" s="318"/>
      <c r="I21" s="43"/>
    </row>
    <row r="22" customFormat="false" ht="12.75" hidden="false" customHeight="false" outlineLevel="0" collapsed="false">
      <c r="A22" s="317" t="s">
        <v>559</v>
      </c>
      <c r="B22" s="318" t="n">
        <v>869.3</v>
      </c>
      <c r="C22" s="318" t="n">
        <v>842.3</v>
      </c>
      <c r="D22" s="318" t="n">
        <v>826.9</v>
      </c>
      <c r="E22" s="318" t="n">
        <v>826.1</v>
      </c>
      <c r="F22" s="318" t="n">
        <v>818.3</v>
      </c>
      <c r="G22" s="318" t="s">
        <v>560</v>
      </c>
      <c r="H22" s="318"/>
      <c r="I22" s="43"/>
    </row>
    <row r="23" customFormat="false" ht="12.75" hidden="false" customHeight="false" outlineLevel="0" collapsed="false">
      <c r="A23" s="317" t="s">
        <v>561</v>
      </c>
      <c r="B23" s="318" t="n">
        <v>526.6</v>
      </c>
      <c r="C23" s="318" t="n">
        <v>504.9</v>
      </c>
      <c r="D23" s="318" t="n">
        <v>501</v>
      </c>
      <c r="E23" s="318" t="n">
        <v>500.7</v>
      </c>
      <c r="F23" s="318" t="n">
        <v>487.3</v>
      </c>
      <c r="G23" s="318" t="s">
        <v>562</v>
      </c>
      <c r="H23" s="318"/>
      <c r="I23" s="43"/>
    </row>
    <row r="24" customFormat="false" ht="12.75" hidden="false" customHeight="false" outlineLevel="0" collapsed="false">
      <c r="A24" s="317" t="s">
        <v>563</v>
      </c>
      <c r="B24" s="318" t="n">
        <v>73.6</v>
      </c>
      <c r="C24" s="318" t="n">
        <v>72.7</v>
      </c>
      <c r="D24" s="318" t="n">
        <v>72.2</v>
      </c>
      <c r="E24" s="318" t="n">
        <v>77.8</v>
      </c>
      <c r="F24" s="318" t="n">
        <v>81.8</v>
      </c>
      <c r="G24" s="318" t="s">
        <v>564</v>
      </c>
      <c r="H24" s="318"/>
      <c r="I24" s="43"/>
    </row>
    <row r="25" customFormat="false" ht="12.75" hidden="false" customHeight="false" outlineLevel="0" collapsed="false">
      <c r="A25" s="317" t="s">
        <v>565</v>
      </c>
      <c r="B25" s="318" t="n">
        <v>191.2</v>
      </c>
      <c r="C25" s="318" t="n">
        <v>186.7</v>
      </c>
      <c r="D25" s="318" t="n">
        <v>179.7</v>
      </c>
      <c r="E25" s="318" t="n">
        <v>173.5</v>
      </c>
      <c r="F25" s="318" t="n">
        <v>178.8</v>
      </c>
      <c r="G25" s="318" t="s">
        <v>566</v>
      </c>
      <c r="H25" s="318"/>
      <c r="I25" s="43"/>
    </row>
    <row r="26" customFormat="false" ht="12.75" hidden="false" customHeight="false" outlineLevel="0" collapsed="false">
      <c r="A26" s="317" t="s">
        <v>567</v>
      </c>
      <c r="B26" s="318" t="n">
        <v>77.9</v>
      </c>
      <c r="C26" s="318" t="n">
        <v>78</v>
      </c>
      <c r="D26" s="318" t="n">
        <v>74</v>
      </c>
      <c r="E26" s="318" t="n">
        <v>74.2</v>
      </c>
      <c r="F26" s="318" t="n">
        <v>70.4</v>
      </c>
      <c r="G26" s="318" t="s">
        <v>568</v>
      </c>
      <c r="H26" s="318"/>
      <c r="I26" s="43"/>
    </row>
    <row r="27" customFormat="false" ht="12.75" hidden="false" customHeight="false" outlineLevel="0" collapsed="false">
      <c r="A27" s="317" t="s">
        <v>569</v>
      </c>
      <c r="B27" s="318" t="n">
        <v>616.4</v>
      </c>
      <c r="C27" s="318" t="n">
        <v>627.3</v>
      </c>
      <c r="D27" s="318" t="n">
        <v>605.9</v>
      </c>
      <c r="E27" s="318" t="n">
        <v>618.9</v>
      </c>
      <c r="F27" s="318" t="n">
        <v>647.1</v>
      </c>
      <c r="G27" s="318" t="s">
        <v>570</v>
      </c>
      <c r="H27" s="318"/>
      <c r="I27" s="43"/>
    </row>
    <row r="28" customFormat="false" ht="12.75" hidden="false" customHeight="false" outlineLevel="0" collapsed="false">
      <c r="A28" s="317" t="s">
        <v>571</v>
      </c>
      <c r="B28" s="318" t="n">
        <v>155.4</v>
      </c>
      <c r="C28" s="318" t="n">
        <v>155.3</v>
      </c>
      <c r="D28" s="318" t="n">
        <v>154.9</v>
      </c>
      <c r="E28" s="318" t="n">
        <v>157.6</v>
      </c>
      <c r="F28" s="318" t="n">
        <v>163.2</v>
      </c>
      <c r="G28" s="318" t="s">
        <v>572</v>
      </c>
      <c r="H28" s="318"/>
      <c r="I28" s="43"/>
    </row>
    <row r="29" customFormat="false" ht="12.75" hidden="false" customHeight="false" outlineLevel="0" collapsed="false">
      <c r="A29" s="317" t="s">
        <v>573</v>
      </c>
      <c r="B29" s="318" t="n">
        <v>154.1</v>
      </c>
      <c r="C29" s="318" t="n">
        <v>144.4</v>
      </c>
      <c r="D29" s="318" t="n">
        <v>143.1</v>
      </c>
      <c r="E29" s="318" t="n">
        <v>144.2</v>
      </c>
      <c r="F29" s="318" t="n">
        <v>142.3</v>
      </c>
      <c r="G29" s="318" t="s">
        <v>574</v>
      </c>
      <c r="H29" s="318"/>
      <c r="I29" s="43"/>
    </row>
    <row r="30" customFormat="false" ht="12.75" hidden="false" customHeight="false" outlineLevel="0" collapsed="false">
      <c r="A30" s="317" t="s">
        <v>575</v>
      </c>
      <c r="B30" s="318" t="n">
        <v>121.8</v>
      </c>
      <c r="C30" s="318" t="n">
        <v>113.2</v>
      </c>
      <c r="D30" s="318" t="n">
        <v>111.9</v>
      </c>
      <c r="E30" s="318" t="n">
        <v>110</v>
      </c>
      <c r="F30" s="318" t="n">
        <v>108.1</v>
      </c>
      <c r="G30" s="318" t="s">
        <v>576</v>
      </c>
      <c r="H30" s="318"/>
      <c r="I30" s="43"/>
    </row>
    <row r="31" customFormat="false" ht="12.75" hidden="false" customHeight="false" outlineLevel="0" collapsed="false">
      <c r="A31" s="317" t="s">
        <v>577</v>
      </c>
      <c r="B31" s="318" t="n">
        <v>320.8</v>
      </c>
      <c r="C31" s="318" t="n">
        <v>309.9</v>
      </c>
      <c r="D31" s="318" t="n">
        <v>309.8</v>
      </c>
      <c r="E31" s="318" t="n">
        <v>327.8</v>
      </c>
      <c r="F31" s="318" t="n">
        <v>321</v>
      </c>
      <c r="G31" s="318" t="s">
        <v>578</v>
      </c>
      <c r="H31" s="318"/>
      <c r="I31" s="43"/>
    </row>
    <row r="32" customFormat="false" ht="12.75" hidden="false" customHeight="false" outlineLevel="0" collapsed="false">
      <c r="A32" s="317" t="s">
        <v>579</v>
      </c>
      <c r="B32" s="318" t="n">
        <v>303.1</v>
      </c>
      <c r="C32" s="318" t="n">
        <v>291.5</v>
      </c>
      <c r="D32" s="318" t="n">
        <v>292.3</v>
      </c>
      <c r="E32" s="318" t="n">
        <v>306.9</v>
      </c>
      <c r="F32" s="318" t="n">
        <v>300.2</v>
      </c>
      <c r="G32" s="318" t="s">
        <v>580</v>
      </c>
      <c r="H32" s="318"/>
      <c r="I32" s="43"/>
    </row>
    <row r="33" customFormat="false" ht="12.75" hidden="false" customHeight="false" outlineLevel="0" collapsed="false">
      <c r="A33" s="317" t="s">
        <v>581</v>
      </c>
      <c r="B33" s="318" t="n">
        <v>148.4</v>
      </c>
      <c r="C33" s="318" t="n">
        <v>122.1</v>
      </c>
      <c r="D33" s="318" t="n">
        <v>115.2</v>
      </c>
      <c r="E33" s="318" t="n">
        <v>108</v>
      </c>
      <c r="F33" s="318" t="n">
        <v>104.6</v>
      </c>
      <c r="G33" s="318" t="s">
        <v>582</v>
      </c>
      <c r="H33" s="318"/>
      <c r="I33" s="43"/>
    </row>
    <row r="34" customFormat="false" ht="12.75" hidden="false" customHeight="false" outlineLevel="0" collapsed="false">
      <c r="A34" s="317" t="s">
        <v>583</v>
      </c>
      <c r="B34" s="318" t="n">
        <v>171.5</v>
      </c>
      <c r="C34" s="318" t="n">
        <v>179.8</v>
      </c>
      <c r="D34" s="318" t="n">
        <v>162.5</v>
      </c>
      <c r="E34" s="318" t="n">
        <v>150.2</v>
      </c>
      <c r="F34" s="318" t="n">
        <v>152.4</v>
      </c>
      <c r="G34" s="318" t="s">
        <v>584</v>
      </c>
      <c r="H34" s="318"/>
      <c r="I34" s="43"/>
    </row>
    <row r="35" s="316" customFormat="true" ht="12.75" hidden="false" customHeight="false" outlineLevel="0" collapsed="false">
      <c r="A35" s="133" t="s">
        <v>585</v>
      </c>
      <c r="B35" s="213" t="n">
        <v>87.8</v>
      </c>
      <c r="C35" s="213" t="n">
        <v>72.8</v>
      </c>
      <c r="D35" s="213" t="n">
        <v>106</v>
      </c>
      <c r="E35" s="213" t="n">
        <v>79.2</v>
      </c>
      <c r="F35" s="213" t="n">
        <v>79.4</v>
      </c>
      <c r="G35" s="213" t="s">
        <v>586</v>
      </c>
      <c r="H35" s="213"/>
      <c r="I35" s="43"/>
    </row>
    <row r="36" s="316" customFormat="true" ht="12.75" hidden="false" customHeight="false" outlineLevel="0" collapsed="false">
      <c r="A36" s="133" t="s">
        <v>587</v>
      </c>
      <c r="B36" s="213" t="n">
        <v>828.1</v>
      </c>
      <c r="C36" s="213" t="n">
        <v>797.9</v>
      </c>
      <c r="D36" s="213" t="n">
        <v>717.5</v>
      </c>
      <c r="E36" s="213" t="n">
        <v>739</v>
      </c>
      <c r="F36" s="213" t="n">
        <v>614.9</v>
      </c>
      <c r="G36" s="213" t="s">
        <v>588</v>
      </c>
      <c r="H36" s="213"/>
      <c r="I36" s="43"/>
    </row>
    <row r="37" customFormat="false" ht="12.75" hidden="false" customHeight="false" outlineLevel="0" collapsed="false">
      <c r="A37" s="317" t="s">
        <v>589</v>
      </c>
      <c r="B37" s="318" t="n">
        <v>2.2</v>
      </c>
      <c r="C37" s="318" t="n">
        <v>2.1</v>
      </c>
      <c r="D37" s="318" t="n">
        <v>2.1</v>
      </c>
      <c r="E37" s="318" t="n">
        <v>2</v>
      </c>
      <c r="F37" s="318" t="n">
        <v>2.2</v>
      </c>
      <c r="G37" s="318" t="s">
        <v>590</v>
      </c>
      <c r="H37" s="318"/>
      <c r="I37" s="43"/>
    </row>
    <row r="38" customFormat="false" ht="12.75" hidden="false" customHeight="false" outlineLevel="0" collapsed="false">
      <c r="A38" s="317" t="s">
        <v>591</v>
      </c>
      <c r="B38" s="318" t="n">
        <v>255.9</v>
      </c>
      <c r="C38" s="318" t="n">
        <v>276.8</v>
      </c>
      <c r="D38" s="318" t="n">
        <v>248.7</v>
      </c>
      <c r="E38" s="318" t="n">
        <v>279.3</v>
      </c>
      <c r="F38" s="318" t="n">
        <v>166.8</v>
      </c>
      <c r="G38" s="318" t="s">
        <v>592</v>
      </c>
      <c r="H38" s="318"/>
      <c r="I38" s="43"/>
    </row>
    <row r="39" customFormat="false" ht="12.75" hidden="false" customHeight="false" outlineLevel="0" collapsed="false">
      <c r="A39" s="317" t="s">
        <v>593</v>
      </c>
      <c r="B39" s="318" t="n">
        <v>163</v>
      </c>
      <c r="C39" s="318" t="n">
        <v>135.6</v>
      </c>
      <c r="D39" s="318" t="n">
        <v>79.4</v>
      </c>
      <c r="E39" s="318" t="n">
        <v>57.4</v>
      </c>
      <c r="F39" s="318" t="n">
        <v>48</v>
      </c>
      <c r="G39" s="318" t="s">
        <v>594</v>
      </c>
      <c r="H39" s="318"/>
      <c r="I39" s="43"/>
    </row>
    <row r="40" customFormat="false" ht="12.75" hidden="false" customHeight="false" outlineLevel="0" collapsed="false">
      <c r="A40" s="317" t="s">
        <v>595</v>
      </c>
      <c r="B40" s="318" t="n">
        <v>407</v>
      </c>
      <c r="C40" s="318" t="n">
        <v>383.4</v>
      </c>
      <c r="D40" s="318" t="n">
        <v>387.3</v>
      </c>
      <c r="E40" s="318" t="n">
        <v>400.3</v>
      </c>
      <c r="F40" s="318" t="n">
        <v>397.9</v>
      </c>
      <c r="G40" s="318" t="s">
        <v>596</v>
      </c>
      <c r="H40" s="318"/>
      <c r="I40" s="43"/>
    </row>
    <row r="41" s="316" customFormat="true" ht="16.5" hidden="false" customHeight="true" outlineLevel="0" collapsed="false">
      <c r="A41" s="133" t="s">
        <v>597</v>
      </c>
      <c r="B41" s="213" t="n">
        <v>6964.6</v>
      </c>
      <c r="C41" s="213" t="n">
        <v>7011.3</v>
      </c>
      <c r="D41" s="213" t="n">
        <v>6998.3</v>
      </c>
      <c r="E41" s="213" t="n">
        <v>7315</v>
      </c>
      <c r="F41" s="213" t="n">
        <v>7334.4</v>
      </c>
      <c r="G41" s="213" t="s">
        <v>598</v>
      </c>
      <c r="H41" s="213"/>
      <c r="I41" s="43"/>
    </row>
    <row r="42" s="316" customFormat="true" ht="12.75" hidden="false" customHeight="false" outlineLevel="0" collapsed="false">
      <c r="A42" s="133" t="s">
        <v>599</v>
      </c>
      <c r="B42" s="213" t="n">
        <v>5638.3</v>
      </c>
      <c r="C42" s="213" t="n">
        <v>5679.8</v>
      </c>
      <c r="D42" s="213" t="n">
        <v>5658.7</v>
      </c>
      <c r="E42" s="213" t="n">
        <v>5928.7</v>
      </c>
      <c r="F42" s="213" t="n">
        <v>5948.2</v>
      </c>
      <c r="G42" s="213" t="s">
        <v>600</v>
      </c>
      <c r="H42" s="213"/>
      <c r="I42" s="43"/>
    </row>
    <row r="43" customFormat="false" ht="12.75" hidden="false" customHeight="false" outlineLevel="0" collapsed="false">
      <c r="A43" s="317" t="s">
        <v>601</v>
      </c>
      <c r="B43" s="318" t="n">
        <v>830.2</v>
      </c>
      <c r="C43" s="318" t="n">
        <v>857.5</v>
      </c>
      <c r="D43" s="318" t="n">
        <v>830.8</v>
      </c>
      <c r="E43" s="318" t="n">
        <v>856.8</v>
      </c>
      <c r="F43" s="318" t="n">
        <v>874.6</v>
      </c>
      <c r="G43" s="318" t="n">
        <v>891.9</v>
      </c>
      <c r="H43" s="318"/>
      <c r="I43" s="43"/>
    </row>
    <row r="44" customFormat="false" ht="12.75" hidden="false" customHeight="false" outlineLevel="0" collapsed="false">
      <c r="A44" s="317" t="s">
        <v>602</v>
      </c>
      <c r="B44" s="318" t="n">
        <v>235.3</v>
      </c>
      <c r="C44" s="318" t="n">
        <v>228</v>
      </c>
      <c r="D44" s="318" t="n">
        <v>226.7</v>
      </c>
      <c r="E44" s="318" t="n">
        <v>231.4</v>
      </c>
      <c r="F44" s="318" t="n">
        <v>221.1</v>
      </c>
      <c r="G44" s="318" t="s">
        <v>603</v>
      </c>
      <c r="H44" s="318"/>
      <c r="I44" s="43"/>
    </row>
    <row r="45" customFormat="false" ht="12.75" hidden="false" customHeight="false" outlineLevel="0" collapsed="false">
      <c r="A45" s="317" t="s">
        <v>604</v>
      </c>
      <c r="B45" s="318" t="n">
        <v>1633.2</v>
      </c>
      <c r="C45" s="318" t="n">
        <v>1578.1</v>
      </c>
      <c r="D45" s="318" t="n">
        <v>1492.8</v>
      </c>
      <c r="E45" s="318" t="n">
        <v>1510.2</v>
      </c>
      <c r="F45" s="318" t="n">
        <v>1474.7</v>
      </c>
      <c r="G45" s="318" t="s">
        <v>605</v>
      </c>
      <c r="H45" s="318"/>
      <c r="I45" s="43"/>
    </row>
    <row r="46" customFormat="false" ht="12.75" hidden="false" customHeight="false" outlineLevel="0" collapsed="false">
      <c r="A46" s="317" t="s">
        <v>606</v>
      </c>
      <c r="B46" s="318" t="n">
        <v>931.5</v>
      </c>
      <c r="C46" s="318" t="n">
        <v>870.1</v>
      </c>
      <c r="D46" s="318" t="n">
        <v>837.9</v>
      </c>
      <c r="E46" s="318" t="n">
        <v>856.8</v>
      </c>
      <c r="F46" s="318" t="n">
        <v>836.6</v>
      </c>
      <c r="G46" s="318" t="s">
        <v>607</v>
      </c>
      <c r="H46" s="318"/>
      <c r="I46" s="43"/>
    </row>
    <row r="47" customFormat="false" ht="12.75" hidden="false" customHeight="false" outlineLevel="0" collapsed="false">
      <c r="A47" s="317" t="s">
        <v>608</v>
      </c>
      <c r="B47" s="318" t="n">
        <v>184</v>
      </c>
      <c r="C47" s="318" t="n">
        <v>173.4</v>
      </c>
      <c r="D47" s="318" t="n">
        <v>158.8</v>
      </c>
      <c r="E47" s="318" t="n">
        <v>158.1</v>
      </c>
      <c r="F47" s="318" t="n">
        <v>160.8</v>
      </c>
      <c r="G47" s="318" t="s">
        <v>609</v>
      </c>
      <c r="H47" s="318"/>
      <c r="I47" s="43"/>
    </row>
    <row r="48" customFormat="false" ht="12.75" hidden="false" customHeight="false" outlineLevel="0" collapsed="false">
      <c r="A48" s="317" t="s">
        <v>610</v>
      </c>
      <c r="B48" s="318" t="n">
        <v>1824.2</v>
      </c>
      <c r="C48" s="318" t="n">
        <v>1972.7</v>
      </c>
      <c r="D48" s="318" t="n">
        <v>2111.7</v>
      </c>
      <c r="E48" s="318" t="n">
        <v>2315.4</v>
      </c>
      <c r="F48" s="318" t="n">
        <v>2380.3</v>
      </c>
      <c r="G48" s="318" t="s">
        <v>611</v>
      </c>
      <c r="H48" s="318"/>
      <c r="I48" s="43"/>
    </row>
    <row r="49" s="316" customFormat="true" ht="12.75" hidden="false" customHeight="false" outlineLevel="0" collapsed="false">
      <c r="A49" s="133" t="s">
        <v>612</v>
      </c>
      <c r="B49" s="213" t="n">
        <v>1326.2</v>
      </c>
      <c r="C49" s="213" t="n">
        <v>1331.5</v>
      </c>
      <c r="D49" s="213" t="n">
        <v>1339.7</v>
      </c>
      <c r="E49" s="213" t="n">
        <v>1386.3</v>
      </c>
      <c r="F49" s="213" t="n">
        <v>1386.2</v>
      </c>
      <c r="G49" s="213" t="s">
        <v>613</v>
      </c>
      <c r="H49" s="213"/>
      <c r="I49" s="43"/>
    </row>
    <row r="50" customFormat="false" ht="12.75" hidden="false" customHeight="false" outlineLevel="0" collapsed="false">
      <c r="A50" s="317" t="s">
        <v>614</v>
      </c>
      <c r="B50" s="318" t="n">
        <v>255.3</v>
      </c>
      <c r="C50" s="318" t="n">
        <v>249.7</v>
      </c>
      <c r="D50" s="318" t="n">
        <v>244.1</v>
      </c>
      <c r="E50" s="318" t="n">
        <v>243.9</v>
      </c>
      <c r="F50" s="318" t="n">
        <v>232.2</v>
      </c>
      <c r="G50" s="318" t="s">
        <v>615</v>
      </c>
      <c r="H50" s="318"/>
      <c r="I50" s="43"/>
    </row>
    <row r="51" customFormat="false" ht="12.75" hidden="false" customHeight="false" outlineLevel="0" collapsed="false">
      <c r="A51" s="317" t="s">
        <v>616</v>
      </c>
      <c r="B51" s="318" t="n">
        <v>361</v>
      </c>
      <c r="C51" s="318" t="n">
        <v>353.1</v>
      </c>
      <c r="D51" s="318" t="n">
        <v>353.6</v>
      </c>
      <c r="E51" s="318" t="n">
        <v>368.6</v>
      </c>
      <c r="F51" s="318" t="n">
        <v>365.5</v>
      </c>
      <c r="G51" s="318" t="s">
        <v>617</v>
      </c>
      <c r="H51" s="318"/>
      <c r="I51" s="43"/>
    </row>
    <row r="52" s="271" customFormat="true" ht="12.75" hidden="false" customHeight="false" outlineLevel="0" collapsed="false">
      <c r="A52" s="317" t="s">
        <v>618</v>
      </c>
      <c r="B52" s="318" t="n">
        <v>709.9</v>
      </c>
      <c r="C52" s="318" t="n">
        <v>728.7</v>
      </c>
      <c r="D52" s="318" t="n">
        <v>742</v>
      </c>
      <c r="E52" s="318" t="n">
        <v>773.8</v>
      </c>
      <c r="F52" s="318" t="n">
        <v>788.6</v>
      </c>
      <c r="G52" s="318" t="s">
        <v>619</v>
      </c>
      <c r="H52" s="318"/>
      <c r="I52" s="43"/>
    </row>
    <row r="53" s="316" customFormat="true" ht="12.75" hidden="false" customHeight="false" outlineLevel="0" collapsed="false">
      <c r="A53" s="133" t="s">
        <v>620</v>
      </c>
      <c r="B53" s="213" t="n">
        <v>4355.3</v>
      </c>
      <c r="C53" s="213" t="n">
        <v>4195.1</v>
      </c>
      <c r="D53" s="213" t="n">
        <v>4032.9</v>
      </c>
      <c r="E53" s="213" t="n">
        <v>4110.5</v>
      </c>
      <c r="F53" s="213" t="n">
        <v>4026.9</v>
      </c>
      <c r="G53" s="213" t="s">
        <v>621</v>
      </c>
      <c r="H53" s="213"/>
      <c r="I53" s="43"/>
    </row>
    <row r="54" customFormat="false" ht="12.75" hidden="false" customHeight="false" outlineLevel="0" collapsed="false">
      <c r="A54" s="319" t="s">
        <v>622</v>
      </c>
      <c r="B54" s="320" t="n">
        <v>278.4</v>
      </c>
      <c r="C54" s="320" t="n">
        <v>272.1</v>
      </c>
      <c r="D54" s="320" t="n">
        <v>264.3</v>
      </c>
      <c r="E54" s="320" t="n">
        <v>263.4</v>
      </c>
      <c r="F54" s="320" t="n">
        <v>260.4</v>
      </c>
      <c r="G54" s="320" t="s">
        <v>623</v>
      </c>
      <c r="H54" s="318"/>
      <c r="I54" s="43"/>
    </row>
    <row r="55" s="316" customFormat="true" ht="17.85" hidden="false" customHeight="true" outlineLevel="0" collapsed="false">
      <c r="A55" s="321" t="s">
        <v>624</v>
      </c>
      <c r="B55" s="322" t="n">
        <v>19964.4</v>
      </c>
      <c r="C55" s="322" t="n">
        <v>19766.6</v>
      </c>
      <c r="D55" s="322" t="n">
        <v>19034.8</v>
      </c>
      <c r="E55" s="322" t="n">
        <v>19287.7</v>
      </c>
      <c r="F55" s="322" t="n">
        <v>19073.9</v>
      </c>
      <c r="G55" s="322" t="n">
        <v>19443.3</v>
      </c>
      <c r="H55" s="213"/>
      <c r="I55" s="43"/>
    </row>
    <row r="56" customFormat="false" ht="15.75" hidden="false" customHeight="true" outlineLevel="0" collapsed="false">
      <c r="A56" s="310" t="s">
        <v>625</v>
      </c>
      <c r="B56" s="318"/>
      <c r="C56" s="318"/>
      <c r="D56" s="318"/>
      <c r="E56" s="318"/>
      <c r="F56" s="318"/>
      <c r="G56" s="318"/>
      <c r="H56" s="318"/>
      <c r="I56" s="43"/>
    </row>
    <row r="57" customFormat="false" ht="12.75" hidden="false" customHeight="false" outlineLevel="0" collapsed="false">
      <c r="I57" s="43"/>
    </row>
    <row r="58" customFormat="false" ht="12.75" hidden="false" customHeight="false" outlineLevel="0" collapsed="false">
      <c r="I58" s="43"/>
    </row>
    <row r="59" customFormat="false" ht="12.75" hidden="false" customHeight="false" outlineLevel="0" collapsed="false">
      <c r="I59" s="43"/>
    </row>
    <row r="60" customFormat="false" ht="12.75" hidden="false" customHeight="false" outlineLevel="0" collapsed="false">
      <c r="I60" s="43"/>
    </row>
    <row r="61" customFormat="false" ht="12.75" hidden="false" customHeight="false" outlineLevel="0" collapsed="false">
      <c r="I61" s="43"/>
    </row>
    <row r="62" customFormat="false" ht="12.75" hidden="false" customHeight="false" outlineLevel="0" collapsed="false">
      <c r="I62" s="43"/>
    </row>
    <row r="63" customFormat="false" ht="12.75" hidden="false" customHeight="false" outlineLevel="0" collapsed="false">
      <c r="I63" s="43"/>
    </row>
    <row r="64" customFormat="false" ht="12.75" hidden="false" customHeight="false" outlineLevel="0" collapsed="false">
      <c r="I64" s="43"/>
    </row>
    <row r="65" customFormat="false" ht="12.75" hidden="false" customHeight="false" outlineLevel="0" collapsed="false">
      <c r="I65" s="43"/>
    </row>
    <row r="66" customFormat="false" ht="12.75" hidden="false" customHeight="false" outlineLevel="0" collapsed="false">
      <c r="I66" s="43"/>
    </row>
    <row r="67" customFormat="false" ht="12.75" hidden="false" customHeight="false" outlineLevel="0" collapsed="false">
      <c r="I67" s="43"/>
    </row>
    <row r="68" customFormat="false" ht="12.75" hidden="false" customHeight="false" outlineLevel="0" collapsed="false">
      <c r="I68" s="43"/>
    </row>
    <row r="69" customFormat="false" ht="12.75" hidden="false" customHeight="false" outlineLevel="0" collapsed="false">
      <c r="I69" s="43"/>
    </row>
    <row r="70" customFormat="false" ht="12.75" hidden="false" customHeight="false" outlineLevel="0" collapsed="false">
      <c r="I70" s="43"/>
    </row>
    <row r="71" customFormat="false" ht="12.75" hidden="false" customHeight="false" outlineLevel="0" collapsed="false">
      <c r="I71" s="43"/>
    </row>
    <row r="72" customFormat="false" ht="12.75" hidden="false" customHeight="false" outlineLevel="0" collapsed="false">
      <c r="I72" s="43"/>
    </row>
    <row r="73" customFormat="false" ht="12.75" hidden="false" customHeight="false" outlineLevel="0" collapsed="false">
      <c r="I73" s="43"/>
    </row>
    <row r="74" customFormat="false" ht="12.75" hidden="false" customHeight="false" outlineLevel="0" collapsed="false">
      <c r="I74" s="43"/>
    </row>
    <row r="75" customFormat="false" ht="12.75" hidden="false" customHeight="false" outlineLevel="0" collapsed="false">
      <c r="I75" s="43"/>
    </row>
    <row r="76" customFormat="false" ht="12.75" hidden="false" customHeight="false" outlineLevel="0" collapsed="false">
      <c r="I76" s="43"/>
    </row>
    <row r="77" customFormat="false" ht="12.75" hidden="false" customHeight="false" outlineLevel="0" collapsed="false">
      <c r="I77" s="43"/>
    </row>
    <row r="78" customFormat="false" ht="12.75" hidden="false" customHeight="false" outlineLevel="0" collapsed="false">
      <c r="I78" s="43"/>
    </row>
    <row r="79" customFormat="false" ht="12.75" hidden="false" customHeight="false" outlineLevel="0" collapsed="false">
      <c r="I79" s="43"/>
    </row>
    <row r="80" customFormat="false" ht="12.75" hidden="false" customHeight="false" outlineLevel="0" collapsed="false">
      <c r="I80" s="43"/>
    </row>
    <row r="81" customFormat="false" ht="12.75" hidden="false" customHeight="false" outlineLevel="0" collapsed="false">
      <c r="I81" s="43"/>
    </row>
    <row r="82" customFormat="false" ht="12.75" hidden="false" customHeight="false" outlineLevel="0" collapsed="false">
      <c r="I82" s="43"/>
    </row>
    <row r="83" customFormat="false" ht="12.75" hidden="false" customHeight="false" outlineLevel="0" collapsed="false">
      <c r="I83" s="43"/>
    </row>
    <row r="84" customFormat="false" ht="12.75" hidden="false" customHeight="false" outlineLevel="0" collapsed="false">
      <c r="I84" s="43"/>
    </row>
    <row r="85" customFormat="false" ht="12.75" hidden="false" customHeight="false" outlineLevel="0" collapsed="false">
      <c r="I85" s="43"/>
    </row>
    <row r="86" customFormat="false" ht="12.75" hidden="false" customHeight="false" outlineLevel="0" collapsed="false">
      <c r="I86" s="43"/>
    </row>
    <row r="87" customFormat="false" ht="12.75" hidden="false" customHeight="false" outlineLevel="0" collapsed="false">
      <c r="I87" s="43"/>
    </row>
    <row r="88" customFormat="false" ht="12.75" hidden="false" customHeight="false" outlineLevel="0" collapsed="false">
      <c r="I88" s="43"/>
    </row>
    <row r="89" customFormat="false" ht="12.75" hidden="false" customHeight="false" outlineLevel="0" collapsed="false">
      <c r="I89" s="43"/>
    </row>
    <row r="90" customFormat="false" ht="12.75" hidden="false" customHeight="false" outlineLevel="0" collapsed="false">
      <c r="I90" s="43"/>
    </row>
    <row r="91" customFormat="false" ht="12.75" hidden="false" customHeight="false" outlineLevel="0" collapsed="false">
      <c r="I91" s="43"/>
    </row>
    <row r="92" customFormat="false" ht="12.75" hidden="false" customHeight="false" outlineLevel="0" collapsed="false">
      <c r="I92" s="43"/>
    </row>
    <row r="93" customFormat="false" ht="12.75" hidden="false" customHeight="false" outlineLevel="0" collapsed="false">
      <c r="I93" s="43"/>
    </row>
    <row r="94" customFormat="false" ht="12.75" hidden="false" customHeight="false" outlineLevel="0" collapsed="false">
      <c r="I94" s="43"/>
    </row>
    <row r="95" customFormat="false" ht="12.75" hidden="false" customHeight="false" outlineLevel="0" collapsed="false">
      <c r="I95" s="43"/>
    </row>
    <row r="96" customFormat="false" ht="12.75" hidden="false" customHeight="false" outlineLevel="0" collapsed="false">
      <c r="I96" s="43"/>
    </row>
    <row r="97" customFormat="false" ht="12.75" hidden="false" customHeight="false" outlineLevel="0" collapsed="false">
      <c r="I97" s="43"/>
    </row>
    <row r="98" customFormat="false" ht="12.75" hidden="false" customHeight="false" outlineLevel="0" collapsed="false">
      <c r="I98" s="43"/>
    </row>
    <row r="99" customFormat="false" ht="12.75" hidden="false" customHeight="false" outlineLevel="0" collapsed="false">
      <c r="I99" s="43"/>
    </row>
    <row r="100" customFormat="false" ht="12.75" hidden="false" customHeight="false" outlineLevel="0" collapsed="false">
      <c r="I100" s="43"/>
    </row>
    <row r="101" customFormat="false" ht="12.75" hidden="false" customHeight="false" outlineLevel="0" collapsed="false">
      <c r="I101" s="43"/>
    </row>
    <row r="102" customFormat="false" ht="12.75" hidden="false" customHeight="false" outlineLevel="0" collapsed="false">
      <c r="I102" s="43"/>
    </row>
    <row r="103" customFormat="false" ht="12.75" hidden="false" customHeight="false" outlineLevel="0" collapsed="false">
      <c r="I103" s="43"/>
    </row>
    <row r="104" customFormat="false" ht="12.75" hidden="false" customHeight="false" outlineLevel="0" collapsed="false">
      <c r="I104" s="43"/>
    </row>
    <row r="105" customFormat="false" ht="12.75" hidden="false" customHeight="false" outlineLevel="0" collapsed="false">
      <c r="I105" s="43"/>
    </row>
    <row r="106" customFormat="false" ht="12.75" hidden="false" customHeight="false" outlineLevel="0" collapsed="false">
      <c r="I106" s="43"/>
    </row>
  </sheetData>
  <mergeCells count="3">
    <mergeCell ref="A1:G1"/>
    <mergeCell ref="A2:A3"/>
    <mergeCell ref="B2:G2"/>
  </mergeCells>
  <hyperlinks>
    <hyperlink ref="I1" location="indice!A4" display="Ritorna all'Indice"/>
  </hyperlinks>
  <printOptions headings="false" gridLines="false" gridLinesSet="true" horizontalCentered="false" verticalCentered="false"/>
  <pageMargins left="0.747916666666667" right="0.229861111111111" top="0.640277777777778" bottom="0.5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 width="16.56"/>
    <col collapsed="false" customWidth="true" hidden="false" outlineLevel="0" max="8" min="2" style="2" width="7.99"/>
    <col collapsed="false" customWidth="true" hidden="false" outlineLevel="0" max="9" min="9" style="2" width="0.99"/>
    <col collapsed="false" customWidth="true" hidden="false" outlineLevel="0" max="10" min="10" style="2" width="8.56"/>
    <col collapsed="false" customWidth="true" hidden="false" outlineLevel="0" max="11" min="11" style="2" width="8.99"/>
    <col collapsed="false" customWidth="true" hidden="false" outlineLevel="0" max="12" min="12" style="2" width="3.85"/>
    <col collapsed="false" customWidth="false" hidden="false" outlineLevel="0" max="257" min="13" style="2" width="9.14"/>
  </cols>
  <sheetData>
    <row r="1" customFormat="false" ht="39" hidden="false" customHeight="true" outlineLevel="0" collapsed="false">
      <c r="A1" s="12" t="s">
        <v>32</v>
      </c>
      <c r="B1" s="12"/>
      <c r="C1" s="12"/>
      <c r="D1" s="12"/>
      <c r="E1" s="12"/>
      <c r="F1" s="12"/>
      <c r="G1" s="12"/>
      <c r="H1" s="12"/>
      <c r="I1" s="12"/>
      <c r="J1" s="12"/>
      <c r="K1" s="12"/>
      <c r="M1" s="13" t="s">
        <v>33</v>
      </c>
    </row>
    <row r="2" customFormat="false" ht="22.5" hidden="false" customHeight="true" outlineLevel="0" collapsed="false">
      <c r="A2" s="14" t="s">
        <v>34</v>
      </c>
      <c r="B2" s="15" t="s">
        <v>35</v>
      </c>
      <c r="C2" s="15"/>
      <c r="D2" s="15"/>
      <c r="E2" s="15"/>
      <c r="F2" s="15"/>
      <c r="G2" s="15"/>
      <c r="H2" s="15"/>
      <c r="I2" s="16"/>
      <c r="J2" s="17" t="s">
        <v>36</v>
      </c>
      <c r="K2" s="17"/>
    </row>
    <row r="3" customFormat="false" ht="16.5" hidden="false" customHeight="true" outlineLevel="0" collapsed="false">
      <c r="A3" s="14"/>
      <c r="B3" s="18" t="n">
        <v>2013</v>
      </c>
      <c r="C3" s="19" t="n">
        <v>2014</v>
      </c>
      <c r="D3" s="19" t="n">
        <v>2015</v>
      </c>
      <c r="E3" s="19" t="n">
        <v>2016</v>
      </c>
      <c r="F3" s="19" t="n">
        <v>2017</v>
      </c>
      <c r="G3" s="19" t="n">
        <v>2018</v>
      </c>
      <c r="H3" s="19" t="n">
        <v>2019</v>
      </c>
      <c r="I3" s="19"/>
      <c r="J3" s="20" t="s">
        <v>37</v>
      </c>
      <c r="K3" s="20" t="s">
        <v>38</v>
      </c>
    </row>
    <row r="4" customFormat="false" ht="18" hidden="false" customHeight="true" outlineLevel="0" collapsed="false">
      <c r="A4" s="21"/>
      <c r="B4" s="22" t="s">
        <v>39</v>
      </c>
      <c r="C4" s="22"/>
      <c r="D4" s="22"/>
      <c r="E4" s="22"/>
      <c r="F4" s="22"/>
      <c r="G4" s="22"/>
      <c r="H4" s="22"/>
      <c r="I4" s="22"/>
      <c r="J4" s="22"/>
      <c r="K4" s="22"/>
    </row>
    <row r="5" customFormat="false" ht="16.5" hidden="false" customHeight="true" outlineLevel="0" collapsed="false">
      <c r="A5" s="21" t="s">
        <v>40</v>
      </c>
      <c r="B5" s="23" t="n">
        <v>3059</v>
      </c>
      <c r="C5" s="23" t="n">
        <v>3059</v>
      </c>
      <c r="D5" s="23" t="n">
        <v>3046</v>
      </c>
      <c r="E5" s="23" t="n">
        <v>3039</v>
      </c>
      <c r="F5" s="23" t="n">
        <v>3034</v>
      </c>
      <c r="G5" s="23" t="n">
        <v>3021</v>
      </c>
      <c r="H5" s="23" t="n">
        <v>2999</v>
      </c>
      <c r="I5" s="23"/>
      <c r="J5" s="23" t="n">
        <v>-60</v>
      </c>
      <c r="K5" s="24" t="n">
        <v>-1.9614253023864</v>
      </c>
    </row>
    <row r="6" customFormat="false" ht="17.25" hidden="false" customHeight="true" outlineLevel="0" collapsed="false">
      <c r="A6" s="21" t="s">
        <v>41</v>
      </c>
      <c r="B6" s="23" t="n">
        <v>1480</v>
      </c>
      <c r="C6" s="23" t="n">
        <v>1470</v>
      </c>
      <c r="D6" s="23" t="n">
        <v>1461</v>
      </c>
      <c r="E6" s="23" t="n">
        <v>1423</v>
      </c>
      <c r="F6" s="23" t="n">
        <v>1418</v>
      </c>
      <c r="G6" s="23" t="n">
        <v>1414</v>
      </c>
      <c r="H6" s="23" t="n">
        <v>1405</v>
      </c>
      <c r="I6" s="23"/>
      <c r="J6" s="23" t="n">
        <v>-75</v>
      </c>
      <c r="K6" s="24" t="n">
        <v>-5.06756756756757</v>
      </c>
    </row>
    <row r="7" customFormat="false" ht="12.75" hidden="false" customHeight="false" outlineLevel="0" collapsed="false">
      <c r="A7" s="21" t="s">
        <v>42</v>
      </c>
      <c r="B7" s="25" t="n">
        <v>996</v>
      </c>
      <c r="C7" s="25" t="n">
        <v>986</v>
      </c>
      <c r="D7" s="25" t="n">
        <v>985</v>
      </c>
      <c r="E7" s="25" t="n">
        <v>985</v>
      </c>
      <c r="F7" s="25" t="n">
        <v>973</v>
      </c>
      <c r="G7" s="25" t="n">
        <v>973</v>
      </c>
      <c r="H7" s="25" t="n">
        <v>971</v>
      </c>
      <c r="I7" s="25"/>
      <c r="J7" s="23" t="n">
        <v>-25</v>
      </c>
      <c r="K7" s="24" t="n">
        <v>-2.51004016064257</v>
      </c>
    </row>
    <row r="8" customFormat="false" ht="12.75" hidden="false" customHeight="false" outlineLevel="0" collapsed="false">
      <c r="A8" s="21" t="s">
        <v>43</v>
      </c>
      <c r="B8" s="23" t="n">
        <v>1790</v>
      </c>
      <c r="C8" s="23" t="n">
        <v>1789</v>
      </c>
      <c r="D8" s="23" t="n">
        <v>1789</v>
      </c>
      <c r="E8" s="23" t="n">
        <v>1789</v>
      </c>
      <c r="F8" s="23" t="n">
        <v>1789</v>
      </c>
      <c r="G8" s="23" t="n">
        <v>1785</v>
      </c>
      <c r="H8" s="23" t="n">
        <v>1784</v>
      </c>
      <c r="I8" s="23"/>
      <c r="J8" s="23" t="n">
        <v>-6</v>
      </c>
      <c r="K8" s="24" t="n">
        <v>-0.335195530726257</v>
      </c>
    </row>
    <row r="9" customFormat="false" ht="12.75" hidden="false" customHeight="false" outlineLevel="0" collapsed="false">
      <c r="A9" s="21" t="s">
        <v>44</v>
      </c>
      <c r="B9" s="25" t="n">
        <v>767</v>
      </c>
      <c r="C9" s="25" t="n">
        <v>767</v>
      </c>
      <c r="D9" s="25" t="n">
        <v>767</v>
      </c>
      <c r="E9" s="25" t="n">
        <v>767</v>
      </c>
      <c r="F9" s="25" t="n">
        <v>767</v>
      </c>
      <c r="G9" s="25" t="n">
        <v>767</v>
      </c>
      <c r="H9" s="25" t="n">
        <v>767</v>
      </c>
      <c r="I9" s="25"/>
      <c r="J9" s="23" t="n">
        <v>0</v>
      </c>
      <c r="K9" s="24" t="n">
        <v>0</v>
      </c>
    </row>
    <row r="10" customFormat="false" ht="12.75" hidden="false" customHeight="false" outlineLevel="0" collapsed="false">
      <c r="A10" s="26" t="s">
        <v>45</v>
      </c>
      <c r="B10" s="27" t="n">
        <v>8092</v>
      </c>
      <c r="C10" s="27" t="n">
        <v>8071</v>
      </c>
      <c r="D10" s="27" t="n">
        <v>8048</v>
      </c>
      <c r="E10" s="27" t="n">
        <v>8003</v>
      </c>
      <c r="F10" s="27" t="n">
        <v>7983</v>
      </c>
      <c r="G10" s="27" t="n">
        <v>7960</v>
      </c>
      <c r="H10" s="27" t="n">
        <v>7926</v>
      </c>
      <c r="I10" s="27"/>
      <c r="J10" s="27" t="n">
        <v>-166</v>
      </c>
      <c r="K10" s="28" t="n">
        <v>-2.05140879881364</v>
      </c>
    </row>
    <row r="11" customFormat="false" ht="15.75" hidden="false" customHeight="true" outlineLevel="0" collapsed="false">
      <c r="A11" s="26"/>
      <c r="B11" s="29" t="s">
        <v>46</v>
      </c>
      <c r="C11" s="29"/>
      <c r="D11" s="29"/>
      <c r="E11" s="29"/>
      <c r="F11" s="29"/>
      <c r="G11" s="29"/>
      <c r="H11" s="29"/>
      <c r="I11" s="29"/>
      <c r="J11" s="29"/>
      <c r="K11" s="29"/>
    </row>
    <row r="12" customFormat="false" ht="18" hidden="false" customHeight="true" outlineLevel="0" collapsed="false">
      <c r="A12" s="30" t="s">
        <v>47</v>
      </c>
      <c r="B12" s="31" t="n">
        <v>39</v>
      </c>
      <c r="C12" s="31" t="n">
        <v>37</v>
      </c>
      <c r="D12" s="31" t="n">
        <v>37</v>
      </c>
      <c r="E12" s="31" t="n">
        <v>37</v>
      </c>
      <c r="F12" s="31" t="n">
        <v>37</v>
      </c>
      <c r="G12" s="31" t="n">
        <v>36</v>
      </c>
      <c r="H12" s="31" t="n">
        <v>36</v>
      </c>
      <c r="I12" s="31"/>
      <c r="J12" s="23" t="n">
        <v>-3</v>
      </c>
      <c r="K12" s="24" t="n">
        <v>-7.69230769230769</v>
      </c>
    </row>
    <row r="13" customFormat="false" ht="15.75" hidden="false" customHeight="true" outlineLevel="0" collapsed="false">
      <c r="A13" s="30" t="s">
        <v>48</v>
      </c>
      <c r="B13" s="31" t="n">
        <v>44</v>
      </c>
      <c r="C13" s="31" t="n">
        <v>42</v>
      </c>
      <c r="D13" s="31" t="n">
        <v>42</v>
      </c>
      <c r="E13" s="31" t="n">
        <v>42</v>
      </c>
      <c r="F13" s="31" t="n">
        <v>42</v>
      </c>
      <c r="G13" s="31" t="n">
        <v>42</v>
      </c>
      <c r="H13" s="31" t="n">
        <v>41</v>
      </c>
      <c r="I13" s="31"/>
      <c r="J13" s="23" t="n">
        <v>-3</v>
      </c>
      <c r="K13" s="24" t="n">
        <v>-6.81818181818182</v>
      </c>
    </row>
    <row r="14" customFormat="false" ht="12.75" hidden="false" customHeight="false" outlineLevel="0" collapsed="false">
      <c r="A14" s="30" t="s">
        <v>49</v>
      </c>
      <c r="B14" s="31" t="n">
        <v>28</v>
      </c>
      <c r="C14" s="31" t="n">
        <v>28</v>
      </c>
      <c r="D14" s="31" t="n">
        <v>28</v>
      </c>
      <c r="E14" s="31" t="n">
        <v>28</v>
      </c>
      <c r="F14" s="31" t="n">
        <v>28</v>
      </c>
      <c r="G14" s="31" t="n">
        <v>28</v>
      </c>
      <c r="H14" s="31" t="n">
        <v>28</v>
      </c>
      <c r="I14" s="31"/>
      <c r="J14" s="23" t="n">
        <v>0</v>
      </c>
      <c r="K14" s="24" t="n">
        <v>0</v>
      </c>
    </row>
    <row r="15" customFormat="false" ht="12.75" hidden="false" customHeight="false" outlineLevel="0" collapsed="false">
      <c r="A15" s="30" t="s">
        <v>50</v>
      </c>
      <c r="B15" s="31" t="n">
        <v>20</v>
      </c>
      <c r="C15" s="31" t="n">
        <v>20</v>
      </c>
      <c r="D15" s="31" t="n">
        <v>20</v>
      </c>
      <c r="E15" s="31" t="n">
        <v>20</v>
      </c>
      <c r="F15" s="31" t="n">
        <v>20</v>
      </c>
      <c r="G15" s="31" t="n">
        <v>19</v>
      </c>
      <c r="H15" s="31" t="n">
        <v>19</v>
      </c>
      <c r="I15" s="31"/>
      <c r="J15" s="23" t="n">
        <v>-1</v>
      </c>
      <c r="K15" s="24" t="n">
        <v>-5</v>
      </c>
    </row>
    <row r="16" customFormat="false" ht="12.75" hidden="false" customHeight="false" outlineLevel="0" collapsed="false">
      <c r="A16" s="30" t="s">
        <v>51</v>
      </c>
      <c r="B16" s="31" t="n">
        <v>35</v>
      </c>
      <c r="C16" s="31" t="n">
        <v>34</v>
      </c>
      <c r="D16" s="31" t="n">
        <v>33</v>
      </c>
      <c r="E16" s="31" t="n">
        <v>33</v>
      </c>
      <c r="F16" s="31" t="n">
        <v>33</v>
      </c>
      <c r="G16" s="31" t="n">
        <v>33</v>
      </c>
      <c r="H16" s="31" t="n">
        <v>33</v>
      </c>
      <c r="I16" s="31"/>
      <c r="J16" s="23" t="n">
        <v>-2</v>
      </c>
      <c r="K16" s="24" t="n">
        <v>-5.71428571428571</v>
      </c>
    </row>
    <row r="17" customFormat="false" ht="12.75" hidden="false" customHeight="false" outlineLevel="0" collapsed="false">
      <c r="A17" s="30" t="s">
        <v>52</v>
      </c>
      <c r="B17" s="31" t="n">
        <v>17</v>
      </c>
      <c r="C17" s="31" t="n">
        <v>17</v>
      </c>
      <c r="D17" s="31" t="n">
        <v>17</v>
      </c>
      <c r="E17" s="31" t="n">
        <v>17</v>
      </c>
      <c r="F17" s="31" t="n">
        <v>17</v>
      </c>
      <c r="G17" s="31" t="n">
        <v>17</v>
      </c>
      <c r="H17" s="31" t="n">
        <v>17</v>
      </c>
      <c r="I17" s="31"/>
      <c r="J17" s="23" t="n">
        <v>0</v>
      </c>
      <c r="K17" s="24" t="n">
        <v>0</v>
      </c>
    </row>
    <row r="18" customFormat="false" ht="12.75" hidden="false" customHeight="false" outlineLevel="0" collapsed="false">
      <c r="A18" s="30" t="s">
        <v>53</v>
      </c>
      <c r="B18" s="31" t="n">
        <v>39</v>
      </c>
      <c r="C18" s="31" t="n">
        <v>37</v>
      </c>
      <c r="D18" s="31" t="n">
        <v>37</v>
      </c>
      <c r="E18" s="31" t="n">
        <v>37</v>
      </c>
      <c r="F18" s="31" t="n">
        <v>37</v>
      </c>
      <c r="G18" s="31" t="n">
        <v>37</v>
      </c>
      <c r="H18" s="31" t="n">
        <v>37</v>
      </c>
      <c r="I18" s="31"/>
      <c r="J18" s="23" t="n">
        <v>-2</v>
      </c>
      <c r="K18" s="24" t="n">
        <v>-5.12820512820513</v>
      </c>
    </row>
    <row r="19" customFormat="false" ht="12.75" hidden="false" customHeight="false" outlineLevel="0" collapsed="false">
      <c r="A19" s="30" t="s">
        <v>54</v>
      </c>
      <c r="B19" s="31" t="n">
        <v>22</v>
      </c>
      <c r="C19" s="31" t="n">
        <v>22</v>
      </c>
      <c r="D19" s="31" t="n">
        <v>22</v>
      </c>
      <c r="E19" s="31" t="n">
        <v>22</v>
      </c>
      <c r="F19" s="31" t="n">
        <v>20</v>
      </c>
      <c r="G19" s="31" t="n">
        <v>20</v>
      </c>
      <c r="H19" s="31" t="n">
        <v>20</v>
      </c>
      <c r="I19" s="31"/>
      <c r="J19" s="23" t="n">
        <v>-2</v>
      </c>
      <c r="K19" s="24" t="n">
        <v>-9.09090909090909</v>
      </c>
    </row>
    <row r="20" customFormat="false" ht="12.75" hidden="false" customHeight="false" outlineLevel="0" collapsed="false">
      <c r="A20" s="32" t="s">
        <v>55</v>
      </c>
      <c r="B20" s="31" t="n">
        <v>7</v>
      </c>
      <c r="C20" s="31" t="n">
        <v>7</v>
      </c>
      <c r="D20" s="31" t="n">
        <v>7</v>
      </c>
      <c r="E20" s="31" t="n">
        <v>7</v>
      </c>
      <c r="F20" s="31" t="n">
        <v>7</v>
      </c>
      <c r="G20" s="31" t="n">
        <v>7</v>
      </c>
      <c r="H20" s="31" t="n">
        <v>7</v>
      </c>
      <c r="I20" s="31"/>
      <c r="J20" s="23" t="n">
        <v>0</v>
      </c>
      <c r="K20" s="24" t="n">
        <v>0</v>
      </c>
    </row>
    <row r="21" customFormat="false" ht="12.75" hidden="false" customHeight="false" outlineLevel="0" collapsed="false">
      <c r="A21" s="33" t="s">
        <v>56</v>
      </c>
      <c r="B21" s="34" t="n">
        <v>36</v>
      </c>
      <c r="C21" s="34" t="n">
        <v>36</v>
      </c>
      <c r="D21" s="34" t="n">
        <v>36</v>
      </c>
      <c r="E21" s="34" t="n">
        <v>36</v>
      </c>
      <c r="F21" s="34" t="n">
        <v>35</v>
      </c>
      <c r="G21" s="34" t="n">
        <v>35</v>
      </c>
      <c r="H21" s="34" t="n">
        <v>35</v>
      </c>
      <c r="I21" s="34"/>
      <c r="J21" s="35" t="n">
        <v>-1</v>
      </c>
      <c r="K21" s="36" t="n">
        <v>-2.77777777777778</v>
      </c>
    </row>
    <row r="22" customFormat="false" ht="18" hidden="false" customHeight="true" outlineLevel="0" collapsed="false">
      <c r="A22" s="37" t="s">
        <v>57</v>
      </c>
      <c r="B22" s="38" t="n">
        <v>287</v>
      </c>
      <c r="C22" s="38" t="n">
        <v>280</v>
      </c>
      <c r="D22" s="38" t="n">
        <v>279</v>
      </c>
      <c r="E22" s="38" t="n">
        <v>279</v>
      </c>
      <c r="F22" s="38" t="n">
        <v>276</v>
      </c>
      <c r="G22" s="38" t="n">
        <v>274</v>
      </c>
      <c r="H22" s="38" t="n">
        <v>273</v>
      </c>
      <c r="I22" s="38" t="n">
        <v>0</v>
      </c>
      <c r="J22" s="39" t="n">
        <v>-14</v>
      </c>
      <c r="K22" s="40" t="n">
        <v>-4.87804878048781</v>
      </c>
    </row>
    <row r="23" customFormat="false" ht="12.75" hidden="false" customHeight="false" outlineLevel="0" collapsed="false">
      <c r="A23" s="41" t="s">
        <v>58</v>
      </c>
    </row>
    <row r="24" customFormat="false" ht="23.25" hidden="false" customHeight="true" outlineLevel="0" collapsed="false">
      <c r="A24" s="42" t="s">
        <v>59</v>
      </c>
      <c r="B24" s="42"/>
      <c r="C24" s="42"/>
      <c r="D24" s="42"/>
      <c r="E24" s="42"/>
      <c r="F24" s="42"/>
      <c r="G24" s="42"/>
      <c r="H24" s="42"/>
      <c r="I24" s="42"/>
      <c r="J24" s="42"/>
      <c r="K24" s="42"/>
    </row>
  </sheetData>
  <mergeCells count="7">
    <mergeCell ref="A1:K1"/>
    <mergeCell ref="A2:A3"/>
    <mergeCell ref="B2:H2"/>
    <mergeCell ref="J2:K2"/>
    <mergeCell ref="B4:K4"/>
    <mergeCell ref="B11:K11"/>
    <mergeCell ref="A24:K24"/>
  </mergeCells>
  <hyperlinks>
    <hyperlink ref="M1" location="indice!A4" display="Ritorna all'Indice"/>
  </hyperlinks>
  <printOptions headings="false" gridLines="false" gridLinesSet="true" horizontalCentered="false" verticalCentered="false"/>
  <pageMargins left="0.747916666666667"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2" width="11.99"/>
    <col collapsed="false" customWidth="true" hidden="false" outlineLevel="0" max="2" min="2" style="2" width="19.7"/>
    <col collapsed="false" customWidth="true" hidden="false" outlineLevel="0" max="3" min="3" style="2" width="17.56"/>
    <col collapsed="false" customWidth="true" hidden="false" outlineLevel="0" max="4" min="4" style="2" width="18.56"/>
    <col collapsed="false" customWidth="true" hidden="false" outlineLevel="0" max="5" min="5" style="2" width="5.99"/>
    <col collapsed="false" customWidth="true" hidden="false" outlineLevel="0" max="6" min="6" style="2" width="17.28"/>
    <col collapsed="false" customWidth="true" hidden="false" outlineLevel="0" max="8" min="7" style="2" width="5.99"/>
    <col collapsed="false" customWidth="true" hidden="false" outlineLevel="0" max="10" min="9" style="2" width="6.56"/>
    <col collapsed="false" customWidth="true" hidden="false" outlineLevel="0" max="13" min="11" style="2" width="6.99"/>
    <col collapsed="false" customWidth="true" hidden="false" outlineLevel="0" max="15" min="14" style="2" width="6.28"/>
    <col collapsed="false" customWidth="true" hidden="false" outlineLevel="0" max="16" min="16" style="2" width="6.7"/>
    <col collapsed="false" customWidth="true" hidden="false" outlineLevel="0" max="17" min="17" style="2" width="6.56"/>
    <col collapsed="false" customWidth="true" hidden="false" outlineLevel="0" max="18" min="18" style="2" width="6.7"/>
    <col collapsed="false" customWidth="true" hidden="false" outlineLevel="0" max="19" min="19" style="2" width="6.41"/>
    <col collapsed="false" customWidth="true" hidden="false" outlineLevel="0" max="20" min="20" style="2" width="6.7"/>
    <col collapsed="false" customWidth="true" hidden="false" outlineLevel="0" max="21" min="21" style="2" width="6.99"/>
    <col collapsed="false" customWidth="true" hidden="false" outlineLevel="0" max="23" min="22" style="2" width="5.71"/>
    <col collapsed="false" customWidth="true" hidden="false" outlineLevel="0" max="24" min="24" style="2" width="5.28"/>
    <col collapsed="false" customWidth="true" hidden="false" outlineLevel="0" max="26" min="25" style="2" width="5.41"/>
    <col collapsed="false" customWidth="true" hidden="false" outlineLevel="0" max="28" min="27" style="2" width="5.85"/>
    <col collapsed="false" customWidth="true" hidden="false" outlineLevel="0" max="29" min="29" style="2" width="5.28"/>
    <col collapsed="false" customWidth="true" hidden="false" outlineLevel="0" max="30" min="30" style="2" width="5.56"/>
    <col collapsed="false" customWidth="true" hidden="false" outlineLevel="0" max="31" min="31" style="2" width="5.41"/>
    <col collapsed="false" customWidth="false" hidden="false" outlineLevel="0" max="257" min="32" style="2" width="9.14"/>
  </cols>
  <sheetData>
    <row r="1" customFormat="false" ht="38.25" hidden="false" customHeight="true" outlineLevel="0" collapsed="false">
      <c r="A1" s="65" t="s">
        <v>626</v>
      </c>
      <c r="B1" s="65"/>
      <c r="C1" s="65"/>
      <c r="D1" s="65"/>
      <c r="F1" s="13" t="s">
        <v>33</v>
      </c>
    </row>
    <row r="2" customFormat="false" ht="14.25" hidden="false" customHeight="true" outlineLevel="0" collapsed="false">
      <c r="A2" s="323" t="s">
        <v>477</v>
      </c>
      <c r="B2" s="17" t="s">
        <v>627</v>
      </c>
      <c r="C2" s="17"/>
      <c r="D2" s="17"/>
      <c r="F2" s="13"/>
    </row>
    <row r="3" customFormat="false" ht="15.75" hidden="false" customHeight="true" outlineLevel="0" collapsed="false">
      <c r="A3" s="323"/>
      <c r="B3" s="20" t="s">
        <v>57</v>
      </c>
      <c r="C3" s="324" t="s">
        <v>42</v>
      </c>
      <c r="D3" s="324" t="s">
        <v>628</v>
      </c>
    </row>
    <row r="4" customFormat="false" ht="6.75" hidden="false" customHeight="true" outlineLevel="0" collapsed="false">
      <c r="A4" s="43"/>
      <c r="B4" s="43"/>
      <c r="C4" s="43"/>
      <c r="D4" s="43"/>
    </row>
    <row r="5" customFormat="false" ht="12.75" hidden="false" customHeight="false" outlineLevel="0" collapsed="false">
      <c r="A5" s="325" t="n">
        <v>1987</v>
      </c>
      <c r="B5" s="326" t="n">
        <v>3660</v>
      </c>
      <c r="C5" s="326" t="n">
        <v>4156</v>
      </c>
      <c r="D5" s="326" t="n">
        <v>3353</v>
      </c>
    </row>
    <row r="6" customFormat="false" ht="12.75" hidden="false" customHeight="false" outlineLevel="0" collapsed="false">
      <c r="A6" s="325" t="n">
        <v>1988</v>
      </c>
      <c r="B6" s="326" t="n">
        <v>3880</v>
      </c>
      <c r="C6" s="326" t="n">
        <v>4391</v>
      </c>
      <c r="D6" s="326" t="n">
        <v>3525</v>
      </c>
    </row>
    <row r="7" customFormat="false" ht="12.75" hidden="false" customHeight="false" outlineLevel="0" collapsed="false">
      <c r="A7" s="325" t="n">
        <v>1989</v>
      </c>
      <c r="B7" s="326" t="n">
        <v>4007</v>
      </c>
      <c r="C7" s="326" t="n">
        <v>4594</v>
      </c>
      <c r="D7" s="326" t="n">
        <v>3673</v>
      </c>
    </row>
    <row r="8" customFormat="false" ht="12.75" hidden="false" customHeight="false" outlineLevel="0" collapsed="false">
      <c r="A8" s="325" t="n">
        <v>1990</v>
      </c>
      <c r="B8" s="326" t="n">
        <v>4198</v>
      </c>
      <c r="C8" s="326" t="n">
        <v>3564</v>
      </c>
      <c r="D8" s="326" t="n">
        <v>3855</v>
      </c>
    </row>
    <row r="9" customFormat="false" ht="12.75" hidden="false" customHeight="false" outlineLevel="0" collapsed="false">
      <c r="A9" s="325" t="n">
        <v>1991</v>
      </c>
      <c r="B9" s="326" t="n">
        <v>4164</v>
      </c>
      <c r="C9" s="326" t="n">
        <v>3595</v>
      </c>
      <c r="D9" s="326" t="n">
        <v>3872</v>
      </c>
    </row>
    <row r="10" customFormat="false" ht="12.75" hidden="false" customHeight="false" outlineLevel="0" collapsed="false">
      <c r="A10" s="325" t="n">
        <v>1992</v>
      </c>
      <c r="B10" s="326" t="n">
        <v>4324</v>
      </c>
      <c r="C10" s="326" t="n">
        <v>3753</v>
      </c>
      <c r="D10" s="326" t="n">
        <v>3753</v>
      </c>
    </row>
    <row r="11" customFormat="false" ht="12.75" hidden="false" customHeight="false" outlineLevel="0" collapsed="false">
      <c r="A11" s="325" t="n">
        <v>1993</v>
      </c>
      <c r="B11" s="326" t="n">
        <v>4290</v>
      </c>
      <c r="C11" s="326" t="n">
        <v>3738</v>
      </c>
      <c r="D11" s="326" t="n">
        <v>4012</v>
      </c>
    </row>
    <row r="12" customFormat="false" ht="12.75" hidden="false" customHeight="false" outlineLevel="0" collapsed="false">
      <c r="A12" s="325" t="n">
        <v>1994</v>
      </c>
      <c r="B12" s="326" t="n">
        <v>4441</v>
      </c>
      <c r="C12" s="326" t="n">
        <v>3834</v>
      </c>
      <c r="D12" s="326" t="n">
        <v>4135</v>
      </c>
    </row>
    <row r="13" customFormat="false" ht="12.75" hidden="false" customHeight="false" outlineLevel="0" collapsed="false">
      <c r="A13" s="325" t="n">
        <v>1995</v>
      </c>
      <c r="B13" s="326" t="n">
        <v>4589</v>
      </c>
      <c r="C13" s="326" t="n">
        <v>3913</v>
      </c>
      <c r="D13" s="326" t="n">
        <v>4249</v>
      </c>
    </row>
    <row r="14" customFormat="false" ht="12.75" hidden="false" customHeight="false" outlineLevel="0" collapsed="false">
      <c r="A14" s="325" t="n">
        <v>1996</v>
      </c>
      <c r="B14" s="326" t="n">
        <v>4663</v>
      </c>
      <c r="C14" s="326" t="n">
        <v>3976</v>
      </c>
      <c r="D14" s="326" t="n">
        <v>4285</v>
      </c>
    </row>
    <row r="15" customFormat="false" ht="12.75" hidden="false" customHeight="false" outlineLevel="0" collapsed="false">
      <c r="A15" s="325" t="n">
        <v>1997</v>
      </c>
      <c r="B15" s="326" t="n">
        <v>4847</v>
      </c>
      <c r="C15" s="326" t="n">
        <v>5526</v>
      </c>
      <c r="D15" s="326" t="n">
        <v>4410</v>
      </c>
    </row>
    <row r="16" customFormat="false" ht="12.75" hidden="false" customHeight="false" outlineLevel="0" collapsed="false">
      <c r="A16" s="325" t="n">
        <v>1998</v>
      </c>
      <c r="B16" s="326" t="n">
        <v>4941</v>
      </c>
      <c r="C16" s="326" t="n">
        <v>4218</v>
      </c>
      <c r="D16" s="326" t="n">
        <v>4529</v>
      </c>
    </row>
    <row r="17" customFormat="false" ht="12.75" hidden="false" customHeight="false" outlineLevel="0" collapsed="false">
      <c r="A17" s="325" t="n">
        <v>1999</v>
      </c>
      <c r="B17" s="326" t="n">
        <v>5132</v>
      </c>
      <c r="C17" s="326" t="n">
        <v>4351</v>
      </c>
      <c r="D17" s="326" t="n">
        <v>4638</v>
      </c>
    </row>
    <row r="18" customFormat="false" ht="12.75" hidden="false" customHeight="false" outlineLevel="0" collapsed="false">
      <c r="A18" s="325" t="n">
        <v>2000</v>
      </c>
      <c r="B18" s="326" t="n">
        <v>5249</v>
      </c>
      <c r="C18" s="326" t="n">
        <v>4497</v>
      </c>
      <c r="D18" s="326" t="n">
        <v>4835</v>
      </c>
    </row>
    <row r="19" customFormat="false" ht="12.75" hidden="false" customHeight="false" outlineLevel="0" collapsed="false">
      <c r="A19" s="325" t="n">
        <v>2001</v>
      </c>
      <c r="B19" s="326" t="n">
        <v>5339</v>
      </c>
      <c r="C19" s="326" t="n">
        <v>4572</v>
      </c>
      <c r="D19" s="326" t="n">
        <v>4928</v>
      </c>
    </row>
    <row r="20" customFormat="false" ht="12.75" hidden="false" customHeight="false" outlineLevel="0" collapsed="false">
      <c r="A20" s="325" t="n">
        <v>2002</v>
      </c>
      <c r="B20" s="326" t="n">
        <v>5509</v>
      </c>
      <c r="C20" s="326" t="n">
        <v>4672</v>
      </c>
      <c r="D20" s="326" t="n">
        <v>5017</v>
      </c>
    </row>
    <row r="21" customFormat="false" ht="12.75" hidden="false" customHeight="false" outlineLevel="0" collapsed="false">
      <c r="A21" s="325" t="n">
        <v>2003</v>
      </c>
      <c r="B21" s="326" t="n">
        <v>5745</v>
      </c>
      <c r="C21" s="326" t="n">
        <v>4911</v>
      </c>
      <c r="D21" s="326" t="n">
        <v>5208</v>
      </c>
    </row>
    <row r="22" customFormat="false" ht="12.75" hidden="false" customHeight="false" outlineLevel="0" collapsed="false">
      <c r="A22" s="325" t="n">
        <v>2004</v>
      </c>
      <c r="B22" s="326" t="n">
        <v>5747</v>
      </c>
      <c r="C22" s="326" t="n">
        <v>4960</v>
      </c>
      <c r="D22" s="326" t="n">
        <v>5236</v>
      </c>
    </row>
    <row r="23" customFormat="false" ht="12.75" hidden="false" customHeight="false" outlineLevel="0" collapsed="false">
      <c r="A23" s="325" t="n">
        <v>2005</v>
      </c>
      <c r="B23" s="326" t="n">
        <v>5788</v>
      </c>
      <c r="C23" s="326" t="n">
        <v>4994</v>
      </c>
      <c r="D23" s="326" t="n">
        <v>5286</v>
      </c>
    </row>
    <row r="24" customFormat="false" ht="12.75" hidden="false" customHeight="false" outlineLevel="0" collapsed="false">
      <c r="A24" s="325" t="n">
        <v>2006</v>
      </c>
      <c r="B24" s="326" t="n">
        <v>5879</v>
      </c>
      <c r="C24" s="326" t="n">
        <v>5085</v>
      </c>
      <c r="D24" s="326" t="n">
        <v>5394</v>
      </c>
    </row>
    <row r="25" customFormat="false" ht="12.75" hidden="false" customHeight="false" outlineLevel="0" collapsed="false">
      <c r="A25" s="325" t="n">
        <v>2007</v>
      </c>
      <c r="B25" s="326" t="n">
        <v>5701</v>
      </c>
      <c r="C25" s="326" t="n">
        <v>5009</v>
      </c>
      <c r="D25" s="326" t="n">
        <v>5372</v>
      </c>
    </row>
    <row r="26" customFormat="false" ht="12.75" hidden="false" customHeight="false" outlineLevel="0" collapsed="false">
      <c r="A26" s="325" t="n">
        <v>2008</v>
      </c>
      <c r="B26" s="326" t="n">
        <v>5648</v>
      </c>
      <c r="C26" s="326" t="n">
        <v>4911</v>
      </c>
      <c r="D26" s="326" t="n">
        <v>5332</v>
      </c>
    </row>
    <row r="27" customFormat="false" ht="12.75" hidden="false" customHeight="false" outlineLevel="0" collapsed="false">
      <c r="A27" s="325" t="n">
        <v>2009</v>
      </c>
      <c r="B27" s="326" t="n">
        <v>5349</v>
      </c>
      <c r="C27" s="326" t="n">
        <v>4710</v>
      </c>
      <c r="D27" s="326" t="n">
        <v>4983</v>
      </c>
    </row>
    <row r="28" customFormat="false" ht="12.75" hidden="false" customHeight="false" outlineLevel="0" collapsed="false">
      <c r="A28" s="325" t="n">
        <v>2010</v>
      </c>
      <c r="B28" s="326" t="n">
        <v>5419</v>
      </c>
      <c r="C28" s="326" t="n">
        <v>4742</v>
      </c>
      <c r="D28" s="326" t="n">
        <v>5125</v>
      </c>
    </row>
    <row r="29" customFormat="false" ht="12.75" hidden="false" customHeight="false" outlineLevel="0" collapsed="false">
      <c r="A29" s="325" t="n">
        <v>2011</v>
      </c>
      <c r="B29" s="326" t="n">
        <v>5400</v>
      </c>
      <c r="C29" s="326" t="n">
        <v>4729</v>
      </c>
      <c r="D29" s="326" t="n">
        <v>5168</v>
      </c>
    </row>
    <row r="30" customFormat="false" ht="12.75" hidden="false" customHeight="false" outlineLevel="0" collapsed="false">
      <c r="A30" s="325" t="n">
        <v>2012</v>
      </c>
      <c r="B30" s="326" t="n">
        <v>5437</v>
      </c>
      <c r="C30" s="326" t="n">
        <v>4803</v>
      </c>
      <c r="D30" s="326" t="n">
        <v>5168</v>
      </c>
    </row>
    <row r="31" customFormat="false" ht="12.75" hidden="false" customHeight="false" outlineLevel="0" collapsed="false">
      <c r="A31" s="325" t="n">
        <v>2013</v>
      </c>
      <c r="B31" s="326" t="n">
        <v>5346</v>
      </c>
      <c r="C31" s="326" t="n">
        <v>4598</v>
      </c>
      <c r="D31" s="326" t="n">
        <v>4967</v>
      </c>
    </row>
    <row r="32" customFormat="false" ht="12.75" hidden="false" customHeight="false" outlineLevel="0" collapsed="false">
      <c r="A32" s="325" t="n">
        <v>2014</v>
      </c>
      <c r="B32" s="326" t="n">
        <v>5075</v>
      </c>
      <c r="C32" s="326" t="n">
        <v>4326</v>
      </c>
      <c r="D32" s="326" t="n">
        <v>4790</v>
      </c>
    </row>
    <row r="33" customFormat="false" ht="12.75" hidden="false" customHeight="false" outlineLevel="0" collapsed="false">
      <c r="A33" s="325" t="n">
        <v>2015</v>
      </c>
      <c r="B33" s="326" t="n">
        <v>5149</v>
      </c>
      <c r="C33" s="326" t="n">
        <v>4425</v>
      </c>
      <c r="D33" s="326" t="n">
        <v>4896</v>
      </c>
    </row>
    <row r="34" customFormat="false" ht="12.75" hidden="false" customHeight="false" outlineLevel="0" collapsed="false">
      <c r="A34" s="325" t="n">
        <v>2016</v>
      </c>
      <c r="B34" s="326" t="n">
        <v>5098</v>
      </c>
      <c r="C34" s="326" t="n">
        <v>4357</v>
      </c>
      <c r="D34" s="326" t="n">
        <v>4877</v>
      </c>
    </row>
    <row r="35" customFormat="false" ht="12.75" hidden="false" customHeight="false" outlineLevel="0" collapsed="false">
      <c r="A35" s="327" t="n">
        <v>2017</v>
      </c>
      <c r="B35" s="328" t="n">
        <v>5199</v>
      </c>
      <c r="C35" s="328" t="n">
        <v>4433</v>
      </c>
      <c r="D35" s="328" t="n">
        <v>4989</v>
      </c>
    </row>
    <row r="36" customFormat="false" ht="41.25" hidden="false" customHeight="true" outlineLevel="0" collapsed="false">
      <c r="A36" s="168" t="s">
        <v>629</v>
      </c>
      <c r="B36" s="329" t="n">
        <v>42.0491803278689</v>
      </c>
      <c r="C36" s="329" t="n">
        <v>6.665062560154</v>
      </c>
      <c r="D36" s="329" t="n">
        <v>48.7921264539219</v>
      </c>
    </row>
    <row r="37" customFormat="false" ht="39" hidden="false" customHeight="true" outlineLevel="0" collapsed="false">
      <c r="A37" s="168" t="s">
        <v>630</v>
      </c>
      <c r="B37" s="329" t="n">
        <v>7.26222405611719</v>
      </c>
      <c r="C37" s="329" t="n">
        <v>-19.7792254795512</v>
      </c>
      <c r="D37" s="329" t="n">
        <v>13.1292517006803</v>
      </c>
    </row>
    <row r="38" customFormat="false" ht="45.75" hidden="false" customHeight="true" outlineLevel="0" collapsed="false">
      <c r="A38" s="330" t="s">
        <v>631</v>
      </c>
      <c r="B38" s="331" t="n">
        <v>-10.3569218073035</v>
      </c>
      <c r="C38" s="331" t="n">
        <v>-10.4234527687296</v>
      </c>
      <c r="D38" s="331" t="n">
        <v>-8.68480725623583</v>
      </c>
    </row>
    <row r="39" customFormat="false" ht="12.75" hidden="false" customHeight="false" outlineLevel="0" collapsed="false">
      <c r="A39" s="106" t="s">
        <v>632</v>
      </c>
      <c r="B39" s="43"/>
      <c r="C39" s="43"/>
      <c r="D39" s="43"/>
    </row>
  </sheetData>
  <mergeCells count="3">
    <mergeCell ref="A1:D1"/>
    <mergeCell ref="A2:A3"/>
    <mergeCell ref="B2:D2"/>
  </mergeCells>
  <hyperlinks>
    <hyperlink ref="F1" location="indice!A4" display="Ritorna all'Indice"/>
  </hyperlinks>
  <printOptions headings="false" gridLines="false" gridLinesSet="true" horizontalCentered="false" verticalCentered="false"/>
  <pageMargins left="0.747916666666667" right="0.747916666666667" top="0.22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1.25" zeroHeight="false" outlineLevelRow="0" outlineLevelCol="0"/>
  <cols>
    <col collapsed="false" customWidth="true" hidden="false" outlineLevel="0" max="1" min="1" style="311" width="22.14"/>
    <col collapsed="false" customWidth="true" hidden="false" outlineLevel="0" max="2" min="2" style="311" width="6.41"/>
    <col collapsed="false" customWidth="true" hidden="false" outlineLevel="0" max="3" min="3" style="311" width="8.85"/>
    <col collapsed="false" customWidth="true" hidden="false" outlineLevel="0" max="4" min="4" style="312" width="6.41"/>
    <col collapsed="false" customWidth="true" hidden="false" outlineLevel="0" max="5" min="5" style="311" width="10.56"/>
    <col collapsed="false" customWidth="true" hidden="false" outlineLevel="0" max="6" min="6" style="311" width="9.99"/>
    <col collapsed="false" customWidth="true" hidden="false" outlineLevel="0" max="7" min="7" style="311" width="5.28"/>
    <col collapsed="false" customWidth="true" hidden="false" outlineLevel="0" max="8" min="8" style="311" width="18.41"/>
    <col collapsed="false" customWidth="false" hidden="false" outlineLevel="0" max="257" min="9" style="311" width="9.14"/>
  </cols>
  <sheetData>
    <row r="1" s="11" customFormat="true" ht="21.75" hidden="false" customHeight="true" outlineLevel="0" collapsed="false">
      <c r="A1" s="332" t="s">
        <v>20</v>
      </c>
      <c r="B1" s="268"/>
      <c r="C1" s="268"/>
      <c r="D1" s="267"/>
      <c r="E1" s="268"/>
      <c r="F1" s="270"/>
      <c r="G1" s="271"/>
      <c r="H1" s="13" t="s">
        <v>33</v>
      </c>
    </row>
    <row r="2" customFormat="false" ht="11.25" hidden="false" customHeight="true" outlineLevel="0" collapsed="false">
      <c r="A2" s="333" t="s">
        <v>633</v>
      </c>
      <c r="C2" s="334" t="s">
        <v>634</v>
      </c>
      <c r="D2" s="311"/>
      <c r="E2" s="334" t="s">
        <v>635</v>
      </c>
      <c r="F2" s="334" t="s">
        <v>113</v>
      </c>
      <c r="G2" s="335"/>
    </row>
    <row r="3" customFormat="false" ht="11.25" hidden="false" customHeight="true" outlineLevel="0" collapsed="false">
      <c r="A3" s="333"/>
      <c r="B3" s="336"/>
      <c r="C3" s="334"/>
      <c r="D3" s="336"/>
      <c r="E3" s="334"/>
      <c r="F3" s="334"/>
      <c r="G3" s="335"/>
    </row>
    <row r="4" customFormat="false" ht="11.25" hidden="false" customHeight="true" outlineLevel="0" collapsed="false">
      <c r="A4" s="312"/>
      <c r="B4" s="312"/>
      <c r="C4" s="337"/>
      <c r="E4" s="312"/>
      <c r="F4" s="337"/>
      <c r="G4" s="337"/>
    </row>
    <row r="5" s="339" customFormat="true" ht="11.25" hidden="false" customHeight="true" outlineLevel="0" collapsed="false">
      <c r="A5" s="338" t="s">
        <v>636</v>
      </c>
      <c r="B5" s="338"/>
      <c r="C5" s="338"/>
      <c r="D5" s="338"/>
      <c r="E5" s="338"/>
      <c r="F5" s="338"/>
      <c r="G5" s="338"/>
    </row>
    <row r="6" customFormat="false" ht="11.25" hidden="false" customHeight="true" outlineLevel="0" collapsed="false">
      <c r="A6" s="312" t="s">
        <v>637</v>
      </c>
      <c r="B6" s="337" t="s">
        <v>638</v>
      </c>
      <c r="C6" s="340" t="n">
        <v>209</v>
      </c>
      <c r="E6" s="341" t="n">
        <v>3</v>
      </c>
      <c r="F6" s="340" t="n">
        <v>212</v>
      </c>
      <c r="G6" s="340"/>
    </row>
    <row r="7" customFormat="false" ht="11.25" hidden="false" customHeight="true" outlineLevel="0" collapsed="false">
      <c r="A7" s="312" t="s">
        <v>639</v>
      </c>
      <c r="B7" s="342" t="s">
        <v>640</v>
      </c>
      <c r="C7" s="343" t="n">
        <v>372.3</v>
      </c>
      <c r="E7" s="344" t="n">
        <v>0.5</v>
      </c>
      <c r="F7" s="343" t="n">
        <v>372.9</v>
      </c>
      <c r="G7" s="343"/>
    </row>
    <row r="8" customFormat="false" ht="11.25" hidden="false" customHeight="true" outlineLevel="0" collapsed="false">
      <c r="A8" s="312" t="s">
        <v>641</v>
      </c>
      <c r="B8" s="342" t="s">
        <v>640</v>
      </c>
      <c r="C8" s="343" t="n">
        <v>365.7</v>
      </c>
      <c r="D8" s="344"/>
      <c r="E8" s="344" t="n">
        <v>0.5</v>
      </c>
      <c r="F8" s="343" t="n">
        <v>366.2</v>
      </c>
      <c r="G8" s="343"/>
    </row>
    <row r="9" customFormat="false" ht="11.25" hidden="false" customHeight="true" outlineLevel="0" collapsed="false">
      <c r="A9" s="312" t="s">
        <v>642</v>
      </c>
      <c r="B9" s="342" t="s">
        <v>643</v>
      </c>
      <c r="C9" s="343" t="n">
        <v>992.7</v>
      </c>
      <c r="E9" s="344" t="n">
        <v>1.8</v>
      </c>
      <c r="F9" s="343" t="n">
        <v>994.4</v>
      </c>
      <c r="G9" s="343"/>
    </row>
    <row r="10" customFormat="false" ht="11.25" hidden="false" customHeight="true" outlineLevel="0" collapsed="false">
      <c r="A10" s="312"/>
      <c r="B10" s="337"/>
      <c r="C10" s="340"/>
      <c r="D10" s="341"/>
      <c r="E10" s="340"/>
      <c r="F10" s="340"/>
      <c r="G10" s="340"/>
    </row>
    <row r="11" s="339" customFormat="true" ht="16.5" hidden="false" customHeight="true" outlineLevel="0" collapsed="false">
      <c r="A11" s="338" t="s">
        <v>644</v>
      </c>
      <c r="B11" s="338"/>
      <c r="C11" s="345"/>
      <c r="D11" s="345"/>
      <c r="E11" s="345"/>
      <c r="F11" s="345"/>
      <c r="G11" s="345"/>
    </row>
    <row r="12" customFormat="false" ht="11.25" hidden="false" customHeight="true" outlineLevel="0" collapsed="false">
      <c r="A12" s="312" t="s">
        <v>637</v>
      </c>
      <c r="B12" s="337" t="s">
        <v>638</v>
      </c>
      <c r="C12" s="340" t="n">
        <v>266</v>
      </c>
      <c r="D12" s="346" t="s">
        <v>645</v>
      </c>
      <c r="E12" s="340" t="n">
        <v>90</v>
      </c>
      <c r="F12" s="340" t="n">
        <v>356</v>
      </c>
      <c r="G12" s="340"/>
    </row>
    <row r="13" customFormat="false" ht="11.25" hidden="false" customHeight="true" outlineLevel="0" collapsed="false">
      <c r="A13" s="312" t="s">
        <v>646</v>
      </c>
      <c r="B13" s="337" t="s">
        <v>638</v>
      </c>
      <c r="C13" s="340" t="n">
        <v>322</v>
      </c>
      <c r="D13" s="346" t="s">
        <v>647</v>
      </c>
      <c r="E13" s="340" t="n">
        <v>123</v>
      </c>
      <c r="F13" s="340" t="n">
        <v>445</v>
      </c>
      <c r="H13" s="301"/>
    </row>
    <row r="14" customFormat="false" ht="11.25" hidden="false" customHeight="true" outlineLevel="0" collapsed="false">
      <c r="A14" s="312" t="s">
        <v>639</v>
      </c>
      <c r="B14" s="337" t="s">
        <v>640</v>
      </c>
      <c r="C14" s="343" t="n">
        <v>2937.4</v>
      </c>
      <c r="D14" s="347" t="s">
        <v>648</v>
      </c>
      <c r="E14" s="343" t="n">
        <v>244.7</v>
      </c>
      <c r="F14" s="343" t="n">
        <v>3182.1</v>
      </c>
      <c r="G14" s="343"/>
    </row>
    <row r="15" customFormat="false" ht="11.25" hidden="false" customHeight="true" outlineLevel="0" collapsed="false">
      <c r="A15" s="312" t="s">
        <v>641</v>
      </c>
      <c r="B15" s="337" t="s">
        <v>640</v>
      </c>
      <c r="C15" s="343" t="n">
        <v>2836.1</v>
      </c>
      <c r="D15" s="347" t="s">
        <v>649</v>
      </c>
      <c r="E15" s="343" t="n">
        <v>237.6</v>
      </c>
      <c r="F15" s="343" t="n">
        <v>3073.7</v>
      </c>
      <c r="G15" s="343"/>
    </row>
    <row r="16" customFormat="false" ht="11.25" hidden="false" customHeight="true" outlineLevel="0" collapsed="false">
      <c r="A16" s="312"/>
      <c r="B16" s="337"/>
      <c r="C16" s="340"/>
      <c r="D16" s="346"/>
      <c r="E16" s="340"/>
      <c r="F16" s="340"/>
      <c r="G16" s="340"/>
    </row>
    <row r="17" s="339" customFormat="true" ht="11.25" hidden="false" customHeight="true" outlineLevel="0" collapsed="false">
      <c r="A17" s="338" t="s">
        <v>650</v>
      </c>
      <c r="B17" s="338"/>
      <c r="C17" s="345"/>
      <c r="D17" s="345"/>
      <c r="E17" s="345"/>
      <c r="F17" s="345"/>
      <c r="G17" s="345"/>
    </row>
    <row r="18" customFormat="false" ht="11.25" hidden="false" customHeight="true" outlineLevel="0" collapsed="false">
      <c r="A18" s="312" t="s">
        <v>637</v>
      </c>
      <c r="B18" s="337" t="s">
        <v>638</v>
      </c>
      <c r="C18" s="340" t="n">
        <v>123</v>
      </c>
      <c r="D18" s="341"/>
      <c r="E18" s="340" t="n">
        <v>1</v>
      </c>
      <c r="F18" s="340" t="n">
        <v>124</v>
      </c>
      <c r="G18" s="340"/>
    </row>
    <row r="19" customFormat="false" ht="11.25" hidden="false" customHeight="true" outlineLevel="0" collapsed="false">
      <c r="A19" s="312" t="s">
        <v>639</v>
      </c>
      <c r="B19" s="337" t="s">
        <v>640</v>
      </c>
      <c r="C19" s="343" t="n">
        <v>123.5</v>
      </c>
      <c r="D19" s="344"/>
      <c r="E19" s="348" t="s">
        <v>115</v>
      </c>
      <c r="F19" s="343" t="n">
        <v>123.5</v>
      </c>
      <c r="G19" s="343"/>
    </row>
    <row r="20" customFormat="false" ht="11.25" hidden="false" customHeight="true" outlineLevel="0" collapsed="false">
      <c r="A20" s="158"/>
      <c r="B20" s="158"/>
      <c r="C20" s="349"/>
      <c r="D20" s="349"/>
      <c r="E20" s="349"/>
      <c r="F20" s="349"/>
      <c r="G20" s="349"/>
    </row>
    <row r="21" customFormat="false" ht="15" hidden="false" customHeight="true" outlineLevel="0" collapsed="false">
      <c r="A21" s="338" t="s">
        <v>651</v>
      </c>
      <c r="B21" s="338"/>
      <c r="C21" s="345"/>
      <c r="D21" s="345"/>
      <c r="E21" s="345"/>
      <c r="F21" s="345"/>
      <c r="G21" s="345"/>
    </row>
    <row r="22" customFormat="false" ht="11.25" hidden="false" customHeight="true" outlineLevel="0" collapsed="false">
      <c r="A22" s="312" t="s">
        <v>637</v>
      </c>
      <c r="B22" s="337" t="s">
        <v>638</v>
      </c>
      <c r="C22" s="340" t="n">
        <v>40870</v>
      </c>
      <c r="D22" s="341"/>
      <c r="E22" s="350" t="s">
        <v>115</v>
      </c>
      <c r="F22" s="340" t="n">
        <v>40870</v>
      </c>
      <c r="G22" s="340"/>
    </row>
    <row r="23" customFormat="false" ht="14.85" hidden="false" customHeight="true" outlineLevel="0" collapsed="false">
      <c r="A23" s="351" t="s">
        <v>639</v>
      </c>
      <c r="B23" s="352" t="s">
        <v>640</v>
      </c>
      <c r="C23" s="353" t="n">
        <v>791.5</v>
      </c>
      <c r="D23" s="354"/>
      <c r="E23" s="355" t="s">
        <v>115</v>
      </c>
      <c r="F23" s="353" t="n">
        <v>791.5</v>
      </c>
      <c r="G23" s="343"/>
    </row>
    <row r="24" customFormat="false" ht="15.75" hidden="false" customHeight="true" outlineLevel="0" collapsed="false">
      <c r="A24" s="310" t="s">
        <v>526</v>
      </c>
    </row>
    <row r="25" customFormat="false" ht="16.5" hidden="false" customHeight="true" outlineLevel="0" collapsed="false">
      <c r="A25" s="312" t="s">
        <v>652</v>
      </c>
    </row>
    <row r="26" customFormat="false" ht="27.75" hidden="false" customHeight="true" outlineLevel="0" collapsed="false">
      <c r="A26" s="356" t="s">
        <v>653</v>
      </c>
      <c r="B26" s="356"/>
      <c r="C26" s="356"/>
      <c r="D26" s="356"/>
      <c r="E26" s="356"/>
      <c r="F26" s="356"/>
    </row>
  </sheetData>
  <mergeCells count="5">
    <mergeCell ref="A2:A3"/>
    <mergeCell ref="C2:C3"/>
    <mergeCell ref="E2:E3"/>
    <mergeCell ref="F2:F3"/>
    <mergeCell ref="A26:F26"/>
  </mergeCells>
  <hyperlinks>
    <hyperlink ref="H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301" width="31.28"/>
    <col collapsed="false" customWidth="true" hidden="false" outlineLevel="0" max="2" min="2" style="357" width="8.7"/>
    <col collapsed="false" customWidth="true" hidden="false" outlineLevel="0" max="3" min="3" style="357" width="11.13"/>
    <col collapsed="false" customWidth="true" hidden="false" outlineLevel="0" max="4" min="4" style="358" width="9.41"/>
    <col collapsed="false" customWidth="true" hidden="false" outlineLevel="0" max="5" min="5" style="358" width="0.85"/>
    <col collapsed="false" customWidth="true" hidden="false" outlineLevel="0" max="7" min="6" style="357" width="11.13"/>
    <col collapsed="false" customWidth="false" hidden="false" outlineLevel="0" max="8" min="8" style="359" width="9.14"/>
    <col collapsed="false" customWidth="true" hidden="false" outlineLevel="0" max="9" min="9" style="359" width="5.56"/>
    <col collapsed="false" customWidth="true" hidden="false" outlineLevel="0" max="10" min="10" style="301" width="17.14"/>
    <col collapsed="false" customWidth="false" hidden="false" outlineLevel="0" max="257" min="11" style="301" width="9.14"/>
  </cols>
  <sheetData>
    <row r="1" s="11" customFormat="true" ht="24.6" hidden="false" customHeight="true" outlineLevel="0" collapsed="false">
      <c r="A1" s="360" t="s">
        <v>654</v>
      </c>
      <c r="B1" s="361"/>
      <c r="C1" s="361"/>
      <c r="D1" s="362"/>
      <c r="E1" s="362"/>
      <c r="F1" s="362"/>
      <c r="G1" s="361"/>
      <c r="H1" s="362"/>
      <c r="I1" s="362"/>
      <c r="J1" s="13" t="s">
        <v>33</v>
      </c>
    </row>
    <row r="2" s="43" customFormat="true" ht="16.5" hidden="false" customHeight="true" outlineLevel="0" collapsed="false">
      <c r="A2" s="323" t="s">
        <v>655</v>
      </c>
      <c r="B2" s="363" t="s">
        <v>65</v>
      </c>
      <c r="C2" s="363" t="s">
        <v>65</v>
      </c>
      <c r="D2" s="363" t="s">
        <v>65</v>
      </c>
      <c r="E2" s="364"/>
      <c r="F2" s="363" t="s">
        <v>45</v>
      </c>
      <c r="G2" s="363"/>
      <c r="H2" s="363"/>
      <c r="I2" s="365"/>
      <c r="J2" s="293"/>
    </row>
    <row r="3" s="43" customFormat="true" ht="18.75" hidden="false" customHeight="true" outlineLevel="0" collapsed="false">
      <c r="A3" s="323"/>
      <c r="B3" s="366" t="s">
        <v>656</v>
      </c>
      <c r="C3" s="367" t="s">
        <v>635</v>
      </c>
      <c r="D3" s="368" t="s">
        <v>113</v>
      </c>
      <c r="E3" s="369"/>
      <c r="F3" s="366" t="s">
        <v>656</v>
      </c>
      <c r="G3" s="367" t="s">
        <v>635</v>
      </c>
      <c r="H3" s="368" t="s">
        <v>113</v>
      </c>
      <c r="I3" s="370"/>
      <c r="J3" s="293"/>
    </row>
    <row r="4" s="43" customFormat="true" ht="11.25" hidden="false" customHeight="true" outlineLevel="0" collapsed="false">
      <c r="A4" s="371"/>
      <c r="B4" s="372"/>
      <c r="C4" s="372"/>
      <c r="D4" s="373"/>
      <c r="E4" s="373"/>
      <c r="F4" s="372"/>
      <c r="G4" s="372"/>
      <c r="H4" s="374"/>
      <c r="I4" s="374"/>
      <c r="J4" s="293"/>
    </row>
    <row r="5" customFormat="false" ht="11.25" hidden="false" customHeight="false" outlineLevel="0" collapsed="false">
      <c r="A5" s="375" t="s">
        <v>657</v>
      </c>
      <c r="B5" s="376"/>
      <c r="C5" s="376"/>
      <c r="F5" s="376"/>
      <c r="G5" s="376"/>
    </row>
    <row r="6" customFormat="false" ht="11.25" hidden="false" customHeight="false" outlineLevel="0" collapsed="false">
      <c r="A6" s="377" t="s">
        <v>658</v>
      </c>
      <c r="B6" s="357" t="s">
        <v>659</v>
      </c>
      <c r="C6" s="357" t="s">
        <v>660</v>
      </c>
      <c r="D6" s="359" t="s">
        <v>661</v>
      </c>
      <c r="F6" s="359" t="n">
        <v>37536</v>
      </c>
      <c r="G6" s="357" t="n">
        <v>488.7</v>
      </c>
      <c r="H6" s="359" t="n">
        <v>38024.7</v>
      </c>
    </row>
    <row r="7" customFormat="false" ht="11.25" hidden="false" customHeight="false" outlineLevel="0" collapsed="false">
      <c r="A7" s="377" t="s">
        <v>662</v>
      </c>
      <c r="B7" s="357" t="s">
        <v>663</v>
      </c>
      <c r="C7" s="357" t="s">
        <v>664</v>
      </c>
      <c r="D7" s="359" t="s">
        <v>665</v>
      </c>
      <c r="F7" s="357" t="s">
        <v>666</v>
      </c>
      <c r="G7" s="357" t="s">
        <v>667</v>
      </c>
      <c r="H7" s="359" t="s">
        <v>668</v>
      </c>
    </row>
    <row r="8" customFormat="false" ht="11.25" hidden="false" customHeight="false" outlineLevel="0" collapsed="false">
      <c r="A8" s="377" t="s">
        <v>669</v>
      </c>
      <c r="B8" s="357" t="s">
        <v>670</v>
      </c>
      <c r="C8" s="357" t="s">
        <v>115</v>
      </c>
      <c r="D8" s="359" t="s">
        <v>670</v>
      </c>
      <c r="F8" s="357" t="s">
        <v>670</v>
      </c>
      <c r="G8" s="357" t="s">
        <v>115</v>
      </c>
      <c r="H8" s="359" t="s">
        <v>670</v>
      </c>
    </row>
    <row r="9" customFormat="false" ht="11.25" hidden="false" customHeight="false" outlineLevel="0" collapsed="false">
      <c r="A9" s="377" t="s">
        <v>671</v>
      </c>
      <c r="B9" s="357" t="s">
        <v>672</v>
      </c>
      <c r="C9" s="357" t="s">
        <v>673</v>
      </c>
      <c r="D9" s="359" t="s">
        <v>672</v>
      </c>
      <c r="F9" s="357" t="s">
        <v>674</v>
      </c>
      <c r="G9" s="357" t="s">
        <v>673</v>
      </c>
      <c r="H9" s="359" t="s">
        <v>674</v>
      </c>
    </row>
    <row r="10" customFormat="false" ht="11.25" hidden="false" customHeight="false" outlineLevel="0" collapsed="false">
      <c r="A10" s="377" t="s">
        <v>675</v>
      </c>
      <c r="B10" s="357" t="s">
        <v>676</v>
      </c>
      <c r="C10" s="357" t="s">
        <v>115</v>
      </c>
      <c r="D10" s="359" t="s">
        <v>676</v>
      </c>
      <c r="F10" s="357" t="s">
        <v>677</v>
      </c>
      <c r="G10" s="357" t="s">
        <v>115</v>
      </c>
      <c r="H10" s="359" t="s">
        <v>677</v>
      </c>
    </row>
    <row r="11" customFormat="false" ht="15" hidden="false" customHeight="true" outlineLevel="0" collapsed="false">
      <c r="A11" s="375" t="s">
        <v>678</v>
      </c>
      <c r="B11" s="376" t="s">
        <v>679</v>
      </c>
      <c r="C11" s="376" t="s">
        <v>680</v>
      </c>
      <c r="D11" s="378" t="s">
        <v>681</v>
      </c>
      <c r="F11" s="376" t="s">
        <v>682</v>
      </c>
      <c r="G11" s="376" t="s">
        <v>683</v>
      </c>
      <c r="H11" s="378" t="s">
        <v>684</v>
      </c>
      <c r="I11" s="378"/>
    </row>
    <row r="12" customFormat="false" ht="15" hidden="false" customHeight="true" outlineLevel="0" collapsed="false">
      <c r="A12" s="375" t="s">
        <v>685</v>
      </c>
      <c r="B12" s="376" t="s">
        <v>686</v>
      </c>
      <c r="C12" s="376" t="s">
        <v>687</v>
      </c>
      <c r="D12" s="378" t="s">
        <v>688</v>
      </c>
      <c r="F12" s="376" t="s">
        <v>689</v>
      </c>
      <c r="G12" s="376" t="s">
        <v>690</v>
      </c>
      <c r="H12" s="378" t="s">
        <v>691</v>
      </c>
      <c r="I12" s="378"/>
    </row>
    <row r="13" customFormat="false" ht="15" hidden="false" customHeight="true" outlineLevel="0" collapsed="false">
      <c r="A13" s="375" t="s">
        <v>692</v>
      </c>
      <c r="B13" s="376"/>
      <c r="C13" s="376"/>
      <c r="F13" s="376"/>
      <c r="G13" s="376"/>
    </row>
    <row r="14" customFormat="false" ht="11.25" hidden="false" customHeight="false" outlineLevel="0" collapsed="false">
      <c r="A14" s="377" t="s">
        <v>658</v>
      </c>
      <c r="B14" s="343" t="s">
        <v>693</v>
      </c>
      <c r="C14" s="343" t="s">
        <v>660</v>
      </c>
      <c r="D14" s="343" t="s">
        <v>694</v>
      </c>
      <c r="E14" s="343"/>
      <c r="F14" s="343" t="s">
        <v>695</v>
      </c>
      <c r="G14" s="343" t="s">
        <v>696</v>
      </c>
      <c r="H14" s="343" t="s">
        <v>697</v>
      </c>
      <c r="I14" s="343"/>
    </row>
    <row r="15" customFormat="false" ht="11.25" hidden="false" customHeight="false" outlineLevel="0" collapsed="false">
      <c r="A15" s="377" t="s">
        <v>662</v>
      </c>
      <c r="B15" s="343" t="s">
        <v>698</v>
      </c>
      <c r="C15" s="343" t="s">
        <v>699</v>
      </c>
      <c r="D15" s="343" t="s">
        <v>700</v>
      </c>
      <c r="E15" s="343"/>
      <c r="F15" s="343" t="s">
        <v>701</v>
      </c>
      <c r="G15" s="343" t="s">
        <v>702</v>
      </c>
      <c r="H15" s="343" t="s">
        <v>703</v>
      </c>
      <c r="I15" s="343"/>
    </row>
    <row r="16" customFormat="false" ht="11.25" hidden="false" customHeight="false" outlineLevel="0" collapsed="false">
      <c r="A16" s="377" t="s">
        <v>669</v>
      </c>
      <c r="B16" s="343" t="s">
        <v>704</v>
      </c>
      <c r="C16" s="343" t="s">
        <v>115</v>
      </c>
      <c r="D16" s="343" t="s">
        <v>704</v>
      </c>
      <c r="E16" s="343"/>
      <c r="F16" s="343" t="s">
        <v>704</v>
      </c>
      <c r="G16" s="343" t="s">
        <v>115</v>
      </c>
      <c r="H16" s="343" t="s">
        <v>704</v>
      </c>
      <c r="I16" s="343"/>
    </row>
    <row r="17" customFormat="false" ht="11.25" hidden="false" customHeight="false" outlineLevel="0" collapsed="false">
      <c r="A17" s="377" t="s">
        <v>671</v>
      </c>
      <c r="B17" s="343" t="s">
        <v>705</v>
      </c>
      <c r="C17" s="343" t="s">
        <v>673</v>
      </c>
      <c r="D17" s="343" t="s">
        <v>705</v>
      </c>
      <c r="E17" s="343"/>
      <c r="F17" s="343" t="s">
        <v>706</v>
      </c>
      <c r="G17" s="343" t="s">
        <v>673</v>
      </c>
      <c r="H17" s="343" t="s">
        <v>706</v>
      </c>
      <c r="I17" s="343"/>
    </row>
    <row r="18" customFormat="false" ht="11.25" hidden="false" customHeight="false" outlineLevel="0" collapsed="false">
      <c r="A18" s="377" t="s">
        <v>675</v>
      </c>
      <c r="B18" s="343" t="s">
        <v>707</v>
      </c>
      <c r="C18" s="343" t="s">
        <v>115</v>
      </c>
      <c r="D18" s="343" t="s">
        <v>707</v>
      </c>
      <c r="E18" s="343"/>
      <c r="F18" s="343" t="s">
        <v>708</v>
      </c>
      <c r="G18" s="343" t="s">
        <v>115</v>
      </c>
      <c r="H18" s="343" t="s">
        <v>708</v>
      </c>
      <c r="I18" s="343"/>
    </row>
    <row r="19" customFormat="false" ht="14.25" hidden="false" customHeight="true" outlineLevel="0" collapsed="false">
      <c r="A19" s="375" t="s">
        <v>709</v>
      </c>
      <c r="B19" s="348" t="s">
        <v>710</v>
      </c>
      <c r="C19" s="348" t="s">
        <v>711</v>
      </c>
      <c r="D19" s="348" t="s">
        <v>712</v>
      </c>
      <c r="E19" s="348"/>
      <c r="F19" s="348" t="s">
        <v>713</v>
      </c>
      <c r="G19" s="348" t="s">
        <v>714</v>
      </c>
      <c r="H19" s="348" t="s">
        <v>715</v>
      </c>
      <c r="I19" s="348"/>
    </row>
    <row r="20" customFormat="false" ht="14.25" hidden="false" customHeight="true" outlineLevel="0" collapsed="false">
      <c r="A20" s="375" t="s">
        <v>716</v>
      </c>
      <c r="B20" s="343" t="s">
        <v>115</v>
      </c>
      <c r="C20" s="343" t="s">
        <v>115</v>
      </c>
      <c r="D20" s="343" t="s">
        <v>115</v>
      </c>
      <c r="E20" s="348"/>
      <c r="F20" s="348" t="s">
        <v>717</v>
      </c>
      <c r="G20" s="348" t="s">
        <v>115</v>
      </c>
      <c r="H20" s="348" t="s">
        <v>717</v>
      </c>
      <c r="I20" s="348"/>
    </row>
    <row r="21" customFormat="false" ht="14.25" hidden="false" customHeight="true" outlineLevel="0" collapsed="false">
      <c r="A21" s="375" t="s">
        <v>718</v>
      </c>
      <c r="B21" s="348" t="s">
        <v>710</v>
      </c>
      <c r="C21" s="348" t="s">
        <v>711</v>
      </c>
      <c r="D21" s="348" t="s">
        <v>712</v>
      </c>
      <c r="E21" s="348"/>
      <c r="F21" s="348" t="s">
        <v>719</v>
      </c>
      <c r="G21" s="348" t="s">
        <v>714</v>
      </c>
      <c r="H21" s="348" t="s">
        <v>720</v>
      </c>
      <c r="I21" s="348"/>
    </row>
    <row r="22" customFormat="false" ht="14.25" hidden="false" customHeight="true" outlineLevel="0" collapsed="false">
      <c r="A22" s="375" t="s">
        <v>721</v>
      </c>
      <c r="B22" s="348" t="s">
        <v>722</v>
      </c>
      <c r="C22" s="348" t="s">
        <v>723</v>
      </c>
      <c r="D22" s="343" t="s">
        <v>115</v>
      </c>
      <c r="E22" s="348"/>
      <c r="F22" s="348" t="s">
        <v>724</v>
      </c>
      <c r="G22" s="348" t="s">
        <v>725</v>
      </c>
      <c r="H22" s="348" t="s">
        <v>115</v>
      </c>
      <c r="I22" s="348"/>
    </row>
    <row r="23" customFormat="false" ht="14.25" hidden="false" customHeight="true" outlineLevel="0" collapsed="false">
      <c r="A23" s="375" t="s">
        <v>726</v>
      </c>
      <c r="B23" s="348" t="n">
        <v>3663.8</v>
      </c>
      <c r="C23" s="348" t="s">
        <v>115</v>
      </c>
      <c r="D23" s="348" t="n">
        <v>3663.8</v>
      </c>
      <c r="E23" s="348"/>
      <c r="F23" s="348" t="s">
        <v>115</v>
      </c>
      <c r="G23" s="348"/>
      <c r="H23" s="343" t="s">
        <v>115</v>
      </c>
      <c r="I23" s="343"/>
    </row>
    <row r="24" customFormat="false" ht="14.25" hidden="false" customHeight="true" outlineLevel="0" collapsed="false">
      <c r="A24" s="375" t="s">
        <v>727</v>
      </c>
      <c r="B24" s="348" t="s">
        <v>115</v>
      </c>
      <c r="C24" s="348" t="s">
        <v>115</v>
      </c>
      <c r="D24" s="348" t="s">
        <v>115</v>
      </c>
      <c r="E24" s="348"/>
      <c r="F24" s="348" t="s">
        <v>728</v>
      </c>
      <c r="G24" s="348" t="s">
        <v>115</v>
      </c>
      <c r="H24" s="348" t="s">
        <v>728</v>
      </c>
      <c r="I24" s="348"/>
    </row>
    <row r="25" customFormat="false" ht="14.25" hidden="false" customHeight="true" outlineLevel="0" collapsed="false">
      <c r="A25" s="375" t="s">
        <v>729</v>
      </c>
      <c r="B25" s="348" t="n">
        <v>19379.6</v>
      </c>
      <c r="C25" s="348" t="n">
        <v>1313.9</v>
      </c>
      <c r="D25" s="348" t="n">
        <v>20693.6</v>
      </c>
      <c r="E25" s="348"/>
      <c r="F25" s="348" t="s">
        <v>730</v>
      </c>
      <c r="G25" s="348" t="s">
        <v>731</v>
      </c>
      <c r="H25" s="348" t="s">
        <v>732</v>
      </c>
      <c r="I25" s="348"/>
    </row>
    <row r="26" customFormat="false" ht="14.25" hidden="false" customHeight="true" outlineLevel="0" collapsed="false">
      <c r="A26" s="375" t="s">
        <v>733</v>
      </c>
      <c r="B26" s="348" t="n">
        <v>1249.5</v>
      </c>
      <c r="C26" s="348" t="n">
        <v>0.7</v>
      </c>
      <c r="D26" s="348" t="n">
        <v>1250.2</v>
      </c>
      <c r="E26" s="348"/>
      <c r="F26" s="348" t="s">
        <v>734</v>
      </c>
      <c r="G26" s="348" t="s">
        <v>735</v>
      </c>
      <c r="H26" s="348" t="s">
        <v>736</v>
      </c>
      <c r="I26" s="348"/>
    </row>
    <row r="27" customFormat="false" ht="14.25" hidden="false" customHeight="true" outlineLevel="0" collapsed="false">
      <c r="A27" s="379" t="s">
        <v>737</v>
      </c>
      <c r="B27" s="355" t="n">
        <v>18130.1</v>
      </c>
      <c r="C27" s="355" t="n">
        <v>1313.2</v>
      </c>
      <c r="D27" s="355" t="n">
        <v>19443.3</v>
      </c>
      <c r="E27" s="355"/>
      <c r="F27" s="355" t="s">
        <v>738</v>
      </c>
      <c r="G27" s="355" t="s">
        <v>739</v>
      </c>
      <c r="H27" s="355" t="s">
        <v>740</v>
      </c>
      <c r="I27" s="348"/>
    </row>
    <row r="28" customFormat="false" ht="12.75" hidden="false" customHeight="true" outlineLevel="0" collapsed="false">
      <c r="A28" s="310" t="s">
        <v>625</v>
      </c>
      <c r="D28" s="380"/>
      <c r="E28" s="380"/>
      <c r="F28" s="381"/>
      <c r="G28" s="381"/>
      <c r="H28" s="381"/>
      <c r="I28" s="381"/>
    </row>
  </sheetData>
  <mergeCells count="3">
    <mergeCell ref="A2:A3"/>
    <mergeCell ref="B2:D2"/>
    <mergeCell ref="F2:H2"/>
  </mergeCells>
  <hyperlinks>
    <hyperlink ref="J1" location="indice!A4" display="Ritorna all'Indice"/>
  </hyperlinks>
  <printOptions headings="false" gridLines="false" gridLinesSet="true" horizontalCentered="false" verticalCentered="false"/>
  <pageMargins left="0.7097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 width="12.42"/>
    <col collapsed="false" customWidth="true" hidden="false" outlineLevel="0" max="2" min="2" style="2" width="10.85"/>
    <col collapsed="false" customWidth="false" hidden="false" outlineLevel="0" max="3" min="3" style="2" width="9.14"/>
    <col collapsed="false" customWidth="true" hidden="false" outlineLevel="0" max="4" min="4" style="2" width="12.56"/>
    <col collapsed="false" customWidth="true" hidden="false" outlineLevel="0" max="5" min="5" style="2" width="18.28"/>
    <col collapsed="false" customWidth="true" hidden="false" outlineLevel="0" max="6" min="6" style="2" width="12.28"/>
    <col collapsed="false" customWidth="true" hidden="false" outlineLevel="0" max="7" min="7" style="2" width="12.42"/>
    <col collapsed="false" customWidth="true" hidden="false" outlineLevel="0" max="8" min="8" style="2" width="6.56"/>
    <col collapsed="false" customWidth="true" hidden="false" outlineLevel="0" max="9" min="9" style="2" width="17.14"/>
    <col collapsed="false" customWidth="false" hidden="false" outlineLevel="0" max="257" min="10" style="2" width="9.14"/>
  </cols>
  <sheetData>
    <row r="1" customFormat="false" ht="42.75" hidden="false" customHeight="true" outlineLevel="0" collapsed="false">
      <c r="A1" s="382" t="s">
        <v>741</v>
      </c>
      <c r="B1" s="382"/>
      <c r="C1" s="382"/>
      <c r="D1" s="382"/>
      <c r="E1" s="382"/>
      <c r="F1" s="382"/>
      <c r="G1" s="382"/>
      <c r="I1" s="13" t="s">
        <v>33</v>
      </c>
    </row>
    <row r="2" customFormat="false" ht="26.25" hidden="false" customHeight="true" outlineLevel="0" collapsed="false">
      <c r="A2" s="383" t="s">
        <v>742</v>
      </c>
      <c r="B2" s="384" t="s">
        <v>743</v>
      </c>
      <c r="C2" s="384"/>
      <c r="D2" s="384"/>
      <c r="E2" s="384"/>
      <c r="F2" s="384"/>
      <c r="G2" s="384"/>
      <c r="I2" s="13"/>
    </row>
    <row r="3" customFormat="false" ht="36" hidden="false" customHeight="true" outlineLevel="0" collapsed="false">
      <c r="A3" s="383"/>
      <c r="B3" s="67" t="s">
        <v>744</v>
      </c>
      <c r="C3" s="67" t="s">
        <v>745</v>
      </c>
      <c r="D3" s="67" t="s">
        <v>746</v>
      </c>
      <c r="E3" s="67" t="s">
        <v>747</v>
      </c>
      <c r="F3" s="67" t="s">
        <v>748</v>
      </c>
      <c r="G3" s="67" t="s">
        <v>749</v>
      </c>
    </row>
    <row r="4" customFormat="false" ht="16.5" hidden="false" customHeight="true" outlineLevel="0" collapsed="false">
      <c r="A4" s="385"/>
      <c r="B4" s="47" t="s">
        <v>70</v>
      </c>
      <c r="C4" s="47"/>
      <c r="D4" s="47"/>
      <c r="E4" s="47"/>
      <c r="F4" s="47"/>
      <c r="G4" s="47"/>
    </row>
    <row r="5" customFormat="false" ht="12.75" hidden="false" customHeight="false" outlineLevel="0" collapsed="false">
      <c r="A5" s="386" t="s">
        <v>750</v>
      </c>
      <c r="B5" s="172" t="n">
        <v>83.3</v>
      </c>
      <c r="C5" s="172" t="n">
        <v>93.7</v>
      </c>
      <c r="D5" s="172" t="n">
        <v>88.1</v>
      </c>
      <c r="E5" s="172" t="n">
        <v>77.9</v>
      </c>
      <c r="F5" s="172" t="n">
        <v>64.7</v>
      </c>
      <c r="G5" s="172" t="n">
        <v>58.6</v>
      </c>
    </row>
    <row r="6" customFormat="false" ht="12.75" hidden="false" customHeight="false" outlineLevel="0" collapsed="false">
      <c r="A6" s="387" t="s">
        <v>40</v>
      </c>
      <c r="B6" s="164" t="n">
        <v>86.8</v>
      </c>
      <c r="C6" s="164" t="n">
        <v>94.1</v>
      </c>
      <c r="D6" s="164" t="n">
        <v>89.9</v>
      </c>
      <c r="E6" s="164" t="n">
        <v>78.8</v>
      </c>
      <c r="F6" s="164" t="n">
        <v>64.8</v>
      </c>
      <c r="G6" s="164" t="n">
        <v>60.6</v>
      </c>
    </row>
    <row r="7" customFormat="false" ht="12.75" hidden="false" customHeight="false" outlineLevel="0" collapsed="false">
      <c r="A7" s="95" t="s">
        <v>41</v>
      </c>
      <c r="B7" s="164" t="n">
        <v>87.2</v>
      </c>
      <c r="C7" s="164" t="n">
        <v>95.4</v>
      </c>
      <c r="D7" s="164" t="n">
        <v>91.1</v>
      </c>
      <c r="E7" s="164" t="n">
        <v>80.2</v>
      </c>
      <c r="F7" s="164" t="n">
        <v>63.7</v>
      </c>
      <c r="G7" s="164" t="n">
        <v>61.2</v>
      </c>
    </row>
    <row r="8" customFormat="false" ht="12.75" hidden="false" customHeight="false" outlineLevel="0" collapsed="false">
      <c r="A8" s="388" t="s">
        <v>42</v>
      </c>
      <c r="B8" s="164" t="n">
        <v>84.4</v>
      </c>
      <c r="C8" s="164" t="n">
        <v>92</v>
      </c>
      <c r="D8" s="164" t="n">
        <v>87.8</v>
      </c>
      <c r="E8" s="164" t="n">
        <v>71.9</v>
      </c>
      <c r="F8" s="164" t="n">
        <v>61.1</v>
      </c>
      <c r="G8" s="164" t="n">
        <v>57.7</v>
      </c>
    </row>
    <row r="9" customFormat="false" ht="12.75" hidden="false" customHeight="false" outlineLevel="0" collapsed="false">
      <c r="A9" s="388" t="s">
        <v>43</v>
      </c>
      <c r="B9" s="164" t="n">
        <v>84.6</v>
      </c>
      <c r="C9" s="164" t="n">
        <v>89.7</v>
      </c>
      <c r="D9" s="164" t="n">
        <v>84.3</v>
      </c>
      <c r="E9" s="164" t="n">
        <v>72.2</v>
      </c>
      <c r="F9" s="164" t="n">
        <v>59.1</v>
      </c>
      <c r="G9" s="164" t="n">
        <v>53</v>
      </c>
    </row>
    <row r="10" customFormat="false" ht="12.75" hidden="false" customHeight="false" outlineLevel="0" collapsed="false">
      <c r="A10" s="388" t="s">
        <v>44</v>
      </c>
      <c r="B10" s="164" t="n">
        <v>79.1</v>
      </c>
      <c r="C10" s="164" t="n">
        <v>89.2</v>
      </c>
      <c r="D10" s="164" t="n">
        <v>79.2</v>
      </c>
      <c r="E10" s="164" t="n">
        <v>65.1</v>
      </c>
      <c r="F10" s="164" t="n">
        <v>53</v>
      </c>
      <c r="G10" s="164" t="n">
        <v>47.4</v>
      </c>
    </row>
    <row r="11" customFormat="false" ht="12.75" hidden="false" customHeight="false" outlineLevel="0" collapsed="false">
      <c r="A11" s="389" t="s">
        <v>751</v>
      </c>
      <c r="B11" s="172" t="n">
        <v>85.1</v>
      </c>
      <c r="C11" s="172" t="n">
        <v>92.5</v>
      </c>
      <c r="D11" s="172" t="n">
        <v>87.4</v>
      </c>
      <c r="E11" s="172" t="n">
        <v>74.8</v>
      </c>
      <c r="F11" s="172" t="n">
        <v>61.4</v>
      </c>
      <c r="G11" s="172" t="n">
        <v>57.1</v>
      </c>
    </row>
    <row r="12" customFormat="false" ht="12.75" hidden="false" customHeight="false" outlineLevel="0" collapsed="false">
      <c r="A12" s="385"/>
      <c r="B12" s="164"/>
      <c r="C12" s="164"/>
      <c r="D12" s="164"/>
      <c r="E12" s="164"/>
      <c r="F12" s="164"/>
      <c r="G12" s="164"/>
    </row>
    <row r="13" customFormat="false" ht="12.75" hidden="false" customHeight="true" outlineLevel="0" collapsed="false">
      <c r="A13" s="385"/>
      <c r="B13" s="174" t="s">
        <v>752</v>
      </c>
      <c r="C13" s="174"/>
      <c r="D13" s="174"/>
      <c r="E13" s="174"/>
      <c r="F13" s="174"/>
      <c r="G13" s="174"/>
    </row>
    <row r="14" s="96" customFormat="true" ht="12.75" hidden="false" customHeight="false" outlineLevel="0" collapsed="false">
      <c r="A14" s="386" t="s">
        <v>750</v>
      </c>
      <c r="B14" s="390" t="n">
        <v>82.3</v>
      </c>
      <c r="C14" s="390" t="n">
        <v>95.5</v>
      </c>
      <c r="D14" s="390" t="n">
        <v>91.9</v>
      </c>
      <c r="E14" s="390" t="n">
        <v>78.8</v>
      </c>
      <c r="F14" s="390" t="n">
        <v>55.8</v>
      </c>
      <c r="G14" s="390" t="n">
        <v>52.2</v>
      </c>
    </row>
    <row r="15" s="96" customFormat="true" ht="14.25" hidden="false" customHeight="true" outlineLevel="0" collapsed="false">
      <c r="A15" s="387" t="s">
        <v>40</v>
      </c>
      <c r="B15" s="391" t="n">
        <v>86.3</v>
      </c>
      <c r="C15" s="391" t="n">
        <v>95.7</v>
      </c>
      <c r="D15" s="391" t="n">
        <v>91.7</v>
      </c>
      <c r="E15" s="391" t="n">
        <v>80.7</v>
      </c>
      <c r="F15" s="391" t="n">
        <v>61.6</v>
      </c>
      <c r="G15" s="391" t="n">
        <v>57.2</v>
      </c>
    </row>
    <row r="16" s="96" customFormat="true" ht="14.25" hidden="false" customHeight="true" outlineLevel="0" collapsed="false">
      <c r="A16" s="95" t="s">
        <v>41</v>
      </c>
      <c r="B16" s="391" t="n">
        <v>84.7</v>
      </c>
      <c r="C16" s="391" t="n">
        <v>94.8</v>
      </c>
      <c r="D16" s="391" t="n">
        <v>89.6</v>
      </c>
      <c r="E16" s="391" t="n">
        <v>78.6</v>
      </c>
      <c r="F16" s="391" t="n">
        <v>58.4</v>
      </c>
      <c r="G16" s="391" t="n">
        <v>54.2</v>
      </c>
    </row>
    <row r="17" s="96" customFormat="true" ht="14.25" hidden="false" customHeight="true" outlineLevel="0" collapsed="false">
      <c r="A17" s="388" t="s">
        <v>42</v>
      </c>
      <c r="B17" s="391" t="n">
        <v>81</v>
      </c>
      <c r="C17" s="391" t="n">
        <v>91.7</v>
      </c>
      <c r="D17" s="391" t="n">
        <v>87.8</v>
      </c>
      <c r="E17" s="391" t="n">
        <v>71.4</v>
      </c>
      <c r="F17" s="391" t="n">
        <v>53.9</v>
      </c>
      <c r="G17" s="391" t="n">
        <v>49.9</v>
      </c>
    </row>
    <row r="18" s="96" customFormat="true" ht="14.25" hidden="false" customHeight="true" outlineLevel="0" collapsed="false">
      <c r="A18" s="388" t="s">
        <v>43</v>
      </c>
      <c r="B18" s="391" t="n">
        <v>83.4</v>
      </c>
      <c r="C18" s="391" t="n">
        <v>90.1</v>
      </c>
      <c r="D18" s="391" t="n">
        <v>85</v>
      </c>
      <c r="E18" s="391" t="n">
        <v>72.1</v>
      </c>
      <c r="F18" s="391" t="n">
        <v>54.6</v>
      </c>
      <c r="G18" s="391" t="n">
        <v>49.5</v>
      </c>
    </row>
    <row r="19" s="96" customFormat="true" ht="14.25" hidden="false" customHeight="true" outlineLevel="0" collapsed="false">
      <c r="A19" s="388" t="s">
        <v>44</v>
      </c>
      <c r="B19" s="391" t="n">
        <v>79.1</v>
      </c>
      <c r="C19" s="391" t="n">
        <v>90.9</v>
      </c>
      <c r="D19" s="391" t="n">
        <v>84.3</v>
      </c>
      <c r="E19" s="391" t="n">
        <v>70.2</v>
      </c>
      <c r="F19" s="391" t="n">
        <v>55.1</v>
      </c>
      <c r="G19" s="391" t="n">
        <v>49.1</v>
      </c>
    </row>
    <row r="20" s="96" customFormat="true" ht="18" hidden="false" customHeight="true" outlineLevel="0" collapsed="false">
      <c r="A20" s="392" t="s">
        <v>751</v>
      </c>
      <c r="B20" s="393" t="n">
        <v>83.5</v>
      </c>
      <c r="C20" s="393" t="n">
        <v>93</v>
      </c>
      <c r="D20" s="393" t="n">
        <v>88.3</v>
      </c>
      <c r="E20" s="393" t="n">
        <v>75.4</v>
      </c>
      <c r="F20" s="393" t="n">
        <v>57.2</v>
      </c>
      <c r="G20" s="393" t="n">
        <v>52.6</v>
      </c>
    </row>
    <row r="21" s="96" customFormat="true" ht="14.25" hidden="false" customHeight="true" outlineLevel="0" collapsed="false">
      <c r="A21" s="225" t="s">
        <v>753</v>
      </c>
      <c r="B21" s="394"/>
      <c r="C21" s="394"/>
      <c r="D21" s="394"/>
      <c r="E21" s="394"/>
      <c r="F21" s="394"/>
      <c r="G21" s="394"/>
    </row>
  </sheetData>
  <mergeCells count="5">
    <mergeCell ref="A1:G1"/>
    <mergeCell ref="A2:A3"/>
    <mergeCell ref="B2:G2"/>
    <mergeCell ref="B4:G4"/>
    <mergeCell ref="B13:G13"/>
  </mergeCells>
  <hyperlinks>
    <hyperlink ref="I1" location="indice!A4" display="Ritorna all'Indice"/>
  </hyperlinks>
  <printOptions headings="false" gridLines="false" gridLinesSet="true" horizontalCentered="false" verticalCentered="false"/>
  <pageMargins left="0.747916666666667"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1.25" zeroHeight="false" outlineLevelRow="0" outlineLevelCol="0"/>
  <cols>
    <col collapsed="false" customWidth="false" hidden="false" outlineLevel="0" max="1" min="1" style="395" width="9.14"/>
    <col collapsed="false" customWidth="true" hidden="false" outlineLevel="0" max="2" min="2" style="395" width="17.85"/>
    <col collapsed="false" customWidth="true" hidden="false" outlineLevel="0" max="3" min="3" style="395" width="19.99"/>
    <col collapsed="false" customWidth="true" hidden="false" outlineLevel="0" max="4" min="4" style="395" width="17.28"/>
    <col collapsed="false" customWidth="true" hidden="false" outlineLevel="0" max="5" min="5" style="395" width="3.14"/>
    <col collapsed="false" customWidth="true" hidden="false" outlineLevel="0" max="6" min="6" style="395" width="19.85"/>
    <col collapsed="false" customWidth="false" hidden="false" outlineLevel="0" max="8" min="7" style="395" width="9.14"/>
    <col collapsed="false" customWidth="true" hidden="false" outlineLevel="0" max="9" min="9" style="395" width="24.28"/>
    <col collapsed="false" customWidth="false" hidden="false" outlineLevel="0" max="257" min="10" style="395" width="9.14"/>
  </cols>
  <sheetData>
    <row r="1" s="397" customFormat="true" ht="34.5" hidden="false" customHeight="true" outlineLevel="0" collapsed="false">
      <c r="A1" s="396" t="s">
        <v>754</v>
      </c>
      <c r="B1" s="396"/>
      <c r="C1" s="396"/>
      <c r="D1" s="396"/>
      <c r="F1" s="13" t="s">
        <v>33</v>
      </c>
    </row>
    <row r="2" customFormat="false" ht="21" hidden="false" customHeight="true" outlineLevel="0" collapsed="false">
      <c r="A2" s="398" t="s">
        <v>755</v>
      </c>
      <c r="B2" s="399" t="s">
        <v>756</v>
      </c>
      <c r="C2" s="399"/>
      <c r="D2" s="399"/>
    </row>
    <row r="3" customFormat="false" ht="13.5" hidden="false" customHeight="true" outlineLevel="0" collapsed="false">
      <c r="A3" s="398"/>
      <c r="B3" s="400" t="s">
        <v>757</v>
      </c>
      <c r="C3" s="400" t="s">
        <v>758</v>
      </c>
      <c r="D3" s="400" t="s">
        <v>759</v>
      </c>
    </row>
    <row r="4" customFormat="false" ht="21.75" hidden="false" customHeight="true" outlineLevel="0" collapsed="false">
      <c r="B4" s="401" t="s">
        <v>760</v>
      </c>
      <c r="C4" s="401"/>
      <c r="D4" s="401"/>
    </row>
    <row r="5" customFormat="false" ht="13.5" hidden="false" customHeight="true" outlineLevel="0" collapsed="false">
      <c r="A5" s="402" t="n">
        <v>2011</v>
      </c>
      <c r="B5" s="403" t="n">
        <v>1729350</v>
      </c>
      <c r="C5" s="403" t="n">
        <v>766261</v>
      </c>
      <c r="D5" s="403" t="n">
        <v>2374303.040746</v>
      </c>
    </row>
    <row r="6" customFormat="false" ht="13.5" hidden="false" customHeight="true" outlineLevel="0" collapsed="false">
      <c r="A6" s="402" t="n">
        <v>2012</v>
      </c>
      <c r="B6" s="403" t="n">
        <v>1356130.5186175</v>
      </c>
      <c r="C6" s="403" t="n">
        <v>918707.355573777</v>
      </c>
      <c r="D6" s="403" t="n">
        <v>2274837.87419128</v>
      </c>
    </row>
    <row r="7" customFormat="false" ht="13.5" hidden="false" customHeight="true" outlineLevel="0" collapsed="false">
      <c r="A7" s="402" t="n">
        <v>2013</v>
      </c>
      <c r="B7" s="403" t="n">
        <v>1291590.0617</v>
      </c>
      <c r="C7" s="403" t="n">
        <v>949388.2963</v>
      </c>
      <c r="D7" s="403" t="n">
        <v>2240978.358</v>
      </c>
    </row>
    <row r="8" customFormat="false" ht="13.5" hidden="false" customHeight="true" outlineLevel="0" collapsed="false">
      <c r="A8" s="402" t="n">
        <v>2014</v>
      </c>
      <c r="B8" s="403" t="n">
        <v>1256202.35577</v>
      </c>
      <c r="C8" s="403" t="n">
        <v>1006951.65115253</v>
      </c>
      <c r="D8" s="403" t="n">
        <v>2263154.00692253</v>
      </c>
    </row>
    <row r="9" customFormat="false" ht="13.5" hidden="false" customHeight="true" outlineLevel="0" collapsed="false">
      <c r="A9" s="402" t="n">
        <v>2015</v>
      </c>
      <c r="B9" s="403" t="n">
        <v>1211152.6486</v>
      </c>
      <c r="C9" s="403" t="n">
        <v>1035506.25636484</v>
      </c>
      <c r="D9" s="403" t="n">
        <v>2246658.90496484</v>
      </c>
    </row>
    <row r="10" customFormat="false" ht="13.5" hidden="false" customHeight="true" outlineLevel="0" collapsed="false">
      <c r="A10" s="402" t="n">
        <v>2016</v>
      </c>
      <c r="B10" s="403" t="n">
        <v>1131250.4103</v>
      </c>
      <c r="C10" s="403" t="n">
        <v>1176845.09975565</v>
      </c>
      <c r="D10" s="403" t="n">
        <v>2308095.51005565</v>
      </c>
    </row>
    <row r="11" customFormat="false" ht="13.5" hidden="false" customHeight="true" outlineLevel="0" collapsed="false">
      <c r="A11" s="402" t="n">
        <v>2017</v>
      </c>
      <c r="B11" s="403" t="n">
        <v>1033798</v>
      </c>
      <c r="C11" s="403" t="n">
        <v>1207843</v>
      </c>
      <c r="D11" s="403" t="n">
        <v>2241641</v>
      </c>
      <c r="F11" s="404"/>
    </row>
    <row r="12" customFormat="false" ht="13.5" hidden="false" customHeight="true" outlineLevel="0" collapsed="false">
      <c r="A12" s="402"/>
      <c r="B12" s="403"/>
      <c r="C12" s="403"/>
      <c r="D12" s="403"/>
    </row>
    <row r="13" customFormat="false" ht="18.75" hidden="false" customHeight="true" outlineLevel="0" collapsed="false">
      <c r="B13" s="405" t="s">
        <v>761</v>
      </c>
      <c r="C13" s="405"/>
      <c r="D13" s="405"/>
    </row>
    <row r="14" customFormat="false" ht="13.5" hidden="false" customHeight="true" outlineLevel="0" collapsed="false">
      <c r="A14" s="402" t="n">
        <v>2011</v>
      </c>
      <c r="B14" s="406" t="n">
        <v>393.549553122592</v>
      </c>
      <c r="C14" s="407" t="n">
        <v>0.392</v>
      </c>
      <c r="D14" s="406" t="n">
        <v>647.340636773744</v>
      </c>
    </row>
    <row r="15" customFormat="false" ht="13.5" hidden="false" customHeight="true" outlineLevel="0" collapsed="false">
      <c r="A15" s="402" t="n">
        <v>2012</v>
      </c>
      <c r="B15" s="406" t="n">
        <v>367.233599457517</v>
      </c>
      <c r="C15" s="407" t="n">
        <v>0.4038</v>
      </c>
      <c r="D15" s="406" t="n">
        <v>616.015117463169</v>
      </c>
    </row>
    <row r="16" customFormat="false" ht="13.5" hidden="false" customHeight="true" outlineLevel="0" collapsed="false">
      <c r="A16" s="402" t="n">
        <v>2013</v>
      </c>
      <c r="B16" s="406" t="n">
        <v>344.377089335293</v>
      </c>
      <c r="C16" s="407" t="n">
        <v>0.4236</v>
      </c>
      <c r="D16" s="406" t="n">
        <v>597.512807721401</v>
      </c>
    </row>
    <row r="17" customFormat="false" ht="13.5" hidden="false" customHeight="true" outlineLevel="0" collapsed="false">
      <c r="A17" s="402" t="n">
        <v>2014</v>
      </c>
      <c r="B17" s="406" t="n">
        <v>334.750380869113</v>
      </c>
      <c r="C17" s="407" t="n">
        <v>0.445</v>
      </c>
      <c r="D17" s="406" t="n">
        <v>603.080914713302</v>
      </c>
    </row>
    <row r="18" customFormat="false" ht="13.5" hidden="false" customHeight="true" outlineLevel="0" collapsed="false">
      <c r="A18" s="402" t="n">
        <v>2015</v>
      </c>
      <c r="B18" s="406" t="n">
        <v>323.457241618012</v>
      </c>
      <c r="C18" s="407" t="n">
        <v>0.4609</v>
      </c>
      <c r="D18" s="406" t="n">
        <v>600.005369345043</v>
      </c>
    </row>
    <row r="19" customFormat="false" ht="13.5" hidden="false" customHeight="true" outlineLevel="0" collapsed="false">
      <c r="A19" s="402" t="n">
        <v>2016</v>
      </c>
      <c r="B19" s="406" t="n">
        <v>314.45956197944</v>
      </c>
      <c r="C19" s="407" t="n">
        <v>0.5099</v>
      </c>
      <c r="D19" s="406" t="n">
        <v>616.735969117356</v>
      </c>
    </row>
    <row r="20" customFormat="false" ht="19.5" hidden="false" customHeight="true" outlineLevel="0" collapsed="false">
      <c r="A20" s="408" t="n">
        <v>2017</v>
      </c>
      <c r="B20" s="409" t="n">
        <v>323</v>
      </c>
      <c r="C20" s="410" t="n">
        <v>0.5389</v>
      </c>
      <c r="D20" s="409" t="n">
        <v>600</v>
      </c>
    </row>
    <row r="21" s="413" customFormat="true" ht="14.25" hidden="false" customHeight="true" outlineLevel="0" collapsed="false">
      <c r="A21" s="411" t="s">
        <v>762</v>
      </c>
      <c r="B21" s="412"/>
      <c r="C21" s="412"/>
      <c r="D21" s="412"/>
    </row>
  </sheetData>
  <mergeCells count="5">
    <mergeCell ref="A1:D1"/>
    <mergeCell ref="A2:A3"/>
    <mergeCell ref="B2:D2"/>
    <mergeCell ref="B4:D4"/>
    <mergeCell ref="B13:D13"/>
  </mergeCells>
  <hyperlinks>
    <hyperlink ref="F1" location="indice!A4" display="Ritorna all'I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395" width="11.85"/>
    <col collapsed="false" customWidth="true" hidden="false" outlineLevel="0" max="2" min="2" style="395" width="18.85"/>
    <col collapsed="false" customWidth="true" hidden="false" outlineLevel="0" max="3" min="3" style="395" width="17.85"/>
    <col collapsed="false" customWidth="true" hidden="false" outlineLevel="0" max="4" min="4" style="395" width="13.28"/>
    <col collapsed="false" customWidth="true" hidden="false" outlineLevel="0" max="5" min="5" style="395" width="12.42"/>
    <col collapsed="false" customWidth="true" hidden="false" outlineLevel="0" max="6" min="6" style="395" width="21.28"/>
    <col collapsed="false" customWidth="true" hidden="false" outlineLevel="0" max="7" min="7" style="395" width="3.28"/>
    <col collapsed="false" customWidth="true" hidden="false" outlineLevel="0" max="8" min="8" style="395" width="17.28"/>
    <col collapsed="false" customWidth="false" hidden="false" outlineLevel="0" max="257" min="9" style="395" width="9.14"/>
  </cols>
  <sheetData>
    <row r="1" s="397" customFormat="true" ht="36" hidden="false" customHeight="true" outlineLevel="0" collapsed="false">
      <c r="A1" s="414" t="s">
        <v>763</v>
      </c>
      <c r="B1" s="414"/>
      <c r="C1" s="414"/>
      <c r="D1" s="414"/>
      <c r="E1" s="414"/>
      <c r="F1" s="414"/>
      <c r="G1" s="415"/>
      <c r="H1" s="13" t="s">
        <v>33</v>
      </c>
    </row>
    <row r="2" customFormat="false" ht="20.25" hidden="false" customHeight="true" outlineLevel="0" collapsed="false">
      <c r="A2" s="416" t="s">
        <v>99</v>
      </c>
      <c r="B2" s="399" t="s">
        <v>756</v>
      </c>
      <c r="C2" s="399"/>
      <c r="D2" s="399"/>
      <c r="E2" s="399" t="s">
        <v>764</v>
      </c>
      <c r="F2" s="417" t="s">
        <v>765</v>
      </c>
      <c r="G2" s="418"/>
    </row>
    <row r="3" customFormat="false" ht="18.75" hidden="false" customHeight="true" outlineLevel="0" collapsed="false">
      <c r="A3" s="416"/>
      <c r="B3" s="400" t="s">
        <v>766</v>
      </c>
      <c r="C3" s="400" t="s">
        <v>767</v>
      </c>
      <c r="D3" s="400" t="s">
        <v>759</v>
      </c>
      <c r="E3" s="399"/>
      <c r="F3" s="417"/>
      <c r="G3" s="418"/>
    </row>
    <row r="4" customFormat="false" ht="18.75" hidden="false" customHeight="true" outlineLevel="0" collapsed="false">
      <c r="A4" s="220" t="s">
        <v>47</v>
      </c>
      <c r="B4" s="419" t="n">
        <v>116444.952</v>
      </c>
      <c r="C4" s="419" t="n">
        <v>78129.7403508006</v>
      </c>
      <c r="D4" s="419" t="n">
        <v>194574.692350801</v>
      </c>
      <c r="E4" s="420" t="n">
        <v>40.1541122367238</v>
      </c>
      <c r="F4" s="419" t="n">
        <v>575.289459701803</v>
      </c>
      <c r="G4" s="419"/>
    </row>
    <row r="5" customFormat="false" ht="17.25" hidden="false" customHeight="true" outlineLevel="0" collapsed="false">
      <c r="A5" s="421" t="s">
        <v>48</v>
      </c>
      <c r="B5" s="419" t="n">
        <v>250124.2091</v>
      </c>
      <c r="C5" s="419" t="n">
        <v>350224.292786775</v>
      </c>
      <c r="D5" s="419" t="n">
        <v>600348.501886775</v>
      </c>
      <c r="E5" s="420" t="n">
        <v>58.3368313048321</v>
      </c>
      <c r="F5" s="419" t="n">
        <v>601.493210868085</v>
      </c>
      <c r="G5" s="419"/>
    </row>
    <row r="6" customFormat="false" ht="17.25" hidden="false" customHeight="true" outlineLevel="0" collapsed="false">
      <c r="A6" s="422" t="s">
        <v>49</v>
      </c>
      <c r="B6" s="419" t="n">
        <v>95008.402</v>
      </c>
      <c r="C6" s="419" t="n">
        <v>49331.174</v>
      </c>
      <c r="D6" s="419" t="n">
        <v>144339.576</v>
      </c>
      <c r="E6" s="420" t="n">
        <v>34.1771642726732</v>
      </c>
      <c r="F6" s="419" t="n">
        <v>648.393865363492</v>
      </c>
      <c r="G6" s="419"/>
    </row>
    <row r="7" customFormat="false" ht="17.25" hidden="false" customHeight="true" outlineLevel="0" collapsed="false">
      <c r="A7" s="422" t="s">
        <v>50</v>
      </c>
      <c r="B7" s="419" t="n">
        <v>131670.881</v>
      </c>
      <c r="C7" s="419" t="n">
        <v>102454.955774651</v>
      </c>
      <c r="D7" s="419" t="n">
        <v>234125.836774651</v>
      </c>
      <c r="E7" s="420" t="n">
        <v>43.7606362399316</v>
      </c>
      <c r="F7" s="419" t="n">
        <v>702.083922759046</v>
      </c>
      <c r="G7" s="419"/>
    </row>
    <row r="8" customFormat="false" ht="17.25" hidden="false" customHeight="true" outlineLevel="0" collapsed="false">
      <c r="A8" s="422" t="s">
        <v>51</v>
      </c>
      <c r="B8" s="419" t="n">
        <v>72134.545</v>
      </c>
      <c r="C8" s="419" t="n">
        <v>166946.13</v>
      </c>
      <c r="D8" s="419" t="n">
        <v>239080.675</v>
      </c>
      <c r="E8" s="420" t="n">
        <v>69.8283665126845</v>
      </c>
      <c r="F8" s="419" t="n">
        <v>630.082722012931</v>
      </c>
      <c r="G8" s="419"/>
    </row>
    <row r="9" customFormat="false" ht="17.25" hidden="false" customHeight="true" outlineLevel="0" collapsed="false">
      <c r="A9" s="422" t="s">
        <v>52</v>
      </c>
      <c r="B9" s="419" t="n">
        <v>67532.433</v>
      </c>
      <c r="C9" s="419" t="n">
        <v>53391.60156</v>
      </c>
      <c r="D9" s="419" t="n">
        <v>120924.03456</v>
      </c>
      <c r="E9" s="420" t="n">
        <v>44.1530104038236</v>
      </c>
      <c r="F9" s="419" t="n">
        <v>603.513174178451</v>
      </c>
      <c r="G9" s="419"/>
    </row>
    <row r="10" customFormat="false" ht="17.25" hidden="false" customHeight="true" outlineLevel="0" collapsed="false">
      <c r="A10" s="422" t="s">
        <v>53</v>
      </c>
      <c r="B10" s="419" t="n">
        <v>81943.068</v>
      </c>
      <c r="C10" s="419" t="n">
        <v>151272.67726</v>
      </c>
      <c r="D10" s="419" t="n">
        <v>233215.74526</v>
      </c>
      <c r="E10" s="420" t="n">
        <v>64.8638354547434</v>
      </c>
      <c r="F10" s="419" t="n">
        <v>574.048502129029</v>
      </c>
      <c r="G10" s="419"/>
    </row>
    <row r="11" customFormat="false" ht="17.25" hidden="false" customHeight="true" outlineLevel="0" collapsed="false">
      <c r="A11" s="422" t="s">
        <v>55</v>
      </c>
      <c r="B11" s="419" t="n">
        <v>43141.622</v>
      </c>
      <c r="C11" s="419" t="n">
        <v>108798.9728</v>
      </c>
      <c r="D11" s="419" t="n">
        <v>151940.5948</v>
      </c>
      <c r="E11" s="420" t="n">
        <v>71.6062570001207</v>
      </c>
      <c r="F11" s="419" t="n">
        <v>689.020348928549</v>
      </c>
      <c r="G11" s="419"/>
    </row>
    <row r="12" customFormat="false" ht="17.25" hidden="false" customHeight="true" outlineLevel="0" collapsed="false">
      <c r="A12" s="422" t="s">
        <v>54</v>
      </c>
      <c r="B12" s="419" t="n">
        <v>86207.817</v>
      </c>
      <c r="C12" s="419" t="n">
        <v>76150.215</v>
      </c>
      <c r="D12" s="419" t="n">
        <v>162358.032</v>
      </c>
      <c r="E12" s="420" t="n">
        <v>46.9026472309051</v>
      </c>
      <c r="F12" s="419" t="n">
        <v>578.209680798046</v>
      </c>
      <c r="G12" s="419"/>
    </row>
    <row r="13" customFormat="false" ht="17.25" hidden="false" customHeight="true" outlineLevel="0" collapsed="false">
      <c r="A13" s="422" t="s">
        <v>56</v>
      </c>
      <c r="B13" s="419" t="n">
        <v>89457.259</v>
      </c>
      <c r="C13" s="419" t="n">
        <v>71273.7185660377</v>
      </c>
      <c r="D13" s="419" t="n">
        <v>160730.977566038</v>
      </c>
      <c r="E13" s="420" t="n">
        <v>44.3434860195225</v>
      </c>
      <c r="F13" s="419" t="n">
        <v>624.652717871823</v>
      </c>
      <c r="G13" s="419"/>
    </row>
    <row r="14" customFormat="false" ht="17.25" hidden="false" customHeight="true" outlineLevel="0" collapsed="false">
      <c r="A14" s="423" t="s">
        <v>65</v>
      </c>
      <c r="B14" s="424" t="n">
        <v>1033665.1881</v>
      </c>
      <c r="C14" s="424" t="n">
        <v>1207973.47809826</v>
      </c>
      <c r="D14" s="424" t="n">
        <v>2241638.66619826</v>
      </c>
      <c r="E14" s="425" t="n">
        <v>53.8879658132835</v>
      </c>
      <c r="F14" s="424" t="n">
        <v>600</v>
      </c>
      <c r="G14" s="419"/>
    </row>
    <row r="15" customFormat="false" ht="17.25" hidden="false" customHeight="true" outlineLevel="0" collapsed="false">
      <c r="A15" s="411" t="s">
        <v>762</v>
      </c>
      <c r="B15" s="426"/>
      <c r="C15" s="426"/>
      <c r="D15" s="426"/>
      <c r="E15" s="426"/>
      <c r="F15" s="426"/>
      <c r="G15" s="419"/>
    </row>
  </sheetData>
  <mergeCells count="5">
    <mergeCell ref="A1:F1"/>
    <mergeCell ref="A2:A3"/>
    <mergeCell ref="B2:D2"/>
    <mergeCell ref="E2:E3"/>
    <mergeCell ref="F2:F3"/>
  </mergeCells>
  <hyperlinks>
    <hyperlink ref="H1" location="indice!A4" display="Ritorna all'Indice"/>
  </hyperlinks>
  <printOptions headings="false" gridLines="false" gridLinesSet="true" horizontalCentered="false" verticalCentered="false"/>
  <pageMargins left="0.440277777777778"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427" width="30.41"/>
    <col collapsed="false" customWidth="true" hidden="false" outlineLevel="0" max="6" min="2" style="43" width="11.56"/>
    <col collapsed="false" customWidth="true" hidden="false" outlineLevel="0" max="7" min="7" style="43" width="6.13"/>
    <col collapsed="false" customWidth="true" hidden="false" outlineLevel="0" max="8" min="8" style="43" width="19.41"/>
    <col collapsed="false" customWidth="false" hidden="false" outlineLevel="0" max="257" min="9" style="43" width="9.14"/>
  </cols>
  <sheetData>
    <row r="1" s="11" customFormat="true" ht="30" hidden="false" customHeight="true" outlineLevel="0" collapsed="false">
      <c r="A1" s="65" t="s">
        <v>768</v>
      </c>
      <c r="B1" s="65"/>
      <c r="C1" s="65"/>
      <c r="D1" s="65"/>
      <c r="E1" s="65"/>
      <c r="F1" s="65"/>
      <c r="H1" s="13" t="s">
        <v>33</v>
      </c>
    </row>
    <row r="2" s="25" customFormat="true" ht="19.5" hidden="false" customHeight="true" outlineLevel="0" collapsed="false">
      <c r="A2" s="323" t="s">
        <v>769</v>
      </c>
      <c r="B2" s="17" t="s">
        <v>476</v>
      </c>
      <c r="C2" s="17"/>
      <c r="D2" s="17"/>
      <c r="E2" s="17"/>
      <c r="F2" s="17"/>
    </row>
    <row r="3" customFormat="false" ht="16.5" hidden="false" customHeight="true" outlineLevel="0" collapsed="false">
      <c r="A3" s="323"/>
      <c r="B3" s="20" t="s">
        <v>770</v>
      </c>
      <c r="C3" s="20" t="s">
        <v>771</v>
      </c>
      <c r="D3" s="20" t="s">
        <v>43</v>
      </c>
      <c r="E3" s="20" t="s">
        <v>628</v>
      </c>
      <c r="F3" s="20" t="s">
        <v>57</v>
      </c>
    </row>
    <row r="4" customFormat="false" ht="18" hidden="false" customHeight="true" outlineLevel="0" collapsed="false">
      <c r="A4" s="427" t="s">
        <v>772</v>
      </c>
      <c r="B4" s="428" t="n">
        <v>3531606.415</v>
      </c>
      <c r="C4" s="428" t="n">
        <v>1375884.022</v>
      </c>
      <c r="D4" s="428" t="n">
        <v>1714462.833</v>
      </c>
      <c r="E4" s="428" t="n">
        <v>6621953.27</v>
      </c>
      <c r="F4" s="428" t="n">
        <v>494221.743</v>
      </c>
    </row>
    <row r="5" customFormat="false" ht="18" hidden="false" customHeight="true" outlineLevel="0" collapsed="false">
      <c r="A5" s="429" t="s">
        <v>773</v>
      </c>
      <c r="B5" s="430" t="n">
        <v>464281.826</v>
      </c>
      <c r="C5" s="430" t="n">
        <v>124006.017</v>
      </c>
      <c r="D5" s="430" t="n">
        <v>184768.493</v>
      </c>
      <c r="E5" s="430" t="n">
        <v>773056.336</v>
      </c>
      <c r="F5" s="430" t="n">
        <v>56107.312</v>
      </c>
    </row>
    <row r="6" customFormat="false" ht="18" hidden="false" customHeight="true" outlineLevel="0" collapsed="false">
      <c r="A6" s="429" t="s">
        <v>774</v>
      </c>
      <c r="B6" s="430" t="n">
        <v>1731387.944</v>
      </c>
      <c r="C6" s="430" t="n">
        <v>798437.394</v>
      </c>
      <c r="D6" s="430" t="n">
        <v>747285.019</v>
      </c>
      <c r="E6" s="430" t="n">
        <v>3277110.356</v>
      </c>
      <c r="F6" s="430" t="n">
        <v>283163.339</v>
      </c>
    </row>
    <row r="7" s="136" customFormat="true" ht="18" hidden="false" customHeight="true" outlineLevel="0" collapsed="false">
      <c r="A7" s="287" t="s">
        <v>775</v>
      </c>
      <c r="B7" s="430" t="n">
        <v>592610.976</v>
      </c>
      <c r="C7" s="430" t="n">
        <v>128827.484</v>
      </c>
      <c r="D7" s="430" t="n">
        <v>78937.672</v>
      </c>
      <c r="E7" s="430" t="n">
        <v>800376.132</v>
      </c>
      <c r="F7" s="430" t="n">
        <v>56598.16</v>
      </c>
    </row>
    <row r="8" s="136" customFormat="true" ht="18" hidden="false" customHeight="true" outlineLevel="0" collapsed="false">
      <c r="A8" s="287" t="s">
        <v>776</v>
      </c>
      <c r="B8" s="430" t="n">
        <v>205342.729</v>
      </c>
      <c r="C8" s="430" t="n">
        <v>57255.923</v>
      </c>
      <c r="D8" s="430" t="n">
        <v>54237.331</v>
      </c>
      <c r="E8" s="430" t="n">
        <v>316835.982</v>
      </c>
      <c r="F8" s="430" t="n">
        <v>24556.122</v>
      </c>
    </row>
    <row r="9" s="136" customFormat="true" ht="18" hidden="false" customHeight="true" outlineLevel="0" collapsed="false">
      <c r="A9" s="287" t="s">
        <v>777</v>
      </c>
      <c r="B9" s="430" t="n">
        <v>726551.355</v>
      </c>
      <c r="C9" s="430" t="n">
        <v>206769.124</v>
      </c>
      <c r="D9" s="430" t="n">
        <v>340334.267</v>
      </c>
      <c r="E9" s="430" t="n">
        <v>1273654.745</v>
      </c>
      <c r="F9" s="430" t="n">
        <v>85732.007</v>
      </c>
    </row>
    <row r="10" s="136" customFormat="true" ht="18" hidden="false" customHeight="true" outlineLevel="0" collapsed="false">
      <c r="A10" s="168" t="s">
        <v>778</v>
      </c>
      <c r="B10" s="430" t="n">
        <v>138963.29</v>
      </c>
      <c r="C10" s="430" t="n">
        <v>50266.685</v>
      </c>
      <c r="D10" s="430" t="n">
        <v>51049.152</v>
      </c>
      <c r="E10" s="430" t="n">
        <v>240279.126</v>
      </c>
      <c r="F10" s="430" t="n">
        <v>20595.465</v>
      </c>
    </row>
    <row r="11" s="136" customFormat="true" ht="18" hidden="false" customHeight="true" outlineLevel="0" collapsed="false">
      <c r="A11" s="287" t="s">
        <v>779</v>
      </c>
      <c r="B11" s="430" t="n">
        <v>32460.15</v>
      </c>
      <c r="C11" s="430" t="n">
        <v>8251.517</v>
      </c>
      <c r="D11" s="430" t="n">
        <v>5729.511</v>
      </c>
      <c r="E11" s="430" t="n">
        <v>46441.178</v>
      </c>
      <c r="F11" s="430" t="n">
        <v>3640.295</v>
      </c>
    </row>
    <row r="12" s="136" customFormat="true" ht="18" hidden="false" customHeight="true" outlineLevel="0" collapsed="false">
      <c r="A12" s="287" t="s">
        <v>780</v>
      </c>
      <c r="B12" s="430" t="n">
        <v>74001.889</v>
      </c>
      <c r="C12" s="430" t="n">
        <v>22541.291</v>
      </c>
      <c r="D12" s="430" t="n">
        <v>36848.886</v>
      </c>
      <c r="E12" s="430" t="n">
        <v>133392.066</v>
      </c>
      <c r="F12" s="430" t="n">
        <v>9084.758</v>
      </c>
    </row>
    <row r="13" customFormat="false" ht="18" hidden="false" customHeight="true" outlineLevel="0" collapsed="false">
      <c r="A13" s="429" t="s">
        <v>781</v>
      </c>
      <c r="B13" s="430" t="n">
        <v>1122722.035</v>
      </c>
      <c r="C13" s="430" t="n">
        <v>417350.686</v>
      </c>
      <c r="D13" s="430" t="n">
        <v>460311.045</v>
      </c>
      <c r="E13" s="430" t="n">
        <v>2000383.766</v>
      </c>
      <c r="F13" s="430" t="n">
        <v>116695.051</v>
      </c>
    </row>
    <row r="14" customFormat="false" ht="18" hidden="false" customHeight="true" outlineLevel="0" collapsed="false">
      <c r="A14" s="429" t="s">
        <v>782</v>
      </c>
      <c r="B14" s="430" t="n">
        <v>270275.497</v>
      </c>
      <c r="C14" s="430" t="n">
        <v>64557.09</v>
      </c>
      <c r="D14" s="430" t="n">
        <v>51103.974</v>
      </c>
      <c r="E14" s="430" t="n">
        <v>385936.561</v>
      </c>
      <c r="F14" s="430" t="n">
        <v>14310.677</v>
      </c>
    </row>
    <row r="15" customFormat="false" ht="18" hidden="false" customHeight="true" outlineLevel="0" collapsed="false">
      <c r="A15" s="429" t="s">
        <v>783</v>
      </c>
      <c r="B15" s="430" t="n">
        <v>237394.171</v>
      </c>
      <c r="C15" s="430" t="n">
        <v>34074.652</v>
      </c>
      <c r="D15" s="430" t="n">
        <v>39815.73</v>
      </c>
      <c r="E15" s="430" t="n">
        <v>311284.553</v>
      </c>
      <c r="F15" s="430" t="n">
        <v>7553.206</v>
      </c>
    </row>
    <row r="16" s="136" customFormat="true" ht="18" hidden="false" customHeight="true" outlineLevel="0" collapsed="false">
      <c r="A16" s="287" t="s">
        <v>784</v>
      </c>
      <c r="B16" s="430" t="n">
        <v>109080.384</v>
      </c>
      <c r="C16" s="430" t="n">
        <v>69500.953</v>
      </c>
      <c r="D16" s="430" t="n">
        <v>66757.984</v>
      </c>
      <c r="E16" s="430" t="n">
        <v>245339.32</v>
      </c>
      <c r="F16" s="430" t="n">
        <v>36716.217</v>
      </c>
    </row>
    <row r="17" customFormat="false" ht="18" hidden="false" customHeight="true" outlineLevel="0" collapsed="false">
      <c r="A17" s="431" t="s">
        <v>785</v>
      </c>
      <c r="B17" s="432" t="n">
        <v>9236678.66</v>
      </c>
      <c r="C17" s="432" t="n">
        <v>3357722.836</v>
      </c>
      <c r="D17" s="432" t="n">
        <v>3831641.895</v>
      </c>
      <c r="E17" s="432" t="n">
        <v>16426043.391</v>
      </c>
      <c r="F17" s="432" t="n">
        <v>1208974.351</v>
      </c>
    </row>
    <row r="18" customFormat="false" ht="18" hidden="false" customHeight="true" outlineLevel="0" collapsed="false">
      <c r="A18" s="429" t="s">
        <v>786</v>
      </c>
      <c r="B18" s="430" t="n">
        <v>74496.165</v>
      </c>
      <c r="C18" s="430" t="n">
        <v>31107.131</v>
      </c>
      <c r="D18" s="430" t="n">
        <v>26061.815</v>
      </c>
      <c r="E18" s="430" t="n">
        <v>131665.11</v>
      </c>
      <c r="F18" s="430" t="n">
        <v>8637.445</v>
      </c>
    </row>
    <row r="19" customFormat="false" ht="18" hidden="false" customHeight="true" outlineLevel="0" collapsed="false">
      <c r="A19" s="429" t="s">
        <v>787</v>
      </c>
      <c r="B19" s="430" t="n">
        <v>4644261.271</v>
      </c>
      <c r="C19" s="430" t="n">
        <v>3084671.775</v>
      </c>
      <c r="D19" s="430" t="n">
        <v>5286805.328</v>
      </c>
      <c r="E19" s="430" t="n">
        <v>13015738.374</v>
      </c>
      <c r="F19" s="430" t="n">
        <v>1026208.505</v>
      </c>
    </row>
    <row r="20" customFormat="false" ht="18" hidden="false" customHeight="true" outlineLevel="0" collapsed="false">
      <c r="A20" s="277" t="s">
        <v>788</v>
      </c>
      <c r="B20" s="433" t="n">
        <v>13955436.096</v>
      </c>
      <c r="C20" s="433" t="n">
        <v>6473501.742</v>
      </c>
      <c r="D20" s="433" t="n">
        <v>9144509.038</v>
      </c>
      <c r="E20" s="433" t="n">
        <v>29573446.875</v>
      </c>
      <c r="F20" s="433" t="n">
        <v>2243820.301</v>
      </c>
    </row>
    <row r="21" s="220" customFormat="true" ht="15.75" hidden="false" customHeight="true" outlineLevel="0" collapsed="false">
      <c r="A21" s="310" t="s">
        <v>789</v>
      </c>
      <c r="B21" s="225"/>
      <c r="C21" s="225"/>
      <c r="D21" s="225"/>
      <c r="E21" s="225"/>
      <c r="F21" s="225"/>
    </row>
  </sheetData>
  <mergeCells count="3">
    <mergeCell ref="A1:F1"/>
    <mergeCell ref="A2:A3"/>
    <mergeCell ref="B2:F2"/>
  </mergeCells>
  <hyperlinks>
    <hyperlink ref="H1" location="indice!A4" display="Ritorna all'Indice"/>
  </hyperlinks>
  <printOptions headings="false" gridLines="false" gridLinesSet="true" horizontalCentered="false" verticalCentered="false"/>
  <pageMargins left="0.7875"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395" width="11.7"/>
    <col collapsed="false" customWidth="true" hidden="false" outlineLevel="0" max="2" min="2" style="395" width="22.42"/>
    <col collapsed="false" customWidth="true" hidden="false" outlineLevel="0" max="3" min="3" style="395" width="20.41"/>
    <col collapsed="false" customWidth="true" hidden="false" outlineLevel="0" max="4" min="4" style="395" width="22.42"/>
    <col collapsed="false" customWidth="true" hidden="false" outlineLevel="0" max="5" min="5" style="395" width="16.99"/>
    <col collapsed="false" customWidth="true" hidden="false" outlineLevel="0" max="6" min="6" style="395" width="6.13"/>
    <col collapsed="false" customWidth="true" hidden="false" outlineLevel="0" max="7" min="7" style="395" width="17.99"/>
    <col collapsed="false" customWidth="false" hidden="false" outlineLevel="0" max="257" min="8" style="395" width="9.14"/>
  </cols>
  <sheetData>
    <row r="1" s="435" customFormat="true" ht="34.5" hidden="false" customHeight="true" outlineLevel="0" collapsed="false">
      <c r="A1" s="434" t="s">
        <v>790</v>
      </c>
      <c r="B1" s="434"/>
      <c r="C1" s="434"/>
      <c r="D1" s="434"/>
      <c r="E1" s="434"/>
      <c r="G1" s="13" t="s">
        <v>33</v>
      </c>
    </row>
    <row r="2" customFormat="false" ht="20.25" hidden="false" customHeight="true" outlineLevel="0" collapsed="false">
      <c r="A2" s="436" t="s">
        <v>791</v>
      </c>
      <c r="B2" s="399" t="s">
        <v>792</v>
      </c>
      <c r="C2" s="399"/>
      <c r="D2" s="399"/>
      <c r="E2" s="399"/>
    </row>
    <row r="3" customFormat="false" ht="27" hidden="false" customHeight="true" outlineLevel="0" collapsed="false">
      <c r="A3" s="436"/>
      <c r="B3" s="400" t="s">
        <v>793</v>
      </c>
      <c r="C3" s="400" t="s">
        <v>794</v>
      </c>
      <c r="D3" s="400" t="s">
        <v>795</v>
      </c>
      <c r="E3" s="400" t="s">
        <v>796</v>
      </c>
    </row>
    <row r="4" customFormat="false" ht="18" hidden="false" customHeight="true" outlineLevel="0" collapsed="false">
      <c r="A4" s="437"/>
      <c r="B4" s="438" t="s">
        <v>65</v>
      </c>
      <c r="C4" s="438"/>
      <c r="D4" s="438"/>
      <c r="E4" s="438"/>
    </row>
    <row r="5" customFormat="false" ht="11.25" hidden="false" customHeight="true" outlineLevel="0" collapsed="false">
      <c r="A5" s="439" t="n">
        <v>2013</v>
      </c>
      <c r="B5" s="440" t="n">
        <v>500895</v>
      </c>
      <c r="C5" s="440" t="n">
        <v>9441729</v>
      </c>
      <c r="D5" s="441" t="n">
        <v>0</v>
      </c>
      <c r="E5" s="440" t="n">
        <v>9942624</v>
      </c>
      <c r="F5" s="442"/>
    </row>
    <row r="6" customFormat="false" ht="11.25" hidden="false" customHeight="true" outlineLevel="0" collapsed="false">
      <c r="A6" s="439" t="n">
        <v>2014</v>
      </c>
      <c r="B6" s="440" t="n">
        <v>444031</v>
      </c>
      <c r="C6" s="440" t="n">
        <v>9552305</v>
      </c>
      <c r="D6" s="440" t="n">
        <v>0</v>
      </c>
      <c r="E6" s="440" t="n">
        <v>9996336</v>
      </c>
    </row>
    <row r="7" customFormat="false" ht="11.25" hidden="false" customHeight="true" outlineLevel="0" collapsed="false">
      <c r="A7" s="439" t="n">
        <v>2015</v>
      </c>
      <c r="B7" s="440" t="n">
        <v>469686</v>
      </c>
      <c r="C7" s="440" t="n">
        <v>9595108</v>
      </c>
      <c r="D7" s="440" t="n">
        <v>0</v>
      </c>
      <c r="E7" s="440" t="n">
        <v>10064794</v>
      </c>
    </row>
    <row r="8" customFormat="false" ht="11.25" hidden="false" customHeight="true" outlineLevel="0" collapsed="false">
      <c r="A8" s="439" t="n">
        <v>2016</v>
      </c>
      <c r="B8" s="440" t="n">
        <v>472747</v>
      </c>
      <c r="C8" s="440" t="n">
        <v>10040958</v>
      </c>
      <c r="D8" s="440" t="n">
        <v>1</v>
      </c>
      <c r="E8" s="440" t="n">
        <v>10513706</v>
      </c>
    </row>
    <row r="9" customFormat="false" ht="16.5" hidden="false" customHeight="true" outlineLevel="0" collapsed="false">
      <c r="B9" s="405" t="s">
        <v>797</v>
      </c>
      <c r="C9" s="405"/>
      <c r="D9" s="405"/>
      <c r="E9" s="405"/>
    </row>
    <row r="10" customFormat="false" ht="15" hidden="false" customHeight="true" outlineLevel="0" collapsed="false">
      <c r="A10" s="72" t="s">
        <v>57</v>
      </c>
      <c r="B10" s="443" t="n">
        <v>483348</v>
      </c>
      <c r="C10" s="443" t="n">
        <v>9863384</v>
      </c>
      <c r="D10" s="443" t="n">
        <v>0</v>
      </c>
      <c r="E10" s="443" t="n">
        <v>10346732</v>
      </c>
    </row>
    <row r="11" customFormat="false" ht="15" hidden="false" customHeight="true" outlineLevel="0" collapsed="false">
      <c r="A11" s="75" t="s">
        <v>770</v>
      </c>
      <c r="B11" s="440" t="n">
        <v>6528767</v>
      </c>
      <c r="C11" s="440" t="n">
        <v>74450064</v>
      </c>
      <c r="D11" s="440" t="n">
        <v>0</v>
      </c>
      <c r="E11" s="440" t="n">
        <v>80978831</v>
      </c>
    </row>
    <row r="12" customFormat="false" ht="15" hidden="false" customHeight="true" outlineLevel="0" collapsed="false">
      <c r="A12" s="75" t="s">
        <v>42</v>
      </c>
      <c r="B12" s="440" t="n">
        <v>1352249</v>
      </c>
      <c r="C12" s="440" t="n">
        <v>23691952</v>
      </c>
      <c r="D12" s="440" t="n">
        <v>0</v>
      </c>
      <c r="E12" s="440" t="n">
        <v>25044201</v>
      </c>
    </row>
    <row r="13" customFormat="false" ht="15" hidden="false" customHeight="true" outlineLevel="0" collapsed="false">
      <c r="A13" s="75" t="s">
        <v>43</v>
      </c>
      <c r="B13" s="440" t="n">
        <v>1788460</v>
      </c>
      <c r="C13" s="440" t="n">
        <v>31084715</v>
      </c>
      <c r="D13" s="440" t="n">
        <v>0</v>
      </c>
      <c r="E13" s="440" t="n">
        <v>32873175</v>
      </c>
    </row>
    <row r="14" customFormat="false" ht="15" hidden="false" customHeight="true" outlineLevel="0" collapsed="false">
      <c r="A14" s="444" t="s">
        <v>45</v>
      </c>
      <c r="B14" s="445" t="n">
        <v>9669476</v>
      </c>
      <c r="C14" s="445" t="n">
        <v>129226731</v>
      </c>
      <c r="D14" s="445" t="n">
        <v>0</v>
      </c>
      <c r="E14" s="445" t="n">
        <v>138896207</v>
      </c>
    </row>
    <row r="15" s="413" customFormat="true" ht="15.75" hidden="false" customHeight="true" outlineLevel="0" collapsed="false">
      <c r="A15" s="411" t="s">
        <v>798</v>
      </c>
      <c r="B15" s="412"/>
      <c r="C15" s="412"/>
      <c r="D15" s="412"/>
    </row>
  </sheetData>
  <mergeCells count="5">
    <mergeCell ref="A1:E1"/>
    <mergeCell ref="A2:A3"/>
    <mergeCell ref="B2:E2"/>
    <mergeCell ref="B4:E4"/>
    <mergeCell ref="B9:E9"/>
  </mergeCells>
  <hyperlinks>
    <hyperlink ref="G1" location="indice!A4" display="Ritorna all'Indice"/>
  </hyperlinks>
  <printOptions headings="false" gridLines="false" gridLinesSet="true" horizontalCentered="false" verticalCentered="false"/>
  <pageMargins left="0.4"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 width="10.99"/>
    <col collapsed="false" customWidth="true" hidden="false" outlineLevel="0" max="2" min="2" style="2" width="13.99"/>
    <col collapsed="false" customWidth="false" hidden="false" outlineLevel="0" max="3" min="3" style="2" width="9.14"/>
    <col collapsed="false" customWidth="true" hidden="false" outlineLevel="0" max="4" min="4" style="2" width="14.7"/>
    <col collapsed="false" customWidth="true" hidden="false" outlineLevel="0" max="5" min="5" style="2" width="10.56"/>
    <col collapsed="false" customWidth="true" hidden="false" outlineLevel="0" max="6" min="6" style="2" width="10.13"/>
    <col collapsed="false" customWidth="true" hidden="false" outlineLevel="0" max="7" min="7" style="2" width="13.56"/>
    <col collapsed="false" customWidth="true" hidden="false" outlineLevel="0" max="8" min="8" style="2" width="10.99"/>
    <col collapsed="false" customWidth="true" hidden="false" outlineLevel="0" max="9" min="9" style="2" width="3.42"/>
    <col collapsed="false" customWidth="true" hidden="false" outlineLevel="0" max="10" min="10" style="2" width="17.42"/>
    <col collapsed="false" customWidth="false" hidden="false" outlineLevel="0" max="257" min="11" style="2" width="9.14"/>
  </cols>
  <sheetData>
    <row r="1" customFormat="false" ht="39" hidden="false" customHeight="true" outlineLevel="0" collapsed="false">
      <c r="A1" s="446" t="s">
        <v>799</v>
      </c>
      <c r="B1" s="446"/>
      <c r="C1" s="446"/>
      <c r="D1" s="446"/>
      <c r="E1" s="446"/>
      <c r="F1" s="446"/>
      <c r="G1" s="446"/>
      <c r="H1" s="446"/>
      <c r="J1" s="13" t="s">
        <v>33</v>
      </c>
    </row>
    <row r="2" customFormat="false" ht="13.5" hidden="false" customHeight="true" outlineLevel="0" collapsed="false">
      <c r="A2" s="447" t="s">
        <v>800</v>
      </c>
      <c r="B2" s="399" t="s">
        <v>801</v>
      </c>
      <c r="C2" s="399" t="s">
        <v>802</v>
      </c>
      <c r="D2" s="399" t="s">
        <v>803</v>
      </c>
      <c r="E2" s="399" t="s">
        <v>804</v>
      </c>
      <c r="F2" s="399" t="s">
        <v>805</v>
      </c>
      <c r="G2" s="399" t="s">
        <v>806</v>
      </c>
      <c r="H2" s="399" t="s">
        <v>113</v>
      </c>
    </row>
    <row r="3" customFormat="false" ht="37.5" hidden="false" customHeight="true" outlineLevel="0" collapsed="false">
      <c r="A3" s="447"/>
      <c r="B3" s="399"/>
      <c r="C3" s="399"/>
      <c r="D3" s="399"/>
      <c r="E3" s="399"/>
      <c r="F3" s="399"/>
      <c r="G3" s="399"/>
      <c r="H3" s="399"/>
    </row>
    <row r="4" customFormat="false" ht="18" hidden="false" customHeight="true" outlineLevel="0" collapsed="false">
      <c r="A4" s="402"/>
      <c r="B4" s="438" t="s">
        <v>65</v>
      </c>
      <c r="C4" s="438"/>
      <c r="D4" s="438"/>
      <c r="E4" s="438"/>
      <c r="F4" s="438"/>
      <c r="G4" s="438"/>
      <c r="H4" s="438"/>
    </row>
    <row r="5" customFormat="false" ht="18" hidden="false" customHeight="true" outlineLevel="0" collapsed="false">
      <c r="A5" s="402" t="n">
        <v>2014</v>
      </c>
      <c r="B5" s="403" t="n">
        <v>5453537</v>
      </c>
      <c r="C5" s="403" t="n">
        <v>1208002</v>
      </c>
      <c r="D5" s="403" t="n">
        <v>6661539</v>
      </c>
      <c r="E5" s="403" t="n">
        <v>3542657</v>
      </c>
      <c r="F5" s="403" t="n">
        <v>146078</v>
      </c>
      <c r="G5" s="403" t="n">
        <v>3688735</v>
      </c>
      <c r="H5" s="403" t="n">
        <v>10350274</v>
      </c>
    </row>
    <row r="6" customFormat="false" ht="18" hidden="false" customHeight="true" outlineLevel="0" collapsed="false">
      <c r="A6" s="402" t="n">
        <v>2015</v>
      </c>
      <c r="B6" s="403" t="n">
        <v>5929612</v>
      </c>
      <c r="C6" s="403" t="n">
        <v>979503</v>
      </c>
      <c r="D6" s="403" t="n">
        <v>6909115</v>
      </c>
      <c r="E6" s="403" t="n">
        <v>3508743</v>
      </c>
      <c r="F6" s="403" t="n">
        <v>69534</v>
      </c>
      <c r="G6" s="403" t="n">
        <v>3578277</v>
      </c>
      <c r="H6" s="403" t="n">
        <v>10487392</v>
      </c>
    </row>
    <row r="7" customFormat="false" ht="18" hidden="false" customHeight="true" outlineLevel="0" collapsed="false">
      <c r="A7" s="402" t="n">
        <v>2016</v>
      </c>
      <c r="B7" s="403" t="n">
        <v>6086361</v>
      </c>
      <c r="C7" s="403" t="n">
        <v>999906</v>
      </c>
      <c r="D7" s="403" t="n">
        <v>7086267</v>
      </c>
      <c r="E7" s="403" t="n">
        <v>3363959</v>
      </c>
      <c r="F7" s="403" t="n">
        <v>92337</v>
      </c>
      <c r="G7" s="403" t="n">
        <v>3456296</v>
      </c>
      <c r="H7" s="403" t="n">
        <v>10542563</v>
      </c>
    </row>
    <row r="8" customFormat="false" ht="12.75" hidden="false" customHeight="false" outlineLevel="0" collapsed="false">
      <c r="A8" s="413"/>
      <c r="B8" s="405" t="s">
        <v>797</v>
      </c>
      <c r="C8" s="405"/>
      <c r="D8" s="405"/>
      <c r="E8" s="405"/>
      <c r="F8" s="405"/>
      <c r="G8" s="405"/>
      <c r="H8" s="405"/>
    </row>
    <row r="9" customFormat="false" ht="20.25" hidden="false" customHeight="true" outlineLevel="0" collapsed="false">
      <c r="A9" s="72" t="s">
        <v>57</v>
      </c>
      <c r="B9" s="443" t="n">
        <v>6232346</v>
      </c>
      <c r="C9" s="443" t="n">
        <v>1270368</v>
      </c>
      <c r="D9" s="443" t="n">
        <v>7502714</v>
      </c>
      <c r="E9" s="443" t="n">
        <v>3099941</v>
      </c>
      <c r="F9" s="443" t="n">
        <v>59772</v>
      </c>
      <c r="G9" s="443" t="n">
        <v>3159713</v>
      </c>
      <c r="H9" s="443" t="n">
        <v>10662427</v>
      </c>
      <c r="J9" s="448"/>
    </row>
    <row r="10" customFormat="false" ht="20.25" hidden="false" customHeight="true" outlineLevel="0" collapsed="false">
      <c r="A10" s="75" t="s">
        <v>770</v>
      </c>
      <c r="B10" s="440" t="n">
        <v>69087723</v>
      </c>
      <c r="C10" s="440" t="n">
        <v>8831040</v>
      </c>
      <c r="D10" s="440" t="n">
        <v>77918763</v>
      </c>
      <c r="E10" s="440" t="n">
        <v>16083814</v>
      </c>
      <c r="F10" s="440" t="n">
        <v>361018</v>
      </c>
      <c r="G10" s="440" t="n">
        <v>16444832</v>
      </c>
      <c r="H10" s="440" t="n">
        <v>94363595</v>
      </c>
    </row>
    <row r="11" customFormat="false" ht="20.25" hidden="false" customHeight="true" outlineLevel="0" collapsed="false">
      <c r="A11" s="75" t="s">
        <v>42</v>
      </c>
      <c r="B11" s="440" t="n">
        <v>14312900</v>
      </c>
      <c r="C11" s="440" t="n">
        <v>3367246</v>
      </c>
      <c r="D11" s="440" t="n">
        <v>17680146</v>
      </c>
      <c r="E11" s="440" t="n">
        <v>6311885</v>
      </c>
      <c r="F11" s="440" t="n">
        <v>113679</v>
      </c>
      <c r="G11" s="440" t="n">
        <v>6425564</v>
      </c>
      <c r="H11" s="440" t="n">
        <v>24105710</v>
      </c>
    </row>
    <row r="12" customFormat="false" ht="20.25" hidden="false" customHeight="true" outlineLevel="0" collapsed="false">
      <c r="A12" s="75" t="s">
        <v>43</v>
      </c>
      <c r="B12" s="440" t="n">
        <v>17716107</v>
      </c>
      <c r="C12" s="440" t="n">
        <v>3814452</v>
      </c>
      <c r="D12" s="440" t="n">
        <v>21530559</v>
      </c>
      <c r="E12" s="440" t="n">
        <v>6970590</v>
      </c>
      <c r="F12" s="440" t="n">
        <v>159845</v>
      </c>
      <c r="G12" s="440" t="n">
        <v>7130435</v>
      </c>
      <c r="H12" s="440" t="n">
        <v>28660994</v>
      </c>
    </row>
    <row r="13" customFormat="false" ht="20.25" hidden="false" customHeight="true" outlineLevel="0" collapsed="false">
      <c r="A13" s="444" t="s">
        <v>45</v>
      </c>
      <c r="B13" s="445" t="n">
        <v>101116730</v>
      </c>
      <c r="C13" s="445" t="n">
        <v>16012738</v>
      </c>
      <c r="D13" s="445" t="n">
        <v>117129468</v>
      </c>
      <c r="E13" s="445" t="n">
        <v>29366289</v>
      </c>
      <c r="F13" s="445" t="n">
        <v>634542</v>
      </c>
      <c r="G13" s="445" t="n">
        <v>30000831</v>
      </c>
      <c r="H13" s="445" t="n">
        <v>147130299</v>
      </c>
    </row>
    <row r="14" customFormat="false" ht="12.75" hidden="false" customHeight="false" outlineLevel="0" collapsed="false">
      <c r="A14" s="411" t="s">
        <v>798</v>
      </c>
      <c r="B14" s="449"/>
      <c r="C14" s="449"/>
      <c r="D14" s="449"/>
      <c r="E14" s="449"/>
      <c r="F14" s="449"/>
      <c r="G14" s="449"/>
      <c r="H14" s="449"/>
    </row>
    <row r="15" customFormat="false" ht="15.75" hidden="false" customHeight="true" outlineLevel="0" collapsed="false">
      <c r="A15" s="395" t="s">
        <v>807</v>
      </c>
      <c r="B15" s="395"/>
      <c r="C15" s="395"/>
      <c r="D15" s="395"/>
      <c r="E15" s="395"/>
      <c r="F15" s="395"/>
      <c r="G15" s="395"/>
      <c r="H15" s="395"/>
    </row>
    <row r="16" customFormat="false" ht="12.75" hidden="false" customHeight="false" outlineLevel="0" collapsed="false">
      <c r="A16" s="395" t="s">
        <v>808</v>
      </c>
      <c r="B16" s="395"/>
      <c r="C16" s="395"/>
      <c r="D16" s="395"/>
      <c r="E16" s="395"/>
      <c r="F16" s="395"/>
      <c r="G16" s="395"/>
      <c r="H16" s="395"/>
    </row>
    <row r="17" customFormat="false" ht="21.75" hidden="false" customHeight="true" outlineLevel="0" collapsed="false">
      <c r="A17" s="450" t="s">
        <v>809</v>
      </c>
      <c r="B17" s="450"/>
      <c r="C17" s="450"/>
      <c r="D17" s="450"/>
      <c r="E17" s="450"/>
      <c r="F17" s="450"/>
      <c r="G17" s="450"/>
      <c r="H17" s="450"/>
    </row>
    <row r="18" customFormat="false" ht="12.75" hidden="false" customHeight="false" outlineLevel="0" collapsed="false">
      <c r="A18" s="395" t="s">
        <v>810</v>
      </c>
      <c r="B18" s="395"/>
      <c r="C18" s="395"/>
      <c r="D18" s="395"/>
      <c r="E18" s="395"/>
      <c r="F18" s="395"/>
      <c r="G18" s="395"/>
      <c r="H18" s="395"/>
    </row>
    <row r="19" customFormat="false" ht="12.75" hidden="false" customHeight="false" outlineLevel="0" collapsed="false">
      <c r="A19" s="395" t="s">
        <v>811</v>
      </c>
      <c r="B19" s="395"/>
      <c r="C19" s="395"/>
      <c r="D19" s="395"/>
      <c r="E19" s="395"/>
      <c r="F19" s="395"/>
      <c r="G19" s="395"/>
      <c r="H19" s="395"/>
    </row>
    <row r="20" customFormat="false" ht="12.75" hidden="false" customHeight="false" outlineLevel="0" collapsed="false">
      <c r="A20" s="395" t="s">
        <v>812</v>
      </c>
      <c r="B20" s="395"/>
      <c r="C20" s="395"/>
      <c r="D20" s="395"/>
      <c r="E20" s="395"/>
      <c r="F20" s="395"/>
      <c r="G20" s="395"/>
      <c r="H20" s="395"/>
    </row>
    <row r="21" customFormat="false" ht="12.75" hidden="false" customHeight="false" outlineLevel="0" collapsed="false">
      <c r="A21" s="395" t="s">
        <v>813</v>
      </c>
      <c r="B21" s="395"/>
      <c r="C21" s="395"/>
      <c r="D21" s="395"/>
      <c r="E21" s="395"/>
      <c r="F21" s="395"/>
      <c r="G21" s="395"/>
      <c r="H21" s="395"/>
    </row>
    <row r="22" customFormat="false" ht="12.75" hidden="false" customHeight="false" outlineLevel="0" collapsed="false">
      <c r="A22" s="395" t="s">
        <v>814</v>
      </c>
      <c r="B22" s="395"/>
      <c r="C22" s="395"/>
      <c r="D22" s="395"/>
      <c r="E22" s="395"/>
      <c r="F22" s="395"/>
      <c r="G22" s="395"/>
      <c r="H22" s="395"/>
    </row>
    <row r="23" customFormat="false" ht="12.75" hidden="false" customHeight="false" outlineLevel="0" collapsed="false">
      <c r="A23" s="395" t="s">
        <v>815</v>
      </c>
      <c r="B23" s="395"/>
      <c r="C23" s="395"/>
      <c r="D23" s="395"/>
      <c r="E23" s="395"/>
      <c r="F23" s="395"/>
      <c r="G23" s="395"/>
      <c r="H23" s="395"/>
    </row>
    <row r="24" customFormat="false" ht="12.75" hidden="false" customHeight="false" outlineLevel="0" collapsed="false">
      <c r="A24" s="395" t="s">
        <v>816</v>
      </c>
      <c r="B24" s="395"/>
      <c r="C24" s="395"/>
      <c r="D24" s="395"/>
      <c r="E24" s="395"/>
      <c r="F24" s="395"/>
      <c r="G24" s="395"/>
      <c r="H24" s="395"/>
    </row>
    <row r="25" customFormat="false" ht="12.75" hidden="false" customHeight="false" outlineLevel="0" collapsed="false">
      <c r="A25" s="395" t="s">
        <v>817</v>
      </c>
      <c r="B25" s="395"/>
      <c r="C25" s="395"/>
      <c r="D25" s="395"/>
      <c r="E25" s="395"/>
      <c r="F25" s="395"/>
      <c r="G25" s="395"/>
      <c r="H25" s="395"/>
    </row>
    <row r="26" customFormat="false" ht="12.75" hidden="false" customHeight="false" outlineLevel="0" collapsed="false">
      <c r="A26" s="395" t="s">
        <v>818</v>
      </c>
      <c r="B26" s="395"/>
      <c r="C26" s="395"/>
      <c r="D26" s="395"/>
      <c r="E26" s="395"/>
      <c r="F26" s="395"/>
      <c r="G26" s="395"/>
      <c r="H26" s="395"/>
    </row>
    <row r="27" customFormat="false" ht="12.75" hidden="false" customHeight="false" outlineLevel="0" collapsed="false">
      <c r="A27" s="395" t="s">
        <v>819</v>
      </c>
      <c r="B27" s="395"/>
      <c r="C27" s="395"/>
      <c r="D27" s="395"/>
      <c r="E27" s="395"/>
      <c r="F27" s="395"/>
      <c r="G27" s="395"/>
      <c r="H27" s="395"/>
    </row>
    <row r="28" customFormat="false" ht="12.75" hidden="false" customHeight="false" outlineLevel="0" collapsed="false">
      <c r="A28" s="395" t="s">
        <v>820</v>
      </c>
      <c r="B28" s="395"/>
      <c r="C28" s="395"/>
      <c r="D28" s="395"/>
      <c r="E28" s="395"/>
      <c r="F28" s="395"/>
      <c r="G28" s="395"/>
      <c r="H28" s="395"/>
    </row>
    <row r="29" customFormat="false" ht="12.75" hidden="false" customHeight="false" outlineLevel="0" collapsed="false">
      <c r="A29" s="395" t="s">
        <v>821</v>
      </c>
      <c r="B29" s="395"/>
      <c r="C29" s="395"/>
      <c r="D29" s="395"/>
      <c r="E29" s="395"/>
      <c r="F29" s="395"/>
      <c r="G29" s="395"/>
      <c r="H29" s="395"/>
    </row>
    <row r="30" customFormat="false" ht="25.5" hidden="false" customHeight="true" outlineLevel="0" collapsed="false">
      <c r="A30" s="451" t="s">
        <v>822</v>
      </c>
      <c r="B30" s="451"/>
      <c r="C30" s="451"/>
      <c r="D30" s="451"/>
      <c r="E30" s="451"/>
      <c r="F30" s="451"/>
      <c r="G30" s="451"/>
      <c r="H30" s="451"/>
    </row>
    <row r="31" customFormat="false" ht="23.25" hidden="false" customHeight="true" outlineLevel="0" collapsed="false">
      <c r="A31" s="451" t="s">
        <v>823</v>
      </c>
      <c r="B31" s="451"/>
      <c r="C31" s="451"/>
      <c r="D31" s="451"/>
      <c r="E31" s="451"/>
      <c r="F31" s="451"/>
      <c r="G31" s="451"/>
      <c r="H31" s="451"/>
    </row>
    <row r="32" customFormat="false" ht="12.75" hidden="false" customHeight="false" outlineLevel="0" collapsed="false">
      <c r="A32" s="395" t="s">
        <v>824</v>
      </c>
      <c r="B32" s="395"/>
      <c r="C32" s="395"/>
      <c r="D32" s="395"/>
      <c r="E32" s="395"/>
      <c r="F32" s="395"/>
      <c r="G32" s="395"/>
      <c r="H32" s="395"/>
    </row>
    <row r="33" customFormat="false" ht="12.75" hidden="false" customHeight="false" outlineLevel="0" collapsed="false">
      <c r="A33" s="395" t="s">
        <v>825</v>
      </c>
      <c r="B33" s="395"/>
      <c r="C33" s="395"/>
      <c r="D33" s="395"/>
      <c r="E33" s="395"/>
      <c r="F33" s="395"/>
      <c r="G33" s="395"/>
      <c r="H33" s="395"/>
    </row>
    <row r="34" customFormat="false" ht="12.75" hidden="false" customHeight="false" outlineLevel="0" collapsed="false">
      <c r="A34" s="395" t="s">
        <v>826</v>
      </c>
      <c r="B34" s="395"/>
      <c r="C34" s="395"/>
      <c r="D34" s="395"/>
      <c r="E34" s="395"/>
      <c r="F34" s="395"/>
      <c r="G34" s="395"/>
      <c r="H34" s="395"/>
    </row>
    <row r="35" customFormat="false" ht="12.75" hidden="false" customHeight="false" outlineLevel="0" collapsed="false">
      <c r="A35" s="395" t="s">
        <v>827</v>
      </c>
      <c r="B35" s="395"/>
      <c r="C35" s="395"/>
      <c r="D35" s="395"/>
      <c r="E35" s="395"/>
      <c r="F35" s="395"/>
      <c r="G35" s="395"/>
      <c r="H35" s="395"/>
    </row>
  </sheetData>
  <mergeCells count="14">
    <mergeCell ref="A1:H1"/>
    <mergeCell ref="A2:A3"/>
    <mergeCell ref="B2:B3"/>
    <mergeCell ref="C2:C3"/>
    <mergeCell ref="D2:D3"/>
    <mergeCell ref="E2:E3"/>
    <mergeCell ref="F2:F3"/>
    <mergeCell ref="G2:G3"/>
    <mergeCell ref="H2:H3"/>
    <mergeCell ref="B4:H4"/>
    <mergeCell ref="B8:H8"/>
    <mergeCell ref="A17:H17"/>
    <mergeCell ref="A30:H30"/>
    <mergeCell ref="A31:H31"/>
  </mergeCells>
  <hyperlinks>
    <hyperlink ref="J1" location="indice!A4" display="Ritorna all'Indice"/>
  </hyperlink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11.13"/>
    <col collapsed="false" customWidth="true" hidden="false" outlineLevel="0" max="2" min="2" style="2" width="6.99"/>
    <col collapsed="false" customWidth="true" hidden="false" outlineLevel="0" max="3" min="3" style="2" width="5.99"/>
    <col collapsed="false" customWidth="true" hidden="false" outlineLevel="0" max="4" min="4" style="2" width="6.85"/>
    <col collapsed="false" customWidth="true" hidden="false" outlineLevel="0" max="5" min="5" style="2" width="7.14"/>
    <col collapsed="false" customWidth="true" hidden="false" outlineLevel="0" max="6" min="6" style="2" width="12.14"/>
    <col collapsed="false" customWidth="true" hidden="false" outlineLevel="0" max="7" min="7" style="2" width="9.99"/>
    <col collapsed="false" customWidth="true" hidden="false" outlineLevel="0" max="9" min="8" style="2" width="8.28"/>
    <col collapsed="false" customWidth="true" hidden="false" outlineLevel="0" max="10" min="10" style="2" width="8.7"/>
    <col collapsed="false" customWidth="true" hidden="false" outlineLevel="0" max="11" min="11" style="2" width="9.99"/>
    <col collapsed="false" customWidth="false" hidden="false" outlineLevel="0" max="12" min="12" style="2" width="9.14"/>
    <col collapsed="false" customWidth="true" hidden="false" outlineLevel="0" max="13" min="13" style="2" width="10.99"/>
    <col collapsed="false" customWidth="true" hidden="false" outlineLevel="0" max="14" min="14" style="2" width="9.7"/>
    <col collapsed="false" customWidth="true" hidden="false" outlineLevel="0" max="15" min="15" style="2" width="10.13"/>
    <col collapsed="false" customWidth="true" hidden="false" outlineLevel="0" max="16" min="16" style="2" width="1.85"/>
    <col collapsed="false" customWidth="true" hidden="false" outlineLevel="0" max="17" min="17" style="2" width="19.28"/>
    <col collapsed="false" customWidth="false" hidden="false" outlineLevel="0" max="257" min="18" style="2" width="9.14"/>
  </cols>
  <sheetData>
    <row r="1" customFormat="false" ht="28.5" hidden="false" customHeight="true" outlineLevel="0" collapsed="false">
      <c r="A1" s="452" t="s">
        <v>828</v>
      </c>
      <c r="B1" s="452"/>
      <c r="C1" s="452"/>
      <c r="D1" s="452"/>
      <c r="E1" s="452"/>
      <c r="F1" s="452"/>
      <c r="G1" s="452"/>
      <c r="H1" s="452"/>
      <c r="I1" s="452"/>
      <c r="J1" s="452"/>
      <c r="K1" s="452"/>
      <c r="L1" s="452"/>
      <c r="M1" s="452"/>
      <c r="N1" s="452"/>
      <c r="O1" s="452"/>
      <c r="Q1" s="13" t="s">
        <v>33</v>
      </c>
    </row>
    <row r="2" customFormat="false" ht="18" hidden="false" customHeight="true" outlineLevel="0" collapsed="false">
      <c r="A2" s="453" t="s">
        <v>742</v>
      </c>
      <c r="B2" s="384" t="s">
        <v>829</v>
      </c>
      <c r="C2" s="384"/>
      <c r="D2" s="384"/>
      <c r="E2" s="384"/>
      <c r="F2" s="384"/>
      <c r="G2" s="454" t="s">
        <v>830</v>
      </c>
      <c r="H2" s="455"/>
      <c r="I2" s="455"/>
      <c r="J2" s="455"/>
      <c r="K2" s="455"/>
      <c r="L2" s="455"/>
      <c r="M2" s="455"/>
      <c r="N2" s="455"/>
      <c r="O2" s="455"/>
    </row>
    <row r="3" customFormat="false" ht="45" hidden="false" customHeight="false" outlineLevel="0" collapsed="false">
      <c r="A3" s="453"/>
      <c r="B3" s="456" t="s">
        <v>831</v>
      </c>
      <c r="C3" s="456" t="s">
        <v>832</v>
      </c>
      <c r="D3" s="457" t="s">
        <v>833</v>
      </c>
      <c r="E3" s="457" t="s">
        <v>834</v>
      </c>
      <c r="F3" s="457" t="s">
        <v>835</v>
      </c>
      <c r="G3" s="454"/>
      <c r="H3" s="458" t="s">
        <v>836</v>
      </c>
      <c r="I3" s="458" t="s">
        <v>837</v>
      </c>
      <c r="J3" s="458" t="s">
        <v>838</v>
      </c>
      <c r="K3" s="458" t="s">
        <v>839</v>
      </c>
      <c r="L3" s="458" t="s">
        <v>840</v>
      </c>
      <c r="M3" s="458" t="s">
        <v>841</v>
      </c>
      <c r="N3" s="458" t="s">
        <v>842</v>
      </c>
      <c r="O3" s="458" t="s">
        <v>843</v>
      </c>
    </row>
    <row r="4" customFormat="false" ht="21.75" hidden="false" customHeight="true" outlineLevel="0" collapsed="false">
      <c r="A4" s="459" t="s">
        <v>57</v>
      </c>
      <c r="B4" s="460" t="n">
        <v>13.6</v>
      </c>
      <c r="C4" s="460" t="n">
        <v>47.4</v>
      </c>
      <c r="D4" s="460" t="n">
        <v>23.4</v>
      </c>
      <c r="E4" s="460" t="n">
        <v>37.8</v>
      </c>
      <c r="F4" s="460" t="n">
        <v>14.3</v>
      </c>
      <c r="G4" s="460" t="n">
        <v>35.3</v>
      </c>
      <c r="H4" s="460" t="n">
        <v>28.7</v>
      </c>
      <c r="I4" s="460" t="n">
        <v>17.8</v>
      </c>
      <c r="J4" s="460" t="n">
        <v>15.9</v>
      </c>
      <c r="K4" s="460" t="n">
        <v>18.9</v>
      </c>
      <c r="L4" s="460" t="n">
        <v>37.3</v>
      </c>
      <c r="M4" s="460" t="n">
        <v>22</v>
      </c>
      <c r="N4" s="460" t="n">
        <v>45.7</v>
      </c>
      <c r="O4" s="460" t="n">
        <v>38.5</v>
      </c>
    </row>
    <row r="5" customFormat="false" ht="15.75" hidden="false" customHeight="true" outlineLevel="0" collapsed="false">
      <c r="A5" s="387" t="s">
        <v>40</v>
      </c>
      <c r="B5" s="461" t="n">
        <v>13.3</v>
      </c>
      <c r="C5" s="461" t="n">
        <v>53.6</v>
      </c>
      <c r="D5" s="461" t="n">
        <v>25.6</v>
      </c>
      <c r="E5" s="461" t="n">
        <v>41.3</v>
      </c>
      <c r="F5" s="461" t="n">
        <v>12.4</v>
      </c>
      <c r="G5" s="461" t="n">
        <v>27</v>
      </c>
      <c r="H5" s="461" t="n">
        <v>27.2</v>
      </c>
      <c r="I5" s="461" t="n">
        <v>19.5</v>
      </c>
      <c r="J5" s="461" t="n">
        <v>19.4</v>
      </c>
      <c r="K5" s="461" t="n">
        <v>21.4</v>
      </c>
      <c r="L5" s="461" t="n">
        <v>34.3</v>
      </c>
      <c r="M5" s="461" t="n">
        <v>23.1</v>
      </c>
      <c r="N5" s="461" t="n">
        <v>46.2</v>
      </c>
      <c r="O5" s="461" t="n">
        <v>36.9</v>
      </c>
    </row>
    <row r="6" customFormat="false" ht="15.75" hidden="false" customHeight="true" outlineLevel="0" collapsed="false">
      <c r="A6" s="462" t="s">
        <v>41</v>
      </c>
      <c r="B6" s="461" t="n">
        <v>11.2</v>
      </c>
      <c r="C6" s="461" t="n">
        <v>52.4</v>
      </c>
      <c r="D6" s="461" t="n">
        <v>26.8</v>
      </c>
      <c r="E6" s="461" t="n">
        <v>41.3</v>
      </c>
      <c r="F6" s="461" t="n">
        <v>13.1</v>
      </c>
      <c r="G6" s="461" t="n">
        <v>26.4</v>
      </c>
      <c r="H6" s="461" t="n">
        <v>30.5</v>
      </c>
      <c r="I6" s="461" t="n">
        <v>19.1</v>
      </c>
      <c r="J6" s="461" t="n">
        <v>15.9</v>
      </c>
      <c r="K6" s="461" t="n">
        <v>22</v>
      </c>
      <c r="L6" s="461" t="n">
        <v>35.6</v>
      </c>
      <c r="M6" s="461" t="n">
        <v>22.7</v>
      </c>
      <c r="N6" s="461" t="n">
        <v>50.9</v>
      </c>
      <c r="O6" s="461" t="n">
        <v>35.3</v>
      </c>
    </row>
    <row r="7" customFormat="false" ht="15.75" hidden="false" customHeight="true" outlineLevel="0" collapsed="false">
      <c r="A7" s="462" t="s">
        <v>42</v>
      </c>
      <c r="B7" s="461" t="n">
        <v>13.2</v>
      </c>
      <c r="C7" s="461" t="n">
        <v>48</v>
      </c>
      <c r="D7" s="461" t="n">
        <v>25.8</v>
      </c>
      <c r="E7" s="461" t="n">
        <v>37.8</v>
      </c>
      <c r="F7" s="461" t="n">
        <v>15</v>
      </c>
      <c r="G7" s="461" t="n">
        <v>31.7</v>
      </c>
      <c r="H7" s="461" t="n">
        <v>28.7</v>
      </c>
      <c r="I7" s="461" t="n">
        <v>18.3</v>
      </c>
      <c r="J7" s="461" t="n">
        <v>14.8</v>
      </c>
      <c r="K7" s="461" t="n">
        <v>19.1</v>
      </c>
      <c r="L7" s="461" t="n">
        <v>35.8</v>
      </c>
      <c r="M7" s="461" t="n">
        <v>21.8</v>
      </c>
      <c r="N7" s="461" t="n">
        <v>46.8</v>
      </c>
      <c r="O7" s="461" t="n">
        <v>41.3</v>
      </c>
    </row>
    <row r="8" customFormat="false" ht="15.75" hidden="false" customHeight="true" outlineLevel="0" collapsed="false">
      <c r="A8" s="462" t="s">
        <v>43</v>
      </c>
      <c r="B8" s="461" t="n">
        <v>13.2</v>
      </c>
      <c r="C8" s="461" t="n">
        <v>52</v>
      </c>
      <c r="D8" s="461" t="n">
        <v>31</v>
      </c>
      <c r="E8" s="461" t="n">
        <v>38.2</v>
      </c>
      <c r="F8" s="461" t="n">
        <v>15.5</v>
      </c>
      <c r="G8" s="461" t="n">
        <v>28.7</v>
      </c>
      <c r="H8" s="461" t="n">
        <v>27.2</v>
      </c>
      <c r="I8" s="461" t="n">
        <v>14.7</v>
      </c>
      <c r="J8" s="461" t="n">
        <v>11.6</v>
      </c>
      <c r="K8" s="461" t="n">
        <v>15.6</v>
      </c>
      <c r="L8" s="461" t="n">
        <v>36.8</v>
      </c>
      <c r="M8" s="461" t="n">
        <v>17.6</v>
      </c>
      <c r="N8" s="461" t="n">
        <v>41.5</v>
      </c>
      <c r="O8" s="461" t="n">
        <v>45.9</v>
      </c>
    </row>
    <row r="9" customFormat="false" ht="15.75" hidden="false" customHeight="true" outlineLevel="0" collapsed="false">
      <c r="A9" s="462" t="s">
        <v>44</v>
      </c>
      <c r="B9" s="461" t="n">
        <v>12.9</v>
      </c>
      <c r="C9" s="461" t="n">
        <v>45.9</v>
      </c>
      <c r="D9" s="461" t="n">
        <v>28</v>
      </c>
      <c r="E9" s="461" t="n">
        <v>32.9</v>
      </c>
      <c r="F9" s="461" t="n">
        <v>12.7</v>
      </c>
      <c r="G9" s="461" t="n">
        <v>30.3</v>
      </c>
      <c r="H9" s="461" t="n">
        <v>29.1</v>
      </c>
      <c r="I9" s="461" t="n">
        <v>17</v>
      </c>
      <c r="J9" s="461" t="n">
        <v>11.7</v>
      </c>
      <c r="K9" s="461" t="n">
        <v>17.6</v>
      </c>
      <c r="L9" s="461" t="n">
        <v>35.4</v>
      </c>
      <c r="M9" s="461" t="n">
        <v>18.6</v>
      </c>
      <c r="N9" s="461" t="n">
        <v>42.7</v>
      </c>
      <c r="O9" s="461" t="n">
        <v>41.1</v>
      </c>
    </row>
    <row r="10" customFormat="false" ht="19.5" hidden="false" customHeight="true" outlineLevel="0" collapsed="false">
      <c r="A10" s="392" t="s">
        <v>844</v>
      </c>
      <c r="B10" s="463" t="n">
        <v>12.8</v>
      </c>
      <c r="C10" s="463" t="n">
        <v>51</v>
      </c>
      <c r="D10" s="463" t="n">
        <v>27.4</v>
      </c>
      <c r="E10" s="463" t="n">
        <v>38.9</v>
      </c>
      <c r="F10" s="463" t="n">
        <v>13.8</v>
      </c>
      <c r="G10" s="463" t="n">
        <v>28.6</v>
      </c>
      <c r="H10" s="463" t="n">
        <v>28.4</v>
      </c>
      <c r="I10" s="463" t="n">
        <v>17.8</v>
      </c>
      <c r="J10" s="463" t="n">
        <v>15.1</v>
      </c>
      <c r="K10" s="463" t="n">
        <v>19.3</v>
      </c>
      <c r="L10" s="463" t="n">
        <v>35.6</v>
      </c>
      <c r="M10" s="463" t="n">
        <v>21</v>
      </c>
      <c r="N10" s="463" t="n">
        <v>45.8</v>
      </c>
      <c r="O10" s="463" t="n">
        <v>40</v>
      </c>
    </row>
    <row r="11" customFormat="false" ht="12.75" hidden="false" customHeight="false" outlineLevel="0" collapsed="false">
      <c r="A11" s="464" t="s">
        <v>845</v>
      </c>
      <c r="B11" s="462"/>
      <c r="C11" s="462"/>
      <c r="D11" s="388"/>
      <c r="E11" s="388"/>
      <c r="F11" s="388"/>
      <c r="G11" s="388"/>
      <c r="H11" s="388"/>
      <c r="I11" s="388"/>
      <c r="J11" s="388"/>
      <c r="K11" s="388"/>
      <c r="L11" s="388"/>
      <c r="M11" s="388"/>
      <c r="N11" s="388"/>
      <c r="O11" s="388"/>
    </row>
  </sheetData>
  <mergeCells count="4">
    <mergeCell ref="A1:O1"/>
    <mergeCell ref="A2:A3"/>
    <mergeCell ref="B2:F2"/>
    <mergeCell ref="G2:G3"/>
  </mergeCells>
  <hyperlinks>
    <hyperlink ref="Q1" location="indice!A4" display="Ritorna all'Indice"/>
  </hyperlinks>
  <printOptions headings="false" gridLines="false" gridLinesSet="true" horizontalCentered="false" verticalCentered="false"/>
  <pageMargins left="0.209722222222222" right="0.20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43" width="18.56"/>
    <col collapsed="false" customWidth="true" hidden="false" outlineLevel="0" max="2" min="2" style="43" width="15.7"/>
    <col collapsed="false" customWidth="true" hidden="false" outlineLevel="0" max="3" min="3" style="43" width="17.99"/>
    <col collapsed="false" customWidth="true" hidden="false" outlineLevel="0" max="4" min="4" style="43" width="16.7"/>
    <col collapsed="false" customWidth="true" hidden="false" outlineLevel="0" max="5" min="5" style="43" width="3.56"/>
    <col collapsed="false" customWidth="true" hidden="false" outlineLevel="0" max="6" min="6" style="43" width="16.84"/>
    <col collapsed="false" customWidth="true" hidden="false" outlineLevel="0" max="7" min="7" style="43" width="13.85"/>
    <col collapsed="false" customWidth="true" hidden="false" outlineLevel="0" max="8" min="8" style="43" width="13.28"/>
    <col collapsed="false" customWidth="false" hidden="false" outlineLevel="0" max="257" min="9" style="43" width="9.14"/>
  </cols>
  <sheetData>
    <row r="1" s="45" customFormat="true" ht="35.25" hidden="false" customHeight="true" outlineLevel="0" collapsed="false">
      <c r="A1" s="44" t="s">
        <v>60</v>
      </c>
      <c r="B1" s="44"/>
      <c r="C1" s="44"/>
      <c r="D1" s="44"/>
      <c r="F1" s="13" t="s">
        <v>33</v>
      </c>
    </row>
    <row r="2" s="25" customFormat="true" ht="27" hidden="false" customHeight="true" outlineLevel="0" collapsed="false">
      <c r="A2" s="14" t="s">
        <v>61</v>
      </c>
      <c r="B2" s="46" t="s">
        <v>62</v>
      </c>
      <c r="C2" s="17" t="s">
        <v>63</v>
      </c>
      <c r="D2" s="17" t="s">
        <v>64</v>
      </c>
      <c r="E2" s="43"/>
    </row>
    <row r="3" customFormat="false" ht="11.25" hidden="false" customHeight="true" outlineLevel="0" collapsed="false">
      <c r="A3" s="14"/>
      <c r="B3" s="46"/>
      <c r="C3" s="17"/>
      <c r="D3" s="17"/>
    </row>
    <row r="4" customFormat="false" ht="11.25" hidden="false" customHeight="true" outlineLevel="0" collapsed="false">
      <c r="A4" s="14"/>
      <c r="B4" s="46"/>
      <c r="C4" s="17"/>
      <c r="D4" s="17"/>
    </row>
    <row r="5" customFormat="false" ht="18" hidden="false" customHeight="true" outlineLevel="0" collapsed="false">
      <c r="A5" s="21"/>
      <c r="B5" s="47" t="s">
        <v>65</v>
      </c>
      <c r="C5" s="47"/>
      <c r="D5" s="47"/>
    </row>
    <row r="6" customFormat="false" ht="11.25" hidden="false" customHeight="true" outlineLevel="0" collapsed="false">
      <c r="A6" s="48" t="s">
        <v>66</v>
      </c>
      <c r="B6" s="49" t="n">
        <v>22986.5793</v>
      </c>
      <c r="C6" s="50" t="n">
        <v>3750511</v>
      </c>
      <c r="D6" s="51" t="n">
        <v>163.160901456965</v>
      </c>
      <c r="F6" s="51"/>
    </row>
    <row r="7" customFormat="false" ht="11.25" hidden="false" customHeight="true" outlineLevel="0" collapsed="false">
      <c r="A7" s="48" t="s">
        <v>67</v>
      </c>
      <c r="B7" s="49" t="n">
        <v>22986.5794</v>
      </c>
      <c r="C7" s="50" t="n">
        <v>3752654</v>
      </c>
      <c r="D7" s="51" t="n">
        <v>163.254129059324</v>
      </c>
      <c r="F7" s="51"/>
    </row>
    <row r="8" customFormat="false" ht="11.25" hidden="false" customHeight="true" outlineLevel="0" collapsed="false">
      <c r="A8" s="48" t="s">
        <v>68</v>
      </c>
      <c r="B8" s="49" t="n">
        <v>22986.5794</v>
      </c>
      <c r="C8" s="50" t="n">
        <v>3744398</v>
      </c>
      <c r="D8" s="51" t="n">
        <v>162.894962962606</v>
      </c>
      <c r="F8" s="51"/>
    </row>
    <row r="9" customFormat="false" ht="11.25" hidden="false" customHeight="true" outlineLevel="0" collapsed="false">
      <c r="A9" s="48" t="s">
        <v>69</v>
      </c>
      <c r="B9" s="49" t="n">
        <v>22986.5794</v>
      </c>
      <c r="C9" s="50" t="n">
        <v>3742437</v>
      </c>
      <c r="D9" s="51" t="n">
        <v>162.809652313906</v>
      </c>
      <c r="F9" s="51"/>
    </row>
    <row r="10" customFormat="false" ht="11.25" hidden="false" customHeight="true" outlineLevel="0" collapsed="false">
      <c r="A10" s="48" t="s">
        <v>70</v>
      </c>
      <c r="B10" s="49" t="n">
        <v>22986.5794</v>
      </c>
      <c r="C10" s="50" t="n">
        <v>3736968</v>
      </c>
      <c r="D10" s="51" t="n">
        <v>162.571730877018</v>
      </c>
      <c r="F10" s="51"/>
    </row>
    <row r="11" customFormat="false" ht="16.5" hidden="false" customHeight="true" outlineLevel="0" collapsed="false">
      <c r="B11" s="52" t="s">
        <v>71</v>
      </c>
      <c r="C11" s="52"/>
      <c r="D11" s="52"/>
      <c r="F11" s="51"/>
    </row>
    <row r="12" customFormat="false" ht="12" hidden="false" customHeight="true" outlineLevel="0" collapsed="false">
      <c r="A12" s="43" t="s">
        <v>47</v>
      </c>
      <c r="B12" s="49" t="n">
        <v>3232.9925</v>
      </c>
      <c r="C12" s="50" t="n">
        <v>342654</v>
      </c>
      <c r="D12" s="51" t="n">
        <v>105.986636220158</v>
      </c>
      <c r="F12" s="51"/>
    </row>
    <row r="13" customFormat="false" ht="12" hidden="false" customHeight="true" outlineLevel="0" collapsed="false">
      <c r="A13" s="43" t="s">
        <v>48</v>
      </c>
      <c r="B13" s="49" t="n">
        <v>3513.6534</v>
      </c>
      <c r="C13" s="53" t="n">
        <v>1011349</v>
      </c>
      <c r="D13" s="51" t="n">
        <v>287.834024835802</v>
      </c>
      <c r="F13" s="51"/>
    </row>
    <row r="14" customFormat="false" ht="12" hidden="false" customHeight="true" outlineLevel="0" collapsed="false">
      <c r="A14" s="43" t="s">
        <v>49</v>
      </c>
      <c r="B14" s="49" t="n">
        <v>4503.1747</v>
      </c>
      <c r="C14" s="50" t="n">
        <v>221629</v>
      </c>
      <c r="D14" s="51" t="n">
        <v>49.2161674296136</v>
      </c>
      <c r="F14" s="51"/>
    </row>
    <row r="15" customFormat="false" ht="12" hidden="false" customHeight="true" outlineLevel="0" collapsed="false">
      <c r="A15" s="43" t="s">
        <v>50</v>
      </c>
      <c r="B15" s="49" t="n">
        <v>1213.454</v>
      </c>
      <c r="C15" s="53" t="n">
        <v>334832</v>
      </c>
      <c r="D15" s="51" t="n">
        <v>275.93299787219</v>
      </c>
      <c r="F15" s="51"/>
    </row>
    <row r="16" customFormat="false" ht="12" hidden="false" customHeight="true" outlineLevel="0" collapsed="false">
      <c r="A16" s="43" t="s">
        <v>51</v>
      </c>
      <c r="B16" s="49" t="n">
        <v>1773.2466</v>
      </c>
      <c r="C16" s="53" t="n">
        <v>387876</v>
      </c>
      <c r="D16" s="51" t="n">
        <v>218.737766083973</v>
      </c>
      <c r="F16" s="51"/>
    </row>
    <row r="17" customFormat="false" ht="12" hidden="false" customHeight="true" outlineLevel="0" collapsed="false">
      <c r="A17" s="43" t="s">
        <v>52</v>
      </c>
      <c r="B17" s="49" t="n">
        <v>1154.6016</v>
      </c>
      <c r="C17" s="53" t="n">
        <v>194878</v>
      </c>
      <c r="D17" s="51" t="n">
        <v>168.783760562951</v>
      </c>
      <c r="F17" s="51"/>
    </row>
    <row r="18" customFormat="false" ht="12" hidden="false" customHeight="true" outlineLevel="0" collapsed="false">
      <c r="A18" s="43" t="s">
        <v>53</v>
      </c>
      <c r="B18" s="49" t="n">
        <v>2444.8165</v>
      </c>
      <c r="C18" s="53" t="n">
        <v>419037</v>
      </c>
      <c r="D18" s="51" t="n">
        <v>171.398139696783</v>
      </c>
      <c r="E18" s="30"/>
      <c r="F18" s="51"/>
    </row>
    <row r="19" customFormat="false" ht="12" hidden="false" customHeight="true" outlineLevel="0" collapsed="false">
      <c r="A19" s="43" t="s">
        <v>54</v>
      </c>
      <c r="B19" s="49" t="n">
        <v>964.163</v>
      </c>
      <c r="C19" s="53" t="n">
        <v>292473</v>
      </c>
      <c r="D19" s="51" t="n">
        <v>303.343936658013</v>
      </c>
      <c r="E19" s="30"/>
      <c r="F19" s="51"/>
    </row>
    <row r="20" customFormat="false" ht="12" hidden="false" customHeight="true" outlineLevel="0" collapsed="false">
      <c r="A20" s="43" t="s">
        <v>55</v>
      </c>
      <c r="B20" s="49" t="n">
        <v>365.663</v>
      </c>
      <c r="C20" s="50" t="n">
        <v>257716</v>
      </c>
      <c r="D20" s="51" t="n">
        <v>704.791023428676</v>
      </c>
      <c r="E20" s="30"/>
      <c r="F20" s="51"/>
    </row>
    <row r="21" customFormat="false" ht="12" hidden="false" customHeight="true" outlineLevel="0" collapsed="false">
      <c r="A21" s="43" t="s">
        <v>56</v>
      </c>
      <c r="B21" s="49" t="n">
        <v>3820.8142</v>
      </c>
      <c r="C21" s="50" t="n">
        <v>267197</v>
      </c>
      <c r="D21" s="51" t="n">
        <v>69.9319532470331</v>
      </c>
      <c r="E21" s="30"/>
      <c r="F21" s="51"/>
    </row>
    <row r="22" customFormat="false" ht="12" hidden="false" customHeight="true" outlineLevel="0" collapsed="false">
      <c r="A22" s="54" t="s">
        <v>57</v>
      </c>
      <c r="B22" s="55" t="n">
        <v>22986.5796</v>
      </c>
      <c r="C22" s="56" t="n">
        <v>3729641</v>
      </c>
      <c r="D22" s="57" t="n">
        <v>162.25297825519</v>
      </c>
      <c r="E22" s="49"/>
      <c r="F22" s="51"/>
    </row>
    <row r="23" customFormat="false" ht="17.25" hidden="false" customHeight="true" outlineLevel="0" collapsed="false">
      <c r="A23" s="58" t="s">
        <v>45</v>
      </c>
      <c r="B23" s="59" t="n">
        <v>302066.0112</v>
      </c>
      <c r="C23" s="60" t="n">
        <v>60359546</v>
      </c>
      <c r="D23" s="61" t="n">
        <v>199.822369157699</v>
      </c>
      <c r="F23" s="51"/>
    </row>
    <row r="24" customFormat="false" ht="12.75" hidden="false" customHeight="true" outlineLevel="0" collapsed="false">
      <c r="A24" s="62" t="s">
        <v>72</v>
      </c>
      <c r="B24" s="27"/>
      <c r="C24" s="27"/>
      <c r="D24" s="25"/>
    </row>
    <row r="25" customFormat="false" ht="11.25" hidden="false" customHeight="true" outlineLevel="0" collapsed="false">
      <c r="A25" s="25" t="s">
        <v>73</v>
      </c>
    </row>
    <row r="26" customFormat="false" ht="14.25" hidden="false" customHeight="true" outlineLevel="0" collapsed="false">
      <c r="A26" s="63" t="s">
        <v>74</v>
      </c>
      <c r="B26" s="63"/>
      <c r="C26" s="63"/>
      <c r="D26" s="63"/>
      <c r="E26" s="64"/>
      <c r="F26" s="64"/>
      <c r="G26" s="64"/>
      <c r="H26" s="64"/>
      <c r="I26" s="64"/>
      <c r="J26" s="64"/>
      <c r="K26" s="64"/>
      <c r="L26" s="64"/>
      <c r="M26" s="64"/>
    </row>
  </sheetData>
  <mergeCells count="8">
    <mergeCell ref="A1:D1"/>
    <mergeCell ref="A2:A4"/>
    <mergeCell ref="B2:B4"/>
    <mergeCell ref="C2:C4"/>
    <mergeCell ref="D2:D4"/>
    <mergeCell ref="B5:D5"/>
    <mergeCell ref="B11:D11"/>
    <mergeCell ref="A26:D26"/>
  </mergeCells>
  <hyperlinks>
    <hyperlink ref="F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3.99"/>
    <col collapsed="false" customWidth="true" hidden="false" outlineLevel="0" max="2" min="2" style="158" width="8.14"/>
    <col collapsed="false" customWidth="true" hidden="false" outlineLevel="0" max="3" min="3" style="158" width="12.85"/>
    <col collapsed="false" customWidth="true" hidden="false" outlineLevel="0" max="4" min="4" style="158" width="11.13"/>
    <col collapsed="false" customWidth="true" hidden="false" outlineLevel="0" max="5" min="5" style="158" width="8.28"/>
    <col collapsed="false" customWidth="true" hidden="false" outlineLevel="0" max="6" min="6" style="158" width="0.56"/>
    <col collapsed="false" customWidth="true" hidden="false" outlineLevel="0" max="7" min="7" style="158" width="7.28"/>
    <col collapsed="false" customWidth="true" hidden="false" outlineLevel="0" max="8" min="8" style="158" width="13.41"/>
    <col collapsed="false" customWidth="true" hidden="false" outlineLevel="0" max="9" min="9" style="158" width="11.99"/>
    <col collapsed="false" customWidth="true" hidden="false" outlineLevel="0" max="10" min="10" style="158" width="10.41"/>
    <col collapsed="false" customWidth="true" hidden="false" outlineLevel="0" max="11" min="11" style="158" width="5.71"/>
    <col collapsed="false" customWidth="true" hidden="false" outlineLevel="0" max="12" min="12" style="158" width="19.56"/>
    <col collapsed="false" customWidth="false" hidden="false" outlineLevel="0" max="13" min="13" style="158" width="9.14"/>
    <col collapsed="false" customWidth="true" hidden="false" outlineLevel="0" max="15" min="14" style="158" width="6.13"/>
    <col collapsed="false" customWidth="true" hidden="false" outlineLevel="0" max="16" min="16" style="158" width="8.99"/>
    <col collapsed="false" customWidth="true" hidden="false" outlineLevel="0" max="17" min="17" style="158" width="7.14"/>
    <col collapsed="false" customWidth="false" hidden="false" outlineLevel="0" max="257" min="18" style="158" width="9.14"/>
  </cols>
  <sheetData>
    <row r="1" customFormat="false" ht="25.5" hidden="false" customHeight="true" outlineLevel="0" collapsed="false">
      <c r="A1" s="465" t="s">
        <v>846</v>
      </c>
      <c r="B1" s="466"/>
      <c r="C1" s="466"/>
      <c r="D1" s="466"/>
      <c r="E1" s="466"/>
      <c r="F1" s="466"/>
      <c r="G1" s="466"/>
      <c r="H1" s="466"/>
      <c r="I1" s="466"/>
      <c r="J1" s="466"/>
      <c r="K1" s="467"/>
      <c r="L1" s="13" t="s">
        <v>33</v>
      </c>
      <c r="M1" s="468"/>
      <c r="N1" s="468"/>
      <c r="O1" s="468"/>
      <c r="P1" s="468"/>
      <c r="Q1" s="468"/>
      <c r="R1" s="468"/>
    </row>
    <row r="2" customFormat="false" ht="21" hidden="false" customHeight="true" outlineLevel="0" collapsed="false">
      <c r="A2" s="323" t="s">
        <v>476</v>
      </c>
      <c r="B2" s="17" t="s">
        <v>847</v>
      </c>
      <c r="C2" s="17"/>
      <c r="D2" s="17"/>
      <c r="E2" s="17"/>
      <c r="F2" s="174"/>
      <c r="G2" s="15" t="s">
        <v>848</v>
      </c>
      <c r="H2" s="15"/>
      <c r="I2" s="15"/>
      <c r="J2" s="15"/>
      <c r="K2" s="469"/>
      <c r="L2" s="469"/>
      <c r="M2" s="469"/>
      <c r="N2" s="469"/>
      <c r="O2" s="469"/>
      <c r="P2" s="469"/>
      <c r="Q2" s="469"/>
      <c r="R2" s="469"/>
    </row>
    <row r="3" customFormat="false" ht="12.75" hidden="false" customHeight="true" outlineLevel="0" collapsed="false">
      <c r="A3" s="323"/>
      <c r="B3" s="324" t="s">
        <v>849</v>
      </c>
      <c r="C3" s="470" t="s">
        <v>850</v>
      </c>
      <c r="D3" s="66" t="s">
        <v>851</v>
      </c>
      <c r="E3" s="66" t="s">
        <v>852</v>
      </c>
      <c r="F3" s="21"/>
      <c r="G3" s="324" t="s">
        <v>849</v>
      </c>
      <c r="H3" s="470" t="s">
        <v>850</v>
      </c>
      <c r="I3" s="66" t="s">
        <v>851</v>
      </c>
      <c r="J3" s="20" t="s">
        <v>853</v>
      </c>
      <c r="L3" s="471"/>
      <c r="M3" s="471"/>
      <c r="N3" s="472"/>
      <c r="P3" s="471"/>
      <c r="Q3" s="471"/>
      <c r="R3" s="472"/>
    </row>
    <row r="4" customFormat="false" ht="17.25" hidden="false" customHeight="true" outlineLevel="0" collapsed="false">
      <c r="A4" s="323"/>
      <c r="B4" s="324"/>
      <c r="C4" s="470"/>
      <c r="D4" s="66"/>
      <c r="E4" s="66"/>
      <c r="F4" s="90"/>
      <c r="G4" s="324"/>
      <c r="H4" s="470"/>
      <c r="I4" s="66"/>
      <c r="J4" s="66"/>
      <c r="L4" s="471"/>
      <c r="M4" s="471"/>
      <c r="N4" s="472"/>
      <c r="P4" s="471"/>
      <c r="Q4" s="471"/>
      <c r="R4" s="472"/>
    </row>
    <row r="5" customFormat="false" ht="26.25" hidden="false" customHeight="true" outlineLevel="0" collapsed="false">
      <c r="A5" s="473"/>
      <c r="B5" s="474" t="s">
        <v>854</v>
      </c>
      <c r="C5" s="474"/>
      <c r="D5" s="474"/>
      <c r="E5" s="474"/>
      <c r="F5" s="474"/>
      <c r="G5" s="474"/>
      <c r="H5" s="474"/>
      <c r="I5" s="474"/>
      <c r="J5" s="474"/>
      <c r="K5" s="475"/>
      <c r="L5" s="475"/>
      <c r="M5" s="475"/>
      <c r="N5" s="475"/>
      <c r="O5" s="475"/>
      <c r="P5" s="475"/>
      <c r="Q5" s="475"/>
      <c r="R5" s="475"/>
    </row>
    <row r="6" customFormat="false" ht="12.75" hidden="false" customHeight="false" outlineLevel="0" collapsed="false">
      <c r="A6" s="476" t="s">
        <v>57</v>
      </c>
      <c r="B6" s="477" t="n">
        <v>345</v>
      </c>
      <c r="C6" s="477" t="n">
        <v>261</v>
      </c>
      <c r="D6" s="477" t="n">
        <v>58</v>
      </c>
      <c r="E6" s="477" t="n">
        <v>403</v>
      </c>
      <c r="F6" s="477"/>
      <c r="G6" s="477" t="n">
        <v>15</v>
      </c>
      <c r="H6" s="477" t="n">
        <v>12</v>
      </c>
      <c r="I6" s="477" t="n">
        <v>0</v>
      </c>
      <c r="J6" s="477" t="n">
        <v>15</v>
      </c>
    </row>
    <row r="7" customFormat="false" ht="12.75" hidden="false" customHeight="false" outlineLevel="0" collapsed="false">
      <c r="A7" s="478" t="s">
        <v>40</v>
      </c>
      <c r="B7" s="479" t="n">
        <v>1003</v>
      </c>
      <c r="C7" s="479" t="n">
        <v>593</v>
      </c>
      <c r="D7" s="479" t="n">
        <v>143</v>
      </c>
      <c r="E7" s="479" t="n">
        <v>1146</v>
      </c>
      <c r="F7" s="479"/>
      <c r="G7" s="479" t="n">
        <v>35</v>
      </c>
      <c r="H7" s="479" t="n">
        <v>21</v>
      </c>
      <c r="I7" s="479" t="n">
        <v>4</v>
      </c>
      <c r="J7" s="479" t="n">
        <v>39</v>
      </c>
    </row>
    <row r="8" customFormat="false" ht="12.75" hidden="false" customHeight="false" outlineLevel="0" collapsed="false">
      <c r="A8" s="478" t="s">
        <v>41</v>
      </c>
      <c r="B8" s="479" t="n">
        <v>1004</v>
      </c>
      <c r="C8" s="479" t="n">
        <v>540</v>
      </c>
      <c r="D8" s="479" t="n">
        <v>286</v>
      </c>
      <c r="E8" s="479" t="n">
        <v>1290</v>
      </c>
      <c r="F8" s="479"/>
      <c r="G8" s="479" t="n">
        <v>12</v>
      </c>
      <c r="H8" s="479" t="n">
        <v>7</v>
      </c>
      <c r="I8" s="479" t="n">
        <v>10</v>
      </c>
      <c r="J8" s="479" t="n">
        <v>22</v>
      </c>
    </row>
    <row r="9" customFormat="false" ht="12.75" hidden="false" customHeight="false" outlineLevel="0" collapsed="false">
      <c r="A9" s="478" t="s">
        <v>42</v>
      </c>
      <c r="B9" s="479" t="n">
        <v>913</v>
      </c>
      <c r="C9" s="479" t="n">
        <v>540</v>
      </c>
      <c r="D9" s="479" t="n">
        <v>198</v>
      </c>
      <c r="E9" s="479" t="n">
        <v>1111</v>
      </c>
      <c r="F9" s="479"/>
      <c r="G9" s="479" t="n">
        <v>24</v>
      </c>
      <c r="H9" s="479" t="n">
        <v>19</v>
      </c>
      <c r="I9" s="479" t="n">
        <v>12</v>
      </c>
      <c r="J9" s="479" t="n">
        <v>36</v>
      </c>
    </row>
    <row r="10" customFormat="false" ht="12.75" hidden="false" customHeight="false" outlineLevel="0" collapsed="false">
      <c r="A10" s="478" t="s">
        <v>43</v>
      </c>
      <c r="B10" s="479" t="n">
        <v>1049</v>
      </c>
      <c r="C10" s="479" t="n">
        <v>355</v>
      </c>
      <c r="D10" s="479" t="n">
        <v>99</v>
      </c>
      <c r="E10" s="479" t="n">
        <v>1148</v>
      </c>
      <c r="F10" s="479"/>
      <c r="G10" s="479" t="n">
        <v>7</v>
      </c>
      <c r="H10" s="479" t="n">
        <v>3</v>
      </c>
      <c r="I10" s="479" t="n">
        <v>5</v>
      </c>
      <c r="J10" s="479" t="n">
        <v>12</v>
      </c>
    </row>
    <row r="11" customFormat="false" ht="12.75" hidden="false" customHeight="false" outlineLevel="0" collapsed="false">
      <c r="A11" s="478" t="s">
        <v>44</v>
      </c>
      <c r="B11" s="479" t="n">
        <v>670</v>
      </c>
      <c r="C11" s="479" t="n">
        <v>324</v>
      </c>
      <c r="D11" s="479" t="n">
        <v>113</v>
      </c>
      <c r="E11" s="479" t="n">
        <v>783</v>
      </c>
      <c r="F11" s="479"/>
      <c r="G11" s="479" t="n">
        <v>36</v>
      </c>
      <c r="H11" s="479" t="n">
        <v>19</v>
      </c>
      <c r="I11" s="479" t="n">
        <v>1</v>
      </c>
      <c r="J11" s="479" t="n">
        <v>37</v>
      </c>
    </row>
    <row r="12" customFormat="false" ht="12.75" hidden="false" customHeight="false" outlineLevel="0" collapsed="false">
      <c r="A12" s="476" t="s">
        <v>45</v>
      </c>
      <c r="B12" s="477" t="n">
        <v>4639</v>
      </c>
      <c r="C12" s="477" t="n">
        <v>2352</v>
      </c>
      <c r="D12" s="477" t="n">
        <v>839</v>
      </c>
      <c r="E12" s="477" t="n">
        <v>5478</v>
      </c>
      <c r="F12" s="477"/>
      <c r="G12" s="477" t="n">
        <v>114</v>
      </c>
      <c r="H12" s="477" t="n">
        <v>69</v>
      </c>
      <c r="I12" s="477" t="n">
        <v>32</v>
      </c>
      <c r="J12" s="477" t="n">
        <v>146</v>
      </c>
    </row>
    <row r="13" s="481" customFormat="true" ht="18.75" hidden="false" customHeight="true" outlineLevel="0" collapsed="false">
      <c r="A13" s="21"/>
      <c r="B13" s="174" t="s">
        <v>855</v>
      </c>
      <c r="C13" s="174"/>
      <c r="D13" s="174"/>
      <c r="E13" s="174"/>
      <c r="F13" s="174"/>
      <c r="G13" s="174"/>
      <c r="H13" s="174"/>
      <c r="I13" s="174"/>
      <c r="J13" s="174"/>
      <c r="K13" s="480"/>
      <c r="L13" s="480"/>
      <c r="M13" s="480"/>
      <c r="N13" s="480"/>
      <c r="O13" s="480"/>
      <c r="P13" s="480"/>
      <c r="Q13" s="480"/>
      <c r="R13" s="480"/>
    </row>
    <row r="14" customFormat="false" ht="12.75" hidden="false" customHeight="false" outlineLevel="0" collapsed="false">
      <c r="A14" s="476" t="s">
        <v>57</v>
      </c>
      <c r="B14" s="477" t="n">
        <v>346</v>
      </c>
      <c r="C14" s="477" t="n">
        <v>262</v>
      </c>
      <c r="D14" s="477" t="n">
        <v>58</v>
      </c>
      <c r="E14" s="477" t="n">
        <v>404</v>
      </c>
      <c r="F14" s="477"/>
      <c r="G14" s="477" t="n">
        <v>15</v>
      </c>
      <c r="H14" s="477" t="n">
        <v>11</v>
      </c>
      <c r="I14" s="477" t="n">
        <v>0</v>
      </c>
      <c r="J14" s="477" t="n">
        <v>15</v>
      </c>
      <c r="K14" s="479"/>
      <c r="L14" s="479"/>
      <c r="M14" s="479"/>
      <c r="N14" s="479"/>
      <c r="O14" s="479"/>
      <c r="P14" s="479"/>
      <c r="Q14" s="479"/>
      <c r="R14" s="479"/>
    </row>
    <row r="15" customFormat="false" ht="12.75" hidden="false" customHeight="false" outlineLevel="0" collapsed="false">
      <c r="A15" s="478" t="s">
        <v>40</v>
      </c>
      <c r="B15" s="479" t="n">
        <v>985</v>
      </c>
      <c r="C15" s="479" t="n">
        <v>571</v>
      </c>
      <c r="D15" s="479" t="n">
        <v>107</v>
      </c>
      <c r="E15" s="479" t="n">
        <v>1092</v>
      </c>
      <c r="F15" s="479"/>
      <c r="G15" s="479" t="n">
        <v>33</v>
      </c>
      <c r="H15" s="479" t="n">
        <v>22</v>
      </c>
      <c r="I15" s="479" t="n">
        <v>3</v>
      </c>
      <c r="J15" s="479" t="n">
        <v>36</v>
      </c>
      <c r="K15" s="479"/>
      <c r="L15" s="479"/>
      <c r="M15" s="479"/>
      <c r="N15" s="479"/>
      <c r="O15" s="479"/>
      <c r="P15" s="479"/>
      <c r="Q15" s="479"/>
      <c r="R15" s="479"/>
    </row>
    <row r="16" customFormat="false" ht="12.75" hidden="false" customHeight="false" outlineLevel="0" collapsed="false">
      <c r="A16" s="478" t="s">
        <v>41</v>
      </c>
      <c r="B16" s="479" t="n">
        <v>1008</v>
      </c>
      <c r="C16" s="479" t="n">
        <v>510</v>
      </c>
      <c r="D16" s="479" t="n">
        <v>135</v>
      </c>
      <c r="E16" s="479" t="n">
        <v>1143</v>
      </c>
      <c r="F16" s="479"/>
      <c r="G16" s="479" t="n">
        <v>11</v>
      </c>
      <c r="H16" s="479" t="n">
        <v>7</v>
      </c>
      <c r="I16" s="479" t="n">
        <v>11</v>
      </c>
      <c r="J16" s="479" t="n">
        <v>22</v>
      </c>
      <c r="K16" s="479"/>
      <c r="L16" s="479"/>
      <c r="M16" s="479"/>
      <c r="N16" s="479"/>
      <c r="O16" s="479"/>
      <c r="P16" s="479"/>
      <c r="Q16" s="479"/>
      <c r="R16" s="479"/>
    </row>
    <row r="17" customFormat="false" ht="12.75" hidden="false" customHeight="false" outlineLevel="0" collapsed="false">
      <c r="A17" s="478" t="s">
        <v>42</v>
      </c>
      <c r="B17" s="479" t="n">
        <v>871</v>
      </c>
      <c r="C17" s="479" t="n">
        <v>521</v>
      </c>
      <c r="D17" s="479" t="n">
        <v>150</v>
      </c>
      <c r="E17" s="479" t="n">
        <v>1021</v>
      </c>
      <c r="F17" s="479"/>
      <c r="G17" s="479" t="n">
        <v>24</v>
      </c>
      <c r="H17" s="479" t="n">
        <v>18</v>
      </c>
      <c r="I17" s="479" t="n">
        <v>5</v>
      </c>
      <c r="J17" s="479" t="n">
        <v>29</v>
      </c>
      <c r="K17" s="479"/>
      <c r="L17" s="479"/>
      <c r="M17" s="479"/>
      <c r="N17" s="479"/>
      <c r="O17" s="479"/>
      <c r="P17" s="479"/>
      <c r="Q17" s="479"/>
      <c r="R17" s="479"/>
    </row>
    <row r="18" customFormat="false" ht="12.75" hidden="false" customHeight="false" outlineLevel="0" collapsed="false">
      <c r="A18" s="478" t="s">
        <v>43</v>
      </c>
      <c r="B18" s="479" t="n">
        <v>1042</v>
      </c>
      <c r="C18" s="479" t="n">
        <v>308</v>
      </c>
      <c r="D18" s="479" t="n">
        <v>87</v>
      </c>
      <c r="E18" s="479" t="n">
        <v>1129</v>
      </c>
      <c r="F18" s="479"/>
      <c r="G18" s="479" t="n">
        <v>7</v>
      </c>
      <c r="H18" s="479" t="n">
        <v>3</v>
      </c>
      <c r="I18" s="479" t="n">
        <v>4</v>
      </c>
      <c r="J18" s="479" t="n">
        <v>11</v>
      </c>
      <c r="K18" s="479"/>
      <c r="L18" s="479"/>
      <c r="M18" s="479"/>
      <c r="N18" s="479"/>
      <c r="O18" s="479"/>
      <c r="P18" s="479"/>
      <c r="Q18" s="479"/>
      <c r="R18" s="479"/>
    </row>
    <row r="19" customFormat="false" ht="15.75" hidden="false" customHeight="true" outlineLevel="0" collapsed="false">
      <c r="A19" s="478" t="s">
        <v>44</v>
      </c>
      <c r="B19" s="479" t="n">
        <v>662</v>
      </c>
      <c r="C19" s="479" t="n">
        <v>317</v>
      </c>
      <c r="D19" s="479" t="n">
        <v>90</v>
      </c>
      <c r="E19" s="479" t="n">
        <v>752</v>
      </c>
      <c r="F19" s="479"/>
      <c r="G19" s="479" t="n">
        <v>36</v>
      </c>
      <c r="H19" s="479" t="n">
        <v>18</v>
      </c>
      <c r="I19" s="479" t="n">
        <v>2</v>
      </c>
      <c r="J19" s="479" t="n">
        <v>38</v>
      </c>
      <c r="K19" s="479"/>
      <c r="L19" s="479"/>
      <c r="M19" s="479"/>
      <c r="N19" s="479"/>
      <c r="O19" s="479"/>
      <c r="P19" s="479"/>
      <c r="Q19" s="479"/>
      <c r="R19" s="479"/>
    </row>
    <row r="20" customFormat="false" ht="15.75" hidden="false" customHeight="true" outlineLevel="0" collapsed="false">
      <c r="A20" s="444" t="s">
        <v>45</v>
      </c>
      <c r="B20" s="482" t="n">
        <v>4568</v>
      </c>
      <c r="C20" s="482" t="n">
        <v>2227</v>
      </c>
      <c r="D20" s="482" t="n">
        <v>569</v>
      </c>
      <c r="E20" s="482" t="n">
        <v>5137</v>
      </c>
      <c r="F20" s="482"/>
      <c r="G20" s="482" t="n">
        <v>111</v>
      </c>
      <c r="H20" s="482" t="n">
        <v>68</v>
      </c>
      <c r="I20" s="482" t="n">
        <v>25</v>
      </c>
      <c r="J20" s="482" t="n">
        <v>136</v>
      </c>
      <c r="K20" s="479"/>
      <c r="L20" s="479"/>
      <c r="M20" s="479"/>
      <c r="N20" s="479"/>
      <c r="O20" s="479"/>
      <c r="P20" s="479"/>
      <c r="Q20" s="479"/>
      <c r="R20" s="479"/>
    </row>
    <row r="21" customFormat="false" ht="12.75" hidden="false" customHeight="false" outlineLevel="0" collapsed="false">
      <c r="A21" s="142" t="s">
        <v>856</v>
      </c>
      <c r="B21" s="25"/>
      <c r="C21" s="25"/>
      <c r="D21" s="25"/>
      <c r="E21" s="25"/>
      <c r="F21" s="25"/>
      <c r="G21" s="25"/>
      <c r="H21" s="25"/>
      <c r="I21" s="25"/>
      <c r="J21" s="25"/>
    </row>
    <row r="22" customFormat="false" ht="16.5" hidden="false" customHeight="true" outlineLevel="0" collapsed="false">
      <c r="A22" s="25" t="s">
        <v>857</v>
      </c>
      <c r="B22" s="25"/>
      <c r="C22" s="25"/>
      <c r="D22" s="25"/>
      <c r="E22" s="25"/>
      <c r="F22" s="25"/>
      <c r="G22" s="25"/>
      <c r="H22" s="25"/>
      <c r="I22" s="25"/>
      <c r="J22" s="25"/>
    </row>
    <row r="23" customFormat="false" ht="16.5" hidden="false" customHeight="true" outlineLevel="0" collapsed="false">
      <c r="A23" s="25" t="s">
        <v>858</v>
      </c>
      <c r="B23" s="25"/>
      <c r="C23" s="25"/>
      <c r="D23" s="25"/>
      <c r="E23" s="25"/>
      <c r="F23" s="25"/>
      <c r="G23" s="25"/>
      <c r="H23" s="25"/>
      <c r="I23" s="25"/>
      <c r="J23" s="25"/>
    </row>
    <row r="24" customFormat="false" ht="18" hidden="false" customHeight="true" outlineLevel="0" collapsed="false">
      <c r="A24" s="25" t="s">
        <v>859</v>
      </c>
      <c r="B24" s="25"/>
      <c r="C24" s="25"/>
      <c r="D24" s="25"/>
      <c r="E24" s="25"/>
      <c r="F24" s="25"/>
      <c r="G24" s="25"/>
      <c r="H24" s="25"/>
      <c r="I24" s="25"/>
      <c r="J24" s="25"/>
    </row>
    <row r="25" customFormat="false" ht="12.75" hidden="false" customHeight="false" outlineLevel="0" collapsed="false">
      <c r="A25" s="317" t="s">
        <v>860</v>
      </c>
      <c r="B25" s="25"/>
      <c r="C25" s="25"/>
      <c r="D25" s="25"/>
      <c r="E25" s="25"/>
      <c r="F25" s="25"/>
      <c r="G25" s="25"/>
      <c r="H25" s="25"/>
      <c r="I25" s="25"/>
      <c r="J25" s="25"/>
    </row>
    <row r="26" customFormat="false" ht="12.75" hidden="false" customHeight="false" outlineLevel="0" collapsed="false">
      <c r="A26" s="317" t="s">
        <v>861</v>
      </c>
      <c r="B26" s="25"/>
      <c r="C26" s="25"/>
      <c r="D26" s="25"/>
      <c r="E26" s="25"/>
      <c r="F26" s="25"/>
      <c r="G26" s="25"/>
      <c r="H26" s="25"/>
      <c r="I26" s="25"/>
      <c r="J26" s="25"/>
    </row>
    <row r="27" customFormat="false" ht="12.75" hidden="false" customHeight="false" outlineLevel="0" collapsed="false">
      <c r="A27" s="317" t="s">
        <v>862</v>
      </c>
      <c r="B27" s="25"/>
      <c r="C27" s="25"/>
      <c r="D27" s="25"/>
      <c r="E27" s="25"/>
      <c r="F27" s="25"/>
      <c r="G27" s="25"/>
      <c r="H27" s="25"/>
      <c r="I27" s="25"/>
      <c r="J27" s="25"/>
    </row>
  </sheetData>
  <mergeCells count="23">
    <mergeCell ref="A2:A4"/>
    <mergeCell ref="B2:E2"/>
    <mergeCell ref="G2:J2"/>
    <mergeCell ref="K2:N2"/>
    <mergeCell ref="O2:R2"/>
    <mergeCell ref="B3:B4"/>
    <mergeCell ref="C3:C4"/>
    <mergeCell ref="D3:D4"/>
    <mergeCell ref="E3:E4"/>
    <mergeCell ref="G3:G4"/>
    <mergeCell ref="H3:H4"/>
    <mergeCell ref="I3:I4"/>
    <mergeCell ref="J3:J4"/>
    <mergeCell ref="K3:K4"/>
    <mergeCell ref="L3:L4"/>
    <mergeCell ref="M3:M4"/>
    <mergeCell ref="N3:N4"/>
    <mergeCell ref="O3:O4"/>
    <mergeCell ref="P3:P4"/>
    <mergeCell ref="Q3:Q4"/>
    <mergeCell ref="R3:R4"/>
    <mergeCell ref="B5:J5"/>
    <mergeCell ref="B13:J13"/>
  </mergeCells>
  <hyperlinks>
    <hyperlink ref="L1" location="indice!A4" display="Ritorna all'Indice"/>
  </hyperlinks>
  <printOptions headings="false" gridLines="false" gridLinesSet="true" horizontalCentered="false" verticalCentered="false"/>
  <pageMargins left="0.670138888888889"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 width="38.28"/>
    <col collapsed="false" customWidth="true" hidden="false" outlineLevel="0" max="4" min="2" style="2" width="10.71"/>
    <col collapsed="false" customWidth="true" hidden="false" outlineLevel="0" max="5" min="5" style="2" width="0.85"/>
    <col collapsed="false" customWidth="true" hidden="false" outlineLevel="0" max="6" min="6" style="2" width="14.99"/>
    <col collapsed="false" customWidth="true" hidden="false" outlineLevel="0" max="7" min="7" style="2" width="15.85"/>
    <col collapsed="false" customWidth="true" hidden="false" outlineLevel="0" max="8" min="8" style="2" width="3.42"/>
    <col collapsed="false" customWidth="false" hidden="false" outlineLevel="0" max="257" min="9" style="2" width="9.14"/>
  </cols>
  <sheetData>
    <row r="1" customFormat="false" ht="31.5" hidden="false" customHeight="true" outlineLevel="0" collapsed="false">
      <c r="A1" s="483" t="s">
        <v>863</v>
      </c>
      <c r="B1" s="483"/>
      <c r="C1" s="483"/>
      <c r="D1" s="483"/>
      <c r="E1" s="483"/>
      <c r="F1" s="483"/>
      <c r="G1" s="483"/>
      <c r="I1" s="13" t="s">
        <v>33</v>
      </c>
    </row>
    <row r="2" customFormat="false" ht="18" hidden="false" customHeight="true" outlineLevel="0" collapsed="false">
      <c r="A2" s="484" t="s">
        <v>864</v>
      </c>
      <c r="B2" s="324" t="s">
        <v>477</v>
      </c>
      <c r="C2" s="324"/>
      <c r="D2" s="324"/>
      <c r="E2" s="52"/>
      <c r="F2" s="257" t="s">
        <v>865</v>
      </c>
      <c r="G2" s="257"/>
    </row>
    <row r="3" customFormat="false" ht="18.75" hidden="false" customHeight="true" outlineLevel="0" collapsed="false">
      <c r="A3" s="484"/>
      <c r="B3" s="485" t="n">
        <v>2014</v>
      </c>
      <c r="C3" s="485" t="n">
        <v>2015</v>
      </c>
      <c r="D3" s="485" t="n">
        <v>2016</v>
      </c>
      <c r="E3" s="486"/>
      <c r="F3" s="487" t="s">
        <v>866</v>
      </c>
      <c r="G3" s="487" t="s">
        <v>867</v>
      </c>
    </row>
    <row r="4" customFormat="false" ht="12.75" hidden="false" customHeight="false" outlineLevel="0" collapsed="false">
      <c r="A4" s="488"/>
      <c r="B4" s="372"/>
      <c r="C4" s="372"/>
      <c r="F4" s="43"/>
      <c r="G4" s="43"/>
    </row>
    <row r="5" customFormat="false" ht="12.75" hidden="false" customHeight="false" outlineLevel="0" collapsed="false">
      <c r="A5" s="375" t="s">
        <v>868</v>
      </c>
      <c r="B5" s="489" t="n">
        <v>1224721.2</v>
      </c>
      <c r="C5" s="489" t="n">
        <v>1462772</v>
      </c>
      <c r="D5" s="489" t="n">
        <f aca="false">SUM(D6:D11)</f>
        <v>1414212</v>
      </c>
      <c r="E5" s="489"/>
      <c r="F5" s="489" t="n">
        <v>189490.8</v>
      </c>
      <c r="G5" s="490" t="n">
        <v>15.4721580715676</v>
      </c>
    </row>
    <row r="6" customFormat="false" ht="12.75" hidden="false" customHeight="false" outlineLevel="0" collapsed="false">
      <c r="A6" s="491" t="s">
        <v>869</v>
      </c>
      <c r="B6" s="442" t="n">
        <v>187143</v>
      </c>
      <c r="C6" s="442" t="n">
        <v>226037</v>
      </c>
      <c r="D6" s="442" t="n">
        <v>189183</v>
      </c>
      <c r="E6" s="442"/>
      <c r="F6" s="442" t="n">
        <v>2040</v>
      </c>
      <c r="G6" s="51" t="n">
        <v>1.09007550375916</v>
      </c>
    </row>
    <row r="7" customFormat="false" ht="12.75" hidden="false" customHeight="false" outlineLevel="0" collapsed="false">
      <c r="A7" s="491" t="s">
        <v>870</v>
      </c>
      <c r="B7" s="442" t="n">
        <v>824959.2</v>
      </c>
      <c r="C7" s="442" t="n">
        <v>1033331</v>
      </c>
      <c r="D7" s="442" t="n">
        <v>902558</v>
      </c>
      <c r="E7" s="442"/>
      <c r="F7" s="442" t="n">
        <v>77598.8</v>
      </c>
      <c r="G7" s="51" t="n">
        <v>9.40638033977923</v>
      </c>
    </row>
    <row r="8" customFormat="false" ht="12.75" hidden="false" customHeight="false" outlineLevel="0" collapsed="false">
      <c r="A8" s="491" t="s">
        <v>871</v>
      </c>
      <c r="B8" s="442" t="n">
        <v>148475</v>
      </c>
      <c r="C8" s="442" t="n">
        <v>160558</v>
      </c>
      <c r="D8" s="442" t="n">
        <v>245678</v>
      </c>
      <c r="E8" s="442"/>
      <c r="F8" s="442" t="n">
        <v>97203</v>
      </c>
      <c r="G8" s="51" t="n">
        <v>65.4675871358815</v>
      </c>
    </row>
    <row r="9" customFormat="false" ht="12.75" hidden="false" customHeight="false" outlineLevel="0" collapsed="false">
      <c r="A9" s="491" t="s">
        <v>872</v>
      </c>
      <c r="B9" s="442" t="n">
        <v>64142</v>
      </c>
      <c r="C9" s="442" t="n">
        <v>42846</v>
      </c>
      <c r="D9" s="442" t="n">
        <v>48615</v>
      </c>
      <c r="E9" s="442"/>
      <c r="F9" s="442" t="n">
        <v>-15527</v>
      </c>
      <c r="G9" s="51" t="n">
        <v>-24.2072277135106</v>
      </c>
    </row>
    <row r="10" customFormat="false" ht="14.25" hidden="false" customHeight="false" outlineLevel="0" collapsed="false">
      <c r="A10" s="491" t="s">
        <v>873</v>
      </c>
      <c r="B10" s="492" t="n">
        <v>0</v>
      </c>
      <c r="C10" s="492" t="n">
        <v>0</v>
      </c>
      <c r="D10" s="442" t="n">
        <v>28176</v>
      </c>
      <c r="E10" s="442"/>
      <c r="F10" s="442" t="n">
        <v>28176</v>
      </c>
      <c r="G10" s="296" t="s">
        <v>874</v>
      </c>
    </row>
    <row r="11" customFormat="false" ht="12.75" hidden="false" customHeight="false" outlineLevel="0" collapsed="false">
      <c r="A11" s="491" t="s">
        <v>875</v>
      </c>
      <c r="B11" s="442" t="n">
        <v>2</v>
      </c>
      <c r="C11" s="492" t="n">
        <v>0</v>
      </c>
      <c r="D11" s="442" t="n">
        <v>2</v>
      </c>
      <c r="E11" s="442"/>
      <c r="F11" s="442" t="n">
        <v>0</v>
      </c>
      <c r="G11" s="51" t="n">
        <v>0</v>
      </c>
    </row>
    <row r="12" customFormat="false" ht="12.75" hidden="false" customHeight="false" outlineLevel="0" collapsed="false">
      <c r="A12" s="493" t="s">
        <v>876</v>
      </c>
      <c r="B12" s="489" t="n">
        <v>3397415.86666667</v>
      </c>
      <c r="C12" s="489" t="n">
        <v>2805505.8</v>
      </c>
      <c r="D12" s="489" t="n">
        <f aca="false">SUM(D13:D20)</f>
        <v>2756237.2</v>
      </c>
      <c r="E12" s="489"/>
      <c r="F12" s="489" t="n">
        <v>-641178.666666666</v>
      </c>
      <c r="G12" s="490" t="n">
        <v>-18.8725399488921</v>
      </c>
    </row>
    <row r="13" customFormat="false" ht="12.75" hidden="false" customHeight="false" outlineLevel="0" collapsed="false">
      <c r="A13" s="494" t="s">
        <v>877</v>
      </c>
      <c r="B13" s="442" t="n">
        <v>1579157.2</v>
      </c>
      <c r="C13" s="442" t="n">
        <v>1130631.8</v>
      </c>
      <c r="D13" s="442" t="n">
        <v>1287106.2</v>
      </c>
      <c r="E13" s="442"/>
      <c r="F13" s="442" t="n">
        <v>-292051</v>
      </c>
      <c r="G13" s="51" t="n">
        <v>-18.4941055899945</v>
      </c>
    </row>
    <row r="14" customFormat="false" ht="12.75" hidden="false" customHeight="false" outlineLevel="0" collapsed="false">
      <c r="A14" s="494" t="s">
        <v>878</v>
      </c>
      <c r="B14" s="442" t="n">
        <v>199572</v>
      </c>
      <c r="C14" s="442" t="n">
        <v>184547</v>
      </c>
      <c r="D14" s="442" t="n">
        <v>198113</v>
      </c>
      <c r="E14" s="442"/>
      <c r="F14" s="442" t="n">
        <v>-1459</v>
      </c>
      <c r="G14" s="51" t="n">
        <v>-0.731064477982883</v>
      </c>
    </row>
    <row r="15" customFormat="false" ht="12.75" hidden="false" customHeight="false" outlineLevel="0" collapsed="false">
      <c r="A15" s="494" t="s">
        <v>879</v>
      </c>
      <c r="B15" s="442" t="n">
        <v>75371</v>
      </c>
      <c r="C15" s="442" t="n">
        <v>65115</v>
      </c>
      <c r="D15" s="442" t="n">
        <v>54600</v>
      </c>
      <c r="E15" s="442"/>
      <c r="F15" s="442" t="n">
        <v>-20771</v>
      </c>
      <c r="G15" s="51" t="n">
        <v>-27.5583447214446</v>
      </c>
    </row>
    <row r="16" customFormat="false" ht="12.75" hidden="false" customHeight="true" outlineLevel="0" collapsed="false">
      <c r="A16" s="494" t="s">
        <v>880</v>
      </c>
      <c r="B16" s="442" t="n">
        <v>212585</v>
      </c>
      <c r="C16" s="442" t="n">
        <v>328030</v>
      </c>
      <c r="D16" s="442" t="n">
        <v>419748</v>
      </c>
      <c r="E16" s="442"/>
      <c r="F16" s="442" t="n">
        <v>207163</v>
      </c>
      <c r="G16" s="51" t="n">
        <v>97.4494907919185</v>
      </c>
    </row>
    <row r="17" customFormat="false" ht="12.75" hidden="false" customHeight="false" outlineLevel="0" collapsed="false">
      <c r="A17" s="494" t="s">
        <v>881</v>
      </c>
      <c r="B17" s="442" t="n">
        <v>137</v>
      </c>
      <c r="C17" s="492" t="n">
        <v>0</v>
      </c>
      <c r="D17" s="442" t="n">
        <v>6</v>
      </c>
      <c r="E17" s="442"/>
      <c r="F17" s="442" t="n">
        <v>-131</v>
      </c>
      <c r="G17" s="51" t="n">
        <v>-95.6204379562044</v>
      </c>
    </row>
    <row r="18" customFormat="false" ht="12.75" hidden="false" customHeight="false" outlineLevel="0" collapsed="false">
      <c r="A18" s="494" t="s">
        <v>882</v>
      </c>
      <c r="B18" s="442" t="n">
        <v>1104738.66666667</v>
      </c>
      <c r="C18" s="442" t="n">
        <v>927924</v>
      </c>
      <c r="D18" s="442" t="n">
        <v>604564</v>
      </c>
      <c r="E18" s="442"/>
      <c r="F18" s="442" t="n">
        <v>-500174.666666667</v>
      </c>
      <c r="G18" s="51" t="n">
        <v>-45.2753833787538</v>
      </c>
    </row>
    <row r="19" customFormat="false" ht="12.75" hidden="false" customHeight="false" outlineLevel="0" collapsed="false">
      <c r="A19" s="494" t="s">
        <v>883</v>
      </c>
      <c r="B19" s="442" t="n">
        <v>122691</v>
      </c>
      <c r="C19" s="442" t="n">
        <v>18000</v>
      </c>
      <c r="D19" s="442" t="n">
        <v>51914</v>
      </c>
      <c r="E19" s="442"/>
      <c r="F19" s="442" t="n">
        <v>-70777</v>
      </c>
      <c r="G19" s="51" t="n">
        <v>-57.6871979199778</v>
      </c>
    </row>
    <row r="20" customFormat="false" ht="12.75" hidden="false" customHeight="false" outlineLevel="0" collapsed="false">
      <c r="A20" s="494" t="s">
        <v>884</v>
      </c>
      <c r="B20" s="442" t="n">
        <v>103164</v>
      </c>
      <c r="C20" s="442" t="n">
        <v>151258</v>
      </c>
      <c r="D20" s="442" t="n">
        <v>140186</v>
      </c>
      <c r="E20" s="442"/>
      <c r="F20" s="442" t="n">
        <v>37022</v>
      </c>
      <c r="G20" s="51" t="n">
        <v>35.886549571556</v>
      </c>
    </row>
    <row r="21" customFormat="false" ht="12.75" hidden="false" customHeight="false" outlineLevel="0" collapsed="false">
      <c r="A21" s="375" t="s">
        <v>885</v>
      </c>
      <c r="B21" s="489" t="n">
        <v>531748.483091787</v>
      </c>
      <c r="C21" s="489" t="n">
        <v>543642.703703704</v>
      </c>
      <c r="D21" s="489" t="n">
        <f aca="false">SUM(D22:D28)</f>
        <v>507211.84057971</v>
      </c>
      <c r="E21" s="489"/>
      <c r="F21" s="489" t="n">
        <v>-24536.6425120771</v>
      </c>
      <c r="G21" s="490" t="n">
        <v>-4.61433239440793</v>
      </c>
    </row>
    <row r="22" customFormat="false" ht="12.75" hidden="false" customHeight="false" outlineLevel="0" collapsed="false">
      <c r="A22" s="491" t="s">
        <v>886</v>
      </c>
      <c r="B22" s="492" t="n">
        <v>0</v>
      </c>
      <c r="C22" s="492" t="n">
        <v>0</v>
      </c>
      <c r="D22" s="492" t="n">
        <v>0</v>
      </c>
      <c r="E22" s="492"/>
      <c r="F22" s="442" t="n">
        <v>0</v>
      </c>
      <c r="G22" s="296" t="s">
        <v>887</v>
      </c>
    </row>
    <row r="23" customFormat="false" ht="12.75" hidden="false" customHeight="false" outlineLevel="0" collapsed="false">
      <c r="A23" s="491" t="s">
        <v>888</v>
      </c>
      <c r="B23" s="442" t="n">
        <v>46709.347826087</v>
      </c>
      <c r="C23" s="442" t="n">
        <v>46967</v>
      </c>
      <c r="D23" s="442" t="n">
        <v>39690.1739130435</v>
      </c>
      <c r="E23" s="442"/>
      <c r="F23" s="442" t="n">
        <v>-7019.17391304348</v>
      </c>
      <c r="G23" s="51" t="n">
        <v>-15.0273430046122</v>
      </c>
    </row>
    <row r="24" customFormat="false" ht="12.75" hidden="false" customHeight="false" outlineLevel="0" collapsed="false">
      <c r="A24" s="491" t="s">
        <v>889</v>
      </c>
      <c r="B24" s="442" t="n">
        <v>8132</v>
      </c>
      <c r="C24" s="442" t="n">
        <v>27221</v>
      </c>
      <c r="D24" s="442" t="n">
        <v>34754</v>
      </c>
      <c r="E24" s="442"/>
      <c r="F24" s="442" t="n">
        <v>26622</v>
      </c>
      <c r="G24" s="51" t="n">
        <v>327.373339891786</v>
      </c>
    </row>
    <row r="25" customFormat="false" ht="12.75" hidden="false" customHeight="false" outlineLevel="0" collapsed="false">
      <c r="A25" s="491" t="s">
        <v>890</v>
      </c>
      <c r="B25" s="492" t="n">
        <v>0</v>
      </c>
      <c r="C25" s="492" t="n">
        <v>0</v>
      </c>
      <c r="D25" s="442" t="n">
        <v>144</v>
      </c>
      <c r="E25" s="442"/>
      <c r="F25" s="442" t="n">
        <v>144</v>
      </c>
      <c r="G25" s="296" t="s">
        <v>887</v>
      </c>
    </row>
    <row r="26" customFormat="false" ht="12.75" hidden="false" customHeight="false" outlineLevel="0" collapsed="false">
      <c r="A26" s="491" t="s">
        <v>891</v>
      </c>
      <c r="B26" s="442" t="n">
        <v>458758.222222222</v>
      </c>
      <c r="C26" s="442" t="n">
        <v>454281.703703704</v>
      </c>
      <c r="D26" s="442" t="n">
        <v>422186.666666667</v>
      </c>
      <c r="E26" s="442"/>
      <c r="F26" s="442" t="n">
        <v>-36571.5555555553</v>
      </c>
      <c r="G26" s="51" t="n">
        <v>-7.9718583306045</v>
      </c>
    </row>
    <row r="27" customFormat="false" ht="12.75" hidden="false" customHeight="false" outlineLevel="0" collapsed="false">
      <c r="A27" s="491" t="s">
        <v>892</v>
      </c>
      <c r="B27" s="442" t="n">
        <v>91</v>
      </c>
      <c r="C27" s="492" t="n">
        <v>0</v>
      </c>
      <c r="D27" s="492" t="n">
        <v>0</v>
      </c>
      <c r="E27" s="492"/>
      <c r="F27" s="442" t="n">
        <v>-91</v>
      </c>
      <c r="G27" s="51" t="n">
        <v>-100</v>
      </c>
    </row>
    <row r="28" customFormat="false" ht="12.75" hidden="false" customHeight="false" outlineLevel="0" collapsed="false">
      <c r="A28" s="491" t="s">
        <v>893</v>
      </c>
      <c r="B28" s="442" t="n">
        <v>18057.9130434783</v>
      </c>
      <c r="C28" s="442" t="n">
        <v>15173</v>
      </c>
      <c r="D28" s="442" t="n">
        <v>10437</v>
      </c>
      <c r="E28" s="442"/>
      <c r="F28" s="442" t="n">
        <v>-7620.91304347826</v>
      </c>
      <c r="G28" s="51" t="n">
        <v>-42.2026234434139</v>
      </c>
    </row>
    <row r="29" customFormat="false" ht="12.75" hidden="false" customHeight="false" outlineLevel="0" collapsed="false">
      <c r="A29" s="495" t="s">
        <v>894</v>
      </c>
      <c r="B29" s="496" t="n">
        <v>1352433.36194723</v>
      </c>
      <c r="C29" s="496" t="n">
        <v>1354614.02787068</v>
      </c>
      <c r="D29" s="496" t="n">
        <v>1239925.18766258</v>
      </c>
      <c r="E29" s="496"/>
      <c r="F29" s="496" t="n">
        <v>-112508.174284652</v>
      </c>
      <c r="G29" s="497" t="n">
        <v>-8.31894401973806</v>
      </c>
    </row>
    <row r="30" customFormat="false" ht="19.5" hidden="false" customHeight="true" outlineLevel="0" collapsed="false">
      <c r="A30" s="498" t="s">
        <v>895</v>
      </c>
      <c r="B30" s="499" t="n">
        <v>6506318.91170569</v>
      </c>
      <c r="C30" s="499" t="n">
        <v>6166534.53157438</v>
      </c>
      <c r="D30" s="499" t="n">
        <f aca="false">+D29+D21+D12+D5</f>
        <v>5917586.22824229</v>
      </c>
      <c r="E30" s="499"/>
      <c r="F30" s="499" t="n">
        <v>-588732.683463395</v>
      </c>
      <c r="G30" s="500" t="n">
        <v>-9.04862936251389</v>
      </c>
    </row>
    <row r="31" customFormat="false" ht="12.75" hidden="false" customHeight="false" outlineLevel="0" collapsed="false">
      <c r="A31" s="501" t="s">
        <v>896</v>
      </c>
    </row>
    <row r="32" customFormat="false" ht="23.25" hidden="false" customHeight="true" outlineLevel="0" collapsed="false">
      <c r="A32" s="218" t="s">
        <v>897</v>
      </c>
      <c r="B32" s="218"/>
      <c r="C32" s="218"/>
      <c r="D32" s="218"/>
      <c r="E32" s="218"/>
      <c r="F32" s="218"/>
      <c r="G32" s="218"/>
    </row>
    <row r="33" customFormat="false" ht="14.25" hidden="false" customHeight="false" outlineLevel="0" collapsed="false">
      <c r="A33" s="43" t="s">
        <v>898</v>
      </c>
    </row>
  </sheetData>
  <mergeCells count="5">
    <mergeCell ref="A1:G1"/>
    <mergeCell ref="A2:A3"/>
    <mergeCell ref="B2:D2"/>
    <mergeCell ref="F2:G2"/>
    <mergeCell ref="A32:G32"/>
  </mergeCells>
  <hyperlinks>
    <hyperlink ref="I1" location="indice!A4" display="Ritorna all'Indice"/>
  </hyperlinks>
  <printOptions headings="false" gridLines="false" gridLinesSet="true" horizontalCentered="false" verticalCentered="false"/>
  <pageMargins left="0.3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1.25" zeroHeight="false" outlineLevelRow="0" outlineLevelCol="0"/>
  <cols>
    <col collapsed="false" customWidth="true" hidden="false" outlineLevel="0" max="1" min="1" style="43" width="12.7"/>
    <col collapsed="false" customWidth="true" hidden="false" outlineLevel="0" max="2" min="2" style="43" width="14.41"/>
    <col collapsed="false" customWidth="true" hidden="false" outlineLevel="0" max="3" min="3" style="43" width="23.56"/>
    <col collapsed="false" customWidth="true" hidden="false" outlineLevel="0" max="4" min="4" style="43" width="15.41"/>
    <col collapsed="false" customWidth="true" hidden="false" outlineLevel="0" max="5" min="5" style="43" width="18.85"/>
    <col collapsed="false" customWidth="true" hidden="false" outlineLevel="0" max="6" min="6" style="43" width="16.99"/>
    <col collapsed="false" customWidth="true" hidden="false" outlineLevel="0" max="7" min="7" style="43" width="2.7"/>
    <col collapsed="false" customWidth="true" hidden="false" outlineLevel="0" max="8" min="8" style="43" width="18.28"/>
    <col collapsed="false" customWidth="false" hidden="false" outlineLevel="0" max="257" min="9" style="43" width="9.14"/>
  </cols>
  <sheetData>
    <row r="1" customFormat="false" ht="20.25" hidden="false" customHeight="true" outlineLevel="0" collapsed="false">
      <c r="A1" s="502" t="s">
        <v>899</v>
      </c>
      <c r="B1" s="503"/>
      <c r="C1" s="503"/>
      <c r="D1" s="503"/>
      <c r="E1" s="503"/>
      <c r="F1" s="503"/>
      <c r="H1" s="13" t="s">
        <v>33</v>
      </c>
    </row>
    <row r="2" customFormat="false" ht="18.75" hidden="false" customHeight="true" outlineLevel="0" collapsed="false">
      <c r="A2" s="398" t="s">
        <v>900</v>
      </c>
      <c r="B2" s="504" t="s">
        <v>901</v>
      </c>
      <c r="C2" s="504"/>
      <c r="D2" s="504"/>
      <c r="E2" s="504"/>
      <c r="F2" s="504"/>
    </row>
    <row r="3" customFormat="false" ht="27" hidden="false" customHeight="true" outlineLevel="0" collapsed="false">
      <c r="A3" s="398"/>
      <c r="B3" s="400" t="s">
        <v>902</v>
      </c>
      <c r="C3" s="400" t="s">
        <v>903</v>
      </c>
      <c r="D3" s="400" t="s">
        <v>904</v>
      </c>
      <c r="E3" s="400" t="s">
        <v>905</v>
      </c>
      <c r="F3" s="400" t="s">
        <v>906</v>
      </c>
    </row>
    <row r="4" customFormat="false" ht="21.75" hidden="false" customHeight="true" outlineLevel="0" collapsed="false">
      <c r="A4" s="505"/>
      <c r="B4" s="438" t="s">
        <v>477</v>
      </c>
      <c r="C4" s="438"/>
      <c r="D4" s="438"/>
      <c r="E4" s="438"/>
      <c r="F4" s="438"/>
    </row>
    <row r="5" customFormat="false" ht="17.25" hidden="false" customHeight="true" outlineLevel="0" collapsed="false">
      <c r="A5" s="439" t="n">
        <v>2013</v>
      </c>
      <c r="B5" s="440" t="n">
        <v>1386713</v>
      </c>
      <c r="C5" s="440" t="n">
        <v>2984726</v>
      </c>
      <c r="D5" s="440" t="n">
        <v>510371.192270531</v>
      </c>
      <c r="E5" s="440" t="n">
        <v>1636954.51269664</v>
      </c>
      <c r="F5" s="440" t="n">
        <v>6518764.70496718</v>
      </c>
    </row>
    <row r="6" customFormat="false" ht="11.25" hidden="false" customHeight="false" outlineLevel="0" collapsed="false">
      <c r="A6" s="506" t="n">
        <v>2014</v>
      </c>
      <c r="B6" s="449" t="n">
        <v>1224721.2</v>
      </c>
      <c r="C6" s="449" t="n">
        <v>3397415.86666667</v>
      </c>
      <c r="D6" s="449" t="n">
        <v>531748.483091787</v>
      </c>
      <c r="E6" s="449" t="n">
        <v>1352433.36194723</v>
      </c>
      <c r="F6" s="449" t="n">
        <v>6506318.91170569</v>
      </c>
    </row>
    <row r="7" customFormat="false" ht="11.25" hidden="false" customHeight="false" outlineLevel="0" collapsed="false">
      <c r="A7" s="506" t="n">
        <v>2015</v>
      </c>
      <c r="B7" s="449" t="n">
        <v>1462772</v>
      </c>
      <c r="C7" s="449" t="n">
        <v>2805505.8</v>
      </c>
      <c r="D7" s="449" t="n">
        <v>543642.703703704</v>
      </c>
      <c r="E7" s="449" t="n">
        <v>1354614.02787068</v>
      </c>
      <c r="F7" s="449" t="n">
        <v>6166534.53157439</v>
      </c>
    </row>
    <row r="8" customFormat="false" ht="24" hidden="false" customHeight="true" outlineLevel="0" collapsed="false">
      <c r="A8" s="0"/>
      <c r="B8" s="507" t="s">
        <v>907</v>
      </c>
      <c r="C8" s="507"/>
      <c r="D8" s="507"/>
      <c r="E8" s="507"/>
      <c r="F8" s="507"/>
    </row>
    <row r="9" customFormat="false" ht="13.5" hidden="false" customHeight="true" outlineLevel="0" collapsed="false">
      <c r="A9" s="508" t="s">
        <v>47</v>
      </c>
      <c r="B9" s="509" t="n">
        <v>100576</v>
      </c>
      <c r="C9" s="509" t="n">
        <v>304606</v>
      </c>
      <c r="D9" s="509" t="n">
        <v>0</v>
      </c>
      <c r="E9" s="509" t="n">
        <v>0</v>
      </c>
      <c r="F9" s="509" t="n">
        <v>405182</v>
      </c>
    </row>
    <row r="10" customFormat="false" ht="13.5" hidden="false" customHeight="true" outlineLevel="0" collapsed="false">
      <c r="A10" s="510" t="s">
        <v>48</v>
      </c>
      <c r="B10" s="509" t="n">
        <v>46570</v>
      </c>
      <c r="C10" s="509" t="n">
        <v>477869</v>
      </c>
      <c r="D10" s="509" t="n">
        <v>36792</v>
      </c>
      <c r="E10" s="509" t="n">
        <v>136959</v>
      </c>
      <c r="F10" s="509" t="n">
        <v>698190</v>
      </c>
    </row>
    <row r="11" customFormat="false" ht="13.5" hidden="false" customHeight="true" outlineLevel="0" collapsed="false">
      <c r="A11" s="510" t="s">
        <v>49</v>
      </c>
      <c r="B11" s="509" t="n">
        <v>164144</v>
      </c>
      <c r="C11" s="509" t="n">
        <v>528378</v>
      </c>
      <c r="D11" s="509" t="n">
        <v>2818</v>
      </c>
      <c r="E11" s="509" t="n">
        <v>0</v>
      </c>
      <c r="F11" s="509" t="n">
        <v>695340</v>
      </c>
    </row>
    <row r="12" customFormat="false" ht="13.5" hidden="false" customHeight="true" outlineLevel="0" collapsed="false">
      <c r="A12" s="510" t="s">
        <v>50</v>
      </c>
      <c r="B12" s="509" t="n">
        <v>711470</v>
      </c>
      <c r="C12" s="509" t="n">
        <v>319373</v>
      </c>
      <c r="D12" s="509" t="n">
        <v>34898</v>
      </c>
      <c r="E12" s="509" t="n">
        <v>5048</v>
      </c>
      <c r="F12" s="509" t="n">
        <v>1070789</v>
      </c>
    </row>
    <row r="13" customFormat="false" ht="13.5" hidden="false" customHeight="true" outlineLevel="0" collapsed="false">
      <c r="A13" s="510" t="s">
        <v>51</v>
      </c>
      <c r="B13" s="509" t="n">
        <v>128777</v>
      </c>
      <c r="C13" s="509" t="n">
        <v>395684.2</v>
      </c>
      <c r="D13" s="509" t="n">
        <v>48460.962962963</v>
      </c>
      <c r="E13" s="509" t="n">
        <v>133528.277591973</v>
      </c>
      <c r="F13" s="509" t="n">
        <v>706450.440554936</v>
      </c>
    </row>
    <row r="14" customFormat="false" ht="13.5" hidden="false" customHeight="true" outlineLevel="0" collapsed="false">
      <c r="A14" s="511" t="s">
        <v>52</v>
      </c>
      <c r="B14" s="509" t="n">
        <v>0</v>
      </c>
      <c r="C14" s="509" t="n">
        <v>84097</v>
      </c>
      <c r="D14" s="509" t="n">
        <v>367799.581320451</v>
      </c>
      <c r="E14" s="509" t="n">
        <v>950878.448532145</v>
      </c>
      <c r="F14" s="509" t="n">
        <v>1402775.0298526</v>
      </c>
    </row>
    <row r="15" customFormat="false" ht="13.5" hidden="false" customHeight="true" outlineLevel="0" collapsed="false">
      <c r="A15" s="510" t="s">
        <v>53</v>
      </c>
      <c r="B15" s="509" t="n">
        <v>109454</v>
      </c>
      <c r="C15" s="509" t="n">
        <v>207978</v>
      </c>
      <c r="D15" s="509" t="n">
        <v>0</v>
      </c>
      <c r="E15" s="509" t="n">
        <v>0</v>
      </c>
      <c r="F15" s="509" t="n">
        <v>317432</v>
      </c>
    </row>
    <row r="16" customFormat="false" ht="13.5" hidden="false" customHeight="true" outlineLevel="0" collapsed="false">
      <c r="A16" s="510" t="s">
        <v>54</v>
      </c>
      <c r="B16" s="509" t="n">
        <v>0</v>
      </c>
      <c r="C16" s="509" t="n">
        <v>0</v>
      </c>
      <c r="D16" s="509" t="n">
        <v>120</v>
      </c>
      <c r="E16" s="509" t="n">
        <v>0</v>
      </c>
      <c r="F16" s="509" t="n">
        <v>120</v>
      </c>
    </row>
    <row r="17" customFormat="false" ht="13.5" hidden="false" customHeight="true" outlineLevel="0" collapsed="false">
      <c r="A17" s="510" t="s">
        <v>55</v>
      </c>
      <c r="B17" s="509" t="n">
        <v>0</v>
      </c>
      <c r="C17" s="509" t="n">
        <v>0</v>
      </c>
      <c r="D17" s="509" t="n">
        <v>0</v>
      </c>
      <c r="E17" s="509" t="n">
        <v>0</v>
      </c>
      <c r="F17" s="509" t="n">
        <v>0</v>
      </c>
    </row>
    <row r="18" customFormat="false" ht="13.5" hidden="false" customHeight="true" outlineLevel="0" collapsed="false">
      <c r="A18" s="510" t="s">
        <v>56</v>
      </c>
      <c r="B18" s="509" t="n">
        <v>153221</v>
      </c>
      <c r="C18" s="509" t="n">
        <v>438252</v>
      </c>
      <c r="D18" s="509" t="n">
        <v>16323.2962962963</v>
      </c>
      <c r="E18" s="509" t="n">
        <v>13511.4615384615</v>
      </c>
      <c r="F18" s="509" t="n">
        <v>621307.757834758</v>
      </c>
    </row>
    <row r="19" customFormat="false" ht="20.25" hidden="false" customHeight="true" outlineLevel="0" collapsed="false">
      <c r="A19" s="512" t="s">
        <v>57</v>
      </c>
      <c r="B19" s="445" t="n">
        <v>1414212</v>
      </c>
      <c r="C19" s="445" t="n">
        <v>2756237</v>
      </c>
      <c r="D19" s="445" t="n">
        <v>507212</v>
      </c>
      <c r="E19" s="445" t="n">
        <v>1239925</v>
      </c>
      <c r="F19" s="445" t="n">
        <f aca="false">+E19+D19+C19+B19</f>
        <v>5917586</v>
      </c>
    </row>
    <row r="20" customFormat="false" ht="12.75" hidden="false" customHeight="false" outlineLevel="0" collapsed="false">
      <c r="A20" s="106" t="s">
        <v>896</v>
      </c>
      <c r="B20" s="2"/>
      <c r="C20" s="2"/>
      <c r="D20" s="2"/>
      <c r="E20" s="2"/>
      <c r="F20" s="2"/>
    </row>
    <row r="21" customFormat="false" ht="23.25" hidden="false" customHeight="true" outlineLevel="0" collapsed="false">
      <c r="A21" s="63" t="s">
        <v>908</v>
      </c>
      <c r="B21" s="63"/>
      <c r="C21" s="63"/>
      <c r="D21" s="63"/>
      <c r="E21" s="63"/>
      <c r="F21" s="63"/>
    </row>
    <row r="24" customFormat="false" ht="17.25" hidden="false" customHeight="true" outlineLevel="0" collapsed="false"/>
    <row r="25" customFormat="false" ht="15.75" hidden="false" customHeight="true" outlineLevel="0" collapsed="false"/>
  </sheetData>
  <mergeCells count="5">
    <mergeCell ref="A2:A3"/>
    <mergeCell ref="B2:F2"/>
    <mergeCell ref="B4:F4"/>
    <mergeCell ref="B8:F8"/>
    <mergeCell ref="A21:F21"/>
  </mergeCells>
  <hyperlinks>
    <hyperlink ref="H1" location="indice!A4" display="Ritorna all'Indice"/>
  </hyperlinks>
  <printOptions headings="false" gridLines="false" gridLinesSet="true" horizontalCentered="false" verticalCentered="false"/>
  <pageMargins left="0.747916666666667"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 width="13.41"/>
    <col collapsed="false" customWidth="true" hidden="false" outlineLevel="0" max="2" min="2" style="2" width="6.13"/>
    <col collapsed="false" customWidth="true" hidden="false" outlineLevel="0" max="3" min="3" style="2" width="7.85"/>
    <col collapsed="false" customWidth="false" hidden="false" outlineLevel="0" max="4" min="4" style="2" width="9.14"/>
    <col collapsed="false" customWidth="true" hidden="false" outlineLevel="0" max="5" min="5" style="2" width="8.99"/>
    <col collapsed="false" customWidth="true" hidden="false" outlineLevel="0" max="6" min="6" style="2" width="0.85"/>
    <col collapsed="false" customWidth="true" hidden="false" outlineLevel="0" max="7" min="7" style="2" width="7.28"/>
    <col collapsed="false" customWidth="true" hidden="false" outlineLevel="0" max="8" min="8" style="2" width="8.85"/>
    <col collapsed="false" customWidth="false" hidden="false" outlineLevel="0" max="9" min="9" style="2" width="9.14"/>
    <col collapsed="false" customWidth="true" hidden="false" outlineLevel="0" max="10" min="10" style="2" width="9.41"/>
    <col collapsed="false" customWidth="true" hidden="false" outlineLevel="0" max="11" min="11" style="2" width="0.85"/>
    <col collapsed="false" customWidth="true" hidden="false" outlineLevel="0" max="12" min="12" style="2" width="6.85"/>
    <col collapsed="false" customWidth="true" hidden="false" outlineLevel="0" max="13" min="13" style="2" width="8.14"/>
    <col collapsed="false" customWidth="false" hidden="false" outlineLevel="0" max="14" min="14" style="2" width="9.14"/>
    <col collapsed="false" customWidth="true" hidden="false" outlineLevel="0" max="15" min="15" style="2" width="8.99"/>
    <col collapsed="false" customWidth="false" hidden="false" outlineLevel="0" max="16" min="16" style="2" width="9.14"/>
    <col collapsed="false" customWidth="true" hidden="false" outlineLevel="0" max="17" min="17" style="2" width="16.7"/>
    <col collapsed="false" customWidth="false" hidden="false" outlineLevel="0" max="257" min="18" style="2" width="9.14"/>
  </cols>
  <sheetData>
    <row r="1" customFormat="false" ht="33.75" hidden="false" customHeight="true" outlineLevel="0" collapsed="false">
      <c r="A1" s="65" t="s">
        <v>75</v>
      </c>
      <c r="B1" s="65"/>
      <c r="C1" s="65"/>
      <c r="D1" s="65"/>
      <c r="E1" s="65"/>
      <c r="F1" s="65"/>
      <c r="G1" s="65"/>
      <c r="H1" s="65"/>
      <c r="I1" s="65"/>
      <c r="J1" s="65"/>
      <c r="K1" s="65"/>
      <c r="L1" s="65"/>
      <c r="M1" s="65"/>
      <c r="N1" s="65"/>
      <c r="O1" s="65"/>
      <c r="Q1" s="13" t="s">
        <v>33</v>
      </c>
    </row>
    <row r="2" customFormat="false" ht="18.75" hidden="false" customHeight="true" outlineLevel="0" collapsed="false">
      <c r="A2" s="14" t="s">
        <v>76</v>
      </c>
      <c r="B2" s="17" t="s">
        <v>77</v>
      </c>
      <c r="C2" s="17"/>
      <c r="D2" s="17"/>
      <c r="E2" s="17"/>
      <c r="F2" s="17"/>
      <c r="G2" s="17"/>
      <c r="H2" s="17"/>
      <c r="I2" s="17"/>
      <c r="J2" s="17"/>
      <c r="K2" s="17"/>
      <c r="L2" s="17"/>
      <c r="M2" s="17"/>
      <c r="N2" s="17"/>
      <c r="O2" s="17"/>
    </row>
    <row r="3" customFormat="false" ht="18" hidden="false" customHeight="true" outlineLevel="0" collapsed="false">
      <c r="A3" s="14"/>
      <c r="B3" s="66" t="s">
        <v>78</v>
      </c>
      <c r="C3" s="66"/>
      <c r="D3" s="66"/>
      <c r="E3" s="66"/>
      <c r="F3" s="47"/>
      <c r="G3" s="66" t="s">
        <v>79</v>
      </c>
      <c r="H3" s="66"/>
      <c r="I3" s="66"/>
      <c r="J3" s="66"/>
      <c r="K3" s="47"/>
      <c r="L3" s="66" t="s">
        <v>80</v>
      </c>
      <c r="M3" s="66"/>
      <c r="N3" s="66"/>
      <c r="O3" s="66"/>
    </row>
    <row r="4" customFormat="false" ht="39.75" hidden="false" customHeight="true" outlineLevel="0" collapsed="false">
      <c r="A4" s="14"/>
      <c r="B4" s="67" t="s">
        <v>81</v>
      </c>
      <c r="C4" s="67" t="s">
        <v>82</v>
      </c>
      <c r="D4" s="68" t="s">
        <v>83</v>
      </c>
      <c r="E4" s="68" t="s">
        <v>84</v>
      </c>
      <c r="F4" s="67"/>
      <c r="G4" s="67" t="s">
        <v>81</v>
      </c>
      <c r="H4" s="67" t="s">
        <v>82</v>
      </c>
      <c r="I4" s="68" t="s">
        <v>83</v>
      </c>
      <c r="J4" s="68" t="s">
        <v>84</v>
      </c>
      <c r="K4" s="67"/>
      <c r="L4" s="67" t="s">
        <v>81</v>
      </c>
      <c r="M4" s="67" t="s">
        <v>82</v>
      </c>
      <c r="N4" s="67" t="s">
        <v>83</v>
      </c>
      <c r="O4" s="68" t="s">
        <v>84</v>
      </c>
    </row>
    <row r="5" customFormat="false" ht="18" hidden="false" customHeight="true" outlineLevel="0" collapsed="false">
      <c r="A5" s="21"/>
      <c r="B5" s="47" t="s">
        <v>65</v>
      </c>
      <c r="C5" s="47"/>
      <c r="D5" s="47"/>
      <c r="E5" s="47"/>
      <c r="F5" s="47"/>
      <c r="G5" s="47"/>
      <c r="H5" s="47"/>
      <c r="I5" s="47"/>
      <c r="J5" s="47"/>
      <c r="K5" s="47"/>
      <c r="L5" s="47"/>
      <c r="M5" s="47"/>
      <c r="N5" s="47"/>
      <c r="O5" s="47"/>
    </row>
    <row r="6" customFormat="false" ht="15.75" hidden="false" customHeight="true" outlineLevel="0" collapsed="false">
      <c r="A6" s="63" t="s">
        <v>66</v>
      </c>
      <c r="B6" s="69" t="n">
        <v>66.2020905923345</v>
      </c>
      <c r="C6" s="69" t="n">
        <v>73.8486747243476</v>
      </c>
      <c r="D6" s="69" t="n">
        <v>25.271969606275</v>
      </c>
      <c r="E6" s="69" t="n">
        <v>55.8346370406631</v>
      </c>
      <c r="F6" s="70"/>
      <c r="G6" s="69" t="n">
        <v>31.3588850174216</v>
      </c>
      <c r="H6" s="69" t="n">
        <v>23.1643105293198</v>
      </c>
      <c r="I6" s="69" t="n">
        <v>47.6517999813892</v>
      </c>
      <c r="J6" s="69" t="n">
        <v>335.63500143846</v>
      </c>
      <c r="K6" s="69"/>
      <c r="L6" s="69" t="n">
        <v>2.4390243902439</v>
      </c>
      <c r="M6" s="69" t="n">
        <v>2.98701474633263</v>
      </c>
      <c r="N6" s="69" t="n">
        <v>27.0762304123358</v>
      </c>
      <c r="O6" s="71" t="n">
        <v>1478.96585391998</v>
      </c>
    </row>
    <row r="7" customFormat="false" ht="12.75" hidden="false" customHeight="false" outlineLevel="0" collapsed="false">
      <c r="A7" s="63" t="s">
        <v>67</v>
      </c>
      <c r="B7" s="69" t="n">
        <v>65.7142857142857</v>
      </c>
      <c r="C7" s="69" t="n">
        <v>73.8486747243476</v>
      </c>
      <c r="D7" s="69" t="n">
        <v>25.1887863895792</v>
      </c>
      <c r="E7" s="69" t="n">
        <v>55.6826544409036</v>
      </c>
      <c r="F7" s="70"/>
      <c r="G7" s="69" t="n">
        <v>31.7857142857143</v>
      </c>
      <c r="H7" s="69" t="n">
        <v>23.1643105293198</v>
      </c>
      <c r="I7" s="69" t="n">
        <v>47.6865706244167</v>
      </c>
      <c r="J7" s="69" t="n">
        <v>336.071826152478</v>
      </c>
      <c r="K7" s="69"/>
      <c r="L7" s="69" t="n">
        <v>2.5</v>
      </c>
      <c r="M7" s="69" t="n">
        <v>2.98701474633263</v>
      </c>
      <c r="N7" s="69" t="n">
        <v>27.124642986004</v>
      </c>
      <c r="O7" s="71" t="n">
        <v>1482.45683533287</v>
      </c>
    </row>
    <row r="8" customFormat="false" ht="12.75" hidden="false" customHeight="false" outlineLevel="0" collapsed="false">
      <c r="A8" s="63" t="s">
        <v>68</v>
      </c>
      <c r="B8" s="69" t="n">
        <v>65.5913978494624</v>
      </c>
      <c r="C8" s="69" t="n">
        <v>73.8486747243477</v>
      </c>
      <c r="D8" s="69" t="n">
        <v>25.1238516845699</v>
      </c>
      <c r="E8" s="69" t="n">
        <v>55.4169205232619</v>
      </c>
      <c r="F8" s="70"/>
      <c r="G8" s="69" t="n">
        <v>31.8996415770609</v>
      </c>
      <c r="H8" s="69" t="n">
        <v>23.1643105293198</v>
      </c>
      <c r="I8" s="69" t="n">
        <v>47.7045175219087</v>
      </c>
      <c r="J8" s="69" t="n">
        <v>335.458656465777</v>
      </c>
      <c r="K8" s="69"/>
      <c r="L8" s="69" t="n">
        <v>2.5089605734767</v>
      </c>
      <c r="M8" s="69" t="n">
        <v>2.98701474633264</v>
      </c>
      <c r="N8" s="69" t="n">
        <v>27.1716307935214</v>
      </c>
      <c r="O8" s="71" t="n">
        <v>1481.75776521264</v>
      </c>
    </row>
    <row r="9" customFormat="false" ht="12.75" hidden="false" customHeight="false" outlineLevel="0" collapsed="false">
      <c r="A9" s="63" t="s">
        <v>69</v>
      </c>
      <c r="B9" s="69" t="n">
        <v>65.5913978494624</v>
      </c>
      <c r="C9" s="69" t="n">
        <v>73.8486747243477</v>
      </c>
      <c r="D9" s="69" t="n">
        <v>25.1238516845699</v>
      </c>
      <c r="E9" s="69" t="n">
        <v>55.4169205232619</v>
      </c>
      <c r="F9" s="70"/>
      <c r="G9" s="69" t="n">
        <v>31.8996415770609</v>
      </c>
      <c r="H9" s="69" t="n">
        <v>23.1643105293198</v>
      </c>
      <c r="I9" s="69" t="n">
        <v>47.7045175219087</v>
      </c>
      <c r="J9" s="69" t="n">
        <v>335.458656465777</v>
      </c>
      <c r="K9" s="69"/>
      <c r="L9" s="69" t="n">
        <v>2.5089605734767</v>
      </c>
      <c r="M9" s="69" t="n">
        <v>2.98701474633264</v>
      </c>
      <c r="N9" s="69" t="n">
        <v>27.1716307935214</v>
      </c>
      <c r="O9" s="71" t="n">
        <v>1481.75776521264</v>
      </c>
    </row>
    <row r="10" customFormat="false" ht="12.75" hidden="false" customHeight="true" outlineLevel="0" collapsed="false">
      <c r="A10" s="63"/>
      <c r="B10" s="70" t="s">
        <v>85</v>
      </c>
      <c r="C10" s="70"/>
      <c r="D10" s="70"/>
      <c r="E10" s="70"/>
      <c r="F10" s="70"/>
      <c r="G10" s="70"/>
      <c r="H10" s="70"/>
      <c r="I10" s="70"/>
      <c r="J10" s="70"/>
      <c r="K10" s="70"/>
      <c r="L10" s="70"/>
      <c r="M10" s="70"/>
      <c r="N10" s="70"/>
      <c r="O10" s="70"/>
    </row>
    <row r="11" customFormat="false" ht="12.75" hidden="false" customHeight="false" outlineLevel="0" collapsed="false">
      <c r="A11" s="72" t="s">
        <v>57</v>
      </c>
      <c r="B11" s="73" t="n">
        <v>65.2</v>
      </c>
      <c r="C11" s="73" t="n">
        <v>73.6</v>
      </c>
      <c r="D11" s="73" t="n">
        <v>25</v>
      </c>
      <c r="E11" s="73" t="n">
        <v>55.2</v>
      </c>
      <c r="F11" s="73"/>
      <c r="G11" s="73" t="n">
        <v>32.2</v>
      </c>
      <c r="H11" s="73" t="n">
        <v>23.4</v>
      </c>
      <c r="I11" s="73" t="n">
        <v>47.8</v>
      </c>
      <c r="J11" s="73" t="n">
        <v>332.4</v>
      </c>
      <c r="K11" s="73"/>
      <c r="L11" s="73" t="n">
        <v>2.5</v>
      </c>
      <c r="M11" s="73" t="n">
        <v>3</v>
      </c>
      <c r="N11" s="73" t="n">
        <v>27.2</v>
      </c>
      <c r="O11" s="74" t="n">
        <v>1480.3</v>
      </c>
    </row>
    <row r="12" customFormat="false" ht="12.75" hidden="false" customHeight="false" outlineLevel="0" collapsed="false">
      <c r="A12" s="75" t="s">
        <v>40</v>
      </c>
      <c r="B12" s="69" t="n">
        <v>61.6</v>
      </c>
      <c r="C12" s="69" t="n">
        <v>70.1</v>
      </c>
      <c r="D12" s="69" t="n">
        <v>16.5</v>
      </c>
      <c r="E12" s="69" t="n">
        <v>65.5</v>
      </c>
      <c r="F12" s="69"/>
      <c r="G12" s="69" t="n">
        <v>34</v>
      </c>
      <c r="H12" s="69" t="n">
        <v>25.3</v>
      </c>
      <c r="I12" s="69" t="n">
        <v>46.3</v>
      </c>
      <c r="J12" s="69" t="n">
        <v>509.1</v>
      </c>
      <c r="K12" s="69"/>
      <c r="L12" s="69" t="n">
        <v>4.4</v>
      </c>
      <c r="M12" s="69" t="n">
        <v>4.7</v>
      </c>
      <c r="N12" s="69" t="n">
        <v>37.2</v>
      </c>
      <c r="O12" s="71" t="n">
        <v>2214.1</v>
      </c>
    </row>
    <row r="13" customFormat="false" ht="12.75" hidden="false" customHeight="false" outlineLevel="0" collapsed="false">
      <c r="A13" s="75" t="s">
        <v>41</v>
      </c>
      <c r="B13" s="69" t="n">
        <v>66.5</v>
      </c>
      <c r="C13" s="69" t="n">
        <v>70.4</v>
      </c>
      <c r="D13" s="69" t="n">
        <v>27</v>
      </c>
      <c r="E13" s="69" t="n">
        <v>71.8</v>
      </c>
      <c r="F13" s="69"/>
      <c r="G13" s="69" t="n">
        <v>32.1</v>
      </c>
      <c r="H13" s="69" t="n">
        <v>23.9</v>
      </c>
      <c r="I13" s="69" t="n">
        <v>46.2</v>
      </c>
      <c r="J13" s="69" t="n">
        <v>361.6</v>
      </c>
      <c r="K13" s="69"/>
      <c r="L13" s="69" t="n">
        <v>1.3</v>
      </c>
      <c r="M13" s="69" t="n">
        <v>5.8</v>
      </c>
      <c r="N13" s="69" t="n">
        <v>26.7</v>
      </c>
      <c r="O13" s="71" t="n">
        <v>866</v>
      </c>
    </row>
    <row r="14" customFormat="false" ht="12.75" hidden="false" customHeight="false" outlineLevel="0" collapsed="false">
      <c r="A14" s="75" t="s">
        <v>42</v>
      </c>
      <c r="B14" s="69" t="n">
        <v>75.7</v>
      </c>
      <c r="C14" s="69" t="n">
        <v>72.8</v>
      </c>
      <c r="D14" s="69" t="n">
        <v>24.9</v>
      </c>
      <c r="E14" s="69" t="n">
        <v>71</v>
      </c>
      <c r="F14" s="69"/>
      <c r="G14" s="69" t="n">
        <v>23</v>
      </c>
      <c r="H14" s="69" t="n">
        <v>21.8</v>
      </c>
      <c r="I14" s="69" t="n">
        <v>37.9</v>
      </c>
      <c r="J14" s="69" t="n">
        <v>360.5</v>
      </c>
      <c r="K14" s="69"/>
      <c r="L14" s="69" t="n">
        <v>1.3</v>
      </c>
      <c r="M14" s="69" t="n">
        <v>5.4</v>
      </c>
      <c r="N14" s="69" t="n">
        <v>37.2</v>
      </c>
      <c r="O14" s="71" t="n">
        <v>1418.1</v>
      </c>
    </row>
    <row r="15" customFormat="false" ht="12.75" hidden="false" customHeight="false" outlineLevel="0" collapsed="false">
      <c r="A15" s="75" t="s">
        <v>43</v>
      </c>
      <c r="B15" s="69" t="n">
        <v>71.4</v>
      </c>
      <c r="C15" s="69" t="n">
        <v>73.7</v>
      </c>
      <c r="D15" s="69" t="n">
        <v>27.2</v>
      </c>
      <c r="E15" s="69" t="n">
        <v>70.1</v>
      </c>
      <c r="F15" s="69"/>
      <c r="G15" s="69" t="n">
        <v>23.1</v>
      </c>
      <c r="H15" s="69" t="n">
        <v>21.3</v>
      </c>
      <c r="I15" s="69" t="n">
        <v>37.3</v>
      </c>
      <c r="J15" s="69" t="n">
        <v>332.5</v>
      </c>
      <c r="K15" s="69"/>
      <c r="L15" s="69" t="n">
        <v>5.5</v>
      </c>
      <c r="M15" s="69" t="n">
        <v>5</v>
      </c>
      <c r="N15" s="69" t="n">
        <v>35.5</v>
      </c>
      <c r="O15" s="71" t="n">
        <v>1353.9</v>
      </c>
    </row>
    <row r="16" customFormat="false" ht="12.75" hidden="false" customHeight="false" outlineLevel="0" collapsed="false">
      <c r="A16" s="75" t="s">
        <v>44</v>
      </c>
      <c r="B16" s="69" t="n">
        <v>75.6</v>
      </c>
      <c r="C16" s="69" t="n">
        <v>75.9</v>
      </c>
      <c r="D16" s="69" t="n">
        <v>28.7</v>
      </c>
      <c r="E16" s="69" t="n">
        <v>50.6</v>
      </c>
      <c r="F16" s="69"/>
      <c r="G16" s="69" t="n">
        <v>23.5</v>
      </c>
      <c r="H16" s="69" t="n">
        <v>21.2</v>
      </c>
      <c r="I16" s="69" t="n">
        <v>46.3</v>
      </c>
      <c r="J16" s="69" t="n">
        <v>291.5</v>
      </c>
      <c r="K16" s="69"/>
      <c r="L16" s="69" t="n">
        <v>0.9</v>
      </c>
      <c r="M16" s="69" t="n">
        <v>2.9</v>
      </c>
      <c r="N16" s="69" t="n">
        <v>25</v>
      </c>
      <c r="O16" s="71" t="n">
        <v>1161.1</v>
      </c>
    </row>
    <row r="17" customFormat="false" ht="13.5" hidden="false" customHeight="false" outlineLevel="0" collapsed="false">
      <c r="A17" s="76" t="s">
        <v>45</v>
      </c>
      <c r="B17" s="77" t="n">
        <v>67.7</v>
      </c>
      <c r="C17" s="77" t="n">
        <v>72.5</v>
      </c>
      <c r="D17" s="77" t="n">
        <v>24</v>
      </c>
      <c r="E17" s="77" t="n">
        <v>66.4</v>
      </c>
      <c r="F17" s="77"/>
      <c r="G17" s="77" t="n">
        <v>28.9</v>
      </c>
      <c r="H17" s="77" t="n">
        <v>22.7</v>
      </c>
      <c r="I17" s="77" t="n">
        <v>42.5</v>
      </c>
      <c r="J17" s="77" t="n">
        <v>375.4</v>
      </c>
      <c r="K17" s="77"/>
      <c r="L17" s="77" t="n">
        <v>3.4</v>
      </c>
      <c r="M17" s="77" t="n">
        <v>4.8</v>
      </c>
      <c r="N17" s="77" t="n">
        <v>33.4</v>
      </c>
      <c r="O17" s="78" t="n">
        <v>1388.1</v>
      </c>
    </row>
    <row r="18" customFormat="false" ht="14.25" hidden="false" customHeight="true" outlineLevel="0" collapsed="false">
      <c r="A18" s="79" t="s">
        <v>86</v>
      </c>
      <c r="B18" s="79"/>
      <c r="C18" s="79"/>
      <c r="D18" s="79"/>
      <c r="E18" s="79"/>
      <c r="F18" s="79"/>
      <c r="G18" s="79"/>
      <c r="H18" s="79"/>
      <c r="I18" s="79"/>
      <c r="J18" s="79"/>
      <c r="K18" s="79"/>
      <c r="L18" s="79"/>
      <c r="M18" s="79"/>
      <c r="N18" s="79"/>
      <c r="O18" s="79"/>
    </row>
    <row r="19" customFormat="false" ht="26.25" hidden="false" customHeight="true" outlineLevel="0" collapsed="false">
      <c r="A19" s="63" t="s">
        <v>87</v>
      </c>
      <c r="B19" s="63"/>
      <c r="C19" s="63"/>
      <c r="D19" s="63"/>
      <c r="E19" s="63"/>
      <c r="F19" s="63"/>
      <c r="G19" s="63"/>
      <c r="H19" s="63"/>
      <c r="I19" s="63"/>
      <c r="J19" s="63"/>
      <c r="K19" s="63"/>
      <c r="L19" s="63"/>
      <c r="M19" s="63"/>
      <c r="N19" s="63"/>
      <c r="O19" s="63"/>
    </row>
    <row r="20" customFormat="false" ht="15" hidden="false" customHeight="true" outlineLevel="0" collapsed="false">
      <c r="A20" s="63" t="s">
        <v>74</v>
      </c>
      <c r="B20" s="63"/>
      <c r="C20" s="63"/>
      <c r="D20" s="63"/>
      <c r="E20" s="63"/>
      <c r="F20" s="63"/>
      <c r="G20" s="63"/>
      <c r="H20" s="63"/>
      <c r="I20" s="63"/>
      <c r="J20" s="63"/>
      <c r="K20" s="63"/>
      <c r="L20" s="63"/>
      <c r="M20" s="63"/>
      <c r="N20" s="63"/>
      <c r="O20" s="63"/>
    </row>
  </sheetData>
  <mergeCells count="11">
    <mergeCell ref="A1:O1"/>
    <mergeCell ref="A2:A4"/>
    <mergeCell ref="B2:O2"/>
    <mergeCell ref="B3:E3"/>
    <mergeCell ref="G3:J3"/>
    <mergeCell ref="L3:O3"/>
    <mergeCell ref="B5:O5"/>
    <mergeCell ref="B10:O10"/>
    <mergeCell ref="A18:O18"/>
    <mergeCell ref="A19:O19"/>
    <mergeCell ref="A20:O20"/>
  </mergeCells>
  <hyperlinks>
    <hyperlink ref="Q1" location="indice!A4" display="Ritorna all'Indice"/>
  </hyperlinks>
  <printOptions headings="false" gridLines="false" gridLinesSet="true" horizontalCentered="false" verticalCentered="false"/>
  <pageMargins left="0.3"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 width="11.28"/>
    <col collapsed="false" customWidth="true" hidden="false" outlineLevel="0" max="2" min="2" style="2" width="5.85"/>
    <col collapsed="false" customWidth="false" hidden="false" outlineLevel="0" max="5" min="3" style="2" width="9.14"/>
    <col collapsed="false" customWidth="true" hidden="false" outlineLevel="0" max="6" min="6" style="2" width="0.85"/>
    <col collapsed="false" customWidth="true" hidden="false" outlineLevel="0" max="7" min="7" style="2" width="6.99"/>
    <col collapsed="false" customWidth="false" hidden="false" outlineLevel="0" max="8" min="8" style="2" width="9.14"/>
    <col collapsed="false" customWidth="true" hidden="false" outlineLevel="0" max="9" min="9" style="2" width="9.7"/>
    <col collapsed="false" customWidth="false" hidden="false" outlineLevel="0" max="10" min="10" style="2" width="9.14"/>
    <col collapsed="false" customWidth="true" hidden="false" outlineLevel="0" max="11" min="11" style="2" width="2.13"/>
    <col collapsed="false" customWidth="true" hidden="false" outlineLevel="0" max="12" min="12" style="2" width="5.71"/>
    <col collapsed="false" customWidth="false" hidden="false" outlineLevel="0" max="14" min="13" style="2" width="9.14"/>
    <col collapsed="false" customWidth="true" hidden="false" outlineLevel="0" max="15" min="15" style="2" width="8.99"/>
    <col collapsed="false" customWidth="true" hidden="false" outlineLevel="0" max="16" min="16" style="2" width="4.14"/>
    <col collapsed="false" customWidth="true" hidden="false" outlineLevel="0" max="17" min="17" style="2" width="16.28"/>
    <col collapsed="false" customWidth="false" hidden="false" outlineLevel="0" max="257" min="18" style="2" width="9.14"/>
  </cols>
  <sheetData>
    <row r="1" customFormat="false" ht="33" hidden="false" customHeight="true" outlineLevel="0" collapsed="false">
      <c r="A1" s="65" t="s">
        <v>88</v>
      </c>
      <c r="B1" s="65"/>
      <c r="C1" s="65"/>
      <c r="D1" s="65"/>
      <c r="E1" s="65"/>
      <c r="F1" s="65"/>
      <c r="G1" s="65"/>
      <c r="H1" s="65"/>
      <c r="I1" s="65"/>
      <c r="J1" s="65"/>
      <c r="K1" s="65"/>
      <c r="L1" s="65"/>
      <c r="M1" s="65"/>
      <c r="N1" s="65"/>
      <c r="O1" s="65"/>
      <c r="P1" s="80"/>
      <c r="Q1" s="13" t="s">
        <v>33</v>
      </c>
    </row>
    <row r="2" customFormat="false" ht="19.5" hidden="false" customHeight="true" outlineLevel="0" collapsed="false">
      <c r="A2" s="14" t="s">
        <v>76</v>
      </c>
      <c r="B2" s="17" t="s">
        <v>89</v>
      </c>
      <c r="C2" s="17"/>
      <c r="D2" s="17"/>
      <c r="E2" s="17"/>
      <c r="F2" s="17"/>
      <c r="G2" s="17"/>
      <c r="H2" s="17"/>
      <c r="I2" s="17"/>
      <c r="J2" s="17"/>
      <c r="K2" s="17"/>
      <c r="L2" s="17"/>
      <c r="M2" s="17"/>
      <c r="N2" s="17"/>
      <c r="O2" s="17"/>
    </row>
    <row r="3" customFormat="false" ht="16.5" hidden="false" customHeight="true" outlineLevel="0" collapsed="false">
      <c r="A3" s="14"/>
      <c r="B3" s="66" t="s">
        <v>90</v>
      </c>
      <c r="C3" s="66"/>
      <c r="D3" s="66"/>
      <c r="E3" s="66"/>
      <c r="F3" s="47"/>
      <c r="G3" s="66" t="s">
        <v>91</v>
      </c>
      <c r="H3" s="66"/>
      <c r="I3" s="66"/>
      <c r="J3" s="66"/>
      <c r="K3" s="47"/>
      <c r="L3" s="66" t="s">
        <v>92</v>
      </c>
      <c r="M3" s="66"/>
      <c r="N3" s="66"/>
      <c r="O3" s="66"/>
    </row>
    <row r="4" customFormat="false" ht="39" hidden="false" customHeight="true" outlineLevel="0" collapsed="false">
      <c r="A4" s="14"/>
      <c r="B4" s="67" t="s">
        <v>93</v>
      </c>
      <c r="C4" s="67" t="s">
        <v>94</v>
      </c>
      <c r="D4" s="68" t="s">
        <v>83</v>
      </c>
      <c r="E4" s="68" t="s">
        <v>95</v>
      </c>
      <c r="F4" s="81"/>
      <c r="G4" s="67" t="s">
        <v>93</v>
      </c>
      <c r="H4" s="67" t="s">
        <v>94</v>
      </c>
      <c r="I4" s="68" t="s">
        <v>83</v>
      </c>
      <c r="J4" s="68" t="s">
        <v>96</v>
      </c>
      <c r="K4" s="81"/>
      <c r="L4" s="67" t="s">
        <v>93</v>
      </c>
      <c r="M4" s="67" t="s">
        <v>94</v>
      </c>
      <c r="N4" s="68" t="s">
        <v>83</v>
      </c>
      <c r="O4" s="82" t="s">
        <v>95</v>
      </c>
    </row>
    <row r="5" customFormat="false" ht="18" hidden="false" customHeight="true" outlineLevel="0" collapsed="false">
      <c r="A5" s="63"/>
      <c r="B5" s="47" t="s">
        <v>65</v>
      </c>
      <c r="C5" s="47"/>
      <c r="D5" s="47"/>
      <c r="E5" s="47"/>
      <c r="F5" s="47"/>
      <c r="G5" s="47"/>
      <c r="H5" s="47"/>
      <c r="I5" s="47"/>
      <c r="J5" s="47"/>
      <c r="K5" s="47"/>
      <c r="L5" s="47"/>
      <c r="M5" s="47"/>
      <c r="N5" s="47"/>
      <c r="O5" s="47"/>
    </row>
    <row r="6" customFormat="false" ht="18" hidden="false" customHeight="true" outlineLevel="0" collapsed="false">
      <c r="A6" s="63" t="s">
        <v>66</v>
      </c>
      <c r="B6" s="83" t="n">
        <v>135</v>
      </c>
      <c r="C6" s="69" t="n">
        <v>41.230153026808</v>
      </c>
      <c r="D6" s="69" t="n">
        <v>8.7050537913367</v>
      </c>
      <c r="E6" s="69" t="n">
        <v>34.447985134623</v>
      </c>
      <c r="F6" s="70"/>
      <c r="G6" s="83" t="n">
        <v>151</v>
      </c>
      <c r="H6" s="69" t="n">
        <v>58.3247323290047</v>
      </c>
      <c r="I6" s="69" t="n">
        <v>81.2374633749908</v>
      </c>
      <c r="J6" s="69" t="n">
        <v>227.25367364176</v>
      </c>
      <c r="K6" s="69"/>
      <c r="L6" s="83" t="n">
        <v>1</v>
      </c>
      <c r="M6" s="69" t="n">
        <v>0.445114644187268</v>
      </c>
      <c r="N6" s="69" t="n">
        <v>10.0574828336725</v>
      </c>
      <c r="O6" s="71" t="n">
        <v>3686.58905947789</v>
      </c>
    </row>
    <row r="7" customFormat="false" ht="14.25" hidden="false" customHeight="true" outlineLevel="0" collapsed="false">
      <c r="A7" s="63" t="s">
        <v>67</v>
      </c>
      <c r="B7" s="83" t="n">
        <v>127</v>
      </c>
      <c r="C7" s="69" t="n">
        <v>39.9451483196783</v>
      </c>
      <c r="D7" s="69" t="n">
        <v>8.06674422955061</v>
      </c>
      <c r="E7" s="69" t="n">
        <v>32.967775324737</v>
      </c>
      <c r="F7" s="70"/>
      <c r="G7" s="83" t="n">
        <v>152</v>
      </c>
      <c r="H7" s="69" t="n">
        <v>59.6097370361345</v>
      </c>
      <c r="I7" s="69" t="n">
        <v>81.779455286845</v>
      </c>
      <c r="J7" s="69" t="n">
        <v>223.96615815813</v>
      </c>
      <c r="K7" s="69"/>
      <c r="L7" s="83" t="n">
        <v>1</v>
      </c>
      <c r="M7" s="69" t="n">
        <v>0.445114644187268</v>
      </c>
      <c r="N7" s="69" t="n">
        <v>10.1538004836044</v>
      </c>
      <c r="O7" s="71" t="n">
        <v>3724.02112223865</v>
      </c>
    </row>
    <row r="8" customFormat="false" ht="14.25" hidden="false" customHeight="true" outlineLevel="0" collapsed="false">
      <c r="A8" s="63" t="s">
        <v>68</v>
      </c>
      <c r="B8" s="83" t="n">
        <v>126</v>
      </c>
      <c r="C8" s="69" t="n">
        <v>39.9451483196783</v>
      </c>
      <c r="D8" s="69" t="n">
        <v>8.01106079001217</v>
      </c>
      <c r="E8" s="69" t="n">
        <v>32.6681742124164</v>
      </c>
      <c r="F8" s="70"/>
      <c r="G8" s="83" t="n">
        <v>152</v>
      </c>
      <c r="H8" s="69" t="n">
        <v>59.6097370361345</v>
      </c>
      <c r="I8" s="69" t="n">
        <v>81.765453351914</v>
      </c>
      <c r="J8" s="69" t="n">
        <v>223.435160808344</v>
      </c>
      <c r="K8" s="69"/>
      <c r="L8" s="83" t="n">
        <v>1</v>
      </c>
      <c r="M8" s="69" t="n">
        <v>0.445114644187268</v>
      </c>
      <c r="N8" s="69" t="n">
        <v>10.2234858580738</v>
      </c>
      <c r="O8" s="71" t="n">
        <v>3741.32978624631</v>
      </c>
    </row>
    <row r="9" customFormat="false" ht="14.25" hidden="false" customHeight="true" outlineLevel="0" collapsed="false">
      <c r="A9" s="63" t="s">
        <v>69</v>
      </c>
      <c r="B9" s="83" t="n">
        <v>126</v>
      </c>
      <c r="C9" s="69" t="n">
        <v>39.9451483196783</v>
      </c>
      <c r="D9" s="69" t="n">
        <v>8.01106079001217</v>
      </c>
      <c r="E9" s="69" t="n">
        <v>32.4896768576023</v>
      </c>
      <c r="F9" s="70"/>
      <c r="G9" s="83" t="n">
        <v>152</v>
      </c>
      <c r="H9" s="69" t="n">
        <v>59.6097370361345</v>
      </c>
      <c r="I9" s="69" t="n">
        <v>81.814389928274</v>
      </c>
      <c r="J9" s="69" t="n">
        <v>223.451800087584</v>
      </c>
      <c r="K9" s="69"/>
      <c r="L9" s="83" t="n">
        <v>1</v>
      </c>
      <c r="M9" s="69" t="n">
        <v>0.445114644187268</v>
      </c>
      <c r="N9" s="69" t="n">
        <v>10.2141465574437</v>
      </c>
      <c r="O9" s="71" t="n">
        <v>3735.95442475325</v>
      </c>
    </row>
    <row r="10" customFormat="false" ht="18" hidden="false" customHeight="true" outlineLevel="0" collapsed="false">
      <c r="A10" s="63"/>
      <c r="B10" s="84" t="s">
        <v>85</v>
      </c>
      <c r="C10" s="84"/>
      <c r="D10" s="84"/>
      <c r="E10" s="84"/>
      <c r="F10" s="84"/>
      <c r="G10" s="84"/>
      <c r="H10" s="84"/>
      <c r="I10" s="84"/>
      <c r="J10" s="84"/>
      <c r="K10" s="84"/>
      <c r="L10" s="84"/>
      <c r="M10" s="84"/>
      <c r="N10" s="84"/>
      <c r="O10" s="84"/>
    </row>
    <row r="11" customFormat="false" ht="12.75" hidden="false" customHeight="false" outlineLevel="0" collapsed="false">
      <c r="A11" s="72" t="s">
        <v>57</v>
      </c>
      <c r="B11" s="85" t="n">
        <v>123</v>
      </c>
      <c r="C11" s="73" t="n">
        <v>39.4</v>
      </c>
      <c r="D11" s="73" t="n">
        <v>7.9</v>
      </c>
      <c r="E11" s="73" t="n">
        <v>32.5</v>
      </c>
      <c r="F11" s="73"/>
      <c r="G11" s="85" t="n">
        <v>152</v>
      </c>
      <c r="H11" s="73" t="n">
        <v>60.1</v>
      </c>
      <c r="I11" s="73" t="n">
        <v>81.9</v>
      </c>
      <c r="J11" s="73" t="n">
        <v>221.6</v>
      </c>
      <c r="K11" s="73"/>
      <c r="L11" s="85" t="n">
        <v>1</v>
      </c>
      <c r="M11" s="73" t="n">
        <v>0.4</v>
      </c>
      <c r="N11" s="73" t="n">
        <v>10.2</v>
      </c>
      <c r="O11" s="74" t="n">
        <v>3723.2</v>
      </c>
    </row>
    <row r="12" customFormat="false" ht="12.75" hidden="false" customHeight="false" outlineLevel="0" collapsed="false">
      <c r="A12" s="75" t="s">
        <v>40</v>
      </c>
      <c r="B12" s="86" t="n">
        <v>2380</v>
      </c>
      <c r="C12" s="69" t="n">
        <v>72.9</v>
      </c>
      <c r="D12" s="69" t="n">
        <v>23.1</v>
      </c>
      <c r="E12" s="69" t="n">
        <v>88</v>
      </c>
      <c r="F12" s="69"/>
      <c r="G12" s="83" t="n">
        <v>651</v>
      </c>
      <c r="H12" s="69" t="n">
        <v>26.1</v>
      </c>
      <c r="I12" s="69" t="n">
        <v>59.3</v>
      </c>
      <c r="J12" s="69" t="n">
        <v>630.5</v>
      </c>
      <c r="K12" s="69"/>
      <c r="L12" s="83" t="n">
        <v>3</v>
      </c>
      <c r="M12" s="69" t="n">
        <v>1</v>
      </c>
      <c r="N12" s="69" t="n">
        <v>17.6</v>
      </c>
      <c r="O12" s="71" t="n">
        <v>5124.9</v>
      </c>
    </row>
    <row r="13" customFormat="false" ht="12.75" hidden="false" customHeight="false" outlineLevel="0" collapsed="false">
      <c r="A13" s="75" t="s">
        <v>41</v>
      </c>
      <c r="B13" s="86" t="n">
        <v>851</v>
      </c>
      <c r="C13" s="69" t="n">
        <v>51.7</v>
      </c>
      <c r="D13" s="69" t="n">
        <v>15.9</v>
      </c>
      <c r="E13" s="69" t="n">
        <v>57.3</v>
      </c>
      <c r="F13" s="69"/>
      <c r="G13" s="83" t="n">
        <v>563</v>
      </c>
      <c r="H13" s="69" t="n">
        <v>47.1</v>
      </c>
      <c r="I13" s="69" t="n">
        <v>76.3</v>
      </c>
      <c r="J13" s="69" t="n">
        <v>302.8</v>
      </c>
      <c r="K13" s="69"/>
      <c r="L13" s="83" t="n">
        <v>3</v>
      </c>
      <c r="M13" s="69" t="n">
        <v>1.2</v>
      </c>
      <c r="N13" s="69" t="n">
        <v>7.8</v>
      </c>
      <c r="O13" s="71" t="n">
        <v>1201.4</v>
      </c>
    </row>
    <row r="14" customFormat="false" ht="12.75" hidden="false" customHeight="false" outlineLevel="0" collapsed="false">
      <c r="A14" s="75" t="s">
        <v>42</v>
      </c>
      <c r="B14" s="86" t="n">
        <v>600</v>
      </c>
      <c r="C14" s="69" t="n">
        <v>42.9</v>
      </c>
      <c r="D14" s="69" t="n">
        <v>9.9</v>
      </c>
      <c r="E14" s="69" t="n">
        <v>47.9</v>
      </c>
      <c r="F14" s="69"/>
      <c r="G14" s="83" t="n">
        <v>373</v>
      </c>
      <c r="H14" s="69" t="n">
        <v>54.7</v>
      </c>
      <c r="I14" s="69" t="n">
        <v>63.1</v>
      </c>
      <c r="J14" s="69" t="n">
        <v>239.1</v>
      </c>
      <c r="K14" s="69"/>
      <c r="L14" s="83" t="n">
        <v>2</v>
      </c>
      <c r="M14" s="69" t="n">
        <v>2.4</v>
      </c>
      <c r="N14" s="69" t="n">
        <v>27</v>
      </c>
      <c r="O14" s="71" t="n">
        <v>2341.4</v>
      </c>
    </row>
    <row r="15" customFormat="false" ht="12.75" hidden="false" customHeight="false" outlineLevel="0" collapsed="false">
      <c r="A15" s="75" t="s">
        <v>43</v>
      </c>
      <c r="B15" s="86" t="n">
        <v>1220</v>
      </c>
      <c r="C15" s="69" t="n">
        <v>52.4</v>
      </c>
      <c r="D15" s="69" t="n">
        <v>15.7</v>
      </c>
      <c r="E15" s="69" t="n">
        <v>57.1</v>
      </c>
      <c r="F15" s="69"/>
      <c r="G15" s="83" t="n">
        <v>563</v>
      </c>
      <c r="H15" s="69" t="n">
        <v>47.3</v>
      </c>
      <c r="I15" s="69" t="n">
        <v>75.1</v>
      </c>
      <c r="J15" s="69" t="n">
        <v>301.5</v>
      </c>
      <c r="K15" s="69"/>
      <c r="L15" s="83" t="n">
        <v>2</v>
      </c>
      <c r="M15" s="69" t="n">
        <v>0.3</v>
      </c>
      <c r="N15" s="69" t="n">
        <v>9.2</v>
      </c>
      <c r="O15" s="71" t="n">
        <v>5454.5</v>
      </c>
    </row>
    <row r="16" customFormat="false" ht="12.75" hidden="false" customHeight="false" outlineLevel="0" collapsed="false">
      <c r="A16" s="75" t="s">
        <v>44</v>
      </c>
      <c r="B16" s="86" t="n">
        <v>521</v>
      </c>
      <c r="C16" s="69" t="n">
        <v>51.2</v>
      </c>
      <c r="D16" s="69" t="n">
        <v>15.1</v>
      </c>
      <c r="E16" s="69" t="n">
        <v>39.5</v>
      </c>
      <c r="F16" s="69"/>
      <c r="G16" s="83" t="n">
        <v>244</v>
      </c>
      <c r="H16" s="69" t="n">
        <v>48.1</v>
      </c>
      <c r="I16" s="69" t="n">
        <v>70.2</v>
      </c>
      <c r="J16" s="69" t="n">
        <v>195.1</v>
      </c>
      <c r="K16" s="69"/>
      <c r="L16" s="83" t="n">
        <v>2</v>
      </c>
      <c r="M16" s="69" t="n">
        <v>0.7</v>
      </c>
      <c r="N16" s="69" t="n">
        <v>14.7</v>
      </c>
      <c r="O16" s="71" t="n">
        <v>2853.1</v>
      </c>
    </row>
    <row r="17" customFormat="false" ht="13.5" hidden="false" customHeight="false" outlineLevel="0" collapsed="false">
      <c r="A17" s="76" t="s">
        <v>45</v>
      </c>
      <c r="B17" s="87" t="n">
        <v>5572</v>
      </c>
      <c r="C17" s="77" t="n">
        <v>54.2</v>
      </c>
      <c r="D17" s="77" t="n">
        <v>16.5</v>
      </c>
      <c r="E17" s="77" t="n">
        <v>61</v>
      </c>
      <c r="F17" s="77"/>
      <c r="G17" s="87" t="n">
        <v>2394</v>
      </c>
      <c r="H17" s="77" t="n">
        <v>44.8</v>
      </c>
      <c r="I17" s="77" t="n">
        <v>68.2</v>
      </c>
      <c r="J17" s="77" t="n">
        <v>305.1</v>
      </c>
      <c r="K17" s="77"/>
      <c r="L17" s="88" t="n">
        <v>12</v>
      </c>
      <c r="M17" s="77" t="n">
        <v>1.1</v>
      </c>
      <c r="N17" s="77" t="n">
        <v>15.3</v>
      </c>
      <c r="O17" s="78" t="n">
        <v>2825.5</v>
      </c>
    </row>
    <row r="18" customFormat="false" ht="14.25" hidden="false" customHeight="true" outlineLevel="0" collapsed="false">
      <c r="A18" s="79" t="s">
        <v>86</v>
      </c>
      <c r="B18" s="79"/>
      <c r="C18" s="79"/>
      <c r="D18" s="79"/>
      <c r="E18" s="79"/>
      <c r="F18" s="79"/>
      <c r="G18" s="79"/>
      <c r="H18" s="79"/>
      <c r="I18" s="79"/>
      <c r="J18" s="79"/>
      <c r="K18" s="79"/>
      <c r="L18" s="79"/>
      <c r="M18" s="79"/>
      <c r="N18" s="79"/>
      <c r="O18" s="79"/>
    </row>
    <row r="19" customFormat="false" ht="15" hidden="false" customHeight="true" outlineLevel="0" collapsed="false">
      <c r="A19" s="63" t="s">
        <v>97</v>
      </c>
      <c r="B19" s="63"/>
      <c r="C19" s="63"/>
      <c r="D19" s="63"/>
      <c r="E19" s="63"/>
      <c r="F19" s="63"/>
      <c r="G19" s="63"/>
      <c r="H19" s="63"/>
      <c r="I19" s="63"/>
      <c r="J19" s="63"/>
      <c r="K19" s="63"/>
      <c r="L19" s="63"/>
      <c r="M19" s="63"/>
      <c r="N19" s="63"/>
      <c r="O19" s="63"/>
    </row>
  </sheetData>
  <mergeCells count="10">
    <mergeCell ref="A1:O1"/>
    <mergeCell ref="A2:A4"/>
    <mergeCell ref="B2:O2"/>
    <mergeCell ref="B3:E3"/>
    <mergeCell ref="G3:J3"/>
    <mergeCell ref="L3:O3"/>
    <mergeCell ref="B5:O5"/>
    <mergeCell ref="B10:O10"/>
    <mergeCell ref="A18:O18"/>
    <mergeCell ref="A19:O19"/>
  </mergeCells>
  <hyperlinks>
    <hyperlink ref="Q1" location="indice!A4" display="Ritorna all'Indice"/>
  </hyperlinks>
  <printOptions headings="false" gridLines="false" gridLinesSet="true" horizontalCentered="false" verticalCentered="false"/>
  <pageMargins left="0.729861111111111"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 width="20.41"/>
    <col collapsed="false" customWidth="true" hidden="false" outlineLevel="0" max="2" min="2" style="2" width="13.56"/>
    <col collapsed="false" customWidth="true" hidden="false" outlineLevel="0" max="3" min="3" style="2" width="20.28"/>
    <col collapsed="false" customWidth="true" hidden="false" outlineLevel="0" max="4" min="4" style="2" width="13.99"/>
    <col collapsed="false" customWidth="true" hidden="false" outlineLevel="0" max="5" min="5" style="2" width="14.99"/>
    <col collapsed="false" customWidth="true" hidden="false" outlineLevel="0" max="6" min="6" style="2" width="2.28"/>
    <col collapsed="false" customWidth="true" hidden="false" outlineLevel="0" max="7" min="7" style="2" width="17.14"/>
    <col collapsed="false" customWidth="true" hidden="false" outlineLevel="0" max="8" min="8" style="2" width="2.84"/>
    <col collapsed="false" customWidth="false" hidden="false" outlineLevel="0" max="9" min="9" style="2" width="9.14"/>
    <col collapsed="false" customWidth="true" hidden="false" outlineLevel="0" max="10" min="10" style="2" width="10.28"/>
    <col collapsed="false" customWidth="true" hidden="false" outlineLevel="0" max="11" min="11" style="2" width="8.85"/>
    <col collapsed="false" customWidth="true" hidden="false" outlineLevel="0" max="12" min="12" style="2" width="0.85"/>
    <col collapsed="false" customWidth="true" hidden="false" outlineLevel="0" max="13" min="13" style="2" width="9.99"/>
    <col collapsed="false" customWidth="true" hidden="false" outlineLevel="0" max="14" min="14" style="2" width="10.41"/>
    <col collapsed="false" customWidth="true" hidden="false" outlineLevel="0" max="15" min="15" style="2" width="1.13"/>
    <col collapsed="false" customWidth="true" hidden="false" outlineLevel="0" max="16" min="16" style="2" width="10.13"/>
    <col collapsed="false" customWidth="true" hidden="false" outlineLevel="0" max="17" min="17" style="2" width="10.28"/>
    <col collapsed="false" customWidth="true" hidden="false" outlineLevel="0" max="18" min="18" style="2" width="0.85"/>
    <col collapsed="false" customWidth="false" hidden="false" outlineLevel="0" max="19" min="19" style="2" width="9.14"/>
    <col collapsed="false" customWidth="true" hidden="false" outlineLevel="0" max="20" min="20" style="2" width="7.56"/>
    <col collapsed="false" customWidth="false" hidden="false" outlineLevel="0" max="257" min="21" style="2" width="9.14"/>
  </cols>
  <sheetData>
    <row r="1" customFormat="false" ht="18.75" hidden="false" customHeight="true" outlineLevel="0" collapsed="false">
      <c r="A1" s="89" t="s">
        <v>98</v>
      </c>
      <c r="B1" s="89"/>
      <c r="C1" s="89"/>
      <c r="D1" s="89"/>
      <c r="E1" s="89"/>
      <c r="G1" s="13" t="s">
        <v>33</v>
      </c>
    </row>
    <row r="2" customFormat="false" ht="18.75" hidden="false" customHeight="true" outlineLevel="0" collapsed="false">
      <c r="A2" s="90" t="s">
        <v>99</v>
      </c>
      <c r="B2" s="91" t="s">
        <v>100</v>
      </c>
      <c r="C2" s="91"/>
      <c r="D2" s="91"/>
      <c r="E2" s="92" t="s">
        <v>101</v>
      </c>
    </row>
    <row r="3" customFormat="false" ht="15.75" hidden="false" customHeight="true" outlineLevel="0" collapsed="false">
      <c r="A3" s="90"/>
      <c r="B3" s="93" t="s">
        <v>102</v>
      </c>
      <c r="C3" s="93" t="s">
        <v>103</v>
      </c>
      <c r="D3" s="93" t="s">
        <v>104</v>
      </c>
      <c r="E3" s="94"/>
    </row>
    <row r="4" customFormat="false" ht="18.75" hidden="false" customHeight="true" outlineLevel="0" collapsed="false">
      <c r="A4" s="43"/>
      <c r="B4" s="95"/>
      <c r="C4" s="95" t="s">
        <v>105</v>
      </c>
      <c r="D4" s="96"/>
      <c r="E4" s="95"/>
    </row>
    <row r="5" customFormat="false" ht="12.75" hidden="false" customHeight="true" outlineLevel="0" collapsed="false">
      <c r="A5" s="97" t="s">
        <v>47</v>
      </c>
      <c r="B5" s="98" t="n">
        <v>16</v>
      </c>
      <c r="C5" s="98" t="n">
        <v>20</v>
      </c>
      <c r="D5" s="98" t="n">
        <v>0</v>
      </c>
      <c r="E5" s="99" t="n">
        <v>36</v>
      </c>
    </row>
    <row r="6" customFormat="false" ht="12.75" hidden="false" customHeight="true" outlineLevel="0" collapsed="false">
      <c r="A6" s="97" t="s">
        <v>48</v>
      </c>
      <c r="B6" s="98" t="n">
        <v>7</v>
      </c>
      <c r="C6" s="98" t="n">
        <v>32</v>
      </c>
      <c r="D6" s="98" t="n">
        <v>3</v>
      </c>
      <c r="E6" s="99" t="n">
        <v>42</v>
      </c>
      <c r="I6" s="100"/>
      <c r="J6" s="100"/>
      <c r="K6" s="100"/>
      <c r="L6" s="100"/>
    </row>
    <row r="7" customFormat="false" ht="12.75" hidden="false" customHeight="true" outlineLevel="0" collapsed="false">
      <c r="A7" s="97" t="s">
        <v>49</v>
      </c>
      <c r="B7" s="98" t="n">
        <v>6</v>
      </c>
      <c r="C7" s="98" t="n">
        <v>21</v>
      </c>
      <c r="D7" s="98" t="n">
        <v>1</v>
      </c>
      <c r="E7" s="99" t="n">
        <v>28</v>
      </c>
    </row>
    <row r="8" customFormat="false" ht="12.75" hidden="false" customHeight="true" outlineLevel="0" collapsed="false">
      <c r="A8" s="97" t="s">
        <v>50</v>
      </c>
      <c r="B8" s="98" t="n">
        <v>0</v>
      </c>
      <c r="C8" s="98" t="n">
        <v>19</v>
      </c>
      <c r="D8" s="98" t="n">
        <v>0</v>
      </c>
      <c r="E8" s="99" t="n">
        <v>19</v>
      </c>
    </row>
    <row r="9" customFormat="false" ht="12.75" hidden="false" customHeight="true" outlineLevel="0" collapsed="false">
      <c r="A9" s="97" t="s">
        <v>51</v>
      </c>
      <c r="B9" s="98" t="n">
        <v>23</v>
      </c>
      <c r="C9" s="98" t="n">
        <v>0</v>
      </c>
      <c r="D9" s="98" t="n">
        <v>10</v>
      </c>
      <c r="E9" s="99" t="n">
        <v>33</v>
      </c>
    </row>
    <row r="10" customFormat="false" ht="12.75" hidden="false" customHeight="true" outlineLevel="0" collapsed="false">
      <c r="A10" s="97" t="s">
        <v>52</v>
      </c>
      <c r="B10" s="98" t="n">
        <v>13</v>
      </c>
      <c r="C10" s="98" t="n">
        <v>4</v>
      </c>
      <c r="D10" s="98" t="n">
        <v>0</v>
      </c>
      <c r="E10" s="99" t="n">
        <v>17</v>
      </c>
    </row>
    <row r="11" customFormat="false" ht="12.75" hidden="false" customHeight="true" outlineLevel="0" collapsed="false">
      <c r="A11" s="97" t="s">
        <v>53</v>
      </c>
      <c r="B11" s="98" t="n">
        <v>0</v>
      </c>
      <c r="C11" s="98" t="n">
        <v>26</v>
      </c>
      <c r="D11" s="98" t="n">
        <v>11</v>
      </c>
      <c r="E11" s="99" t="n">
        <v>37</v>
      </c>
    </row>
    <row r="12" customFormat="false" ht="12.75" hidden="false" customHeight="true" outlineLevel="0" collapsed="false">
      <c r="A12" s="97" t="s">
        <v>54</v>
      </c>
      <c r="B12" s="98" t="n">
        <v>5</v>
      </c>
      <c r="C12" s="98" t="n">
        <v>15</v>
      </c>
      <c r="D12" s="98" t="n">
        <v>0</v>
      </c>
      <c r="E12" s="99" t="n">
        <v>20</v>
      </c>
    </row>
    <row r="13" customFormat="false" ht="12.75" hidden="false" customHeight="true" outlineLevel="0" collapsed="false">
      <c r="A13" s="97" t="s">
        <v>55</v>
      </c>
      <c r="B13" s="98" t="n">
        <v>3</v>
      </c>
      <c r="C13" s="98" t="n">
        <v>4</v>
      </c>
      <c r="D13" s="98" t="n">
        <v>0</v>
      </c>
      <c r="E13" s="99" t="n">
        <v>7</v>
      </c>
    </row>
    <row r="14" customFormat="false" ht="12.75" hidden="false" customHeight="true" outlineLevel="0" collapsed="false">
      <c r="A14" s="97" t="s">
        <v>56</v>
      </c>
      <c r="B14" s="98" t="n">
        <v>3</v>
      </c>
      <c r="C14" s="98" t="n">
        <v>32</v>
      </c>
      <c r="D14" s="98" t="n">
        <v>0</v>
      </c>
      <c r="E14" s="99" t="n">
        <v>35</v>
      </c>
    </row>
    <row r="15" customFormat="false" ht="15" hidden="false" customHeight="false" outlineLevel="0" collapsed="false">
      <c r="A15" s="101" t="s">
        <v>57</v>
      </c>
      <c r="B15" s="98" t="n">
        <f aca="false">SUM(B5:B14)</f>
        <v>76</v>
      </c>
      <c r="C15" s="98" t="n">
        <f aca="false">SUM(C5:C14)</f>
        <v>173</v>
      </c>
      <c r="D15" s="98" t="n">
        <f aca="false">SUM(D5:D14)</f>
        <v>25</v>
      </c>
      <c r="E15" s="98" t="n">
        <f aca="false">SUM(E5:E14)</f>
        <v>274</v>
      </c>
      <c r="J15" s="100"/>
      <c r="K15" s="100"/>
      <c r="L15" s="100"/>
      <c r="M15" s="100"/>
    </row>
    <row r="16" s="96" customFormat="true" ht="16.5" hidden="false" customHeight="true" outlineLevel="0" collapsed="false">
      <c r="A16" s="95"/>
      <c r="B16" s="95"/>
      <c r="C16" s="95" t="s">
        <v>106</v>
      </c>
      <c r="E16" s="95"/>
    </row>
    <row r="17" s="96" customFormat="true" ht="12.75" hidden="false" customHeight="true" outlineLevel="0" collapsed="false">
      <c r="A17" s="97" t="s">
        <v>47</v>
      </c>
      <c r="B17" s="102" t="n">
        <f aca="false">B5/E5*100</f>
        <v>44.4444444444444</v>
      </c>
      <c r="C17" s="102" t="n">
        <f aca="false">C5/E5*100</f>
        <v>55.5555555555556</v>
      </c>
      <c r="D17" s="102" t="n">
        <v>0</v>
      </c>
      <c r="E17" s="103" t="n">
        <v>100</v>
      </c>
    </row>
    <row r="18" s="96" customFormat="true" ht="12.75" hidden="false" customHeight="true" outlineLevel="0" collapsed="false">
      <c r="A18" s="97" t="s">
        <v>48</v>
      </c>
      <c r="B18" s="102" t="n">
        <v>16.6666666666667</v>
      </c>
      <c r="C18" s="102" t="n">
        <v>76.1904761904762</v>
      </c>
      <c r="D18" s="102" t="n">
        <v>7.14285714285714</v>
      </c>
      <c r="E18" s="103" t="n">
        <v>100</v>
      </c>
    </row>
    <row r="19" s="96" customFormat="true" ht="12.75" hidden="false" customHeight="true" outlineLevel="0" collapsed="false">
      <c r="A19" s="97" t="s">
        <v>49</v>
      </c>
      <c r="B19" s="102" t="n">
        <v>21.4285714285714</v>
      </c>
      <c r="C19" s="102" t="n">
        <v>75</v>
      </c>
      <c r="D19" s="102" t="n">
        <v>3.57142857142857</v>
      </c>
      <c r="E19" s="103" t="n">
        <v>100</v>
      </c>
    </row>
    <row r="20" s="96" customFormat="true" ht="12.75" hidden="false" customHeight="true" outlineLevel="0" collapsed="false">
      <c r="A20" s="97" t="s">
        <v>50</v>
      </c>
      <c r="B20" s="102" t="n">
        <v>0</v>
      </c>
      <c r="C20" s="102" t="n">
        <v>100</v>
      </c>
      <c r="D20" s="102" t="n">
        <v>0</v>
      </c>
      <c r="E20" s="103" t="n">
        <v>100</v>
      </c>
    </row>
    <row r="21" s="96" customFormat="true" ht="12.75" hidden="false" customHeight="true" outlineLevel="0" collapsed="false">
      <c r="A21" s="97" t="s">
        <v>51</v>
      </c>
      <c r="B21" s="102" t="n">
        <v>69.6969696969697</v>
      </c>
      <c r="C21" s="102" t="n">
        <v>0</v>
      </c>
      <c r="D21" s="102" t="n">
        <v>30.3030303030303</v>
      </c>
      <c r="E21" s="103" t="n">
        <v>100</v>
      </c>
    </row>
    <row r="22" customFormat="false" ht="12.75" hidden="false" customHeight="true" outlineLevel="0" collapsed="false">
      <c r="A22" s="97" t="s">
        <v>52</v>
      </c>
      <c r="B22" s="102" t="n">
        <v>76.4705882352941</v>
      </c>
      <c r="C22" s="102" t="n">
        <v>23.5294117647059</v>
      </c>
      <c r="D22" s="102" t="n">
        <v>0</v>
      </c>
      <c r="E22" s="103" t="n">
        <v>100</v>
      </c>
    </row>
    <row r="23" customFormat="false" ht="12.75" hidden="false" customHeight="true" outlineLevel="0" collapsed="false">
      <c r="A23" s="97" t="s">
        <v>53</v>
      </c>
      <c r="B23" s="102" t="n">
        <v>0</v>
      </c>
      <c r="C23" s="102" t="n">
        <v>70.2702702702703</v>
      </c>
      <c r="D23" s="102" t="n">
        <v>29.7297297297297</v>
      </c>
      <c r="E23" s="103" t="n">
        <v>100</v>
      </c>
    </row>
    <row r="24" customFormat="false" ht="12.75" hidden="false" customHeight="true" outlineLevel="0" collapsed="false">
      <c r="A24" s="97" t="s">
        <v>54</v>
      </c>
      <c r="B24" s="102" t="n">
        <f aca="false">B12/E12*100</f>
        <v>25</v>
      </c>
      <c r="C24" s="102" t="n">
        <f aca="false">C12/E12*100</f>
        <v>75</v>
      </c>
      <c r="D24" s="102" t="n">
        <v>0</v>
      </c>
      <c r="E24" s="103" t="n">
        <v>100</v>
      </c>
    </row>
    <row r="25" customFormat="false" ht="12.75" hidden="false" customHeight="true" outlineLevel="0" collapsed="false">
      <c r="A25" s="97" t="s">
        <v>55</v>
      </c>
      <c r="B25" s="102" t="n">
        <v>42.8571428571429</v>
      </c>
      <c r="C25" s="102" t="n">
        <v>57.1428571428571</v>
      </c>
      <c r="D25" s="102" t="n">
        <v>0</v>
      </c>
      <c r="E25" s="103" t="n">
        <v>100</v>
      </c>
    </row>
    <row r="26" customFormat="false" ht="12.75" hidden="false" customHeight="true" outlineLevel="0" collapsed="false">
      <c r="A26" s="97" t="s">
        <v>56</v>
      </c>
      <c r="B26" s="102" t="n">
        <f aca="false">B14/E14*100</f>
        <v>8.57142857142857</v>
      </c>
      <c r="C26" s="102" t="n">
        <f aca="false">C14/E14*100</f>
        <v>91.4285714285714</v>
      </c>
      <c r="D26" s="102" t="n">
        <v>0</v>
      </c>
      <c r="E26" s="103" t="n">
        <v>100</v>
      </c>
    </row>
    <row r="27" customFormat="false" ht="13.5" hidden="false" customHeight="true" outlineLevel="0" collapsed="false">
      <c r="A27" s="104" t="s">
        <v>57</v>
      </c>
      <c r="B27" s="105" t="n">
        <f aca="false">B15/E15*100</f>
        <v>27.7372262773723</v>
      </c>
      <c r="C27" s="105" t="n">
        <f aca="false">C15/E15*100</f>
        <v>63.1386861313869</v>
      </c>
      <c r="D27" s="105" t="n">
        <f aca="false">D15/E15*100</f>
        <v>9.12408759124088</v>
      </c>
      <c r="E27" s="105" t="n">
        <v>100</v>
      </c>
    </row>
    <row r="28" customFormat="false" ht="15" hidden="false" customHeight="true" outlineLevel="0" collapsed="false">
      <c r="A28" s="106" t="s">
        <v>58</v>
      </c>
    </row>
    <row r="134" customFormat="false" ht="4.5" hidden="false" customHeight="true" outlineLevel="0" collapsed="false"/>
    <row r="135" customFormat="false" ht="24" hidden="false" customHeight="true" outlineLevel="0" collapsed="false"/>
  </sheetData>
  <mergeCells count="3">
    <mergeCell ref="A1:E1"/>
    <mergeCell ref="A2:A3"/>
    <mergeCell ref="B2:D2"/>
  </mergeCells>
  <hyperlinks>
    <hyperlink ref="G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8.70703125" defaultRowHeight="11.25" zeroHeight="false" outlineLevelRow="0" outlineLevelCol="0"/>
  <cols>
    <col collapsed="false" customWidth="true" hidden="false" outlineLevel="0" max="1" min="1" style="107" width="12.7"/>
    <col collapsed="false" customWidth="true" hidden="false" outlineLevel="0" max="2" min="2" style="107" width="8.56"/>
    <col collapsed="false" customWidth="true" hidden="false" outlineLevel="0" max="3" min="3" style="107" width="8.14"/>
    <col collapsed="false" customWidth="true" hidden="false" outlineLevel="0" max="4" min="4" style="107" width="7.99"/>
    <col collapsed="false" customWidth="true" hidden="false" outlineLevel="0" max="5" min="5" style="107" width="0.85"/>
    <col collapsed="false" customWidth="true" hidden="false" outlineLevel="0" max="6" min="6" style="107" width="9.28"/>
    <col collapsed="false" customWidth="true" hidden="false" outlineLevel="0" max="7" min="7" style="107" width="9.14"/>
    <col collapsed="false" customWidth="true" hidden="false" outlineLevel="0" max="8" min="8" style="107" width="8.41"/>
    <col collapsed="false" customWidth="true" hidden="false" outlineLevel="0" max="9" min="9" style="107" width="0.85"/>
    <col collapsed="false" customWidth="false" hidden="false" outlineLevel="0" max="11" min="10" style="107" width="8.7"/>
    <col collapsed="false" customWidth="true" hidden="false" outlineLevel="0" max="12" min="12" style="107" width="2.56"/>
    <col collapsed="false" customWidth="true" hidden="false" outlineLevel="0" max="13" min="13" style="107" width="17.7"/>
    <col collapsed="false" customWidth="false" hidden="false" outlineLevel="0" max="257" min="14" style="107" width="8.7"/>
  </cols>
  <sheetData>
    <row r="1" customFormat="false" ht="21" hidden="false" customHeight="true" outlineLevel="0" collapsed="false">
      <c r="A1" s="108" t="s">
        <v>6</v>
      </c>
      <c r="B1" s="109"/>
      <c r="C1" s="109"/>
      <c r="D1" s="109"/>
      <c r="E1" s="109"/>
      <c r="F1" s="109"/>
      <c r="G1" s="109"/>
      <c r="H1" s="109"/>
      <c r="I1" s="109"/>
      <c r="J1" s="109"/>
      <c r="K1" s="109"/>
      <c r="M1" s="13" t="s">
        <v>33</v>
      </c>
    </row>
    <row r="2" customFormat="false" ht="17.25" hidden="false" customHeight="true" outlineLevel="0" collapsed="false">
      <c r="A2" s="110" t="s">
        <v>107</v>
      </c>
      <c r="B2" s="111" t="s">
        <v>108</v>
      </c>
      <c r="C2" s="111"/>
      <c r="D2" s="111"/>
      <c r="E2" s="112"/>
      <c r="F2" s="111" t="s">
        <v>109</v>
      </c>
      <c r="G2" s="111"/>
      <c r="H2" s="111"/>
      <c r="I2" s="112"/>
      <c r="J2" s="113" t="s">
        <v>110</v>
      </c>
      <c r="K2" s="113" t="s">
        <v>101</v>
      </c>
    </row>
    <row r="3" customFormat="false" ht="11.25" hidden="false" customHeight="true" outlineLevel="0" collapsed="false">
      <c r="A3" s="110"/>
      <c r="B3" s="114" t="s">
        <v>111</v>
      </c>
      <c r="C3" s="114" t="s">
        <v>112</v>
      </c>
      <c r="D3" s="114" t="s">
        <v>113</v>
      </c>
      <c r="E3" s="112"/>
      <c r="F3" s="114" t="s">
        <v>111</v>
      </c>
      <c r="G3" s="114" t="s">
        <v>112</v>
      </c>
      <c r="H3" s="114" t="s">
        <v>113</v>
      </c>
      <c r="I3" s="112"/>
      <c r="J3" s="113"/>
      <c r="K3" s="113"/>
    </row>
    <row r="4" customFormat="false" ht="11.25" hidden="false" customHeight="true" outlineLevel="0" collapsed="false">
      <c r="A4" s="110"/>
      <c r="B4" s="114"/>
      <c r="C4" s="114"/>
      <c r="D4" s="114"/>
      <c r="E4" s="115"/>
      <c r="F4" s="114"/>
      <c r="G4" s="114"/>
      <c r="H4" s="114"/>
      <c r="I4" s="115"/>
      <c r="J4" s="113"/>
      <c r="K4" s="113"/>
    </row>
    <row r="5" customFormat="false" ht="18" hidden="false" customHeight="true" outlineLevel="0" collapsed="false">
      <c r="A5" s="48"/>
      <c r="B5" s="116"/>
      <c r="C5" s="116"/>
      <c r="D5" s="116"/>
      <c r="E5" s="112"/>
      <c r="F5" s="116" t="s">
        <v>65</v>
      </c>
      <c r="G5" s="116"/>
      <c r="H5" s="116"/>
      <c r="I5" s="112"/>
      <c r="J5" s="116"/>
      <c r="K5" s="116"/>
    </row>
    <row r="6" customFormat="false" ht="11.25" hidden="false" customHeight="true" outlineLevel="0" collapsed="false">
      <c r="A6" s="117" t="s">
        <v>114</v>
      </c>
      <c r="B6" s="118" t="n">
        <v>341442</v>
      </c>
      <c r="C6" s="118" t="n">
        <v>160120</v>
      </c>
      <c r="D6" s="118" t="n">
        <v>501562</v>
      </c>
      <c r="E6" s="119"/>
      <c r="F6" s="118" t="n">
        <v>1986401</v>
      </c>
      <c r="G6" s="118" t="n">
        <v>457465</v>
      </c>
      <c r="H6" s="118" t="n">
        <v>2443866</v>
      </c>
      <c r="I6" s="119"/>
      <c r="J6" s="118" t="n">
        <v>747400</v>
      </c>
      <c r="K6" s="118" t="n">
        <v>3692828</v>
      </c>
    </row>
    <row r="7" customFormat="false" ht="14.25" hidden="false" customHeight="true" outlineLevel="0" collapsed="false">
      <c r="A7" s="48" t="s">
        <v>66</v>
      </c>
      <c r="B7" s="50" t="n">
        <v>343327</v>
      </c>
      <c r="C7" s="50" t="n">
        <v>161090</v>
      </c>
      <c r="D7" s="50" t="n">
        <v>504417</v>
      </c>
      <c r="E7" s="120"/>
      <c r="F7" s="50" t="n">
        <v>2020018</v>
      </c>
      <c r="G7" s="50" t="n">
        <v>464417</v>
      </c>
      <c r="H7" s="50" t="n">
        <v>2484435</v>
      </c>
      <c r="I7" s="120"/>
      <c r="J7" s="50" t="n">
        <v>761659</v>
      </c>
      <c r="K7" s="50" t="n">
        <v>3750511</v>
      </c>
    </row>
    <row r="8" customFormat="false" ht="14.25" hidden="false" customHeight="true" outlineLevel="0" collapsed="false">
      <c r="A8" s="48" t="s">
        <v>67</v>
      </c>
      <c r="B8" s="50" t="n">
        <v>341962</v>
      </c>
      <c r="C8" s="50" t="n">
        <v>160490</v>
      </c>
      <c r="D8" s="50" t="n">
        <v>502452</v>
      </c>
      <c r="E8" s="120"/>
      <c r="F8" s="50" t="n">
        <v>2024175</v>
      </c>
      <c r="G8" s="50" t="n">
        <v>462383</v>
      </c>
      <c r="H8" s="50" t="n">
        <v>2486558</v>
      </c>
      <c r="I8" s="120"/>
      <c r="J8" s="50" t="n">
        <v>763644</v>
      </c>
      <c r="K8" s="50" t="n">
        <v>3752654</v>
      </c>
    </row>
    <row r="9" customFormat="false" ht="14.25" hidden="false" customHeight="true" outlineLevel="0" collapsed="false">
      <c r="A9" s="48" t="s">
        <v>68</v>
      </c>
      <c r="B9" s="50" t="n">
        <v>339583</v>
      </c>
      <c r="C9" s="50" t="n">
        <v>159201</v>
      </c>
      <c r="D9" s="50" t="n">
        <v>498784</v>
      </c>
      <c r="E9" s="50"/>
      <c r="F9" s="50" t="n">
        <v>2022991</v>
      </c>
      <c r="G9" s="50" t="n">
        <v>460300</v>
      </c>
      <c r="H9" s="50" t="n">
        <v>2483291</v>
      </c>
      <c r="I9" s="50"/>
      <c r="J9" s="50" t="n">
        <v>762323</v>
      </c>
      <c r="K9" s="50" t="n">
        <v>3744398</v>
      </c>
    </row>
    <row r="10" customFormat="false" ht="14.25" hidden="false" customHeight="true" outlineLevel="0" collapsed="false">
      <c r="A10" s="48" t="s">
        <v>69</v>
      </c>
      <c r="B10" s="50" t="n">
        <v>338425</v>
      </c>
      <c r="C10" s="50" t="n">
        <v>158432</v>
      </c>
      <c r="D10" s="50" t="n">
        <v>496857</v>
      </c>
      <c r="E10" s="50"/>
      <c r="F10" s="50" t="n">
        <v>2023294</v>
      </c>
      <c r="G10" s="50" t="n">
        <v>458969</v>
      </c>
      <c r="H10" s="50" t="n">
        <v>2482263</v>
      </c>
      <c r="I10" s="50"/>
      <c r="J10" s="50" t="n">
        <v>763317</v>
      </c>
      <c r="K10" s="50" t="n">
        <v>3742437</v>
      </c>
    </row>
    <row r="11" customFormat="false" ht="14.25" hidden="false" customHeight="true" outlineLevel="0" collapsed="false">
      <c r="A11" s="48" t="s">
        <v>70</v>
      </c>
      <c r="B11" s="50" t="n">
        <v>337655</v>
      </c>
      <c r="C11" s="50" t="n">
        <v>157930</v>
      </c>
      <c r="D11" s="50" t="n">
        <v>495585</v>
      </c>
      <c r="E11" s="50"/>
      <c r="F11" s="50" t="n">
        <v>2021328</v>
      </c>
      <c r="G11" s="50" t="n">
        <v>457477</v>
      </c>
      <c r="H11" s="50" t="n">
        <v>2478805</v>
      </c>
      <c r="I11" s="50"/>
      <c r="J11" s="50" t="n">
        <v>762578</v>
      </c>
      <c r="K11" s="50" t="n">
        <v>3736968</v>
      </c>
    </row>
    <row r="12" customFormat="false" ht="18" hidden="false" customHeight="true" outlineLevel="0" collapsed="false">
      <c r="A12" s="48"/>
      <c r="B12" s="121" t="s">
        <v>71</v>
      </c>
      <c r="C12" s="121"/>
      <c r="D12" s="121"/>
      <c r="E12" s="121"/>
      <c r="F12" s="121"/>
      <c r="G12" s="121"/>
      <c r="H12" s="121"/>
      <c r="I12" s="121"/>
      <c r="J12" s="121"/>
      <c r="K12" s="121"/>
    </row>
    <row r="13" customFormat="false" ht="14.25" hidden="false" customHeight="true" outlineLevel="0" collapsed="false">
      <c r="A13" s="107" t="s">
        <v>47</v>
      </c>
      <c r="B13" s="50" t="n">
        <v>53947</v>
      </c>
      <c r="C13" s="122" t="s">
        <v>115</v>
      </c>
      <c r="D13" s="50" t="n">
        <v>53947</v>
      </c>
      <c r="F13" s="50" t="n">
        <v>288707</v>
      </c>
      <c r="G13" s="122" t="s">
        <v>115</v>
      </c>
      <c r="H13" s="50" t="n">
        <v>288707</v>
      </c>
      <c r="J13" s="122" t="s">
        <v>115</v>
      </c>
      <c r="K13" s="50" t="n">
        <v>342654</v>
      </c>
      <c r="M13" s="2"/>
    </row>
    <row r="14" customFormat="false" ht="14.25" hidden="false" customHeight="true" outlineLevel="0" collapsed="false">
      <c r="A14" s="107" t="s">
        <v>48</v>
      </c>
      <c r="B14" s="50" t="n">
        <v>36012</v>
      </c>
      <c r="C14" s="122" t="s">
        <v>115</v>
      </c>
      <c r="D14" s="50" t="n">
        <v>36012</v>
      </c>
      <c r="F14" s="50" t="n">
        <v>892529</v>
      </c>
      <c r="G14" s="122" t="s">
        <v>115</v>
      </c>
      <c r="H14" s="50" t="n">
        <v>892529</v>
      </c>
      <c r="J14" s="50" t="n">
        <v>82808</v>
      </c>
      <c r="K14" s="50" t="n">
        <v>1011349</v>
      </c>
    </row>
    <row r="15" customFormat="false" ht="14.25" hidden="false" customHeight="true" outlineLevel="0" collapsed="false">
      <c r="A15" s="107" t="s">
        <v>49</v>
      </c>
      <c r="B15" s="50" t="n">
        <v>15003</v>
      </c>
      <c r="C15" s="122" t="s">
        <v>115</v>
      </c>
      <c r="D15" s="50" t="n">
        <v>15003</v>
      </c>
      <c r="F15" s="50" t="n">
        <v>32287</v>
      </c>
      <c r="G15" s="50" t="n">
        <v>91986</v>
      </c>
      <c r="H15" s="50" t="n">
        <v>124273</v>
      </c>
      <c r="J15" s="50" t="n">
        <v>82353</v>
      </c>
      <c r="K15" s="50" t="n">
        <v>221629</v>
      </c>
    </row>
    <row r="16" customFormat="false" ht="14.25" hidden="false" customHeight="true" outlineLevel="0" collapsed="false">
      <c r="A16" s="107" t="s">
        <v>50</v>
      </c>
      <c r="B16" s="122" t="s">
        <v>115</v>
      </c>
      <c r="C16" s="122" t="s">
        <v>115</v>
      </c>
      <c r="D16" s="122" t="s">
        <v>115</v>
      </c>
      <c r="F16" s="122" t="s">
        <v>115</v>
      </c>
      <c r="G16" s="50" t="n">
        <v>334832</v>
      </c>
      <c r="H16" s="50" t="n">
        <v>334832</v>
      </c>
      <c r="J16" s="122" t="s">
        <v>115</v>
      </c>
      <c r="K16" s="50" t="n">
        <v>334832</v>
      </c>
    </row>
    <row r="17" customFormat="false" ht="14.25" hidden="false" customHeight="true" outlineLevel="0" collapsed="false">
      <c r="A17" s="107" t="s">
        <v>51</v>
      </c>
      <c r="B17" s="50" t="n">
        <v>60617</v>
      </c>
      <c r="C17" s="50" t="n">
        <v>15846</v>
      </c>
      <c r="D17" s="50" t="n">
        <v>76463</v>
      </c>
      <c r="F17" s="122" t="s">
        <v>115</v>
      </c>
      <c r="G17" s="122" t="s">
        <v>115</v>
      </c>
      <c r="H17" s="122" t="s">
        <v>115</v>
      </c>
      <c r="J17" s="50" t="n">
        <v>311413</v>
      </c>
      <c r="K17" s="50" t="n">
        <v>387876</v>
      </c>
    </row>
    <row r="18" customFormat="false" ht="14.25" hidden="false" customHeight="true" outlineLevel="0" collapsed="false">
      <c r="A18" s="107" t="s">
        <v>52</v>
      </c>
      <c r="B18" s="50" t="n">
        <v>33535</v>
      </c>
      <c r="C18" s="50" t="n">
        <v>141472</v>
      </c>
      <c r="D18" s="50" t="n">
        <v>175007</v>
      </c>
      <c r="F18" s="50" t="n">
        <v>19871</v>
      </c>
      <c r="G18" s="122" t="s">
        <v>115</v>
      </c>
      <c r="H18" s="50" t="n">
        <v>19871</v>
      </c>
      <c r="J18" s="122" t="s">
        <v>115</v>
      </c>
      <c r="K18" s="50" t="n">
        <v>194878</v>
      </c>
      <c r="L18" s="123"/>
    </row>
    <row r="19" customFormat="false" ht="14.25" hidden="false" customHeight="true" outlineLevel="0" collapsed="false">
      <c r="A19" s="107" t="s">
        <v>53</v>
      </c>
      <c r="B19" s="122" t="s">
        <v>115</v>
      </c>
      <c r="C19" s="122" t="s">
        <v>115</v>
      </c>
      <c r="D19" s="122" t="s">
        <v>115</v>
      </c>
      <c r="F19" s="50" t="n">
        <v>106053</v>
      </c>
      <c r="G19" s="50" t="n">
        <v>28633</v>
      </c>
      <c r="H19" s="50" t="n">
        <v>134686</v>
      </c>
      <c r="J19" s="50" t="n">
        <v>284351</v>
      </c>
      <c r="K19" s="50" t="n">
        <v>419037</v>
      </c>
      <c r="L19" s="123"/>
    </row>
    <row r="20" customFormat="false" ht="14.25" hidden="false" customHeight="true" outlineLevel="0" collapsed="false">
      <c r="A20" s="107" t="s">
        <v>54</v>
      </c>
      <c r="B20" s="50" t="n">
        <v>105084</v>
      </c>
      <c r="C20" s="122" t="s">
        <v>115</v>
      </c>
      <c r="D20" s="50" t="n">
        <v>105084</v>
      </c>
      <c r="F20" s="50" t="n">
        <v>187389</v>
      </c>
      <c r="G20" s="122" t="s">
        <v>115</v>
      </c>
      <c r="H20" s="50" t="n">
        <v>187389</v>
      </c>
      <c r="J20" s="122" t="s">
        <v>115</v>
      </c>
      <c r="K20" s="50" t="n">
        <v>292473</v>
      </c>
      <c r="L20" s="123"/>
    </row>
    <row r="21" customFormat="false" ht="14.25" hidden="false" customHeight="true" outlineLevel="0" collapsed="false">
      <c r="A21" s="107" t="s">
        <v>55</v>
      </c>
      <c r="B21" s="124" t="n">
        <v>19327</v>
      </c>
      <c r="C21" s="122" t="s">
        <v>115</v>
      </c>
      <c r="D21" s="50" t="n">
        <v>19327</v>
      </c>
      <c r="E21" s="125"/>
      <c r="F21" s="124" t="n">
        <v>238389</v>
      </c>
      <c r="G21" s="122" t="s">
        <v>115</v>
      </c>
      <c r="H21" s="124" t="n">
        <v>238389</v>
      </c>
      <c r="I21" s="125"/>
      <c r="J21" s="122" t="s">
        <v>115</v>
      </c>
      <c r="K21" s="50" t="n">
        <v>257716</v>
      </c>
      <c r="L21" s="123"/>
    </row>
    <row r="22" customFormat="false" ht="14.25" hidden="false" customHeight="true" outlineLevel="0" collapsed="false">
      <c r="A22" s="107" t="s">
        <v>56</v>
      </c>
      <c r="B22" s="50" t="n">
        <v>12669</v>
      </c>
      <c r="C22" s="122" t="s">
        <v>115</v>
      </c>
      <c r="D22" s="50" t="n">
        <v>12669</v>
      </c>
      <c r="F22" s="50" t="n">
        <v>254528</v>
      </c>
      <c r="G22" s="122" t="s">
        <v>115</v>
      </c>
      <c r="H22" s="50" t="n">
        <v>254528</v>
      </c>
      <c r="J22" s="122" t="s">
        <v>115</v>
      </c>
      <c r="K22" s="50" t="n">
        <v>267197</v>
      </c>
      <c r="L22" s="123"/>
    </row>
    <row r="23" customFormat="false" ht="19.5" hidden="false" customHeight="true" outlineLevel="0" collapsed="false">
      <c r="A23" s="126" t="s">
        <v>57</v>
      </c>
      <c r="B23" s="127" t="n">
        <v>336194</v>
      </c>
      <c r="C23" s="127" t="n">
        <v>157318</v>
      </c>
      <c r="D23" s="127" t="n">
        <v>493512</v>
      </c>
      <c r="E23" s="127"/>
      <c r="F23" s="127" t="n">
        <v>2019753</v>
      </c>
      <c r="G23" s="127" t="n">
        <v>455451</v>
      </c>
      <c r="H23" s="127" t="n">
        <v>2475204</v>
      </c>
      <c r="I23" s="127"/>
      <c r="J23" s="127" t="n">
        <v>760925</v>
      </c>
      <c r="K23" s="127" t="n">
        <v>3729641</v>
      </c>
      <c r="L23" s="123"/>
      <c r="M23" s="50"/>
    </row>
    <row r="24" customFormat="false" ht="13.5" hidden="false" customHeight="true" outlineLevel="0" collapsed="false">
      <c r="A24" s="128" t="s">
        <v>116</v>
      </c>
      <c r="B24" s="128"/>
      <c r="C24" s="128"/>
      <c r="D24" s="128"/>
      <c r="E24" s="128"/>
      <c r="F24" s="128"/>
      <c r="G24" s="128"/>
      <c r="H24" s="128"/>
      <c r="I24" s="128"/>
      <c r="J24" s="128"/>
      <c r="K24" s="128"/>
    </row>
  </sheetData>
  <mergeCells count="13">
    <mergeCell ref="A2:A4"/>
    <mergeCell ref="B2:D2"/>
    <mergeCell ref="F2:H2"/>
    <mergeCell ref="J2:J4"/>
    <mergeCell ref="K2:K4"/>
    <mergeCell ref="B3:B4"/>
    <mergeCell ref="C3:C4"/>
    <mergeCell ref="D3:D4"/>
    <mergeCell ref="F3:F4"/>
    <mergeCell ref="G3:G4"/>
    <mergeCell ref="H3:H4"/>
    <mergeCell ref="B12:K12"/>
    <mergeCell ref="A24:K24"/>
  </mergeCells>
  <hyperlinks>
    <hyperlink ref="M1" location="indice!A4" display="Ritorna all'I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1.25" zeroHeight="false" outlineLevelRow="0" outlineLevelCol="0"/>
  <cols>
    <col collapsed="false" customWidth="true" hidden="false" outlineLevel="0" max="1" min="1" style="43" width="12.7"/>
    <col collapsed="false" customWidth="true" hidden="false" outlineLevel="0" max="2" min="2" style="43" width="9.28"/>
    <col collapsed="false" customWidth="true" hidden="false" outlineLevel="0" max="3" min="3" style="43" width="9.7"/>
    <col collapsed="false" customWidth="true" hidden="false" outlineLevel="0" max="4" min="4" style="43" width="0.99"/>
    <col collapsed="false" customWidth="true" hidden="false" outlineLevel="0" max="5" min="5" style="43" width="9.28"/>
    <col collapsed="false" customWidth="true" hidden="false" outlineLevel="0" max="6" min="6" style="43" width="10.56"/>
    <col collapsed="false" customWidth="true" hidden="false" outlineLevel="0" max="7" min="7" style="43" width="0.99"/>
    <col collapsed="false" customWidth="true" hidden="false" outlineLevel="0" max="8" min="8" style="43" width="9.28"/>
    <col collapsed="false" customWidth="true" hidden="false" outlineLevel="0" max="9" min="9" style="43" width="10.56"/>
    <col collapsed="false" customWidth="true" hidden="false" outlineLevel="0" max="10" min="10" style="43" width="0.99"/>
    <col collapsed="false" customWidth="true" hidden="false" outlineLevel="0" max="11" min="11" style="43" width="9.28"/>
    <col collapsed="false" customWidth="true" hidden="false" outlineLevel="0" max="12" min="12" style="43" width="10.56"/>
    <col collapsed="false" customWidth="true" hidden="false" outlineLevel="0" max="13" min="13" style="43" width="7.28"/>
    <col collapsed="false" customWidth="true" hidden="false" outlineLevel="0" max="14" min="14" style="43" width="11.28"/>
    <col collapsed="false" customWidth="true" hidden="false" outlineLevel="0" max="15" min="15" style="43" width="2.99"/>
    <col collapsed="false" customWidth="true" hidden="false" outlineLevel="0" max="16" min="16" style="43" width="17.28"/>
    <col collapsed="false" customWidth="false" hidden="false" outlineLevel="0" max="257" min="17" style="43" width="9.14"/>
  </cols>
  <sheetData>
    <row r="1" customFormat="false" ht="18.75" hidden="false" customHeight="true" outlineLevel="0" collapsed="false">
      <c r="A1" s="129" t="s">
        <v>117</v>
      </c>
      <c r="B1" s="129"/>
      <c r="C1" s="129"/>
      <c r="D1" s="129"/>
      <c r="E1" s="129"/>
      <c r="F1" s="129"/>
      <c r="G1" s="129"/>
      <c r="H1" s="129"/>
      <c r="I1" s="129"/>
      <c r="J1" s="129"/>
      <c r="K1" s="129"/>
      <c r="L1" s="129"/>
      <c r="M1" s="129"/>
      <c r="N1" s="129"/>
      <c r="P1" s="13" t="s">
        <v>33</v>
      </c>
    </row>
    <row r="2" customFormat="false" ht="17.25" hidden="false" customHeight="true" outlineLevel="0" collapsed="false">
      <c r="A2" s="90" t="s">
        <v>99</v>
      </c>
      <c r="B2" s="15" t="s">
        <v>118</v>
      </c>
      <c r="C2" s="15"/>
      <c r="D2" s="15"/>
      <c r="E2" s="15"/>
      <c r="F2" s="15"/>
      <c r="G2" s="15"/>
      <c r="H2" s="15"/>
      <c r="I2" s="15"/>
      <c r="J2" s="15"/>
      <c r="K2" s="15"/>
      <c r="L2" s="15"/>
      <c r="M2" s="20" t="s">
        <v>119</v>
      </c>
      <c r="N2" s="67" t="s">
        <v>120</v>
      </c>
    </row>
    <row r="3" customFormat="false" ht="17.25" hidden="false" customHeight="true" outlineLevel="0" collapsed="false">
      <c r="A3" s="90"/>
      <c r="B3" s="130" t="s">
        <v>121</v>
      </c>
      <c r="C3" s="130"/>
      <c r="D3" s="52"/>
      <c r="E3" s="130" t="s">
        <v>122</v>
      </c>
      <c r="F3" s="130"/>
      <c r="G3" s="52"/>
      <c r="H3" s="130" t="s">
        <v>123</v>
      </c>
      <c r="I3" s="130"/>
      <c r="J3" s="52"/>
      <c r="K3" s="130" t="s">
        <v>124</v>
      </c>
      <c r="L3" s="130"/>
      <c r="M3" s="20"/>
      <c r="N3" s="67"/>
    </row>
    <row r="4" customFormat="false" ht="11.25" hidden="false" customHeight="true" outlineLevel="0" collapsed="false">
      <c r="A4" s="90"/>
      <c r="B4" s="68" t="s">
        <v>93</v>
      </c>
      <c r="C4" s="68" t="s">
        <v>125</v>
      </c>
      <c r="D4" s="52"/>
      <c r="E4" s="68" t="s">
        <v>93</v>
      </c>
      <c r="F4" s="68" t="s">
        <v>125</v>
      </c>
      <c r="G4" s="52"/>
      <c r="H4" s="68" t="s">
        <v>93</v>
      </c>
      <c r="I4" s="68" t="s">
        <v>125</v>
      </c>
      <c r="J4" s="52"/>
      <c r="K4" s="68" t="s">
        <v>93</v>
      </c>
      <c r="L4" s="68" t="s">
        <v>125</v>
      </c>
      <c r="M4" s="20"/>
      <c r="N4" s="67"/>
    </row>
    <row r="5" customFormat="false" ht="11.25" hidden="false" customHeight="true" outlineLevel="0" collapsed="false">
      <c r="A5" s="90"/>
      <c r="B5" s="68"/>
      <c r="C5" s="68"/>
      <c r="D5" s="18"/>
      <c r="E5" s="68"/>
      <c r="F5" s="68"/>
      <c r="G5" s="18"/>
      <c r="H5" s="68"/>
      <c r="I5" s="68"/>
      <c r="J5" s="18"/>
      <c r="K5" s="68"/>
      <c r="L5" s="68"/>
      <c r="M5" s="20"/>
      <c r="N5" s="67"/>
    </row>
    <row r="6" customFormat="false" ht="19.5" hidden="false" customHeight="true" outlineLevel="0" collapsed="false">
      <c r="B6" s="22" t="s">
        <v>105</v>
      </c>
      <c r="C6" s="22"/>
      <c r="D6" s="22"/>
      <c r="E6" s="22"/>
      <c r="F6" s="22"/>
      <c r="G6" s="22"/>
      <c r="H6" s="22"/>
      <c r="I6" s="22"/>
      <c r="J6" s="22"/>
      <c r="K6" s="22"/>
      <c r="L6" s="22"/>
      <c r="M6" s="22"/>
      <c r="N6" s="22"/>
    </row>
    <row r="7" customFormat="false" ht="14.25" hidden="false" customHeight="true" outlineLevel="0" collapsed="false">
      <c r="A7" s="30" t="s">
        <v>47</v>
      </c>
      <c r="B7" s="131" t="n">
        <v>0</v>
      </c>
      <c r="C7" s="131" t="n">
        <v>0</v>
      </c>
      <c r="E7" s="131" t="n">
        <v>24</v>
      </c>
      <c r="F7" s="131" t="n">
        <v>124257</v>
      </c>
      <c r="G7" s="131"/>
      <c r="H7" s="131" t="n">
        <v>12</v>
      </c>
      <c r="I7" s="131" t="n">
        <v>132910</v>
      </c>
      <c r="J7" s="131"/>
      <c r="K7" s="131" t="n">
        <v>0</v>
      </c>
      <c r="L7" s="131" t="n">
        <v>0</v>
      </c>
      <c r="M7" s="131" t="n">
        <v>36</v>
      </c>
      <c r="N7" s="131" t="n">
        <v>257167</v>
      </c>
    </row>
    <row r="8" customFormat="false" ht="14.25" hidden="false" customHeight="true" outlineLevel="0" collapsed="false">
      <c r="A8" s="30" t="s">
        <v>48</v>
      </c>
      <c r="B8" s="131" t="n">
        <v>0</v>
      </c>
      <c r="C8" s="131" t="n">
        <v>0</v>
      </c>
      <c r="E8" s="131" t="n">
        <v>13</v>
      </c>
      <c r="F8" s="131" t="n">
        <v>75994</v>
      </c>
      <c r="G8" s="131"/>
      <c r="H8" s="131" t="n">
        <v>29</v>
      </c>
      <c r="I8" s="131" t="n">
        <v>902101</v>
      </c>
      <c r="J8" s="131"/>
      <c r="K8" s="131" t="n">
        <v>0</v>
      </c>
      <c r="L8" s="131" t="n">
        <v>12886</v>
      </c>
      <c r="M8" s="131" t="n">
        <v>42</v>
      </c>
      <c r="N8" s="131" t="n">
        <v>990981</v>
      </c>
    </row>
    <row r="9" customFormat="false" ht="14.25" hidden="false" customHeight="true" outlineLevel="0" collapsed="false">
      <c r="A9" s="30" t="s">
        <v>49</v>
      </c>
      <c r="B9" s="131" t="n">
        <v>0</v>
      </c>
      <c r="C9" s="131" t="n">
        <v>0</v>
      </c>
      <c r="E9" s="131" t="n">
        <v>2</v>
      </c>
      <c r="F9" s="131" t="n">
        <v>24487</v>
      </c>
      <c r="G9" s="131"/>
      <c r="H9" s="131" t="n">
        <v>16</v>
      </c>
      <c r="I9" s="131" t="n">
        <v>266607</v>
      </c>
      <c r="J9" s="131"/>
      <c r="K9" s="131" t="n">
        <v>10</v>
      </c>
      <c r="L9" s="131" t="n">
        <v>155098</v>
      </c>
      <c r="M9" s="131" t="n">
        <v>28</v>
      </c>
      <c r="N9" s="131" t="n">
        <v>446192</v>
      </c>
    </row>
    <row r="10" customFormat="false" ht="14.25" hidden="false" customHeight="true" outlineLevel="0" collapsed="false">
      <c r="A10" s="30" t="s">
        <v>50</v>
      </c>
      <c r="B10" s="131" t="n">
        <v>0</v>
      </c>
      <c r="C10" s="131" t="n">
        <v>0</v>
      </c>
      <c r="E10" s="131" t="n">
        <v>0</v>
      </c>
      <c r="F10" s="131" t="n">
        <v>0</v>
      </c>
      <c r="G10" s="131"/>
      <c r="H10" s="131" t="n">
        <v>6</v>
      </c>
      <c r="I10" s="131" t="n">
        <v>262938</v>
      </c>
      <c r="J10" s="131"/>
      <c r="K10" s="131" t="n">
        <v>13</v>
      </c>
      <c r="L10" s="131" t="n">
        <v>76189</v>
      </c>
      <c r="M10" s="131" t="n">
        <v>19</v>
      </c>
      <c r="N10" s="131" t="n">
        <v>339127</v>
      </c>
    </row>
    <row r="11" customFormat="false" ht="14.25" hidden="false" customHeight="true" outlineLevel="0" collapsed="false">
      <c r="A11" s="30" t="s">
        <v>51</v>
      </c>
      <c r="B11" s="131" t="n">
        <v>0</v>
      </c>
      <c r="C11" s="131" t="n">
        <v>0</v>
      </c>
      <c r="E11" s="131" t="n">
        <v>22</v>
      </c>
      <c r="F11" s="131" t="n">
        <v>63633</v>
      </c>
      <c r="G11" s="131"/>
      <c r="H11" s="131" t="n">
        <v>11</v>
      </c>
      <c r="I11" s="131" t="n">
        <v>324243</v>
      </c>
      <c r="J11" s="131"/>
      <c r="K11" s="131" t="n">
        <v>0</v>
      </c>
      <c r="L11" s="131" t="n">
        <v>0</v>
      </c>
      <c r="M11" s="131" t="n">
        <v>33</v>
      </c>
      <c r="N11" s="131" t="n">
        <v>387876</v>
      </c>
    </row>
    <row r="12" customFormat="false" ht="14.25" hidden="false" customHeight="true" outlineLevel="0" collapsed="false">
      <c r="A12" s="30" t="s">
        <v>52</v>
      </c>
      <c r="B12" s="131" t="n">
        <v>0</v>
      </c>
      <c r="C12" s="131" t="n">
        <v>0</v>
      </c>
      <c r="D12" s="132"/>
      <c r="E12" s="131" t="n">
        <v>14</v>
      </c>
      <c r="F12" s="131" t="n">
        <v>53406</v>
      </c>
      <c r="G12" s="131"/>
      <c r="H12" s="131" t="n">
        <v>3</v>
      </c>
      <c r="I12" s="131" t="n">
        <v>141472</v>
      </c>
      <c r="J12" s="131"/>
      <c r="K12" s="131" t="n">
        <v>0</v>
      </c>
      <c r="L12" s="131" t="n">
        <v>0</v>
      </c>
      <c r="M12" s="131" t="n">
        <v>17</v>
      </c>
      <c r="N12" s="131" t="n">
        <v>194878</v>
      </c>
    </row>
    <row r="13" customFormat="false" ht="14.25" hidden="false" customHeight="true" outlineLevel="0" collapsed="false">
      <c r="A13" s="30" t="s">
        <v>53</v>
      </c>
      <c r="B13" s="131" t="n">
        <v>0</v>
      </c>
      <c r="C13" s="131" t="n">
        <v>0</v>
      </c>
      <c r="E13" s="131" t="n">
        <v>0</v>
      </c>
      <c r="F13" s="131" t="n">
        <v>105731</v>
      </c>
      <c r="G13" s="131"/>
      <c r="H13" s="131" t="n">
        <v>37</v>
      </c>
      <c r="I13" s="131" t="n">
        <v>398607</v>
      </c>
      <c r="J13" s="131"/>
      <c r="K13" s="131" t="n">
        <v>0</v>
      </c>
      <c r="L13" s="131" t="n">
        <v>0</v>
      </c>
      <c r="M13" s="131" t="n">
        <v>37</v>
      </c>
      <c r="N13" s="131" t="n">
        <v>504338</v>
      </c>
    </row>
    <row r="14" customFormat="false" ht="14.25" hidden="false" customHeight="true" outlineLevel="0" collapsed="false">
      <c r="A14" s="30" t="s">
        <v>54</v>
      </c>
      <c r="B14" s="131" t="n">
        <v>0</v>
      </c>
      <c r="C14" s="131" t="n">
        <v>0</v>
      </c>
      <c r="E14" s="131" t="n">
        <v>6</v>
      </c>
      <c r="F14" s="131" t="n">
        <v>126775</v>
      </c>
      <c r="G14" s="131"/>
      <c r="H14" s="131" t="n">
        <v>14</v>
      </c>
      <c r="I14" s="131" t="n">
        <v>202201</v>
      </c>
      <c r="J14" s="131"/>
      <c r="K14" s="131" t="n">
        <v>0</v>
      </c>
      <c r="L14" s="131" t="n">
        <v>0</v>
      </c>
      <c r="M14" s="131" t="n">
        <v>20</v>
      </c>
      <c r="N14" s="131" t="n">
        <v>328976</v>
      </c>
    </row>
    <row r="15" customFormat="false" ht="14.25" hidden="false" customHeight="true" outlineLevel="0" collapsed="false">
      <c r="A15" s="32" t="s">
        <v>55</v>
      </c>
      <c r="B15" s="131" t="n">
        <v>0</v>
      </c>
      <c r="C15" s="131" t="n">
        <v>0</v>
      </c>
      <c r="E15" s="131" t="n">
        <v>4</v>
      </c>
      <c r="F15" s="131" t="n">
        <v>16221</v>
      </c>
      <c r="G15" s="131"/>
      <c r="H15" s="131" t="n">
        <v>3</v>
      </c>
      <c r="I15" s="131" t="n">
        <v>0</v>
      </c>
      <c r="J15" s="131"/>
      <c r="K15" s="131" t="n">
        <v>0</v>
      </c>
      <c r="L15" s="131" t="n">
        <v>0</v>
      </c>
      <c r="M15" s="131" t="n">
        <v>7</v>
      </c>
      <c r="N15" s="131" t="n">
        <v>16221</v>
      </c>
    </row>
    <row r="16" customFormat="false" ht="14.25" hidden="false" customHeight="true" outlineLevel="0" collapsed="false">
      <c r="A16" s="30" t="s">
        <v>56</v>
      </c>
      <c r="B16" s="131" t="n">
        <v>0</v>
      </c>
      <c r="C16" s="131" t="n">
        <v>0</v>
      </c>
      <c r="E16" s="131" t="n">
        <v>4</v>
      </c>
      <c r="F16" s="131" t="n">
        <v>8177</v>
      </c>
      <c r="G16" s="131"/>
      <c r="H16" s="131" t="n">
        <v>31</v>
      </c>
      <c r="I16" s="131" t="n">
        <v>251640</v>
      </c>
      <c r="J16" s="131"/>
      <c r="K16" s="131" t="n">
        <v>0</v>
      </c>
      <c r="L16" s="131" t="n">
        <v>4068</v>
      </c>
      <c r="M16" s="131" t="n">
        <v>35</v>
      </c>
      <c r="N16" s="131" t="n">
        <v>263885</v>
      </c>
    </row>
    <row r="17" customFormat="false" ht="14.25" hidden="false" customHeight="true" outlineLevel="0" collapsed="false">
      <c r="A17" s="133" t="s">
        <v>57</v>
      </c>
      <c r="B17" s="134" t="n">
        <v>0</v>
      </c>
      <c r="C17" s="134" t="n">
        <v>0</v>
      </c>
      <c r="D17" s="134"/>
      <c r="E17" s="134" t="n">
        <v>89</v>
      </c>
      <c r="F17" s="134" t="n">
        <v>598681</v>
      </c>
      <c r="G17" s="134"/>
      <c r="H17" s="134" t="n">
        <v>162</v>
      </c>
      <c r="I17" s="134" t="n">
        <v>2882719</v>
      </c>
      <c r="J17" s="134"/>
      <c r="K17" s="134" t="n">
        <v>23</v>
      </c>
      <c r="L17" s="134" t="n">
        <v>248241</v>
      </c>
      <c r="M17" s="134" t="n">
        <v>274</v>
      </c>
      <c r="N17" s="134" t="n">
        <v>3729641</v>
      </c>
    </row>
    <row r="18" customFormat="false" ht="20.25" hidden="false" customHeight="true" outlineLevel="0" collapsed="false">
      <c r="A18" s="133"/>
      <c r="B18" s="52" t="s">
        <v>106</v>
      </c>
      <c r="C18" s="52"/>
      <c r="D18" s="52"/>
      <c r="E18" s="52"/>
      <c r="F18" s="52"/>
      <c r="G18" s="52"/>
      <c r="H18" s="52"/>
      <c r="I18" s="52"/>
      <c r="J18" s="52"/>
      <c r="K18" s="52"/>
      <c r="L18" s="52"/>
      <c r="M18" s="52"/>
      <c r="N18" s="52"/>
    </row>
    <row r="19" customFormat="false" ht="14.25" hidden="false" customHeight="true" outlineLevel="0" collapsed="false">
      <c r="A19" s="30" t="s">
        <v>47</v>
      </c>
      <c r="B19" s="135" t="n">
        <v>0</v>
      </c>
      <c r="C19" s="135" t="n">
        <v>0</v>
      </c>
      <c r="D19" s="136"/>
      <c r="E19" s="102" t="n">
        <v>66.6666666666667</v>
      </c>
      <c r="F19" s="102" t="n">
        <v>48.3176301780555</v>
      </c>
      <c r="G19" s="136"/>
      <c r="H19" s="102" t="n">
        <v>33.3333333333333</v>
      </c>
      <c r="I19" s="102" t="n">
        <v>51.6823698219445</v>
      </c>
      <c r="J19" s="136"/>
      <c r="K19" s="102" t="n">
        <v>0</v>
      </c>
      <c r="L19" s="102" t="n">
        <v>0</v>
      </c>
      <c r="M19" s="51" t="n">
        <v>100</v>
      </c>
      <c r="N19" s="51" t="n">
        <v>100</v>
      </c>
      <c r="P19" s="137"/>
      <c r="Q19" s="138"/>
    </row>
    <row r="20" customFormat="false" ht="14.25" hidden="false" customHeight="true" outlineLevel="0" collapsed="false">
      <c r="A20" s="30" t="s">
        <v>48</v>
      </c>
      <c r="B20" s="135" t="n">
        <v>0</v>
      </c>
      <c r="C20" s="135" t="n">
        <v>0</v>
      </c>
      <c r="D20" s="136"/>
      <c r="E20" s="102" t="n">
        <v>30.952380952381</v>
      </c>
      <c r="F20" s="102" t="n">
        <v>7.66856276760099</v>
      </c>
      <c r="G20" s="136"/>
      <c r="H20" s="102" t="n">
        <v>69.0476190476191</v>
      </c>
      <c r="I20" s="102" t="n">
        <v>91.0311095772775</v>
      </c>
      <c r="J20" s="136"/>
      <c r="K20" s="102" t="n">
        <v>0</v>
      </c>
      <c r="L20" s="102" t="n">
        <v>1.30032765512154</v>
      </c>
      <c r="M20" s="51" t="n">
        <v>100</v>
      </c>
      <c r="N20" s="51" t="n">
        <v>100</v>
      </c>
      <c r="P20" s="137"/>
      <c r="Q20" s="138"/>
    </row>
    <row r="21" customFormat="false" ht="14.25" hidden="false" customHeight="true" outlineLevel="0" collapsed="false">
      <c r="A21" s="30" t="s">
        <v>49</v>
      </c>
      <c r="B21" s="135" t="n">
        <v>0</v>
      </c>
      <c r="C21" s="135" t="n">
        <v>0</v>
      </c>
      <c r="D21" s="136"/>
      <c r="E21" s="102" t="n">
        <v>7.14285714285714</v>
      </c>
      <c r="F21" s="102" t="n">
        <v>5.48799619894575</v>
      </c>
      <c r="G21" s="136"/>
      <c r="H21" s="102" t="n">
        <v>57.1428571428571</v>
      </c>
      <c r="I21" s="102" t="n">
        <v>59.7516315846093</v>
      </c>
      <c r="J21" s="136"/>
      <c r="K21" s="102" t="n">
        <v>35.7142857142857</v>
      </c>
      <c r="L21" s="102" t="n">
        <v>34.7603722164449</v>
      </c>
      <c r="M21" s="51" t="n">
        <v>100</v>
      </c>
      <c r="N21" s="51" t="n">
        <v>100</v>
      </c>
      <c r="P21" s="137"/>
      <c r="Q21" s="138"/>
    </row>
    <row r="22" customFormat="false" ht="14.25" hidden="false" customHeight="true" outlineLevel="0" collapsed="false">
      <c r="A22" s="30" t="s">
        <v>50</v>
      </c>
      <c r="B22" s="135" t="n">
        <v>0</v>
      </c>
      <c r="C22" s="135" t="n">
        <v>0</v>
      </c>
      <c r="D22" s="136"/>
      <c r="E22" s="102" t="n">
        <v>0</v>
      </c>
      <c r="F22" s="102" t="n">
        <v>0</v>
      </c>
      <c r="G22" s="136"/>
      <c r="H22" s="102" t="n">
        <v>31.5789473684211</v>
      </c>
      <c r="I22" s="102" t="n">
        <v>77.5337852780817</v>
      </c>
      <c r="J22" s="136"/>
      <c r="K22" s="102" t="n">
        <v>68.421052631579</v>
      </c>
      <c r="L22" s="102" t="n">
        <v>22.4662147219183</v>
      </c>
      <c r="M22" s="51" t="n">
        <v>100</v>
      </c>
      <c r="N22" s="51" t="n">
        <v>100</v>
      </c>
      <c r="P22" s="137"/>
      <c r="Q22" s="138"/>
    </row>
    <row r="23" customFormat="false" ht="14.25" hidden="false" customHeight="true" outlineLevel="0" collapsed="false">
      <c r="A23" s="30" t="s">
        <v>51</v>
      </c>
      <c r="B23" s="135" t="n">
        <v>0</v>
      </c>
      <c r="C23" s="135" t="n">
        <v>0</v>
      </c>
      <c r="D23" s="136"/>
      <c r="E23" s="102" t="n">
        <v>66.6666666666667</v>
      </c>
      <c r="F23" s="102" t="n">
        <v>16.4055007270365</v>
      </c>
      <c r="G23" s="136"/>
      <c r="H23" s="102" t="n">
        <v>33.3333333333333</v>
      </c>
      <c r="I23" s="102" t="n">
        <v>83.5944992729635</v>
      </c>
      <c r="J23" s="136"/>
      <c r="K23" s="102" t="n">
        <v>0</v>
      </c>
      <c r="L23" s="102" t="n">
        <v>0</v>
      </c>
      <c r="M23" s="51" t="n">
        <v>100</v>
      </c>
      <c r="N23" s="51" t="n">
        <v>100</v>
      </c>
      <c r="P23" s="137"/>
      <c r="Q23" s="138"/>
    </row>
    <row r="24" customFormat="false" ht="14.25" hidden="false" customHeight="true" outlineLevel="0" collapsed="false">
      <c r="A24" s="30" t="s">
        <v>52</v>
      </c>
      <c r="B24" s="135" t="n">
        <v>0</v>
      </c>
      <c r="C24" s="135" t="n">
        <v>0</v>
      </c>
      <c r="E24" s="102" t="n">
        <v>82.3529411764706</v>
      </c>
      <c r="F24" s="102" t="n">
        <v>27.4048378985827</v>
      </c>
      <c r="H24" s="102" t="n">
        <v>17.6470588235294</v>
      </c>
      <c r="I24" s="102" t="n">
        <v>72.5951621014173</v>
      </c>
      <c r="K24" s="102" t="n">
        <v>0</v>
      </c>
      <c r="L24" s="102" t="n">
        <v>0</v>
      </c>
      <c r="M24" s="51" t="n">
        <v>100</v>
      </c>
      <c r="N24" s="51" t="n">
        <v>100</v>
      </c>
      <c r="P24" s="137"/>
      <c r="Q24" s="138"/>
    </row>
    <row r="25" customFormat="false" ht="14.25" hidden="false" customHeight="true" outlineLevel="0" collapsed="false">
      <c r="A25" s="30" t="s">
        <v>53</v>
      </c>
      <c r="B25" s="135" t="n">
        <v>0</v>
      </c>
      <c r="C25" s="135" t="n">
        <v>0</v>
      </c>
      <c r="D25" s="136"/>
      <c r="E25" s="102" t="n">
        <v>0</v>
      </c>
      <c r="F25" s="102" t="n">
        <v>20.9643136150756</v>
      </c>
      <c r="G25" s="136"/>
      <c r="H25" s="102" t="n">
        <v>100</v>
      </c>
      <c r="I25" s="102" t="n">
        <v>79.0356863849244</v>
      </c>
      <c r="J25" s="136"/>
      <c r="K25" s="102" t="n">
        <v>0</v>
      </c>
      <c r="L25" s="102" t="n">
        <v>0</v>
      </c>
      <c r="M25" s="51" t="n">
        <v>100</v>
      </c>
      <c r="N25" s="51" t="n">
        <v>100</v>
      </c>
      <c r="P25" s="137"/>
      <c r="Q25" s="138"/>
    </row>
    <row r="26" customFormat="false" ht="14.25" hidden="false" customHeight="true" outlineLevel="0" collapsed="false">
      <c r="A26" s="30" t="s">
        <v>54</v>
      </c>
      <c r="B26" s="135" t="n">
        <v>0</v>
      </c>
      <c r="C26" s="135" t="n">
        <v>0</v>
      </c>
      <c r="D26" s="136"/>
      <c r="E26" s="102" t="n">
        <v>30</v>
      </c>
      <c r="F26" s="102" t="n">
        <v>38.5362458051651</v>
      </c>
      <c r="G26" s="136"/>
      <c r="H26" s="102" t="n">
        <v>70</v>
      </c>
      <c r="I26" s="102" t="n">
        <v>61.4637541948349</v>
      </c>
      <c r="J26" s="136"/>
      <c r="K26" s="102" t="n">
        <v>0</v>
      </c>
      <c r="L26" s="102" t="n">
        <v>0</v>
      </c>
      <c r="M26" s="51" t="n">
        <v>100</v>
      </c>
      <c r="N26" s="51" t="n">
        <v>100</v>
      </c>
      <c r="P26" s="137"/>
      <c r="Q26" s="138"/>
    </row>
    <row r="27" customFormat="false" ht="14.25" hidden="false" customHeight="true" outlineLevel="0" collapsed="false">
      <c r="A27" s="32" t="s">
        <v>55</v>
      </c>
      <c r="B27" s="135" t="n">
        <v>0</v>
      </c>
      <c r="C27" s="135" t="n">
        <v>0</v>
      </c>
      <c r="D27" s="136"/>
      <c r="E27" s="102" t="n">
        <v>57.1428571428571</v>
      </c>
      <c r="F27" s="102" t="n">
        <v>100</v>
      </c>
      <c r="G27" s="136"/>
      <c r="H27" s="102" t="n">
        <v>42.8571428571429</v>
      </c>
      <c r="I27" s="102" t="n">
        <v>0</v>
      </c>
      <c r="J27" s="136"/>
      <c r="K27" s="102" t="n">
        <v>0</v>
      </c>
      <c r="L27" s="102" t="n">
        <v>0</v>
      </c>
      <c r="M27" s="51" t="n">
        <v>100</v>
      </c>
      <c r="N27" s="51" t="n">
        <v>100</v>
      </c>
      <c r="P27" s="137"/>
      <c r="Q27" s="138"/>
    </row>
    <row r="28" customFormat="false" ht="14.25" hidden="false" customHeight="true" outlineLevel="0" collapsed="false">
      <c r="A28" s="30" t="s">
        <v>56</v>
      </c>
      <c r="B28" s="135" t="n">
        <v>0</v>
      </c>
      <c r="C28" s="135" t="n">
        <v>0</v>
      </c>
      <c r="D28" s="136"/>
      <c r="E28" s="102" t="n">
        <v>11.4285714285714</v>
      </c>
      <c r="F28" s="102" t="n">
        <v>3.09869829660648</v>
      </c>
      <c r="G28" s="136"/>
      <c r="H28" s="102" t="n">
        <v>88.5714285714286</v>
      </c>
      <c r="I28" s="102" t="n">
        <v>95.3597210906266</v>
      </c>
      <c r="J28" s="136"/>
      <c r="K28" s="102" t="n">
        <v>0</v>
      </c>
      <c r="L28" s="102" t="n">
        <v>1.54158061276693</v>
      </c>
      <c r="M28" s="51" t="n">
        <v>100</v>
      </c>
      <c r="N28" s="51" t="n">
        <v>100</v>
      </c>
      <c r="P28" s="137"/>
      <c r="Q28" s="138"/>
    </row>
    <row r="29" customFormat="false" ht="14.25" hidden="false" customHeight="true" outlineLevel="0" collapsed="false">
      <c r="A29" s="58" t="s">
        <v>57</v>
      </c>
      <c r="B29" s="139" t="n">
        <v>0</v>
      </c>
      <c r="C29" s="139" t="n">
        <v>0</v>
      </c>
      <c r="D29" s="58"/>
      <c r="E29" s="140" t="n">
        <v>32.4817518248175</v>
      </c>
      <c r="F29" s="140" t="n">
        <v>16.0519739031183</v>
      </c>
      <c r="G29" s="58"/>
      <c r="H29" s="140" t="n">
        <v>59.1240875912409</v>
      </c>
      <c r="I29" s="140" t="n">
        <v>77.2921307975754</v>
      </c>
      <c r="J29" s="58"/>
      <c r="K29" s="140" t="n">
        <v>8.39416058394161</v>
      </c>
      <c r="L29" s="140" t="n">
        <v>6.65589529930629</v>
      </c>
      <c r="M29" s="141" t="n">
        <v>100</v>
      </c>
      <c r="N29" s="141" t="n">
        <v>100</v>
      </c>
      <c r="P29" s="137"/>
      <c r="Q29" s="138"/>
    </row>
    <row r="30" customFormat="false" ht="11.25" hidden="false" customHeight="true" outlineLevel="0" collapsed="false">
      <c r="A30" s="142" t="s">
        <v>126</v>
      </c>
    </row>
    <row r="31" customFormat="false" ht="13.5" hidden="false" customHeight="true" outlineLevel="0" collapsed="false">
      <c r="A31" s="43" t="s">
        <v>127</v>
      </c>
    </row>
    <row r="64" customFormat="false" ht="12.75" hidden="false" customHeight="true" outlineLevel="0" collapsed="false"/>
    <row r="65" customFormat="false" ht="13.5" hidden="false" customHeight="true" outlineLevel="0" collapsed="false"/>
  </sheetData>
  <mergeCells count="19">
    <mergeCell ref="A1:N1"/>
    <mergeCell ref="A2:A5"/>
    <mergeCell ref="B2:L2"/>
    <mergeCell ref="M2:M5"/>
    <mergeCell ref="N2:N5"/>
    <mergeCell ref="B3:C3"/>
    <mergeCell ref="E3:F3"/>
    <mergeCell ref="H3:I3"/>
    <mergeCell ref="K3:L3"/>
    <mergeCell ref="B4:B5"/>
    <mergeCell ref="C4:C5"/>
    <mergeCell ref="E4:E5"/>
    <mergeCell ref="F4:F5"/>
    <mergeCell ref="H4:H5"/>
    <mergeCell ref="I4:I5"/>
    <mergeCell ref="K4:K5"/>
    <mergeCell ref="L4:L5"/>
    <mergeCell ref="B6:N6"/>
    <mergeCell ref="B18:N18"/>
  </mergeCells>
  <hyperlinks>
    <hyperlink ref="P1" location="indice!A4" display="Ritorna all'Indice"/>
  </hyperlinks>
  <printOptions headings="false" gridLines="false" gridLinesSet="true" horizontalCentered="false" verticalCentered="false"/>
  <pageMargins left="0.49027777777777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82"/>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A287" activeCellId="0" sqref="A287"/>
    </sheetView>
  </sheetViews>
  <sheetFormatPr defaultColWidth="9.13671875" defaultRowHeight="12.75" zeroHeight="false" outlineLevelRow="0" outlineLevelCol="0"/>
  <cols>
    <col collapsed="false" customWidth="true" hidden="false" outlineLevel="0" max="1" min="1" style="2" width="10.99"/>
    <col collapsed="false" customWidth="true" hidden="false" outlineLevel="0" max="2" min="2" style="2" width="19.56"/>
    <col collapsed="false" customWidth="true" hidden="false" outlineLevel="0" max="3" min="3" style="43" width="6.56"/>
    <col collapsed="false" customWidth="true" hidden="false" outlineLevel="0" max="4" min="4" style="2" width="10.13"/>
    <col collapsed="false" customWidth="true" hidden="false" outlineLevel="0" max="5" min="5" style="2" width="8.85"/>
    <col collapsed="false" customWidth="true" hidden="false" outlineLevel="0" max="9" min="6" style="2" width="6.56"/>
    <col collapsed="false" customWidth="true" hidden="false" outlineLevel="0" max="10" min="10" style="2" width="7.28"/>
    <col collapsed="false" customWidth="true" hidden="false" outlineLevel="0" max="13" min="11" style="2" width="8.14"/>
    <col collapsed="false" customWidth="true" hidden="false" outlineLevel="0" max="14" min="14" style="2" width="5.85"/>
    <col collapsed="false" customWidth="true" hidden="false" outlineLevel="0" max="15" min="15" style="2" width="6.7"/>
    <col collapsed="false" customWidth="true" hidden="false" outlineLevel="0" max="16" min="16" style="2" width="10.99"/>
    <col collapsed="false" customWidth="true" hidden="false" outlineLevel="0" max="17" min="17" style="2" width="11.28"/>
    <col collapsed="false" customWidth="true" hidden="false" outlineLevel="0" max="18" min="18" style="2" width="3.28"/>
    <col collapsed="false" customWidth="true" hidden="false" outlineLevel="0" max="19" min="19" style="2" width="17.14"/>
    <col collapsed="false" customWidth="false" hidden="false" outlineLevel="0" max="257" min="20" style="2" width="9.14"/>
  </cols>
  <sheetData>
    <row r="1" customFormat="false" ht="36.75" hidden="false" customHeight="true" outlineLevel="0" collapsed="false">
      <c r="A1" s="65" t="s">
        <v>128</v>
      </c>
      <c r="B1" s="65"/>
      <c r="C1" s="65"/>
      <c r="D1" s="65"/>
      <c r="E1" s="65"/>
      <c r="F1" s="65"/>
      <c r="G1" s="65"/>
      <c r="H1" s="65"/>
      <c r="I1" s="65"/>
      <c r="J1" s="65"/>
      <c r="K1" s="65"/>
      <c r="L1" s="65"/>
      <c r="M1" s="65"/>
      <c r="N1" s="65"/>
      <c r="O1" s="65"/>
      <c r="P1" s="65"/>
      <c r="Q1" s="65"/>
      <c r="S1" s="13" t="s">
        <v>33</v>
      </c>
    </row>
    <row r="2" customFormat="false" ht="17.25" hidden="false" customHeight="true" outlineLevel="0" collapsed="false">
      <c r="A2" s="143" t="s">
        <v>46</v>
      </c>
      <c r="B2" s="144" t="s">
        <v>129</v>
      </c>
      <c r="C2" s="17" t="s">
        <v>130</v>
      </c>
      <c r="D2" s="17" t="s">
        <v>100</v>
      </c>
      <c r="E2" s="17" t="s">
        <v>131</v>
      </c>
      <c r="F2" s="17" t="s">
        <v>132</v>
      </c>
      <c r="G2" s="15" t="s">
        <v>133</v>
      </c>
      <c r="H2" s="15"/>
      <c r="I2" s="15"/>
      <c r="J2" s="15"/>
      <c r="K2" s="15"/>
      <c r="L2" s="15"/>
      <c r="M2" s="15"/>
      <c r="N2" s="15"/>
      <c r="O2" s="15"/>
      <c r="P2" s="145" t="s">
        <v>134</v>
      </c>
      <c r="Q2" s="145" t="s">
        <v>135</v>
      </c>
    </row>
    <row r="3" customFormat="false" ht="32.25" hidden="false" customHeight="true" outlineLevel="0" collapsed="false">
      <c r="A3" s="143"/>
      <c r="B3" s="144"/>
      <c r="C3" s="17"/>
      <c r="D3" s="17"/>
      <c r="E3" s="17"/>
      <c r="F3" s="17"/>
      <c r="G3" s="20" t="s">
        <v>136</v>
      </c>
      <c r="H3" s="20" t="s">
        <v>137</v>
      </c>
      <c r="I3" s="20" t="s">
        <v>138</v>
      </c>
      <c r="J3" s="146" t="s">
        <v>139</v>
      </c>
      <c r="K3" s="146" t="s">
        <v>140</v>
      </c>
      <c r="L3" s="146" t="s">
        <v>141</v>
      </c>
      <c r="M3" s="146" t="s">
        <v>142</v>
      </c>
      <c r="N3" s="146" t="s">
        <v>143</v>
      </c>
      <c r="O3" s="146" t="s">
        <v>144</v>
      </c>
      <c r="P3" s="145"/>
      <c r="Q3" s="145"/>
    </row>
    <row r="4" customFormat="false" ht="12.75" hidden="false" customHeight="false" outlineLevel="0" collapsed="false">
      <c r="A4" s="30" t="s">
        <v>47</v>
      </c>
      <c r="B4" s="147" t="s">
        <v>145</v>
      </c>
      <c r="C4" s="92" t="n">
        <v>2</v>
      </c>
      <c r="D4" s="148" t="s">
        <v>109</v>
      </c>
      <c r="E4" s="149" t="n">
        <v>68.18</v>
      </c>
      <c r="F4" s="149" t="n">
        <v>130.92</v>
      </c>
      <c r="G4" s="149" t="n">
        <v>0</v>
      </c>
      <c r="H4" s="149" t="n">
        <v>82.27</v>
      </c>
      <c r="I4" s="149" t="n">
        <v>15.4</v>
      </c>
      <c r="J4" s="150" t="n">
        <v>1.85</v>
      </c>
      <c r="K4" s="150" t="n">
        <v>0.47</v>
      </c>
      <c r="L4" s="150" t="n">
        <v>0</v>
      </c>
      <c r="M4" s="150" t="n">
        <v>0</v>
      </c>
      <c r="N4" s="150" t="n">
        <v>0</v>
      </c>
      <c r="O4" s="150" t="n">
        <v>100</v>
      </c>
      <c r="P4" s="98" t="n">
        <v>5501</v>
      </c>
      <c r="Q4" s="150" t="n">
        <v>42.0180262755882</v>
      </c>
      <c r="S4" s="151"/>
    </row>
    <row r="5" customFormat="false" ht="12.75" hidden="false" customHeight="false" outlineLevel="0" collapsed="false">
      <c r="A5" s="30" t="s">
        <v>47</v>
      </c>
      <c r="B5" s="147" t="s">
        <v>47</v>
      </c>
      <c r="C5" s="92" t="n">
        <v>2</v>
      </c>
      <c r="D5" s="148" t="s">
        <v>109</v>
      </c>
      <c r="E5" s="149" t="n">
        <v>120.2</v>
      </c>
      <c r="F5" s="149" t="n">
        <v>384.7</v>
      </c>
      <c r="G5" s="149" t="n">
        <v>40.59</v>
      </c>
      <c r="H5" s="149" t="n">
        <v>39.05</v>
      </c>
      <c r="I5" s="149" t="n">
        <v>19.26</v>
      </c>
      <c r="J5" s="150" t="n">
        <v>1.1</v>
      </c>
      <c r="K5" s="150" t="n">
        <v>0</v>
      </c>
      <c r="L5" s="150" t="n">
        <v>0</v>
      </c>
      <c r="M5" s="150" t="n">
        <v>0</v>
      </c>
      <c r="N5" s="150" t="n">
        <v>0</v>
      </c>
      <c r="O5" s="150" t="n">
        <v>100</v>
      </c>
      <c r="P5" s="98" t="n">
        <v>99179</v>
      </c>
      <c r="Q5" s="150" t="n">
        <v>257.80868208994</v>
      </c>
      <c r="S5" s="151"/>
    </row>
    <row r="6" customFormat="false" ht="12.75" hidden="false" customHeight="false" outlineLevel="0" collapsed="false">
      <c r="A6" s="30" t="s">
        <v>47</v>
      </c>
      <c r="B6" s="147" t="s">
        <v>146</v>
      </c>
      <c r="C6" s="92" t="n">
        <v>2</v>
      </c>
      <c r="D6" s="148" t="s">
        <v>108</v>
      </c>
      <c r="E6" s="149" t="n">
        <v>75.72</v>
      </c>
      <c r="F6" s="149" t="n">
        <v>118.72</v>
      </c>
      <c r="G6" s="149" t="n">
        <v>0</v>
      </c>
      <c r="H6" s="149" t="n">
        <v>11.65</v>
      </c>
      <c r="I6" s="149" t="n">
        <v>55.01</v>
      </c>
      <c r="J6" s="150" t="n">
        <v>32.24</v>
      </c>
      <c r="K6" s="150" t="n">
        <v>1.1</v>
      </c>
      <c r="L6" s="150" t="n">
        <v>0</v>
      </c>
      <c r="M6" s="150" t="n">
        <v>0</v>
      </c>
      <c r="N6" s="150" t="n">
        <v>0</v>
      </c>
      <c r="O6" s="150" t="n">
        <v>100</v>
      </c>
      <c r="P6" s="98" t="n">
        <v>1051</v>
      </c>
      <c r="Q6" s="150" t="n">
        <v>8.8527628032345</v>
      </c>
      <c r="S6" s="151"/>
    </row>
    <row r="7" customFormat="false" ht="12.75" hidden="false" customHeight="false" outlineLevel="0" collapsed="false">
      <c r="A7" s="30" t="s">
        <v>47</v>
      </c>
      <c r="B7" s="147" t="s">
        <v>147</v>
      </c>
      <c r="C7" s="92" t="n">
        <v>2</v>
      </c>
      <c r="D7" s="148" t="s">
        <v>108</v>
      </c>
      <c r="E7" s="149" t="n">
        <v>54.72</v>
      </c>
      <c r="F7" s="149" t="n">
        <v>86.51</v>
      </c>
      <c r="G7" s="149" t="n">
        <v>0</v>
      </c>
      <c r="H7" s="149" t="n">
        <v>55.56</v>
      </c>
      <c r="I7" s="149" t="n">
        <v>30.01</v>
      </c>
      <c r="J7" s="150" t="n">
        <v>12.93</v>
      </c>
      <c r="K7" s="150" t="n">
        <v>1.5</v>
      </c>
      <c r="L7" s="150" t="n">
        <v>0</v>
      </c>
      <c r="M7" s="150" t="n">
        <v>0</v>
      </c>
      <c r="N7" s="150" t="n">
        <v>0</v>
      </c>
      <c r="O7" s="150" t="n">
        <v>100</v>
      </c>
      <c r="P7" s="98" t="n">
        <v>12076</v>
      </c>
      <c r="Q7" s="150" t="n">
        <v>139.590798751589</v>
      </c>
      <c r="S7" s="151"/>
    </row>
    <row r="8" customFormat="false" ht="12.75" hidden="false" customHeight="false" outlineLevel="0" collapsed="false">
      <c r="A8" s="30" t="s">
        <v>47</v>
      </c>
      <c r="B8" s="147" t="s">
        <v>148</v>
      </c>
      <c r="C8" s="92" t="n">
        <v>3</v>
      </c>
      <c r="D8" s="148" t="s">
        <v>109</v>
      </c>
      <c r="E8" s="149" t="n">
        <v>56.35</v>
      </c>
      <c r="F8" s="149" t="n">
        <v>131.47</v>
      </c>
      <c r="G8" s="149" t="n">
        <v>37.61</v>
      </c>
      <c r="H8" s="149" t="n">
        <v>61.39</v>
      </c>
      <c r="I8" s="149" t="n">
        <v>1</v>
      </c>
      <c r="J8" s="150" t="n">
        <v>0</v>
      </c>
      <c r="K8" s="150" t="n">
        <v>0</v>
      </c>
      <c r="L8" s="150" t="n">
        <v>0</v>
      </c>
      <c r="M8" s="150" t="n">
        <v>0</v>
      </c>
      <c r="N8" s="150" t="n">
        <v>0</v>
      </c>
      <c r="O8" s="150" t="n">
        <v>100</v>
      </c>
      <c r="P8" s="98" t="n">
        <v>10091</v>
      </c>
      <c r="Q8" s="150" t="n">
        <v>76.755153266905</v>
      </c>
      <c r="S8" s="151"/>
    </row>
    <row r="9" customFormat="false" ht="12.75" hidden="false" customHeight="false" outlineLevel="0" collapsed="false">
      <c r="A9" s="30" t="s">
        <v>47</v>
      </c>
      <c r="B9" s="147" t="s">
        <v>149</v>
      </c>
      <c r="C9" s="92" t="n">
        <v>2</v>
      </c>
      <c r="D9" s="148" t="s">
        <v>109</v>
      </c>
      <c r="E9" s="149" t="n">
        <v>35.73</v>
      </c>
      <c r="F9" s="149" t="n">
        <v>47.56</v>
      </c>
      <c r="G9" s="149" t="n">
        <v>29.54</v>
      </c>
      <c r="H9" s="149" t="n">
        <v>67.25</v>
      </c>
      <c r="I9" s="149" t="n">
        <v>3.22</v>
      </c>
      <c r="J9" s="150" t="n">
        <v>0</v>
      </c>
      <c r="K9" s="150" t="n">
        <v>0</v>
      </c>
      <c r="L9" s="150" t="n">
        <v>0</v>
      </c>
      <c r="M9" s="150" t="n">
        <v>0</v>
      </c>
      <c r="N9" s="150" t="n">
        <v>0</v>
      </c>
      <c r="O9" s="150" t="n">
        <v>100</v>
      </c>
      <c r="P9" s="98" t="n">
        <v>5380</v>
      </c>
      <c r="Q9" s="150" t="n">
        <v>113.120269133726</v>
      </c>
      <c r="S9" s="151"/>
    </row>
    <row r="10" customFormat="false" ht="12.75" hidden="false" customHeight="false" outlineLevel="0" collapsed="false">
      <c r="A10" s="30" t="s">
        <v>47</v>
      </c>
      <c r="B10" s="147" t="s">
        <v>150</v>
      </c>
      <c r="C10" s="92" t="n">
        <v>2</v>
      </c>
      <c r="D10" s="148" t="s">
        <v>108</v>
      </c>
      <c r="E10" s="149" t="n">
        <v>38.56</v>
      </c>
      <c r="F10" s="149" t="n">
        <v>66.53</v>
      </c>
      <c r="G10" s="149" t="n">
        <v>0</v>
      </c>
      <c r="H10" s="149" t="n">
        <v>37.11</v>
      </c>
      <c r="I10" s="149" t="n">
        <v>41.33</v>
      </c>
      <c r="J10" s="150" t="n">
        <v>18.41</v>
      </c>
      <c r="K10" s="150" t="n">
        <v>3.15</v>
      </c>
      <c r="L10" s="150" t="n">
        <v>0</v>
      </c>
      <c r="M10" s="150" t="n">
        <v>0</v>
      </c>
      <c r="N10" s="150" t="n">
        <v>0</v>
      </c>
      <c r="O10" s="150" t="n">
        <v>100</v>
      </c>
      <c r="P10" s="98" t="n">
        <v>1410</v>
      </c>
      <c r="Q10" s="150" t="n">
        <v>21.1934465654592</v>
      </c>
      <c r="S10" s="151"/>
    </row>
    <row r="11" customFormat="false" ht="12.75" hidden="false" customHeight="false" outlineLevel="0" collapsed="false">
      <c r="A11" s="30" t="s">
        <v>47</v>
      </c>
      <c r="B11" s="147" t="s">
        <v>151</v>
      </c>
      <c r="C11" s="92" t="n">
        <v>2</v>
      </c>
      <c r="D11" s="148" t="s">
        <v>108</v>
      </c>
      <c r="E11" s="149" t="n">
        <v>53.04</v>
      </c>
      <c r="F11" s="149" t="n">
        <v>56.63</v>
      </c>
      <c r="G11" s="149" t="n">
        <v>2.7</v>
      </c>
      <c r="H11" s="149" t="n">
        <v>53.64</v>
      </c>
      <c r="I11" s="149" t="n">
        <v>25.59</v>
      </c>
      <c r="J11" s="150" t="n">
        <v>12.61</v>
      </c>
      <c r="K11" s="150" t="n">
        <v>5.2</v>
      </c>
      <c r="L11" s="150" t="n">
        <v>0.27</v>
      </c>
      <c r="M11" s="150" t="n">
        <v>0</v>
      </c>
      <c r="N11" s="150" t="n">
        <v>0</v>
      </c>
      <c r="O11" s="150" t="n">
        <v>100</v>
      </c>
      <c r="P11" s="98" t="n">
        <v>3092</v>
      </c>
      <c r="Q11" s="150" t="n">
        <v>54.6000353169698</v>
      </c>
      <c r="S11" s="151"/>
    </row>
    <row r="12" customFormat="false" ht="12.75" hidden="false" customHeight="false" outlineLevel="0" collapsed="false">
      <c r="A12" s="30" t="s">
        <v>47</v>
      </c>
      <c r="B12" s="147" t="s">
        <v>152</v>
      </c>
      <c r="C12" s="92" t="n">
        <v>2</v>
      </c>
      <c r="D12" s="148" t="s">
        <v>108</v>
      </c>
      <c r="E12" s="149" t="n">
        <v>52.78</v>
      </c>
      <c r="F12" s="149" t="n">
        <v>83.27</v>
      </c>
      <c r="G12" s="149" t="n">
        <v>0</v>
      </c>
      <c r="H12" s="149" t="n">
        <v>21.57</v>
      </c>
      <c r="I12" s="149" t="n">
        <v>35.96</v>
      </c>
      <c r="J12" s="150" t="n">
        <v>29.05</v>
      </c>
      <c r="K12" s="150" t="n">
        <v>12.73</v>
      </c>
      <c r="L12" s="150" t="n">
        <v>0.69</v>
      </c>
      <c r="M12" s="150" t="n">
        <v>0</v>
      </c>
      <c r="N12" s="150" t="n">
        <v>0</v>
      </c>
      <c r="O12" s="150" t="n">
        <v>100</v>
      </c>
      <c r="P12" s="98" t="n">
        <v>2631</v>
      </c>
      <c r="Q12" s="150" t="n">
        <v>31.5960129698571</v>
      </c>
      <c r="S12" s="151"/>
    </row>
    <row r="13" customFormat="false" ht="12.75" hidden="false" customHeight="false" outlineLevel="0" collapsed="false">
      <c r="A13" s="30" t="s">
        <v>47</v>
      </c>
      <c r="B13" s="147" t="s">
        <v>153</v>
      </c>
      <c r="C13" s="92" t="n">
        <v>3</v>
      </c>
      <c r="D13" s="148" t="s">
        <v>109</v>
      </c>
      <c r="E13" s="149" t="n">
        <v>40.33</v>
      </c>
      <c r="F13" s="149" t="n">
        <v>55.96</v>
      </c>
      <c r="G13" s="149" t="n">
        <v>41.12</v>
      </c>
      <c r="H13" s="149" t="n">
        <v>22.33</v>
      </c>
      <c r="I13" s="149" t="n">
        <v>20.32</v>
      </c>
      <c r="J13" s="150" t="n">
        <v>11.16</v>
      </c>
      <c r="K13" s="150" t="n">
        <v>4.99</v>
      </c>
      <c r="L13" s="150" t="n">
        <v>0.08</v>
      </c>
      <c r="M13" s="150" t="n">
        <v>0</v>
      </c>
      <c r="N13" s="150" t="n">
        <v>0</v>
      </c>
      <c r="O13" s="150" t="n">
        <v>100</v>
      </c>
      <c r="P13" s="98" t="n">
        <v>9828</v>
      </c>
      <c r="Q13" s="150" t="n">
        <v>175.625446747677</v>
      </c>
      <c r="S13" s="151"/>
    </row>
    <row r="14" customFormat="false" ht="12.75" hidden="false" customHeight="false" outlineLevel="0" collapsed="false">
      <c r="A14" s="30" t="s">
        <v>47</v>
      </c>
      <c r="B14" s="147" t="s">
        <v>154</v>
      </c>
      <c r="C14" s="92" t="n">
        <v>3</v>
      </c>
      <c r="D14" s="148" t="s">
        <v>109</v>
      </c>
      <c r="E14" s="149" t="n">
        <v>26.15</v>
      </c>
      <c r="F14" s="149" t="n">
        <v>25.46</v>
      </c>
      <c r="G14" s="149" t="n">
        <v>37.92</v>
      </c>
      <c r="H14" s="149" t="n">
        <v>46.08</v>
      </c>
      <c r="I14" s="149" t="n">
        <v>15.99</v>
      </c>
      <c r="J14" s="150" t="n">
        <v>0</v>
      </c>
      <c r="K14" s="150" t="n">
        <v>0</v>
      </c>
      <c r="L14" s="150" t="n">
        <v>0</v>
      </c>
      <c r="M14" s="150" t="n">
        <v>0</v>
      </c>
      <c r="N14" s="150" t="n">
        <v>0</v>
      </c>
      <c r="O14" s="150" t="n">
        <v>100</v>
      </c>
      <c r="P14" s="98" t="n">
        <v>2124</v>
      </c>
      <c r="Q14" s="150" t="n">
        <v>83.4249803613511</v>
      </c>
      <c r="S14" s="151"/>
    </row>
    <row r="15" customFormat="false" ht="12.75" hidden="false" customHeight="false" outlineLevel="0" collapsed="false">
      <c r="A15" s="30" t="s">
        <v>47</v>
      </c>
      <c r="B15" s="147" t="s">
        <v>155</v>
      </c>
      <c r="C15" s="92" t="n">
        <v>2</v>
      </c>
      <c r="D15" s="148" t="s">
        <v>109</v>
      </c>
      <c r="E15" s="149" t="n">
        <v>54.31</v>
      </c>
      <c r="F15" s="149" t="n">
        <v>111.58</v>
      </c>
      <c r="G15" s="149" t="n">
        <v>58.11</v>
      </c>
      <c r="H15" s="149" t="n">
        <v>33.5</v>
      </c>
      <c r="I15" s="149" t="n">
        <v>8.39</v>
      </c>
      <c r="J15" s="150" t="n">
        <v>0</v>
      </c>
      <c r="K15" s="150" t="n">
        <v>0</v>
      </c>
      <c r="L15" s="150" t="n">
        <v>0</v>
      </c>
      <c r="M15" s="150" t="n">
        <v>0</v>
      </c>
      <c r="N15" s="150" t="n">
        <v>0</v>
      </c>
      <c r="O15" s="150" t="n">
        <v>100</v>
      </c>
      <c r="P15" s="98" t="n">
        <v>13129</v>
      </c>
      <c r="Q15" s="150" t="n">
        <v>117.664455995698</v>
      </c>
      <c r="S15" s="151"/>
    </row>
    <row r="16" customFormat="false" ht="12.75" hidden="false" customHeight="false" outlineLevel="0" collapsed="false">
      <c r="A16" s="30" t="s">
        <v>47</v>
      </c>
      <c r="B16" s="147" t="s">
        <v>156</v>
      </c>
      <c r="C16" s="92" t="n">
        <v>3</v>
      </c>
      <c r="D16" s="148" t="s">
        <v>109</v>
      </c>
      <c r="E16" s="149" t="n">
        <v>41.29</v>
      </c>
      <c r="F16" s="149" t="n">
        <v>60.87</v>
      </c>
      <c r="G16" s="149" t="n">
        <v>50.22</v>
      </c>
      <c r="H16" s="149" t="n">
        <v>40.98</v>
      </c>
      <c r="I16" s="149" t="n">
        <v>8.8</v>
      </c>
      <c r="J16" s="150" t="n">
        <v>0</v>
      </c>
      <c r="K16" s="150" t="n">
        <v>0</v>
      </c>
      <c r="L16" s="150" t="n">
        <v>0</v>
      </c>
      <c r="M16" s="150" t="n">
        <v>0</v>
      </c>
      <c r="N16" s="150" t="n">
        <v>0</v>
      </c>
      <c r="O16" s="150" t="n">
        <v>100</v>
      </c>
      <c r="P16" s="98" t="n">
        <v>9554</v>
      </c>
      <c r="Q16" s="150" t="n">
        <v>156.957450303926</v>
      </c>
      <c r="S16" s="151"/>
    </row>
    <row r="17" customFormat="false" ht="12.75" hidden="false" customHeight="false" outlineLevel="0" collapsed="false">
      <c r="A17" s="30" t="s">
        <v>47</v>
      </c>
      <c r="B17" s="147" t="s">
        <v>157</v>
      </c>
      <c r="C17" s="92" t="n">
        <v>2</v>
      </c>
      <c r="D17" s="148" t="s">
        <v>108</v>
      </c>
      <c r="E17" s="149" t="n">
        <v>20.29</v>
      </c>
      <c r="F17" s="149" t="n">
        <v>14.89</v>
      </c>
      <c r="G17" s="149" t="n">
        <v>0</v>
      </c>
      <c r="H17" s="149" t="n">
        <v>36.25</v>
      </c>
      <c r="I17" s="149" t="n">
        <v>44.21</v>
      </c>
      <c r="J17" s="150" t="n">
        <v>18.7</v>
      </c>
      <c r="K17" s="150" t="n">
        <v>0.84</v>
      </c>
      <c r="L17" s="150" t="n">
        <v>0</v>
      </c>
      <c r="M17" s="150" t="n">
        <v>0</v>
      </c>
      <c r="N17" s="150" t="n">
        <v>0</v>
      </c>
      <c r="O17" s="150" t="n">
        <v>100</v>
      </c>
      <c r="P17" s="98" t="n">
        <v>893</v>
      </c>
      <c r="Q17" s="150" t="n">
        <v>59.9731363331095</v>
      </c>
      <c r="S17" s="151"/>
    </row>
    <row r="18" customFormat="false" ht="12.75" hidden="false" customHeight="false" outlineLevel="0" collapsed="false">
      <c r="A18" s="30" t="s">
        <v>47</v>
      </c>
      <c r="B18" s="147" t="s">
        <v>158</v>
      </c>
      <c r="C18" s="92" t="n">
        <v>2</v>
      </c>
      <c r="D18" s="148" t="s">
        <v>108</v>
      </c>
      <c r="E18" s="149" t="n">
        <v>75.02</v>
      </c>
      <c r="F18" s="149" t="n">
        <v>102.33</v>
      </c>
      <c r="G18" s="149" t="n">
        <v>0</v>
      </c>
      <c r="H18" s="149" t="n">
        <v>14.11</v>
      </c>
      <c r="I18" s="149" t="n">
        <v>43.53</v>
      </c>
      <c r="J18" s="150" t="n">
        <v>41.33</v>
      </c>
      <c r="K18" s="150" t="n">
        <v>1.03</v>
      </c>
      <c r="L18" s="150" t="n">
        <v>0</v>
      </c>
      <c r="M18" s="150" t="n">
        <v>0</v>
      </c>
      <c r="N18" s="150" t="n">
        <v>0</v>
      </c>
      <c r="O18" s="150" t="n">
        <v>100</v>
      </c>
      <c r="P18" s="98" t="n">
        <v>1958</v>
      </c>
      <c r="Q18" s="150" t="n">
        <v>19.134173751588</v>
      </c>
      <c r="S18" s="151"/>
    </row>
    <row r="19" customFormat="false" ht="12.75" hidden="false" customHeight="false" outlineLevel="0" collapsed="false">
      <c r="A19" s="30" t="s">
        <v>47</v>
      </c>
      <c r="B19" s="147" t="s">
        <v>159</v>
      </c>
      <c r="C19" s="92" t="n">
        <v>3</v>
      </c>
      <c r="D19" s="148" t="s">
        <v>109</v>
      </c>
      <c r="E19" s="149" t="n">
        <v>60.93</v>
      </c>
      <c r="F19" s="149" t="n">
        <v>100.19</v>
      </c>
      <c r="G19" s="149" t="n">
        <v>47.21</v>
      </c>
      <c r="H19" s="149" t="n">
        <v>52.28</v>
      </c>
      <c r="I19" s="149" t="n">
        <v>0.51</v>
      </c>
      <c r="J19" s="150" t="n">
        <v>0</v>
      </c>
      <c r="K19" s="150" t="n">
        <v>0</v>
      </c>
      <c r="L19" s="150" t="n">
        <v>0</v>
      </c>
      <c r="M19" s="150" t="n">
        <v>0</v>
      </c>
      <c r="N19" s="150" t="n">
        <v>0</v>
      </c>
      <c r="O19" s="150" t="n">
        <v>100</v>
      </c>
      <c r="P19" s="98" t="n">
        <v>9003</v>
      </c>
      <c r="Q19" s="150" t="n">
        <v>89.8592673919553</v>
      </c>
      <c r="S19" s="151"/>
    </row>
    <row r="20" customFormat="false" ht="12.75" hidden="false" customHeight="false" outlineLevel="0" collapsed="false">
      <c r="A20" s="30" t="s">
        <v>47</v>
      </c>
      <c r="B20" s="147" t="s">
        <v>160</v>
      </c>
      <c r="C20" s="92" t="n">
        <v>2</v>
      </c>
      <c r="D20" s="148" t="s">
        <v>109</v>
      </c>
      <c r="E20" s="149" t="n">
        <v>106.59</v>
      </c>
      <c r="F20" s="149" t="n">
        <v>342.97</v>
      </c>
      <c r="G20" s="149" t="n">
        <v>45.57</v>
      </c>
      <c r="H20" s="149" t="n">
        <v>33.33</v>
      </c>
      <c r="I20" s="149" t="n">
        <v>19.76</v>
      </c>
      <c r="J20" s="150" t="n">
        <v>1.34</v>
      </c>
      <c r="K20" s="150" t="n">
        <v>0</v>
      </c>
      <c r="L20" s="150" t="n">
        <v>0</v>
      </c>
      <c r="M20" s="150" t="n">
        <v>0</v>
      </c>
      <c r="N20" s="150" t="n">
        <v>0</v>
      </c>
      <c r="O20" s="150" t="n">
        <v>100</v>
      </c>
      <c r="P20" s="98" t="n">
        <v>21984</v>
      </c>
      <c r="Q20" s="150" t="n">
        <v>64.0989007784937</v>
      </c>
      <c r="S20" s="151"/>
    </row>
    <row r="21" customFormat="false" ht="12.75" hidden="false" customHeight="false" outlineLevel="0" collapsed="false">
      <c r="A21" s="30" t="s">
        <v>47</v>
      </c>
      <c r="B21" s="147" t="s">
        <v>161</v>
      </c>
      <c r="C21" s="92" t="n">
        <v>2</v>
      </c>
      <c r="D21" s="148" t="s">
        <v>109</v>
      </c>
      <c r="E21" s="149" t="n">
        <v>25.93</v>
      </c>
      <c r="F21" s="149" t="n">
        <v>40.77</v>
      </c>
      <c r="G21" s="149" t="n">
        <v>92.15</v>
      </c>
      <c r="H21" s="149" t="n">
        <v>7.85</v>
      </c>
      <c r="I21" s="149" t="n">
        <v>0</v>
      </c>
      <c r="J21" s="150" t="n">
        <v>0</v>
      </c>
      <c r="K21" s="150" t="n">
        <v>0</v>
      </c>
      <c r="L21" s="150" t="n">
        <v>0</v>
      </c>
      <c r="M21" s="150" t="n">
        <v>0</v>
      </c>
      <c r="N21" s="150" t="n">
        <v>0</v>
      </c>
      <c r="O21" s="150" t="n">
        <v>100</v>
      </c>
      <c r="P21" s="98" t="n">
        <v>9528</v>
      </c>
      <c r="Q21" s="150" t="n">
        <v>233.701250919794</v>
      </c>
      <c r="S21" s="151"/>
    </row>
    <row r="22" customFormat="false" ht="12.75" hidden="false" customHeight="false" outlineLevel="0" collapsed="false">
      <c r="A22" s="30" t="s">
        <v>47</v>
      </c>
      <c r="B22" s="147" t="s">
        <v>162</v>
      </c>
      <c r="C22" s="92" t="n">
        <v>3</v>
      </c>
      <c r="D22" s="148" t="s">
        <v>109</v>
      </c>
      <c r="E22" s="149" t="n">
        <v>47.56</v>
      </c>
      <c r="F22" s="149" t="n">
        <v>70.57</v>
      </c>
      <c r="G22" s="149" t="n">
        <v>63.71</v>
      </c>
      <c r="H22" s="149" t="n">
        <v>36.04</v>
      </c>
      <c r="I22" s="149" t="n">
        <v>0.25</v>
      </c>
      <c r="J22" s="150" t="n">
        <v>0</v>
      </c>
      <c r="K22" s="150" t="n">
        <v>0</v>
      </c>
      <c r="L22" s="150" t="n">
        <v>0</v>
      </c>
      <c r="M22" s="150" t="n">
        <v>0</v>
      </c>
      <c r="N22" s="150" t="n">
        <v>0</v>
      </c>
      <c r="O22" s="150" t="n">
        <v>100</v>
      </c>
      <c r="P22" s="98" t="n">
        <v>6636</v>
      </c>
      <c r="Q22" s="150" t="n">
        <v>94.0342921921497</v>
      </c>
      <c r="S22" s="151"/>
    </row>
    <row r="23" customFormat="false" ht="12.75" hidden="false" customHeight="false" outlineLevel="0" collapsed="false">
      <c r="A23" s="30" t="s">
        <v>47</v>
      </c>
      <c r="B23" s="147" t="s">
        <v>163</v>
      </c>
      <c r="C23" s="92" t="n">
        <v>3</v>
      </c>
      <c r="D23" s="148" t="s">
        <v>108</v>
      </c>
      <c r="E23" s="149" t="n">
        <v>48.53</v>
      </c>
      <c r="F23" s="149" t="n">
        <v>86.52</v>
      </c>
      <c r="G23" s="149" t="n">
        <v>3.55</v>
      </c>
      <c r="H23" s="149" t="n">
        <v>37.55</v>
      </c>
      <c r="I23" s="149" t="n">
        <v>33.99</v>
      </c>
      <c r="J23" s="150" t="n">
        <v>16.11</v>
      </c>
      <c r="K23" s="150" t="n">
        <v>8.42</v>
      </c>
      <c r="L23" s="150" t="n">
        <v>0.39</v>
      </c>
      <c r="M23" s="150" t="n">
        <v>0</v>
      </c>
      <c r="N23" s="150" t="n">
        <v>0</v>
      </c>
      <c r="O23" s="150" t="n">
        <v>100</v>
      </c>
      <c r="P23" s="98" t="n">
        <v>5878</v>
      </c>
      <c r="Q23" s="150" t="n">
        <v>67.9380490060102</v>
      </c>
      <c r="S23" s="151"/>
    </row>
    <row r="24" customFormat="false" ht="12.75" hidden="false" customHeight="false" outlineLevel="0" collapsed="false">
      <c r="A24" s="30" t="s">
        <v>47</v>
      </c>
      <c r="B24" s="147" t="s">
        <v>164</v>
      </c>
      <c r="C24" s="92" t="n">
        <v>3</v>
      </c>
      <c r="D24" s="148" t="s">
        <v>109</v>
      </c>
      <c r="E24" s="149" t="n">
        <v>35.41</v>
      </c>
      <c r="F24" s="149" t="n">
        <v>44.81</v>
      </c>
      <c r="G24" s="149" t="n">
        <v>54.37</v>
      </c>
      <c r="H24" s="149" t="n">
        <v>45.63</v>
      </c>
      <c r="I24" s="149" t="n">
        <v>0</v>
      </c>
      <c r="J24" s="150" t="n">
        <v>0</v>
      </c>
      <c r="K24" s="150" t="n">
        <v>0</v>
      </c>
      <c r="L24" s="150" t="n">
        <v>0</v>
      </c>
      <c r="M24" s="150" t="n">
        <v>0</v>
      </c>
      <c r="N24" s="150" t="n">
        <v>0</v>
      </c>
      <c r="O24" s="150" t="n">
        <v>100</v>
      </c>
      <c r="P24" s="98" t="n">
        <v>3544</v>
      </c>
      <c r="Q24" s="150" t="n">
        <v>79.0894889533586</v>
      </c>
      <c r="S24" s="151"/>
    </row>
    <row r="25" customFormat="false" ht="12.75" hidden="false" customHeight="false" outlineLevel="0" collapsed="false">
      <c r="A25" s="30" t="s">
        <v>47</v>
      </c>
      <c r="B25" s="147" t="s">
        <v>165</v>
      </c>
      <c r="C25" s="92" t="n">
        <v>2</v>
      </c>
      <c r="D25" s="148" t="s">
        <v>109</v>
      </c>
      <c r="E25" s="149" t="n">
        <v>23.68</v>
      </c>
      <c r="F25" s="149" t="n">
        <v>23.75</v>
      </c>
      <c r="G25" s="149" t="n">
        <v>94.37</v>
      </c>
      <c r="H25" s="149" t="n">
        <v>5.63</v>
      </c>
      <c r="I25" s="149" t="n">
        <v>0</v>
      </c>
      <c r="J25" s="150" t="n">
        <v>0</v>
      </c>
      <c r="K25" s="150" t="n">
        <v>0</v>
      </c>
      <c r="L25" s="150" t="n">
        <v>0</v>
      </c>
      <c r="M25" s="150" t="n">
        <v>0</v>
      </c>
      <c r="N25" s="150" t="n">
        <v>0</v>
      </c>
      <c r="O25" s="150" t="n">
        <v>100</v>
      </c>
      <c r="P25" s="98" t="n">
        <v>3427</v>
      </c>
      <c r="Q25" s="150" t="n">
        <v>144.294736842105</v>
      </c>
      <c r="S25" s="151"/>
    </row>
    <row r="26" customFormat="false" ht="12.75" hidden="false" customHeight="false" outlineLevel="0" collapsed="false">
      <c r="A26" s="30" t="s">
        <v>47</v>
      </c>
      <c r="B26" s="147" t="s">
        <v>166</v>
      </c>
      <c r="C26" s="92" t="n">
        <v>3</v>
      </c>
      <c r="D26" s="148" t="s">
        <v>109</v>
      </c>
      <c r="E26" s="149" t="n">
        <v>58.89</v>
      </c>
      <c r="F26" s="149" t="n">
        <v>89.87</v>
      </c>
      <c r="G26" s="149" t="n">
        <v>51.9</v>
      </c>
      <c r="H26" s="149" t="n">
        <v>47.88</v>
      </c>
      <c r="I26" s="149" t="n">
        <v>0.22</v>
      </c>
      <c r="J26" s="150" t="n">
        <v>0</v>
      </c>
      <c r="K26" s="150" t="n">
        <v>0</v>
      </c>
      <c r="L26" s="150" t="n">
        <v>0</v>
      </c>
      <c r="M26" s="150" t="n">
        <v>0</v>
      </c>
      <c r="N26" s="150" t="n">
        <v>0</v>
      </c>
      <c r="O26" s="150" t="n">
        <v>100</v>
      </c>
      <c r="P26" s="98" t="n">
        <v>8702</v>
      </c>
      <c r="Q26" s="150" t="n">
        <v>96.8287526427061</v>
      </c>
      <c r="S26" s="151"/>
    </row>
    <row r="27" customFormat="false" ht="12.75" hidden="false" customHeight="false" outlineLevel="0" collapsed="false">
      <c r="A27" s="30" t="s">
        <v>47</v>
      </c>
      <c r="B27" s="147" t="s">
        <v>167</v>
      </c>
      <c r="C27" s="92" t="n">
        <v>2</v>
      </c>
      <c r="D27" s="148" t="s">
        <v>109</v>
      </c>
      <c r="E27" s="149" t="n">
        <v>26.6</v>
      </c>
      <c r="F27" s="149" t="n">
        <v>25.94</v>
      </c>
      <c r="G27" s="149" t="n">
        <v>0</v>
      </c>
      <c r="H27" s="149" t="n">
        <v>0.16</v>
      </c>
      <c r="I27" s="149" t="n">
        <v>28.28</v>
      </c>
      <c r="J27" s="150" t="n">
        <v>54.03</v>
      </c>
      <c r="K27" s="150" t="n">
        <v>17.53</v>
      </c>
      <c r="L27" s="150" t="n">
        <v>0</v>
      </c>
      <c r="M27" s="150" t="n">
        <v>0</v>
      </c>
      <c r="N27" s="150" t="n">
        <v>0</v>
      </c>
      <c r="O27" s="150" t="n">
        <v>100</v>
      </c>
      <c r="P27" s="98" t="n">
        <v>536</v>
      </c>
      <c r="Q27" s="150" t="n">
        <v>20.6630686198921</v>
      </c>
      <c r="S27" s="151"/>
    </row>
    <row r="28" customFormat="false" ht="12.75" hidden="false" customHeight="false" outlineLevel="0" collapsed="false">
      <c r="A28" s="30" t="s">
        <v>47</v>
      </c>
      <c r="B28" s="147" t="s">
        <v>168</v>
      </c>
      <c r="C28" s="92" t="n">
        <v>2</v>
      </c>
      <c r="D28" s="148" t="s">
        <v>108</v>
      </c>
      <c r="E28" s="149" t="n">
        <v>29.28</v>
      </c>
      <c r="F28" s="149" t="n">
        <v>29.42</v>
      </c>
      <c r="G28" s="149" t="n">
        <v>2.82</v>
      </c>
      <c r="H28" s="149" t="n">
        <v>90.31</v>
      </c>
      <c r="I28" s="149" t="n">
        <v>6.82</v>
      </c>
      <c r="J28" s="150" t="n">
        <v>0.05</v>
      </c>
      <c r="K28" s="150" t="n">
        <v>0</v>
      </c>
      <c r="L28" s="150" t="n">
        <v>0</v>
      </c>
      <c r="M28" s="150" t="n">
        <v>0</v>
      </c>
      <c r="N28" s="150" t="n">
        <v>0</v>
      </c>
      <c r="O28" s="150" t="n">
        <v>100</v>
      </c>
      <c r="P28" s="98" t="n">
        <v>1715</v>
      </c>
      <c r="Q28" s="150" t="n">
        <v>58.2936777702243</v>
      </c>
      <c r="S28" s="151"/>
    </row>
    <row r="29" customFormat="false" ht="12.75" hidden="false" customHeight="false" outlineLevel="0" collapsed="false">
      <c r="A29" s="30" t="s">
        <v>47</v>
      </c>
      <c r="B29" s="147" t="s">
        <v>169</v>
      </c>
      <c r="C29" s="92" t="n">
        <v>3</v>
      </c>
      <c r="D29" s="148" t="s">
        <v>109</v>
      </c>
      <c r="E29" s="149" t="n">
        <v>40.9</v>
      </c>
      <c r="F29" s="149" t="n">
        <v>56.67</v>
      </c>
      <c r="G29" s="149" t="n">
        <v>65.84</v>
      </c>
      <c r="H29" s="149" t="n">
        <v>29.86</v>
      </c>
      <c r="I29" s="149" t="n">
        <v>4.3</v>
      </c>
      <c r="J29" s="150" t="n">
        <v>0</v>
      </c>
      <c r="K29" s="150" t="n">
        <v>0</v>
      </c>
      <c r="L29" s="150" t="n">
        <v>0</v>
      </c>
      <c r="M29" s="150" t="n">
        <v>0</v>
      </c>
      <c r="N29" s="150" t="n">
        <v>0</v>
      </c>
      <c r="O29" s="150" t="n">
        <v>100</v>
      </c>
      <c r="P29" s="98" t="n">
        <v>24490</v>
      </c>
      <c r="Q29" s="150" t="n">
        <v>432.151049938239</v>
      </c>
      <c r="S29" s="151"/>
    </row>
    <row r="30" customFormat="false" ht="12.75" hidden="false" customHeight="false" outlineLevel="0" collapsed="false">
      <c r="A30" s="30" t="s">
        <v>47</v>
      </c>
      <c r="B30" s="147" t="s">
        <v>170</v>
      </c>
      <c r="C30" s="92" t="n">
        <v>2</v>
      </c>
      <c r="D30" s="148" t="s">
        <v>108</v>
      </c>
      <c r="E30" s="149" t="n">
        <v>35.14</v>
      </c>
      <c r="F30" s="149" t="n">
        <v>36.3</v>
      </c>
      <c r="G30" s="149" t="n">
        <v>0</v>
      </c>
      <c r="H30" s="149" t="n">
        <v>33.41</v>
      </c>
      <c r="I30" s="149" t="n">
        <v>32.4</v>
      </c>
      <c r="J30" s="150" t="n">
        <v>22.2</v>
      </c>
      <c r="K30" s="150" t="n">
        <v>11.69</v>
      </c>
      <c r="L30" s="150" t="n">
        <v>0.29</v>
      </c>
      <c r="M30" s="150" t="n">
        <v>0</v>
      </c>
      <c r="N30" s="150" t="n">
        <v>0</v>
      </c>
      <c r="O30" s="150" t="n">
        <v>100</v>
      </c>
      <c r="P30" s="98" t="n">
        <v>861</v>
      </c>
      <c r="Q30" s="150" t="n">
        <v>23.7190082644628</v>
      </c>
      <c r="S30" s="151"/>
    </row>
    <row r="31" customFormat="false" ht="12.75" hidden="false" customHeight="false" outlineLevel="0" collapsed="false">
      <c r="A31" s="30" t="s">
        <v>47</v>
      </c>
      <c r="B31" s="147" t="s">
        <v>171</v>
      </c>
      <c r="C31" s="92" t="n">
        <v>2</v>
      </c>
      <c r="D31" s="148" t="s">
        <v>108</v>
      </c>
      <c r="E31" s="149" t="n">
        <v>71.47</v>
      </c>
      <c r="F31" s="149" t="n">
        <v>156.1</v>
      </c>
      <c r="G31" s="149" t="n">
        <v>0</v>
      </c>
      <c r="H31" s="149" t="n">
        <v>36.11</v>
      </c>
      <c r="I31" s="149" t="n">
        <v>44.68</v>
      </c>
      <c r="J31" s="150" t="n">
        <v>18.42</v>
      </c>
      <c r="K31" s="150" t="n">
        <v>0.8</v>
      </c>
      <c r="L31" s="150" t="n">
        <v>0</v>
      </c>
      <c r="M31" s="150" t="n">
        <v>0</v>
      </c>
      <c r="N31" s="150" t="n">
        <v>0</v>
      </c>
      <c r="O31" s="150" t="n">
        <v>100</v>
      </c>
      <c r="P31" s="98" t="n">
        <v>3087</v>
      </c>
      <c r="Q31" s="150" t="n">
        <v>19.7757847533632</v>
      </c>
      <c r="S31" s="151"/>
    </row>
    <row r="32" customFormat="false" ht="12.75" hidden="false" customHeight="false" outlineLevel="0" collapsed="false">
      <c r="A32" s="30" t="s">
        <v>47</v>
      </c>
      <c r="B32" s="147" t="s">
        <v>172</v>
      </c>
      <c r="C32" s="92" t="n">
        <v>2</v>
      </c>
      <c r="D32" s="148" t="s">
        <v>108</v>
      </c>
      <c r="E32" s="149" t="n">
        <v>85.55</v>
      </c>
      <c r="F32" s="149" t="n">
        <v>97.09</v>
      </c>
      <c r="G32" s="149" t="n">
        <v>0</v>
      </c>
      <c r="H32" s="149" t="n">
        <v>47.08</v>
      </c>
      <c r="I32" s="149" t="n">
        <v>26.95</v>
      </c>
      <c r="J32" s="150" t="n">
        <v>19.57</v>
      </c>
      <c r="K32" s="150" t="n">
        <v>6.39</v>
      </c>
      <c r="L32" s="150" t="n">
        <v>0</v>
      </c>
      <c r="M32" s="150" t="n">
        <v>0</v>
      </c>
      <c r="N32" s="150" t="n">
        <v>0</v>
      </c>
      <c r="O32" s="150" t="n">
        <v>100</v>
      </c>
      <c r="P32" s="98" t="n">
        <v>6114</v>
      </c>
      <c r="Q32" s="150" t="n">
        <v>62.972499742507</v>
      </c>
      <c r="S32" s="151"/>
    </row>
    <row r="33" customFormat="false" ht="12.75" hidden="false" customHeight="false" outlineLevel="0" collapsed="false">
      <c r="A33" s="30" t="s">
        <v>47</v>
      </c>
      <c r="B33" s="147" t="s">
        <v>173</v>
      </c>
      <c r="C33" s="92" t="n">
        <v>2</v>
      </c>
      <c r="D33" s="148" t="s">
        <v>108</v>
      </c>
      <c r="E33" s="149" t="n">
        <v>58.39</v>
      </c>
      <c r="F33" s="149" t="n">
        <v>138.24</v>
      </c>
      <c r="G33" s="149" t="n">
        <v>0</v>
      </c>
      <c r="H33" s="149" t="n">
        <v>17.53</v>
      </c>
      <c r="I33" s="149" t="n">
        <v>44.69</v>
      </c>
      <c r="J33" s="150" t="n">
        <v>26.79</v>
      </c>
      <c r="K33" s="150" t="n">
        <v>10.17</v>
      </c>
      <c r="L33" s="150" t="n">
        <v>0.82</v>
      </c>
      <c r="M33" s="150" t="n">
        <v>0</v>
      </c>
      <c r="N33" s="150" t="n">
        <v>0</v>
      </c>
      <c r="O33" s="150" t="n">
        <v>100</v>
      </c>
      <c r="P33" s="98" t="n">
        <v>5652</v>
      </c>
      <c r="Q33" s="150" t="n">
        <v>40.8854166666667</v>
      </c>
      <c r="S33" s="151"/>
    </row>
    <row r="34" customFormat="false" ht="12.75" hidden="false" customHeight="false" outlineLevel="0" collapsed="false">
      <c r="A34" s="30" t="s">
        <v>47</v>
      </c>
      <c r="B34" s="147" t="s">
        <v>174</v>
      </c>
      <c r="C34" s="92" t="n">
        <v>3</v>
      </c>
      <c r="D34" s="148" t="s">
        <v>109</v>
      </c>
      <c r="E34" s="149" t="n">
        <v>25.42</v>
      </c>
      <c r="F34" s="149" t="n">
        <v>21.45</v>
      </c>
      <c r="G34" s="149" t="n">
        <v>100</v>
      </c>
      <c r="H34" s="149" t="n">
        <v>0</v>
      </c>
      <c r="I34" s="149" t="n">
        <v>0</v>
      </c>
      <c r="J34" s="150" t="n">
        <v>0</v>
      </c>
      <c r="K34" s="150" t="n">
        <v>0</v>
      </c>
      <c r="L34" s="150" t="n">
        <v>0</v>
      </c>
      <c r="M34" s="150" t="n">
        <v>0</v>
      </c>
      <c r="N34" s="150" t="n">
        <v>0</v>
      </c>
      <c r="O34" s="150" t="n">
        <v>100</v>
      </c>
      <c r="P34" s="98" t="n">
        <v>16823</v>
      </c>
      <c r="Q34" s="150" t="n">
        <v>784.289044289044</v>
      </c>
      <c r="S34" s="151"/>
    </row>
    <row r="35" customFormat="false" ht="12.75" hidden="false" customHeight="false" outlineLevel="0" collapsed="false">
      <c r="A35" s="30" t="s">
        <v>47</v>
      </c>
      <c r="B35" s="147" t="s">
        <v>175</v>
      </c>
      <c r="C35" s="92" t="n">
        <v>2</v>
      </c>
      <c r="D35" s="148" t="s">
        <v>109</v>
      </c>
      <c r="E35" s="149" t="n">
        <v>52.62</v>
      </c>
      <c r="F35" s="149" t="n">
        <v>91.19</v>
      </c>
      <c r="G35" s="149" t="n">
        <v>3.17</v>
      </c>
      <c r="H35" s="149" t="n">
        <v>61.55</v>
      </c>
      <c r="I35" s="149" t="n">
        <v>24.42</v>
      </c>
      <c r="J35" s="150" t="n">
        <v>10.06</v>
      </c>
      <c r="K35" s="150" t="n">
        <v>0.8</v>
      </c>
      <c r="L35" s="150" t="n">
        <v>0</v>
      </c>
      <c r="M35" s="150" t="n">
        <v>0</v>
      </c>
      <c r="N35" s="150" t="n">
        <v>0</v>
      </c>
      <c r="O35" s="150" t="n">
        <v>100</v>
      </c>
      <c r="P35" s="98" t="n">
        <v>15801</v>
      </c>
      <c r="Q35" s="150" t="n">
        <v>173.275578462551</v>
      </c>
      <c r="S35" s="151"/>
    </row>
    <row r="36" customFormat="false" ht="12.75" hidden="false" customHeight="false" outlineLevel="0" collapsed="false">
      <c r="A36" s="30" t="s">
        <v>47</v>
      </c>
      <c r="B36" s="147" t="s">
        <v>176</v>
      </c>
      <c r="C36" s="92" t="n">
        <v>2</v>
      </c>
      <c r="D36" s="148" t="s">
        <v>108</v>
      </c>
      <c r="E36" s="149" t="n">
        <v>67.61</v>
      </c>
      <c r="F36" s="149" t="n">
        <v>80.22</v>
      </c>
      <c r="G36" s="149" t="n">
        <v>0</v>
      </c>
      <c r="H36" s="149" t="n">
        <v>19.94</v>
      </c>
      <c r="I36" s="149" t="n">
        <v>60.67</v>
      </c>
      <c r="J36" s="150" t="n">
        <v>19.39</v>
      </c>
      <c r="K36" s="150" t="n">
        <v>0</v>
      </c>
      <c r="L36" s="150" t="n">
        <v>0</v>
      </c>
      <c r="M36" s="150" t="n">
        <v>0</v>
      </c>
      <c r="N36" s="150" t="n">
        <v>0</v>
      </c>
      <c r="O36" s="150" t="n">
        <v>100</v>
      </c>
      <c r="P36" s="98" t="n">
        <v>1282</v>
      </c>
      <c r="Q36" s="150" t="n">
        <v>15.9810521067066</v>
      </c>
      <c r="S36" s="151"/>
    </row>
    <row r="37" customFormat="false" ht="12.75" hidden="false" customHeight="false" outlineLevel="0" collapsed="false">
      <c r="A37" s="30" t="s">
        <v>47</v>
      </c>
      <c r="B37" s="147" t="s">
        <v>177</v>
      </c>
      <c r="C37" s="92" t="n">
        <v>2</v>
      </c>
      <c r="D37" s="148" t="s">
        <v>108</v>
      </c>
      <c r="E37" s="149" t="n">
        <v>47.53</v>
      </c>
      <c r="F37" s="149" t="n">
        <v>77.84</v>
      </c>
      <c r="G37" s="149" t="n">
        <v>6.35</v>
      </c>
      <c r="H37" s="149" t="n">
        <v>51.62</v>
      </c>
      <c r="I37" s="149" t="n">
        <v>24.73</v>
      </c>
      <c r="J37" s="150" t="n">
        <v>14.09</v>
      </c>
      <c r="K37" s="150" t="n">
        <v>3.2</v>
      </c>
      <c r="L37" s="150" t="n">
        <v>0</v>
      </c>
      <c r="M37" s="150" t="n">
        <v>0</v>
      </c>
      <c r="N37" s="150" t="n">
        <v>0</v>
      </c>
      <c r="O37" s="150" t="n">
        <v>100</v>
      </c>
      <c r="P37" s="98" t="n">
        <v>6412</v>
      </c>
      <c r="Q37" s="150" t="n">
        <v>82.3741007194245</v>
      </c>
      <c r="S37" s="151"/>
    </row>
    <row r="38" customFormat="false" ht="12.75" hidden="false" customHeight="false" outlineLevel="0" collapsed="false">
      <c r="A38" s="30" t="s">
        <v>47</v>
      </c>
      <c r="B38" s="147" t="s">
        <v>178</v>
      </c>
      <c r="C38" s="92" t="n">
        <v>2</v>
      </c>
      <c r="D38" s="148" t="s">
        <v>108</v>
      </c>
      <c r="E38" s="149" t="n">
        <v>38.45</v>
      </c>
      <c r="F38" s="149" t="n">
        <v>59.89</v>
      </c>
      <c r="G38" s="149" t="n">
        <v>0</v>
      </c>
      <c r="H38" s="149" t="n">
        <v>39.65</v>
      </c>
      <c r="I38" s="149" t="n">
        <v>38.34</v>
      </c>
      <c r="J38" s="150" t="n">
        <v>18.65</v>
      </c>
      <c r="K38" s="150" t="n">
        <v>3.36</v>
      </c>
      <c r="L38" s="150" t="n">
        <v>0</v>
      </c>
      <c r="M38" s="150" t="n">
        <v>0</v>
      </c>
      <c r="N38" s="150" t="n">
        <v>0</v>
      </c>
      <c r="O38" s="150" t="n">
        <v>100</v>
      </c>
      <c r="P38" s="98" t="n">
        <v>1014</v>
      </c>
      <c r="Q38" s="150" t="n">
        <v>16.9310402404408</v>
      </c>
      <c r="S38" s="151"/>
    </row>
    <row r="39" customFormat="false" ht="12.75" hidden="false" customHeight="false" outlineLevel="0" collapsed="false">
      <c r="A39" s="30" t="s">
        <v>47</v>
      </c>
      <c r="B39" s="147" t="s">
        <v>179</v>
      </c>
      <c r="C39" s="92" t="n">
        <v>3</v>
      </c>
      <c r="D39" s="148" t="s">
        <v>109</v>
      </c>
      <c r="E39" s="149" t="n">
        <v>50.63</v>
      </c>
      <c r="F39" s="149" t="n">
        <v>85.88</v>
      </c>
      <c r="G39" s="149" t="n">
        <v>99.13</v>
      </c>
      <c r="H39" s="149" t="n">
        <v>0.87</v>
      </c>
      <c r="I39" s="149" t="n">
        <v>0</v>
      </c>
      <c r="J39" s="150" t="n">
        <v>0</v>
      </c>
      <c r="K39" s="150" t="n">
        <v>0</v>
      </c>
      <c r="L39" s="150" t="n">
        <v>0</v>
      </c>
      <c r="M39" s="150" t="n">
        <v>0</v>
      </c>
      <c r="N39" s="150" t="n">
        <v>0</v>
      </c>
      <c r="O39" s="150" t="n">
        <v>100</v>
      </c>
      <c r="P39" s="98" t="n">
        <v>12268</v>
      </c>
      <c r="Q39" s="150" t="n">
        <v>142.850489054495</v>
      </c>
      <c r="S39" s="151"/>
    </row>
    <row r="40" customFormat="false" ht="12.75" hidden="false" customHeight="false" outlineLevel="0" collapsed="false">
      <c r="A40" s="30" t="s">
        <v>48</v>
      </c>
      <c r="B40" s="147" t="s">
        <v>180</v>
      </c>
      <c r="C40" s="92" t="n">
        <v>3</v>
      </c>
      <c r="D40" s="148" t="s">
        <v>109</v>
      </c>
      <c r="E40" s="149" t="n">
        <v>51.59</v>
      </c>
      <c r="F40" s="149" t="n">
        <v>74.1</v>
      </c>
      <c r="G40" s="149" t="n">
        <v>73.58</v>
      </c>
      <c r="H40" s="149" t="n">
        <v>26.42</v>
      </c>
      <c r="I40" s="149" t="n">
        <v>0</v>
      </c>
      <c r="J40" s="150" t="n">
        <v>0</v>
      </c>
      <c r="K40" s="150" t="n">
        <v>0</v>
      </c>
      <c r="L40" s="150" t="n">
        <v>0</v>
      </c>
      <c r="M40" s="150" t="n">
        <v>0</v>
      </c>
      <c r="N40" s="150" t="n">
        <v>0</v>
      </c>
      <c r="O40" s="150" t="n">
        <v>100</v>
      </c>
      <c r="P40" s="98" t="n">
        <v>25566</v>
      </c>
      <c r="Q40" s="150" t="n">
        <v>345.02024291498</v>
      </c>
      <c r="S40" s="151"/>
    </row>
    <row r="41" customFormat="false" ht="12.75" hidden="false" customHeight="false" outlineLevel="0" collapsed="false">
      <c r="A41" s="30" t="s">
        <v>48</v>
      </c>
      <c r="B41" s="147" t="s">
        <v>181</v>
      </c>
      <c r="C41" s="92" t="n">
        <v>2</v>
      </c>
      <c r="D41" s="148" t="s">
        <v>109</v>
      </c>
      <c r="E41" s="150" t="n">
        <v>71.55</v>
      </c>
      <c r="F41" s="150" t="n">
        <v>133.29</v>
      </c>
      <c r="G41" s="150" t="n">
        <v>20.88</v>
      </c>
      <c r="H41" s="150" t="n">
        <v>58.63</v>
      </c>
      <c r="I41" s="150" t="n">
        <v>19.13</v>
      </c>
      <c r="J41" s="150" t="n">
        <v>1.36</v>
      </c>
      <c r="K41" s="150" t="n">
        <v>0</v>
      </c>
      <c r="L41" s="150" t="n">
        <v>0</v>
      </c>
      <c r="M41" s="150" t="n">
        <v>0</v>
      </c>
      <c r="N41" s="150" t="n">
        <v>0</v>
      </c>
      <c r="O41" s="150" t="n">
        <v>100</v>
      </c>
      <c r="P41" s="98" t="n">
        <v>10937</v>
      </c>
      <c r="Q41" s="150" t="n">
        <v>82.0541676044715</v>
      </c>
      <c r="S41" s="151"/>
    </row>
    <row r="42" customFormat="false" ht="12.75" hidden="false" customHeight="false" outlineLevel="0" collapsed="false">
      <c r="A42" s="30" t="s">
        <v>48</v>
      </c>
      <c r="B42" s="147" t="s">
        <v>182</v>
      </c>
      <c r="C42" s="92" t="n">
        <v>3</v>
      </c>
      <c r="D42" s="148" t="s">
        <v>109</v>
      </c>
      <c r="E42" s="150" t="n">
        <v>66.74</v>
      </c>
      <c r="F42" s="150" t="n">
        <v>65.98</v>
      </c>
      <c r="G42" s="150" t="n">
        <v>67.52</v>
      </c>
      <c r="H42" s="150" t="n">
        <v>32.48</v>
      </c>
      <c r="I42" s="150" t="n">
        <v>0</v>
      </c>
      <c r="J42" s="150" t="n">
        <v>0</v>
      </c>
      <c r="K42" s="150" t="n">
        <v>0</v>
      </c>
      <c r="L42" s="150" t="n">
        <v>0</v>
      </c>
      <c r="M42" s="150" t="n">
        <v>0</v>
      </c>
      <c r="N42" s="150" t="n">
        <v>0</v>
      </c>
      <c r="O42" s="150" t="n">
        <v>100</v>
      </c>
      <c r="P42" s="98" t="n">
        <v>4380</v>
      </c>
      <c r="Q42" s="150" t="n">
        <v>66.3837526523189</v>
      </c>
      <c r="R42" s="152"/>
      <c r="S42" s="151"/>
    </row>
    <row r="43" customFormat="false" ht="12.75" hidden="false" customHeight="false" outlineLevel="0" collapsed="false">
      <c r="A43" s="30" t="s">
        <v>48</v>
      </c>
      <c r="B43" s="147" t="s">
        <v>183</v>
      </c>
      <c r="C43" s="92" t="n">
        <v>2</v>
      </c>
      <c r="D43" s="148" t="s">
        <v>109</v>
      </c>
      <c r="E43" s="150" t="n">
        <v>80.28</v>
      </c>
      <c r="F43" s="150" t="n">
        <v>146.37</v>
      </c>
      <c r="G43" s="150" t="n">
        <v>27.84</v>
      </c>
      <c r="H43" s="150" t="n">
        <v>42.37</v>
      </c>
      <c r="I43" s="150" t="n">
        <v>22.39</v>
      </c>
      <c r="J43" s="150" t="n">
        <v>7.4</v>
      </c>
      <c r="K43" s="150" t="n">
        <v>0</v>
      </c>
      <c r="L43" s="150" t="n">
        <v>0</v>
      </c>
      <c r="M43" s="150" t="n">
        <v>0</v>
      </c>
      <c r="N43" s="150" t="n">
        <v>0</v>
      </c>
      <c r="O43" s="150" t="n">
        <v>100</v>
      </c>
      <c r="P43" s="98" t="n">
        <v>18319</v>
      </c>
      <c r="Q43" s="150" t="n">
        <v>125.155428024868</v>
      </c>
      <c r="R43" s="152"/>
      <c r="S43" s="151"/>
    </row>
    <row r="44" customFormat="false" ht="12.75" hidden="false" customHeight="false" outlineLevel="0" collapsed="false">
      <c r="A44" s="30" t="s">
        <v>48</v>
      </c>
      <c r="B44" s="147" t="s">
        <v>184</v>
      </c>
      <c r="C44" s="92" t="n">
        <v>3</v>
      </c>
      <c r="D44" s="148" t="s">
        <v>109</v>
      </c>
      <c r="E44" s="150" t="n">
        <v>47.43</v>
      </c>
      <c r="F44" s="150" t="n">
        <v>76.97</v>
      </c>
      <c r="G44" s="150" t="n">
        <v>50.73</v>
      </c>
      <c r="H44" s="150" t="n">
        <v>41.27</v>
      </c>
      <c r="I44" s="150" t="n">
        <v>7.89</v>
      </c>
      <c r="J44" s="150" t="n">
        <v>0.11</v>
      </c>
      <c r="K44" s="150" t="n">
        <v>0</v>
      </c>
      <c r="L44" s="150" t="n">
        <v>0</v>
      </c>
      <c r="M44" s="150" t="n">
        <v>0</v>
      </c>
      <c r="N44" s="150" t="n">
        <v>0</v>
      </c>
      <c r="O44" s="150" t="n">
        <v>100</v>
      </c>
      <c r="P44" s="98" t="n">
        <v>17940</v>
      </c>
      <c r="Q44" s="150" t="n">
        <v>233.077822528258</v>
      </c>
      <c r="R44" s="152"/>
      <c r="S44" s="151"/>
    </row>
    <row r="45" customFormat="false" ht="12.75" hidden="false" customHeight="false" outlineLevel="0" collapsed="false">
      <c r="A45" s="30" t="s">
        <v>48</v>
      </c>
      <c r="B45" s="147" t="s">
        <v>185</v>
      </c>
      <c r="C45" s="92" t="n">
        <v>3</v>
      </c>
      <c r="D45" s="148" t="s">
        <v>109</v>
      </c>
      <c r="E45" s="150" t="n">
        <v>35.23</v>
      </c>
      <c r="F45" s="150" t="n">
        <v>28.75</v>
      </c>
      <c r="G45" s="150" t="n">
        <v>100</v>
      </c>
      <c r="H45" s="150" t="n">
        <v>0</v>
      </c>
      <c r="I45" s="150" t="n">
        <v>0</v>
      </c>
      <c r="J45" s="150" t="n">
        <v>0</v>
      </c>
      <c r="K45" s="150" t="n">
        <v>0</v>
      </c>
      <c r="L45" s="150" t="n">
        <v>0</v>
      </c>
      <c r="M45" s="150" t="n">
        <v>0</v>
      </c>
      <c r="N45" s="150" t="n">
        <v>0</v>
      </c>
      <c r="O45" s="150" t="n">
        <v>100</v>
      </c>
      <c r="P45" s="98" t="n">
        <v>47141</v>
      </c>
      <c r="Q45" s="150" t="n">
        <v>1639.68695652174</v>
      </c>
      <c r="R45" s="152"/>
      <c r="S45" s="151"/>
    </row>
    <row r="46" customFormat="false" ht="12.75" hidden="false" customHeight="false" outlineLevel="0" collapsed="false">
      <c r="A46" s="30" t="s">
        <v>48</v>
      </c>
      <c r="B46" s="147" t="s">
        <v>186</v>
      </c>
      <c r="C46" s="92" t="n">
        <v>3</v>
      </c>
      <c r="D46" s="148" t="s">
        <v>109</v>
      </c>
      <c r="E46" s="150" t="n">
        <v>23.23</v>
      </c>
      <c r="F46" s="150" t="n">
        <v>24.92</v>
      </c>
      <c r="G46" s="150" t="n">
        <v>92.48</v>
      </c>
      <c r="H46" s="150" t="n">
        <v>7.52</v>
      </c>
      <c r="I46" s="150" t="n">
        <v>0</v>
      </c>
      <c r="J46" s="150" t="n">
        <v>0</v>
      </c>
      <c r="K46" s="150" t="n">
        <v>0</v>
      </c>
      <c r="L46" s="150" t="n">
        <v>0</v>
      </c>
      <c r="M46" s="150" t="n">
        <v>0</v>
      </c>
      <c r="N46" s="150" t="n">
        <v>0</v>
      </c>
      <c r="O46" s="150" t="n">
        <v>100</v>
      </c>
      <c r="P46" s="98" t="n">
        <v>7829</v>
      </c>
      <c r="Q46" s="150" t="n">
        <v>314.165329052969</v>
      </c>
      <c r="R46" s="152"/>
      <c r="S46" s="151"/>
    </row>
    <row r="47" customFormat="false" ht="12.75" hidden="false" customHeight="false" outlineLevel="0" collapsed="false">
      <c r="A47" s="30" t="s">
        <v>48</v>
      </c>
      <c r="B47" s="147" t="s">
        <v>187</v>
      </c>
      <c r="C47" s="92" t="n">
        <v>3</v>
      </c>
      <c r="D47" s="148" t="s">
        <v>109</v>
      </c>
      <c r="E47" s="150" t="n">
        <v>47.8</v>
      </c>
      <c r="F47" s="150" t="n">
        <v>66.44</v>
      </c>
      <c r="G47" s="150" t="n">
        <v>100</v>
      </c>
      <c r="H47" s="150" t="n">
        <v>0</v>
      </c>
      <c r="I47" s="150" t="n">
        <v>0</v>
      </c>
      <c r="J47" s="150" t="n">
        <v>0</v>
      </c>
      <c r="K47" s="150" t="n">
        <v>0</v>
      </c>
      <c r="L47" s="150" t="n">
        <v>0</v>
      </c>
      <c r="M47" s="150" t="n">
        <v>0</v>
      </c>
      <c r="N47" s="150" t="n">
        <v>0</v>
      </c>
      <c r="O47" s="150" t="n">
        <v>100</v>
      </c>
      <c r="P47" s="98" t="n">
        <v>17336</v>
      </c>
      <c r="Q47" s="150" t="n">
        <v>260.927152317881</v>
      </c>
      <c r="R47" s="152"/>
      <c r="S47" s="151"/>
    </row>
    <row r="48" customFormat="false" ht="12.75" hidden="false" customHeight="false" outlineLevel="0" collapsed="false">
      <c r="A48" s="30" t="s">
        <v>48</v>
      </c>
      <c r="B48" s="147" t="s">
        <v>188</v>
      </c>
      <c r="C48" s="92" t="n">
        <v>3</v>
      </c>
      <c r="D48" s="148" t="s">
        <v>110</v>
      </c>
      <c r="E48" s="150" t="n">
        <v>32.77</v>
      </c>
      <c r="F48" s="150" t="n">
        <v>49.32</v>
      </c>
      <c r="G48" s="150" t="n">
        <v>100</v>
      </c>
      <c r="H48" s="150" t="n">
        <v>0</v>
      </c>
      <c r="I48" s="150" t="n">
        <v>0</v>
      </c>
      <c r="J48" s="150" t="n">
        <v>0</v>
      </c>
      <c r="K48" s="150" t="n">
        <v>0</v>
      </c>
      <c r="L48" s="150" t="n">
        <v>0</v>
      </c>
      <c r="M48" s="150" t="n">
        <v>0</v>
      </c>
      <c r="N48" s="150" t="n">
        <v>0</v>
      </c>
      <c r="O48" s="150" t="n">
        <v>100</v>
      </c>
      <c r="P48" s="98" t="n">
        <v>10931</v>
      </c>
      <c r="Q48" s="150" t="n">
        <v>221.634225466342</v>
      </c>
      <c r="R48" s="152"/>
      <c r="S48" s="151"/>
    </row>
    <row r="49" customFormat="false" ht="12.75" hidden="false" customHeight="false" outlineLevel="0" collapsed="false">
      <c r="A49" s="30" t="s">
        <v>48</v>
      </c>
      <c r="B49" s="147" t="s">
        <v>189</v>
      </c>
      <c r="C49" s="92" t="n">
        <v>3</v>
      </c>
      <c r="D49" s="148" t="s">
        <v>109</v>
      </c>
      <c r="E49" s="150" t="n">
        <v>42.6</v>
      </c>
      <c r="F49" s="150" t="n">
        <v>75.28</v>
      </c>
      <c r="G49" s="150" t="n">
        <v>94.54</v>
      </c>
      <c r="H49" s="150" t="n">
        <v>5.46</v>
      </c>
      <c r="I49" s="150" t="n">
        <v>0</v>
      </c>
      <c r="J49" s="150" t="n">
        <v>0</v>
      </c>
      <c r="K49" s="150" t="n">
        <v>0</v>
      </c>
      <c r="L49" s="150" t="n">
        <v>0</v>
      </c>
      <c r="M49" s="150" t="n">
        <v>0</v>
      </c>
      <c r="N49" s="150" t="n">
        <v>0</v>
      </c>
      <c r="O49" s="150" t="n">
        <v>100</v>
      </c>
      <c r="P49" s="98" t="n">
        <v>15998</v>
      </c>
      <c r="Q49" s="150" t="n">
        <v>212.513283740701</v>
      </c>
      <c r="R49" s="152"/>
      <c r="S49" s="151"/>
    </row>
    <row r="50" customFormat="false" ht="12.75" hidden="false" customHeight="false" outlineLevel="0" collapsed="false">
      <c r="A50" s="30" t="s">
        <v>48</v>
      </c>
      <c r="B50" s="147" t="s">
        <v>190</v>
      </c>
      <c r="C50" s="92" t="n">
        <v>2</v>
      </c>
      <c r="D50" s="148" t="s">
        <v>109</v>
      </c>
      <c r="E50" s="150" t="n">
        <v>64.13</v>
      </c>
      <c r="F50" s="150" t="n">
        <v>61.63</v>
      </c>
      <c r="G50" s="150" t="n">
        <v>23.04</v>
      </c>
      <c r="H50" s="150" t="n">
        <v>48.63</v>
      </c>
      <c r="I50" s="150" t="n">
        <v>18.88</v>
      </c>
      <c r="J50" s="150" t="n">
        <v>9.38</v>
      </c>
      <c r="K50" s="150" t="n">
        <v>0.08</v>
      </c>
      <c r="L50" s="150" t="n">
        <v>0</v>
      </c>
      <c r="M50" s="150" t="n">
        <v>0</v>
      </c>
      <c r="N50" s="150" t="n">
        <v>0</v>
      </c>
      <c r="O50" s="150" t="n">
        <v>100</v>
      </c>
      <c r="P50" s="98" t="n">
        <v>5514</v>
      </c>
      <c r="Q50" s="150" t="n">
        <v>89.4694142463086</v>
      </c>
      <c r="R50" s="152"/>
      <c r="S50" s="151"/>
    </row>
    <row r="51" customFormat="false" ht="12.75" hidden="false" customHeight="false" outlineLevel="0" collapsed="false">
      <c r="A51" s="30" t="s">
        <v>48</v>
      </c>
      <c r="B51" s="147" t="s">
        <v>191</v>
      </c>
      <c r="C51" s="92" t="n">
        <v>3</v>
      </c>
      <c r="D51" s="148" t="s">
        <v>110</v>
      </c>
      <c r="E51" s="150" t="n">
        <v>42.43</v>
      </c>
      <c r="F51" s="150" t="n">
        <v>62.21</v>
      </c>
      <c r="G51" s="150" t="n">
        <v>100</v>
      </c>
      <c r="H51" s="150" t="n">
        <v>0</v>
      </c>
      <c r="I51" s="150" t="n">
        <v>0</v>
      </c>
      <c r="J51" s="150" t="n">
        <v>0</v>
      </c>
      <c r="K51" s="150" t="n">
        <v>0</v>
      </c>
      <c r="L51" s="150" t="n">
        <v>0</v>
      </c>
      <c r="M51" s="150" t="n">
        <v>0</v>
      </c>
      <c r="N51" s="150" t="n">
        <v>0</v>
      </c>
      <c r="O51" s="150" t="n">
        <v>100</v>
      </c>
      <c r="P51" s="98" t="n">
        <v>48795</v>
      </c>
      <c r="Q51" s="150" t="n">
        <v>784.359427744736</v>
      </c>
      <c r="R51" s="152"/>
      <c r="S51" s="151"/>
    </row>
    <row r="52" customFormat="false" ht="12.75" hidden="false" customHeight="false" outlineLevel="0" collapsed="false">
      <c r="A52" s="30" t="s">
        <v>48</v>
      </c>
      <c r="B52" s="147" t="s">
        <v>192</v>
      </c>
      <c r="C52" s="92" t="n">
        <v>3</v>
      </c>
      <c r="D52" s="148" t="s">
        <v>109</v>
      </c>
      <c r="E52" s="150" t="n">
        <v>41.58</v>
      </c>
      <c r="F52" s="150" t="n">
        <v>42.19</v>
      </c>
      <c r="G52" s="150" t="n">
        <v>55.71</v>
      </c>
      <c r="H52" s="150" t="n">
        <v>42.66</v>
      </c>
      <c r="I52" s="150" t="n">
        <v>1.63</v>
      </c>
      <c r="J52" s="150" t="n">
        <v>0</v>
      </c>
      <c r="K52" s="150" t="n">
        <v>0</v>
      </c>
      <c r="L52" s="150" t="n">
        <v>0</v>
      </c>
      <c r="M52" s="150" t="n">
        <v>0</v>
      </c>
      <c r="N52" s="150" t="n">
        <v>0</v>
      </c>
      <c r="O52" s="150" t="n">
        <v>100</v>
      </c>
      <c r="P52" s="98" t="n">
        <v>14088</v>
      </c>
      <c r="Q52" s="150" t="n">
        <v>333.917990045034</v>
      </c>
      <c r="R52" s="152"/>
      <c r="S52" s="151"/>
    </row>
    <row r="53" customFormat="false" ht="12.75" hidden="false" customHeight="false" outlineLevel="0" collapsed="false">
      <c r="A53" s="30" t="s">
        <v>48</v>
      </c>
      <c r="B53" s="147" t="s">
        <v>193</v>
      </c>
      <c r="C53" s="92" t="n">
        <v>3</v>
      </c>
      <c r="D53" s="148" t="s">
        <v>109</v>
      </c>
      <c r="E53" s="150" t="n">
        <v>55.75</v>
      </c>
      <c r="F53" s="150" t="n">
        <v>97.9</v>
      </c>
      <c r="G53" s="150" t="n">
        <v>63.55</v>
      </c>
      <c r="H53" s="150" t="n">
        <v>30.62</v>
      </c>
      <c r="I53" s="150" t="n">
        <v>5.83</v>
      </c>
      <c r="J53" s="150" t="n">
        <v>0</v>
      </c>
      <c r="K53" s="150" t="n">
        <v>0</v>
      </c>
      <c r="L53" s="150" t="n">
        <v>0</v>
      </c>
      <c r="M53" s="150" t="n">
        <v>0</v>
      </c>
      <c r="N53" s="150" t="n">
        <v>0</v>
      </c>
      <c r="O53" s="150" t="n">
        <v>100</v>
      </c>
      <c r="P53" s="98" t="n">
        <v>23411</v>
      </c>
      <c r="Q53" s="150" t="n">
        <v>239.131767109295</v>
      </c>
      <c r="R53" s="152"/>
      <c r="S53" s="151"/>
    </row>
    <row r="54" customFormat="false" ht="12.75" hidden="false" customHeight="false" outlineLevel="0" collapsed="false">
      <c r="A54" s="30" t="s">
        <v>48</v>
      </c>
      <c r="B54" s="147" t="s">
        <v>48</v>
      </c>
      <c r="C54" s="92" t="n">
        <v>3</v>
      </c>
      <c r="D54" s="148" t="s">
        <v>109</v>
      </c>
      <c r="E54" s="150" t="n">
        <v>60.2</v>
      </c>
      <c r="F54" s="150" t="n">
        <v>102.32</v>
      </c>
      <c r="G54" s="150" t="n">
        <v>99.65</v>
      </c>
      <c r="H54" s="150" t="n">
        <v>0.35</v>
      </c>
      <c r="I54" s="150" t="n">
        <v>0</v>
      </c>
      <c r="J54" s="150" t="n">
        <v>0</v>
      </c>
      <c r="K54" s="150" t="n">
        <v>0</v>
      </c>
      <c r="L54" s="150" t="n">
        <v>0</v>
      </c>
      <c r="M54" s="150" t="n">
        <v>0</v>
      </c>
      <c r="N54" s="150" t="n">
        <v>0</v>
      </c>
      <c r="O54" s="150" t="n">
        <v>100</v>
      </c>
      <c r="P54" s="98" t="n">
        <v>378839</v>
      </c>
      <c r="Q54" s="150" t="n">
        <v>3702.49218139171</v>
      </c>
      <c r="R54" s="152"/>
      <c r="S54" s="151"/>
    </row>
    <row r="55" customFormat="false" ht="12.75" hidden="false" customHeight="false" outlineLevel="0" collapsed="false">
      <c r="A55" s="30" t="s">
        <v>48</v>
      </c>
      <c r="B55" s="147" t="s">
        <v>194</v>
      </c>
      <c r="C55" s="92" t="n">
        <v>2</v>
      </c>
      <c r="D55" s="148" t="s">
        <v>108</v>
      </c>
      <c r="E55" s="150" t="n">
        <v>96.84</v>
      </c>
      <c r="F55" s="150" t="n">
        <v>271.99</v>
      </c>
      <c r="G55" s="150" t="n">
        <v>0.4</v>
      </c>
      <c r="H55" s="150" t="n">
        <v>31.9</v>
      </c>
      <c r="I55" s="150" t="n">
        <v>51.1</v>
      </c>
      <c r="J55" s="150" t="n">
        <v>16.13</v>
      </c>
      <c r="K55" s="150" t="n">
        <v>0.47</v>
      </c>
      <c r="L55" s="150" t="n">
        <v>0</v>
      </c>
      <c r="M55" s="150" t="n">
        <v>0</v>
      </c>
      <c r="N55" s="150" t="n">
        <v>0</v>
      </c>
      <c r="O55" s="150" t="n">
        <v>100</v>
      </c>
      <c r="P55" s="98" t="n">
        <v>4555</v>
      </c>
      <c r="Q55" s="150" t="n">
        <v>16.7469392257068</v>
      </c>
      <c r="R55" s="152"/>
      <c r="S55" s="151"/>
    </row>
    <row r="56" customFormat="false" ht="12.75" hidden="false" customHeight="false" outlineLevel="0" collapsed="false">
      <c r="A56" s="30" t="s">
        <v>48</v>
      </c>
      <c r="B56" s="147" t="s">
        <v>195</v>
      </c>
      <c r="C56" s="92" t="n">
        <v>3</v>
      </c>
      <c r="D56" s="148" t="s">
        <v>110</v>
      </c>
      <c r="E56" s="150" t="n">
        <v>42.45</v>
      </c>
      <c r="F56" s="150" t="n">
        <v>65.18</v>
      </c>
      <c r="G56" s="150" t="n">
        <v>100</v>
      </c>
      <c r="H56" s="150" t="n">
        <v>0</v>
      </c>
      <c r="I56" s="150" t="n">
        <v>0</v>
      </c>
      <c r="J56" s="150" t="n">
        <v>0</v>
      </c>
      <c r="K56" s="150" t="n">
        <v>0</v>
      </c>
      <c r="L56" s="150" t="n">
        <v>0</v>
      </c>
      <c r="M56" s="150" t="n">
        <v>0</v>
      </c>
      <c r="N56" s="150" t="n">
        <v>0</v>
      </c>
      <c r="O56" s="150" t="n">
        <v>100</v>
      </c>
      <c r="P56" s="98" t="n">
        <v>23082</v>
      </c>
      <c r="Q56" s="150" t="n">
        <v>354.127032832157</v>
      </c>
      <c r="R56" s="152"/>
      <c r="S56" s="151"/>
    </row>
    <row r="57" customFormat="false" ht="12.75" hidden="false" customHeight="false" outlineLevel="0" collapsed="false">
      <c r="A57" s="30" t="s">
        <v>48</v>
      </c>
      <c r="B57" s="147" t="s">
        <v>196</v>
      </c>
      <c r="C57" s="92" t="n">
        <v>3</v>
      </c>
      <c r="D57" s="148" t="s">
        <v>109</v>
      </c>
      <c r="E57" s="150" t="n">
        <v>55.46</v>
      </c>
      <c r="F57" s="150" t="n">
        <v>83.15</v>
      </c>
      <c r="G57" s="150" t="n">
        <v>61.96</v>
      </c>
      <c r="H57" s="150" t="n">
        <v>38</v>
      </c>
      <c r="I57" s="150" t="n">
        <v>0.04</v>
      </c>
      <c r="J57" s="150" t="n">
        <v>0</v>
      </c>
      <c r="K57" s="150" t="n">
        <v>0</v>
      </c>
      <c r="L57" s="150" t="n">
        <v>0</v>
      </c>
      <c r="M57" s="150" t="n">
        <v>0</v>
      </c>
      <c r="N57" s="150" t="n">
        <v>0</v>
      </c>
      <c r="O57" s="150" t="n">
        <v>100</v>
      </c>
      <c r="P57" s="98" t="n">
        <v>4807</v>
      </c>
      <c r="Q57" s="150" t="n">
        <v>57.8111846061335</v>
      </c>
      <c r="R57" s="152"/>
      <c r="S57" s="151"/>
    </row>
    <row r="58" customFormat="false" ht="12.75" hidden="false" customHeight="false" outlineLevel="0" collapsed="false">
      <c r="A58" s="30" t="s">
        <v>48</v>
      </c>
      <c r="B58" s="147" t="s">
        <v>197</v>
      </c>
      <c r="C58" s="92" t="n">
        <v>3</v>
      </c>
      <c r="D58" s="148" t="s">
        <v>109</v>
      </c>
      <c r="E58" s="150" t="n">
        <v>73.08</v>
      </c>
      <c r="F58" s="150" t="n">
        <v>169.38</v>
      </c>
      <c r="G58" s="150" t="n">
        <v>30.72</v>
      </c>
      <c r="H58" s="150" t="n">
        <v>56.7</v>
      </c>
      <c r="I58" s="150" t="n">
        <v>12.58</v>
      </c>
      <c r="J58" s="150" t="n">
        <v>0</v>
      </c>
      <c r="K58" s="150" t="n">
        <v>0</v>
      </c>
      <c r="L58" s="150" t="n">
        <v>0</v>
      </c>
      <c r="M58" s="150" t="n">
        <v>0</v>
      </c>
      <c r="N58" s="150" t="n">
        <v>0</v>
      </c>
      <c r="O58" s="150" t="n">
        <v>100</v>
      </c>
      <c r="P58" s="98" t="n">
        <v>13803</v>
      </c>
      <c r="Q58" s="150" t="n">
        <v>81.4913212894084</v>
      </c>
      <c r="R58" s="152"/>
      <c r="S58" s="151"/>
    </row>
    <row r="59" customFormat="false" ht="12.75" hidden="false" customHeight="false" outlineLevel="0" collapsed="false">
      <c r="A59" s="30" t="s">
        <v>48</v>
      </c>
      <c r="B59" s="147" t="s">
        <v>198</v>
      </c>
      <c r="C59" s="92" t="n">
        <v>3</v>
      </c>
      <c r="D59" s="148" t="s">
        <v>109</v>
      </c>
      <c r="E59" s="150" t="n">
        <v>39.93</v>
      </c>
      <c r="F59" s="150" t="n">
        <v>48.72</v>
      </c>
      <c r="G59" s="150" t="n">
        <v>98.88</v>
      </c>
      <c r="H59" s="150" t="n">
        <v>1.12</v>
      </c>
      <c r="I59" s="150" t="n">
        <v>0</v>
      </c>
      <c r="J59" s="150" t="n">
        <v>0</v>
      </c>
      <c r="K59" s="150" t="n">
        <v>0</v>
      </c>
      <c r="L59" s="150" t="n">
        <v>0</v>
      </c>
      <c r="M59" s="150" t="n">
        <v>0</v>
      </c>
      <c r="N59" s="150" t="n">
        <v>0</v>
      </c>
      <c r="O59" s="150" t="n">
        <v>100</v>
      </c>
      <c r="P59" s="98" t="n">
        <v>14643</v>
      </c>
      <c r="Q59" s="150" t="n">
        <v>300.554187192118</v>
      </c>
      <c r="R59" s="152"/>
      <c r="S59" s="151"/>
    </row>
    <row r="60" customFormat="false" ht="12.75" hidden="false" customHeight="false" outlineLevel="0" collapsed="false">
      <c r="A60" s="30" t="s">
        <v>48</v>
      </c>
      <c r="B60" s="147" t="s">
        <v>199</v>
      </c>
      <c r="C60" s="92" t="n">
        <v>3</v>
      </c>
      <c r="D60" s="148" t="s">
        <v>109</v>
      </c>
      <c r="E60" s="150" t="n">
        <v>32.58</v>
      </c>
      <c r="F60" s="150" t="n">
        <v>42.9</v>
      </c>
      <c r="G60" s="150" t="n">
        <v>100</v>
      </c>
      <c r="H60" s="150" t="n">
        <v>0</v>
      </c>
      <c r="I60" s="150" t="n">
        <v>0</v>
      </c>
      <c r="J60" s="150" t="n">
        <v>0</v>
      </c>
      <c r="K60" s="150" t="n">
        <v>0</v>
      </c>
      <c r="L60" s="150" t="n">
        <v>0</v>
      </c>
      <c r="M60" s="150" t="n">
        <v>0</v>
      </c>
      <c r="N60" s="150" t="n">
        <v>0</v>
      </c>
      <c r="O60" s="150" t="n">
        <v>100</v>
      </c>
      <c r="P60" s="98" t="n">
        <v>20294</v>
      </c>
      <c r="Q60" s="150" t="n">
        <v>473.053613053613</v>
      </c>
      <c r="R60" s="152"/>
      <c r="S60" s="151"/>
    </row>
    <row r="61" customFormat="false" ht="12.75" hidden="false" customHeight="false" outlineLevel="0" collapsed="false">
      <c r="A61" s="30" t="s">
        <v>48</v>
      </c>
      <c r="B61" s="147" t="s">
        <v>200</v>
      </c>
      <c r="C61" s="92" t="n">
        <v>2</v>
      </c>
      <c r="D61" s="148" t="s">
        <v>108</v>
      </c>
      <c r="E61" s="150" t="n">
        <v>40.7</v>
      </c>
      <c r="F61" s="150" t="n">
        <v>59.29</v>
      </c>
      <c r="G61" s="150" t="n">
        <v>2.29</v>
      </c>
      <c r="H61" s="150" t="n">
        <v>28.98</v>
      </c>
      <c r="I61" s="150" t="n">
        <v>38.7</v>
      </c>
      <c r="J61" s="150" t="n">
        <v>27.92</v>
      </c>
      <c r="K61" s="150" t="n">
        <v>2.11</v>
      </c>
      <c r="L61" s="150" t="n">
        <v>0</v>
      </c>
      <c r="M61" s="150" t="n">
        <v>0</v>
      </c>
      <c r="N61" s="150" t="n">
        <v>0</v>
      </c>
      <c r="O61" s="150" t="n">
        <v>100</v>
      </c>
      <c r="P61" s="98" t="n">
        <v>1911</v>
      </c>
      <c r="Q61" s="150" t="n">
        <v>32.2314049586777</v>
      </c>
      <c r="R61" s="152"/>
      <c r="S61" s="151"/>
    </row>
    <row r="62" customFormat="false" ht="12.75" hidden="false" customHeight="false" outlineLevel="0" collapsed="false">
      <c r="A62" s="30" t="s">
        <v>48</v>
      </c>
      <c r="B62" s="147" t="s">
        <v>201</v>
      </c>
      <c r="C62" s="92" t="n">
        <v>2</v>
      </c>
      <c r="D62" s="148" t="s">
        <v>108</v>
      </c>
      <c r="E62" s="150" t="n">
        <v>70.9</v>
      </c>
      <c r="F62" s="150" t="n">
        <v>154.07</v>
      </c>
      <c r="G62" s="150" t="n">
        <v>1.69</v>
      </c>
      <c r="H62" s="150" t="n">
        <v>45.92</v>
      </c>
      <c r="I62" s="150" t="n">
        <v>42.42</v>
      </c>
      <c r="J62" s="150" t="n">
        <v>9.82</v>
      </c>
      <c r="K62" s="150" t="n">
        <v>0.15</v>
      </c>
      <c r="L62" s="150" t="n">
        <v>0</v>
      </c>
      <c r="M62" s="150" t="n">
        <v>0</v>
      </c>
      <c r="N62" s="150" t="n">
        <v>0</v>
      </c>
      <c r="O62" s="150" t="n">
        <v>100</v>
      </c>
      <c r="P62" s="98" t="n">
        <v>3043</v>
      </c>
      <c r="Q62" s="150" t="n">
        <v>19.7507626403583</v>
      </c>
      <c r="R62" s="152"/>
      <c r="S62" s="151"/>
    </row>
    <row r="63" customFormat="false" ht="12.75" hidden="false" customHeight="false" outlineLevel="0" collapsed="false">
      <c r="A63" s="30" t="s">
        <v>48</v>
      </c>
      <c r="B63" s="147" t="s">
        <v>202</v>
      </c>
      <c r="C63" s="92" t="n">
        <v>3</v>
      </c>
      <c r="D63" s="148" t="s">
        <v>109</v>
      </c>
      <c r="E63" s="150" t="n">
        <v>53.43</v>
      </c>
      <c r="F63" s="150" t="n">
        <v>104.76</v>
      </c>
      <c r="G63" s="150" t="n">
        <v>82.88</v>
      </c>
      <c r="H63" s="150" t="n">
        <v>17.12</v>
      </c>
      <c r="I63" s="150" t="n">
        <v>0</v>
      </c>
      <c r="J63" s="150" t="n">
        <v>0</v>
      </c>
      <c r="K63" s="150" t="n">
        <v>0</v>
      </c>
      <c r="L63" s="150" t="n">
        <v>0</v>
      </c>
      <c r="M63" s="150" t="n">
        <v>0</v>
      </c>
      <c r="N63" s="150" t="n">
        <v>0</v>
      </c>
      <c r="O63" s="150" t="n">
        <v>100</v>
      </c>
      <c r="P63" s="98" t="n">
        <v>3601</v>
      </c>
      <c r="Q63" s="150" t="n">
        <v>34.3738067964872</v>
      </c>
      <c r="R63" s="152"/>
      <c r="S63" s="151"/>
    </row>
    <row r="64" customFormat="false" ht="12.75" hidden="false" customHeight="false" outlineLevel="0" collapsed="false">
      <c r="A64" s="30" t="s">
        <v>48</v>
      </c>
      <c r="B64" s="147" t="s">
        <v>203</v>
      </c>
      <c r="C64" s="92" t="n">
        <v>3</v>
      </c>
      <c r="D64" s="148" t="s">
        <v>109</v>
      </c>
      <c r="E64" s="150" t="n">
        <v>37.5</v>
      </c>
      <c r="F64" s="150" t="n">
        <v>24.67</v>
      </c>
      <c r="G64" s="150" t="n">
        <v>100</v>
      </c>
      <c r="H64" s="150" t="n">
        <v>0</v>
      </c>
      <c r="I64" s="150" t="n">
        <v>0</v>
      </c>
      <c r="J64" s="150" t="n">
        <v>0</v>
      </c>
      <c r="K64" s="150" t="n">
        <v>0</v>
      </c>
      <c r="L64" s="150" t="n">
        <v>0</v>
      </c>
      <c r="M64" s="150" t="n">
        <v>0</v>
      </c>
      <c r="N64" s="150" t="n">
        <v>0</v>
      </c>
      <c r="O64" s="150" t="n">
        <v>100</v>
      </c>
      <c r="P64" s="98" t="n">
        <v>14301</v>
      </c>
      <c r="Q64" s="150" t="n">
        <v>579.691933522497</v>
      </c>
      <c r="R64" s="152"/>
      <c r="S64" s="151"/>
    </row>
    <row r="65" customFormat="false" ht="12.75" hidden="false" customHeight="false" outlineLevel="0" collapsed="false">
      <c r="A65" s="30" t="s">
        <v>48</v>
      </c>
      <c r="B65" s="147" t="s">
        <v>204</v>
      </c>
      <c r="C65" s="92" t="n">
        <v>3</v>
      </c>
      <c r="D65" s="148" t="s">
        <v>109</v>
      </c>
      <c r="E65" s="150" t="n">
        <v>63.87</v>
      </c>
      <c r="F65" s="150" t="n">
        <v>124.97</v>
      </c>
      <c r="G65" s="150" t="n">
        <v>96.18</v>
      </c>
      <c r="H65" s="150" t="n">
        <v>3.82</v>
      </c>
      <c r="I65" s="150" t="n">
        <v>0</v>
      </c>
      <c r="J65" s="150" t="n">
        <v>0</v>
      </c>
      <c r="K65" s="150" t="n">
        <v>0</v>
      </c>
      <c r="L65" s="150" t="n">
        <v>0</v>
      </c>
      <c r="M65" s="150" t="n">
        <v>0</v>
      </c>
      <c r="N65" s="150" t="n">
        <v>0</v>
      </c>
      <c r="O65" s="150" t="n">
        <v>100</v>
      </c>
      <c r="P65" s="98" t="n">
        <v>13474</v>
      </c>
      <c r="Q65" s="150" t="n">
        <v>107.81787629031</v>
      </c>
      <c r="R65" s="152"/>
      <c r="S65" s="151"/>
    </row>
    <row r="66" customFormat="false" ht="12.75" hidden="false" customHeight="false" outlineLevel="0" collapsed="false">
      <c r="A66" s="30" t="s">
        <v>48</v>
      </c>
      <c r="B66" s="147" t="s">
        <v>205</v>
      </c>
      <c r="C66" s="92" t="n">
        <v>2</v>
      </c>
      <c r="D66" s="148" t="s">
        <v>108</v>
      </c>
      <c r="E66" s="150" t="n">
        <v>51.01</v>
      </c>
      <c r="F66" s="150" t="n">
        <v>109.11</v>
      </c>
      <c r="G66" s="150" t="n">
        <v>0</v>
      </c>
      <c r="H66" s="150" t="n">
        <v>26.55</v>
      </c>
      <c r="I66" s="150" t="n">
        <v>61.61</v>
      </c>
      <c r="J66" s="150" t="n">
        <v>11.84</v>
      </c>
      <c r="K66" s="150" t="n">
        <v>0</v>
      </c>
      <c r="L66" s="150" t="n">
        <v>0</v>
      </c>
      <c r="M66" s="150" t="n">
        <v>0</v>
      </c>
      <c r="N66" s="150" t="n">
        <v>0</v>
      </c>
      <c r="O66" s="150" t="n">
        <v>100</v>
      </c>
      <c r="P66" s="98" t="n">
        <v>1120</v>
      </c>
      <c r="Q66" s="150" t="n">
        <v>10.2648703143617</v>
      </c>
      <c r="R66" s="152"/>
      <c r="S66" s="151"/>
    </row>
    <row r="67" customFormat="false" ht="12.75" hidden="false" customHeight="false" outlineLevel="0" collapsed="false">
      <c r="A67" s="30" t="s">
        <v>48</v>
      </c>
      <c r="B67" s="147" t="s">
        <v>206</v>
      </c>
      <c r="C67" s="92" t="n">
        <v>2</v>
      </c>
      <c r="D67" s="148" t="s">
        <v>108</v>
      </c>
      <c r="E67" s="150" t="n">
        <v>39.75</v>
      </c>
      <c r="F67" s="150" t="n">
        <v>54.56</v>
      </c>
      <c r="G67" s="150" t="n">
        <v>27.39</v>
      </c>
      <c r="H67" s="150" t="n">
        <v>38.18</v>
      </c>
      <c r="I67" s="150" t="n">
        <v>24.89</v>
      </c>
      <c r="J67" s="150" t="n">
        <v>9.54</v>
      </c>
      <c r="K67" s="150" t="n">
        <v>0</v>
      </c>
      <c r="L67" s="150" t="n">
        <v>0</v>
      </c>
      <c r="M67" s="150" t="n">
        <v>0</v>
      </c>
      <c r="N67" s="150" t="n">
        <v>0</v>
      </c>
      <c r="O67" s="150" t="n">
        <v>100</v>
      </c>
      <c r="P67" s="98" t="n">
        <v>7711</v>
      </c>
      <c r="Q67" s="150" t="n">
        <v>141.33064516129</v>
      </c>
      <c r="R67" s="152"/>
      <c r="S67" s="151"/>
    </row>
    <row r="68" customFormat="false" ht="12.75" hidden="false" customHeight="false" outlineLevel="0" collapsed="false">
      <c r="A68" s="30" t="s">
        <v>48</v>
      </c>
      <c r="B68" s="147" t="s">
        <v>207</v>
      </c>
      <c r="C68" s="92" t="n">
        <v>3</v>
      </c>
      <c r="D68" s="148" t="s">
        <v>109</v>
      </c>
      <c r="E68" s="150" t="n">
        <v>51.23</v>
      </c>
      <c r="F68" s="150" t="n">
        <v>114.4</v>
      </c>
      <c r="G68" s="150" t="n">
        <v>40.35</v>
      </c>
      <c r="H68" s="150" t="n">
        <v>48.12</v>
      </c>
      <c r="I68" s="150" t="n">
        <v>11.22</v>
      </c>
      <c r="J68" s="150" t="n">
        <v>0.3</v>
      </c>
      <c r="K68" s="150" t="n">
        <v>0</v>
      </c>
      <c r="L68" s="150" t="n">
        <v>0</v>
      </c>
      <c r="M68" s="150" t="n">
        <v>0</v>
      </c>
      <c r="N68" s="150" t="n">
        <v>0</v>
      </c>
      <c r="O68" s="150" t="n">
        <v>100</v>
      </c>
      <c r="P68" s="98" t="n">
        <v>20689</v>
      </c>
      <c r="Q68" s="150" t="n">
        <v>180.847902097902</v>
      </c>
      <c r="R68" s="152"/>
      <c r="S68" s="151"/>
    </row>
    <row r="69" customFormat="false" ht="12.75" hidden="false" customHeight="false" outlineLevel="0" collapsed="false">
      <c r="A69" s="30" t="s">
        <v>48</v>
      </c>
      <c r="B69" s="147" t="s">
        <v>208</v>
      </c>
      <c r="C69" s="92" t="n">
        <v>3</v>
      </c>
      <c r="D69" s="148" t="s">
        <v>108</v>
      </c>
      <c r="E69" s="150" t="n">
        <v>56.13</v>
      </c>
      <c r="F69" s="150" t="n">
        <v>121.68</v>
      </c>
      <c r="G69" s="150" t="n">
        <v>45.28</v>
      </c>
      <c r="H69" s="150" t="n">
        <v>20.4</v>
      </c>
      <c r="I69" s="150" t="n">
        <v>14.77</v>
      </c>
      <c r="J69" s="150" t="n">
        <v>14.11</v>
      </c>
      <c r="K69" s="150" t="n">
        <v>5.41</v>
      </c>
      <c r="L69" s="150" t="n">
        <v>0.02</v>
      </c>
      <c r="M69" s="150" t="n">
        <v>0</v>
      </c>
      <c r="N69" s="150" t="n">
        <v>0</v>
      </c>
      <c r="O69" s="150" t="n">
        <v>100</v>
      </c>
      <c r="P69" s="98" t="n">
        <v>16563</v>
      </c>
      <c r="Q69" s="150" t="n">
        <v>136.11932938856</v>
      </c>
      <c r="R69" s="152"/>
      <c r="S69" s="151"/>
    </row>
    <row r="70" customFormat="false" ht="12.75" hidden="false" customHeight="false" outlineLevel="0" collapsed="false">
      <c r="A70" s="30" t="s">
        <v>48</v>
      </c>
      <c r="B70" s="147" t="s">
        <v>209</v>
      </c>
      <c r="C70" s="92" t="n">
        <v>3</v>
      </c>
      <c r="D70" s="148" t="s">
        <v>109</v>
      </c>
      <c r="E70" s="150" t="n">
        <v>36.54</v>
      </c>
      <c r="F70" s="150" t="n">
        <v>54.14</v>
      </c>
      <c r="G70" s="150" t="n">
        <v>60.37</v>
      </c>
      <c r="H70" s="150" t="n">
        <v>37.08</v>
      </c>
      <c r="I70" s="150" t="n">
        <v>2.56</v>
      </c>
      <c r="J70" s="150" t="n">
        <v>0</v>
      </c>
      <c r="K70" s="150" t="n">
        <v>0</v>
      </c>
      <c r="L70" s="150" t="n">
        <v>0</v>
      </c>
      <c r="M70" s="150" t="n">
        <v>0</v>
      </c>
      <c r="N70" s="150" t="n">
        <v>0</v>
      </c>
      <c r="O70" s="150" t="n">
        <v>100</v>
      </c>
      <c r="P70" s="98" t="n">
        <v>8639</v>
      </c>
      <c r="Q70" s="150" t="n">
        <v>159.567787218323</v>
      </c>
      <c r="R70" s="152"/>
      <c r="S70" s="151"/>
    </row>
    <row r="71" customFormat="false" ht="12.75" hidden="false" customHeight="false" outlineLevel="0" collapsed="false">
      <c r="A71" s="30" t="s">
        <v>48</v>
      </c>
      <c r="B71" s="147" t="s">
        <v>210</v>
      </c>
      <c r="C71" s="92" t="n">
        <v>2</v>
      </c>
      <c r="D71" s="148" t="s">
        <v>109</v>
      </c>
      <c r="E71" s="150" t="n">
        <v>47.38</v>
      </c>
      <c r="F71" s="150" t="n">
        <v>45.88</v>
      </c>
      <c r="G71" s="150" t="n">
        <v>30.36</v>
      </c>
      <c r="H71" s="150" t="n">
        <v>35.37</v>
      </c>
      <c r="I71" s="150" t="n">
        <v>27.19</v>
      </c>
      <c r="J71" s="150" t="n">
        <v>7.07</v>
      </c>
      <c r="K71" s="150" t="n">
        <v>0</v>
      </c>
      <c r="L71" s="150" t="n">
        <v>0</v>
      </c>
      <c r="M71" s="150" t="n">
        <v>0</v>
      </c>
      <c r="N71" s="150" t="n">
        <v>0</v>
      </c>
      <c r="O71" s="150" t="n">
        <v>100</v>
      </c>
      <c r="P71" s="98" t="n">
        <v>7182</v>
      </c>
      <c r="Q71" s="150" t="n">
        <v>156.538796861378</v>
      </c>
      <c r="R71" s="152"/>
      <c r="S71" s="151"/>
    </row>
    <row r="72" customFormat="false" ht="12.75" hidden="false" customHeight="false" outlineLevel="0" collapsed="false">
      <c r="A72" s="30" t="s">
        <v>48</v>
      </c>
      <c r="B72" s="147" t="s">
        <v>211</v>
      </c>
      <c r="C72" s="92" t="n">
        <v>3</v>
      </c>
      <c r="D72" s="148" t="s">
        <v>109</v>
      </c>
      <c r="E72" s="150" t="n">
        <v>55.92</v>
      </c>
      <c r="F72" s="150" t="n">
        <v>107.83</v>
      </c>
      <c r="G72" s="150" t="n">
        <v>84.74</v>
      </c>
      <c r="H72" s="150" t="n">
        <v>15.26</v>
      </c>
      <c r="I72" s="150" t="n">
        <v>0</v>
      </c>
      <c r="J72" s="150" t="n">
        <v>0</v>
      </c>
      <c r="K72" s="150" t="n">
        <v>0</v>
      </c>
      <c r="L72" s="150" t="n">
        <v>0</v>
      </c>
      <c r="M72" s="150" t="n">
        <v>0</v>
      </c>
      <c r="N72" s="150" t="n">
        <v>0</v>
      </c>
      <c r="O72" s="150" t="n">
        <v>100</v>
      </c>
      <c r="P72" s="98" t="n">
        <v>17159</v>
      </c>
      <c r="Q72" s="150" t="n">
        <v>159.13011221367</v>
      </c>
      <c r="R72" s="152"/>
      <c r="S72" s="151"/>
    </row>
    <row r="73" customFormat="false" ht="12.75" hidden="false" customHeight="false" outlineLevel="0" collapsed="false">
      <c r="A73" s="30" t="s">
        <v>48</v>
      </c>
      <c r="B73" s="147" t="s">
        <v>212</v>
      </c>
      <c r="C73" s="92" t="n">
        <v>2</v>
      </c>
      <c r="D73" s="148" t="s">
        <v>108</v>
      </c>
      <c r="E73" s="150" t="n">
        <v>50.44</v>
      </c>
      <c r="F73" s="150" t="n">
        <v>99.21</v>
      </c>
      <c r="G73" s="150" t="n">
        <v>1.35</v>
      </c>
      <c r="H73" s="150" t="n">
        <v>20.18</v>
      </c>
      <c r="I73" s="150" t="n">
        <v>42.87</v>
      </c>
      <c r="J73" s="150" t="n">
        <v>30.59</v>
      </c>
      <c r="K73" s="150" t="n">
        <v>4.3</v>
      </c>
      <c r="L73" s="150" t="n">
        <v>0.7</v>
      </c>
      <c r="M73" s="150" t="n">
        <v>0</v>
      </c>
      <c r="N73" s="150" t="n">
        <v>0</v>
      </c>
      <c r="O73" s="150" t="n">
        <v>100</v>
      </c>
      <c r="P73" s="98" t="n">
        <v>1109</v>
      </c>
      <c r="Q73" s="150" t="n">
        <v>11.1783086382421</v>
      </c>
      <c r="R73" s="152"/>
      <c r="S73" s="151"/>
    </row>
    <row r="74" customFormat="false" ht="12.75" hidden="false" customHeight="false" outlineLevel="0" collapsed="false">
      <c r="A74" s="30" t="s">
        <v>48</v>
      </c>
      <c r="B74" s="147" t="s">
        <v>213</v>
      </c>
      <c r="C74" s="92" t="n">
        <v>3</v>
      </c>
      <c r="D74" s="148" t="s">
        <v>109</v>
      </c>
      <c r="E74" s="150" t="n">
        <v>39.14</v>
      </c>
      <c r="F74" s="150" t="n">
        <v>59.7</v>
      </c>
      <c r="G74" s="150" t="n">
        <v>95.64</v>
      </c>
      <c r="H74" s="150" t="n">
        <v>4.36</v>
      </c>
      <c r="I74" s="150" t="n">
        <v>0</v>
      </c>
      <c r="J74" s="150" t="n">
        <v>0</v>
      </c>
      <c r="K74" s="150" t="n">
        <v>0</v>
      </c>
      <c r="L74" s="150" t="n">
        <v>0</v>
      </c>
      <c r="M74" s="150" t="n">
        <v>0</v>
      </c>
      <c r="N74" s="150" t="n">
        <v>0</v>
      </c>
      <c r="O74" s="150" t="n">
        <v>100</v>
      </c>
      <c r="P74" s="98" t="n">
        <v>50551</v>
      </c>
      <c r="Q74" s="150" t="n">
        <v>846.750418760469</v>
      </c>
      <c r="R74" s="152"/>
      <c r="S74" s="151"/>
    </row>
    <row r="75" customFormat="false" ht="12.75" hidden="false" customHeight="false" outlineLevel="0" collapsed="false">
      <c r="A75" s="30" t="s">
        <v>48</v>
      </c>
      <c r="B75" s="147" t="s">
        <v>214</v>
      </c>
      <c r="C75" s="92" t="n">
        <v>2</v>
      </c>
      <c r="D75" s="148" t="s">
        <v>109</v>
      </c>
      <c r="E75" s="150" t="n">
        <v>66.65</v>
      </c>
      <c r="F75" s="150" t="n">
        <v>115.81</v>
      </c>
      <c r="G75" s="150" t="n">
        <v>36.93</v>
      </c>
      <c r="H75" s="150" t="n">
        <v>42.95</v>
      </c>
      <c r="I75" s="150" t="n">
        <v>16.35</v>
      </c>
      <c r="J75" s="150" t="n">
        <v>3.77</v>
      </c>
      <c r="K75" s="150" t="n">
        <v>0</v>
      </c>
      <c r="L75" s="150" t="n">
        <v>0</v>
      </c>
      <c r="M75" s="150" t="n">
        <v>0</v>
      </c>
      <c r="N75" s="150" t="n">
        <v>0</v>
      </c>
      <c r="O75" s="150" t="n">
        <v>100</v>
      </c>
      <c r="P75" s="98" t="n">
        <v>12220</v>
      </c>
      <c r="Q75" s="150" t="n">
        <v>105.517658233313</v>
      </c>
      <c r="R75" s="152"/>
      <c r="S75" s="151"/>
    </row>
    <row r="76" customFormat="false" ht="12.75" hidden="false" customHeight="false" outlineLevel="0" collapsed="false">
      <c r="A76" s="30" t="s">
        <v>48</v>
      </c>
      <c r="B76" s="147" t="s">
        <v>215</v>
      </c>
      <c r="C76" s="92" t="n">
        <v>3</v>
      </c>
      <c r="D76" s="148" t="s">
        <v>109</v>
      </c>
      <c r="E76" s="150" t="n">
        <v>47.41</v>
      </c>
      <c r="F76" s="150" t="n">
        <v>48.8</v>
      </c>
      <c r="G76" s="150" t="n">
        <v>61.17</v>
      </c>
      <c r="H76" s="150" t="n">
        <v>32.25</v>
      </c>
      <c r="I76" s="150" t="n">
        <v>6.53</v>
      </c>
      <c r="J76" s="150" t="n">
        <v>0.05</v>
      </c>
      <c r="K76" s="150" t="n">
        <v>0</v>
      </c>
      <c r="L76" s="150" t="n">
        <v>0</v>
      </c>
      <c r="M76" s="150" t="n">
        <v>0</v>
      </c>
      <c r="N76" s="150" t="n">
        <v>0</v>
      </c>
      <c r="O76" s="150" t="n">
        <v>100</v>
      </c>
      <c r="P76" s="98" t="n">
        <v>49331</v>
      </c>
      <c r="Q76" s="150" t="n">
        <v>1010.88114754098</v>
      </c>
      <c r="R76" s="152"/>
      <c r="S76" s="151"/>
    </row>
    <row r="77" customFormat="false" ht="12.75" hidden="false" customHeight="false" outlineLevel="0" collapsed="false">
      <c r="A77" s="30" t="s">
        <v>48</v>
      </c>
      <c r="B77" s="147" t="s">
        <v>216</v>
      </c>
      <c r="C77" s="92" t="n">
        <v>3</v>
      </c>
      <c r="D77" s="148" t="s">
        <v>109</v>
      </c>
      <c r="E77" s="150" t="n">
        <v>24.28</v>
      </c>
      <c r="F77" s="150" t="n">
        <v>18.81</v>
      </c>
      <c r="G77" s="150" t="n">
        <v>100</v>
      </c>
      <c r="H77" s="150" t="n">
        <v>0</v>
      </c>
      <c r="I77" s="150" t="n">
        <v>0</v>
      </c>
      <c r="J77" s="150" t="n">
        <v>0</v>
      </c>
      <c r="K77" s="150" t="n">
        <v>0</v>
      </c>
      <c r="L77" s="150" t="n">
        <v>0</v>
      </c>
      <c r="M77" s="150" t="n">
        <v>0</v>
      </c>
      <c r="N77" s="150" t="n">
        <v>0</v>
      </c>
      <c r="O77" s="150" t="n">
        <v>100</v>
      </c>
      <c r="P77" s="98" t="n">
        <v>18874</v>
      </c>
      <c r="Q77" s="150" t="n">
        <v>1003.40244550771</v>
      </c>
      <c r="R77" s="152"/>
      <c r="S77" s="151"/>
    </row>
    <row r="78" customFormat="false" ht="12.75" hidden="false" customHeight="false" outlineLevel="0" collapsed="false">
      <c r="A78" s="30" t="s">
        <v>48</v>
      </c>
      <c r="B78" s="147" t="s">
        <v>217</v>
      </c>
      <c r="C78" s="92" t="n">
        <v>3</v>
      </c>
      <c r="D78" s="148" t="s">
        <v>109</v>
      </c>
      <c r="E78" s="150" t="n">
        <v>42.26</v>
      </c>
      <c r="F78" s="150" t="n">
        <v>57.03</v>
      </c>
      <c r="G78" s="150" t="n">
        <v>39.49</v>
      </c>
      <c r="H78" s="150" t="n">
        <v>60.51</v>
      </c>
      <c r="I78" s="150" t="n">
        <v>0</v>
      </c>
      <c r="J78" s="150" t="n">
        <v>0</v>
      </c>
      <c r="K78" s="150" t="n">
        <v>0</v>
      </c>
      <c r="L78" s="150" t="n">
        <v>0</v>
      </c>
      <c r="M78" s="150" t="n">
        <v>0</v>
      </c>
      <c r="N78" s="150" t="n">
        <v>0</v>
      </c>
      <c r="O78" s="150" t="n">
        <v>100</v>
      </c>
      <c r="P78" s="98" t="n">
        <v>7745</v>
      </c>
      <c r="Q78" s="150" t="n">
        <v>135.805716289672</v>
      </c>
      <c r="R78" s="152"/>
      <c r="S78" s="151"/>
    </row>
    <row r="79" customFormat="false" ht="12.75" hidden="false" customHeight="false" outlineLevel="0" collapsed="false">
      <c r="A79" s="30" t="s">
        <v>48</v>
      </c>
      <c r="B79" s="147" t="s">
        <v>218</v>
      </c>
      <c r="C79" s="92" t="n">
        <v>2</v>
      </c>
      <c r="D79" s="148" t="s">
        <v>109</v>
      </c>
      <c r="E79" s="150" t="n">
        <v>44.38</v>
      </c>
      <c r="F79" s="150" t="n">
        <v>56.94</v>
      </c>
      <c r="G79" s="150" t="n">
        <v>3.85</v>
      </c>
      <c r="H79" s="150" t="n">
        <v>84.2</v>
      </c>
      <c r="I79" s="150" t="n">
        <v>11.9</v>
      </c>
      <c r="J79" s="150" t="n">
        <v>0.05</v>
      </c>
      <c r="K79" s="150" t="n">
        <v>0</v>
      </c>
      <c r="L79" s="150" t="n">
        <v>0</v>
      </c>
      <c r="M79" s="150" t="n">
        <v>0</v>
      </c>
      <c r="N79" s="150" t="n">
        <v>0</v>
      </c>
      <c r="O79" s="150" t="n">
        <v>100</v>
      </c>
      <c r="P79" s="98" t="n">
        <v>5171</v>
      </c>
      <c r="Q79" s="150" t="n">
        <v>90.8148928696874</v>
      </c>
      <c r="R79" s="152"/>
      <c r="S79" s="151"/>
    </row>
    <row r="80" customFormat="false" ht="12.75" hidden="false" customHeight="false" outlineLevel="0" collapsed="false">
      <c r="A80" s="30" t="s">
        <v>48</v>
      </c>
      <c r="B80" s="147" t="s">
        <v>219</v>
      </c>
      <c r="C80" s="92" t="n">
        <v>2</v>
      </c>
      <c r="D80" s="148" t="s">
        <v>109</v>
      </c>
      <c r="E80" s="150" t="n">
        <v>61.99</v>
      </c>
      <c r="F80" s="150" t="n">
        <v>138.86</v>
      </c>
      <c r="G80" s="150" t="n">
        <v>31.89</v>
      </c>
      <c r="H80" s="150" t="n">
        <v>33.56</v>
      </c>
      <c r="I80" s="150" t="n">
        <v>24.45</v>
      </c>
      <c r="J80" s="150" t="n">
        <v>10.11</v>
      </c>
      <c r="K80" s="150" t="n">
        <v>0</v>
      </c>
      <c r="L80" s="150" t="n">
        <v>0</v>
      </c>
      <c r="M80" s="150" t="n">
        <v>0</v>
      </c>
      <c r="N80" s="150" t="n">
        <v>0</v>
      </c>
      <c r="O80" s="150" t="n">
        <v>100</v>
      </c>
      <c r="P80" s="98" t="n">
        <v>8139</v>
      </c>
      <c r="Q80" s="150" t="n">
        <v>58.6129915022325</v>
      </c>
      <c r="R80" s="152"/>
      <c r="S80" s="151"/>
    </row>
    <row r="81" customFormat="false" ht="12.75" hidden="false" customHeight="false" outlineLevel="0" collapsed="false">
      <c r="A81" s="30" t="s">
        <v>48</v>
      </c>
      <c r="B81" s="147" t="s">
        <v>220</v>
      </c>
      <c r="C81" s="92" t="n">
        <v>3</v>
      </c>
      <c r="D81" s="148" t="s">
        <v>109</v>
      </c>
      <c r="E81" s="150" t="n">
        <v>38.48</v>
      </c>
      <c r="F81" s="150" t="n">
        <v>54.19</v>
      </c>
      <c r="G81" s="150" t="n">
        <v>85.77</v>
      </c>
      <c r="H81" s="150" t="n">
        <v>14</v>
      </c>
      <c r="I81" s="150" t="n">
        <v>0.23</v>
      </c>
      <c r="J81" s="150" t="n">
        <v>0</v>
      </c>
      <c r="K81" s="150" t="n">
        <v>0</v>
      </c>
      <c r="L81" s="150" t="n">
        <v>0</v>
      </c>
      <c r="M81" s="150" t="n">
        <v>0</v>
      </c>
      <c r="N81" s="150" t="n">
        <v>0</v>
      </c>
      <c r="O81" s="150" t="n">
        <v>100</v>
      </c>
      <c r="P81" s="98" t="n">
        <v>14608</v>
      </c>
      <c r="Q81" s="150" t="n">
        <v>269.570031371102</v>
      </c>
      <c r="R81" s="152"/>
      <c r="S81" s="151"/>
    </row>
    <row r="82" customFormat="false" ht="12.75" hidden="false" customHeight="false" outlineLevel="0" collapsed="false">
      <c r="A82" s="30" t="s">
        <v>49</v>
      </c>
      <c r="B82" s="147" t="s">
        <v>221</v>
      </c>
      <c r="C82" s="92" t="n">
        <v>3</v>
      </c>
      <c r="D82" s="148" t="s">
        <v>108</v>
      </c>
      <c r="E82" s="150" t="n">
        <v>63.6</v>
      </c>
      <c r="F82" s="150" t="n">
        <v>93.26</v>
      </c>
      <c r="G82" s="150" t="n">
        <v>12.43</v>
      </c>
      <c r="H82" s="150" t="n">
        <v>26.85</v>
      </c>
      <c r="I82" s="150" t="n">
        <v>35.64</v>
      </c>
      <c r="J82" s="150" t="n">
        <v>23.64</v>
      </c>
      <c r="K82" s="150" t="n">
        <v>1.31</v>
      </c>
      <c r="L82" s="150" t="n">
        <v>0.13</v>
      </c>
      <c r="M82" s="150" t="n">
        <v>0</v>
      </c>
      <c r="N82" s="150" t="n">
        <v>0</v>
      </c>
      <c r="O82" s="150" t="n">
        <v>100</v>
      </c>
      <c r="P82" s="98" t="n">
        <v>4279</v>
      </c>
      <c r="Q82" s="150" t="n">
        <v>45.8824790907141</v>
      </c>
      <c r="R82" s="152"/>
      <c r="S82" s="151"/>
    </row>
    <row r="83" customFormat="false" ht="12.75" hidden="false" customHeight="false" outlineLevel="0" collapsed="false">
      <c r="A83" s="30" t="s">
        <v>49</v>
      </c>
      <c r="B83" s="147" t="s">
        <v>222</v>
      </c>
      <c r="C83" s="92" t="n">
        <v>3</v>
      </c>
      <c r="D83" s="148" t="s">
        <v>109</v>
      </c>
      <c r="E83" s="149" t="n">
        <v>72.27</v>
      </c>
      <c r="F83" s="149" t="n">
        <v>162.25</v>
      </c>
      <c r="G83" s="149" t="n">
        <v>93.85</v>
      </c>
      <c r="H83" s="149" t="n">
        <v>6.13</v>
      </c>
      <c r="I83" s="149" t="n">
        <v>0.02</v>
      </c>
      <c r="J83" s="150" t="n">
        <v>0</v>
      </c>
      <c r="K83" s="150" t="n">
        <v>0</v>
      </c>
      <c r="L83" s="150" t="n">
        <v>0</v>
      </c>
      <c r="M83" s="150" t="n">
        <v>0</v>
      </c>
      <c r="N83" s="150" t="n">
        <v>0</v>
      </c>
      <c r="O83" s="150" t="n">
        <v>100</v>
      </c>
      <c r="P83" s="98" t="n">
        <v>2369</v>
      </c>
      <c r="Q83" s="150" t="n">
        <v>14.6009244992296</v>
      </c>
      <c r="R83" s="152"/>
      <c r="S83" s="151"/>
    </row>
    <row r="84" customFormat="false" ht="12.75" hidden="false" customHeight="false" outlineLevel="0" collapsed="false">
      <c r="A84" s="30" t="s">
        <v>49</v>
      </c>
      <c r="B84" s="147" t="s">
        <v>223</v>
      </c>
      <c r="C84" s="92" t="n">
        <v>4</v>
      </c>
      <c r="D84" s="148" t="s">
        <v>109</v>
      </c>
      <c r="E84" s="149" t="n">
        <v>66.64</v>
      </c>
      <c r="F84" s="149" t="n">
        <v>187.36</v>
      </c>
      <c r="G84" s="149" t="n">
        <v>99.34</v>
      </c>
      <c r="H84" s="149" t="n">
        <v>0.66</v>
      </c>
      <c r="I84" s="149" t="n">
        <v>0</v>
      </c>
      <c r="J84" s="150" t="n">
        <v>0</v>
      </c>
      <c r="K84" s="150" t="n">
        <v>0</v>
      </c>
      <c r="L84" s="150" t="n">
        <v>0</v>
      </c>
      <c r="M84" s="150" t="n">
        <v>0</v>
      </c>
      <c r="N84" s="150" t="n">
        <v>0</v>
      </c>
      <c r="O84" s="150" t="n">
        <v>100</v>
      </c>
      <c r="P84" s="98" t="n">
        <v>4068</v>
      </c>
      <c r="Q84" s="150" t="n">
        <v>21.7122117847993</v>
      </c>
      <c r="R84" s="152"/>
      <c r="S84" s="151"/>
    </row>
    <row r="85" customFormat="false" ht="12.75" hidden="false" customHeight="false" outlineLevel="0" collapsed="false">
      <c r="A85" s="30" t="s">
        <v>49</v>
      </c>
      <c r="B85" s="147" t="s">
        <v>224</v>
      </c>
      <c r="C85" s="92" t="n">
        <v>3</v>
      </c>
      <c r="D85" s="148" t="s">
        <v>108</v>
      </c>
      <c r="E85" s="149" t="n">
        <v>56.66</v>
      </c>
      <c r="F85" s="149" t="n">
        <v>67.77</v>
      </c>
      <c r="G85" s="149" t="n">
        <v>48.04</v>
      </c>
      <c r="H85" s="149" t="n">
        <v>28.7</v>
      </c>
      <c r="I85" s="149" t="n">
        <v>10.32</v>
      </c>
      <c r="J85" s="150" t="n">
        <v>5.31</v>
      </c>
      <c r="K85" s="150" t="n">
        <v>6.38</v>
      </c>
      <c r="L85" s="150" t="n">
        <v>1.25</v>
      </c>
      <c r="M85" s="150" t="n">
        <v>0</v>
      </c>
      <c r="N85" s="150" t="n">
        <v>0</v>
      </c>
      <c r="O85" s="150" t="n">
        <v>100</v>
      </c>
      <c r="P85" s="98" t="n">
        <v>4808</v>
      </c>
      <c r="Q85" s="150" t="n">
        <v>70.945846244651</v>
      </c>
      <c r="R85" s="152"/>
      <c r="S85" s="151"/>
    </row>
    <row r="86" customFormat="false" ht="12.75" hidden="false" customHeight="false" outlineLevel="0" collapsed="false">
      <c r="A86" s="30" t="s">
        <v>49</v>
      </c>
      <c r="B86" s="147" t="s">
        <v>225</v>
      </c>
      <c r="C86" s="92" t="n">
        <v>2</v>
      </c>
      <c r="D86" s="148" t="s">
        <v>108</v>
      </c>
      <c r="E86" s="149" t="n">
        <v>44.25</v>
      </c>
      <c r="F86" s="149" t="n">
        <v>64.23</v>
      </c>
      <c r="G86" s="149" t="n">
        <v>0.66</v>
      </c>
      <c r="H86" s="149" t="n">
        <v>41.17</v>
      </c>
      <c r="I86" s="149" t="n">
        <v>50.67</v>
      </c>
      <c r="J86" s="150" t="n">
        <v>7.5</v>
      </c>
      <c r="K86" s="150" t="n">
        <v>0</v>
      </c>
      <c r="L86" s="150" t="n">
        <v>0</v>
      </c>
      <c r="M86" s="150" t="n">
        <v>0</v>
      </c>
      <c r="N86" s="150" t="n">
        <v>0</v>
      </c>
      <c r="O86" s="150" t="n">
        <v>100</v>
      </c>
      <c r="P86" s="98" t="n">
        <v>1408</v>
      </c>
      <c r="Q86" s="150" t="n">
        <v>21.9212206134205</v>
      </c>
      <c r="R86" s="152"/>
      <c r="S86" s="151"/>
    </row>
    <row r="87" customFormat="false" ht="12.75" hidden="false" customHeight="false" outlineLevel="0" collapsed="false">
      <c r="A87" s="30" t="s">
        <v>49</v>
      </c>
      <c r="B87" s="147" t="s">
        <v>226</v>
      </c>
      <c r="C87" s="92" t="n">
        <v>4</v>
      </c>
      <c r="D87" s="148" t="s">
        <v>109</v>
      </c>
      <c r="E87" s="149" t="n">
        <v>73.31</v>
      </c>
      <c r="F87" s="149" t="n">
        <v>209.28</v>
      </c>
      <c r="G87" s="149" t="n">
        <v>90.57</v>
      </c>
      <c r="H87" s="149" t="n">
        <v>9.41</v>
      </c>
      <c r="I87" s="149" t="n">
        <v>0.02</v>
      </c>
      <c r="J87" s="150" t="n">
        <v>0</v>
      </c>
      <c r="K87" s="150" t="n">
        <v>0</v>
      </c>
      <c r="L87" s="150" t="n">
        <v>0</v>
      </c>
      <c r="M87" s="150" t="n">
        <v>0</v>
      </c>
      <c r="N87" s="150" t="n">
        <v>0</v>
      </c>
      <c r="O87" s="150" t="n">
        <v>100</v>
      </c>
      <c r="P87" s="98" t="n">
        <v>7202</v>
      </c>
      <c r="Q87" s="150" t="n">
        <v>34.4132262996942</v>
      </c>
      <c r="R87" s="152"/>
      <c r="S87" s="151"/>
    </row>
    <row r="88" customFormat="false" ht="12.75" hidden="false" customHeight="false" outlineLevel="0" collapsed="false">
      <c r="A88" s="30" t="s">
        <v>49</v>
      </c>
      <c r="B88" s="147" t="s">
        <v>227</v>
      </c>
      <c r="C88" s="92" t="n">
        <v>3</v>
      </c>
      <c r="D88" s="148" t="s">
        <v>109</v>
      </c>
      <c r="E88" s="149" t="n">
        <v>67.67</v>
      </c>
      <c r="F88" s="149" t="n">
        <v>161.55</v>
      </c>
      <c r="G88" s="149" t="n">
        <v>77.45</v>
      </c>
      <c r="H88" s="149" t="n">
        <v>15.75</v>
      </c>
      <c r="I88" s="149" t="n">
        <v>6.11</v>
      </c>
      <c r="J88" s="150" t="n">
        <v>0.69</v>
      </c>
      <c r="K88" s="150" t="n">
        <v>0</v>
      </c>
      <c r="L88" s="150" t="n">
        <v>0</v>
      </c>
      <c r="M88" s="150" t="n">
        <v>0</v>
      </c>
      <c r="N88" s="150" t="n">
        <v>0</v>
      </c>
      <c r="O88" s="150" t="n">
        <v>100</v>
      </c>
      <c r="P88" s="98" t="n">
        <v>2474</v>
      </c>
      <c r="Q88" s="150" t="n">
        <v>15.3141442277933</v>
      </c>
      <c r="R88" s="152"/>
      <c r="S88" s="151"/>
    </row>
    <row r="89" customFormat="false" ht="12.75" hidden="false" customHeight="false" outlineLevel="0" collapsed="false">
      <c r="A89" s="30" t="s">
        <v>49</v>
      </c>
      <c r="B89" s="147" t="s">
        <v>228</v>
      </c>
      <c r="C89" s="92" t="n">
        <v>3</v>
      </c>
      <c r="D89" s="148" t="s">
        <v>109</v>
      </c>
      <c r="E89" s="149" t="n">
        <v>86.02</v>
      </c>
      <c r="F89" s="149" t="n">
        <v>192.9</v>
      </c>
      <c r="G89" s="149" t="n">
        <v>80.67</v>
      </c>
      <c r="H89" s="149" t="n">
        <v>19.33</v>
      </c>
      <c r="I89" s="149" t="n">
        <v>0</v>
      </c>
      <c r="J89" s="150" t="n">
        <v>0</v>
      </c>
      <c r="K89" s="150" t="n">
        <v>0</v>
      </c>
      <c r="L89" s="150" t="n">
        <v>0</v>
      </c>
      <c r="M89" s="150" t="n">
        <v>0</v>
      </c>
      <c r="N89" s="150" t="n">
        <v>0</v>
      </c>
      <c r="O89" s="150" t="n">
        <v>100</v>
      </c>
      <c r="P89" s="98" t="n">
        <v>3154</v>
      </c>
      <c r="Q89" s="150" t="n">
        <v>16.3504406428201</v>
      </c>
      <c r="R89" s="152"/>
      <c r="S89" s="151"/>
    </row>
    <row r="90" customFormat="false" ht="12.75" hidden="false" customHeight="false" outlineLevel="0" collapsed="false">
      <c r="A90" s="30" t="s">
        <v>49</v>
      </c>
      <c r="B90" s="147" t="s">
        <v>229</v>
      </c>
      <c r="C90" s="92" t="n">
        <v>4</v>
      </c>
      <c r="D90" s="148" t="s">
        <v>109</v>
      </c>
      <c r="E90" s="149" t="n">
        <v>35.37</v>
      </c>
      <c r="F90" s="149" t="n">
        <v>56.02</v>
      </c>
      <c r="G90" s="149" t="n">
        <v>99.97</v>
      </c>
      <c r="H90" s="149" t="n">
        <v>0.03</v>
      </c>
      <c r="I90" s="149" t="n">
        <v>0</v>
      </c>
      <c r="J90" s="150" t="n">
        <v>0</v>
      </c>
      <c r="K90" s="150" t="n">
        <v>0</v>
      </c>
      <c r="L90" s="150" t="n">
        <v>0</v>
      </c>
      <c r="M90" s="150" t="n">
        <v>0</v>
      </c>
      <c r="N90" s="150" t="n">
        <v>0</v>
      </c>
      <c r="O90" s="150" t="n">
        <v>100</v>
      </c>
      <c r="P90" s="98" t="n">
        <v>21106</v>
      </c>
      <c r="Q90" s="150" t="n">
        <v>376.758300606926</v>
      </c>
      <c r="R90" s="152"/>
      <c r="S90" s="151"/>
    </row>
    <row r="91" customFormat="false" ht="12.75" hidden="false" customHeight="false" outlineLevel="0" collapsed="false">
      <c r="A91" s="30" t="s">
        <v>49</v>
      </c>
      <c r="B91" s="147" t="s">
        <v>230</v>
      </c>
      <c r="C91" s="92" t="n">
        <v>4</v>
      </c>
      <c r="D91" s="148" t="s">
        <v>109</v>
      </c>
      <c r="E91" s="149" t="n">
        <v>65.52</v>
      </c>
      <c r="F91" s="149" t="n">
        <v>163.98</v>
      </c>
      <c r="G91" s="149" t="n">
        <v>96.2</v>
      </c>
      <c r="H91" s="149" t="n">
        <v>3.8</v>
      </c>
      <c r="I91" s="149" t="n">
        <v>0</v>
      </c>
      <c r="J91" s="150" t="n">
        <v>0</v>
      </c>
      <c r="K91" s="150" t="n">
        <v>0</v>
      </c>
      <c r="L91" s="150" t="n">
        <v>0</v>
      </c>
      <c r="M91" s="150" t="n">
        <v>0</v>
      </c>
      <c r="N91" s="150" t="n">
        <v>0</v>
      </c>
      <c r="O91" s="150" t="n">
        <v>100</v>
      </c>
      <c r="P91" s="98" t="n">
        <v>8505</v>
      </c>
      <c r="Q91" s="150" t="n">
        <v>51.8660812294182</v>
      </c>
      <c r="R91" s="152"/>
      <c r="S91" s="151"/>
    </row>
    <row r="92" customFormat="false" ht="12.75" hidden="false" customHeight="false" outlineLevel="0" collapsed="false">
      <c r="A92" s="30" t="s">
        <v>49</v>
      </c>
      <c r="B92" s="147" t="s">
        <v>49</v>
      </c>
      <c r="C92" s="92" t="n">
        <v>4</v>
      </c>
      <c r="D92" s="148" t="s">
        <v>110</v>
      </c>
      <c r="E92" s="149" t="n">
        <v>110.57</v>
      </c>
      <c r="F92" s="149" t="n">
        <v>473.55</v>
      </c>
      <c r="G92" s="149" t="n">
        <v>99.37</v>
      </c>
      <c r="H92" s="149" t="n">
        <v>0.63</v>
      </c>
      <c r="I92" s="149" t="n">
        <v>0</v>
      </c>
      <c r="J92" s="150" t="n">
        <v>0</v>
      </c>
      <c r="K92" s="150" t="n">
        <v>0</v>
      </c>
      <c r="L92" s="150" t="n">
        <v>0</v>
      </c>
      <c r="M92" s="150" t="n">
        <v>0</v>
      </c>
      <c r="N92" s="150" t="n">
        <v>0</v>
      </c>
      <c r="O92" s="150" t="n">
        <v>100</v>
      </c>
      <c r="P92" s="98" t="n">
        <v>82353</v>
      </c>
      <c r="Q92" s="150" t="n">
        <v>173.905606588533</v>
      </c>
      <c r="R92" s="152"/>
      <c r="S92" s="151"/>
    </row>
    <row r="93" customFormat="false" ht="12.75" hidden="false" customHeight="false" outlineLevel="0" collapsed="false">
      <c r="A93" s="30" t="s">
        <v>49</v>
      </c>
      <c r="B93" s="147" t="s">
        <v>231</v>
      </c>
      <c r="C93" s="92" t="n">
        <v>4</v>
      </c>
      <c r="D93" s="148" t="s">
        <v>109</v>
      </c>
      <c r="E93" s="149" t="n">
        <v>51.02</v>
      </c>
      <c r="F93" s="149" t="n">
        <v>24.01</v>
      </c>
      <c r="G93" s="149" t="n">
        <v>83.19</v>
      </c>
      <c r="H93" s="149" t="n">
        <v>16.81</v>
      </c>
      <c r="I93" s="149" t="n">
        <v>0</v>
      </c>
      <c r="J93" s="150" t="n">
        <v>0</v>
      </c>
      <c r="K93" s="150" t="n">
        <v>0</v>
      </c>
      <c r="L93" s="150" t="n">
        <v>0</v>
      </c>
      <c r="M93" s="150" t="n">
        <v>0</v>
      </c>
      <c r="N93" s="150" t="n">
        <v>0</v>
      </c>
      <c r="O93" s="150" t="n">
        <v>100</v>
      </c>
      <c r="P93" s="98" t="n">
        <v>1436</v>
      </c>
      <c r="Q93" s="150" t="n">
        <v>59.8084131611828</v>
      </c>
      <c r="R93" s="152"/>
      <c r="S93" s="151"/>
    </row>
    <row r="94" customFormat="false" ht="12.75" hidden="false" customHeight="false" outlineLevel="0" collapsed="false">
      <c r="A94" s="30" t="s">
        <v>49</v>
      </c>
      <c r="B94" s="147" t="s">
        <v>232</v>
      </c>
      <c r="C94" s="92" t="n">
        <v>4</v>
      </c>
      <c r="D94" s="148" t="s">
        <v>109</v>
      </c>
      <c r="E94" s="149" t="n">
        <v>103.45</v>
      </c>
      <c r="F94" s="149" t="n">
        <v>250.78</v>
      </c>
      <c r="G94" s="149" t="n">
        <v>97.25</v>
      </c>
      <c r="H94" s="149" t="n">
        <v>2.75</v>
      </c>
      <c r="I94" s="149" t="n">
        <v>0</v>
      </c>
      <c r="J94" s="150" t="n">
        <v>0</v>
      </c>
      <c r="K94" s="150" t="n">
        <v>0</v>
      </c>
      <c r="L94" s="150" t="n">
        <v>0</v>
      </c>
      <c r="M94" s="150" t="n">
        <v>0</v>
      </c>
      <c r="N94" s="150" t="n">
        <v>0</v>
      </c>
      <c r="O94" s="150" t="n">
        <v>100</v>
      </c>
      <c r="P94" s="98" t="n">
        <v>3452</v>
      </c>
      <c r="Q94" s="150" t="n">
        <v>13.7650530345323</v>
      </c>
      <c r="R94" s="152"/>
      <c r="S94" s="151"/>
    </row>
    <row r="95" customFormat="false" ht="12.75" hidden="false" customHeight="false" outlineLevel="0" collapsed="false">
      <c r="A95" s="30" t="s">
        <v>49</v>
      </c>
      <c r="B95" s="147" t="s">
        <v>233</v>
      </c>
      <c r="C95" s="92" t="n">
        <v>3</v>
      </c>
      <c r="D95" s="148" t="s">
        <v>109</v>
      </c>
      <c r="E95" s="149" t="n">
        <v>146.47</v>
      </c>
      <c r="F95" s="149" t="n">
        <v>372.51</v>
      </c>
      <c r="G95" s="149" t="n">
        <v>86.86</v>
      </c>
      <c r="H95" s="149" t="n">
        <v>13.14</v>
      </c>
      <c r="I95" s="149" t="n">
        <v>0</v>
      </c>
      <c r="J95" s="150" t="n">
        <v>0</v>
      </c>
      <c r="K95" s="150" t="n">
        <v>0</v>
      </c>
      <c r="L95" s="150" t="n">
        <v>0</v>
      </c>
      <c r="M95" s="150" t="n">
        <v>0</v>
      </c>
      <c r="N95" s="150" t="n">
        <v>0</v>
      </c>
      <c r="O95" s="150" t="n">
        <v>100</v>
      </c>
      <c r="P95" s="98" t="n">
        <v>7210</v>
      </c>
      <c r="Q95" s="150" t="n">
        <v>19.3551850957021</v>
      </c>
      <c r="R95" s="152"/>
      <c r="S95" s="151"/>
    </row>
    <row r="96" customFormat="false" ht="12.75" hidden="false" customHeight="false" outlineLevel="0" collapsed="false">
      <c r="A96" s="30" t="s">
        <v>49</v>
      </c>
      <c r="B96" s="147" t="s">
        <v>234</v>
      </c>
      <c r="C96" s="92" t="n">
        <v>3</v>
      </c>
      <c r="D96" s="148" t="s">
        <v>109</v>
      </c>
      <c r="E96" s="149" t="n">
        <v>86.54</v>
      </c>
      <c r="F96" s="149" t="n">
        <v>283.45</v>
      </c>
      <c r="G96" s="149" t="n">
        <v>58.89</v>
      </c>
      <c r="H96" s="149" t="n">
        <v>35.43</v>
      </c>
      <c r="I96" s="149" t="n">
        <v>5.67</v>
      </c>
      <c r="J96" s="150" t="n">
        <v>0.01</v>
      </c>
      <c r="K96" s="150" t="n">
        <v>0</v>
      </c>
      <c r="L96" s="150" t="n">
        <v>0</v>
      </c>
      <c r="M96" s="150" t="n">
        <v>0</v>
      </c>
      <c r="N96" s="150" t="n">
        <v>0</v>
      </c>
      <c r="O96" s="150" t="n">
        <v>100</v>
      </c>
      <c r="P96" s="98" t="n">
        <v>8303</v>
      </c>
      <c r="Q96" s="150" t="n">
        <v>29.2926442053272</v>
      </c>
      <c r="R96" s="152"/>
      <c r="S96" s="151"/>
    </row>
    <row r="97" customFormat="false" ht="12.75" hidden="false" customHeight="false" outlineLevel="0" collapsed="false">
      <c r="A97" s="30" t="s">
        <v>49</v>
      </c>
      <c r="B97" s="147" t="s">
        <v>235</v>
      </c>
      <c r="C97" s="92" t="n">
        <v>4</v>
      </c>
      <c r="D97" s="148" t="s">
        <v>109</v>
      </c>
      <c r="E97" s="149" t="n">
        <v>60.04</v>
      </c>
      <c r="F97" s="149" t="n">
        <v>60.4</v>
      </c>
      <c r="G97" s="149" t="n">
        <v>80.24</v>
      </c>
      <c r="H97" s="149" t="n">
        <v>19.69</v>
      </c>
      <c r="I97" s="149" t="n">
        <v>0.07</v>
      </c>
      <c r="J97" s="150" t="n">
        <v>0</v>
      </c>
      <c r="K97" s="150" t="n">
        <v>0</v>
      </c>
      <c r="L97" s="150" t="n">
        <v>0</v>
      </c>
      <c r="M97" s="150" t="n">
        <v>0</v>
      </c>
      <c r="N97" s="150" t="n">
        <v>0</v>
      </c>
      <c r="O97" s="150" t="n">
        <v>100</v>
      </c>
      <c r="P97" s="98" t="n">
        <v>12397</v>
      </c>
      <c r="Q97" s="150" t="n">
        <v>205.248344370861</v>
      </c>
      <c r="R97" s="152"/>
      <c r="S97" s="151"/>
    </row>
    <row r="98" customFormat="false" ht="12.75" hidden="false" customHeight="false" outlineLevel="0" collapsed="false">
      <c r="A98" s="30" t="s">
        <v>49</v>
      </c>
      <c r="B98" s="147" t="s">
        <v>236</v>
      </c>
      <c r="C98" s="92" t="n">
        <v>3</v>
      </c>
      <c r="D98" s="148" t="s">
        <v>109</v>
      </c>
      <c r="E98" s="149" t="n">
        <v>57.33</v>
      </c>
      <c r="F98" s="149" t="n">
        <v>102.59</v>
      </c>
      <c r="G98" s="149" t="n">
        <v>62.88</v>
      </c>
      <c r="H98" s="149" t="n">
        <v>31.58</v>
      </c>
      <c r="I98" s="149" t="n">
        <v>5.54</v>
      </c>
      <c r="J98" s="150" t="n">
        <v>0</v>
      </c>
      <c r="K98" s="150" t="n">
        <v>0</v>
      </c>
      <c r="L98" s="150" t="n">
        <v>0</v>
      </c>
      <c r="M98" s="150" t="n">
        <v>0</v>
      </c>
      <c r="N98" s="150" t="n">
        <v>0</v>
      </c>
      <c r="O98" s="150" t="n">
        <v>100</v>
      </c>
      <c r="P98" s="98" t="n">
        <v>1316</v>
      </c>
      <c r="Q98" s="150" t="n">
        <v>12.8277609903499</v>
      </c>
      <c r="R98" s="152"/>
      <c r="S98" s="151"/>
    </row>
    <row r="99" customFormat="false" ht="12.75" hidden="false" customHeight="false" outlineLevel="0" collapsed="false">
      <c r="A99" s="30" t="s">
        <v>49</v>
      </c>
      <c r="B99" s="147" t="s">
        <v>237</v>
      </c>
      <c r="C99" s="92" t="n">
        <v>3</v>
      </c>
      <c r="D99" s="148" t="s">
        <v>109</v>
      </c>
      <c r="E99" s="149" t="n">
        <v>60.45</v>
      </c>
      <c r="F99" s="149" t="n">
        <v>108.21</v>
      </c>
      <c r="G99" s="149" t="n">
        <v>0</v>
      </c>
      <c r="H99" s="149" t="n">
        <v>64.52</v>
      </c>
      <c r="I99" s="149" t="n">
        <v>32.62</v>
      </c>
      <c r="J99" s="150" t="n">
        <v>2.87</v>
      </c>
      <c r="K99" s="150" t="n">
        <v>0</v>
      </c>
      <c r="L99" s="150" t="n">
        <v>0</v>
      </c>
      <c r="M99" s="150" t="n">
        <v>0</v>
      </c>
      <c r="N99" s="150" t="n">
        <v>0</v>
      </c>
      <c r="O99" s="150" t="n">
        <v>100</v>
      </c>
      <c r="P99" s="98" t="n">
        <v>1178</v>
      </c>
      <c r="Q99" s="150" t="n">
        <v>10.8862397190648</v>
      </c>
      <c r="R99" s="152"/>
      <c r="S99" s="151"/>
    </row>
    <row r="100" customFormat="false" ht="12.75" hidden="false" customHeight="false" outlineLevel="0" collapsed="false">
      <c r="A100" s="30" t="s">
        <v>49</v>
      </c>
      <c r="B100" s="147" t="s">
        <v>238</v>
      </c>
      <c r="C100" s="92" t="n">
        <v>4</v>
      </c>
      <c r="D100" s="148" t="s">
        <v>109</v>
      </c>
      <c r="E100" s="149" t="n">
        <v>94.24</v>
      </c>
      <c r="F100" s="149" t="n">
        <v>226.8</v>
      </c>
      <c r="G100" s="149" t="n">
        <v>99.41</v>
      </c>
      <c r="H100" s="149" t="n">
        <v>0.59</v>
      </c>
      <c r="I100" s="149" t="n">
        <v>0</v>
      </c>
      <c r="J100" s="150" t="n">
        <v>0</v>
      </c>
      <c r="K100" s="150" t="n">
        <v>0</v>
      </c>
      <c r="L100" s="150" t="n">
        <v>0</v>
      </c>
      <c r="M100" s="150" t="n">
        <v>0</v>
      </c>
      <c r="N100" s="150" t="n">
        <v>0</v>
      </c>
      <c r="O100" s="150" t="n">
        <v>100</v>
      </c>
      <c r="P100" s="98" t="n">
        <v>14731</v>
      </c>
      <c r="Q100" s="150" t="n">
        <v>64.9514991181658</v>
      </c>
      <c r="R100" s="152"/>
      <c r="S100" s="151"/>
    </row>
    <row r="101" customFormat="false" ht="12.75" hidden="false" customHeight="false" outlineLevel="0" collapsed="false">
      <c r="A101" s="30" t="s">
        <v>49</v>
      </c>
      <c r="B101" s="147" t="s">
        <v>239</v>
      </c>
      <c r="C101" s="92" t="n">
        <v>3</v>
      </c>
      <c r="D101" s="148" t="s">
        <v>109</v>
      </c>
      <c r="E101" s="149" t="n">
        <v>61.54</v>
      </c>
      <c r="F101" s="149" t="n">
        <v>101.97</v>
      </c>
      <c r="G101" s="149" t="n">
        <v>57.16</v>
      </c>
      <c r="H101" s="149" t="n">
        <v>42.58</v>
      </c>
      <c r="I101" s="149" t="n">
        <v>0.26</v>
      </c>
      <c r="J101" s="150" t="n">
        <v>0</v>
      </c>
      <c r="K101" s="150" t="n">
        <v>0</v>
      </c>
      <c r="L101" s="150" t="n">
        <v>0</v>
      </c>
      <c r="M101" s="150" t="n">
        <v>0</v>
      </c>
      <c r="N101" s="150" t="n">
        <v>0</v>
      </c>
      <c r="O101" s="150" t="n">
        <v>100</v>
      </c>
      <c r="P101" s="98" t="n">
        <v>3744</v>
      </c>
      <c r="Q101" s="150" t="n">
        <v>36.7166813768756</v>
      </c>
      <c r="R101" s="152"/>
      <c r="S101" s="151"/>
    </row>
    <row r="102" customFormat="false" ht="12.75" hidden="false" customHeight="false" outlineLevel="0" collapsed="false">
      <c r="A102" s="30" t="s">
        <v>49</v>
      </c>
      <c r="B102" s="147" t="s">
        <v>240</v>
      </c>
      <c r="C102" s="92" t="n">
        <v>3</v>
      </c>
      <c r="D102" s="148" t="s">
        <v>108</v>
      </c>
      <c r="E102" s="149" t="n">
        <v>67.89</v>
      </c>
      <c r="F102" s="149" t="n">
        <v>124.86</v>
      </c>
      <c r="G102" s="149" t="n">
        <v>14.07</v>
      </c>
      <c r="H102" s="149" t="n">
        <v>54.67</v>
      </c>
      <c r="I102" s="149" t="n">
        <v>26.27</v>
      </c>
      <c r="J102" s="150" t="n">
        <v>5</v>
      </c>
      <c r="K102" s="150" t="n">
        <v>0</v>
      </c>
      <c r="L102" s="150" t="n">
        <v>0</v>
      </c>
      <c r="M102" s="150" t="n">
        <v>0</v>
      </c>
      <c r="N102" s="150" t="n">
        <v>0</v>
      </c>
      <c r="O102" s="150" t="n">
        <v>100</v>
      </c>
      <c r="P102" s="98" t="n">
        <v>967</v>
      </c>
      <c r="Q102" s="150" t="n">
        <v>7.74467403491911</v>
      </c>
      <c r="R102" s="152"/>
      <c r="S102" s="151"/>
    </row>
    <row r="103" customFormat="false" ht="12.75" hidden="false" customHeight="false" outlineLevel="0" collapsed="false">
      <c r="A103" s="30" t="s">
        <v>49</v>
      </c>
      <c r="B103" s="147" t="s">
        <v>241</v>
      </c>
      <c r="C103" s="92" t="n">
        <v>3</v>
      </c>
      <c r="D103" s="148" t="s">
        <v>109</v>
      </c>
      <c r="E103" s="149" t="n">
        <v>103.02</v>
      </c>
      <c r="F103" s="149" t="n">
        <v>284.47</v>
      </c>
      <c r="G103" s="149" t="n">
        <v>60.92</v>
      </c>
      <c r="H103" s="149" t="n">
        <v>36.8</v>
      </c>
      <c r="I103" s="149" t="n">
        <v>2.27</v>
      </c>
      <c r="J103" s="150" t="n">
        <v>0</v>
      </c>
      <c r="K103" s="150" t="n">
        <v>0</v>
      </c>
      <c r="L103" s="150" t="n">
        <v>0</v>
      </c>
      <c r="M103" s="150" t="n">
        <v>0</v>
      </c>
      <c r="N103" s="150" t="n">
        <v>0</v>
      </c>
      <c r="O103" s="150" t="n">
        <v>100</v>
      </c>
      <c r="P103" s="98" t="n">
        <v>9010</v>
      </c>
      <c r="Q103" s="150" t="n">
        <v>31.6729356346891</v>
      </c>
      <c r="R103" s="152"/>
      <c r="S103" s="151"/>
    </row>
    <row r="104" customFormat="false" ht="12.75" hidden="false" customHeight="false" outlineLevel="0" collapsed="false">
      <c r="A104" s="30" t="s">
        <v>49</v>
      </c>
      <c r="B104" s="147" t="s">
        <v>242</v>
      </c>
      <c r="C104" s="92" t="n">
        <v>2</v>
      </c>
      <c r="D104" s="148" t="s">
        <v>108</v>
      </c>
      <c r="E104" s="149" t="n">
        <v>37.25</v>
      </c>
      <c r="F104" s="149" t="n">
        <v>63.45</v>
      </c>
      <c r="G104" s="149" t="n">
        <v>0</v>
      </c>
      <c r="H104" s="149" t="n">
        <v>14.67</v>
      </c>
      <c r="I104" s="149" t="n">
        <v>58.48</v>
      </c>
      <c r="J104" s="150" t="n">
        <v>20.9</v>
      </c>
      <c r="K104" s="150" t="n">
        <v>5.8</v>
      </c>
      <c r="L104" s="150" t="n">
        <v>0.16</v>
      </c>
      <c r="M104" s="150" t="n">
        <v>0</v>
      </c>
      <c r="N104" s="150" t="n">
        <v>0</v>
      </c>
      <c r="O104" s="150" t="n">
        <v>100</v>
      </c>
      <c r="P104" s="98" t="n">
        <v>2560</v>
      </c>
      <c r="Q104" s="150" t="n">
        <v>40.3467297084318</v>
      </c>
      <c r="R104" s="152"/>
      <c r="S104" s="151"/>
    </row>
    <row r="105" customFormat="false" ht="12.75" hidden="false" customHeight="false" outlineLevel="0" collapsed="false">
      <c r="A105" s="30" t="s">
        <v>49</v>
      </c>
      <c r="B105" s="147" t="s">
        <v>243</v>
      </c>
      <c r="C105" s="92" t="n">
        <v>3</v>
      </c>
      <c r="D105" s="148" t="s">
        <v>109</v>
      </c>
      <c r="E105" s="149" t="n">
        <v>95.08</v>
      </c>
      <c r="F105" s="149" t="n">
        <v>273.53</v>
      </c>
      <c r="G105" s="149" t="n">
        <v>54.8</v>
      </c>
      <c r="H105" s="149" t="n">
        <v>44.85</v>
      </c>
      <c r="I105" s="149" t="n">
        <v>0.35</v>
      </c>
      <c r="J105" s="150" t="n">
        <v>0</v>
      </c>
      <c r="K105" s="150" t="n">
        <v>0</v>
      </c>
      <c r="L105" s="150" t="n">
        <v>0</v>
      </c>
      <c r="M105" s="150" t="n">
        <v>0</v>
      </c>
      <c r="N105" s="150" t="n">
        <v>0</v>
      </c>
      <c r="O105" s="150" t="n">
        <v>100</v>
      </c>
      <c r="P105" s="98" t="n">
        <v>4376</v>
      </c>
      <c r="Q105" s="150" t="n">
        <v>15.9982451650642</v>
      </c>
      <c r="R105" s="152"/>
      <c r="S105" s="151"/>
    </row>
    <row r="106" customFormat="false" ht="12.75" hidden="false" customHeight="false" outlineLevel="0" collapsed="false">
      <c r="A106" s="30" t="s">
        <v>49</v>
      </c>
      <c r="B106" s="147" t="s">
        <v>244</v>
      </c>
      <c r="C106" s="92" t="n">
        <v>4</v>
      </c>
      <c r="D106" s="148" t="s">
        <v>109</v>
      </c>
      <c r="E106" s="149" t="n">
        <v>45.82</v>
      </c>
      <c r="F106" s="149" t="n">
        <v>88.29</v>
      </c>
      <c r="G106" s="149" t="n">
        <v>88.65</v>
      </c>
      <c r="H106" s="149" t="n">
        <v>11.35</v>
      </c>
      <c r="I106" s="149" t="n">
        <v>0</v>
      </c>
      <c r="J106" s="150" t="n">
        <v>0</v>
      </c>
      <c r="K106" s="150" t="n">
        <v>0</v>
      </c>
      <c r="L106" s="150" t="n">
        <v>0</v>
      </c>
      <c r="M106" s="150" t="n">
        <v>0</v>
      </c>
      <c r="N106" s="150" t="n">
        <v>0</v>
      </c>
      <c r="O106" s="150" t="n">
        <v>100</v>
      </c>
      <c r="P106" s="98" t="n">
        <v>3916</v>
      </c>
      <c r="Q106" s="150" t="n">
        <v>44.3538339562804</v>
      </c>
      <c r="R106" s="152"/>
      <c r="S106" s="151"/>
    </row>
    <row r="107" customFormat="false" ht="12.75" hidden="false" customHeight="false" outlineLevel="0" collapsed="false">
      <c r="A107" s="30" t="s">
        <v>49</v>
      </c>
      <c r="B107" s="147" t="s">
        <v>245</v>
      </c>
      <c r="C107" s="92" t="n">
        <v>3</v>
      </c>
      <c r="D107" s="148" t="s">
        <v>108</v>
      </c>
      <c r="E107" s="149" t="n">
        <v>33.65</v>
      </c>
      <c r="F107" s="149" t="n">
        <v>49.43</v>
      </c>
      <c r="G107" s="149" t="n">
        <v>8.53</v>
      </c>
      <c r="H107" s="149" t="n">
        <v>52.81</v>
      </c>
      <c r="I107" s="149" t="n">
        <v>24.52</v>
      </c>
      <c r="J107" s="150" t="n">
        <v>9.11</v>
      </c>
      <c r="K107" s="150" t="n">
        <v>4.44</v>
      </c>
      <c r="L107" s="150" t="n">
        <v>0.6</v>
      </c>
      <c r="M107" s="150" t="n">
        <v>0</v>
      </c>
      <c r="N107" s="150" t="n">
        <v>0</v>
      </c>
      <c r="O107" s="150" t="n">
        <v>100</v>
      </c>
      <c r="P107" s="98" t="n">
        <v>981</v>
      </c>
      <c r="Q107" s="150" t="n">
        <v>19.8462472182885</v>
      </c>
      <c r="R107" s="152"/>
      <c r="S107" s="151"/>
    </row>
    <row r="108" customFormat="false" ht="12.75" hidden="false" customHeight="false" outlineLevel="0" collapsed="false">
      <c r="A108" s="30" t="s">
        <v>49</v>
      </c>
      <c r="B108" s="147" t="s">
        <v>246</v>
      </c>
      <c r="C108" s="92" t="n">
        <v>3</v>
      </c>
      <c r="D108" s="148" t="s">
        <v>109</v>
      </c>
      <c r="E108" s="149" t="n">
        <v>45.92</v>
      </c>
      <c r="F108" s="149" t="n">
        <v>81.65</v>
      </c>
      <c r="G108" s="149" t="n">
        <v>13.12</v>
      </c>
      <c r="H108" s="149" t="n">
        <v>69.84</v>
      </c>
      <c r="I108" s="149" t="n">
        <v>17.04</v>
      </c>
      <c r="J108" s="150" t="n">
        <v>0</v>
      </c>
      <c r="K108" s="150" t="n">
        <v>0</v>
      </c>
      <c r="L108" s="150" t="n">
        <v>0</v>
      </c>
      <c r="M108" s="150" t="n">
        <v>0</v>
      </c>
      <c r="N108" s="150" t="n">
        <v>0</v>
      </c>
      <c r="O108" s="150" t="n">
        <v>100</v>
      </c>
      <c r="P108" s="98" t="n">
        <v>1061</v>
      </c>
      <c r="Q108" s="150" t="n">
        <v>12.9944886711574</v>
      </c>
      <c r="R108" s="152"/>
      <c r="S108" s="151"/>
    </row>
    <row r="109" customFormat="false" ht="12.75" hidden="false" customHeight="false" outlineLevel="0" collapsed="false">
      <c r="A109" s="30" t="s">
        <v>49</v>
      </c>
      <c r="B109" s="147" t="s">
        <v>247</v>
      </c>
      <c r="C109" s="92" t="n">
        <v>3</v>
      </c>
      <c r="D109" s="148" t="s">
        <v>109</v>
      </c>
      <c r="E109" s="149" t="n">
        <v>83.44</v>
      </c>
      <c r="F109" s="149" t="n">
        <v>174.56</v>
      </c>
      <c r="G109" s="149" t="n">
        <v>12.07</v>
      </c>
      <c r="H109" s="149" t="n">
        <v>78.55</v>
      </c>
      <c r="I109" s="149" t="n">
        <v>9.11</v>
      </c>
      <c r="J109" s="150" t="n">
        <v>0.27</v>
      </c>
      <c r="K109" s="150" t="n">
        <v>0</v>
      </c>
      <c r="L109" s="150" t="n">
        <v>0</v>
      </c>
      <c r="M109" s="150" t="n">
        <v>0</v>
      </c>
      <c r="N109" s="150" t="n">
        <v>0</v>
      </c>
      <c r="O109" s="150" t="n">
        <v>100</v>
      </c>
      <c r="P109" s="98" t="n">
        <v>3265</v>
      </c>
      <c r="Q109" s="150" t="n">
        <v>18.7041704857929</v>
      </c>
      <c r="R109" s="152"/>
      <c r="S109" s="151"/>
    </row>
    <row r="110" customFormat="false" ht="12.75" hidden="false" customHeight="false" outlineLevel="0" collapsed="false">
      <c r="A110" s="30" t="s">
        <v>50</v>
      </c>
      <c r="B110" s="147" t="s">
        <v>248</v>
      </c>
      <c r="C110" s="92" t="n">
        <v>3</v>
      </c>
      <c r="D110" s="148" t="s">
        <v>109</v>
      </c>
      <c r="E110" s="149" t="n">
        <v>46.39</v>
      </c>
      <c r="F110" s="149" t="n">
        <v>65.68</v>
      </c>
      <c r="G110" s="149" t="n">
        <v>91.73</v>
      </c>
      <c r="H110" s="149" t="n">
        <v>8.27</v>
      </c>
      <c r="I110" s="149" t="n">
        <v>0</v>
      </c>
      <c r="J110" s="150" t="n">
        <v>0</v>
      </c>
      <c r="K110" s="150" t="n">
        <v>0</v>
      </c>
      <c r="L110" s="150" t="n">
        <v>0</v>
      </c>
      <c r="M110" s="150" t="n">
        <v>0</v>
      </c>
      <c r="N110" s="150" t="n">
        <v>0</v>
      </c>
      <c r="O110" s="150" t="n">
        <v>100</v>
      </c>
      <c r="P110" s="98" t="n">
        <v>3249</v>
      </c>
      <c r="Q110" s="150" t="n">
        <v>49.4671132764921</v>
      </c>
      <c r="R110" s="152"/>
      <c r="S110" s="151"/>
    </row>
    <row r="111" customFormat="false" ht="12.75" hidden="false" customHeight="false" outlineLevel="0" collapsed="false">
      <c r="A111" s="30" t="s">
        <v>50</v>
      </c>
      <c r="B111" s="147" t="s">
        <v>249</v>
      </c>
      <c r="C111" s="92" t="n">
        <v>4</v>
      </c>
      <c r="D111" s="148" t="s">
        <v>109</v>
      </c>
      <c r="E111" s="150" t="n">
        <v>46.44</v>
      </c>
      <c r="F111" s="150" t="n">
        <v>83.28</v>
      </c>
      <c r="G111" s="150" t="n">
        <v>95.05</v>
      </c>
      <c r="H111" s="150" t="n">
        <v>4.9</v>
      </c>
      <c r="I111" s="150" t="n">
        <v>0.05</v>
      </c>
      <c r="J111" s="150" t="n">
        <v>0</v>
      </c>
      <c r="K111" s="150" t="n">
        <v>0</v>
      </c>
      <c r="L111" s="150" t="n">
        <v>0</v>
      </c>
      <c r="M111" s="150" t="n">
        <v>0</v>
      </c>
      <c r="N111" s="150" t="n">
        <v>0</v>
      </c>
      <c r="O111" s="150" t="n">
        <v>100</v>
      </c>
      <c r="P111" s="98" t="n">
        <v>12886</v>
      </c>
      <c r="Q111" s="150" t="n">
        <v>154.731027857829</v>
      </c>
      <c r="R111" s="152"/>
      <c r="S111" s="151"/>
    </row>
    <row r="112" customFormat="false" ht="12.75" hidden="false" customHeight="false" outlineLevel="0" collapsed="false">
      <c r="A112" s="30" t="s">
        <v>50</v>
      </c>
      <c r="B112" s="147" t="s">
        <v>250</v>
      </c>
      <c r="C112" s="92" t="n">
        <v>4</v>
      </c>
      <c r="D112" s="148" t="s">
        <v>109</v>
      </c>
      <c r="E112" s="150" t="n">
        <v>67.95</v>
      </c>
      <c r="F112" s="150" t="n">
        <v>55.79</v>
      </c>
      <c r="G112" s="150" t="n">
        <v>76.67</v>
      </c>
      <c r="H112" s="150" t="n">
        <v>19.46</v>
      </c>
      <c r="I112" s="150" t="n">
        <v>3.87</v>
      </c>
      <c r="J112" s="150" t="n">
        <v>0</v>
      </c>
      <c r="K112" s="150" t="n">
        <v>0</v>
      </c>
      <c r="L112" s="150" t="n">
        <v>0</v>
      </c>
      <c r="M112" s="150" t="n">
        <v>0</v>
      </c>
      <c r="N112" s="150" t="n">
        <v>0</v>
      </c>
      <c r="O112" s="150" t="n">
        <v>100</v>
      </c>
      <c r="P112" s="98" t="n">
        <v>4840</v>
      </c>
      <c r="Q112" s="150" t="n">
        <v>86.7538985481269</v>
      </c>
      <c r="R112" s="152"/>
      <c r="S112" s="151"/>
    </row>
    <row r="113" customFormat="false" ht="12.75" hidden="false" customHeight="false" outlineLevel="0" collapsed="false">
      <c r="A113" s="30" t="s">
        <v>50</v>
      </c>
      <c r="B113" s="147" t="s">
        <v>251</v>
      </c>
      <c r="C113" s="92" t="n">
        <v>4</v>
      </c>
      <c r="D113" s="148" t="s">
        <v>109</v>
      </c>
      <c r="E113" s="150" t="n">
        <v>62.57</v>
      </c>
      <c r="F113" s="150" t="n">
        <v>39.56</v>
      </c>
      <c r="G113" s="150" t="n">
        <v>92.39</v>
      </c>
      <c r="H113" s="150" t="n">
        <v>7.61</v>
      </c>
      <c r="I113" s="150" t="n">
        <v>0</v>
      </c>
      <c r="J113" s="150" t="n">
        <v>0</v>
      </c>
      <c r="K113" s="150" t="n">
        <v>0</v>
      </c>
      <c r="L113" s="150" t="n">
        <v>0</v>
      </c>
      <c r="M113" s="150" t="n">
        <v>0</v>
      </c>
      <c r="N113" s="150" t="n">
        <v>0</v>
      </c>
      <c r="O113" s="150" t="n">
        <v>100</v>
      </c>
      <c r="P113" s="98" t="n">
        <v>4046</v>
      </c>
      <c r="Q113" s="150" t="n">
        <v>102.275025278059</v>
      </c>
      <c r="R113" s="152"/>
      <c r="S113" s="151"/>
    </row>
    <row r="114" customFormat="false" ht="12.75" hidden="false" customHeight="false" outlineLevel="0" collapsed="false">
      <c r="A114" s="30" t="s">
        <v>50</v>
      </c>
      <c r="B114" s="147" t="s">
        <v>252</v>
      </c>
      <c r="C114" s="92" t="n">
        <v>4</v>
      </c>
      <c r="D114" s="148" t="s">
        <v>109</v>
      </c>
      <c r="E114" s="150" t="n">
        <v>30.14</v>
      </c>
      <c r="F114" s="150" t="n">
        <v>19.33</v>
      </c>
      <c r="G114" s="150" t="n">
        <v>84.66</v>
      </c>
      <c r="H114" s="150" t="n">
        <v>15.34</v>
      </c>
      <c r="I114" s="150" t="n">
        <v>0</v>
      </c>
      <c r="J114" s="150" t="n">
        <v>0</v>
      </c>
      <c r="K114" s="150" t="n">
        <v>0</v>
      </c>
      <c r="L114" s="150" t="n">
        <v>0</v>
      </c>
      <c r="M114" s="150" t="n">
        <v>0</v>
      </c>
      <c r="N114" s="150" t="n">
        <v>0</v>
      </c>
      <c r="O114" s="150" t="n">
        <v>100</v>
      </c>
      <c r="P114" s="98" t="n">
        <v>407</v>
      </c>
      <c r="Q114" s="150" t="n">
        <v>21.0553543714434</v>
      </c>
      <c r="R114" s="152"/>
      <c r="S114" s="151"/>
    </row>
    <row r="115" customFormat="false" ht="12.75" hidden="false" customHeight="false" outlineLevel="0" collapsed="false">
      <c r="A115" s="30" t="s">
        <v>50</v>
      </c>
      <c r="B115" s="147" t="s">
        <v>253</v>
      </c>
      <c r="C115" s="92" t="n">
        <v>3</v>
      </c>
      <c r="D115" s="148" t="s">
        <v>109</v>
      </c>
      <c r="E115" s="150" t="n">
        <v>57.69</v>
      </c>
      <c r="F115" s="150" t="n">
        <v>142.33</v>
      </c>
      <c r="G115" s="150" t="n">
        <v>87.84</v>
      </c>
      <c r="H115" s="150" t="n">
        <v>12.16</v>
      </c>
      <c r="I115" s="150" t="n">
        <v>0</v>
      </c>
      <c r="J115" s="150" t="n">
        <v>0</v>
      </c>
      <c r="K115" s="150" t="n">
        <v>0</v>
      </c>
      <c r="L115" s="150" t="n">
        <v>0</v>
      </c>
      <c r="M115" s="150" t="n">
        <v>0</v>
      </c>
      <c r="N115" s="150" t="n">
        <v>0</v>
      </c>
      <c r="O115" s="150" t="n">
        <v>100</v>
      </c>
      <c r="P115" s="98" t="n">
        <v>9055</v>
      </c>
      <c r="Q115" s="150" t="n">
        <v>63.619756902972</v>
      </c>
      <c r="R115" s="152"/>
      <c r="S115" s="151"/>
    </row>
    <row r="116" customFormat="false" ht="12.75" hidden="false" customHeight="false" outlineLevel="0" collapsed="false">
      <c r="A116" s="30" t="s">
        <v>50</v>
      </c>
      <c r="B116" s="147" t="s">
        <v>254</v>
      </c>
      <c r="C116" s="92" t="n">
        <v>3</v>
      </c>
      <c r="D116" s="148" t="s">
        <v>109</v>
      </c>
      <c r="E116" s="150" t="n">
        <v>36.38</v>
      </c>
      <c r="F116" s="150" t="n">
        <v>42.52</v>
      </c>
      <c r="G116" s="150" t="n">
        <v>100</v>
      </c>
      <c r="H116" s="150" t="n">
        <v>0</v>
      </c>
      <c r="I116" s="150" t="n">
        <v>0</v>
      </c>
      <c r="J116" s="150" t="n">
        <v>0</v>
      </c>
      <c r="K116" s="150" t="n">
        <v>0</v>
      </c>
      <c r="L116" s="150" t="n">
        <v>0</v>
      </c>
      <c r="M116" s="150" t="n">
        <v>0</v>
      </c>
      <c r="N116" s="150" t="n">
        <v>0</v>
      </c>
      <c r="O116" s="150" t="n">
        <v>100</v>
      </c>
      <c r="P116" s="98" t="n">
        <v>28101</v>
      </c>
      <c r="Q116" s="150" t="n">
        <v>660.888993414864</v>
      </c>
      <c r="R116" s="152"/>
      <c r="S116" s="151"/>
    </row>
    <row r="117" customFormat="false" ht="12.75" hidden="false" customHeight="false" outlineLevel="0" collapsed="false">
      <c r="A117" s="30" t="s">
        <v>50</v>
      </c>
      <c r="B117" s="147" t="s">
        <v>255</v>
      </c>
      <c r="C117" s="92" t="n">
        <v>3</v>
      </c>
      <c r="D117" s="148" t="s">
        <v>109</v>
      </c>
      <c r="E117" s="150" t="n">
        <v>58.56</v>
      </c>
      <c r="F117" s="150" t="n">
        <v>107.96</v>
      </c>
      <c r="G117" s="150" t="n">
        <v>95.91</v>
      </c>
      <c r="H117" s="150" t="n">
        <v>4.09</v>
      </c>
      <c r="I117" s="150" t="n">
        <v>0</v>
      </c>
      <c r="J117" s="150" t="n">
        <v>0</v>
      </c>
      <c r="K117" s="150" t="n">
        <v>0</v>
      </c>
      <c r="L117" s="150" t="n">
        <v>0</v>
      </c>
      <c r="M117" s="150" t="n">
        <v>0</v>
      </c>
      <c r="N117" s="150" t="n">
        <v>0</v>
      </c>
      <c r="O117" s="150" t="n">
        <v>100</v>
      </c>
      <c r="P117" s="98" t="n">
        <v>16762</v>
      </c>
      <c r="Q117" s="150" t="n">
        <v>155.261207854761</v>
      </c>
      <c r="R117" s="152"/>
      <c r="S117" s="151"/>
    </row>
    <row r="118" customFormat="false" ht="12.75" hidden="false" customHeight="false" outlineLevel="0" collapsed="false">
      <c r="A118" s="30" t="s">
        <v>50</v>
      </c>
      <c r="B118" s="147" t="s">
        <v>50</v>
      </c>
      <c r="C118" s="92" t="n">
        <v>3</v>
      </c>
      <c r="D118" s="148" t="s">
        <v>109</v>
      </c>
      <c r="E118" s="150" t="n">
        <v>81.78</v>
      </c>
      <c r="F118" s="150" t="n">
        <v>104.5</v>
      </c>
      <c r="G118" s="150" t="n">
        <v>97.02</v>
      </c>
      <c r="H118" s="150" t="n">
        <v>2.98</v>
      </c>
      <c r="I118" s="150" t="n">
        <v>0</v>
      </c>
      <c r="J118" s="150" t="n">
        <v>0</v>
      </c>
      <c r="K118" s="150" t="n">
        <v>0</v>
      </c>
      <c r="L118" s="150" t="n">
        <v>0</v>
      </c>
      <c r="M118" s="150" t="n">
        <v>0</v>
      </c>
      <c r="N118" s="150" t="n">
        <v>0</v>
      </c>
      <c r="O118" s="150" t="n">
        <v>100</v>
      </c>
      <c r="P118" s="98" t="n">
        <v>157783</v>
      </c>
      <c r="Q118" s="150" t="n">
        <v>1509.88516746411</v>
      </c>
      <c r="R118" s="152"/>
      <c r="S118" s="151"/>
    </row>
    <row r="119" customFormat="false" ht="12.75" hidden="false" customHeight="false" outlineLevel="0" collapsed="false">
      <c r="A119" s="30" t="s">
        <v>50</v>
      </c>
      <c r="B119" s="147" t="s">
        <v>256</v>
      </c>
      <c r="C119" s="92" t="n">
        <v>4</v>
      </c>
      <c r="D119" s="148" t="s">
        <v>109</v>
      </c>
      <c r="E119" s="150" t="n">
        <v>46.88</v>
      </c>
      <c r="F119" s="150" t="n">
        <v>45.45</v>
      </c>
      <c r="G119" s="150" t="n">
        <v>49.07</v>
      </c>
      <c r="H119" s="150" t="n">
        <v>35.52</v>
      </c>
      <c r="I119" s="150" t="n">
        <v>14.87</v>
      </c>
      <c r="J119" s="150" t="n">
        <v>0.55</v>
      </c>
      <c r="K119" s="150" t="n">
        <v>0</v>
      </c>
      <c r="L119" s="150" t="n">
        <v>0</v>
      </c>
      <c r="M119" s="150" t="n">
        <v>0</v>
      </c>
      <c r="N119" s="150" t="n">
        <v>0</v>
      </c>
      <c r="O119" s="150" t="n">
        <v>100</v>
      </c>
      <c r="P119" s="98" t="n">
        <v>2122</v>
      </c>
      <c r="Q119" s="150" t="n">
        <v>46.6886688668867</v>
      </c>
      <c r="R119" s="152"/>
      <c r="S119" s="151"/>
    </row>
    <row r="120" customFormat="false" ht="12.75" hidden="false" customHeight="false" outlineLevel="0" collapsed="false">
      <c r="A120" s="30" t="s">
        <v>50</v>
      </c>
      <c r="B120" s="147" t="s">
        <v>257</v>
      </c>
      <c r="C120" s="92" t="n">
        <v>4</v>
      </c>
      <c r="D120" s="148" t="s">
        <v>109</v>
      </c>
      <c r="E120" s="150" t="n">
        <v>17.09</v>
      </c>
      <c r="F120" s="150" t="n">
        <v>5.86</v>
      </c>
      <c r="G120" s="150" t="n">
        <v>100</v>
      </c>
      <c r="H120" s="150" t="n">
        <v>0</v>
      </c>
      <c r="I120" s="150" t="n">
        <v>0</v>
      </c>
      <c r="J120" s="150" t="n">
        <v>0</v>
      </c>
      <c r="K120" s="150" t="n">
        <v>0</v>
      </c>
      <c r="L120" s="150" t="n">
        <v>0</v>
      </c>
      <c r="M120" s="150" t="n">
        <v>0</v>
      </c>
      <c r="N120" s="150" t="n">
        <v>0</v>
      </c>
      <c r="O120" s="150" t="n">
        <v>100</v>
      </c>
      <c r="P120" s="98" t="n">
        <v>1958</v>
      </c>
      <c r="Q120" s="150" t="n">
        <v>334.129692832765</v>
      </c>
      <c r="R120" s="152"/>
      <c r="S120" s="151"/>
    </row>
    <row r="121" customFormat="false" ht="12.75" hidden="false" customHeight="false" outlineLevel="0" collapsed="false">
      <c r="A121" s="30" t="s">
        <v>50</v>
      </c>
      <c r="B121" s="147" t="s">
        <v>258</v>
      </c>
      <c r="C121" s="92" t="n">
        <v>4</v>
      </c>
      <c r="D121" s="148" t="s">
        <v>109</v>
      </c>
      <c r="E121" s="150" t="n">
        <v>75.03</v>
      </c>
      <c r="F121" s="150" t="n">
        <v>129.88</v>
      </c>
      <c r="G121" s="150" t="n">
        <v>100</v>
      </c>
      <c r="H121" s="150" t="n">
        <v>0</v>
      </c>
      <c r="I121" s="150" t="n">
        <v>0</v>
      </c>
      <c r="J121" s="150" t="n">
        <v>0</v>
      </c>
      <c r="K121" s="150" t="n">
        <v>0</v>
      </c>
      <c r="L121" s="150" t="n">
        <v>0</v>
      </c>
      <c r="M121" s="150" t="n">
        <v>0</v>
      </c>
      <c r="N121" s="150" t="n">
        <v>0</v>
      </c>
      <c r="O121" s="150" t="n">
        <v>100</v>
      </c>
      <c r="P121" s="98" t="n">
        <v>33559</v>
      </c>
      <c r="Q121" s="150" t="n">
        <v>258.38466276563</v>
      </c>
      <c r="R121" s="152"/>
      <c r="S121" s="151"/>
    </row>
    <row r="122" customFormat="false" ht="12.75" hidden="false" customHeight="false" outlineLevel="0" collapsed="false">
      <c r="A122" s="30" t="s">
        <v>50</v>
      </c>
      <c r="B122" s="147" t="s">
        <v>259</v>
      </c>
      <c r="C122" s="92" t="n">
        <v>4</v>
      </c>
      <c r="D122" s="148" t="s">
        <v>109</v>
      </c>
      <c r="E122" s="150" t="n">
        <v>17.72</v>
      </c>
      <c r="F122" s="150" t="n">
        <v>13.33</v>
      </c>
      <c r="G122" s="150" t="n">
        <v>96.87</v>
      </c>
      <c r="H122" s="150" t="n">
        <v>3.13</v>
      </c>
      <c r="I122" s="150" t="n">
        <v>0</v>
      </c>
      <c r="J122" s="150" t="n">
        <v>0</v>
      </c>
      <c r="K122" s="150" t="n">
        <v>0</v>
      </c>
      <c r="L122" s="150" t="n">
        <v>0</v>
      </c>
      <c r="M122" s="150" t="n">
        <v>0</v>
      </c>
      <c r="N122" s="150" t="n">
        <v>0</v>
      </c>
      <c r="O122" s="150" t="n">
        <v>100</v>
      </c>
      <c r="P122" s="98" t="n">
        <v>3686</v>
      </c>
      <c r="Q122" s="150" t="n">
        <v>276.519129782446</v>
      </c>
      <c r="R122" s="152"/>
      <c r="S122" s="151"/>
    </row>
    <row r="123" customFormat="false" ht="12.75" hidden="false" customHeight="false" outlineLevel="0" collapsed="false">
      <c r="A123" s="30" t="s">
        <v>50</v>
      </c>
      <c r="B123" s="147" t="s">
        <v>260</v>
      </c>
      <c r="C123" s="92" t="n">
        <v>4</v>
      </c>
      <c r="D123" s="148" t="s">
        <v>109</v>
      </c>
      <c r="E123" s="150" t="n">
        <v>68.3</v>
      </c>
      <c r="F123" s="150" t="n">
        <v>48.48</v>
      </c>
      <c r="G123" s="150" t="n">
        <v>90.73</v>
      </c>
      <c r="H123" s="150" t="n">
        <v>9.23</v>
      </c>
      <c r="I123" s="150" t="n">
        <v>0.05</v>
      </c>
      <c r="J123" s="150" t="n">
        <v>0</v>
      </c>
      <c r="K123" s="150" t="n">
        <v>0</v>
      </c>
      <c r="L123" s="150" t="n">
        <v>0</v>
      </c>
      <c r="M123" s="150" t="n">
        <v>0</v>
      </c>
      <c r="N123" s="150" t="n">
        <v>0</v>
      </c>
      <c r="O123" s="150" t="n">
        <v>100</v>
      </c>
      <c r="P123" s="98" t="n">
        <v>12011</v>
      </c>
      <c r="Q123" s="150" t="n">
        <v>247.751650165017</v>
      </c>
      <c r="R123" s="152"/>
      <c r="S123" s="151"/>
    </row>
    <row r="124" customFormat="false" ht="12.75" hidden="false" customHeight="false" outlineLevel="0" collapsed="false">
      <c r="A124" s="30" t="s">
        <v>50</v>
      </c>
      <c r="B124" s="147" t="s">
        <v>261</v>
      </c>
      <c r="C124" s="92" t="n">
        <v>4</v>
      </c>
      <c r="D124" s="148" t="s">
        <v>109</v>
      </c>
      <c r="E124" s="150" t="n">
        <v>43.28</v>
      </c>
      <c r="F124" s="150" t="n">
        <v>36.52</v>
      </c>
      <c r="G124" s="150" t="n">
        <v>92.31</v>
      </c>
      <c r="H124" s="150" t="n">
        <v>7.69</v>
      </c>
      <c r="I124" s="150" t="n">
        <v>0</v>
      </c>
      <c r="J124" s="150" t="n">
        <v>0</v>
      </c>
      <c r="K124" s="150" t="n">
        <v>0</v>
      </c>
      <c r="L124" s="150" t="n">
        <v>0</v>
      </c>
      <c r="M124" s="150" t="n">
        <v>0</v>
      </c>
      <c r="N124" s="150" t="n">
        <v>0</v>
      </c>
      <c r="O124" s="150" t="n">
        <v>100</v>
      </c>
      <c r="P124" s="98" t="n">
        <v>3289</v>
      </c>
      <c r="Q124" s="150" t="n">
        <v>90.0602409638554</v>
      </c>
      <c r="R124" s="152"/>
      <c r="S124" s="151"/>
    </row>
    <row r="125" customFormat="false" ht="12.75" hidden="false" customHeight="false" outlineLevel="0" collapsed="false">
      <c r="A125" s="30" t="s">
        <v>50</v>
      </c>
      <c r="B125" s="147" t="s">
        <v>262</v>
      </c>
      <c r="C125" s="92" t="n">
        <v>3</v>
      </c>
      <c r="D125" s="148" t="s">
        <v>109</v>
      </c>
      <c r="E125" s="150" t="n">
        <v>69.96</v>
      </c>
      <c r="F125" s="150" t="n">
        <v>120.82</v>
      </c>
      <c r="G125" s="150" t="n">
        <v>98.57</v>
      </c>
      <c r="H125" s="150" t="n">
        <v>1.43</v>
      </c>
      <c r="I125" s="150" t="n">
        <v>0</v>
      </c>
      <c r="J125" s="150" t="n">
        <v>0</v>
      </c>
      <c r="K125" s="150" t="n">
        <v>0</v>
      </c>
      <c r="L125" s="150" t="n">
        <v>0</v>
      </c>
      <c r="M125" s="150" t="n">
        <v>0</v>
      </c>
      <c r="N125" s="150" t="n">
        <v>0</v>
      </c>
      <c r="O125" s="150" t="n">
        <v>100</v>
      </c>
      <c r="P125" s="98" t="n">
        <v>30807</v>
      </c>
      <c r="Q125" s="150" t="n">
        <v>254.982618771727</v>
      </c>
      <c r="R125" s="152"/>
      <c r="S125" s="151"/>
    </row>
    <row r="126" customFormat="false" ht="12.75" hidden="false" customHeight="false" outlineLevel="0" collapsed="false">
      <c r="A126" s="30" t="s">
        <v>50</v>
      </c>
      <c r="B126" s="147" t="s">
        <v>263</v>
      </c>
      <c r="C126" s="92" t="n">
        <v>4</v>
      </c>
      <c r="D126" s="148" t="s">
        <v>109</v>
      </c>
      <c r="E126" s="149" t="n">
        <v>39.01</v>
      </c>
      <c r="F126" s="149" t="n">
        <v>33.2</v>
      </c>
      <c r="G126" s="149" t="n">
        <v>94.57</v>
      </c>
      <c r="H126" s="149" t="n">
        <v>4.99</v>
      </c>
      <c r="I126" s="149" t="n">
        <v>0.44</v>
      </c>
      <c r="J126" s="150" t="n">
        <v>0</v>
      </c>
      <c r="K126" s="150" t="n">
        <v>0</v>
      </c>
      <c r="L126" s="150" t="n">
        <v>0</v>
      </c>
      <c r="M126" s="150" t="n">
        <v>0</v>
      </c>
      <c r="N126" s="150" t="n">
        <v>0</v>
      </c>
      <c r="O126" s="150" t="n">
        <v>100</v>
      </c>
      <c r="P126" s="98" t="n">
        <v>6738</v>
      </c>
      <c r="Q126" s="150" t="n">
        <v>202.951807228916</v>
      </c>
      <c r="R126" s="152"/>
      <c r="S126" s="151"/>
    </row>
    <row r="127" customFormat="false" ht="12.75" hidden="false" customHeight="false" outlineLevel="0" collapsed="false">
      <c r="A127" s="30" t="s">
        <v>50</v>
      </c>
      <c r="B127" s="147" t="s">
        <v>264</v>
      </c>
      <c r="C127" s="92" t="n">
        <v>4</v>
      </c>
      <c r="D127" s="148" t="s">
        <v>109</v>
      </c>
      <c r="E127" s="149" t="n">
        <v>27.31</v>
      </c>
      <c r="F127" s="149" t="n">
        <v>26.75</v>
      </c>
      <c r="G127" s="149" t="n">
        <v>69.77</v>
      </c>
      <c r="H127" s="149" t="n">
        <v>30.23</v>
      </c>
      <c r="I127" s="149" t="n">
        <v>0</v>
      </c>
      <c r="J127" s="150" t="n">
        <v>0</v>
      </c>
      <c r="K127" s="150" t="n">
        <v>0</v>
      </c>
      <c r="L127" s="150" t="n">
        <v>0</v>
      </c>
      <c r="M127" s="150" t="n">
        <v>0</v>
      </c>
      <c r="N127" s="150" t="n">
        <v>0</v>
      </c>
      <c r="O127" s="150" t="n">
        <v>100</v>
      </c>
      <c r="P127" s="98" t="n">
        <v>471</v>
      </c>
      <c r="Q127" s="150" t="n">
        <v>17.607476635514</v>
      </c>
      <c r="R127" s="152"/>
      <c r="S127" s="151"/>
    </row>
    <row r="128" customFormat="false" ht="12.75" hidden="false" customHeight="false" outlineLevel="0" collapsed="false">
      <c r="A128" s="30" t="s">
        <v>50</v>
      </c>
      <c r="B128" s="147" t="s">
        <v>265</v>
      </c>
      <c r="C128" s="92" t="n">
        <v>4</v>
      </c>
      <c r="D128" s="148" t="s">
        <v>109</v>
      </c>
      <c r="E128" s="149" t="n">
        <v>56.19</v>
      </c>
      <c r="F128" s="149" t="n">
        <v>92.47</v>
      </c>
      <c r="G128" s="149" t="n">
        <v>96.26</v>
      </c>
      <c r="H128" s="149" t="n">
        <v>3.74</v>
      </c>
      <c r="I128" s="149" t="n">
        <v>0</v>
      </c>
      <c r="J128" s="150" t="n">
        <v>0</v>
      </c>
      <c r="K128" s="150" t="n">
        <v>0</v>
      </c>
      <c r="L128" s="150" t="n">
        <v>0</v>
      </c>
      <c r="M128" s="150" t="n">
        <v>0</v>
      </c>
      <c r="N128" s="150" t="n">
        <v>0</v>
      </c>
      <c r="O128" s="150" t="n">
        <v>100</v>
      </c>
      <c r="P128" s="98" t="n">
        <v>3062</v>
      </c>
      <c r="Q128" s="150" t="n">
        <v>33.1134421974695</v>
      </c>
      <c r="R128" s="152"/>
      <c r="S128" s="151"/>
    </row>
    <row r="129" customFormat="false" ht="12.75" hidden="false" customHeight="false" outlineLevel="0" collapsed="false">
      <c r="A129" s="30" t="s">
        <v>51</v>
      </c>
      <c r="B129" s="147" t="s">
        <v>266</v>
      </c>
      <c r="C129" s="92" t="n">
        <v>3</v>
      </c>
      <c r="D129" s="148" t="s">
        <v>110</v>
      </c>
      <c r="E129" s="149" t="n">
        <v>29.71</v>
      </c>
      <c r="F129" s="149" t="n">
        <v>28.58</v>
      </c>
      <c r="G129" s="149" t="n">
        <v>100</v>
      </c>
      <c r="H129" s="149" t="n">
        <v>0</v>
      </c>
      <c r="I129" s="149" t="n">
        <v>0</v>
      </c>
      <c r="J129" s="150" t="n">
        <v>0</v>
      </c>
      <c r="K129" s="150" t="n">
        <v>0</v>
      </c>
      <c r="L129" s="150" t="n">
        <v>0</v>
      </c>
      <c r="M129" s="150" t="n">
        <v>0</v>
      </c>
      <c r="N129" s="150" t="n">
        <v>0</v>
      </c>
      <c r="O129" s="150" t="n">
        <v>100</v>
      </c>
      <c r="P129" s="98" t="n">
        <v>15532</v>
      </c>
      <c r="Q129" s="150" t="n">
        <v>543.456962911127</v>
      </c>
      <c r="R129" s="152"/>
      <c r="S129" s="151"/>
    </row>
    <row r="130" customFormat="false" ht="12.75" hidden="false" customHeight="false" outlineLevel="0" collapsed="false">
      <c r="A130" s="30" t="s">
        <v>51</v>
      </c>
      <c r="B130" s="147" t="s">
        <v>267</v>
      </c>
      <c r="C130" s="92" t="n">
        <v>2</v>
      </c>
      <c r="D130" s="148" t="s">
        <v>108</v>
      </c>
      <c r="E130" s="149" t="n">
        <v>65.93</v>
      </c>
      <c r="F130" s="149" t="n">
        <v>164.71</v>
      </c>
      <c r="G130" s="149" t="n">
        <v>8.47</v>
      </c>
      <c r="H130" s="149" t="n">
        <v>32.23</v>
      </c>
      <c r="I130" s="149" t="n">
        <v>29.93</v>
      </c>
      <c r="J130" s="150" t="n">
        <v>19.19</v>
      </c>
      <c r="K130" s="150" t="n">
        <v>7.64</v>
      </c>
      <c r="L130" s="150" t="n">
        <v>2.54</v>
      </c>
      <c r="M130" s="150" t="n">
        <v>0</v>
      </c>
      <c r="N130" s="150" t="n">
        <v>0</v>
      </c>
      <c r="O130" s="150" t="n">
        <v>100</v>
      </c>
      <c r="P130" s="98" t="n">
        <v>5932</v>
      </c>
      <c r="Q130" s="150" t="n">
        <v>36.0148139153664</v>
      </c>
      <c r="R130" s="152"/>
      <c r="S130" s="151"/>
    </row>
    <row r="131" customFormat="false" ht="12.75" hidden="false" customHeight="false" outlineLevel="0" collapsed="false">
      <c r="A131" s="43" t="s">
        <v>51</v>
      </c>
      <c r="B131" s="147" t="s">
        <v>268</v>
      </c>
      <c r="C131" s="92" t="n">
        <v>2</v>
      </c>
      <c r="D131" s="148" t="s">
        <v>108</v>
      </c>
      <c r="E131" s="150" t="n">
        <v>40.45</v>
      </c>
      <c r="F131" s="150" t="n">
        <v>66.47</v>
      </c>
      <c r="G131" s="150" t="n">
        <v>22.4</v>
      </c>
      <c r="H131" s="150" t="n">
        <v>20.63</v>
      </c>
      <c r="I131" s="150" t="n">
        <v>23.3</v>
      </c>
      <c r="J131" s="150" t="n">
        <v>19.13</v>
      </c>
      <c r="K131" s="150" t="n">
        <v>8.52</v>
      </c>
      <c r="L131" s="150" t="n">
        <v>6.01</v>
      </c>
      <c r="M131" s="150" t="n">
        <v>0</v>
      </c>
      <c r="N131" s="150" t="n">
        <v>0</v>
      </c>
      <c r="O131" s="150" t="n">
        <v>100</v>
      </c>
      <c r="P131" s="98" t="n">
        <v>9818</v>
      </c>
      <c r="Q131" s="150" t="n">
        <v>147.705731909132</v>
      </c>
      <c r="R131" s="152"/>
      <c r="S131" s="151"/>
    </row>
    <row r="132" customFormat="false" ht="12.75" hidden="false" customHeight="false" outlineLevel="0" collapsed="false">
      <c r="A132" s="43" t="s">
        <v>51</v>
      </c>
      <c r="B132" s="147" t="s">
        <v>269</v>
      </c>
      <c r="C132" s="92" t="n">
        <v>2</v>
      </c>
      <c r="D132" s="148" t="s">
        <v>108</v>
      </c>
      <c r="E132" s="150" t="n">
        <v>61.95</v>
      </c>
      <c r="F132" s="150" t="n">
        <v>72.2</v>
      </c>
      <c r="G132" s="150" t="n">
        <v>41.08</v>
      </c>
      <c r="H132" s="150" t="n">
        <v>38.06</v>
      </c>
      <c r="I132" s="150" t="n">
        <v>19.97</v>
      </c>
      <c r="J132" s="150" t="n">
        <v>0.89</v>
      </c>
      <c r="K132" s="150" t="n">
        <v>0</v>
      </c>
      <c r="L132" s="150" t="n">
        <v>0</v>
      </c>
      <c r="M132" s="150" t="n">
        <v>0</v>
      </c>
      <c r="N132" s="150" t="n">
        <v>0</v>
      </c>
      <c r="O132" s="150" t="n">
        <v>100</v>
      </c>
      <c r="P132" s="98" t="n">
        <v>6958</v>
      </c>
      <c r="Q132" s="150" t="n">
        <v>96.3711911357341</v>
      </c>
      <c r="R132" s="152"/>
      <c r="S132" s="151"/>
    </row>
    <row r="133" customFormat="false" ht="12.75" hidden="false" customHeight="false" outlineLevel="0" collapsed="false">
      <c r="A133" s="43" t="s">
        <v>51</v>
      </c>
      <c r="B133" s="147" t="s">
        <v>270</v>
      </c>
      <c r="C133" s="92" t="n">
        <v>3</v>
      </c>
      <c r="D133" s="148" t="s">
        <v>110</v>
      </c>
      <c r="E133" s="150" t="n">
        <v>63.3</v>
      </c>
      <c r="F133" s="150" t="n">
        <v>85.43</v>
      </c>
      <c r="G133" s="150" t="n">
        <v>62.12</v>
      </c>
      <c r="H133" s="150" t="n">
        <v>22.78</v>
      </c>
      <c r="I133" s="150" t="n">
        <v>11.47</v>
      </c>
      <c r="J133" s="150" t="n">
        <v>3.63</v>
      </c>
      <c r="K133" s="150" t="n">
        <v>0.01</v>
      </c>
      <c r="L133" s="150" t="n">
        <v>0</v>
      </c>
      <c r="M133" s="150" t="n">
        <v>0</v>
      </c>
      <c r="N133" s="150" t="n">
        <v>0</v>
      </c>
      <c r="O133" s="150" t="n">
        <v>100</v>
      </c>
      <c r="P133" s="98" t="n">
        <v>32283</v>
      </c>
      <c r="Q133" s="150" t="n">
        <v>377.888329626595</v>
      </c>
      <c r="R133" s="152"/>
      <c r="S133" s="151"/>
    </row>
    <row r="134" customFormat="false" ht="12.75" hidden="false" customHeight="false" outlineLevel="0" collapsed="false">
      <c r="A134" s="43" t="s">
        <v>51</v>
      </c>
      <c r="B134" s="147" t="s">
        <v>271</v>
      </c>
      <c r="C134" s="92" t="n">
        <v>2</v>
      </c>
      <c r="D134" s="148" t="s">
        <v>108</v>
      </c>
      <c r="E134" s="150" t="n">
        <v>29.14</v>
      </c>
      <c r="F134" s="150" t="n">
        <v>27.09</v>
      </c>
      <c r="G134" s="150" t="n">
        <v>0.03</v>
      </c>
      <c r="H134" s="150" t="n">
        <v>46.77</v>
      </c>
      <c r="I134" s="150" t="n">
        <v>39.32</v>
      </c>
      <c r="J134" s="150" t="n">
        <v>13.64</v>
      </c>
      <c r="K134" s="150" t="n">
        <v>0.24</v>
      </c>
      <c r="L134" s="150" t="n">
        <v>0</v>
      </c>
      <c r="M134" s="150" t="n">
        <v>0</v>
      </c>
      <c r="N134" s="150" t="n">
        <v>0</v>
      </c>
      <c r="O134" s="150" t="n">
        <v>100</v>
      </c>
      <c r="P134" s="98" t="n">
        <v>2133</v>
      </c>
      <c r="Q134" s="150" t="n">
        <v>78.7375415282392</v>
      </c>
      <c r="R134" s="152"/>
      <c r="S134" s="151"/>
    </row>
    <row r="135" customFormat="false" ht="12.75" hidden="false" customHeight="false" outlineLevel="0" collapsed="false">
      <c r="A135" s="43" t="s">
        <v>51</v>
      </c>
      <c r="B135" s="147" t="s">
        <v>272</v>
      </c>
      <c r="C135" s="92" t="n">
        <v>3</v>
      </c>
      <c r="D135" s="148" t="s">
        <v>110</v>
      </c>
      <c r="E135" s="150" t="n">
        <v>88.14</v>
      </c>
      <c r="F135" s="150" t="n">
        <v>155.96</v>
      </c>
      <c r="G135" s="150" t="n">
        <v>78.76</v>
      </c>
      <c r="H135" s="150" t="n">
        <v>14.14</v>
      </c>
      <c r="I135" s="150" t="n">
        <v>6.5</v>
      </c>
      <c r="J135" s="150" t="n">
        <v>0.6</v>
      </c>
      <c r="K135" s="150" t="n">
        <v>0</v>
      </c>
      <c r="L135" s="150" t="n">
        <v>0</v>
      </c>
      <c r="M135" s="150" t="n">
        <v>0</v>
      </c>
      <c r="N135" s="150" t="n">
        <v>0</v>
      </c>
      <c r="O135" s="150" t="n">
        <v>100</v>
      </c>
      <c r="P135" s="98" t="n">
        <v>46216</v>
      </c>
      <c r="Q135" s="150" t="n">
        <v>296.332392921262</v>
      </c>
      <c r="R135" s="152"/>
      <c r="S135" s="151"/>
    </row>
    <row r="136" customFormat="false" ht="12.75" hidden="false" customHeight="false" outlineLevel="0" collapsed="false">
      <c r="A136" s="43" t="s">
        <v>51</v>
      </c>
      <c r="B136" s="147" t="s">
        <v>273</v>
      </c>
      <c r="C136" s="92" t="n">
        <v>2</v>
      </c>
      <c r="D136" s="148" t="s">
        <v>108</v>
      </c>
      <c r="E136" s="150" t="n">
        <v>25.73</v>
      </c>
      <c r="F136" s="150" t="n">
        <v>24.08</v>
      </c>
      <c r="G136" s="150" t="n">
        <v>0</v>
      </c>
      <c r="H136" s="150" t="n">
        <v>8.77</v>
      </c>
      <c r="I136" s="150" t="n">
        <v>40.39</v>
      </c>
      <c r="J136" s="150" t="n">
        <v>42.86</v>
      </c>
      <c r="K136" s="150" t="n">
        <v>7.85</v>
      </c>
      <c r="L136" s="150" t="n">
        <v>0.13</v>
      </c>
      <c r="M136" s="150" t="n">
        <v>0</v>
      </c>
      <c r="N136" s="150" t="n">
        <v>0</v>
      </c>
      <c r="O136" s="150" t="n">
        <v>100</v>
      </c>
      <c r="P136" s="98" t="n">
        <v>536</v>
      </c>
      <c r="Q136" s="150" t="n">
        <v>22.2591362126246</v>
      </c>
      <c r="R136" s="152"/>
      <c r="S136" s="151"/>
    </row>
    <row r="137" customFormat="false" ht="12.75" hidden="false" customHeight="false" outlineLevel="0" collapsed="false">
      <c r="A137" s="43" t="s">
        <v>51</v>
      </c>
      <c r="B137" s="147" t="s">
        <v>274</v>
      </c>
      <c r="C137" s="92" t="n">
        <v>2</v>
      </c>
      <c r="D137" s="148" t="s">
        <v>108</v>
      </c>
      <c r="E137" s="150" t="n">
        <v>30.53</v>
      </c>
      <c r="F137" s="150" t="n">
        <v>28.48</v>
      </c>
      <c r="G137" s="150" t="n">
        <v>10.42</v>
      </c>
      <c r="H137" s="150" t="n">
        <v>62.32</v>
      </c>
      <c r="I137" s="150" t="n">
        <v>21.9</v>
      </c>
      <c r="J137" s="150" t="n">
        <v>5.27</v>
      </c>
      <c r="K137" s="150" t="n">
        <v>0.09</v>
      </c>
      <c r="L137" s="150" t="n">
        <v>0</v>
      </c>
      <c r="M137" s="150" t="n">
        <v>0</v>
      </c>
      <c r="N137" s="150" t="n">
        <v>0</v>
      </c>
      <c r="O137" s="150" t="n">
        <v>100</v>
      </c>
      <c r="P137" s="98" t="n">
        <v>5851</v>
      </c>
      <c r="Q137" s="150" t="n">
        <v>205.442415730337</v>
      </c>
      <c r="R137" s="152"/>
      <c r="S137" s="151"/>
    </row>
    <row r="138" customFormat="false" ht="12.75" hidden="false" customHeight="false" outlineLevel="0" collapsed="false">
      <c r="A138" s="43" t="s">
        <v>51</v>
      </c>
      <c r="B138" s="147" t="s">
        <v>275</v>
      </c>
      <c r="C138" s="92" t="n">
        <v>2</v>
      </c>
      <c r="D138" s="148" t="s">
        <v>108</v>
      </c>
      <c r="E138" s="150" t="n">
        <v>44.73</v>
      </c>
      <c r="F138" s="150" t="n">
        <v>48.53</v>
      </c>
      <c r="G138" s="150" t="n">
        <v>0</v>
      </c>
      <c r="H138" s="150" t="n">
        <v>15.01</v>
      </c>
      <c r="I138" s="150" t="n">
        <v>20.01</v>
      </c>
      <c r="J138" s="150" t="n">
        <v>26.05</v>
      </c>
      <c r="K138" s="150" t="n">
        <v>26.62</v>
      </c>
      <c r="L138" s="150" t="n">
        <v>12.31</v>
      </c>
      <c r="M138" s="150" t="n">
        <v>0</v>
      </c>
      <c r="N138" s="150" t="n">
        <v>0</v>
      </c>
      <c r="O138" s="150" t="n">
        <v>100</v>
      </c>
      <c r="P138" s="98" t="n">
        <v>1758</v>
      </c>
      <c r="Q138" s="150" t="n">
        <v>36.2250154543581</v>
      </c>
      <c r="R138" s="152"/>
      <c r="S138" s="151"/>
    </row>
    <row r="139" customFormat="false" ht="12.75" hidden="false" customHeight="false" outlineLevel="0" collapsed="false">
      <c r="A139" s="43" t="s">
        <v>51</v>
      </c>
      <c r="B139" s="147" t="s">
        <v>276</v>
      </c>
      <c r="C139" s="92" t="n">
        <v>2</v>
      </c>
      <c r="D139" s="148" t="s">
        <v>108</v>
      </c>
      <c r="E139" s="150" t="n">
        <v>39.79</v>
      </c>
      <c r="F139" s="150" t="n">
        <v>52.94</v>
      </c>
      <c r="G139" s="150" t="n">
        <v>18.37</v>
      </c>
      <c r="H139" s="150" t="n">
        <v>27.42</v>
      </c>
      <c r="I139" s="150" t="n">
        <v>25.46</v>
      </c>
      <c r="J139" s="150" t="n">
        <v>15.57</v>
      </c>
      <c r="K139" s="150" t="n">
        <v>7.82</v>
      </c>
      <c r="L139" s="150" t="n">
        <v>5.36</v>
      </c>
      <c r="M139" s="150" t="n">
        <v>0</v>
      </c>
      <c r="N139" s="150" t="n">
        <v>0</v>
      </c>
      <c r="O139" s="150" t="n">
        <v>100</v>
      </c>
      <c r="P139" s="98" t="n">
        <v>5163</v>
      </c>
      <c r="Q139" s="150" t="n">
        <v>97.5255005666793</v>
      </c>
      <c r="R139" s="152"/>
      <c r="S139" s="151"/>
    </row>
    <row r="140" customFormat="false" ht="12.75" hidden="false" customHeight="false" outlineLevel="0" collapsed="false">
      <c r="A140" s="43" t="s">
        <v>51</v>
      </c>
      <c r="B140" s="147" t="s">
        <v>277</v>
      </c>
      <c r="C140" s="92" t="n">
        <v>2</v>
      </c>
      <c r="D140" s="148" t="s">
        <v>108</v>
      </c>
      <c r="E140" s="150" t="n">
        <v>44.84</v>
      </c>
      <c r="F140" s="150" t="n">
        <v>42.55</v>
      </c>
      <c r="G140" s="150" t="n">
        <v>2.36</v>
      </c>
      <c r="H140" s="150" t="n">
        <v>31.54</v>
      </c>
      <c r="I140" s="150" t="n">
        <v>44.85</v>
      </c>
      <c r="J140" s="150" t="n">
        <v>18.1</v>
      </c>
      <c r="K140" s="150" t="n">
        <v>2.28</v>
      </c>
      <c r="L140" s="150" t="n">
        <v>0.86</v>
      </c>
      <c r="M140" s="150" t="n">
        <v>0</v>
      </c>
      <c r="N140" s="150" t="n">
        <v>0</v>
      </c>
      <c r="O140" s="150" t="n">
        <v>100</v>
      </c>
      <c r="P140" s="98" t="n">
        <v>821</v>
      </c>
      <c r="Q140" s="150" t="n">
        <v>19.2949471210341</v>
      </c>
      <c r="R140" s="152"/>
      <c r="S140" s="151"/>
    </row>
    <row r="141" customFormat="false" ht="12.75" hidden="false" customHeight="false" outlineLevel="0" collapsed="false">
      <c r="A141" s="43" t="s">
        <v>51</v>
      </c>
      <c r="B141" s="147" t="s">
        <v>278</v>
      </c>
      <c r="C141" s="92" t="n">
        <v>3</v>
      </c>
      <c r="D141" s="148" t="s">
        <v>110</v>
      </c>
      <c r="E141" s="150" t="n">
        <v>15.07</v>
      </c>
      <c r="F141" s="150" t="n">
        <v>8.88</v>
      </c>
      <c r="G141" s="150" t="n">
        <v>100</v>
      </c>
      <c r="H141" s="150" t="n">
        <v>0</v>
      </c>
      <c r="I141" s="150" t="n">
        <v>0</v>
      </c>
      <c r="J141" s="150" t="n">
        <v>0</v>
      </c>
      <c r="K141" s="150" t="n">
        <v>0</v>
      </c>
      <c r="L141" s="150" t="n">
        <v>0</v>
      </c>
      <c r="M141" s="150" t="n">
        <v>0</v>
      </c>
      <c r="N141" s="150" t="n">
        <v>0</v>
      </c>
      <c r="O141" s="150" t="n">
        <v>100</v>
      </c>
      <c r="P141" s="98" t="n">
        <v>7249</v>
      </c>
      <c r="Q141" s="150" t="n">
        <v>816.328828828829</v>
      </c>
      <c r="R141" s="152"/>
      <c r="S141" s="151"/>
    </row>
    <row r="142" customFormat="false" ht="12.75" hidden="false" customHeight="false" outlineLevel="0" collapsed="false">
      <c r="A142" s="43" t="s">
        <v>51</v>
      </c>
      <c r="B142" s="147" t="s">
        <v>279</v>
      </c>
      <c r="C142" s="92" t="n">
        <v>2</v>
      </c>
      <c r="D142" s="148" t="s">
        <v>108</v>
      </c>
      <c r="E142" s="150" t="n">
        <v>25.6</v>
      </c>
      <c r="F142" s="150" t="n">
        <v>19.86</v>
      </c>
      <c r="G142" s="150" t="n">
        <v>5.14</v>
      </c>
      <c r="H142" s="150" t="n">
        <v>25.96</v>
      </c>
      <c r="I142" s="150" t="n">
        <v>31.07</v>
      </c>
      <c r="J142" s="150" t="n">
        <v>26</v>
      </c>
      <c r="K142" s="150" t="n">
        <v>10.07</v>
      </c>
      <c r="L142" s="150" t="n">
        <v>1.75</v>
      </c>
      <c r="M142" s="150" t="n">
        <v>0</v>
      </c>
      <c r="N142" s="150" t="n">
        <v>0</v>
      </c>
      <c r="O142" s="150" t="n">
        <v>100</v>
      </c>
      <c r="P142" s="98" t="n">
        <v>589</v>
      </c>
      <c r="Q142" s="150" t="n">
        <v>29.6576032225579</v>
      </c>
      <c r="R142" s="152"/>
      <c r="S142" s="151"/>
    </row>
    <row r="143" customFormat="false" ht="12.75" hidden="false" customHeight="false" outlineLevel="0" collapsed="false">
      <c r="A143" s="43" t="s">
        <v>51</v>
      </c>
      <c r="B143" s="147" t="s">
        <v>280</v>
      </c>
      <c r="C143" s="92" t="n">
        <v>2</v>
      </c>
      <c r="D143" s="148" t="s">
        <v>108</v>
      </c>
      <c r="E143" s="150" t="n">
        <v>39.26</v>
      </c>
      <c r="F143" s="150" t="n">
        <v>31.04</v>
      </c>
      <c r="G143" s="150" t="n">
        <v>30.95</v>
      </c>
      <c r="H143" s="150" t="n">
        <v>42.62</v>
      </c>
      <c r="I143" s="150" t="n">
        <v>20.84</v>
      </c>
      <c r="J143" s="150" t="n">
        <v>5.58</v>
      </c>
      <c r="K143" s="150" t="n">
        <v>0</v>
      </c>
      <c r="L143" s="150" t="n">
        <v>0</v>
      </c>
      <c r="M143" s="150" t="n">
        <v>0</v>
      </c>
      <c r="N143" s="150" t="n">
        <v>0</v>
      </c>
      <c r="O143" s="150" t="n">
        <v>100</v>
      </c>
      <c r="P143" s="98" t="n">
        <v>3697</v>
      </c>
      <c r="Q143" s="150" t="n">
        <v>119.104381443299</v>
      </c>
      <c r="R143" s="152"/>
      <c r="S143" s="151"/>
    </row>
    <row r="144" customFormat="false" ht="12.75" hidden="false" customHeight="false" outlineLevel="0" collapsed="false">
      <c r="A144" s="43" t="s">
        <v>51</v>
      </c>
      <c r="B144" s="147" t="s">
        <v>51</v>
      </c>
      <c r="C144" s="92" t="n">
        <v>3</v>
      </c>
      <c r="D144" s="148" t="s">
        <v>110</v>
      </c>
      <c r="E144" s="150" t="n">
        <v>96.3</v>
      </c>
      <c r="F144" s="150" t="n">
        <v>185.79</v>
      </c>
      <c r="G144" s="150" t="n">
        <v>85.18</v>
      </c>
      <c r="H144" s="150" t="n">
        <v>13.09</v>
      </c>
      <c r="I144" s="150" t="n">
        <v>1.71</v>
      </c>
      <c r="J144" s="150" t="n">
        <v>0.02</v>
      </c>
      <c r="K144" s="150" t="n">
        <v>0</v>
      </c>
      <c r="L144" s="150" t="n">
        <v>0</v>
      </c>
      <c r="M144" s="150" t="n">
        <v>0</v>
      </c>
      <c r="N144" s="150" t="n">
        <v>0</v>
      </c>
      <c r="O144" s="150" t="n">
        <v>100</v>
      </c>
      <c r="P144" s="98" t="n">
        <v>88824</v>
      </c>
      <c r="Q144" s="150" t="n">
        <v>478.088164056193</v>
      </c>
      <c r="R144" s="152"/>
      <c r="S144" s="151"/>
    </row>
    <row r="145" customFormat="false" ht="12.75" hidden="false" customHeight="false" outlineLevel="0" collapsed="false">
      <c r="A145" s="43" t="s">
        <v>51</v>
      </c>
      <c r="B145" s="147" t="s">
        <v>281</v>
      </c>
      <c r="C145" s="92" t="n">
        <v>3</v>
      </c>
      <c r="D145" s="148" t="s">
        <v>110</v>
      </c>
      <c r="E145" s="150" t="n">
        <v>46.79</v>
      </c>
      <c r="F145" s="150" t="n">
        <v>68.27</v>
      </c>
      <c r="G145" s="150" t="n">
        <v>95.94</v>
      </c>
      <c r="H145" s="150" t="n">
        <v>4.06</v>
      </c>
      <c r="I145" s="150" t="n">
        <v>0</v>
      </c>
      <c r="J145" s="150" t="n">
        <v>0</v>
      </c>
      <c r="K145" s="150" t="n">
        <v>0</v>
      </c>
      <c r="L145" s="150" t="n">
        <v>0</v>
      </c>
      <c r="M145" s="150" t="n">
        <v>0</v>
      </c>
      <c r="N145" s="150" t="n">
        <v>0</v>
      </c>
      <c r="O145" s="150" t="n">
        <v>100</v>
      </c>
      <c r="P145" s="98" t="n">
        <v>22322</v>
      </c>
      <c r="Q145" s="150" t="n">
        <v>326.966456715981</v>
      </c>
      <c r="R145" s="152"/>
      <c r="S145" s="151"/>
    </row>
    <row r="146" customFormat="false" ht="12.75" hidden="false" customHeight="false" outlineLevel="0" collapsed="false">
      <c r="A146" s="43" t="s">
        <v>51</v>
      </c>
      <c r="B146" s="147" t="s">
        <v>282</v>
      </c>
      <c r="C146" s="92" t="n">
        <v>2</v>
      </c>
      <c r="D146" s="148" t="s">
        <v>108</v>
      </c>
      <c r="E146" s="150" t="n">
        <v>40.37</v>
      </c>
      <c r="F146" s="150" t="n">
        <v>57.28</v>
      </c>
      <c r="G146" s="150" t="n">
        <v>0</v>
      </c>
      <c r="H146" s="150" t="n">
        <v>12.08</v>
      </c>
      <c r="I146" s="150" t="n">
        <v>52.11</v>
      </c>
      <c r="J146" s="150" t="n">
        <v>18.91</v>
      </c>
      <c r="K146" s="150" t="n">
        <v>10.91</v>
      </c>
      <c r="L146" s="150" t="n">
        <v>6</v>
      </c>
      <c r="M146" s="150" t="n">
        <v>0</v>
      </c>
      <c r="N146" s="150" t="n">
        <v>0</v>
      </c>
      <c r="O146" s="150" t="n">
        <v>100</v>
      </c>
      <c r="P146" s="98" t="n">
        <v>1981</v>
      </c>
      <c r="Q146" s="150" t="n">
        <v>34.5844972067039</v>
      </c>
      <c r="R146" s="152"/>
      <c r="S146" s="151"/>
    </row>
    <row r="147" customFormat="false" ht="12.75" hidden="false" customHeight="false" outlineLevel="0" collapsed="false">
      <c r="A147" s="43" t="s">
        <v>51</v>
      </c>
      <c r="B147" s="147" t="s">
        <v>283</v>
      </c>
      <c r="C147" s="92" t="n">
        <v>2</v>
      </c>
      <c r="D147" s="148" t="s">
        <v>108</v>
      </c>
      <c r="E147" s="150" t="n">
        <v>32.73</v>
      </c>
      <c r="F147" s="150" t="n">
        <v>31.33</v>
      </c>
      <c r="G147" s="150" t="n">
        <v>3.28</v>
      </c>
      <c r="H147" s="150" t="n">
        <v>36.02</v>
      </c>
      <c r="I147" s="150" t="n">
        <v>35.32</v>
      </c>
      <c r="J147" s="150" t="n">
        <v>15.91</v>
      </c>
      <c r="K147" s="150" t="n">
        <v>6.49</v>
      </c>
      <c r="L147" s="150" t="n">
        <v>2.98</v>
      </c>
      <c r="M147" s="150" t="n">
        <v>0</v>
      </c>
      <c r="N147" s="150" t="n">
        <v>0</v>
      </c>
      <c r="O147" s="150" t="n">
        <v>100</v>
      </c>
      <c r="P147" s="98" t="n">
        <v>1034</v>
      </c>
      <c r="Q147" s="150" t="n">
        <v>33.0035110118098</v>
      </c>
      <c r="R147" s="152"/>
      <c r="S147" s="151"/>
    </row>
    <row r="148" customFormat="false" ht="12.75" hidden="false" customHeight="false" outlineLevel="0" collapsed="false">
      <c r="A148" s="43" t="s">
        <v>51</v>
      </c>
      <c r="B148" s="147" t="s">
        <v>284</v>
      </c>
      <c r="C148" s="92" t="n">
        <v>3</v>
      </c>
      <c r="D148" s="148" t="s">
        <v>110</v>
      </c>
      <c r="E148" s="150" t="n">
        <v>22.69</v>
      </c>
      <c r="F148" s="150" t="n">
        <v>15.67</v>
      </c>
      <c r="G148" s="150" t="n">
        <v>100</v>
      </c>
      <c r="H148" s="150" t="n">
        <v>0</v>
      </c>
      <c r="I148" s="150" t="n">
        <v>0</v>
      </c>
      <c r="J148" s="150" t="n">
        <v>0</v>
      </c>
      <c r="K148" s="150" t="n">
        <v>0</v>
      </c>
      <c r="L148" s="150" t="n">
        <v>0</v>
      </c>
      <c r="M148" s="150" t="n">
        <v>0</v>
      </c>
      <c r="N148" s="150" t="n">
        <v>0</v>
      </c>
      <c r="O148" s="150" t="n">
        <v>100</v>
      </c>
      <c r="P148" s="98" t="n">
        <v>4370</v>
      </c>
      <c r="Q148" s="150" t="n">
        <v>278.876834716018</v>
      </c>
      <c r="R148" s="152"/>
      <c r="S148" s="151"/>
    </row>
    <row r="149" customFormat="false" ht="12.75" hidden="false" customHeight="false" outlineLevel="0" collapsed="false">
      <c r="A149" s="43" t="s">
        <v>51</v>
      </c>
      <c r="B149" s="147" t="s">
        <v>285</v>
      </c>
      <c r="C149" s="92" t="n">
        <v>2</v>
      </c>
      <c r="D149" s="148" t="s">
        <v>108</v>
      </c>
      <c r="E149" s="150" t="n">
        <v>50.45</v>
      </c>
      <c r="F149" s="150" t="n">
        <v>70.55</v>
      </c>
      <c r="G149" s="150" t="n">
        <v>17.47</v>
      </c>
      <c r="H149" s="150" t="n">
        <v>34.45</v>
      </c>
      <c r="I149" s="150" t="n">
        <v>39.35</v>
      </c>
      <c r="J149" s="150" t="n">
        <v>8.68</v>
      </c>
      <c r="K149" s="150" t="n">
        <v>0.05</v>
      </c>
      <c r="L149" s="150" t="n">
        <v>0</v>
      </c>
      <c r="M149" s="150" t="n">
        <v>0</v>
      </c>
      <c r="N149" s="150" t="n">
        <v>0</v>
      </c>
      <c r="O149" s="150" t="n">
        <v>100</v>
      </c>
      <c r="P149" s="98" t="n">
        <v>3439</v>
      </c>
      <c r="Q149" s="150" t="n">
        <v>48.7455705173636</v>
      </c>
      <c r="R149" s="152"/>
      <c r="S149" s="151"/>
    </row>
    <row r="150" customFormat="false" ht="12.75" hidden="false" customHeight="false" outlineLevel="0" collapsed="false">
      <c r="A150" s="43" t="s">
        <v>51</v>
      </c>
      <c r="B150" s="147" t="s">
        <v>286</v>
      </c>
      <c r="C150" s="92" t="n">
        <v>2</v>
      </c>
      <c r="D150" s="148" t="s">
        <v>108</v>
      </c>
      <c r="E150" s="150" t="n">
        <v>38.17</v>
      </c>
      <c r="F150" s="150" t="n">
        <v>27.03</v>
      </c>
      <c r="G150" s="150" t="n">
        <v>0</v>
      </c>
      <c r="H150" s="150" t="n">
        <v>29.03</v>
      </c>
      <c r="I150" s="150" t="n">
        <v>54.65</v>
      </c>
      <c r="J150" s="150" t="n">
        <v>9.77</v>
      </c>
      <c r="K150" s="150" t="n">
        <v>6.55</v>
      </c>
      <c r="L150" s="150" t="n">
        <v>0</v>
      </c>
      <c r="M150" s="150" t="n">
        <v>0</v>
      </c>
      <c r="N150" s="150" t="n">
        <v>0</v>
      </c>
      <c r="O150" s="150" t="n">
        <v>100</v>
      </c>
      <c r="P150" s="98" t="n">
        <v>2250</v>
      </c>
      <c r="Q150" s="150" t="n">
        <v>83.2408435072142</v>
      </c>
      <c r="R150" s="152"/>
      <c r="S150" s="151"/>
    </row>
    <row r="151" customFormat="false" ht="12.75" hidden="false" customHeight="false" outlineLevel="0" collapsed="false">
      <c r="A151" s="43" t="s">
        <v>51</v>
      </c>
      <c r="B151" s="147" t="s">
        <v>287</v>
      </c>
      <c r="C151" s="92" t="n">
        <v>3</v>
      </c>
      <c r="D151" s="148" t="s">
        <v>110</v>
      </c>
      <c r="E151" s="150" t="n">
        <v>40.91</v>
      </c>
      <c r="F151" s="150" t="n">
        <v>41.6</v>
      </c>
      <c r="G151" s="150" t="n">
        <v>86.57</v>
      </c>
      <c r="H151" s="150" t="n">
        <v>12.6</v>
      </c>
      <c r="I151" s="150" t="n">
        <v>0.83</v>
      </c>
      <c r="J151" s="150" t="n">
        <v>0</v>
      </c>
      <c r="K151" s="150" t="n">
        <v>0</v>
      </c>
      <c r="L151" s="150" t="n">
        <v>0</v>
      </c>
      <c r="M151" s="150" t="n">
        <v>0</v>
      </c>
      <c r="N151" s="150" t="n">
        <v>0</v>
      </c>
      <c r="O151" s="150" t="n">
        <v>100</v>
      </c>
      <c r="P151" s="98" t="n">
        <v>23600</v>
      </c>
      <c r="Q151" s="150" t="n">
        <v>567.307692307692</v>
      </c>
      <c r="R151" s="152"/>
      <c r="S151" s="151"/>
    </row>
    <row r="152" customFormat="false" ht="12.75" hidden="false" customHeight="false" outlineLevel="0" collapsed="false">
      <c r="A152" s="43" t="s">
        <v>51</v>
      </c>
      <c r="B152" s="147" t="s">
        <v>288</v>
      </c>
      <c r="C152" s="92" t="n">
        <v>2</v>
      </c>
      <c r="D152" s="148" t="s">
        <v>108</v>
      </c>
      <c r="E152" s="150" t="n">
        <v>40.29</v>
      </c>
      <c r="F152" s="150" t="n">
        <v>28.76</v>
      </c>
      <c r="G152" s="150" t="n">
        <v>1.85</v>
      </c>
      <c r="H152" s="150" t="n">
        <v>38.36</v>
      </c>
      <c r="I152" s="150" t="n">
        <v>28.09</v>
      </c>
      <c r="J152" s="150" t="n">
        <v>19.92</v>
      </c>
      <c r="K152" s="150" t="n">
        <v>9.44</v>
      </c>
      <c r="L152" s="150" t="n">
        <v>2.34</v>
      </c>
      <c r="M152" s="150" t="n">
        <v>0</v>
      </c>
      <c r="N152" s="150" t="n">
        <v>0</v>
      </c>
      <c r="O152" s="150" t="n">
        <v>100</v>
      </c>
      <c r="P152" s="98" t="n">
        <v>2473</v>
      </c>
      <c r="Q152" s="150" t="n">
        <v>85.9874826147427</v>
      </c>
      <c r="R152" s="152"/>
      <c r="S152" s="151"/>
    </row>
    <row r="153" customFormat="false" ht="12.75" hidden="false" customHeight="false" outlineLevel="0" collapsed="false">
      <c r="A153" s="43" t="s">
        <v>51</v>
      </c>
      <c r="B153" s="147" t="s">
        <v>289</v>
      </c>
      <c r="C153" s="92" t="n">
        <v>3</v>
      </c>
      <c r="D153" s="148" t="s">
        <v>110</v>
      </c>
      <c r="E153" s="150" t="n">
        <v>20.43</v>
      </c>
      <c r="F153" s="150" t="n">
        <v>18.05</v>
      </c>
      <c r="G153" s="150" t="n">
        <v>100</v>
      </c>
      <c r="H153" s="150" t="n">
        <v>0</v>
      </c>
      <c r="I153" s="150" t="n">
        <v>0</v>
      </c>
      <c r="J153" s="150" t="n">
        <v>0</v>
      </c>
      <c r="K153" s="150" t="n">
        <v>0</v>
      </c>
      <c r="L153" s="150" t="n">
        <v>0</v>
      </c>
      <c r="M153" s="150" t="n">
        <v>0</v>
      </c>
      <c r="N153" s="150" t="n">
        <v>0</v>
      </c>
      <c r="O153" s="150" t="n">
        <v>100</v>
      </c>
      <c r="P153" s="98" t="n">
        <v>8961</v>
      </c>
      <c r="Q153" s="150" t="n">
        <v>496.454293628809</v>
      </c>
      <c r="R153" s="152"/>
      <c r="S153" s="151"/>
    </row>
    <row r="154" customFormat="false" ht="12.75" hidden="false" customHeight="false" outlineLevel="0" collapsed="false">
      <c r="A154" s="43" t="s">
        <v>51</v>
      </c>
      <c r="B154" s="147" t="s">
        <v>290</v>
      </c>
      <c r="C154" s="92" t="n">
        <v>2</v>
      </c>
      <c r="D154" s="148" t="s">
        <v>108</v>
      </c>
      <c r="E154" s="150" t="n">
        <v>34.15</v>
      </c>
      <c r="F154" s="150" t="n">
        <v>26.16</v>
      </c>
      <c r="G154" s="150" t="n">
        <v>0</v>
      </c>
      <c r="H154" s="150" t="n">
        <v>25.14</v>
      </c>
      <c r="I154" s="150" t="n">
        <v>32.29</v>
      </c>
      <c r="J154" s="150" t="n">
        <v>23.7</v>
      </c>
      <c r="K154" s="150" t="n">
        <v>15.11</v>
      </c>
      <c r="L154" s="150" t="n">
        <v>3.77</v>
      </c>
      <c r="M154" s="150" t="n">
        <v>0</v>
      </c>
      <c r="N154" s="150" t="n">
        <v>0</v>
      </c>
      <c r="O154" s="150" t="n">
        <v>100</v>
      </c>
      <c r="P154" s="98" t="n">
        <v>1403</v>
      </c>
      <c r="Q154" s="150" t="n">
        <v>53.631498470948</v>
      </c>
      <c r="R154" s="152"/>
      <c r="S154" s="151"/>
    </row>
    <row r="155" customFormat="false" ht="12.75" hidden="false" customHeight="false" outlineLevel="0" collapsed="false">
      <c r="A155" s="43" t="s">
        <v>51</v>
      </c>
      <c r="B155" s="147" t="s">
        <v>291</v>
      </c>
      <c r="C155" s="92" t="n">
        <v>3</v>
      </c>
      <c r="D155" s="148" t="s">
        <v>108</v>
      </c>
      <c r="E155" s="150" t="n">
        <v>41.25</v>
      </c>
      <c r="F155" s="150" t="n">
        <v>39.55</v>
      </c>
      <c r="G155" s="150" t="n">
        <v>32.12</v>
      </c>
      <c r="H155" s="150" t="n">
        <v>26.2</v>
      </c>
      <c r="I155" s="150" t="n">
        <v>19.35</v>
      </c>
      <c r="J155" s="150" t="n">
        <v>16.12</v>
      </c>
      <c r="K155" s="150" t="n">
        <v>5.92</v>
      </c>
      <c r="L155" s="150" t="n">
        <v>0.29</v>
      </c>
      <c r="M155" s="150" t="n">
        <v>0</v>
      </c>
      <c r="N155" s="150" t="n">
        <v>0</v>
      </c>
      <c r="O155" s="150" t="n">
        <v>100</v>
      </c>
      <c r="P155" s="98" t="n">
        <v>12830</v>
      </c>
      <c r="Q155" s="150" t="n">
        <v>324.399494310999</v>
      </c>
      <c r="R155" s="152"/>
      <c r="S155" s="151"/>
    </row>
    <row r="156" customFormat="false" ht="12.75" hidden="false" customHeight="false" outlineLevel="0" collapsed="false">
      <c r="A156" s="43" t="s">
        <v>51</v>
      </c>
      <c r="B156" s="147" t="s">
        <v>292</v>
      </c>
      <c r="C156" s="92" t="n">
        <v>2</v>
      </c>
      <c r="D156" s="148" t="s">
        <v>108</v>
      </c>
      <c r="E156" s="150" t="n">
        <v>55.63</v>
      </c>
      <c r="F156" s="150" t="n">
        <v>81.3</v>
      </c>
      <c r="G156" s="150" t="n">
        <v>0</v>
      </c>
      <c r="H156" s="150" t="n">
        <v>0.05</v>
      </c>
      <c r="I156" s="150" t="n">
        <v>18.17</v>
      </c>
      <c r="J156" s="150" t="n">
        <v>31.19</v>
      </c>
      <c r="K156" s="150" t="n">
        <v>30.73</v>
      </c>
      <c r="L156" s="150" t="n">
        <v>19.79</v>
      </c>
      <c r="M156" s="150" t="n">
        <v>0.07</v>
      </c>
      <c r="N156" s="150" t="n">
        <v>0</v>
      </c>
      <c r="O156" s="150" t="n">
        <v>100</v>
      </c>
      <c r="P156" s="98" t="n">
        <v>1026</v>
      </c>
      <c r="Q156" s="150" t="n">
        <v>12.619926199262</v>
      </c>
      <c r="R156" s="152"/>
      <c r="S156" s="151"/>
    </row>
    <row r="157" customFormat="false" ht="12.75" hidden="false" customHeight="false" outlineLevel="0" collapsed="false">
      <c r="A157" s="43" t="s">
        <v>51</v>
      </c>
      <c r="B157" s="147" t="s">
        <v>293</v>
      </c>
      <c r="C157" s="92" t="n">
        <v>2</v>
      </c>
      <c r="D157" s="148" t="s">
        <v>108</v>
      </c>
      <c r="E157" s="150" t="n">
        <v>55.66</v>
      </c>
      <c r="F157" s="150" t="n">
        <v>80.08</v>
      </c>
      <c r="G157" s="150" t="n">
        <v>6.16</v>
      </c>
      <c r="H157" s="150" t="n">
        <v>24.46</v>
      </c>
      <c r="I157" s="150" t="n">
        <v>33.02</v>
      </c>
      <c r="J157" s="150" t="n">
        <v>26.67</v>
      </c>
      <c r="K157" s="150" t="n">
        <v>8.38</v>
      </c>
      <c r="L157" s="150" t="n">
        <v>1.3</v>
      </c>
      <c r="M157" s="150" t="n">
        <v>0</v>
      </c>
      <c r="N157" s="150" t="n">
        <v>0</v>
      </c>
      <c r="O157" s="150" t="n">
        <v>100</v>
      </c>
      <c r="P157" s="98" t="n">
        <v>3016</v>
      </c>
      <c r="Q157" s="150" t="n">
        <v>37.6623376623377</v>
      </c>
      <c r="R157" s="152"/>
      <c r="S157" s="151"/>
    </row>
    <row r="158" customFormat="false" ht="12.75" hidden="false" customHeight="false" outlineLevel="0" collapsed="false">
      <c r="A158" s="43" t="s">
        <v>51</v>
      </c>
      <c r="B158" s="147" t="s">
        <v>294</v>
      </c>
      <c r="C158" s="92" t="n">
        <v>2</v>
      </c>
      <c r="D158" s="148" t="s">
        <v>108</v>
      </c>
      <c r="E158" s="150" t="n">
        <v>29.37</v>
      </c>
      <c r="F158" s="150" t="n">
        <v>41.22</v>
      </c>
      <c r="G158" s="150" t="n">
        <v>0</v>
      </c>
      <c r="H158" s="150" t="n">
        <v>6.15</v>
      </c>
      <c r="I158" s="150" t="n">
        <v>31.25</v>
      </c>
      <c r="J158" s="150" t="n">
        <v>34.74</v>
      </c>
      <c r="K158" s="150" t="n">
        <v>19.44</v>
      </c>
      <c r="L158" s="150" t="n">
        <v>8.42</v>
      </c>
      <c r="M158" s="150" t="n">
        <v>0</v>
      </c>
      <c r="N158" s="150" t="n">
        <v>0</v>
      </c>
      <c r="O158" s="150" t="n">
        <v>100</v>
      </c>
      <c r="P158" s="98" t="n">
        <v>907</v>
      </c>
      <c r="Q158" s="150" t="n">
        <v>22.0038816108685</v>
      </c>
      <c r="R158" s="152"/>
      <c r="S158" s="151"/>
    </row>
    <row r="159" customFormat="false" ht="12.75" hidden="false" customHeight="false" outlineLevel="0" collapsed="false">
      <c r="A159" s="43" t="s">
        <v>51</v>
      </c>
      <c r="B159" s="147" t="s">
        <v>295</v>
      </c>
      <c r="C159" s="92" t="n">
        <v>3</v>
      </c>
      <c r="D159" s="148" t="s">
        <v>110</v>
      </c>
      <c r="E159" s="150" t="n">
        <v>29.99</v>
      </c>
      <c r="F159" s="150" t="n">
        <v>32.42</v>
      </c>
      <c r="G159" s="150" t="n">
        <v>100</v>
      </c>
      <c r="H159" s="150" t="n">
        <v>0</v>
      </c>
      <c r="I159" s="150" t="n">
        <v>0</v>
      </c>
      <c r="J159" s="150" t="n">
        <v>0</v>
      </c>
      <c r="K159" s="150" t="n">
        <v>0</v>
      </c>
      <c r="L159" s="150" t="n">
        <v>0</v>
      </c>
      <c r="M159" s="150" t="n">
        <v>0</v>
      </c>
      <c r="N159" s="150" t="n">
        <v>0</v>
      </c>
      <c r="O159" s="150" t="n">
        <v>100</v>
      </c>
      <c r="P159" s="98" t="n">
        <v>62056</v>
      </c>
      <c r="Q159" s="150" t="n">
        <v>1914.12708204812</v>
      </c>
      <c r="R159" s="152"/>
      <c r="S159" s="151"/>
    </row>
    <row r="160" customFormat="false" ht="12.75" hidden="false" customHeight="false" outlineLevel="0" collapsed="false">
      <c r="A160" s="43" t="s">
        <v>51</v>
      </c>
      <c r="B160" s="147" t="s">
        <v>296</v>
      </c>
      <c r="C160" s="92" t="n">
        <v>2</v>
      </c>
      <c r="D160" s="148" t="s">
        <v>108</v>
      </c>
      <c r="E160" s="150" t="n">
        <v>29.24</v>
      </c>
      <c r="F160" s="150" t="n">
        <v>36.57</v>
      </c>
      <c r="G160" s="150" t="n">
        <v>4.57</v>
      </c>
      <c r="H160" s="150" t="n">
        <v>32.63</v>
      </c>
      <c r="I160" s="150" t="n">
        <v>50.61</v>
      </c>
      <c r="J160" s="150" t="n">
        <v>12.19</v>
      </c>
      <c r="K160" s="150" t="n">
        <v>0</v>
      </c>
      <c r="L160" s="150" t="n">
        <v>0</v>
      </c>
      <c r="M160" s="150" t="n">
        <v>0</v>
      </c>
      <c r="N160" s="150" t="n">
        <v>0</v>
      </c>
      <c r="O160" s="150" t="n">
        <v>100</v>
      </c>
      <c r="P160" s="98" t="n">
        <v>1550</v>
      </c>
      <c r="Q160" s="150" t="n">
        <v>42.3844681432868</v>
      </c>
      <c r="R160" s="152"/>
      <c r="S160" s="151"/>
    </row>
    <row r="161" customFormat="false" ht="12.75" hidden="false" customHeight="false" outlineLevel="0" collapsed="false">
      <c r="A161" s="43" t="s">
        <v>51</v>
      </c>
      <c r="B161" s="147" t="s">
        <v>297</v>
      </c>
      <c r="C161" s="92" t="n">
        <v>2</v>
      </c>
      <c r="D161" s="148" t="s">
        <v>108</v>
      </c>
      <c r="E161" s="150" t="n">
        <v>28.72</v>
      </c>
      <c r="F161" s="150" t="n">
        <v>34.79</v>
      </c>
      <c r="G161" s="150" t="n">
        <v>0</v>
      </c>
      <c r="H161" s="150" t="n">
        <v>11.91</v>
      </c>
      <c r="I161" s="150" t="n">
        <v>21.94</v>
      </c>
      <c r="J161" s="150" t="n">
        <v>27.13</v>
      </c>
      <c r="K161" s="150" t="n">
        <v>24.68</v>
      </c>
      <c r="L161" s="150" t="n">
        <v>14.34</v>
      </c>
      <c r="M161" s="150" t="n">
        <v>0</v>
      </c>
      <c r="N161" s="150" t="n">
        <v>0</v>
      </c>
      <c r="O161" s="150" t="n">
        <v>100</v>
      </c>
      <c r="P161" s="98" t="n">
        <v>1298</v>
      </c>
      <c r="Q161" s="150" t="n">
        <v>37.3095717160103</v>
      </c>
      <c r="R161" s="152"/>
      <c r="S161" s="151"/>
    </row>
    <row r="162" customFormat="false" ht="12.75" hidden="false" customHeight="false" outlineLevel="0" collapsed="false">
      <c r="A162" s="43" t="s">
        <v>52</v>
      </c>
      <c r="B162" s="147" t="s">
        <v>298</v>
      </c>
      <c r="C162" s="92" t="n">
        <v>2</v>
      </c>
      <c r="D162" s="148" t="s">
        <v>109</v>
      </c>
      <c r="E162" s="150" t="n">
        <v>49.11</v>
      </c>
      <c r="F162" s="150" t="n">
        <v>59.99</v>
      </c>
      <c r="G162" s="150" t="n">
        <v>87.19</v>
      </c>
      <c r="H162" s="150" t="n">
        <v>12.5</v>
      </c>
      <c r="I162" s="150" t="n">
        <v>0.31</v>
      </c>
      <c r="J162" s="150" t="n">
        <v>0</v>
      </c>
      <c r="K162" s="150" t="n">
        <v>0</v>
      </c>
      <c r="L162" s="150" t="n">
        <v>0</v>
      </c>
      <c r="M162" s="150" t="n">
        <v>0</v>
      </c>
      <c r="N162" s="150" t="n">
        <v>0</v>
      </c>
      <c r="O162" s="150" t="n">
        <v>100</v>
      </c>
      <c r="P162" s="98" t="n">
        <v>11067</v>
      </c>
      <c r="Q162" s="150" t="n">
        <v>184.480746791132</v>
      </c>
      <c r="R162" s="152"/>
      <c r="S162" s="151"/>
    </row>
    <row r="163" customFormat="false" ht="12.75" hidden="false" customHeight="false" outlineLevel="0" collapsed="false">
      <c r="A163" s="43" t="s">
        <v>52</v>
      </c>
      <c r="B163" s="147" t="s">
        <v>299</v>
      </c>
      <c r="C163" s="92" t="n">
        <v>2</v>
      </c>
      <c r="D163" s="148" t="s">
        <v>108</v>
      </c>
      <c r="E163" s="150" t="n">
        <v>40.95</v>
      </c>
      <c r="F163" s="150" t="n">
        <v>73.94</v>
      </c>
      <c r="G163" s="150" t="n">
        <v>13.29</v>
      </c>
      <c r="H163" s="150" t="n">
        <v>35.07</v>
      </c>
      <c r="I163" s="150" t="n">
        <v>26.83</v>
      </c>
      <c r="J163" s="150" t="n">
        <v>11.39</v>
      </c>
      <c r="K163" s="150" t="n">
        <v>8.63</v>
      </c>
      <c r="L163" s="150" t="n">
        <v>4.79</v>
      </c>
      <c r="M163" s="150" t="n">
        <v>0</v>
      </c>
      <c r="N163" s="150" t="n">
        <v>0</v>
      </c>
      <c r="O163" s="150" t="n">
        <v>100</v>
      </c>
      <c r="P163" s="98" t="n">
        <v>1814</v>
      </c>
      <c r="Q163" s="150" t="n">
        <v>24.5334054638896</v>
      </c>
      <c r="R163" s="152"/>
      <c r="S163" s="151"/>
    </row>
    <row r="164" customFormat="false" ht="12.75" hidden="false" customHeight="false" outlineLevel="0" collapsed="false">
      <c r="A164" s="43" t="s">
        <v>52</v>
      </c>
      <c r="B164" s="147" t="s">
        <v>300</v>
      </c>
      <c r="C164" s="92" t="n">
        <v>3</v>
      </c>
      <c r="D164" s="148" t="s">
        <v>108</v>
      </c>
      <c r="E164" s="150" t="n">
        <v>49.89</v>
      </c>
      <c r="F164" s="150" t="n">
        <v>71.01</v>
      </c>
      <c r="G164" s="150" t="n">
        <v>47.96</v>
      </c>
      <c r="H164" s="150" t="n">
        <v>27.05</v>
      </c>
      <c r="I164" s="150" t="n">
        <v>16.23</v>
      </c>
      <c r="J164" s="150" t="n">
        <v>6.13</v>
      </c>
      <c r="K164" s="150" t="n">
        <v>2.58</v>
      </c>
      <c r="L164" s="150" t="n">
        <v>0.04</v>
      </c>
      <c r="M164" s="150" t="n">
        <v>0</v>
      </c>
      <c r="N164" s="150" t="n">
        <v>0</v>
      </c>
      <c r="O164" s="150" t="n">
        <v>100</v>
      </c>
      <c r="P164" s="98" t="n">
        <v>62285</v>
      </c>
      <c r="Q164" s="150" t="n">
        <v>877.129981692719</v>
      </c>
      <c r="R164" s="152"/>
      <c r="S164" s="151"/>
    </row>
    <row r="165" customFormat="false" ht="12.75" hidden="false" customHeight="false" outlineLevel="0" collapsed="false">
      <c r="A165" s="43" t="s">
        <v>52</v>
      </c>
      <c r="B165" s="147" t="s">
        <v>301</v>
      </c>
      <c r="C165" s="92" t="n">
        <v>2</v>
      </c>
      <c r="D165" s="148" t="s">
        <v>108</v>
      </c>
      <c r="E165" s="150" t="n">
        <v>40.66</v>
      </c>
      <c r="F165" s="150" t="n">
        <v>41.54</v>
      </c>
      <c r="G165" s="150" t="n">
        <v>4.37</v>
      </c>
      <c r="H165" s="150" t="n">
        <v>44.21</v>
      </c>
      <c r="I165" s="150" t="n">
        <v>34.54</v>
      </c>
      <c r="J165" s="150" t="n">
        <v>12.07</v>
      </c>
      <c r="K165" s="150" t="n">
        <v>4.16</v>
      </c>
      <c r="L165" s="150" t="n">
        <v>0.65</v>
      </c>
      <c r="M165" s="150" t="n">
        <v>0</v>
      </c>
      <c r="N165" s="150" t="n">
        <v>0</v>
      </c>
      <c r="O165" s="150" t="n">
        <v>100</v>
      </c>
      <c r="P165" s="98" t="n">
        <v>1006</v>
      </c>
      <c r="Q165" s="150" t="n">
        <v>24.2176215695715</v>
      </c>
      <c r="R165" s="152"/>
      <c r="S165" s="151"/>
    </row>
    <row r="166" customFormat="false" ht="12.75" hidden="false" customHeight="false" outlineLevel="0" collapsed="false">
      <c r="A166" s="43" t="s">
        <v>52</v>
      </c>
      <c r="B166" s="147" t="s">
        <v>302</v>
      </c>
      <c r="C166" s="92" t="n">
        <v>2</v>
      </c>
      <c r="D166" s="148" t="s">
        <v>108</v>
      </c>
      <c r="E166" s="150" t="n">
        <v>34.77</v>
      </c>
      <c r="F166" s="150" t="n">
        <v>53.83</v>
      </c>
      <c r="G166" s="150" t="n">
        <v>0.11</v>
      </c>
      <c r="H166" s="150" t="n">
        <v>18.38</v>
      </c>
      <c r="I166" s="150" t="n">
        <v>32.17</v>
      </c>
      <c r="J166" s="150" t="n">
        <v>25.22</v>
      </c>
      <c r="K166" s="150" t="n">
        <v>18.64</v>
      </c>
      <c r="L166" s="150" t="n">
        <v>5.47</v>
      </c>
      <c r="M166" s="150" t="n">
        <v>0</v>
      </c>
      <c r="N166" s="150" t="n">
        <v>0</v>
      </c>
      <c r="O166" s="150" t="n">
        <v>100</v>
      </c>
      <c r="P166" s="98" t="n">
        <v>699</v>
      </c>
      <c r="Q166" s="150" t="n">
        <v>12.9853241686792</v>
      </c>
      <c r="R166" s="152"/>
      <c r="S166" s="151"/>
    </row>
    <row r="167" customFormat="false" ht="12.75" hidden="false" customHeight="false" outlineLevel="0" collapsed="false">
      <c r="A167" s="43" t="s">
        <v>52</v>
      </c>
      <c r="B167" s="147" t="s">
        <v>303</v>
      </c>
      <c r="C167" s="92" t="n">
        <v>2</v>
      </c>
      <c r="D167" s="148" t="s">
        <v>108</v>
      </c>
      <c r="E167" s="150" t="n">
        <v>31.84</v>
      </c>
      <c r="F167" s="150" t="n">
        <v>48.78</v>
      </c>
      <c r="G167" s="150" t="n">
        <v>26.19</v>
      </c>
      <c r="H167" s="150" t="n">
        <v>30.97</v>
      </c>
      <c r="I167" s="150" t="n">
        <v>22.61</v>
      </c>
      <c r="J167" s="150" t="n">
        <v>12.43</v>
      </c>
      <c r="K167" s="150" t="n">
        <v>4.77</v>
      </c>
      <c r="L167" s="150" t="n">
        <v>3.04</v>
      </c>
      <c r="M167" s="150" t="n">
        <v>0</v>
      </c>
      <c r="N167" s="150" t="n">
        <v>0</v>
      </c>
      <c r="O167" s="150" t="n">
        <v>100</v>
      </c>
      <c r="P167" s="98" t="n">
        <v>2244</v>
      </c>
      <c r="Q167" s="150" t="n">
        <v>46.0024600246002</v>
      </c>
      <c r="R167" s="152"/>
      <c r="S167" s="151"/>
    </row>
    <row r="168" customFormat="false" ht="12.75" hidden="false" customHeight="false" outlineLevel="0" collapsed="false">
      <c r="A168" s="43" t="s">
        <v>52</v>
      </c>
      <c r="B168" s="147" t="s">
        <v>304</v>
      </c>
      <c r="C168" s="92" t="n">
        <v>2</v>
      </c>
      <c r="D168" s="148" t="s">
        <v>108</v>
      </c>
      <c r="E168" s="150" t="n">
        <v>84.86</v>
      </c>
      <c r="F168" s="150" t="n">
        <v>181.18</v>
      </c>
      <c r="G168" s="150" t="n">
        <v>24.62</v>
      </c>
      <c r="H168" s="150" t="n">
        <v>31.64</v>
      </c>
      <c r="I168" s="150" t="n">
        <v>20.64</v>
      </c>
      <c r="J168" s="150" t="n">
        <v>12.58</v>
      </c>
      <c r="K168" s="150" t="n">
        <v>7.96</v>
      </c>
      <c r="L168" s="150" t="n">
        <v>2.56</v>
      </c>
      <c r="M168" s="150" t="n">
        <v>0</v>
      </c>
      <c r="N168" s="150" t="n">
        <v>0</v>
      </c>
      <c r="O168" s="150" t="n">
        <v>100</v>
      </c>
      <c r="P168" s="98" t="n">
        <v>7579</v>
      </c>
      <c r="Q168" s="150" t="n">
        <v>41.8313279611436</v>
      </c>
      <c r="R168" s="152"/>
      <c r="S168" s="151"/>
    </row>
    <row r="169" customFormat="false" ht="12.75" hidden="false" customHeight="false" outlineLevel="0" collapsed="false">
      <c r="A169" s="43" t="s">
        <v>52</v>
      </c>
      <c r="B169" s="147" t="s">
        <v>305</v>
      </c>
      <c r="C169" s="92" t="n">
        <v>2</v>
      </c>
      <c r="D169" s="148" t="s">
        <v>109</v>
      </c>
      <c r="E169" s="150" t="n">
        <v>41.43</v>
      </c>
      <c r="F169" s="150" t="n">
        <v>48.63</v>
      </c>
      <c r="G169" s="150" t="n">
        <v>34.3</v>
      </c>
      <c r="H169" s="150" t="n">
        <v>59.44</v>
      </c>
      <c r="I169" s="150" t="n">
        <v>6.23</v>
      </c>
      <c r="J169" s="150" t="n">
        <v>0.03</v>
      </c>
      <c r="K169" s="150" t="n">
        <v>0</v>
      </c>
      <c r="L169" s="150" t="n">
        <v>0</v>
      </c>
      <c r="M169" s="150" t="n">
        <v>0</v>
      </c>
      <c r="N169" s="150" t="n">
        <v>0</v>
      </c>
      <c r="O169" s="150" t="n">
        <v>100</v>
      </c>
      <c r="P169" s="98" t="n">
        <v>4702</v>
      </c>
      <c r="Q169" s="150" t="n">
        <v>96.6892864486942</v>
      </c>
      <c r="R169" s="152"/>
      <c r="S169" s="151"/>
    </row>
    <row r="170" customFormat="false" ht="12.75" hidden="false" customHeight="false" outlineLevel="0" collapsed="false">
      <c r="A170" s="43" t="s">
        <v>52</v>
      </c>
      <c r="B170" s="147" t="s">
        <v>306</v>
      </c>
      <c r="C170" s="92" t="n">
        <v>2</v>
      </c>
      <c r="D170" s="148" t="s">
        <v>108</v>
      </c>
      <c r="E170" s="150" t="n">
        <v>51.59</v>
      </c>
      <c r="F170" s="150" t="n">
        <v>55.68</v>
      </c>
      <c r="G170" s="150" t="n">
        <v>35.5</v>
      </c>
      <c r="H170" s="150" t="n">
        <v>27.52</v>
      </c>
      <c r="I170" s="150" t="n">
        <v>20.62</v>
      </c>
      <c r="J170" s="150" t="n">
        <v>7.86</v>
      </c>
      <c r="K170" s="150" t="n">
        <v>5.56</v>
      </c>
      <c r="L170" s="150" t="n">
        <v>2.94</v>
      </c>
      <c r="M170" s="150" t="n">
        <v>0</v>
      </c>
      <c r="N170" s="150" t="n">
        <v>0</v>
      </c>
      <c r="O170" s="150" t="n">
        <v>100</v>
      </c>
      <c r="P170" s="98" t="n">
        <v>4872</v>
      </c>
      <c r="Q170" s="150" t="n">
        <v>87.5</v>
      </c>
      <c r="R170" s="152"/>
      <c r="S170" s="151"/>
    </row>
    <row r="171" customFormat="false" ht="12.75" hidden="false" customHeight="false" outlineLevel="0" collapsed="false">
      <c r="A171" s="43" t="s">
        <v>52</v>
      </c>
      <c r="B171" s="147" t="s">
        <v>307</v>
      </c>
      <c r="C171" s="92" t="n">
        <v>3</v>
      </c>
      <c r="D171" s="148" t="s">
        <v>108</v>
      </c>
      <c r="E171" s="150" t="n">
        <v>54.18</v>
      </c>
      <c r="F171" s="150" t="n">
        <v>93.84</v>
      </c>
      <c r="G171" s="150" t="n">
        <v>46.7</v>
      </c>
      <c r="H171" s="150" t="n">
        <v>20.62</v>
      </c>
      <c r="I171" s="150" t="n">
        <v>17</v>
      </c>
      <c r="J171" s="150" t="n">
        <v>8.74</v>
      </c>
      <c r="K171" s="150" t="n">
        <v>4.44</v>
      </c>
      <c r="L171" s="150" t="n">
        <v>2.49</v>
      </c>
      <c r="M171" s="150" t="n">
        <v>0</v>
      </c>
      <c r="N171" s="150" t="n">
        <v>0</v>
      </c>
      <c r="O171" s="150" t="n">
        <v>100</v>
      </c>
      <c r="P171" s="98" t="n">
        <v>68889</v>
      </c>
      <c r="Q171" s="150" t="n">
        <v>734.111253196931</v>
      </c>
      <c r="R171" s="152"/>
      <c r="S171" s="151"/>
    </row>
    <row r="172" customFormat="false" ht="12.75" hidden="false" customHeight="false" outlineLevel="0" collapsed="false">
      <c r="A172" s="43" t="s">
        <v>52</v>
      </c>
      <c r="B172" s="147" t="s">
        <v>308</v>
      </c>
      <c r="C172" s="92" t="n">
        <v>3</v>
      </c>
      <c r="D172" s="148" t="s">
        <v>108</v>
      </c>
      <c r="E172" s="150" t="n">
        <v>21.22</v>
      </c>
      <c r="F172" s="150" t="n">
        <v>16.74</v>
      </c>
      <c r="G172" s="150" t="n">
        <v>65.58</v>
      </c>
      <c r="H172" s="150" t="n">
        <v>20.36</v>
      </c>
      <c r="I172" s="150" t="n">
        <v>13.43</v>
      </c>
      <c r="J172" s="150" t="n">
        <v>0.64</v>
      </c>
      <c r="K172" s="150" t="n">
        <v>0</v>
      </c>
      <c r="L172" s="150" t="n">
        <v>0</v>
      </c>
      <c r="M172" s="150" t="n">
        <v>0</v>
      </c>
      <c r="N172" s="150" t="n">
        <v>0</v>
      </c>
      <c r="O172" s="150" t="n">
        <v>100</v>
      </c>
      <c r="P172" s="98" t="n">
        <v>10298</v>
      </c>
      <c r="Q172" s="150" t="n">
        <v>615.173237753883</v>
      </c>
      <c r="R172" s="152"/>
      <c r="S172" s="151"/>
    </row>
    <row r="173" customFormat="false" ht="12.75" hidden="false" customHeight="false" outlineLevel="0" collapsed="false">
      <c r="A173" s="43" t="s">
        <v>52</v>
      </c>
      <c r="B173" s="147" t="s">
        <v>309</v>
      </c>
      <c r="C173" s="92" t="n">
        <v>2</v>
      </c>
      <c r="D173" s="148" t="s">
        <v>108</v>
      </c>
      <c r="E173" s="150" t="n">
        <v>39.88</v>
      </c>
      <c r="F173" s="150" t="n">
        <v>62.51</v>
      </c>
      <c r="G173" s="150" t="n">
        <v>29.6</v>
      </c>
      <c r="H173" s="150" t="n">
        <v>31.26</v>
      </c>
      <c r="I173" s="150" t="n">
        <v>34.67</v>
      </c>
      <c r="J173" s="150" t="n">
        <v>4.47</v>
      </c>
      <c r="K173" s="150" t="n">
        <v>0</v>
      </c>
      <c r="L173" s="150" t="n">
        <v>0</v>
      </c>
      <c r="M173" s="150" t="n">
        <v>0</v>
      </c>
      <c r="N173" s="150" t="n">
        <v>0</v>
      </c>
      <c r="O173" s="150" t="n">
        <v>100</v>
      </c>
      <c r="P173" s="98" t="n">
        <v>2398</v>
      </c>
      <c r="Q173" s="150" t="n">
        <v>38.3618621020637</v>
      </c>
      <c r="R173" s="152"/>
      <c r="S173" s="151"/>
    </row>
    <row r="174" customFormat="false" ht="12.75" hidden="false" customHeight="false" outlineLevel="0" collapsed="false">
      <c r="A174" s="43" t="s">
        <v>52</v>
      </c>
      <c r="B174" s="147" t="s">
        <v>310</v>
      </c>
      <c r="C174" s="92" t="n">
        <v>2</v>
      </c>
      <c r="D174" s="148" t="s">
        <v>109</v>
      </c>
      <c r="E174" s="150" t="n">
        <v>26.93</v>
      </c>
      <c r="F174" s="150" t="n">
        <v>17.1</v>
      </c>
      <c r="G174" s="150" t="n">
        <v>65.73</v>
      </c>
      <c r="H174" s="150" t="n">
        <v>33.96</v>
      </c>
      <c r="I174" s="150" t="n">
        <v>0.31</v>
      </c>
      <c r="J174" s="150" t="n">
        <v>0</v>
      </c>
      <c r="K174" s="150" t="n">
        <v>0</v>
      </c>
      <c r="L174" s="150" t="n">
        <v>0</v>
      </c>
      <c r="M174" s="150" t="n">
        <v>0</v>
      </c>
      <c r="N174" s="150" t="n">
        <v>0</v>
      </c>
      <c r="O174" s="150" t="n">
        <v>100</v>
      </c>
      <c r="P174" s="98" t="n">
        <v>2140</v>
      </c>
      <c r="Q174" s="150" t="n">
        <v>125.146198830409</v>
      </c>
      <c r="R174" s="152"/>
      <c r="S174" s="151"/>
    </row>
    <row r="175" customFormat="false" ht="12.75" hidden="false" customHeight="false" outlineLevel="0" collapsed="false">
      <c r="A175" s="43" t="s">
        <v>52</v>
      </c>
      <c r="B175" s="147" t="s">
        <v>311</v>
      </c>
      <c r="C175" s="92" t="n">
        <v>2</v>
      </c>
      <c r="D175" s="148" t="s">
        <v>108</v>
      </c>
      <c r="E175" s="150" t="n">
        <v>72.5</v>
      </c>
      <c r="F175" s="150" t="n">
        <v>182.48</v>
      </c>
      <c r="G175" s="150" t="n">
        <v>6.68</v>
      </c>
      <c r="H175" s="150" t="n">
        <v>26.51</v>
      </c>
      <c r="I175" s="150" t="n">
        <v>31.22</v>
      </c>
      <c r="J175" s="150" t="n">
        <v>24.54</v>
      </c>
      <c r="K175" s="150" t="n">
        <v>10.17</v>
      </c>
      <c r="L175" s="150" t="n">
        <v>0.88</v>
      </c>
      <c r="M175" s="150" t="n">
        <v>0</v>
      </c>
      <c r="N175" s="150" t="n">
        <v>0</v>
      </c>
      <c r="O175" s="150" t="n">
        <v>100</v>
      </c>
      <c r="P175" s="98" t="n">
        <v>7182</v>
      </c>
      <c r="Q175" s="150" t="n">
        <v>39.3577378342832</v>
      </c>
      <c r="R175" s="152"/>
      <c r="S175" s="151"/>
    </row>
    <row r="176" customFormat="false" ht="12.75" hidden="false" customHeight="false" outlineLevel="0" collapsed="false">
      <c r="A176" s="43" t="s">
        <v>52</v>
      </c>
      <c r="B176" s="147" t="s">
        <v>312</v>
      </c>
      <c r="C176" s="92" t="n">
        <v>2</v>
      </c>
      <c r="D176" s="148" t="s">
        <v>109</v>
      </c>
      <c r="E176" s="150" t="n">
        <v>28.05</v>
      </c>
      <c r="F176" s="150" t="n">
        <v>44.45</v>
      </c>
      <c r="G176" s="150" t="n">
        <v>35.77</v>
      </c>
      <c r="H176" s="150" t="n">
        <v>50.91</v>
      </c>
      <c r="I176" s="150" t="n">
        <v>12.88</v>
      </c>
      <c r="J176" s="150" t="n">
        <v>0.43</v>
      </c>
      <c r="K176" s="150" t="n">
        <v>0</v>
      </c>
      <c r="L176" s="150" t="n">
        <v>0</v>
      </c>
      <c r="M176" s="150" t="n">
        <v>0</v>
      </c>
      <c r="N176" s="150" t="n">
        <v>0</v>
      </c>
      <c r="O176" s="150" t="n">
        <v>100</v>
      </c>
      <c r="P176" s="98" t="n">
        <v>1962</v>
      </c>
      <c r="Q176" s="150" t="n">
        <v>44.1394825646794</v>
      </c>
      <c r="R176" s="152"/>
      <c r="S176" s="151"/>
    </row>
    <row r="177" customFormat="false" ht="12.75" hidden="false" customHeight="false" outlineLevel="0" collapsed="false">
      <c r="A177" s="43" t="s">
        <v>52</v>
      </c>
      <c r="B177" s="147" t="s">
        <v>313</v>
      </c>
      <c r="C177" s="92" t="n">
        <v>2</v>
      </c>
      <c r="D177" s="148" t="s">
        <v>108</v>
      </c>
      <c r="E177" s="150" t="n">
        <v>34.22</v>
      </c>
      <c r="F177" s="150" t="n">
        <v>29.32</v>
      </c>
      <c r="G177" s="150" t="n">
        <v>89.5</v>
      </c>
      <c r="H177" s="150" t="n">
        <v>9.77</v>
      </c>
      <c r="I177" s="150" t="n">
        <v>0.73</v>
      </c>
      <c r="J177" s="150" t="n">
        <v>0</v>
      </c>
      <c r="K177" s="150" t="n">
        <v>0</v>
      </c>
      <c r="L177" s="150" t="n">
        <v>0</v>
      </c>
      <c r="M177" s="150" t="n">
        <v>0</v>
      </c>
      <c r="N177" s="150" t="n">
        <v>0</v>
      </c>
      <c r="O177" s="150" t="n">
        <v>100</v>
      </c>
      <c r="P177" s="98" t="n">
        <v>4727</v>
      </c>
      <c r="Q177" s="150" t="n">
        <v>161.221009549795</v>
      </c>
      <c r="R177" s="152"/>
      <c r="S177" s="151"/>
    </row>
    <row r="178" customFormat="false" ht="12.75" hidden="false" customHeight="false" outlineLevel="0" collapsed="false">
      <c r="A178" s="43" t="s">
        <v>52</v>
      </c>
      <c r="B178" s="147" t="s">
        <v>314</v>
      </c>
      <c r="C178" s="92" t="n">
        <v>2</v>
      </c>
      <c r="D178" s="148" t="s">
        <v>108</v>
      </c>
      <c r="E178" s="150" t="n">
        <v>47.25</v>
      </c>
      <c r="F178" s="150" t="n">
        <v>73.66</v>
      </c>
      <c r="G178" s="150" t="n">
        <v>0.08</v>
      </c>
      <c r="H178" s="150" t="n">
        <v>8.65</v>
      </c>
      <c r="I178" s="150" t="n">
        <v>47.32</v>
      </c>
      <c r="J178" s="150" t="n">
        <v>32.49</v>
      </c>
      <c r="K178" s="150" t="n">
        <v>10.06</v>
      </c>
      <c r="L178" s="150" t="n">
        <v>1.39</v>
      </c>
      <c r="M178" s="150" t="n">
        <v>0</v>
      </c>
      <c r="N178" s="150" t="n">
        <v>0</v>
      </c>
      <c r="O178" s="150" t="n">
        <v>100</v>
      </c>
      <c r="P178" s="98" t="n">
        <v>1014</v>
      </c>
      <c r="Q178" s="150" t="n">
        <v>13.7659516698344</v>
      </c>
      <c r="R178" s="152"/>
      <c r="S178" s="151"/>
    </row>
    <row r="179" customFormat="false" ht="12.75" hidden="false" customHeight="false" outlineLevel="0" collapsed="false">
      <c r="A179" s="43" t="s">
        <v>53</v>
      </c>
      <c r="B179" s="147" t="s">
        <v>315</v>
      </c>
      <c r="C179" s="92" t="n">
        <v>3</v>
      </c>
      <c r="D179" s="148" t="s">
        <v>109</v>
      </c>
      <c r="E179" s="150" t="n">
        <v>33.34</v>
      </c>
      <c r="F179" s="150" t="n">
        <v>29.48</v>
      </c>
      <c r="G179" s="150" t="n">
        <v>100</v>
      </c>
      <c r="H179" s="150" t="n">
        <v>0</v>
      </c>
      <c r="I179" s="150" t="n">
        <v>0</v>
      </c>
      <c r="J179" s="150" t="n">
        <v>0</v>
      </c>
      <c r="K179" s="150" t="n">
        <v>0</v>
      </c>
      <c r="L179" s="150" t="n">
        <v>0</v>
      </c>
      <c r="M179" s="150" t="n">
        <v>0</v>
      </c>
      <c r="N179" s="150" t="n">
        <v>0</v>
      </c>
      <c r="O179" s="150" t="n">
        <v>100</v>
      </c>
      <c r="P179" s="98" t="n">
        <v>8431</v>
      </c>
      <c r="Q179" s="150" t="n">
        <v>285.990502035278</v>
      </c>
      <c r="R179" s="152"/>
      <c r="S179" s="151"/>
    </row>
    <row r="180" customFormat="false" ht="12.75" hidden="false" customHeight="false" outlineLevel="0" collapsed="false">
      <c r="A180" s="43" t="s">
        <v>53</v>
      </c>
      <c r="B180" s="147" t="s">
        <v>316</v>
      </c>
      <c r="C180" s="92" t="n">
        <v>3</v>
      </c>
      <c r="D180" s="148" t="s">
        <v>109</v>
      </c>
      <c r="E180" s="150" t="n">
        <v>21.73</v>
      </c>
      <c r="F180" s="150" t="n">
        <v>23.03</v>
      </c>
      <c r="G180" s="150" t="n">
        <v>55</v>
      </c>
      <c r="H180" s="150" t="n">
        <v>34.99</v>
      </c>
      <c r="I180" s="150" t="n">
        <v>9.9</v>
      </c>
      <c r="J180" s="150" t="n">
        <v>0.11</v>
      </c>
      <c r="K180" s="150" t="n">
        <v>0</v>
      </c>
      <c r="L180" s="150" t="n">
        <v>0</v>
      </c>
      <c r="M180" s="150" t="n">
        <v>0</v>
      </c>
      <c r="N180" s="150" t="n">
        <v>0</v>
      </c>
      <c r="O180" s="150" t="n">
        <v>100</v>
      </c>
      <c r="P180" s="98" t="n">
        <v>5594</v>
      </c>
      <c r="Q180" s="150" t="n">
        <v>242.900564481112</v>
      </c>
      <c r="R180" s="152"/>
      <c r="S180" s="151"/>
    </row>
    <row r="181" customFormat="false" ht="12.75" hidden="false" customHeight="false" outlineLevel="0" collapsed="false">
      <c r="A181" s="30" t="s">
        <v>53</v>
      </c>
      <c r="B181" s="147" t="s">
        <v>317</v>
      </c>
      <c r="C181" s="92" t="n">
        <v>3</v>
      </c>
      <c r="D181" s="148" t="s">
        <v>109</v>
      </c>
      <c r="E181" s="149" t="n">
        <v>21.96</v>
      </c>
      <c r="F181" s="149" t="n">
        <v>25.17</v>
      </c>
      <c r="G181" s="149" t="n">
        <v>53.54</v>
      </c>
      <c r="H181" s="149" t="n">
        <v>34.79</v>
      </c>
      <c r="I181" s="149" t="n">
        <v>11.51</v>
      </c>
      <c r="J181" s="150" t="n">
        <v>0.17</v>
      </c>
      <c r="K181" s="150" t="n">
        <v>0</v>
      </c>
      <c r="L181" s="150" t="n">
        <v>0</v>
      </c>
      <c r="M181" s="150" t="n">
        <v>0</v>
      </c>
      <c r="N181" s="150" t="n">
        <v>0</v>
      </c>
      <c r="O181" s="150" t="n">
        <v>100</v>
      </c>
      <c r="P181" s="98" t="n">
        <v>6405</v>
      </c>
      <c r="Q181" s="150" t="n">
        <v>254.469606674613</v>
      </c>
      <c r="S181" s="151"/>
    </row>
    <row r="182" customFormat="false" ht="12.75" hidden="false" customHeight="false" outlineLevel="0" collapsed="false">
      <c r="A182" s="30" t="s">
        <v>53</v>
      </c>
      <c r="B182" s="147" t="s">
        <v>318</v>
      </c>
      <c r="C182" s="92" t="n">
        <v>3</v>
      </c>
      <c r="D182" s="148" t="s">
        <v>110</v>
      </c>
      <c r="E182" s="149" t="n">
        <v>24.78</v>
      </c>
      <c r="F182" s="149" t="n">
        <v>14.89</v>
      </c>
      <c r="G182" s="149" t="n">
        <v>100</v>
      </c>
      <c r="H182" s="149" t="n">
        <v>0</v>
      </c>
      <c r="I182" s="149" t="n">
        <v>0</v>
      </c>
      <c r="J182" s="150" t="n">
        <v>0</v>
      </c>
      <c r="K182" s="150" t="n">
        <v>0</v>
      </c>
      <c r="L182" s="150" t="n">
        <v>0</v>
      </c>
      <c r="M182" s="150" t="n">
        <v>0</v>
      </c>
      <c r="N182" s="150" t="n">
        <v>0</v>
      </c>
      <c r="O182" s="150" t="n">
        <v>100</v>
      </c>
      <c r="P182" s="98" t="n">
        <v>12726</v>
      </c>
      <c r="Q182" s="150" t="n">
        <v>854.66756212223</v>
      </c>
      <c r="R182" s="152"/>
      <c r="S182" s="151"/>
    </row>
    <row r="183" customFormat="false" ht="12.75" hidden="false" customHeight="false" outlineLevel="0" collapsed="false">
      <c r="A183" s="30" t="s">
        <v>53</v>
      </c>
      <c r="B183" s="147" t="s">
        <v>319</v>
      </c>
      <c r="C183" s="92" t="n">
        <v>3</v>
      </c>
      <c r="D183" s="148" t="s">
        <v>109</v>
      </c>
      <c r="E183" s="149" t="n">
        <v>30.29</v>
      </c>
      <c r="F183" s="149" t="n">
        <v>22.69</v>
      </c>
      <c r="G183" s="149" t="n">
        <v>100</v>
      </c>
      <c r="H183" s="149" t="n">
        <v>0</v>
      </c>
      <c r="I183" s="149" t="n">
        <v>0</v>
      </c>
      <c r="J183" s="150" t="n">
        <v>0</v>
      </c>
      <c r="K183" s="150" t="n">
        <v>0</v>
      </c>
      <c r="L183" s="150" t="n">
        <v>0</v>
      </c>
      <c r="M183" s="150" t="n">
        <v>0</v>
      </c>
      <c r="N183" s="150" t="n">
        <v>0</v>
      </c>
      <c r="O183" s="150" t="n">
        <v>100</v>
      </c>
      <c r="P183" s="98" t="n">
        <v>6395</v>
      </c>
      <c r="Q183" s="150" t="n">
        <v>281.842221242838</v>
      </c>
      <c r="R183" s="152"/>
      <c r="S183" s="151"/>
    </row>
    <row r="184" customFormat="false" ht="12.75" hidden="false" customHeight="false" outlineLevel="0" collapsed="false">
      <c r="A184" s="30" t="s">
        <v>53</v>
      </c>
      <c r="B184" s="147" t="s">
        <v>320</v>
      </c>
      <c r="C184" s="92" t="n">
        <v>3</v>
      </c>
      <c r="D184" s="148" t="s">
        <v>109</v>
      </c>
      <c r="E184" s="149" t="n">
        <v>18.43</v>
      </c>
      <c r="F184" s="149" t="n">
        <v>14.29</v>
      </c>
      <c r="G184" s="149" t="n">
        <v>99.59</v>
      </c>
      <c r="H184" s="149" t="n">
        <v>0.41</v>
      </c>
      <c r="I184" s="149" t="n">
        <v>0</v>
      </c>
      <c r="J184" s="150" t="n">
        <v>0</v>
      </c>
      <c r="K184" s="150" t="n">
        <v>0</v>
      </c>
      <c r="L184" s="150" t="n">
        <v>0</v>
      </c>
      <c r="M184" s="150" t="n">
        <v>0</v>
      </c>
      <c r="N184" s="150" t="n">
        <v>0</v>
      </c>
      <c r="O184" s="150" t="n">
        <v>100</v>
      </c>
      <c r="P184" s="98" t="n">
        <v>1103</v>
      </c>
      <c r="Q184" s="150" t="n">
        <v>77.186843946816</v>
      </c>
      <c r="R184" s="152"/>
      <c r="S184" s="151"/>
    </row>
    <row r="185" customFormat="false" ht="12.75" hidden="false" customHeight="false" outlineLevel="0" collapsed="false">
      <c r="A185" s="30" t="s">
        <v>53</v>
      </c>
      <c r="B185" s="147" t="s">
        <v>321</v>
      </c>
      <c r="C185" s="92" t="n">
        <v>3</v>
      </c>
      <c r="D185" s="148" t="s">
        <v>109</v>
      </c>
      <c r="E185" s="149" t="n">
        <v>54.19</v>
      </c>
      <c r="F185" s="149" t="n">
        <v>81.4</v>
      </c>
      <c r="G185" s="149" t="n">
        <v>92.93</v>
      </c>
      <c r="H185" s="149" t="n">
        <v>7.07</v>
      </c>
      <c r="I185" s="149" t="n">
        <v>0</v>
      </c>
      <c r="J185" s="150" t="n">
        <v>0</v>
      </c>
      <c r="K185" s="150" t="n">
        <v>0</v>
      </c>
      <c r="L185" s="150" t="n">
        <v>0</v>
      </c>
      <c r="M185" s="150" t="n">
        <v>0</v>
      </c>
      <c r="N185" s="150" t="n">
        <v>0</v>
      </c>
      <c r="O185" s="150" t="n">
        <v>100</v>
      </c>
      <c r="P185" s="98" t="n">
        <v>12327</v>
      </c>
      <c r="Q185" s="150" t="n">
        <v>151.437346437346</v>
      </c>
      <c r="R185" s="152"/>
      <c r="S185" s="151"/>
    </row>
    <row r="186" customFormat="false" ht="12.75" hidden="false" customHeight="false" outlineLevel="0" collapsed="false">
      <c r="A186" s="30" t="s">
        <v>53</v>
      </c>
      <c r="B186" s="147" t="s">
        <v>322</v>
      </c>
      <c r="C186" s="92" t="n">
        <v>3</v>
      </c>
      <c r="D186" s="148" t="s">
        <v>110</v>
      </c>
      <c r="E186" s="149" t="n">
        <v>49.07</v>
      </c>
      <c r="F186" s="149" t="n">
        <v>78.61</v>
      </c>
      <c r="G186" s="149" t="n">
        <v>100</v>
      </c>
      <c r="H186" s="149" t="n">
        <v>0</v>
      </c>
      <c r="I186" s="149" t="n">
        <v>0</v>
      </c>
      <c r="J186" s="150" t="n">
        <v>0</v>
      </c>
      <c r="K186" s="150" t="n">
        <v>0</v>
      </c>
      <c r="L186" s="150" t="n">
        <v>0</v>
      </c>
      <c r="M186" s="150" t="n">
        <v>0</v>
      </c>
      <c r="N186" s="150" t="n">
        <v>0</v>
      </c>
      <c r="O186" s="150" t="n">
        <v>100</v>
      </c>
      <c r="P186" s="98" t="n">
        <v>45059</v>
      </c>
      <c r="Q186" s="150" t="n">
        <v>573.19679430098</v>
      </c>
      <c r="R186" s="152"/>
      <c r="S186" s="151"/>
    </row>
    <row r="187" customFormat="false" ht="12.75" hidden="false" customHeight="false" outlineLevel="0" collapsed="false">
      <c r="A187" s="30" t="s">
        <v>53</v>
      </c>
      <c r="B187" s="147" t="s">
        <v>323</v>
      </c>
      <c r="C187" s="92" t="n">
        <v>3</v>
      </c>
      <c r="D187" s="148" t="s">
        <v>110</v>
      </c>
      <c r="E187" s="149" t="n">
        <v>52.14</v>
      </c>
      <c r="F187" s="149" t="n">
        <v>48.33</v>
      </c>
      <c r="G187" s="149" t="n">
        <v>100</v>
      </c>
      <c r="H187" s="149" t="n">
        <v>0</v>
      </c>
      <c r="I187" s="149" t="n">
        <v>0</v>
      </c>
      <c r="J187" s="150" t="n">
        <v>0</v>
      </c>
      <c r="K187" s="150" t="n">
        <v>0</v>
      </c>
      <c r="L187" s="150" t="n">
        <v>0</v>
      </c>
      <c r="M187" s="150" t="n">
        <v>0</v>
      </c>
      <c r="N187" s="150" t="n">
        <v>0</v>
      </c>
      <c r="O187" s="150" t="n">
        <v>100</v>
      </c>
      <c r="P187" s="98" t="n">
        <v>13420</v>
      </c>
      <c r="Q187" s="150" t="n">
        <v>277.67432236706</v>
      </c>
      <c r="R187" s="152"/>
      <c r="S187" s="151"/>
    </row>
    <row r="188" customFormat="false" ht="12.75" hidden="false" customHeight="false" outlineLevel="0" collapsed="false">
      <c r="A188" s="30" t="s">
        <v>53</v>
      </c>
      <c r="B188" s="147" t="s">
        <v>324</v>
      </c>
      <c r="C188" s="92" t="n">
        <v>3</v>
      </c>
      <c r="D188" s="148" t="s">
        <v>109</v>
      </c>
      <c r="E188" s="149" t="n">
        <v>30.89</v>
      </c>
      <c r="F188" s="149" t="n">
        <v>45.52</v>
      </c>
      <c r="G188" s="149" t="n">
        <v>74.69</v>
      </c>
      <c r="H188" s="149" t="n">
        <v>23.14</v>
      </c>
      <c r="I188" s="149" t="n">
        <v>2.16</v>
      </c>
      <c r="J188" s="150" t="n">
        <v>0</v>
      </c>
      <c r="K188" s="150" t="n">
        <v>0</v>
      </c>
      <c r="L188" s="150" t="n">
        <v>0</v>
      </c>
      <c r="M188" s="150" t="n">
        <v>0</v>
      </c>
      <c r="N188" s="150" t="n">
        <v>0</v>
      </c>
      <c r="O188" s="150" t="n">
        <v>100</v>
      </c>
      <c r="P188" s="98" t="n">
        <v>1940</v>
      </c>
      <c r="Q188" s="150" t="n">
        <v>42.6186291739895</v>
      </c>
      <c r="R188" s="152"/>
      <c r="S188" s="151"/>
    </row>
    <row r="189" customFormat="false" ht="12.75" hidden="false" customHeight="false" outlineLevel="0" collapsed="false">
      <c r="A189" s="30" t="s">
        <v>53</v>
      </c>
      <c r="B189" s="147" t="s">
        <v>325</v>
      </c>
      <c r="C189" s="92" t="n">
        <v>3</v>
      </c>
      <c r="D189" s="148" t="s">
        <v>109</v>
      </c>
      <c r="E189" s="149" t="n">
        <v>65.15</v>
      </c>
      <c r="F189" s="149" t="n">
        <v>89.02</v>
      </c>
      <c r="G189" s="149" t="n">
        <v>20.44</v>
      </c>
      <c r="H189" s="149" t="n">
        <v>59.42</v>
      </c>
      <c r="I189" s="149" t="n">
        <v>20.13</v>
      </c>
      <c r="J189" s="150" t="n">
        <v>0</v>
      </c>
      <c r="K189" s="150" t="n">
        <v>0</v>
      </c>
      <c r="L189" s="150" t="n">
        <v>0</v>
      </c>
      <c r="M189" s="150" t="n">
        <v>0</v>
      </c>
      <c r="N189" s="150" t="n">
        <v>0</v>
      </c>
      <c r="O189" s="150" t="n">
        <v>100</v>
      </c>
      <c r="P189" s="98" t="n">
        <v>2162</v>
      </c>
      <c r="Q189" s="150" t="n">
        <v>24.286677151202</v>
      </c>
      <c r="R189" s="152"/>
      <c r="S189" s="151"/>
    </row>
    <row r="190" customFormat="false" ht="12.75" hidden="false" customHeight="false" outlineLevel="0" collapsed="false">
      <c r="A190" s="30" t="s">
        <v>53</v>
      </c>
      <c r="B190" s="147" t="s">
        <v>326</v>
      </c>
      <c r="C190" s="92" t="n">
        <v>3</v>
      </c>
      <c r="D190" s="148" t="s">
        <v>109</v>
      </c>
      <c r="E190" s="149" t="n">
        <v>40.92</v>
      </c>
      <c r="F190" s="149" t="n">
        <v>61.99</v>
      </c>
      <c r="G190" s="149" t="n">
        <v>53.93</v>
      </c>
      <c r="H190" s="149" t="n">
        <v>45.15</v>
      </c>
      <c r="I190" s="149" t="n">
        <v>0.92</v>
      </c>
      <c r="J190" s="150" t="n">
        <v>0</v>
      </c>
      <c r="K190" s="150" t="n">
        <v>0</v>
      </c>
      <c r="L190" s="150" t="n">
        <v>0</v>
      </c>
      <c r="M190" s="150" t="n">
        <v>0</v>
      </c>
      <c r="N190" s="150" t="n">
        <v>0</v>
      </c>
      <c r="O190" s="150" t="n">
        <v>100</v>
      </c>
      <c r="P190" s="98" t="n">
        <v>1339</v>
      </c>
      <c r="Q190" s="150" t="n">
        <v>21.6002581061462</v>
      </c>
      <c r="R190" s="152"/>
      <c r="S190" s="151"/>
    </row>
    <row r="191" customFormat="false" ht="12.75" hidden="false" customHeight="false" outlineLevel="0" collapsed="false">
      <c r="A191" s="30" t="s">
        <v>53</v>
      </c>
      <c r="B191" s="147" t="s">
        <v>327</v>
      </c>
      <c r="C191" s="92" t="n">
        <v>3</v>
      </c>
      <c r="D191" s="148" t="s">
        <v>109</v>
      </c>
      <c r="E191" s="149" t="n">
        <v>42.68</v>
      </c>
      <c r="F191" s="149" t="n">
        <v>46.43</v>
      </c>
      <c r="G191" s="149" t="n">
        <v>100</v>
      </c>
      <c r="H191" s="149" t="n">
        <v>0</v>
      </c>
      <c r="I191" s="149" t="n">
        <v>0</v>
      </c>
      <c r="J191" s="150" t="n">
        <v>0</v>
      </c>
      <c r="K191" s="150" t="n">
        <v>0</v>
      </c>
      <c r="L191" s="150" t="n">
        <v>0</v>
      </c>
      <c r="M191" s="150" t="n">
        <v>0</v>
      </c>
      <c r="N191" s="150" t="n">
        <v>0</v>
      </c>
      <c r="O191" s="150" t="n">
        <v>100</v>
      </c>
      <c r="P191" s="98" t="n">
        <v>5436</v>
      </c>
      <c r="Q191" s="150" t="n">
        <v>117.079474477708</v>
      </c>
      <c r="R191" s="152"/>
      <c r="S191" s="151"/>
    </row>
    <row r="192" customFormat="false" ht="12.75" hidden="false" customHeight="false" outlineLevel="0" collapsed="false">
      <c r="A192" s="30" t="s">
        <v>53</v>
      </c>
      <c r="B192" s="147" t="s">
        <v>328</v>
      </c>
      <c r="C192" s="92" t="n">
        <v>3</v>
      </c>
      <c r="D192" s="148" t="s">
        <v>109</v>
      </c>
      <c r="E192" s="149" t="n">
        <v>33.48</v>
      </c>
      <c r="F192" s="149" t="n">
        <v>42.43</v>
      </c>
      <c r="G192" s="149" t="n">
        <v>100</v>
      </c>
      <c r="H192" s="149" t="n">
        <v>0</v>
      </c>
      <c r="I192" s="149" t="n">
        <v>0</v>
      </c>
      <c r="J192" s="150" t="n">
        <v>0</v>
      </c>
      <c r="K192" s="150" t="n">
        <v>0</v>
      </c>
      <c r="L192" s="150" t="n">
        <v>0</v>
      </c>
      <c r="M192" s="150" t="n">
        <v>0</v>
      </c>
      <c r="N192" s="150" t="n">
        <v>0</v>
      </c>
      <c r="O192" s="150" t="n">
        <v>100</v>
      </c>
      <c r="P192" s="98" t="n">
        <v>3684</v>
      </c>
      <c r="Q192" s="150" t="n">
        <v>86.8253594155079</v>
      </c>
      <c r="R192" s="152"/>
      <c r="S192" s="151"/>
    </row>
    <row r="193" customFormat="false" ht="12.75" hidden="false" customHeight="false" outlineLevel="0" collapsed="false">
      <c r="A193" s="30" t="s">
        <v>53</v>
      </c>
      <c r="B193" s="147" t="s">
        <v>329</v>
      </c>
      <c r="C193" s="92" t="n">
        <v>3</v>
      </c>
      <c r="D193" s="148" t="s">
        <v>109</v>
      </c>
      <c r="E193" s="149" t="n">
        <v>29.01</v>
      </c>
      <c r="F193" s="149" t="n">
        <v>23.61</v>
      </c>
      <c r="G193" s="149" t="n">
        <v>100</v>
      </c>
      <c r="H193" s="149" t="n">
        <v>0</v>
      </c>
      <c r="I193" s="149" t="n">
        <v>0</v>
      </c>
      <c r="J193" s="150" t="n">
        <v>0</v>
      </c>
      <c r="K193" s="150" t="n">
        <v>0</v>
      </c>
      <c r="L193" s="150" t="n">
        <v>0</v>
      </c>
      <c r="M193" s="150" t="n">
        <v>0</v>
      </c>
      <c r="N193" s="150" t="n">
        <v>0</v>
      </c>
      <c r="O193" s="150" t="n">
        <v>100</v>
      </c>
      <c r="P193" s="98" t="n">
        <v>1220</v>
      </c>
      <c r="Q193" s="150" t="n">
        <v>51.6730199068191</v>
      </c>
      <c r="R193" s="152"/>
      <c r="S193" s="151"/>
    </row>
    <row r="194" customFormat="false" ht="12.75" hidden="false" customHeight="false" outlineLevel="0" collapsed="false">
      <c r="A194" s="30" t="s">
        <v>53</v>
      </c>
      <c r="B194" s="147" t="s">
        <v>330</v>
      </c>
      <c r="C194" s="92" t="n">
        <v>3</v>
      </c>
      <c r="D194" s="148" t="s">
        <v>109</v>
      </c>
      <c r="E194" s="149" t="n">
        <v>41.96</v>
      </c>
      <c r="F194" s="149" t="n">
        <v>72.66</v>
      </c>
      <c r="G194" s="149" t="n">
        <v>78.75</v>
      </c>
      <c r="H194" s="149" t="n">
        <v>20.97</v>
      </c>
      <c r="I194" s="149" t="n">
        <v>0.28</v>
      </c>
      <c r="J194" s="150" t="n">
        <v>0</v>
      </c>
      <c r="K194" s="150" t="n">
        <v>0</v>
      </c>
      <c r="L194" s="150" t="n">
        <v>0</v>
      </c>
      <c r="M194" s="150" t="n">
        <v>0</v>
      </c>
      <c r="N194" s="150" t="n">
        <v>0</v>
      </c>
      <c r="O194" s="150" t="n">
        <v>100</v>
      </c>
      <c r="P194" s="98" t="n">
        <v>1311</v>
      </c>
      <c r="Q194" s="150" t="n">
        <v>18.0429397192403</v>
      </c>
      <c r="R194" s="152"/>
      <c r="S194" s="151"/>
    </row>
    <row r="195" customFormat="false" ht="12.75" hidden="false" customHeight="false" outlineLevel="0" collapsed="false">
      <c r="A195" s="30" t="s">
        <v>53</v>
      </c>
      <c r="B195" s="147" t="s">
        <v>331</v>
      </c>
      <c r="C195" s="92" t="n">
        <v>3</v>
      </c>
      <c r="D195" s="148" t="s">
        <v>109</v>
      </c>
      <c r="E195" s="149" t="n">
        <v>78.02</v>
      </c>
      <c r="F195" s="149" t="n">
        <v>154.86</v>
      </c>
      <c r="G195" s="149" t="n">
        <v>79.12</v>
      </c>
      <c r="H195" s="149" t="n">
        <v>20.57</v>
      </c>
      <c r="I195" s="149" t="n">
        <v>0.31</v>
      </c>
      <c r="J195" s="150" t="n">
        <v>0</v>
      </c>
      <c r="K195" s="150" t="n">
        <v>0</v>
      </c>
      <c r="L195" s="150" t="n">
        <v>0</v>
      </c>
      <c r="M195" s="150" t="n">
        <v>0</v>
      </c>
      <c r="N195" s="150" t="n">
        <v>0</v>
      </c>
      <c r="O195" s="150" t="n">
        <v>100</v>
      </c>
      <c r="P195" s="98" t="n">
        <v>1669</v>
      </c>
      <c r="Q195" s="150" t="n">
        <v>10.7774764303242</v>
      </c>
      <c r="R195" s="152"/>
      <c r="S195" s="151"/>
    </row>
    <row r="196" customFormat="false" ht="12.75" hidden="false" customHeight="false" outlineLevel="0" collapsed="false">
      <c r="A196" s="30" t="s">
        <v>53</v>
      </c>
      <c r="B196" s="147" t="s">
        <v>332</v>
      </c>
      <c r="C196" s="92" t="n">
        <v>3</v>
      </c>
      <c r="D196" s="148" t="s">
        <v>109</v>
      </c>
      <c r="E196" s="149" t="n">
        <v>26.55</v>
      </c>
      <c r="F196" s="149" t="n">
        <v>20.24</v>
      </c>
      <c r="G196" s="149" t="n">
        <v>100</v>
      </c>
      <c r="H196" s="149" t="n">
        <v>0</v>
      </c>
      <c r="I196" s="149" t="n">
        <v>0</v>
      </c>
      <c r="J196" s="150" t="n">
        <v>0</v>
      </c>
      <c r="K196" s="150" t="n">
        <v>0</v>
      </c>
      <c r="L196" s="150" t="n">
        <v>0</v>
      </c>
      <c r="M196" s="150" t="n">
        <v>0</v>
      </c>
      <c r="N196" s="150" t="n">
        <v>0</v>
      </c>
      <c r="O196" s="150" t="n">
        <v>100</v>
      </c>
      <c r="P196" s="98" t="n">
        <v>2166</v>
      </c>
      <c r="Q196" s="150" t="n">
        <v>107.01581027668</v>
      </c>
      <c r="R196" s="152"/>
      <c r="S196" s="151"/>
    </row>
    <row r="197" customFormat="false" ht="12.75" hidden="false" customHeight="false" outlineLevel="0" collapsed="false">
      <c r="A197" s="30" t="s">
        <v>53</v>
      </c>
      <c r="B197" s="147" t="s">
        <v>333</v>
      </c>
      <c r="C197" s="92" t="n">
        <v>3</v>
      </c>
      <c r="D197" s="148" t="s">
        <v>109</v>
      </c>
      <c r="E197" s="149" t="n">
        <v>55.25</v>
      </c>
      <c r="F197" s="149" t="n">
        <v>98.09</v>
      </c>
      <c r="G197" s="149" t="n">
        <v>69.94</v>
      </c>
      <c r="H197" s="149" t="n">
        <v>30.06</v>
      </c>
      <c r="I197" s="149" t="n">
        <v>0</v>
      </c>
      <c r="J197" s="150" t="n">
        <v>0</v>
      </c>
      <c r="K197" s="150" t="n">
        <v>0</v>
      </c>
      <c r="L197" s="150" t="n">
        <v>0</v>
      </c>
      <c r="M197" s="150" t="n">
        <v>0</v>
      </c>
      <c r="N197" s="150" t="n">
        <v>0</v>
      </c>
      <c r="O197" s="150" t="n">
        <v>100</v>
      </c>
      <c r="P197" s="98" t="n">
        <v>756</v>
      </c>
      <c r="Q197" s="150" t="n">
        <v>7.70720766642879</v>
      </c>
      <c r="R197" s="152"/>
      <c r="S197" s="151"/>
    </row>
    <row r="198" customFormat="false" ht="12.75" hidden="false" customHeight="false" outlineLevel="0" collapsed="false">
      <c r="A198" s="30" t="s">
        <v>53</v>
      </c>
      <c r="B198" s="147" t="s">
        <v>334</v>
      </c>
      <c r="C198" s="92" t="n">
        <v>3</v>
      </c>
      <c r="D198" s="148" t="s">
        <v>109</v>
      </c>
      <c r="E198" s="149" t="n">
        <v>24.12</v>
      </c>
      <c r="F198" s="149" t="n">
        <v>30.22</v>
      </c>
      <c r="G198" s="149" t="n">
        <v>100</v>
      </c>
      <c r="H198" s="149" t="n">
        <v>0</v>
      </c>
      <c r="I198" s="149" t="n">
        <v>0</v>
      </c>
      <c r="J198" s="150" t="n">
        <v>0</v>
      </c>
      <c r="K198" s="150" t="n">
        <v>0</v>
      </c>
      <c r="L198" s="150" t="n">
        <v>0</v>
      </c>
      <c r="M198" s="150" t="n">
        <v>0</v>
      </c>
      <c r="N198" s="150" t="n">
        <v>0</v>
      </c>
      <c r="O198" s="150" t="n">
        <v>100</v>
      </c>
      <c r="P198" s="98" t="n">
        <v>11149</v>
      </c>
      <c r="Q198" s="150" t="n">
        <v>368.927862342819</v>
      </c>
      <c r="R198" s="152"/>
      <c r="S198" s="151"/>
    </row>
    <row r="199" customFormat="false" ht="12.75" hidden="false" customHeight="false" outlineLevel="0" collapsed="false">
      <c r="A199" s="30" t="s">
        <v>53</v>
      </c>
      <c r="B199" s="147" t="s">
        <v>335</v>
      </c>
      <c r="C199" s="92" t="n">
        <v>3</v>
      </c>
      <c r="D199" s="148" t="s">
        <v>109</v>
      </c>
      <c r="E199" s="149" t="n">
        <v>15.28</v>
      </c>
      <c r="F199" s="149" t="n">
        <v>11.62</v>
      </c>
      <c r="G199" s="149" t="n">
        <v>100</v>
      </c>
      <c r="H199" s="149" t="n">
        <v>0</v>
      </c>
      <c r="I199" s="149" t="n">
        <v>0</v>
      </c>
      <c r="J199" s="150" t="n">
        <v>0</v>
      </c>
      <c r="K199" s="150" t="n">
        <v>0</v>
      </c>
      <c r="L199" s="150" t="n">
        <v>0</v>
      </c>
      <c r="M199" s="150" t="n">
        <v>0</v>
      </c>
      <c r="N199" s="150" t="n">
        <v>0</v>
      </c>
      <c r="O199" s="150" t="n">
        <v>100</v>
      </c>
      <c r="P199" s="98" t="n">
        <v>615</v>
      </c>
      <c r="Q199" s="150" t="n">
        <v>52.9259896729776</v>
      </c>
      <c r="R199" s="152"/>
      <c r="S199" s="151"/>
    </row>
    <row r="200" customFormat="false" ht="12.75" hidden="false" customHeight="false" outlineLevel="0" collapsed="false">
      <c r="A200" s="30" t="s">
        <v>53</v>
      </c>
      <c r="B200" s="147" t="s">
        <v>336</v>
      </c>
      <c r="C200" s="92" t="n">
        <v>3</v>
      </c>
      <c r="D200" s="148" t="s">
        <v>109</v>
      </c>
      <c r="E200" s="149" t="n">
        <v>48.24</v>
      </c>
      <c r="F200" s="149" t="n">
        <v>73.71</v>
      </c>
      <c r="G200" s="149" t="n">
        <v>100</v>
      </c>
      <c r="H200" s="149" t="n">
        <v>0</v>
      </c>
      <c r="I200" s="149" t="n">
        <v>0</v>
      </c>
      <c r="J200" s="150" t="n">
        <v>0</v>
      </c>
      <c r="K200" s="150" t="n">
        <v>0</v>
      </c>
      <c r="L200" s="150" t="n">
        <v>0</v>
      </c>
      <c r="M200" s="150" t="n">
        <v>0</v>
      </c>
      <c r="N200" s="150" t="n">
        <v>0</v>
      </c>
      <c r="O200" s="150" t="n">
        <v>100</v>
      </c>
      <c r="P200" s="98" t="n">
        <v>4542</v>
      </c>
      <c r="Q200" s="150" t="n">
        <v>61.6198616198616</v>
      </c>
      <c r="R200" s="152"/>
      <c r="S200" s="151"/>
    </row>
    <row r="201" customFormat="false" ht="12.75" hidden="false" customHeight="false" outlineLevel="0" collapsed="false">
      <c r="A201" s="30" t="s">
        <v>53</v>
      </c>
      <c r="B201" s="147" t="s">
        <v>337</v>
      </c>
      <c r="C201" s="92" t="n">
        <v>3</v>
      </c>
      <c r="D201" s="148" t="s">
        <v>109</v>
      </c>
      <c r="E201" s="149" t="n">
        <v>55.79</v>
      </c>
      <c r="F201" s="149" t="n">
        <v>92.52</v>
      </c>
      <c r="G201" s="149" t="n">
        <v>100</v>
      </c>
      <c r="H201" s="149" t="n">
        <v>0</v>
      </c>
      <c r="I201" s="149" t="n">
        <v>0</v>
      </c>
      <c r="J201" s="150" t="n">
        <v>0</v>
      </c>
      <c r="K201" s="150" t="n">
        <v>0</v>
      </c>
      <c r="L201" s="150" t="n">
        <v>0</v>
      </c>
      <c r="M201" s="150" t="n">
        <v>0</v>
      </c>
      <c r="N201" s="150" t="n">
        <v>0</v>
      </c>
      <c r="O201" s="150" t="n">
        <v>100</v>
      </c>
      <c r="P201" s="98" t="n">
        <v>4742</v>
      </c>
      <c r="Q201" s="150" t="n">
        <v>51.2537829658452</v>
      </c>
      <c r="R201" s="152"/>
      <c r="S201" s="151"/>
    </row>
    <row r="202" customFormat="false" ht="12.75" hidden="false" customHeight="false" outlineLevel="0" collapsed="false">
      <c r="A202" s="30" t="s">
        <v>53</v>
      </c>
      <c r="B202" s="147" t="s">
        <v>53</v>
      </c>
      <c r="C202" s="92" t="n">
        <v>3</v>
      </c>
      <c r="D202" s="148" t="s">
        <v>110</v>
      </c>
      <c r="E202" s="149" t="n">
        <v>62.4</v>
      </c>
      <c r="F202" s="149" t="n">
        <v>185.18</v>
      </c>
      <c r="G202" s="149" t="n">
        <v>100</v>
      </c>
      <c r="H202" s="149" t="n">
        <v>0</v>
      </c>
      <c r="I202" s="149" t="n">
        <v>0</v>
      </c>
      <c r="J202" s="150" t="n">
        <v>0</v>
      </c>
      <c r="K202" s="150" t="n">
        <v>0</v>
      </c>
      <c r="L202" s="150" t="n">
        <v>0</v>
      </c>
      <c r="M202" s="150" t="n">
        <v>0</v>
      </c>
      <c r="N202" s="150" t="n">
        <v>0</v>
      </c>
      <c r="O202" s="150" t="n">
        <v>100</v>
      </c>
      <c r="P202" s="98" t="n">
        <v>88880</v>
      </c>
      <c r="Q202" s="150" t="n">
        <v>479.965439032293</v>
      </c>
      <c r="R202" s="152"/>
      <c r="S202" s="151"/>
    </row>
    <row r="203" customFormat="false" ht="12.75" hidden="false" customHeight="false" outlineLevel="0" collapsed="false">
      <c r="A203" s="30" t="s">
        <v>53</v>
      </c>
      <c r="B203" s="147" t="s">
        <v>338</v>
      </c>
      <c r="C203" s="92" t="n">
        <v>3</v>
      </c>
      <c r="D203" s="148" t="s">
        <v>109</v>
      </c>
      <c r="E203" s="149" t="n">
        <v>83.06</v>
      </c>
      <c r="F203" s="149" t="n">
        <v>227.71</v>
      </c>
      <c r="G203" s="149" t="n">
        <v>52.61</v>
      </c>
      <c r="H203" s="149" t="n">
        <v>46.87</v>
      </c>
      <c r="I203" s="149" t="n">
        <v>0.53</v>
      </c>
      <c r="J203" s="150" t="n">
        <v>0</v>
      </c>
      <c r="K203" s="150" t="n">
        <v>0</v>
      </c>
      <c r="L203" s="150" t="n">
        <v>0</v>
      </c>
      <c r="M203" s="150" t="n">
        <v>0</v>
      </c>
      <c r="N203" s="150" t="n">
        <v>0</v>
      </c>
      <c r="O203" s="150" t="n">
        <v>100</v>
      </c>
      <c r="P203" s="98" t="n">
        <v>5661</v>
      </c>
      <c r="Q203" s="150" t="n">
        <v>24.860568266655</v>
      </c>
      <c r="R203" s="152"/>
      <c r="S203" s="151"/>
    </row>
    <row r="204" customFormat="false" ht="12.75" hidden="false" customHeight="false" outlineLevel="0" collapsed="false">
      <c r="A204" s="30" t="s">
        <v>53</v>
      </c>
      <c r="B204" s="147" t="s">
        <v>339</v>
      </c>
      <c r="C204" s="92" t="n">
        <v>3</v>
      </c>
      <c r="D204" s="148" t="s">
        <v>110</v>
      </c>
      <c r="E204" s="149" t="n">
        <v>27.63</v>
      </c>
      <c r="F204" s="149" t="n">
        <v>19.88</v>
      </c>
      <c r="G204" s="149" t="n">
        <v>100</v>
      </c>
      <c r="H204" s="149" t="n">
        <v>0</v>
      </c>
      <c r="I204" s="149" t="n">
        <v>0</v>
      </c>
      <c r="J204" s="150" t="n">
        <v>0</v>
      </c>
      <c r="K204" s="150" t="n">
        <v>0</v>
      </c>
      <c r="L204" s="150" t="n">
        <v>0</v>
      </c>
      <c r="M204" s="150" t="n">
        <v>0</v>
      </c>
      <c r="N204" s="150" t="n">
        <v>0</v>
      </c>
      <c r="O204" s="150" t="n">
        <v>100</v>
      </c>
      <c r="P204" s="98" t="n">
        <v>15598</v>
      </c>
      <c r="Q204" s="150" t="n">
        <v>784.607645875252</v>
      </c>
      <c r="R204" s="152"/>
      <c r="S204" s="151"/>
    </row>
    <row r="205" customFormat="false" ht="12.75" hidden="false" customHeight="false" outlineLevel="0" collapsed="false">
      <c r="A205" s="30" t="s">
        <v>53</v>
      </c>
      <c r="B205" s="147" t="s">
        <v>340</v>
      </c>
      <c r="C205" s="92" t="n">
        <v>3</v>
      </c>
      <c r="D205" s="148" t="s">
        <v>110</v>
      </c>
      <c r="E205" s="149" t="n">
        <v>49.59</v>
      </c>
      <c r="F205" s="149" t="n">
        <v>46.02</v>
      </c>
      <c r="G205" s="149" t="n">
        <v>100</v>
      </c>
      <c r="H205" s="149" t="n">
        <v>0</v>
      </c>
      <c r="I205" s="149" t="n">
        <v>0</v>
      </c>
      <c r="J205" s="150" t="n">
        <v>0</v>
      </c>
      <c r="K205" s="150" t="n">
        <v>0</v>
      </c>
      <c r="L205" s="150" t="n">
        <v>0</v>
      </c>
      <c r="M205" s="150" t="n">
        <v>0</v>
      </c>
      <c r="N205" s="150" t="n">
        <v>0</v>
      </c>
      <c r="O205" s="150" t="n">
        <v>100</v>
      </c>
      <c r="P205" s="98" t="n">
        <v>29223</v>
      </c>
      <c r="Q205" s="150" t="n">
        <v>635.006518904824</v>
      </c>
      <c r="R205" s="152"/>
      <c r="S205" s="151"/>
    </row>
    <row r="206" customFormat="false" ht="12.75" hidden="false" customHeight="false" outlineLevel="0" collapsed="false">
      <c r="A206" s="30" t="s">
        <v>53</v>
      </c>
      <c r="B206" s="147" t="s">
        <v>341</v>
      </c>
      <c r="C206" s="92" t="n">
        <v>3</v>
      </c>
      <c r="D206" s="148" t="s">
        <v>109</v>
      </c>
      <c r="E206" s="149" t="n">
        <v>47.31</v>
      </c>
      <c r="F206" s="149" t="n">
        <v>58.84</v>
      </c>
      <c r="G206" s="149" t="n">
        <v>73.11</v>
      </c>
      <c r="H206" s="149" t="n">
        <v>26.86</v>
      </c>
      <c r="I206" s="149" t="n">
        <v>0.03</v>
      </c>
      <c r="J206" s="150" t="n">
        <v>0</v>
      </c>
      <c r="K206" s="150" t="n">
        <v>0</v>
      </c>
      <c r="L206" s="150" t="n">
        <v>0</v>
      </c>
      <c r="M206" s="150" t="n">
        <v>0</v>
      </c>
      <c r="N206" s="150" t="n">
        <v>0</v>
      </c>
      <c r="O206" s="150" t="n">
        <v>100</v>
      </c>
      <c r="P206" s="98" t="n">
        <v>1612</v>
      </c>
      <c r="Q206" s="150" t="n">
        <v>27.3963290278722</v>
      </c>
      <c r="R206" s="152"/>
      <c r="S206" s="151"/>
    </row>
    <row r="207" customFormat="false" ht="12.75" hidden="false" customHeight="false" outlineLevel="0" collapsed="false">
      <c r="A207" s="30" t="s">
        <v>53</v>
      </c>
      <c r="B207" s="147" t="s">
        <v>342</v>
      </c>
      <c r="C207" s="92" t="n">
        <v>3</v>
      </c>
      <c r="D207" s="148" t="s">
        <v>110</v>
      </c>
      <c r="E207" s="149" t="n">
        <v>75.98</v>
      </c>
      <c r="F207" s="149" t="n">
        <v>91.77</v>
      </c>
      <c r="G207" s="149" t="n">
        <v>92.7</v>
      </c>
      <c r="H207" s="149" t="n">
        <v>6.65</v>
      </c>
      <c r="I207" s="149" t="n">
        <v>0.64</v>
      </c>
      <c r="J207" s="150" t="n">
        <v>0</v>
      </c>
      <c r="K207" s="150" t="n">
        <v>0</v>
      </c>
      <c r="L207" s="150" t="n">
        <v>0</v>
      </c>
      <c r="M207" s="150" t="n">
        <v>0</v>
      </c>
      <c r="N207" s="150" t="n">
        <v>0</v>
      </c>
      <c r="O207" s="150" t="n">
        <v>100</v>
      </c>
      <c r="P207" s="98" t="n">
        <v>31195</v>
      </c>
      <c r="Q207" s="150" t="n">
        <v>339.925901710799</v>
      </c>
      <c r="R207" s="152"/>
      <c r="S207" s="151"/>
    </row>
    <row r="208" customFormat="false" ht="12.75" hidden="false" customHeight="false" outlineLevel="0" collapsed="false">
      <c r="A208" s="30" t="s">
        <v>53</v>
      </c>
      <c r="B208" s="147" t="s">
        <v>343</v>
      </c>
      <c r="C208" s="92" t="n">
        <v>3</v>
      </c>
      <c r="D208" s="148" t="s">
        <v>109</v>
      </c>
      <c r="E208" s="149" t="n">
        <v>52.15</v>
      </c>
      <c r="F208" s="149" t="n">
        <v>102.5</v>
      </c>
      <c r="G208" s="149" t="n">
        <v>100</v>
      </c>
      <c r="H208" s="149" t="n">
        <v>0</v>
      </c>
      <c r="I208" s="149" t="n">
        <v>0</v>
      </c>
      <c r="J208" s="150" t="n">
        <v>0</v>
      </c>
      <c r="K208" s="150" t="n">
        <v>0</v>
      </c>
      <c r="L208" s="150" t="n">
        <v>0</v>
      </c>
      <c r="M208" s="150" t="n">
        <v>0</v>
      </c>
      <c r="N208" s="150" t="n">
        <v>0</v>
      </c>
      <c r="O208" s="150" t="n">
        <v>100</v>
      </c>
      <c r="P208" s="98" t="n">
        <v>27959</v>
      </c>
      <c r="Q208" s="150" t="n">
        <v>272.770731707317</v>
      </c>
      <c r="R208" s="152"/>
      <c r="S208" s="151"/>
    </row>
    <row r="209" customFormat="false" ht="12.75" hidden="false" customHeight="false" outlineLevel="0" collapsed="false">
      <c r="A209" s="30" t="s">
        <v>53</v>
      </c>
      <c r="B209" s="147" t="s">
        <v>344</v>
      </c>
      <c r="C209" s="92" t="n">
        <v>3</v>
      </c>
      <c r="D209" s="148" t="s">
        <v>110</v>
      </c>
      <c r="E209" s="149" t="n">
        <v>26.72</v>
      </c>
      <c r="F209" s="149" t="n">
        <v>16.79</v>
      </c>
      <c r="G209" s="149" t="n">
        <v>100</v>
      </c>
      <c r="H209" s="149" t="n">
        <v>0</v>
      </c>
      <c r="I209" s="149" t="n">
        <v>0</v>
      </c>
      <c r="J209" s="150" t="n">
        <v>0</v>
      </c>
      <c r="K209" s="150" t="n">
        <v>0</v>
      </c>
      <c r="L209" s="150" t="n">
        <v>0</v>
      </c>
      <c r="M209" s="150" t="n">
        <v>0</v>
      </c>
      <c r="N209" s="150" t="n">
        <v>0</v>
      </c>
      <c r="O209" s="150" t="n">
        <v>100</v>
      </c>
      <c r="P209" s="98" t="n">
        <v>14594</v>
      </c>
      <c r="Q209" s="150" t="n">
        <v>869.207861822514</v>
      </c>
      <c r="R209" s="152"/>
      <c r="S209" s="151"/>
    </row>
    <row r="210" customFormat="false" ht="12.75" hidden="false" customHeight="false" outlineLevel="0" collapsed="false">
      <c r="A210" s="30" t="s">
        <v>53</v>
      </c>
      <c r="B210" s="147" t="s">
        <v>345</v>
      </c>
      <c r="C210" s="92" t="n">
        <v>3</v>
      </c>
      <c r="D210" s="148" t="s">
        <v>109</v>
      </c>
      <c r="E210" s="149" t="n">
        <v>43.05</v>
      </c>
      <c r="F210" s="149" t="n">
        <v>66.62</v>
      </c>
      <c r="G210" s="149" t="n">
        <v>78.89</v>
      </c>
      <c r="H210" s="149" t="n">
        <v>21.11</v>
      </c>
      <c r="I210" s="149" t="n">
        <v>0</v>
      </c>
      <c r="J210" s="150" t="n">
        <v>0</v>
      </c>
      <c r="K210" s="150" t="n">
        <v>0</v>
      </c>
      <c r="L210" s="150" t="n">
        <v>0</v>
      </c>
      <c r="M210" s="150" t="n">
        <v>0</v>
      </c>
      <c r="N210" s="150" t="n">
        <v>0</v>
      </c>
      <c r="O210" s="150" t="n">
        <v>100</v>
      </c>
      <c r="P210" s="98" t="n">
        <v>1638</v>
      </c>
      <c r="Q210" s="150" t="n">
        <v>24.5872110477334</v>
      </c>
      <c r="R210" s="152"/>
      <c r="S210" s="151"/>
    </row>
    <row r="211" customFormat="false" ht="12.75" hidden="false" customHeight="false" outlineLevel="0" collapsed="false">
      <c r="A211" s="30" t="s">
        <v>53</v>
      </c>
      <c r="B211" s="147" t="s">
        <v>346</v>
      </c>
      <c r="C211" s="92" t="n">
        <v>3</v>
      </c>
      <c r="D211" s="148" t="s">
        <v>110</v>
      </c>
      <c r="E211" s="149" t="n">
        <v>30.05</v>
      </c>
      <c r="F211" s="149" t="n">
        <v>38.04</v>
      </c>
      <c r="G211" s="149" t="n">
        <v>100</v>
      </c>
      <c r="H211" s="149" t="n">
        <v>0</v>
      </c>
      <c r="I211" s="149" t="n">
        <v>0</v>
      </c>
      <c r="J211" s="150" t="n">
        <v>0</v>
      </c>
      <c r="K211" s="150" t="n">
        <v>0</v>
      </c>
      <c r="L211" s="150" t="n">
        <v>0</v>
      </c>
      <c r="M211" s="150" t="n">
        <v>0</v>
      </c>
      <c r="N211" s="150" t="n">
        <v>0</v>
      </c>
      <c r="O211" s="150" t="n">
        <v>100</v>
      </c>
      <c r="P211" s="98" t="n">
        <v>13157</v>
      </c>
      <c r="Q211" s="150" t="n">
        <v>345.87276550999</v>
      </c>
      <c r="R211" s="152"/>
      <c r="S211" s="151"/>
    </row>
    <row r="212" customFormat="false" ht="12.75" hidden="false" customHeight="false" outlineLevel="0" collapsed="false">
      <c r="A212" s="30" t="s">
        <v>53</v>
      </c>
      <c r="B212" s="147" t="s">
        <v>347</v>
      </c>
      <c r="C212" s="92" t="n">
        <v>3</v>
      </c>
      <c r="D212" s="148" t="s">
        <v>109</v>
      </c>
      <c r="E212" s="149" t="n">
        <v>38.57</v>
      </c>
      <c r="F212" s="149" t="n">
        <v>43.28</v>
      </c>
      <c r="G212" s="149" t="n">
        <v>100</v>
      </c>
      <c r="H212" s="149" t="n">
        <v>0</v>
      </c>
      <c r="I212" s="149" t="n">
        <v>0</v>
      </c>
      <c r="J212" s="150" t="n">
        <v>0</v>
      </c>
      <c r="K212" s="150" t="n">
        <v>0</v>
      </c>
      <c r="L212" s="150" t="n">
        <v>0</v>
      </c>
      <c r="M212" s="150" t="n">
        <v>0</v>
      </c>
      <c r="N212" s="150" t="n">
        <v>0</v>
      </c>
      <c r="O212" s="150" t="n">
        <v>100</v>
      </c>
      <c r="P212" s="98" t="n">
        <v>4509</v>
      </c>
      <c r="Q212" s="150" t="n">
        <v>104.182070240296</v>
      </c>
      <c r="R212" s="152"/>
      <c r="S212" s="151"/>
    </row>
    <row r="213" customFormat="false" ht="12.75" hidden="false" customHeight="false" outlineLevel="0" collapsed="false">
      <c r="A213" s="30" t="s">
        <v>53</v>
      </c>
      <c r="B213" s="147" t="s">
        <v>348</v>
      </c>
      <c r="C213" s="92" t="n">
        <v>3</v>
      </c>
      <c r="D213" s="148" t="s">
        <v>110</v>
      </c>
      <c r="E213" s="149" t="n">
        <v>41.38</v>
      </c>
      <c r="F213" s="149" t="n">
        <v>67.58</v>
      </c>
      <c r="G213" s="149" t="n">
        <v>100</v>
      </c>
      <c r="H213" s="149" t="n">
        <v>0</v>
      </c>
      <c r="I213" s="149" t="n">
        <v>0</v>
      </c>
      <c r="J213" s="150" t="n">
        <v>0</v>
      </c>
      <c r="K213" s="150" t="n">
        <v>0</v>
      </c>
      <c r="L213" s="150" t="n">
        <v>0</v>
      </c>
      <c r="M213" s="150" t="n">
        <v>0</v>
      </c>
      <c r="N213" s="150" t="n">
        <v>0</v>
      </c>
      <c r="O213" s="150" t="n">
        <v>100</v>
      </c>
      <c r="P213" s="98" t="n">
        <v>12068</v>
      </c>
      <c r="Q213" s="150" t="n">
        <v>178.573542468186</v>
      </c>
      <c r="R213" s="152"/>
      <c r="S213" s="151"/>
    </row>
    <row r="214" customFormat="false" ht="12.75" hidden="false" customHeight="false" outlineLevel="0" collapsed="false">
      <c r="A214" s="30" t="s">
        <v>53</v>
      </c>
      <c r="B214" s="147" t="s">
        <v>349</v>
      </c>
      <c r="C214" s="92" t="n">
        <v>3</v>
      </c>
      <c r="D214" s="148" t="s">
        <v>109</v>
      </c>
      <c r="E214" s="149" t="n">
        <v>31.18</v>
      </c>
      <c r="F214" s="149" t="n">
        <v>26.85</v>
      </c>
      <c r="G214" s="149" t="n">
        <v>88.99</v>
      </c>
      <c r="H214" s="149" t="n">
        <v>10.72</v>
      </c>
      <c r="I214" s="149" t="n">
        <v>0.3</v>
      </c>
      <c r="J214" s="150" t="n">
        <v>0</v>
      </c>
      <c r="K214" s="150" t="n">
        <v>0</v>
      </c>
      <c r="L214" s="150" t="n">
        <v>0</v>
      </c>
      <c r="M214" s="150" t="n">
        <v>0</v>
      </c>
      <c r="N214" s="150" t="n">
        <v>0</v>
      </c>
      <c r="O214" s="150" t="n">
        <v>100</v>
      </c>
      <c r="P214" s="98" t="n">
        <v>8593</v>
      </c>
      <c r="Q214" s="150" t="n">
        <v>320.037243947858</v>
      </c>
      <c r="R214" s="152"/>
      <c r="S214" s="151"/>
    </row>
    <row r="215" customFormat="false" ht="12.75" hidden="false" customHeight="false" outlineLevel="0" collapsed="false">
      <c r="A215" s="30" t="s">
        <v>53</v>
      </c>
      <c r="B215" s="147" t="s">
        <v>350</v>
      </c>
      <c r="C215" s="92" t="n">
        <v>3</v>
      </c>
      <c r="D215" s="148" t="s">
        <v>109</v>
      </c>
      <c r="E215" s="149" t="n">
        <v>84.07</v>
      </c>
      <c r="F215" s="149" t="n">
        <v>252.85</v>
      </c>
      <c r="G215" s="149" t="n">
        <v>70.89</v>
      </c>
      <c r="H215" s="149" t="n">
        <v>28.99</v>
      </c>
      <c r="I215" s="149" t="n">
        <v>0.11</v>
      </c>
      <c r="J215" s="150" t="n">
        <v>0</v>
      </c>
      <c r="K215" s="150" t="n">
        <v>0</v>
      </c>
      <c r="L215" s="150" t="n">
        <v>0</v>
      </c>
      <c r="M215" s="150" t="n">
        <v>0</v>
      </c>
      <c r="N215" s="150" t="n">
        <v>0</v>
      </c>
      <c r="O215" s="150" t="n">
        <v>100</v>
      </c>
      <c r="P215" s="98" t="n">
        <v>10159</v>
      </c>
      <c r="Q215" s="150" t="n">
        <v>40.1779711291279</v>
      </c>
      <c r="R215" s="152"/>
      <c r="S215" s="151"/>
    </row>
    <row r="216" customFormat="false" ht="12.75" hidden="false" customHeight="false" outlineLevel="0" collapsed="false">
      <c r="A216" s="30" t="s">
        <v>54</v>
      </c>
      <c r="B216" s="147" t="s">
        <v>351</v>
      </c>
      <c r="C216" s="92" t="n">
        <v>2</v>
      </c>
      <c r="D216" s="148" t="s">
        <v>108</v>
      </c>
      <c r="E216" s="149" t="n">
        <v>39.8</v>
      </c>
      <c r="F216" s="149" t="n">
        <v>74.94</v>
      </c>
      <c r="G216" s="149" t="n">
        <v>0</v>
      </c>
      <c r="H216" s="149" t="n">
        <v>0.46</v>
      </c>
      <c r="I216" s="149" t="n">
        <v>13.07</v>
      </c>
      <c r="J216" s="150" t="n">
        <v>24.53</v>
      </c>
      <c r="K216" s="150" t="n">
        <v>40.12</v>
      </c>
      <c r="L216" s="150" t="n">
        <v>21.81</v>
      </c>
      <c r="M216" s="150" t="n">
        <v>0</v>
      </c>
      <c r="N216" s="150" t="n">
        <v>0</v>
      </c>
      <c r="O216" s="150" t="n">
        <v>100</v>
      </c>
      <c r="P216" s="98" t="n">
        <v>2048</v>
      </c>
      <c r="Q216" s="150" t="n">
        <v>27.3285294902589</v>
      </c>
      <c r="R216" s="152"/>
      <c r="S216" s="151"/>
    </row>
    <row r="217" customFormat="false" ht="12.75" hidden="false" customHeight="false" outlineLevel="0" collapsed="false">
      <c r="A217" s="30" t="s">
        <v>54</v>
      </c>
      <c r="B217" s="147" t="s">
        <v>352</v>
      </c>
      <c r="C217" s="92" t="n">
        <v>3</v>
      </c>
      <c r="D217" s="148" t="s">
        <v>109</v>
      </c>
      <c r="E217" s="149" t="n">
        <v>15.44</v>
      </c>
      <c r="F217" s="149" t="n">
        <v>11.68</v>
      </c>
      <c r="G217" s="149" t="n">
        <v>100</v>
      </c>
      <c r="H217" s="149" t="n">
        <v>0</v>
      </c>
      <c r="I217" s="149" t="n">
        <v>0</v>
      </c>
      <c r="J217" s="150" t="n">
        <v>0</v>
      </c>
      <c r="K217" s="150" t="n">
        <v>0</v>
      </c>
      <c r="L217" s="150" t="n">
        <v>0</v>
      </c>
      <c r="M217" s="150" t="n">
        <v>0</v>
      </c>
      <c r="N217" s="150" t="n">
        <v>0</v>
      </c>
      <c r="O217" s="150" t="n">
        <v>100</v>
      </c>
      <c r="P217" s="98" t="n">
        <v>17920</v>
      </c>
      <c r="Q217" s="150" t="n">
        <v>1534.24657534247</v>
      </c>
      <c r="R217" s="152"/>
      <c r="S217" s="151"/>
    </row>
    <row r="218" customFormat="false" ht="12.75" hidden="false" customHeight="false" outlineLevel="0" collapsed="false">
      <c r="A218" s="30" t="s">
        <v>54</v>
      </c>
      <c r="B218" s="147" t="s">
        <v>353</v>
      </c>
      <c r="C218" s="92" t="n">
        <v>3</v>
      </c>
      <c r="D218" s="148" t="s">
        <v>109</v>
      </c>
      <c r="E218" s="150" t="n">
        <v>26.13</v>
      </c>
      <c r="F218" s="150" t="n">
        <v>16.04</v>
      </c>
      <c r="G218" s="150" t="n">
        <v>78.1</v>
      </c>
      <c r="H218" s="150" t="n">
        <v>21.5</v>
      </c>
      <c r="I218" s="150" t="n">
        <v>0.4</v>
      </c>
      <c r="J218" s="150" t="n">
        <v>0</v>
      </c>
      <c r="K218" s="150" t="n">
        <v>0</v>
      </c>
      <c r="L218" s="150" t="n">
        <v>0</v>
      </c>
      <c r="M218" s="150" t="n">
        <v>0</v>
      </c>
      <c r="N218" s="150" t="n">
        <v>0</v>
      </c>
      <c r="O218" s="150" t="n">
        <v>100</v>
      </c>
      <c r="P218" s="98" t="n">
        <v>8882</v>
      </c>
      <c r="Q218" s="150" t="n">
        <v>553.740648379052</v>
      </c>
      <c r="R218" s="152"/>
      <c r="S218" s="151"/>
    </row>
    <row r="219" customFormat="false" ht="12.75" hidden="false" customHeight="false" outlineLevel="0" collapsed="false">
      <c r="A219" s="30" t="s">
        <v>54</v>
      </c>
      <c r="B219" s="147" t="s">
        <v>354</v>
      </c>
      <c r="C219" s="92" t="n">
        <v>3</v>
      </c>
      <c r="D219" s="148" t="s">
        <v>109</v>
      </c>
      <c r="E219" s="150" t="n">
        <v>17.4</v>
      </c>
      <c r="F219" s="150" t="n">
        <v>7.2</v>
      </c>
      <c r="G219" s="150" t="n">
        <v>100</v>
      </c>
      <c r="H219" s="150" t="n">
        <v>0</v>
      </c>
      <c r="I219" s="150" t="n">
        <v>0</v>
      </c>
      <c r="J219" s="150" t="n">
        <v>0</v>
      </c>
      <c r="K219" s="150" t="n">
        <v>0</v>
      </c>
      <c r="L219" s="150" t="n">
        <v>0</v>
      </c>
      <c r="M219" s="150" t="n">
        <v>0</v>
      </c>
      <c r="N219" s="150" t="n">
        <v>0</v>
      </c>
      <c r="O219" s="150" t="n">
        <v>100</v>
      </c>
      <c r="P219" s="98" t="n">
        <v>4547</v>
      </c>
      <c r="Q219" s="150" t="n">
        <v>631.527777777778</v>
      </c>
      <c r="R219" s="152"/>
      <c r="S219" s="151"/>
    </row>
    <row r="220" customFormat="false" ht="12.75" hidden="false" customHeight="false" outlineLevel="0" collapsed="false">
      <c r="A220" s="30" t="s">
        <v>54</v>
      </c>
      <c r="B220" s="147" t="s">
        <v>355</v>
      </c>
      <c r="C220" s="92" t="n">
        <v>3</v>
      </c>
      <c r="D220" s="148" t="s">
        <v>109</v>
      </c>
      <c r="E220" s="150" t="n">
        <v>26.34</v>
      </c>
      <c r="F220" s="150" t="n">
        <v>22.25</v>
      </c>
      <c r="G220" s="150" t="n">
        <v>80.99</v>
      </c>
      <c r="H220" s="150" t="n">
        <v>19.01</v>
      </c>
      <c r="I220" s="150" t="n">
        <v>0</v>
      </c>
      <c r="J220" s="150" t="n">
        <v>0</v>
      </c>
      <c r="K220" s="150" t="n">
        <v>0</v>
      </c>
      <c r="L220" s="150" t="n">
        <v>0</v>
      </c>
      <c r="M220" s="150" t="n">
        <v>0</v>
      </c>
      <c r="N220" s="150" t="n">
        <v>0</v>
      </c>
      <c r="O220" s="150" t="n">
        <v>100</v>
      </c>
      <c r="P220" s="98" t="n">
        <v>7440</v>
      </c>
      <c r="Q220" s="150" t="n">
        <v>334.38202247191</v>
      </c>
      <c r="R220" s="152"/>
      <c r="S220" s="151"/>
    </row>
    <row r="221" customFormat="false" ht="12.75" hidden="false" customHeight="false" outlineLevel="0" collapsed="false">
      <c r="A221" s="30" t="s">
        <v>54</v>
      </c>
      <c r="B221" s="147" t="s">
        <v>356</v>
      </c>
      <c r="C221" s="92" t="n">
        <v>3</v>
      </c>
      <c r="D221" s="148" t="s">
        <v>109</v>
      </c>
      <c r="E221" s="150" t="n">
        <v>29.78</v>
      </c>
      <c r="F221" s="150" t="n">
        <v>24.97</v>
      </c>
      <c r="G221" s="150" t="n">
        <v>94.2</v>
      </c>
      <c r="H221" s="150" t="n">
        <v>5.8</v>
      </c>
      <c r="I221" s="150" t="n">
        <v>0</v>
      </c>
      <c r="J221" s="150" t="n">
        <v>0</v>
      </c>
      <c r="K221" s="150" t="n">
        <v>0</v>
      </c>
      <c r="L221" s="150" t="n">
        <v>0</v>
      </c>
      <c r="M221" s="150" t="n">
        <v>0</v>
      </c>
      <c r="N221" s="150" t="n">
        <v>0</v>
      </c>
      <c r="O221" s="150" t="n">
        <v>100</v>
      </c>
      <c r="P221" s="98" t="n">
        <v>6321</v>
      </c>
      <c r="Q221" s="150" t="n">
        <v>253.143772527032</v>
      </c>
      <c r="R221" s="152"/>
      <c r="S221" s="151"/>
    </row>
    <row r="222" customFormat="false" ht="12.75" hidden="false" customHeight="false" outlineLevel="0" collapsed="false">
      <c r="A222" s="30" t="s">
        <v>54</v>
      </c>
      <c r="B222" s="147" t="s">
        <v>357</v>
      </c>
      <c r="C222" s="92" t="n">
        <v>2</v>
      </c>
      <c r="D222" s="148" t="s">
        <v>108</v>
      </c>
      <c r="E222" s="150" t="n">
        <v>35.63</v>
      </c>
      <c r="F222" s="150" t="n">
        <v>43.04</v>
      </c>
      <c r="G222" s="150" t="n">
        <v>5.14</v>
      </c>
      <c r="H222" s="150" t="n">
        <v>45.64</v>
      </c>
      <c r="I222" s="150" t="n">
        <v>43.05</v>
      </c>
      <c r="J222" s="150" t="n">
        <v>6.17</v>
      </c>
      <c r="K222" s="150" t="n">
        <v>0</v>
      </c>
      <c r="L222" s="150" t="n">
        <v>0</v>
      </c>
      <c r="M222" s="150" t="n">
        <v>0</v>
      </c>
      <c r="N222" s="150" t="n">
        <v>0</v>
      </c>
      <c r="O222" s="150" t="n">
        <v>100</v>
      </c>
      <c r="P222" s="98" t="n">
        <v>3172</v>
      </c>
      <c r="Q222" s="150" t="n">
        <v>73.6988847583643</v>
      </c>
      <c r="R222" s="152"/>
      <c r="S222" s="151"/>
    </row>
    <row r="223" customFormat="false" ht="12.75" hidden="false" customHeight="false" outlineLevel="0" collapsed="false">
      <c r="A223" s="30" t="s">
        <v>54</v>
      </c>
      <c r="B223" s="147" t="s">
        <v>358</v>
      </c>
      <c r="C223" s="92" t="n">
        <v>3</v>
      </c>
      <c r="D223" s="148" t="s">
        <v>109</v>
      </c>
      <c r="E223" s="150" t="n">
        <v>25.9</v>
      </c>
      <c r="F223" s="150" t="n">
        <v>16.01</v>
      </c>
      <c r="G223" s="150" t="n">
        <v>52.9</v>
      </c>
      <c r="H223" s="150" t="n">
        <v>33.74</v>
      </c>
      <c r="I223" s="150" t="n">
        <v>13.36</v>
      </c>
      <c r="J223" s="150" t="n">
        <v>0</v>
      </c>
      <c r="K223" s="150" t="n">
        <v>0</v>
      </c>
      <c r="L223" s="150" t="n">
        <v>0</v>
      </c>
      <c r="M223" s="150" t="n">
        <v>0</v>
      </c>
      <c r="N223" s="150" t="n">
        <v>0</v>
      </c>
      <c r="O223" s="150" t="n">
        <v>100</v>
      </c>
      <c r="P223" s="98" t="n">
        <v>7894</v>
      </c>
      <c r="Q223" s="150" t="n">
        <v>493.066833229232</v>
      </c>
      <c r="R223" s="152"/>
      <c r="S223" s="151"/>
    </row>
    <row r="224" customFormat="false" ht="12.75" hidden="false" customHeight="false" outlineLevel="0" collapsed="false">
      <c r="A224" s="30" t="s">
        <v>54</v>
      </c>
      <c r="B224" s="147" t="s">
        <v>359</v>
      </c>
      <c r="C224" s="92" t="n">
        <v>3</v>
      </c>
      <c r="D224" s="148" t="s">
        <v>109</v>
      </c>
      <c r="E224" s="150" t="n">
        <v>23.73</v>
      </c>
      <c r="F224" s="150" t="n">
        <v>32.62</v>
      </c>
      <c r="G224" s="150" t="n">
        <v>96.11</v>
      </c>
      <c r="H224" s="150" t="n">
        <v>3.89</v>
      </c>
      <c r="I224" s="150" t="n">
        <v>0</v>
      </c>
      <c r="J224" s="150" t="n">
        <v>0</v>
      </c>
      <c r="K224" s="150" t="n">
        <v>0</v>
      </c>
      <c r="L224" s="150" t="n">
        <v>0</v>
      </c>
      <c r="M224" s="150" t="n">
        <v>0</v>
      </c>
      <c r="N224" s="150" t="n">
        <v>0</v>
      </c>
      <c r="O224" s="150" t="n">
        <v>100</v>
      </c>
      <c r="P224" s="98" t="n">
        <v>21151</v>
      </c>
      <c r="Q224" s="150" t="n">
        <v>648.405885959534</v>
      </c>
      <c r="R224" s="152"/>
      <c r="S224" s="151"/>
    </row>
    <row r="225" customFormat="false" ht="12.75" hidden="false" customHeight="false" outlineLevel="0" collapsed="false">
      <c r="A225" s="30" t="s">
        <v>54</v>
      </c>
      <c r="B225" s="147" t="s">
        <v>360</v>
      </c>
      <c r="C225" s="92" t="n">
        <v>2</v>
      </c>
      <c r="D225" s="148" t="s">
        <v>109</v>
      </c>
      <c r="E225" s="150" t="n">
        <v>31.42</v>
      </c>
      <c r="F225" s="150" t="n">
        <v>32.17</v>
      </c>
      <c r="G225" s="150" t="n">
        <v>36.85</v>
      </c>
      <c r="H225" s="150" t="n">
        <v>32.59</v>
      </c>
      <c r="I225" s="150" t="n">
        <v>26.73</v>
      </c>
      <c r="J225" s="150" t="n">
        <v>3.83</v>
      </c>
      <c r="K225" s="150" t="n">
        <v>0</v>
      </c>
      <c r="L225" s="150" t="n">
        <v>0</v>
      </c>
      <c r="M225" s="150" t="n">
        <v>0</v>
      </c>
      <c r="N225" s="150" t="n">
        <v>0</v>
      </c>
      <c r="O225" s="150" t="n">
        <v>100</v>
      </c>
      <c r="P225" s="98" t="n">
        <v>10754</v>
      </c>
      <c r="Q225" s="150" t="n">
        <v>334.286602424619</v>
      </c>
      <c r="R225" s="152"/>
      <c r="S225" s="151"/>
    </row>
    <row r="226" customFormat="false" ht="12.75" hidden="false" customHeight="false" outlineLevel="0" collapsed="false">
      <c r="A226" s="30" t="s">
        <v>54</v>
      </c>
      <c r="B226" s="147" t="s">
        <v>361</v>
      </c>
      <c r="C226" s="92" t="n">
        <v>3</v>
      </c>
      <c r="D226" s="148" t="s">
        <v>109</v>
      </c>
      <c r="E226" s="150" t="n">
        <v>25.56</v>
      </c>
      <c r="F226" s="150" t="n">
        <v>17.69</v>
      </c>
      <c r="G226" s="150" t="n">
        <v>88.38</v>
      </c>
      <c r="H226" s="150" t="n">
        <v>11.62</v>
      </c>
      <c r="I226" s="150" t="n">
        <v>0</v>
      </c>
      <c r="J226" s="150" t="n">
        <v>0</v>
      </c>
      <c r="K226" s="150" t="n">
        <v>0</v>
      </c>
      <c r="L226" s="150" t="n">
        <v>0</v>
      </c>
      <c r="M226" s="150" t="n">
        <v>0</v>
      </c>
      <c r="N226" s="150" t="n">
        <v>0</v>
      </c>
      <c r="O226" s="150" t="n">
        <v>100</v>
      </c>
      <c r="P226" s="98" t="n">
        <v>20673</v>
      </c>
      <c r="Q226" s="150" t="n">
        <v>1168.62634256642</v>
      </c>
      <c r="R226" s="152"/>
      <c r="S226" s="151"/>
    </row>
    <row r="227" customFormat="false" ht="12.75" hidden="false" customHeight="false" outlineLevel="0" collapsed="false">
      <c r="A227" s="30" t="s">
        <v>54</v>
      </c>
      <c r="B227" s="147" t="s">
        <v>362</v>
      </c>
      <c r="C227" s="92" t="n">
        <v>3</v>
      </c>
      <c r="D227" s="148" t="s">
        <v>109</v>
      </c>
      <c r="E227" s="150" t="n">
        <v>61.5</v>
      </c>
      <c r="F227" s="150" t="n">
        <v>79.18</v>
      </c>
      <c r="G227" s="150" t="n">
        <v>34.93</v>
      </c>
      <c r="H227" s="150" t="n">
        <v>36.42</v>
      </c>
      <c r="I227" s="150" t="n">
        <v>23.39</v>
      </c>
      <c r="J227" s="150" t="n">
        <v>5.27</v>
      </c>
      <c r="K227" s="150" t="n">
        <v>0</v>
      </c>
      <c r="L227" s="150" t="n">
        <v>0</v>
      </c>
      <c r="M227" s="150" t="n">
        <v>0</v>
      </c>
      <c r="N227" s="150" t="n">
        <v>0</v>
      </c>
      <c r="O227" s="150" t="n">
        <v>100</v>
      </c>
      <c r="P227" s="98" t="n">
        <v>19674</v>
      </c>
      <c r="Q227" s="150" t="n">
        <v>248.471836322304</v>
      </c>
      <c r="R227" s="152"/>
      <c r="S227" s="151"/>
    </row>
    <row r="228" customFormat="false" ht="12.75" hidden="false" customHeight="false" outlineLevel="0" collapsed="false">
      <c r="A228" s="30" t="s">
        <v>54</v>
      </c>
      <c r="B228" s="147" t="s">
        <v>363</v>
      </c>
      <c r="C228" s="92" t="n">
        <v>3</v>
      </c>
      <c r="D228" s="148" t="s">
        <v>109</v>
      </c>
      <c r="E228" s="150" t="n">
        <v>21.55</v>
      </c>
      <c r="F228" s="150" t="n">
        <v>12.67</v>
      </c>
      <c r="G228" s="150" t="n">
        <v>100</v>
      </c>
      <c r="H228" s="150" t="n">
        <v>0</v>
      </c>
      <c r="I228" s="150" t="n">
        <v>0</v>
      </c>
      <c r="J228" s="150" t="n">
        <v>0</v>
      </c>
      <c r="K228" s="150" t="n">
        <v>0</v>
      </c>
      <c r="L228" s="150" t="n">
        <v>0</v>
      </c>
      <c r="M228" s="150" t="n">
        <v>0</v>
      </c>
      <c r="N228" s="150" t="n">
        <v>0</v>
      </c>
      <c r="O228" s="150" t="n">
        <v>100</v>
      </c>
      <c r="P228" s="98" t="n">
        <v>9236</v>
      </c>
      <c r="Q228" s="150" t="n">
        <v>728.966061562747</v>
      </c>
      <c r="R228" s="152"/>
      <c r="S228" s="151"/>
    </row>
    <row r="229" customFormat="false" ht="12.75" hidden="false" customHeight="false" outlineLevel="0" collapsed="false">
      <c r="A229" s="30" t="s">
        <v>54</v>
      </c>
      <c r="B229" s="147" t="s">
        <v>54</v>
      </c>
      <c r="C229" s="92" t="n">
        <v>2</v>
      </c>
      <c r="D229" s="148" t="s">
        <v>108</v>
      </c>
      <c r="E229" s="150" t="n">
        <v>90.68</v>
      </c>
      <c r="F229" s="150" t="n">
        <v>236.17</v>
      </c>
      <c r="G229" s="150" t="n">
        <v>45.37</v>
      </c>
      <c r="H229" s="150" t="n">
        <v>19.26</v>
      </c>
      <c r="I229" s="150" t="n">
        <v>20.24</v>
      </c>
      <c r="J229" s="150" t="n">
        <v>13.88</v>
      </c>
      <c r="K229" s="150" t="n">
        <v>1.15</v>
      </c>
      <c r="L229" s="150" t="n">
        <v>0.1</v>
      </c>
      <c r="M229" s="150" t="n">
        <v>0</v>
      </c>
      <c r="N229" s="150" t="n">
        <v>0</v>
      </c>
      <c r="O229" s="150" t="n">
        <v>100</v>
      </c>
      <c r="P229" s="98" t="n">
        <v>90358</v>
      </c>
      <c r="Q229" s="150" t="n">
        <v>382.597281619173</v>
      </c>
      <c r="R229" s="152"/>
      <c r="S229" s="151"/>
    </row>
    <row r="230" customFormat="false" ht="12.75" hidden="false" customHeight="false" outlineLevel="0" collapsed="false">
      <c r="A230" s="30" t="s">
        <v>54</v>
      </c>
      <c r="B230" s="147" t="s">
        <v>364</v>
      </c>
      <c r="C230" s="92" t="n">
        <v>3</v>
      </c>
      <c r="D230" s="148" t="s">
        <v>109</v>
      </c>
      <c r="E230" s="150" t="n">
        <v>24.09</v>
      </c>
      <c r="F230" s="150" t="n">
        <v>29.53</v>
      </c>
      <c r="G230" s="150" t="n">
        <v>100</v>
      </c>
      <c r="H230" s="150" t="n">
        <v>0</v>
      </c>
      <c r="I230" s="150" t="n">
        <v>0</v>
      </c>
      <c r="J230" s="150" t="n">
        <v>0</v>
      </c>
      <c r="K230" s="150" t="n">
        <v>0</v>
      </c>
      <c r="L230" s="150" t="n">
        <v>0</v>
      </c>
      <c r="M230" s="150" t="n">
        <v>0</v>
      </c>
      <c r="N230" s="150" t="n">
        <v>0</v>
      </c>
      <c r="O230" s="150" t="n">
        <v>100</v>
      </c>
      <c r="P230" s="98" t="n">
        <v>8856</v>
      </c>
      <c r="Q230" s="150" t="n">
        <v>299.898408398239</v>
      </c>
      <c r="R230" s="152"/>
      <c r="S230" s="151"/>
    </row>
    <row r="231" customFormat="false" ht="12.75" hidden="false" customHeight="false" outlineLevel="0" collapsed="false">
      <c r="A231" s="30" t="s">
        <v>54</v>
      </c>
      <c r="B231" s="147" t="s">
        <v>365</v>
      </c>
      <c r="C231" s="92" t="n">
        <v>3</v>
      </c>
      <c r="D231" s="148" t="s">
        <v>109</v>
      </c>
      <c r="E231" s="150" t="n">
        <v>32.1</v>
      </c>
      <c r="F231" s="150" t="n">
        <v>45.91</v>
      </c>
      <c r="G231" s="150" t="n">
        <v>92.24</v>
      </c>
      <c r="H231" s="150" t="n">
        <v>7.76</v>
      </c>
      <c r="I231" s="150" t="n">
        <v>0</v>
      </c>
      <c r="J231" s="150" t="n">
        <v>0</v>
      </c>
      <c r="K231" s="150" t="n">
        <v>0</v>
      </c>
      <c r="L231" s="150" t="n">
        <v>0</v>
      </c>
      <c r="M231" s="150" t="n">
        <v>0</v>
      </c>
      <c r="N231" s="150" t="n">
        <v>0</v>
      </c>
      <c r="O231" s="150" t="n">
        <v>100</v>
      </c>
      <c r="P231" s="98" t="n">
        <v>26693</v>
      </c>
      <c r="Q231" s="150" t="n">
        <v>581.420169897626</v>
      </c>
      <c r="R231" s="152"/>
      <c r="S231" s="151"/>
    </row>
    <row r="232" customFormat="false" ht="12.75" hidden="false" customHeight="false" outlineLevel="0" collapsed="false">
      <c r="A232" s="30" t="s">
        <v>54</v>
      </c>
      <c r="B232" s="147" t="s">
        <v>366</v>
      </c>
      <c r="C232" s="92" t="n">
        <v>2</v>
      </c>
      <c r="D232" s="148" t="s">
        <v>108</v>
      </c>
      <c r="E232" s="150" t="n">
        <v>47.69</v>
      </c>
      <c r="F232" s="150" t="n">
        <v>77.25</v>
      </c>
      <c r="G232" s="150" t="n">
        <v>0</v>
      </c>
      <c r="H232" s="150" t="n">
        <v>9.2</v>
      </c>
      <c r="I232" s="150" t="n">
        <v>45.61</v>
      </c>
      <c r="J232" s="150" t="n">
        <v>42.23</v>
      </c>
      <c r="K232" s="150" t="n">
        <v>2.96</v>
      </c>
      <c r="L232" s="150" t="n">
        <v>0</v>
      </c>
      <c r="M232" s="150" t="n">
        <v>0</v>
      </c>
      <c r="N232" s="150" t="n">
        <v>0</v>
      </c>
      <c r="O232" s="150" t="n">
        <v>100</v>
      </c>
      <c r="P232" s="98" t="n">
        <v>1568</v>
      </c>
      <c r="Q232" s="150" t="n">
        <v>20.2977346278317</v>
      </c>
      <c r="R232" s="152"/>
      <c r="S232" s="151"/>
    </row>
    <row r="233" customFormat="false" ht="12.75" hidden="false" customHeight="false" outlineLevel="0" collapsed="false">
      <c r="A233" s="30" t="s">
        <v>54</v>
      </c>
      <c r="B233" s="147" t="s">
        <v>367</v>
      </c>
      <c r="C233" s="92" t="n">
        <v>2</v>
      </c>
      <c r="D233" s="148" t="s">
        <v>108</v>
      </c>
      <c r="E233" s="150" t="n">
        <v>66.07</v>
      </c>
      <c r="F233" s="150" t="n">
        <v>134.96</v>
      </c>
      <c r="G233" s="150" t="n">
        <v>0</v>
      </c>
      <c r="H233" s="150" t="n">
        <v>10.81</v>
      </c>
      <c r="I233" s="150" t="n">
        <v>41.63</v>
      </c>
      <c r="J233" s="150" t="n">
        <v>29.89</v>
      </c>
      <c r="K233" s="150" t="n">
        <v>13.06</v>
      </c>
      <c r="L233" s="150" t="n">
        <v>4.61</v>
      </c>
      <c r="M233" s="150" t="n">
        <v>0</v>
      </c>
      <c r="N233" s="150" t="n">
        <v>0</v>
      </c>
      <c r="O233" s="150" t="n">
        <v>100</v>
      </c>
      <c r="P233" s="98" t="n">
        <v>7938</v>
      </c>
      <c r="Q233" s="150" t="n">
        <v>58.8174273858921</v>
      </c>
      <c r="R233" s="152"/>
      <c r="S233" s="151"/>
    </row>
    <row r="234" customFormat="false" ht="12.75" hidden="false" customHeight="false" outlineLevel="0" collapsed="false">
      <c r="A234" s="30" t="s">
        <v>54</v>
      </c>
      <c r="B234" s="147" t="s">
        <v>368</v>
      </c>
      <c r="C234" s="92" t="n">
        <v>3</v>
      </c>
      <c r="D234" s="148" t="s">
        <v>109</v>
      </c>
      <c r="E234" s="150" t="n">
        <v>41.25</v>
      </c>
      <c r="F234" s="150" t="n">
        <v>42.05</v>
      </c>
      <c r="G234" s="150" t="n">
        <v>82.3</v>
      </c>
      <c r="H234" s="150" t="n">
        <v>17.7</v>
      </c>
      <c r="I234" s="150" t="n">
        <v>0</v>
      </c>
      <c r="J234" s="150" t="n">
        <v>0</v>
      </c>
      <c r="K234" s="150" t="n">
        <v>0</v>
      </c>
      <c r="L234" s="150" t="n">
        <v>0</v>
      </c>
      <c r="M234" s="150" t="n">
        <v>0</v>
      </c>
      <c r="N234" s="150" t="n">
        <v>0</v>
      </c>
      <c r="O234" s="150" t="n">
        <v>100</v>
      </c>
      <c r="P234" s="98" t="n">
        <v>11679</v>
      </c>
      <c r="Q234" s="150" t="n">
        <v>277.740784780024</v>
      </c>
      <c r="R234" s="152"/>
      <c r="S234" s="151"/>
    </row>
    <row r="235" customFormat="false" ht="12.75" hidden="false" customHeight="false" outlineLevel="0" collapsed="false">
      <c r="A235" s="30" t="s">
        <v>54</v>
      </c>
      <c r="B235" s="147" t="s">
        <v>369</v>
      </c>
      <c r="C235" s="92" t="n">
        <v>3</v>
      </c>
      <c r="D235" s="148" t="s">
        <v>109</v>
      </c>
      <c r="E235" s="150" t="n">
        <v>16.3</v>
      </c>
      <c r="F235" s="150" t="n">
        <v>7.8</v>
      </c>
      <c r="G235" s="150" t="n">
        <v>71.57</v>
      </c>
      <c r="H235" s="150" t="n">
        <v>28.43</v>
      </c>
      <c r="I235" s="150" t="n">
        <v>0</v>
      </c>
      <c r="J235" s="150" t="n">
        <v>0</v>
      </c>
      <c r="K235" s="150" t="n">
        <v>0</v>
      </c>
      <c r="L235" s="150" t="n">
        <v>0</v>
      </c>
      <c r="M235" s="150" t="n">
        <v>0</v>
      </c>
      <c r="N235" s="150" t="n">
        <v>0</v>
      </c>
      <c r="O235" s="150" t="n">
        <v>100</v>
      </c>
      <c r="P235" s="98" t="n">
        <v>5669</v>
      </c>
      <c r="Q235" s="150" t="n">
        <v>726.794871794872</v>
      </c>
      <c r="R235" s="152"/>
      <c r="S235" s="151"/>
    </row>
    <row r="236" customFormat="false" ht="12.75" hidden="false" customHeight="false" outlineLevel="0" collapsed="false">
      <c r="A236" s="30" t="s">
        <v>55</v>
      </c>
      <c r="B236" s="147" t="s">
        <v>370</v>
      </c>
      <c r="C236" s="92" t="n">
        <v>2</v>
      </c>
      <c r="D236" s="148" t="s">
        <v>108</v>
      </c>
      <c r="E236" s="150" t="n">
        <v>54.98</v>
      </c>
      <c r="F236" s="150" t="n">
        <v>95.67</v>
      </c>
      <c r="G236" s="150" t="n">
        <v>6.3</v>
      </c>
      <c r="H236" s="150" t="n">
        <v>33.64</v>
      </c>
      <c r="I236" s="150" t="n">
        <v>43.08</v>
      </c>
      <c r="J236" s="150" t="n">
        <v>16.94</v>
      </c>
      <c r="K236" s="150" t="n">
        <v>0.04</v>
      </c>
      <c r="L236" s="150" t="n">
        <v>0</v>
      </c>
      <c r="M236" s="150" t="n">
        <v>0</v>
      </c>
      <c r="N236" s="150" t="n">
        <v>0</v>
      </c>
      <c r="O236" s="150" t="n">
        <v>100</v>
      </c>
      <c r="P236" s="98" t="n">
        <v>3106</v>
      </c>
      <c r="Q236" s="150" t="n">
        <v>32.4657677432842</v>
      </c>
      <c r="R236" s="152"/>
      <c r="S236" s="151"/>
    </row>
    <row r="237" customFormat="false" ht="12.75" hidden="false" customHeight="false" outlineLevel="0" collapsed="false">
      <c r="A237" s="30" t="s">
        <v>55</v>
      </c>
      <c r="B237" s="147" t="s">
        <v>371</v>
      </c>
      <c r="C237" s="92" t="n">
        <v>3</v>
      </c>
      <c r="D237" s="148" t="s">
        <v>109</v>
      </c>
      <c r="E237" s="150" t="n">
        <v>37.86</v>
      </c>
      <c r="F237" s="150" t="n">
        <v>38.43</v>
      </c>
      <c r="G237" s="150" t="n">
        <v>85.3</v>
      </c>
      <c r="H237" s="150" t="n">
        <v>14.46</v>
      </c>
      <c r="I237" s="150" t="n">
        <v>0.25</v>
      </c>
      <c r="J237" s="150" t="n">
        <v>0</v>
      </c>
      <c r="K237" s="150" t="n">
        <v>0</v>
      </c>
      <c r="L237" s="150" t="n">
        <v>0</v>
      </c>
      <c r="M237" s="150" t="n">
        <v>0</v>
      </c>
      <c r="N237" s="150" t="n">
        <v>0</v>
      </c>
      <c r="O237" s="150" t="n">
        <v>100</v>
      </c>
      <c r="P237" s="98" t="n">
        <v>14835</v>
      </c>
      <c r="Q237" s="150" t="n">
        <v>386.026541764247</v>
      </c>
      <c r="R237" s="152"/>
      <c r="S237" s="151"/>
    </row>
    <row r="238" customFormat="false" ht="12.75" hidden="false" customHeight="false" outlineLevel="0" collapsed="false">
      <c r="A238" s="30" t="s">
        <v>55</v>
      </c>
      <c r="B238" s="147" t="s">
        <v>372</v>
      </c>
      <c r="C238" s="92" t="n">
        <v>2</v>
      </c>
      <c r="D238" s="148" t="s">
        <v>109</v>
      </c>
      <c r="E238" s="150" t="n">
        <v>26.3</v>
      </c>
      <c r="F238" s="150" t="n">
        <v>30.77</v>
      </c>
      <c r="G238" s="150" t="n">
        <v>61.48</v>
      </c>
      <c r="H238" s="150" t="n">
        <v>29.45</v>
      </c>
      <c r="I238" s="150" t="n">
        <v>8.14</v>
      </c>
      <c r="J238" s="150" t="n">
        <v>0.93</v>
      </c>
      <c r="K238" s="150" t="n">
        <v>0</v>
      </c>
      <c r="L238" s="150" t="n">
        <v>0</v>
      </c>
      <c r="M238" s="150" t="n">
        <v>0</v>
      </c>
      <c r="N238" s="150" t="n">
        <v>0</v>
      </c>
      <c r="O238" s="150" t="n">
        <v>100</v>
      </c>
      <c r="P238" s="98" t="n">
        <v>18821</v>
      </c>
      <c r="Q238" s="150" t="n">
        <v>611.667208319792</v>
      </c>
      <c r="R238" s="152"/>
      <c r="S238" s="151"/>
    </row>
    <row r="239" customFormat="false" ht="12.75" hidden="false" customHeight="false" outlineLevel="0" collapsed="false">
      <c r="A239" s="30" t="s">
        <v>55</v>
      </c>
      <c r="B239" s="147" t="s">
        <v>373</v>
      </c>
      <c r="C239" s="92" t="n">
        <v>3</v>
      </c>
      <c r="D239" s="148" t="s">
        <v>109</v>
      </c>
      <c r="E239" s="150" t="n">
        <v>11.73</v>
      </c>
      <c r="F239" s="150" t="n">
        <v>6</v>
      </c>
      <c r="G239" s="150" t="n">
        <v>100</v>
      </c>
      <c r="H239" s="150" t="n">
        <v>0</v>
      </c>
      <c r="I239" s="150" t="n">
        <v>0</v>
      </c>
      <c r="J239" s="150" t="n">
        <v>0</v>
      </c>
      <c r="K239" s="150" t="n">
        <v>0</v>
      </c>
      <c r="L239" s="150" t="n">
        <v>0</v>
      </c>
      <c r="M239" s="150" t="n">
        <v>0</v>
      </c>
      <c r="N239" s="150" t="n">
        <v>0</v>
      </c>
      <c r="O239" s="150" t="n">
        <v>100</v>
      </c>
      <c r="P239" s="98" t="n">
        <v>10143</v>
      </c>
      <c r="Q239" s="150" t="n">
        <v>1690.5</v>
      </c>
      <c r="R239" s="152"/>
      <c r="S239" s="151"/>
    </row>
    <row r="240" customFormat="false" ht="12.75" hidden="false" customHeight="false" outlineLevel="0" collapsed="false">
      <c r="A240" s="32" t="s">
        <v>55</v>
      </c>
      <c r="B240" s="147" t="s">
        <v>55</v>
      </c>
      <c r="C240" s="153" t="n">
        <v>3</v>
      </c>
      <c r="D240" s="148" t="s">
        <v>109</v>
      </c>
      <c r="E240" s="149" t="n">
        <v>53.02</v>
      </c>
      <c r="F240" s="149" t="n">
        <v>97.35</v>
      </c>
      <c r="G240" s="149" t="n">
        <v>87.25</v>
      </c>
      <c r="H240" s="149" t="n">
        <v>10.5</v>
      </c>
      <c r="I240" s="149" t="n">
        <v>2.25</v>
      </c>
      <c r="J240" s="150" t="n">
        <v>0</v>
      </c>
      <c r="K240" s="150" t="n">
        <v>0</v>
      </c>
      <c r="L240" s="150" t="n">
        <v>0</v>
      </c>
      <c r="M240" s="150" t="n">
        <v>0</v>
      </c>
      <c r="N240" s="150" t="n">
        <v>0</v>
      </c>
      <c r="O240" s="150" t="n">
        <v>100</v>
      </c>
      <c r="P240" s="98" t="n">
        <v>194590</v>
      </c>
      <c r="Q240" s="150" t="n">
        <v>1998.87005649718</v>
      </c>
      <c r="R240" s="152"/>
      <c r="S240" s="151"/>
    </row>
    <row r="241" customFormat="false" ht="12.75" hidden="false" customHeight="false" outlineLevel="0" collapsed="false">
      <c r="A241" s="32" t="s">
        <v>55</v>
      </c>
      <c r="B241" s="147" t="s">
        <v>374</v>
      </c>
      <c r="C241" s="153" t="n">
        <v>2</v>
      </c>
      <c r="D241" s="148" t="s">
        <v>108</v>
      </c>
      <c r="E241" s="149" t="n">
        <v>28.49</v>
      </c>
      <c r="F241" s="149" t="n">
        <v>34.11</v>
      </c>
      <c r="G241" s="149" t="n">
        <v>38.12</v>
      </c>
      <c r="H241" s="149" t="n">
        <v>41.3</v>
      </c>
      <c r="I241" s="149" t="n">
        <v>20.11</v>
      </c>
      <c r="J241" s="150" t="n">
        <v>0.47</v>
      </c>
      <c r="K241" s="150" t="n">
        <v>0</v>
      </c>
      <c r="L241" s="150" t="n">
        <v>0</v>
      </c>
      <c r="M241" s="150" t="n">
        <v>0</v>
      </c>
      <c r="N241" s="150" t="n">
        <v>0</v>
      </c>
      <c r="O241" s="150" t="n">
        <v>100</v>
      </c>
      <c r="P241" s="98" t="n">
        <v>10137</v>
      </c>
      <c r="Q241" s="150" t="n">
        <v>297.185576077397</v>
      </c>
      <c r="R241" s="152"/>
      <c r="S241" s="151"/>
    </row>
    <row r="242" customFormat="false" ht="12.75" hidden="false" customHeight="false" outlineLevel="0" collapsed="false">
      <c r="A242" s="32" t="s">
        <v>55</v>
      </c>
      <c r="B242" s="147" t="s">
        <v>375</v>
      </c>
      <c r="C242" s="153" t="n">
        <v>2</v>
      </c>
      <c r="D242" s="148" t="s">
        <v>108</v>
      </c>
      <c r="E242" s="149" t="n">
        <v>41.25</v>
      </c>
      <c r="F242" s="149" t="n">
        <v>63.38</v>
      </c>
      <c r="G242" s="149" t="n">
        <v>4.52</v>
      </c>
      <c r="H242" s="149" t="n">
        <v>36.14</v>
      </c>
      <c r="I242" s="149" t="n">
        <v>42.51</v>
      </c>
      <c r="J242" s="150" t="n">
        <v>16.71</v>
      </c>
      <c r="K242" s="150" t="n">
        <v>0.12</v>
      </c>
      <c r="L242" s="150" t="n">
        <v>0</v>
      </c>
      <c r="M242" s="150" t="n">
        <v>0</v>
      </c>
      <c r="N242" s="150" t="n">
        <v>0</v>
      </c>
      <c r="O242" s="150" t="n">
        <v>100</v>
      </c>
      <c r="P242" s="98" t="n">
        <v>6084</v>
      </c>
      <c r="Q242" s="150" t="n">
        <v>95.9924266330073</v>
      </c>
      <c r="R242" s="152"/>
      <c r="S242" s="151"/>
    </row>
    <row r="243" customFormat="false" ht="12.75" hidden="false" customHeight="false" outlineLevel="0" collapsed="false">
      <c r="A243" s="32" t="s">
        <v>56</v>
      </c>
      <c r="B243" s="147" t="s">
        <v>376</v>
      </c>
      <c r="C243" s="153" t="n">
        <v>2</v>
      </c>
      <c r="D243" s="148" t="s">
        <v>108</v>
      </c>
      <c r="E243" s="149" t="n">
        <v>39.79</v>
      </c>
      <c r="F243" s="149" t="n">
        <v>58.99</v>
      </c>
      <c r="G243" s="149" t="n">
        <v>0</v>
      </c>
      <c r="H243" s="149" t="n">
        <v>30.3</v>
      </c>
      <c r="I243" s="149" t="n">
        <v>34.99</v>
      </c>
      <c r="J243" s="150" t="n">
        <v>22.94</v>
      </c>
      <c r="K243" s="150" t="n">
        <v>10.02</v>
      </c>
      <c r="L243" s="150" t="n">
        <v>1.75</v>
      </c>
      <c r="M243" s="150" t="n">
        <v>0</v>
      </c>
      <c r="N243" s="150" t="n">
        <v>0</v>
      </c>
      <c r="O243" s="150" t="n">
        <v>100</v>
      </c>
      <c r="P243" s="98" t="n">
        <v>6275</v>
      </c>
      <c r="Q243" s="150" t="n">
        <v>106.373961688422</v>
      </c>
      <c r="R243" s="152"/>
      <c r="S243" s="151"/>
    </row>
    <row r="244" customFormat="false" ht="12.75" hidden="false" customHeight="false" outlineLevel="0" collapsed="false">
      <c r="A244" s="32" t="s">
        <v>56</v>
      </c>
      <c r="B244" s="147" t="s">
        <v>377</v>
      </c>
      <c r="C244" s="153" t="n">
        <v>3</v>
      </c>
      <c r="D244" s="148" t="s">
        <v>109</v>
      </c>
      <c r="E244" s="149" t="n">
        <v>93.26</v>
      </c>
      <c r="F244" s="149" t="n">
        <v>215.64</v>
      </c>
      <c r="G244" s="149" t="n">
        <v>86.1</v>
      </c>
      <c r="H244" s="149" t="n">
        <v>13.9</v>
      </c>
      <c r="I244" s="149" t="n">
        <v>0</v>
      </c>
      <c r="J244" s="150" t="n">
        <v>0</v>
      </c>
      <c r="K244" s="150" t="n">
        <v>0</v>
      </c>
      <c r="L244" s="150" t="n">
        <v>0</v>
      </c>
      <c r="M244" s="150" t="n">
        <v>0</v>
      </c>
      <c r="N244" s="150" t="n">
        <v>0</v>
      </c>
      <c r="O244" s="150" t="n">
        <v>100</v>
      </c>
      <c r="P244" s="98" t="n">
        <v>7038</v>
      </c>
      <c r="Q244" s="150" t="n">
        <v>32.6377295492488</v>
      </c>
      <c r="R244" s="152"/>
      <c r="S244" s="151"/>
    </row>
    <row r="245" customFormat="false" ht="12.75" hidden="false" customHeight="false" outlineLevel="0" collapsed="false">
      <c r="A245" s="32" t="s">
        <v>56</v>
      </c>
      <c r="B245" s="147" t="s">
        <v>378</v>
      </c>
      <c r="C245" s="153" t="n">
        <v>3</v>
      </c>
      <c r="D245" s="148" t="s">
        <v>109</v>
      </c>
      <c r="E245" s="149" t="n">
        <v>54.05</v>
      </c>
      <c r="F245" s="149" t="n">
        <v>64.84</v>
      </c>
      <c r="G245" s="149" t="n">
        <v>99.67</v>
      </c>
      <c r="H245" s="149" t="n">
        <v>0.33</v>
      </c>
      <c r="I245" s="149" t="n">
        <v>0</v>
      </c>
      <c r="J245" s="150" t="n">
        <v>0</v>
      </c>
      <c r="K245" s="150" t="n">
        <v>0</v>
      </c>
      <c r="L245" s="150" t="n">
        <v>0</v>
      </c>
      <c r="M245" s="150" t="n">
        <v>0</v>
      </c>
      <c r="N245" s="150" t="n">
        <v>0</v>
      </c>
      <c r="O245" s="150" t="n">
        <v>100</v>
      </c>
      <c r="P245" s="98" t="n">
        <v>3102</v>
      </c>
      <c r="Q245" s="150" t="n">
        <v>47.8408389882788</v>
      </c>
      <c r="R245" s="152"/>
      <c r="S245" s="151"/>
    </row>
    <row r="246" customFormat="false" ht="12.75" hidden="false" customHeight="false" outlineLevel="0" collapsed="false">
      <c r="A246" s="32" t="s">
        <v>56</v>
      </c>
      <c r="B246" s="147" t="s">
        <v>379</v>
      </c>
      <c r="C246" s="153" t="n">
        <v>3</v>
      </c>
      <c r="D246" s="148" t="s">
        <v>109</v>
      </c>
      <c r="E246" s="149" t="n">
        <v>82.3</v>
      </c>
      <c r="F246" s="149" t="n">
        <v>148.69</v>
      </c>
      <c r="G246" s="149" t="n">
        <v>51.41</v>
      </c>
      <c r="H246" s="149" t="n">
        <v>47.92</v>
      </c>
      <c r="I246" s="149" t="n">
        <v>0.66</v>
      </c>
      <c r="J246" s="150" t="n">
        <v>0</v>
      </c>
      <c r="K246" s="150" t="n">
        <v>0</v>
      </c>
      <c r="L246" s="150" t="n">
        <v>0</v>
      </c>
      <c r="M246" s="150" t="n">
        <v>0</v>
      </c>
      <c r="N246" s="150" t="n">
        <v>0</v>
      </c>
      <c r="O246" s="150" t="n">
        <v>100</v>
      </c>
      <c r="P246" s="98" t="n">
        <v>3829</v>
      </c>
      <c r="Q246" s="150" t="n">
        <v>25.7515636559284</v>
      </c>
      <c r="R246" s="152"/>
      <c r="S246" s="151"/>
    </row>
    <row r="247" customFormat="false" ht="12.75" hidden="false" customHeight="false" outlineLevel="0" collapsed="false">
      <c r="A247" s="30" t="s">
        <v>56</v>
      </c>
      <c r="B247" s="147" t="s">
        <v>380</v>
      </c>
      <c r="C247" s="92" t="n">
        <v>3</v>
      </c>
      <c r="D247" s="148" t="s">
        <v>109</v>
      </c>
      <c r="E247" s="149" t="n">
        <v>59.82</v>
      </c>
      <c r="F247" s="149" t="n">
        <v>99.8</v>
      </c>
      <c r="G247" s="149" t="n">
        <v>36.12</v>
      </c>
      <c r="H247" s="149" t="n">
        <v>62.41</v>
      </c>
      <c r="I247" s="149" t="n">
        <v>1.46</v>
      </c>
      <c r="J247" s="150" t="n">
        <v>0</v>
      </c>
      <c r="K247" s="150" t="n">
        <v>0</v>
      </c>
      <c r="L247" s="150" t="n">
        <v>0</v>
      </c>
      <c r="M247" s="150" t="n">
        <v>0</v>
      </c>
      <c r="N247" s="150" t="n">
        <v>0</v>
      </c>
      <c r="O247" s="150" t="n">
        <v>100</v>
      </c>
      <c r="P247" s="98" t="n">
        <v>2814</v>
      </c>
      <c r="Q247" s="150" t="n">
        <v>28.1963927855711</v>
      </c>
      <c r="R247" s="152"/>
      <c r="S247" s="151"/>
    </row>
    <row r="248" customFormat="false" ht="12.75" hidden="false" customHeight="false" outlineLevel="0" collapsed="false">
      <c r="A248" s="30" t="s">
        <v>56</v>
      </c>
      <c r="B248" s="147" t="s">
        <v>381</v>
      </c>
      <c r="C248" s="92" t="n">
        <v>3</v>
      </c>
      <c r="D248" s="148" t="s">
        <v>109</v>
      </c>
      <c r="E248" s="149" t="n">
        <v>88.61</v>
      </c>
      <c r="F248" s="149" t="n">
        <v>177.11</v>
      </c>
      <c r="G248" s="149" t="n">
        <v>39.15</v>
      </c>
      <c r="H248" s="149" t="n">
        <v>60.19</v>
      </c>
      <c r="I248" s="149" t="n">
        <v>0.66</v>
      </c>
      <c r="J248" s="150" t="n">
        <v>0</v>
      </c>
      <c r="K248" s="150" t="n">
        <v>0</v>
      </c>
      <c r="L248" s="150" t="n">
        <v>0</v>
      </c>
      <c r="M248" s="150" t="n">
        <v>0</v>
      </c>
      <c r="N248" s="150" t="n">
        <v>0</v>
      </c>
      <c r="O248" s="150" t="n">
        <v>100</v>
      </c>
      <c r="P248" s="98" t="n">
        <v>9112</v>
      </c>
      <c r="Q248" s="150" t="n">
        <v>51.4482524984473</v>
      </c>
      <c r="R248" s="152"/>
      <c r="S248" s="151"/>
    </row>
    <row r="249" customFormat="false" ht="12.75" hidden="false" customHeight="false" outlineLevel="0" collapsed="false">
      <c r="A249" s="30" t="s">
        <v>56</v>
      </c>
      <c r="B249" s="147" t="s">
        <v>382</v>
      </c>
      <c r="C249" s="92" t="n">
        <v>3</v>
      </c>
      <c r="D249" s="148" t="s">
        <v>108</v>
      </c>
      <c r="E249" s="149" t="n">
        <v>63.97</v>
      </c>
      <c r="F249" s="149" t="n">
        <v>141.66</v>
      </c>
      <c r="G249" s="149" t="n">
        <v>17.4</v>
      </c>
      <c r="H249" s="149" t="n">
        <v>59.72</v>
      </c>
      <c r="I249" s="149" t="n">
        <v>16.73</v>
      </c>
      <c r="J249" s="150" t="n">
        <v>6.15</v>
      </c>
      <c r="K249" s="150" t="n">
        <v>0.01</v>
      </c>
      <c r="L249" s="150" t="n">
        <v>0</v>
      </c>
      <c r="M249" s="150" t="n">
        <v>0</v>
      </c>
      <c r="N249" s="150" t="n">
        <v>0</v>
      </c>
      <c r="O249" s="150" t="n">
        <v>100</v>
      </c>
      <c r="P249" s="98" t="n">
        <v>2265</v>
      </c>
      <c r="Q249" s="150" t="n">
        <v>15.988987717069</v>
      </c>
      <c r="R249" s="152"/>
      <c r="S249" s="151"/>
    </row>
    <row r="250" customFormat="false" ht="12.75" hidden="false" customHeight="false" outlineLevel="0" collapsed="false">
      <c r="A250" s="30" t="s">
        <v>56</v>
      </c>
      <c r="B250" s="147" t="s">
        <v>383</v>
      </c>
      <c r="C250" s="92" t="n">
        <v>3</v>
      </c>
      <c r="D250" s="148" t="s">
        <v>109</v>
      </c>
      <c r="E250" s="149" t="n">
        <v>38.88</v>
      </c>
      <c r="F250" s="149" t="n">
        <v>53.57</v>
      </c>
      <c r="G250" s="149" t="n">
        <v>29.26</v>
      </c>
      <c r="H250" s="149" t="n">
        <v>52.74</v>
      </c>
      <c r="I250" s="149" t="n">
        <v>15.36</v>
      </c>
      <c r="J250" s="150" t="n">
        <v>2.64</v>
      </c>
      <c r="K250" s="150" t="n">
        <v>0</v>
      </c>
      <c r="L250" s="150" t="n">
        <v>0</v>
      </c>
      <c r="M250" s="150" t="n">
        <v>0</v>
      </c>
      <c r="N250" s="150" t="n">
        <v>0</v>
      </c>
      <c r="O250" s="150" t="n">
        <v>100</v>
      </c>
      <c r="P250" s="98" t="n">
        <v>2602</v>
      </c>
      <c r="Q250" s="150" t="n">
        <v>48.5719619189845</v>
      </c>
      <c r="R250" s="152"/>
      <c r="S250" s="151"/>
    </row>
    <row r="251" customFormat="false" ht="12.75" hidden="false" customHeight="false" outlineLevel="0" collapsed="false">
      <c r="A251" s="30" t="s">
        <v>56</v>
      </c>
      <c r="B251" s="147" t="s">
        <v>384</v>
      </c>
      <c r="C251" s="92" t="n">
        <v>3</v>
      </c>
      <c r="D251" s="148" t="s">
        <v>109</v>
      </c>
      <c r="E251" s="149" t="n">
        <v>32.01</v>
      </c>
      <c r="F251" s="149" t="n">
        <v>36.58</v>
      </c>
      <c r="G251" s="149" t="n">
        <v>13.26</v>
      </c>
      <c r="H251" s="149" t="n">
        <v>76.34</v>
      </c>
      <c r="I251" s="149" t="n">
        <v>10.4</v>
      </c>
      <c r="J251" s="150" t="n">
        <v>0</v>
      </c>
      <c r="K251" s="150" t="n">
        <v>0</v>
      </c>
      <c r="L251" s="150" t="n">
        <v>0</v>
      </c>
      <c r="M251" s="150" t="n">
        <v>0</v>
      </c>
      <c r="N251" s="150" t="n">
        <v>0</v>
      </c>
      <c r="O251" s="150" t="n">
        <v>100</v>
      </c>
      <c r="P251" s="98" t="n">
        <v>7079</v>
      </c>
      <c r="Q251" s="150" t="n">
        <v>193.521049753964</v>
      </c>
      <c r="R251" s="152"/>
      <c r="S251" s="151"/>
    </row>
    <row r="252" customFormat="false" ht="12.75" hidden="false" customHeight="false" outlineLevel="0" collapsed="false">
      <c r="A252" s="30" t="s">
        <v>56</v>
      </c>
      <c r="B252" s="147" t="s">
        <v>385</v>
      </c>
      <c r="C252" s="92" t="n">
        <v>3</v>
      </c>
      <c r="D252" s="148" t="s">
        <v>109</v>
      </c>
      <c r="E252" s="149" t="n">
        <v>72.67</v>
      </c>
      <c r="F252" s="149" t="n">
        <v>141.62</v>
      </c>
      <c r="G252" s="149" t="n">
        <v>15.33</v>
      </c>
      <c r="H252" s="149" t="n">
        <v>83.7</v>
      </c>
      <c r="I252" s="149" t="n">
        <v>0.97</v>
      </c>
      <c r="J252" s="150" t="n">
        <v>0</v>
      </c>
      <c r="K252" s="150" t="n">
        <v>0</v>
      </c>
      <c r="L252" s="150" t="n">
        <v>0</v>
      </c>
      <c r="M252" s="150" t="n">
        <v>0</v>
      </c>
      <c r="N252" s="150" t="n">
        <v>0</v>
      </c>
      <c r="O252" s="150" t="n">
        <v>100</v>
      </c>
      <c r="P252" s="98" t="n">
        <v>1849</v>
      </c>
      <c r="Q252" s="150" t="n">
        <v>13.0560655274679</v>
      </c>
      <c r="R252" s="152"/>
      <c r="S252" s="151"/>
    </row>
    <row r="253" customFormat="false" ht="12.75" hidden="false" customHeight="false" outlineLevel="0" collapsed="false">
      <c r="A253" s="30" t="s">
        <v>56</v>
      </c>
      <c r="B253" s="147" t="s">
        <v>386</v>
      </c>
      <c r="C253" s="92" t="n">
        <v>3</v>
      </c>
      <c r="D253" s="148" t="s">
        <v>109</v>
      </c>
      <c r="E253" s="149" t="n">
        <v>40.1</v>
      </c>
      <c r="F253" s="149" t="n">
        <v>58.15</v>
      </c>
      <c r="G253" s="149" t="n">
        <v>69.13</v>
      </c>
      <c r="H253" s="149" t="n">
        <v>30.87</v>
      </c>
      <c r="I253" s="149" t="n">
        <v>0</v>
      </c>
      <c r="J253" s="150" t="n">
        <v>0</v>
      </c>
      <c r="K253" s="150" t="n">
        <v>0</v>
      </c>
      <c r="L253" s="150" t="n">
        <v>0</v>
      </c>
      <c r="M253" s="150" t="n">
        <v>0</v>
      </c>
      <c r="N253" s="150" t="n">
        <v>0</v>
      </c>
      <c r="O253" s="150" t="n">
        <v>100</v>
      </c>
      <c r="P253" s="98" t="n">
        <v>8429</v>
      </c>
      <c r="Q253" s="150" t="n">
        <v>144.952708512468</v>
      </c>
      <c r="R253" s="152"/>
      <c r="S253" s="151"/>
    </row>
    <row r="254" customFormat="false" ht="12.75" hidden="false" customHeight="false" outlineLevel="0" collapsed="false">
      <c r="A254" s="30" t="s">
        <v>56</v>
      </c>
      <c r="B254" s="147" t="s">
        <v>387</v>
      </c>
      <c r="C254" s="92" t="n">
        <v>3</v>
      </c>
      <c r="D254" s="148" t="s">
        <v>109</v>
      </c>
      <c r="E254" s="149" t="n">
        <v>56.96</v>
      </c>
      <c r="F254" s="149" t="n">
        <v>92.06</v>
      </c>
      <c r="G254" s="149" t="n">
        <v>93.57</v>
      </c>
      <c r="H254" s="149" t="n">
        <v>6.43</v>
      </c>
      <c r="I254" s="149" t="n">
        <v>0</v>
      </c>
      <c r="J254" s="150" t="n">
        <v>0</v>
      </c>
      <c r="K254" s="150" t="n">
        <v>0</v>
      </c>
      <c r="L254" s="150" t="n">
        <v>0</v>
      </c>
      <c r="M254" s="150" t="n">
        <v>0</v>
      </c>
      <c r="N254" s="150" t="n">
        <v>0</v>
      </c>
      <c r="O254" s="150" t="n">
        <v>100</v>
      </c>
      <c r="P254" s="98" t="n">
        <v>21737</v>
      </c>
      <c r="Q254" s="150" t="n">
        <v>236.117749293939</v>
      </c>
      <c r="R254" s="152"/>
      <c r="S254" s="151"/>
    </row>
    <row r="255" customFormat="false" ht="12.75" hidden="false" customHeight="false" outlineLevel="0" collapsed="false">
      <c r="A255" s="30" t="s">
        <v>56</v>
      </c>
      <c r="B255" s="147" t="s">
        <v>388</v>
      </c>
      <c r="C255" s="92" t="n">
        <v>3</v>
      </c>
      <c r="D255" s="148" t="s">
        <v>109</v>
      </c>
      <c r="E255" s="149" t="n">
        <v>65.31</v>
      </c>
      <c r="F255" s="149" t="n">
        <v>128.89</v>
      </c>
      <c r="G255" s="149" t="n">
        <v>5.33</v>
      </c>
      <c r="H255" s="149" t="n">
        <v>79.19</v>
      </c>
      <c r="I255" s="149" t="n">
        <v>15.48</v>
      </c>
      <c r="J255" s="150" t="n">
        <v>0</v>
      </c>
      <c r="K255" s="150" t="n">
        <v>0</v>
      </c>
      <c r="L255" s="150" t="n">
        <v>0</v>
      </c>
      <c r="M255" s="150" t="n">
        <v>0</v>
      </c>
      <c r="N255" s="150" t="n">
        <v>0</v>
      </c>
      <c r="O255" s="150" t="n">
        <v>100</v>
      </c>
      <c r="P255" s="98" t="n">
        <v>2705</v>
      </c>
      <c r="Q255" s="150" t="n">
        <v>20.9868880440686</v>
      </c>
      <c r="R255" s="152"/>
      <c r="S255" s="151"/>
    </row>
    <row r="256" customFormat="false" ht="12.75" hidden="false" customHeight="false" outlineLevel="0" collapsed="false">
      <c r="A256" s="30" t="s">
        <v>56</v>
      </c>
      <c r="B256" s="147" t="s">
        <v>389</v>
      </c>
      <c r="C256" s="92" t="n">
        <v>3</v>
      </c>
      <c r="D256" s="148" t="s">
        <v>109</v>
      </c>
      <c r="E256" s="149" t="n">
        <v>125.44</v>
      </c>
      <c r="F256" s="149" t="n">
        <v>310.31</v>
      </c>
      <c r="G256" s="149" t="n">
        <v>57.92</v>
      </c>
      <c r="H256" s="149" t="n">
        <v>41.34</v>
      </c>
      <c r="I256" s="149" t="n">
        <v>0.74</v>
      </c>
      <c r="J256" s="150" t="n">
        <v>0</v>
      </c>
      <c r="K256" s="150" t="n">
        <v>0</v>
      </c>
      <c r="L256" s="150" t="n">
        <v>0</v>
      </c>
      <c r="M256" s="150" t="n">
        <v>0</v>
      </c>
      <c r="N256" s="150" t="n">
        <v>0</v>
      </c>
      <c r="O256" s="150" t="n">
        <v>100</v>
      </c>
      <c r="P256" s="98" t="n">
        <v>5843</v>
      </c>
      <c r="Q256" s="150" t="n">
        <v>18.829557539235</v>
      </c>
      <c r="R256" s="152"/>
      <c r="S256" s="151"/>
    </row>
    <row r="257" customFormat="false" ht="12.75" hidden="false" customHeight="false" outlineLevel="0" collapsed="false">
      <c r="A257" s="30" t="s">
        <v>56</v>
      </c>
      <c r="B257" s="147" t="s">
        <v>390</v>
      </c>
      <c r="C257" s="92" t="n">
        <v>3</v>
      </c>
      <c r="D257" s="148" t="s">
        <v>109</v>
      </c>
      <c r="E257" s="149" t="n">
        <v>67.63</v>
      </c>
      <c r="F257" s="149" t="n">
        <v>165.33</v>
      </c>
      <c r="G257" s="149" t="n">
        <v>54.45</v>
      </c>
      <c r="H257" s="149" t="n">
        <v>41.97</v>
      </c>
      <c r="I257" s="149" t="n">
        <v>3.58</v>
      </c>
      <c r="J257" s="150" t="n">
        <v>0</v>
      </c>
      <c r="K257" s="150" t="n">
        <v>0</v>
      </c>
      <c r="L257" s="150" t="n">
        <v>0</v>
      </c>
      <c r="M257" s="150" t="n">
        <v>0</v>
      </c>
      <c r="N257" s="150" t="n">
        <v>0</v>
      </c>
      <c r="O257" s="150" t="n">
        <v>100</v>
      </c>
      <c r="P257" s="98" t="n">
        <v>13824</v>
      </c>
      <c r="Q257" s="150" t="n">
        <v>83.6145890038106</v>
      </c>
      <c r="R257" s="152"/>
      <c r="S257" s="151"/>
    </row>
    <row r="258" customFormat="false" ht="12.75" hidden="false" customHeight="false" outlineLevel="0" collapsed="false">
      <c r="A258" s="30" t="s">
        <v>56</v>
      </c>
      <c r="B258" s="147" t="s">
        <v>391</v>
      </c>
      <c r="C258" s="92" t="n">
        <v>3</v>
      </c>
      <c r="D258" s="148" t="s">
        <v>109</v>
      </c>
      <c r="E258" s="149" t="n">
        <v>59.32</v>
      </c>
      <c r="F258" s="149" t="n">
        <v>99.72</v>
      </c>
      <c r="G258" s="149" t="n">
        <v>58.92</v>
      </c>
      <c r="H258" s="149" t="n">
        <v>40.14</v>
      </c>
      <c r="I258" s="149" t="n">
        <v>0.94</v>
      </c>
      <c r="J258" s="150" t="n">
        <v>0</v>
      </c>
      <c r="K258" s="150" t="n">
        <v>0</v>
      </c>
      <c r="L258" s="150" t="n">
        <v>0</v>
      </c>
      <c r="M258" s="150" t="n">
        <v>0</v>
      </c>
      <c r="N258" s="150" t="n">
        <v>0</v>
      </c>
      <c r="O258" s="150" t="n">
        <v>100</v>
      </c>
      <c r="P258" s="98" t="n">
        <v>10033</v>
      </c>
      <c r="Q258" s="150" t="n">
        <v>100.611712795828</v>
      </c>
      <c r="R258" s="152"/>
      <c r="S258" s="151"/>
    </row>
    <row r="259" customFormat="false" ht="12.75" hidden="false" customHeight="false" outlineLevel="0" collapsed="false">
      <c r="A259" s="30" t="s">
        <v>56</v>
      </c>
      <c r="B259" s="147" t="s">
        <v>392</v>
      </c>
      <c r="C259" s="92" t="n">
        <v>3</v>
      </c>
      <c r="D259" s="148" t="s">
        <v>109</v>
      </c>
      <c r="E259" s="149" t="n">
        <v>59.96</v>
      </c>
      <c r="F259" s="149" t="n">
        <v>105.91</v>
      </c>
      <c r="G259" s="149" t="n">
        <v>92.72</v>
      </c>
      <c r="H259" s="149" t="n">
        <v>7.28</v>
      </c>
      <c r="I259" s="149" t="n">
        <v>0</v>
      </c>
      <c r="J259" s="150" t="n">
        <v>0</v>
      </c>
      <c r="K259" s="150" t="n">
        <v>0</v>
      </c>
      <c r="L259" s="150" t="n">
        <v>0</v>
      </c>
      <c r="M259" s="150" t="n">
        <v>0</v>
      </c>
      <c r="N259" s="150" t="n">
        <v>0</v>
      </c>
      <c r="O259" s="150" t="n">
        <v>100</v>
      </c>
      <c r="P259" s="98" t="n">
        <v>9070</v>
      </c>
      <c r="Q259" s="150" t="n">
        <v>85.6387498819753</v>
      </c>
      <c r="R259" s="152"/>
      <c r="S259" s="151"/>
    </row>
    <row r="260" customFormat="false" ht="12.75" hidden="false" customHeight="false" outlineLevel="0" collapsed="false">
      <c r="A260" s="30" t="s">
        <v>56</v>
      </c>
      <c r="B260" s="147" t="s">
        <v>393</v>
      </c>
      <c r="C260" s="92" t="n">
        <v>3</v>
      </c>
      <c r="D260" s="148" t="s">
        <v>109</v>
      </c>
      <c r="E260" s="149" t="n">
        <v>62.87</v>
      </c>
      <c r="F260" s="149" t="n">
        <v>109.5</v>
      </c>
      <c r="G260" s="149" t="n">
        <v>28.28</v>
      </c>
      <c r="H260" s="149" t="n">
        <v>71.64</v>
      </c>
      <c r="I260" s="149" t="n">
        <v>0.08</v>
      </c>
      <c r="J260" s="150" t="n">
        <v>0</v>
      </c>
      <c r="K260" s="150" t="n">
        <v>0</v>
      </c>
      <c r="L260" s="150" t="n">
        <v>0</v>
      </c>
      <c r="M260" s="150" t="n">
        <v>0</v>
      </c>
      <c r="N260" s="150" t="n">
        <v>0</v>
      </c>
      <c r="O260" s="150" t="n">
        <v>100</v>
      </c>
      <c r="P260" s="98" t="n">
        <v>1526</v>
      </c>
      <c r="Q260" s="150" t="n">
        <v>13.9360730593607</v>
      </c>
      <c r="R260" s="152"/>
      <c r="S260" s="151"/>
    </row>
    <row r="261" customFormat="false" ht="12.75" hidden="false" customHeight="false" outlineLevel="0" collapsed="false">
      <c r="A261" s="30" t="s">
        <v>56</v>
      </c>
      <c r="B261" s="147" t="s">
        <v>394</v>
      </c>
      <c r="C261" s="92" t="n">
        <v>3</v>
      </c>
      <c r="D261" s="148" t="s">
        <v>109</v>
      </c>
      <c r="E261" s="149" t="n">
        <v>55.9</v>
      </c>
      <c r="F261" s="149" t="n">
        <v>114.61</v>
      </c>
      <c r="G261" s="149" t="n">
        <v>70.38</v>
      </c>
      <c r="H261" s="149" t="n">
        <v>29.62</v>
      </c>
      <c r="I261" s="149" t="n">
        <v>0</v>
      </c>
      <c r="J261" s="150" t="n">
        <v>0</v>
      </c>
      <c r="K261" s="150" t="n">
        <v>0</v>
      </c>
      <c r="L261" s="150" t="n">
        <v>0</v>
      </c>
      <c r="M261" s="150" t="n">
        <v>0</v>
      </c>
      <c r="N261" s="150" t="n">
        <v>0</v>
      </c>
      <c r="O261" s="150" t="n">
        <v>100</v>
      </c>
      <c r="P261" s="98" t="n">
        <v>2413</v>
      </c>
      <c r="Q261" s="150" t="n">
        <v>21.0540092487567</v>
      </c>
      <c r="R261" s="152"/>
      <c r="S261" s="151"/>
    </row>
    <row r="262" customFormat="false" ht="12.75" hidden="false" customHeight="false" outlineLevel="0" collapsed="false">
      <c r="A262" s="30" t="s">
        <v>56</v>
      </c>
      <c r="B262" s="147" t="s">
        <v>395</v>
      </c>
      <c r="C262" s="92" t="n">
        <v>2</v>
      </c>
      <c r="D262" s="148" t="s">
        <v>108</v>
      </c>
      <c r="E262" s="149" t="n">
        <v>39.27</v>
      </c>
      <c r="F262" s="149" t="n">
        <v>69.63</v>
      </c>
      <c r="G262" s="149" t="n">
        <v>0.35</v>
      </c>
      <c r="H262" s="149" t="n">
        <v>52.55</v>
      </c>
      <c r="I262" s="149" t="n">
        <v>36.89</v>
      </c>
      <c r="J262" s="150" t="n">
        <v>10.21</v>
      </c>
      <c r="K262" s="150" t="n">
        <v>0</v>
      </c>
      <c r="L262" s="150" t="n">
        <v>0</v>
      </c>
      <c r="M262" s="150" t="n">
        <v>0</v>
      </c>
      <c r="N262" s="150" t="n">
        <v>0</v>
      </c>
      <c r="O262" s="150" t="n">
        <v>100</v>
      </c>
      <c r="P262" s="98" t="n">
        <v>4129</v>
      </c>
      <c r="Q262" s="150" t="n">
        <v>59.2991526640816</v>
      </c>
      <c r="R262" s="152"/>
      <c r="S262" s="151"/>
    </row>
    <row r="263" customFormat="false" ht="12.75" hidden="false" customHeight="false" outlineLevel="0" collapsed="false">
      <c r="A263" s="30" t="s">
        <v>56</v>
      </c>
      <c r="B263" s="147" t="s">
        <v>396</v>
      </c>
      <c r="C263" s="92" t="n">
        <v>3</v>
      </c>
      <c r="D263" s="148" t="s">
        <v>109</v>
      </c>
      <c r="E263" s="149" t="n">
        <v>79.51</v>
      </c>
      <c r="F263" s="149" t="n">
        <v>122.96</v>
      </c>
      <c r="G263" s="149" t="n">
        <v>11.2</v>
      </c>
      <c r="H263" s="149" t="n">
        <v>87.01</v>
      </c>
      <c r="I263" s="149" t="n">
        <v>1.79</v>
      </c>
      <c r="J263" s="150" t="n">
        <v>0</v>
      </c>
      <c r="K263" s="150" t="n">
        <v>0</v>
      </c>
      <c r="L263" s="150" t="n">
        <v>0</v>
      </c>
      <c r="M263" s="150" t="n">
        <v>0</v>
      </c>
      <c r="N263" s="150" t="n">
        <v>0</v>
      </c>
      <c r="O263" s="150" t="n">
        <v>100</v>
      </c>
      <c r="P263" s="98" t="n">
        <v>2074</v>
      </c>
      <c r="Q263" s="150" t="n">
        <v>16.8672739102147</v>
      </c>
      <c r="R263" s="152"/>
      <c r="S263" s="151"/>
    </row>
    <row r="264" customFormat="false" ht="12.75" hidden="false" customHeight="false" outlineLevel="0" collapsed="false">
      <c r="A264" s="30" t="s">
        <v>56</v>
      </c>
      <c r="B264" s="147" t="s">
        <v>397</v>
      </c>
      <c r="C264" s="92" t="n">
        <v>3</v>
      </c>
      <c r="D264" s="148" t="s">
        <v>109</v>
      </c>
      <c r="E264" s="149" t="n">
        <v>59.09</v>
      </c>
      <c r="F264" s="149" t="n">
        <v>70.59</v>
      </c>
      <c r="G264" s="149" t="n">
        <v>98.08</v>
      </c>
      <c r="H264" s="149" t="n">
        <v>1.92</v>
      </c>
      <c r="I264" s="149" t="n">
        <v>0</v>
      </c>
      <c r="J264" s="150" t="n">
        <v>0</v>
      </c>
      <c r="K264" s="150" t="n">
        <v>0</v>
      </c>
      <c r="L264" s="150" t="n">
        <v>0</v>
      </c>
      <c r="M264" s="150" t="n">
        <v>0</v>
      </c>
      <c r="N264" s="150" t="n">
        <v>0</v>
      </c>
      <c r="O264" s="150" t="n">
        <v>100</v>
      </c>
      <c r="P264" s="98" t="n">
        <v>28948</v>
      </c>
      <c r="Q264" s="150" t="n">
        <v>410.086414506304</v>
      </c>
      <c r="R264" s="152"/>
      <c r="S264" s="151"/>
    </row>
    <row r="265" customFormat="false" ht="12.75" hidden="false" customHeight="false" outlineLevel="0" collapsed="false">
      <c r="A265" s="30" t="s">
        <v>56</v>
      </c>
      <c r="B265" s="147" t="s">
        <v>398</v>
      </c>
      <c r="C265" s="92" t="n">
        <v>3</v>
      </c>
      <c r="D265" s="148" t="s">
        <v>109</v>
      </c>
      <c r="E265" s="149" t="n">
        <v>52.57</v>
      </c>
      <c r="F265" s="149" t="n">
        <v>80.42</v>
      </c>
      <c r="G265" s="149" t="n">
        <v>0.51</v>
      </c>
      <c r="H265" s="149" t="n">
        <v>79.55</v>
      </c>
      <c r="I265" s="149" t="n">
        <v>19.94</v>
      </c>
      <c r="J265" s="150" t="n">
        <v>0</v>
      </c>
      <c r="K265" s="150" t="n">
        <v>0</v>
      </c>
      <c r="L265" s="150" t="n">
        <v>0</v>
      </c>
      <c r="M265" s="150" t="n">
        <v>0</v>
      </c>
      <c r="N265" s="150" t="n">
        <v>0</v>
      </c>
      <c r="O265" s="150" t="n">
        <v>100</v>
      </c>
      <c r="P265" s="98" t="n">
        <v>1548</v>
      </c>
      <c r="Q265" s="150" t="n">
        <v>19.2489430489928</v>
      </c>
      <c r="R265" s="152"/>
      <c r="S265" s="151"/>
    </row>
    <row r="266" customFormat="false" ht="12.75" hidden="false" customHeight="false" outlineLevel="0" collapsed="false">
      <c r="A266" s="30" t="s">
        <v>56</v>
      </c>
      <c r="B266" s="147" t="s">
        <v>399</v>
      </c>
      <c r="C266" s="92" t="n">
        <v>2</v>
      </c>
      <c r="D266" s="148" t="s">
        <v>109</v>
      </c>
      <c r="E266" s="149" t="n">
        <v>60.51</v>
      </c>
      <c r="F266" s="149" t="n">
        <v>118.1</v>
      </c>
      <c r="G266" s="149" t="n">
        <v>0.09</v>
      </c>
      <c r="H266" s="149" t="n">
        <v>83.64</v>
      </c>
      <c r="I266" s="149" t="n">
        <v>16.27</v>
      </c>
      <c r="J266" s="150" t="n">
        <v>0</v>
      </c>
      <c r="K266" s="150" t="n">
        <v>0</v>
      </c>
      <c r="L266" s="150" t="n">
        <v>0</v>
      </c>
      <c r="M266" s="150" t="n">
        <v>0</v>
      </c>
      <c r="N266" s="150" t="n">
        <v>0</v>
      </c>
      <c r="O266" s="150" t="n">
        <v>100</v>
      </c>
      <c r="P266" s="98" t="n">
        <v>1062</v>
      </c>
      <c r="Q266" s="150" t="n">
        <v>8.99237933954276</v>
      </c>
      <c r="R266" s="152"/>
      <c r="S266" s="151"/>
    </row>
    <row r="267" customFormat="false" ht="12.75" hidden="false" customHeight="false" outlineLevel="0" collapsed="false">
      <c r="A267" s="30" t="s">
        <v>56</v>
      </c>
      <c r="B267" s="147" t="s">
        <v>400</v>
      </c>
      <c r="C267" s="92" t="n">
        <v>3</v>
      </c>
      <c r="D267" s="148" t="s">
        <v>109</v>
      </c>
      <c r="E267" s="149" t="n">
        <v>68.2</v>
      </c>
      <c r="F267" s="149" t="n">
        <v>132.57</v>
      </c>
      <c r="G267" s="149" t="n">
        <v>16.47</v>
      </c>
      <c r="H267" s="149" t="n">
        <v>68.32</v>
      </c>
      <c r="I267" s="149" t="n">
        <v>13.85</v>
      </c>
      <c r="J267" s="150" t="n">
        <v>1.37</v>
      </c>
      <c r="K267" s="150" t="n">
        <v>0</v>
      </c>
      <c r="L267" s="150" t="n">
        <v>0</v>
      </c>
      <c r="M267" s="150" t="n">
        <v>0</v>
      </c>
      <c r="N267" s="150" t="n">
        <v>0</v>
      </c>
      <c r="O267" s="150" t="n">
        <v>100</v>
      </c>
      <c r="P267" s="98" t="n">
        <v>922</v>
      </c>
      <c r="Q267" s="150" t="n">
        <v>6.95481632345176</v>
      </c>
      <c r="R267" s="152"/>
      <c r="S267" s="151"/>
    </row>
    <row r="268" customFormat="false" ht="12.75" hidden="false" customHeight="false" outlineLevel="0" collapsed="false">
      <c r="A268" s="30" t="s">
        <v>56</v>
      </c>
      <c r="B268" s="147" t="s">
        <v>401</v>
      </c>
      <c r="C268" s="92" t="n">
        <v>3</v>
      </c>
      <c r="D268" s="148" t="s">
        <v>109</v>
      </c>
      <c r="E268" s="149" t="n">
        <v>46.51</v>
      </c>
      <c r="F268" s="149" t="n">
        <v>83.04</v>
      </c>
      <c r="G268" s="149" t="n">
        <v>26.3</v>
      </c>
      <c r="H268" s="149" t="n">
        <v>73.49</v>
      </c>
      <c r="I268" s="149" t="n">
        <v>0.22</v>
      </c>
      <c r="J268" s="150" t="n">
        <v>0</v>
      </c>
      <c r="K268" s="150" t="n">
        <v>0</v>
      </c>
      <c r="L268" s="150" t="n">
        <v>0</v>
      </c>
      <c r="M268" s="150" t="n">
        <v>0</v>
      </c>
      <c r="N268" s="150" t="n">
        <v>0</v>
      </c>
      <c r="O268" s="150" t="n">
        <v>100</v>
      </c>
      <c r="P268" s="98" t="n">
        <v>5379</v>
      </c>
      <c r="Q268" s="150" t="n">
        <v>64.7760115606936</v>
      </c>
      <c r="R268" s="152"/>
      <c r="S268" s="151"/>
    </row>
    <row r="269" customFormat="false" ht="12.75" hidden="false" customHeight="false" outlineLevel="0" collapsed="false">
      <c r="A269" s="30" t="s">
        <v>56</v>
      </c>
      <c r="B269" s="147" t="s">
        <v>402</v>
      </c>
      <c r="C269" s="92" t="n">
        <v>2</v>
      </c>
      <c r="D269" s="148" t="s">
        <v>109</v>
      </c>
      <c r="E269" s="149" t="n">
        <v>59.76</v>
      </c>
      <c r="F269" s="149" t="n">
        <v>92.14</v>
      </c>
      <c r="G269" s="149" t="n">
        <v>3.66</v>
      </c>
      <c r="H269" s="149" t="n">
        <v>74.87</v>
      </c>
      <c r="I269" s="149" t="n">
        <v>21.47</v>
      </c>
      <c r="J269" s="150" t="n">
        <v>0</v>
      </c>
      <c r="K269" s="150" t="n">
        <v>0</v>
      </c>
      <c r="L269" s="150" t="n">
        <v>0</v>
      </c>
      <c r="M269" s="150" t="n">
        <v>0</v>
      </c>
      <c r="N269" s="150" t="n">
        <v>0</v>
      </c>
      <c r="O269" s="150" t="n">
        <v>100</v>
      </c>
      <c r="P269" s="98" t="n">
        <v>1578</v>
      </c>
      <c r="Q269" s="150" t="n">
        <v>17.126112437595</v>
      </c>
      <c r="R269" s="152"/>
      <c r="S269" s="151"/>
    </row>
    <row r="270" customFormat="false" ht="12.75" hidden="false" customHeight="false" outlineLevel="0" collapsed="false">
      <c r="A270" s="30" t="s">
        <v>56</v>
      </c>
      <c r="B270" s="147" t="s">
        <v>403</v>
      </c>
      <c r="C270" s="92" t="n">
        <v>3</v>
      </c>
      <c r="D270" s="148" t="s">
        <v>109</v>
      </c>
      <c r="E270" s="149" t="n">
        <v>52.84</v>
      </c>
      <c r="F270" s="149" t="n">
        <v>138.6</v>
      </c>
      <c r="G270" s="149" t="n">
        <v>65.1</v>
      </c>
      <c r="H270" s="149" t="n">
        <v>34.57</v>
      </c>
      <c r="I270" s="149" t="n">
        <v>0.33</v>
      </c>
      <c r="J270" s="150" t="n">
        <v>0</v>
      </c>
      <c r="K270" s="150" t="n">
        <v>0</v>
      </c>
      <c r="L270" s="150" t="n">
        <v>0</v>
      </c>
      <c r="M270" s="150" t="n">
        <v>0</v>
      </c>
      <c r="N270" s="150" t="n">
        <v>0</v>
      </c>
      <c r="O270" s="150" t="n">
        <v>100</v>
      </c>
      <c r="P270" s="98" t="n">
        <v>7760</v>
      </c>
      <c r="Q270" s="150" t="n">
        <v>55.988455988456</v>
      </c>
      <c r="R270" s="152"/>
      <c r="S270" s="151"/>
    </row>
    <row r="271" customFormat="false" ht="12.75" hidden="false" customHeight="false" outlineLevel="0" collapsed="false">
      <c r="A271" s="30" t="s">
        <v>56</v>
      </c>
      <c r="B271" s="147" t="s">
        <v>404</v>
      </c>
      <c r="C271" s="92" t="n">
        <v>3</v>
      </c>
      <c r="D271" s="148" t="s">
        <v>109</v>
      </c>
      <c r="E271" s="149" t="n">
        <v>36.69</v>
      </c>
      <c r="F271" s="149" t="n">
        <v>42.12</v>
      </c>
      <c r="G271" s="149" t="n">
        <v>34.12</v>
      </c>
      <c r="H271" s="149" t="n">
        <v>65.88</v>
      </c>
      <c r="I271" s="149" t="n">
        <v>0</v>
      </c>
      <c r="J271" s="150" t="n">
        <v>0</v>
      </c>
      <c r="K271" s="150" t="n">
        <v>0</v>
      </c>
      <c r="L271" s="150" t="n">
        <v>0</v>
      </c>
      <c r="M271" s="150" t="n">
        <v>0</v>
      </c>
      <c r="N271" s="150" t="n">
        <v>0</v>
      </c>
      <c r="O271" s="150" t="n">
        <v>100</v>
      </c>
      <c r="P271" s="98" t="n">
        <v>2614</v>
      </c>
      <c r="Q271" s="150" t="n">
        <v>62.0607787274454</v>
      </c>
      <c r="R271" s="152"/>
      <c r="S271" s="151"/>
    </row>
    <row r="272" customFormat="false" ht="12.75" hidden="false" customHeight="false" outlineLevel="0" collapsed="false">
      <c r="A272" s="30" t="s">
        <v>56</v>
      </c>
      <c r="B272" s="147" t="s">
        <v>405</v>
      </c>
      <c r="C272" s="92" t="n">
        <v>3</v>
      </c>
      <c r="D272" s="148" t="s">
        <v>109</v>
      </c>
      <c r="E272" s="149" t="n">
        <v>49.72</v>
      </c>
      <c r="F272" s="149" t="n">
        <v>84.81</v>
      </c>
      <c r="G272" s="149" t="n">
        <v>1.34</v>
      </c>
      <c r="H272" s="149" t="n">
        <v>61.37</v>
      </c>
      <c r="I272" s="149" t="n">
        <v>36.19</v>
      </c>
      <c r="J272" s="150" t="n">
        <v>1.1</v>
      </c>
      <c r="K272" s="150" t="n">
        <v>0</v>
      </c>
      <c r="L272" s="150" t="n">
        <v>0</v>
      </c>
      <c r="M272" s="150" t="n">
        <v>0</v>
      </c>
      <c r="N272" s="150" t="n">
        <v>0</v>
      </c>
      <c r="O272" s="150" t="n">
        <v>100</v>
      </c>
      <c r="P272" s="98" t="n">
        <v>4664</v>
      </c>
      <c r="Q272" s="150" t="n">
        <v>54.9935149156939</v>
      </c>
      <c r="R272" s="152"/>
      <c r="S272" s="151"/>
    </row>
    <row r="273" customFormat="false" ht="12.75" hidden="false" customHeight="false" outlineLevel="0" collapsed="false">
      <c r="A273" s="30" t="s">
        <v>56</v>
      </c>
      <c r="B273" s="147" t="s">
        <v>56</v>
      </c>
      <c r="C273" s="92" t="n">
        <v>3</v>
      </c>
      <c r="D273" s="148" t="s">
        <v>109</v>
      </c>
      <c r="E273" s="149" t="n">
        <v>67.44</v>
      </c>
      <c r="F273" s="149" t="n">
        <v>118.53</v>
      </c>
      <c r="G273" s="149" t="n">
        <v>75.33</v>
      </c>
      <c r="H273" s="149" t="n">
        <v>24.67</v>
      </c>
      <c r="I273" s="149" t="n">
        <v>0</v>
      </c>
      <c r="J273" s="150" t="n">
        <v>0</v>
      </c>
      <c r="K273" s="150" t="n">
        <v>0</v>
      </c>
      <c r="L273" s="150" t="n">
        <v>0</v>
      </c>
      <c r="M273" s="150" t="n">
        <v>0</v>
      </c>
      <c r="N273" s="150" t="n">
        <v>0</v>
      </c>
      <c r="O273" s="150" t="n">
        <v>100</v>
      </c>
      <c r="P273" s="98" t="n">
        <v>53937</v>
      </c>
      <c r="Q273" s="150" t="n">
        <v>455.049354593774</v>
      </c>
      <c r="R273" s="152"/>
      <c r="S273" s="151"/>
    </row>
    <row r="274" customFormat="false" ht="12.75" hidden="false" customHeight="false" outlineLevel="0" collapsed="false">
      <c r="A274" s="30" t="s">
        <v>56</v>
      </c>
      <c r="B274" s="147" t="s">
        <v>406</v>
      </c>
      <c r="C274" s="92" t="n">
        <v>3</v>
      </c>
      <c r="D274" s="148" t="s">
        <v>109</v>
      </c>
      <c r="E274" s="149" t="n">
        <v>51.24</v>
      </c>
      <c r="F274" s="149" t="n">
        <v>78.66</v>
      </c>
      <c r="G274" s="149" t="n">
        <v>56.04</v>
      </c>
      <c r="H274" s="149" t="n">
        <v>43.96</v>
      </c>
      <c r="I274" s="149" t="n">
        <v>0</v>
      </c>
      <c r="J274" s="150" t="n">
        <v>0</v>
      </c>
      <c r="K274" s="150" t="n">
        <v>0</v>
      </c>
      <c r="L274" s="150" t="n">
        <v>0</v>
      </c>
      <c r="M274" s="150" t="n">
        <v>0</v>
      </c>
      <c r="N274" s="150" t="n">
        <v>0</v>
      </c>
      <c r="O274" s="150" t="n">
        <v>100</v>
      </c>
      <c r="P274" s="98" t="n">
        <v>12514</v>
      </c>
      <c r="Q274" s="150" t="n">
        <v>159.08975336893</v>
      </c>
      <c r="R274" s="152"/>
      <c r="S274" s="151"/>
    </row>
    <row r="275" customFormat="false" ht="12.75" hidden="false" customHeight="false" outlineLevel="0" collapsed="false">
      <c r="A275" s="30" t="s">
        <v>56</v>
      </c>
      <c r="B275" s="147" t="s">
        <v>407</v>
      </c>
      <c r="C275" s="92" t="n">
        <v>3</v>
      </c>
      <c r="D275" s="148" t="s">
        <v>109</v>
      </c>
      <c r="E275" s="149" t="n">
        <v>68.15</v>
      </c>
      <c r="F275" s="149" t="n">
        <v>143.61</v>
      </c>
      <c r="G275" s="149" t="n">
        <v>54.24</v>
      </c>
      <c r="H275" s="149" t="n">
        <v>45.5</v>
      </c>
      <c r="I275" s="149" t="n">
        <v>0.26</v>
      </c>
      <c r="J275" s="150" t="n">
        <v>0</v>
      </c>
      <c r="K275" s="150" t="n">
        <v>0</v>
      </c>
      <c r="L275" s="150" t="n">
        <v>0</v>
      </c>
      <c r="M275" s="150" t="n">
        <v>0</v>
      </c>
      <c r="N275" s="150" t="n">
        <v>0</v>
      </c>
      <c r="O275" s="150" t="n">
        <v>100</v>
      </c>
      <c r="P275" s="98" t="n">
        <v>10028</v>
      </c>
      <c r="Q275" s="150" t="n">
        <v>69.8280064062391</v>
      </c>
      <c r="R275" s="152"/>
      <c r="S275" s="151"/>
    </row>
    <row r="276" customFormat="false" ht="12.75" hidden="false" customHeight="false" outlineLevel="0" collapsed="false">
      <c r="A276" s="30" t="s">
        <v>56</v>
      </c>
      <c r="B276" s="147" t="s">
        <v>408</v>
      </c>
      <c r="C276" s="92" t="n">
        <v>3</v>
      </c>
      <c r="D276" s="148" t="s">
        <v>109</v>
      </c>
      <c r="E276" s="149" t="n">
        <v>41.17</v>
      </c>
      <c r="F276" s="149" t="n">
        <v>58.24</v>
      </c>
      <c r="G276" s="149" t="n">
        <v>39.47</v>
      </c>
      <c r="H276" s="149" t="n">
        <v>60.53</v>
      </c>
      <c r="I276" s="149" t="n">
        <v>0</v>
      </c>
      <c r="J276" s="150" t="n">
        <v>0</v>
      </c>
      <c r="K276" s="150" t="n">
        <v>0</v>
      </c>
      <c r="L276" s="150" t="n">
        <v>0</v>
      </c>
      <c r="M276" s="150" t="n">
        <v>0</v>
      </c>
      <c r="N276" s="150" t="n">
        <v>0</v>
      </c>
      <c r="O276" s="150" t="n">
        <v>100</v>
      </c>
      <c r="P276" s="98" t="n">
        <v>7267</v>
      </c>
      <c r="Q276" s="150" t="n">
        <v>124.776785714286</v>
      </c>
      <c r="R276" s="152"/>
      <c r="S276" s="151"/>
    </row>
    <row r="277" customFormat="false" ht="13.5" hidden="false" customHeight="false" outlineLevel="0" collapsed="false">
      <c r="A277" s="30" t="s">
        <v>56</v>
      </c>
      <c r="B277" s="147" t="s">
        <v>409</v>
      </c>
      <c r="C277" s="92" t="n">
        <v>3</v>
      </c>
      <c r="D277" s="148" t="s">
        <v>109</v>
      </c>
      <c r="E277" s="149" t="n">
        <v>52.41</v>
      </c>
      <c r="F277" s="149" t="n">
        <v>63.98</v>
      </c>
      <c r="G277" s="149" t="n">
        <v>2.03</v>
      </c>
      <c r="H277" s="149" t="n">
        <v>97.57</v>
      </c>
      <c r="I277" s="149" t="n">
        <v>0.39</v>
      </c>
      <c r="J277" s="150" t="n">
        <v>0</v>
      </c>
      <c r="K277" s="150" t="n">
        <v>0</v>
      </c>
      <c r="L277" s="150" t="n">
        <v>0</v>
      </c>
      <c r="M277" s="150" t="n">
        <v>0</v>
      </c>
      <c r="N277" s="150" t="n">
        <v>0</v>
      </c>
      <c r="O277" s="150" t="n">
        <v>100</v>
      </c>
      <c r="P277" s="154" t="n">
        <v>1228</v>
      </c>
      <c r="Q277" s="155" t="n">
        <v>19.193497968115</v>
      </c>
      <c r="R277" s="152"/>
      <c r="S277" s="151"/>
    </row>
    <row r="278" customFormat="false" ht="13.5" hidden="false" customHeight="true" outlineLevel="0" collapsed="false">
      <c r="A278" s="156" t="s">
        <v>410</v>
      </c>
      <c r="B278" s="156"/>
      <c r="C278" s="156"/>
      <c r="D278" s="156"/>
      <c r="E278" s="156"/>
      <c r="F278" s="156"/>
      <c r="G278" s="156"/>
      <c r="H278" s="156"/>
      <c r="I278" s="156"/>
      <c r="J278" s="156"/>
      <c r="K278" s="156"/>
      <c r="L278" s="156"/>
      <c r="M278" s="156"/>
      <c r="N278" s="156"/>
      <c r="O278" s="156"/>
    </row>
    <row r="279" customFormat="false" ht="24" hidden="false" customHeight="true" outlineLevel="0" collapsed="false">
      <c r="A279" s="63" t="s">
        <v>411</v>
      </c>
      <c r="B279" s="63"/>
      <c r="C279" s="63"/>
      <c r="D279" s="63"/>
      <c r="E279" s="63"/>
      <c r="F279" s="63"/>
      <c r="G279" s="63"/>
      <c r="H279" s="63"/>
      <c r="I279" s="63"/>
      <c r="J279" s="63"/>
      <c r="K279" s="63"/>
      <c r="L279" s="63"/>
      <c r="M279" s="63"/>
      <c r="N279" s="63"/>
      <c r="O279" s="63"/>
      <c r="P279" s="63"/>
      <c r="Q279" s="63"/>
    </row>
    <row r="280" s="158" customFormat="true" ht="27.75" hidden="false" customHeight="true" outlineLevel="0" collapsed="false">
      <c r="A280" s="157" t="s">
        <v>412</v>
      </c>
      <c r="B280" s="157"/>
      <c r="C280" s="157"/>
      <c r="D280" s="157"/>
      <c r="E280" s="157"/>
      <c r="F280" s="157"/>
      <c r="G280" s="157"/>
      <c r="H280" s="157"/>
      <c r="I280" s="157"/>
      <c r="J280" s="157"/>
      <c r="K280" s="157"/>
      <c r="L280" s="157"/>
      <c r="M280" s="157"/>
      <c r="N280" s="157"/>
      <c r="O280" s="157"/>
      <c r="P280" s="157"/>
      <c r="Q280" s="157"/>
    </row>
    <row r="281" customFormat="false" ht="15.75" hidden="false" customHeight="true" outlineLevel="0" collapsed="false">
      <c r="A281" s="63" t="s">
        <v>413</v>
      </c>
      <c r="B281" s="63"/>
      <c r="C281" s="63"/>
      <c r="D281" s="63"/>
      <c r="E281" s="63"/>
      <c r="F281" s="63"/>
      <c r="G281" s="63"/>
      <c r="H281" s="63"/>
      <c r="I281" s="63"/>
      <c r="J281" s="63"/>
      <c r="K281" s="63"/>
      <c r="L281" s="63"/>
      <c r="M281" s="63"/>
      <c r="N281" s="63"/>
      <c r="O281" s="63"/>
      <c r="P281" s="63"/>
      <c r="Q281" s="63"/>
    </row>
    <row r="282" customFormat="false" ht="17.25" hidden="false" customHeight="true" outlineLevel="0" collapsed="false">
      <c r="A282" s="159" t="s">
        <v>414</v>
      </c>
      <c r="B282" s="159"/>
      <c r="C282" s="159"/>
      <c r="D282" s="159"/>
      <c r="E282" s="159"/>
      <c r="F282" s="159"/>
      <c r="G282" s="159"/>
      <c r="H282" s="159"/>
      <c r="I282" s="159"/>
      <c r="J282" s="159"/>
      <c r="K282" s="159"/>
      <c r="L282" s="159"/>
      <c r="M282" s="159"/>
      <c r="N282" s="159"/>
      <c r="O282" s="159"/>
    </row>
  </sheetData>
  <mergeCells count="15">
    <mergeCell ref="A1:Q1"/>
    <mergeCell ref="A2:A3"/>
    <mergeCell ref="B2:B3"/>
    <mergeCell ref="C2:C3"/>
    <mergeCell ref="D2:D3"/>
    <mergeCell ref="E2:E3"/>
    <mergeCell ref="F2:F3"/>
    <mergeCell ref="G2:O2"/>
    <mergeCell ref="P2:P3"/>
    <mergeCell ref="Q2:Q3"/>
    <mergeCell ref="A278:O278"/>
    <mergeCell ref="A279:Q279"/>
    <mergeCell ref="A280:Q280"/>
    <mergeCell ref="A281:Q281"/>
    <mergeCell ref="A282:O282"/>
  </mergeCells>
  <hyperlinks>
    <hyperlink ref="S1" location="indice!A4" display="Ritorna all'Indice"/>
  </hyperlinks>
  <printOptions headings="false" gridLines="false" gridLinesSet="true" horizontalCentered="false" verticalCentered="false"/>
  <pageMargins left="0.2" right="0.120138888888889" top="0.236111111111111" bottom="0.259722222222222" header="0.511811023622047" footer="0.0784722222222222"/>
  <pageSetup paperSize="9" scale="69" fitToWidth="1" fitToHeight="1" pageOrder="downThenOver" orientation="portrait" blackAndWhite="false" draft="false" cellComments="none" horizontalDpi="300" verticalDpi="300" copies="1"/>
  <headerFooter differentFirst="false" differentOddEven="false">
    <oddHeader/>
    <oddFooter>&amp;R &amp;P /&amp;N </oddFooter>
  </headerFooter>
  <rowBreaks count="3" manualBreakCount="3">
    <brk id="81" man="true" max="16383" min="0"/>
    <brk id="161" man="true" max="16383" min="0"/>
    <brk id="2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7:12:41Z</dcterms:created>
  <dc:creator/>
  <dc:description/>
  <dc:language>en-US</dc:language>
  <cp:lastModifiedBy>sl16500</cp:lastModifiedBy>
  <cp:lastPrinted>2019-09-06T17:04:38Z</cp:lastPrinted>
  <dcterms:modified xsi:type="dcterms:W3CDTF">2019-09-06T17:04:42Z</dcterms:modified>
  <cp:revision>0</cp:revision>
  <dc:subject/>
  <dc:title/>
</cp:coreProperties>
</file>