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7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Indice" sheetId="1" state="visible" r:id="rId2"/>
    <sheet name="Tavola 1" sheetId="2" state="visible" r:id="rId3"/>
    <sheet name="Tavola 2" sheetId="3" state="visible" r:id="rId4"/>
    <sheet name="Tavola 3" sheetId="4" state="visible" r:id="rId5"/>
    <sheet name="Tavola 4" sheetId="5" state="visible" r:id="rId6"/>
    <sheet name="Tavola 5" sheetId="6" state="visible" r:id="rId7"/>
    <sheet name="Tavola 6" sheetId="7" state="visible" r:id="rId8"/>
    <sheet name="Tavola 7" sheetId="8" state="visible" r:id="rId9"/>
    <sheet name="Tavola 8" sheetId="9" state="visible" r:id="rId10"/>
    <sheet name="Tavola 9" sheetId="10" state="visible" r:id="rId11"/>
    <sheet name="Tavola 10" sheetId="11" state="visible" r:id="rId12"/>
    <sheet name="Tavola 11" sheetId="12" state="visible" r:id="rId13"/>
    <sheet name="Tavola 12" sheetId="13" state="visible" r:id="rId14"/>
    <sheet name="Tavola 13" sheetId="14" state="visible" r:id="rId15"/>
    <sheet name="Tavola 14" sheetId="15" state="visible" r:id="rId16"/>
    <sheet name="Tavola 15" sheetId="16" state="visible" r:id="rId17"/>
    <sheet name="Tavola 16" sheetId="17" state="visible" r:id="rId18"/>
    <sheet name="Tavola 17" sheetId="18" state="visible" r:id="rId19"/>
    <sheet name="Tavola 18" sheetId="19" state="visible" r:id="rId20"/>
    <sheet name="Tavola 19" sheetId="20" state="visible" r:id="rId21"/>
    <sheet name="Tavola 20" sheetId="21" state="visible" r:id="rId22"/>
    <sheet name="Tavola 21" sheetId="22" state="visible" r:id="rId23"/>
    <sheet name="Tavola 22" sheetId="23" state="visible" r:id="rId24"/>
    <sheet name="Tavola 23" sheetId="24" state="visible" r:id="rId25"/>
    <sheet name="Tavola 24" sheetId="25" state="visible" r:id="rId26"/>
    <sheet name="Tavola 25" sheetId="26" state="visible" r:id="rId27"/>
    <sheet name="Tavola 26" sheetId="27" state="visible" r:id="rId28"/>
    <sheet name="Tavola 27" sheetId="28" state="visible" r:id="rId29"/>
    <sheet name="Tavola 28" sheetId="29" state="visible" r:id="rId30"/>
    <sheet name="Tavola 29" sheetId="30" state="visible" r:id="rId31"/>
    <sheet name="Tavola 30" sheetId="31" state="visible" r:id="rId32"/>
    <sheet name="Tavola 31" sheetId="32" state="visible" r:id="rId33"/>
  </sheets>
  <externalReferences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</externalReferences>
  <definedNames>
    <definedName function="false" hidden="false" localSheetId="0" name="_xlnm.Print_Area" vbProcedure="false">Indice!$A$1:$A$33</definedName>
    <definedName function="false" hidden="false" localSheetId="1" name="_xlnm.Print_Area" vbProcedure="false">'Tavola 1'!$A$1:$J$24</definedName>
    <definedName function="false" hidden="false" localSheetId="10" name="_xlnm.Print_Area" vbProcedure="false">'Tavola 10'!$A$1:$F$19</definedName>
    <definedName function="false" hidden="false" localSheetId="11" name="_xlnm.Print_Area" vbProcedure="false">'Tavola 11'!$A$1:$G$30</definedName>
    <definedName function="false" hidden="false" localSheetId="12" name="_xlnm.Print_Area" vbProcedure="false">'Tavola 12'!$A$1:$D$16</definedName>
    <definedName function="false" hidden="false" localSheetId="13" name="_xlnm.Print_Area" vbProcedure="false">'Tavola 13'!$A$1:$O$17</definedName>
    <definedName function="false" hidden="false" localSheetId="14" name="_xlnm.Print_Area" vbProcedure="false">'Tavola 14'!$A$1:$G$12</definedName>
    <definedName function="false" hidden="false" localSheetId="15" name="_xlnm.Print_Area" vbProcedure="false">'Tavola 15'!$A$1:$G$30</definedName>
    <definedName function="false" hidden="false" localSheetId="16" name="_xlnm.Print_Area" vbProcedure="false">'Tavola 16'!$A$1:$E$7</definedName>
    <definedName function="false" hidden="false" localSheetId="17" name="_xlnm.Print_Area" vbProcedure="false">'Tavola 17'!$A$1:$F$10</definedName>
    <definedName function="false" hidden="false" localSheetId="18" name="_xlnm.Print_Area" vbProcedure="false">'Tavola 18'!$A$1:$F$18</definedName>
    <definedName function="false" hidden="false" localSheetId="19" name="_xlnm.Print_Area" vbProcedure="false">'Tavola 19'!$A$1:$G$55</definedName>
    <definedName function="false" hidden="false" localSheetId="2" name="_xlnm.Print_Area" vbProcedure="false">'Tavola 2'!$A$1:$E$25</definedName>
    <definedName function="false" hidden="false" localSheetId="20" name="_xlnm.Print_Area" vbProcedure="false">'Tavola 20'!$A$1:$F$26</definedName>
    <definedName function="false" hidden="false" localSheetId="21" name="_xlnm.Print_Area" vbProcedure="false">'Tavola 21'!$A$1:$H$28</definedName>
    <definedName function="false" hidden="false" localSheetId="22" name="_xlnm.Print_Area" vbProcedure="false">'Tavola 22'!$A$1:$G$10</definedName>
    <definedName function="false" hidden="false" localSheetId="23" name="_xlnm.Print_Area" vbProcedure="false">'Tavola 23'!$A$1:$D$18</definedName>
    <definedName function="false" hidden="false" localSheetId="24" name="_xlnm.Print_Area" vbProcedure="false">'Tavola 24'!$A$1:$F$16</definedName>
    <definedName function="false" hidden="false" localSheetId="25" name="_xlnm.Print_Area" vbProcedure="false">'Tavola 25'!$A$1:$F$21</definedName>
    <definedName function="false" hidden="false" localSheetId="26" name="_xlnm.Print_Area" vbProcedure="false">'Tavola 26'!$A$1:$E$14</definedName>
    <definedName function="false" hidden="false" localSheetId="27" name="_xlnm.Print_Area" vbProcedure="false">'Tavola 27'!$A$1:$H$32</definedName>
    <definedName function="false" hidden="false" localSheetId="28" name="_xlnm.Print_Area" vbProcedure="false">'Tavola 28'!$A$1:$O$11</definedName>
    <definedName function="false" hidden="false" localSheetId="29" name="_xlnm.Print_Area" vbProcedure="false">'Tavola 29'!$A$1:$J$27</definedName>
    <definedName function="false" hidden="false" localSheetId="3" name="_xlnm.Print_Area" vbProcedure="false">'Tavola 3'!$A$1:$O$18</definedName>
    <definedName function="false" hidden="false" localSheetId="30" name="_xlnm.Print_Area" vbProcedure="false">'Tavola 30'!$A$1:$G$33</definedName>
    <definedName function="false" hidden="false" localSheetId="31" name="_xlnm.Print_Area" vbProcedure="false">'Tavola 31'!$A$1:$F$20</definedName>
    <definedName function="false" hidden="false" localSheetId="4" name="_xlnm.Print_Area" vbProcedure="false">'Tavola 4'!$A$1:$O$17</definedName>
    <definedName function="false" hidden="false" localSheetId="5" name="_xlnm.Print_Area" vbProcedure="false">'Tavola 5'!$A$1:$J$17</definedName>
    <definedName function="false" hidden="false" localSheetId="6" name="_xlnm.Print_Area" vbProcedure="false">'Tavola 6'!$A$1:$E$28</definedName>
    <definedName function="false" hidden="false" localSheetId="7" name="_xlnm.Print_Area" vbProcedure="false">'Tavola 7'!$A$1:$K$21</definedName>
    <definedName function="false" hidden="false" localSheetId="8" name="_xlnm.Print_Area" vbProcedure="false">'Tavola 8'!$A$1:$N$31</definedName>
    <definedName function="false" hidden="false" localSheetId="9" name="_xlnm.Print_Area" vbProcedure="false">'Tavola 9'!$A$1:$P$285</definedName>
    <definedName function="false" hidden="false" localSheetId="9" name="_xlnm.Print_Titles" vbProcedure="false">'Tavola 9'!$1:$3</definedName>
    <definedName function="false" hidden="false" name="a" vbProcedure="false">#REF!</definedName>
    <definedName function="false" hidden="false" name="AAA" vbProcedure="false">'[1]'!$A$1:$V$24</definedName>
    <definedName function="false" hidden="false" name="anni" vbProcedure="false">#REF!</definedName>
    <definedName function="false" hidden="false" name="appo_nazionale_tab_117_CampiIncrociati" vbProcedure="false">#REF!</definedName>
    <definedName function="false" hidden="false" name="appo_nazionale_tab_121_CampiIncrociati" vbProcedure="false">#REF!</definedName>
    <definedName function="false" hidden="false" name="Area" vbProcedure="false">'[2]'!$IV$65536</definedName>
    <definedName function="false" hidden="false" name="B" vbProcedure="false">'[3]'!$IV$65536</definedName>
    <definedName function="false" hidden="false" name="BBB" vbProcedure="false">'[4]'!$A$1:$V$24</definedName>
    <definedName function="false" hidden="false" name="CCC" vbProcedure="false">'[5]'!$A$1:$V$24</definedName>
    <definedName function="false" hidden="false" name="colonna_vuota" vbProcedure="false">('[6]tav 1_1a'!$F$7:$F$57,'[6]tav 1_1a'!$K$7:$K$57)</definedName>
    <definedName function="false" hidden="false" name="COST" vbProcedure="false">'[3]'!$IV$65536</definedName>
    <definedName function="false" hidden="false" name="C_" vbProcedure="false">'[3]'!$IV$65536</definedName>
    <definedName function="false" hidden="false" name="D" vbProcedure="false">'[3]'!$IV$65536</definedName>
    <definedName function="false" hidden="false" name="DD" vbProcedure="false">'[3]'!$IV$65536</definedName>
    <definedName function="false" hidden="false" name="E" vbProcedure="false">'[3]'!$IV$65536</definedName>
    <definedName function="false" hidden="false" name="Excel_BuiltIn_Database" vbProcedure="false">#REF!</definedName>
    <definedName function="false" hidden="false" name="F" vbProcedure="false">'[3]'!$IV$65536</definedName>
    <definedName function="false" hidden="false" name="Foglio1" vbProcedure="false">#REF!</definedName>
    <definedName function="false" hidden="false" name="G" vbProcedure="false">'[3]'!$IV$65536</definedName>
    <definedName function="false" hidden="false" name="H" vbProcedure="false">'[3]'!$IV$65536</definedName>
    <definedName function="false" hidden="false" name="I" vbProcedure="false">'[3]'!$IV$65536</definedName>
    <definedName function="false" hidden="false" name="J" vbProcedure="false">'[3]'!$IV$65536</definedName>
    <definedName function="false" hidden="false" name="K" vbProcedure="false">'[3]'!$IV$65536</definedName>
    <definedName function="false" hidden="false" name="L" vbProcedure="false">'[3]'!$IV$65536</definedName>
    <definedName function="false" hidden="false" name="M" vbProcedure="false">'[3]'!$IV$65536</definedName>
    <definedName function="false" hidden="false" name="nazionale_111_1_2_3_4" vbProcedure="false">#REF!</definedName>
    <definedName function="false" hidden="false" name="NAZ_RTIGIANI" vbProcedure="false">#REF!</definedName>
    <definedName function="false" hidden="false" name="P" vbProcedure="false">'[3]'!$IV$65536</definedName>
    <definedName function="false" hidden="false" name="POPY_XLS" vbProcedure="false">#REF!</definedName>
    <definedName function="false" hidden="false" name="ppp" vbProcedure="false">[7]popolazione!$B$2:$N$104</definedName>
    <definedName function="false" hidden="false" name="Q" vbProcedure="false">'[3]'!$IV$65536</definedName>
    <definedName function="false" hidden="false" name="Sheet1" vbProcedure="false">'[8]'!$A$1:$H$1349</definedName>
    <definedName function="false" hidden="false" name="sheet2" vbProcedure="false">'[8]'!$A$1:$H$1349</definedName>
    <definedName function="false" hidden="false" name="sheet3" vbProcedure="false">'[9]'!$A$1:$H$1349</definedName>
    <definedName function="false" hidden="false" name="sheet4" vbProcedure="false">'[9]'!$A$1:$H$1349</definedName>
    <definedName function="false" hidden="false" name="sll_capoluoghi" vbProcedure="false">'[10]17.5'!$IV$65536</definedName>
    <definedName function="false" hidden="false" name="SPSS" vbProcedure="false">'[11]'!$A$1:$V$24</definedName>
    <definedName function="false" hidden="false" name="SPSS1" vbProcedure="false">'[12]'!$A$1:$V$24</definedName>
    <definedName function="false" hidden="false" name="spss2" vbProcedure="false">'[13]'!$A$1:$V$24</definedName>
    <definedName function="false" hidden="false" name="Tavola_2_15" vbProcedure="false">#REF!</definedName>
    <definedName function="false" hidden="false" name="Tavola_2_17" vbProcedure="false">#REF!</definedName>
    <definedName function="false" hidden="false" name="Tav_4_3_CENTRO" vbProcedure="false">#REF!</definedName>
    <definedName function="false" hidden="false" name="Tav_4_3_ITALIA" vbProcedure="false">#REF!</definedName>
    <definedName function="false" hidden="false" name="Tav_4_3_MEZZOGIORNO" vbProcedure="false">#REF!</definedName>
    <definedName function="false" hidden="false" name="Tav_4_3_NE" vbProcedure="false">#REF!</definedName>
    <definedName function="false" hidden="false" name="Tav_4_3_NO" vbProcedure="false">#REF!</definedName>
    <definedName function="false" hidden="false" name="Tav_4_3_NORD" vbProcedure="false">#REF!</definedName>
    <definedName function="false" hidden="false" name="titolo_centrato" vbProcedure="false">('[6]tav 1_1a'!$A$23:$O$23,'[6]tav 1_1a'!$A$40:$O$40)</definedName>
    <definedName function="false" hidden="false" name="titolo_cetrato" vbProcedure="false">#REF!</definedName>
    <definedName function="false" hidden="false" name="TOT" vbProcedure="false">'[3]'!$IV$65536</definedName>
    <definedName function="false" hidden="false" name="wer" vbProcedure="false">'[3]'!$IV$65536</definedName>
    <definedName function="false" hidden="false" name="yyy" vbProcedure="false">[7]popolazione!$B$2:$N$104</definedName>
    <definedName function="false" hidden="false" localSheetId="8" name="Excel_BuiltIn_Print_Area" vbProcedure="false">#REF!</definedName>
    <definedName function="false" hidden="false" localSheetId="9" name="Excel_BuiltIn__FilterDatabase" vbProcedure="false">'Tavola 9'!$A$1:$O$2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8" uniqueCount="832">
  <si>
    <t xml:space="preserve">INDICE</t>
  </si>
  <si>
    <t xml:space="preserve">Tavola 1 - Comuni per ripartizioni geografiche italiane e per provincia toscana al 01/01. Italia, anni 2013-2018 (valori assoluti e percentuali)</t>
  </si>
  <si>
    <t xml:space="preserve">Tavola 2 - Comuni, superficie, popolazione e densità di popolazione per provincia al 31.12.2016. Toscana, anni 2012-2016.</t>
  </si>
  <si>
    <t xml:space="preserve">Tavola 3 - Comuni, superficie territoriale, popolazione residente e densità per grado di urbanizzazione dei comuni per ripartizione geografica. Toscana anni 2013-2016 (valori percentuali sul rispettivo totale)</t>
  </si>
  <si>
    <t xml:space="preserve">Tavola 4 - Comuni, superficie territoriale, popolazione residente e densità per classe di ampiezza demografica per ripartizione geografica. Toscana, anni 2013 - 2016 (valori assoluti e valori percentuali)</t>
  </si>
  <si>
    <t xml:space="preserve">Tavola 5 - Superficie per fasce altimetriche e per provincia. Toscana - anno 2016 (valori percentuali)</t>
  </si>
  <si>
    <t xml:space="preserve">Tavola 6 - Comuni per provincia e zona altimetrica al 31.12.2016 (valori assoluti e percentuali)</t>
  </si>
  <si>
    <t xml:space="preserve">Tavola 7 - Popolazione per zona altimetrica e provincia al 31.12.2016</t>
  </si>
  <si>
    <t xml:space="preserve">Tavola 8 - Zone sismiche: comuni e relativa popolazione per provincia al 31.12.2016 (valori assoluti e percentuali) </t>
  </si>
  <si>
    <t xml:space="preserve">Tavola 9 - Classificazione comunale per zona e fascia altimetrica, zona sismica con perimetro, area comunale e popolazione. Toscana - anno 2016 (valori assoluti e valori percentuali)</t>
  </si>
  <si>
    <t xml:space="preserve">Tavola 10 - Rete Natura 2000: numero, estensione e percentuale delle ZPS, dei SIC, delle ZSC e dei siti di tipo C (SIC-ZSC coincidenti con ZPS). Toscana, Italia - maggio 2017 (valori assoluti e percentuali)</t>
  </si>
  <si>
    <t xml:space="preserve">Tavola 11 - Incendi forestali e superficie forestale percorsa dal fuoco per tipologia, anno, ripartizione geografica e provincia. Toscana, anni 2011 - 2015 (superficie in ettari)</t>
  </si>
  <si>
    <t xml:space="preserve">Tavola 12 - Volumi di acqua ad uso potabile per ripartizione geografica. Toscana - anni 2005, 2008, 2012 e 2015 (migliaia di metri cubi)</t>
  </si>
  <si>
    <t xml:space="preserve">Tavola 13 - Impianti di depurazione delle acque reflue urbane in esercizio e Abitanti equivalenti effettivi (Aes) per tipologia di trattamento e ripartizione geografica. Toscana - anni 2005, 2008, 2012 e 2015</t>
  </si>
  <si>
    <t xml:space="preserve">Tavola 14 - Famiglie che denunciano irregolarità nell'erogazione dell'acqua per ripartizione geografica. Anni 2011-2016 (percentuale sul totale famiglie)</t>
  </si>
  <si>
    <t xml:space="preserve">Tavola 15 - Emissioni delle principali sostanze inquinanti per macrosettore in Toscana, anni 2010 e 2015 (mg)</t>
  </si>
  <si>
    <t xml:space="preserve">Tavola 16 -  Emissioni dei principali gas serra in Toscana, anni 2005, 2007 e 2010</t>
  </si>
  <si>
    <t xml:space="preserve">Tavola 17 - Emissioni di CO2 equivalente (tonn.) per i principali settori emissivi in Toscana, anni 1995, 2005, 2007, 2010 (valori assoluti e percentuali)</t>
  </si>
  <si>
    <t xml:space="preserve">Tavola 18 - Consumi di energia elettrica per categoria di utilizzatori e per provincia. Toscana, Italia - anno 2016 (Gwh)</t>
  </si>
  <si>
    <t xml:space="preserve">Tavola 19 - Consumi di energia elettrica per settore merceologico. Toscana, anni 2011-2016 (mln KWh) </t>
  </si>
  <si>
    <t xml:space="preserve">Tavola 20 - Situazione impianti al 31.12.2016 in Toscana</t>
  </si>
  <si>
    <t xml:space="preserve">Tavola 21 - Bilancio di energia elettrica in Toscana e in Italia, anno 2016 (GWh).</t>
  </si>
  <si>
    <t xml:space="preserve">Tavola 22 - Famiglie molto o abbastanza soddisfatte per alcuni fattori di qualità del servizio di fornitura di energia elettrica per ripartizioni geografiche nel 2016 (valori per 100 famiglie della stessa zona)</t>
  </si>
  <si>
    <t xml:space="preserve">Tavola 23 - Rifiuti urbani totali, indifferenziati e differenziati prodotti. Toscana, anni 2011 - 2016 (valori assoluti e pro-capite)</t>
  </si>
  <si>
    <t xml:space="preserve">Tavola 24 - Rifiuti urbani totali, indifferenziati e differenziati prodotti (tonnellate), percentuale di raccolta differenziata e rifiuti urbani pro-capite (Kg/ab) per provincia in Toscana nel 2016.</t>
  </si>
  <si>
    <t xml:space="preserve">Tavola 25 - Raccolta differenziata dei rifiuti urbani per frazione merceologica e ripartizione geografica nel 2016 (valori assoluti in tonnellate).</t>
  </si>
  <si>
    <t xml:space="preserve">Tavola 26 - Produzione rifiuti speciali pericolosi, non pericolosi e totali per ripartizione geografica. Toscana, anni  2012 - 2015 (tonnellate).</t>
  </si>
  <si>
    <t xml:space="preserve">Tavola 27 - Gestione dei rifiuti speciali pericolosi e non pericolosi per tipologia di operazioni e ripartizione geografica. Toscana, anni 2014-2015 (tonnellate).</t>
  </si>
  <si>
    <t xml:space="preserve">Tavola 28 - Persone di 14 anni e oltre che esprimono preoccupazione per alcuni problemi ambientali per ripartizione geografica nel 2016 (valori per 100 persone di 14 anni e più con le stesse caratteristiche).</t>
  </si>
  <si>
    <t xml:space="preserve">Tavola 29 - Siti di attività di cave e miniere per ripartizione geografiche e Toscana, anni 2013 e 2014.</t>
  </si>
  <si>
    <t xml:space="preserve">Tavola 30 - Attività estrattiva in cava per materiale in Toscana, anni 2014-2016 (valori in metri cubi e percentuali).</t>
  </si>
  <si>
    <t xml:space="preserve">Tavola 31 - Attività estrattiva per tipologia di materiali e provincia. Toscana - anni 2013 - 2016 (valori in metri cubi).</t>
  </si>
  <si>
    <r>
      <rPr>
        <b val="true"/>
        <sz val="10"/>
        <rFont val="Arial"/>
        <family val="2"/>
      </rPr>
      <t xml:space="preserve">Tavola 1 - Comuni per ripartizioni geografiche italiane e per provincia toscana al 01/01 (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. 
                 Italia, anni 2013-2018 </t>
    </r>
    <r>
      <rPr>
        <i val="true"/>
        <sz val="10"/>
        <rFont val="Arial"/>
        <family val="2"/>
      </rPr>
      <t xml:space="preserve">(valori assoluti e percentuali)</t>
    </r>
  </si>
  <si>
    <t xml:space="preserve">Ritorna all'Indice</t>
  </si>
  <si>
    <t xml:space="preserve">RIPARTIZIONI GEOGRAFICHE
PROVINCE</t>
  </si>
  <si>
    <t xml:space="preserve">ANNO</t>
  </si>
  <si>
    <t xml:space="preserve">VARIAZIONI  2013/2018</t>
  </si>
  <si>
    <t xml:space="preserve">assolute</t>
  </si>
  <si>
    <t xml:space="preserve">percentuali</t>
  </si>
  <si>
    <t xml:space="preserve">RIPARTIZIONE GEOGRAFICA</t>
  </si>
  <si>
    <t xml:space="preserve">Toscana</t>
  </si>
  <si>
    <t xml:space="preserve">Nord-ovest</t>
  </si>
  <si>
    <t xml:space="preserve">Nord-est</t>
  </si>
  <si>
    <t xml:space="preserve">Centro</t>
  </si>
  <si>
    <t xml:space="preserve">Sud</t>
  </si>
  <si>
    <t xml:space="preserve">Isole</t>
  </si>
  <si>
    <t xml:space="preserve">ITALIA</t>
  </si>
  <si>
    <t xml:space="preserve">PROVINCIA</t>
  </si>
  <si>
    <t xml:space="preserve">Arezzo</t>
  </si>
  <si>
    <t xml:space="preserve">Firenze</t>
  </si>
  <si>
    <t xml:space="preserve">Grosseto</t>
  </si>
  <si>
    <t xml:space="preserve">Livorno</t>
  </si>
  <si>
    <t xml:space="preserve">Lucca</t>
  </si>
  <si>
    <t xml:space="preserve">Massa-Carrara</t>
  </si>
  <si>
    <t xml:space="preserve">Pisa</t>
  </si>
  <si>
    <t xml:space="preserve">Pistoia</t>
  </si>
  <si>
    <t xml:space="preserve">Prato</t>
  </si>
  <si>
    <t xml:space="preserve">Siena</t>
  </si>
  <si>
    <t xml:space="preserve">Fonte: Istat, Variazioni territoriali, denominazione dei comuni, calcolo delle superfici comunali</t>
  </si>
  <si>
    <t xml:space="preserve">(a) I processi di fusione dei Comuni sono stati regolamentati con la Legge 56/2014, incentivati a livello nazionale dal D.L 95/2012 e i cui incentivi in Toscana si sono aggiunti alla L.R. 68/2011 </t>
  </si>
  <si>
    <t xml:space="preserve">Tavola 2 - Comuni, superficie, popolazione e densità di popolazione per 
                 provincia al 31.12.2016. Toscana, anni 2012-2016.</t>
  </si>
  <si>
    <t xml:space="preserve">ANNI 
PROVINCE  </t>
  </si>
  <si>
    <t xml:space="preserve">Comuni</t>
  </si>
  <si>
    <r>
      <rPr>
        <sz val="8"/>
        <rFont val="Arial"/>
        <family val="2"/>
      </rPr>
      <t xml:space="preserve">Superficie
in Km</t>
    </r>
    <r>
      <rPr>
        <vertAlign val="superscript"/>
        <sz val="8"/>
        <rFont val="Arial"/>
        <family val="2"/>
      </rPr>
      <t xml:space="preserve">2</t>
    </r>
  </si>
  <si>
    <r>
      <rPr>
        <sz val="8"/>
        <rFont val="Arial"/>
        <family val="2"/>
      </rPr>
      <t xml:space="preserve">Popolazione (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Densità di popolazione (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)</t>
    </r>
  </si>
  <si>
    <t xml:space="preserve">Anno 2012</t>
  </si>
  <si>
    <t xml:space="preserve">Anno 2013</t>
  </si>
  <si>
    <t xml:space="preserve">Anno 2014</t>
  </si>
  <si>
    <t xml:space="preserve">Anno 2015</t>
  </si>
  <si>
    <t xml:space="preserve">ANNO 2016 - PER PROVINCIA</t>
  </si>
  <si>
    <t xml:space="preserve">Fonte: Istat</t>
  </si>
  <si>
    <t xml:space="preserve">(a) I dati di popolazione sono di fonte http://demo.istat.it</t>
  </si>
  <si>
    <r>
      <rPr>
        <sz val="8"/>
        <rFont val="Arial"/>
        <family val="2"/>
      </rPr>
      <t xml:space="preserve">(b) La densità è data dal rapporto tra la popolazione residente e la superficie in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Tavola 3 – Comuni, superficie territoriale, popolazione residente e densità per grado di urbanizzazione dei comuni per ripartizione geografica. Toscana anni 2013-2016 </t>
    </r>
    <r>
      <rPr>
        <i val="true"/>
        <sz val="10"/>
        <rFont val="Arial"/>
        <family val="2"/>
      </rPr>
      <t xml:space="preserve">(valori percentuali sul rispettivo totale)</t>
    </r>
  </si>
  <si>
    <t xml:space="preserve">ANNI RIPARTIZIONI GEOGRAFICHE</t>
  </si>
  <si>
    <r>
      <rPr>
        <sz val="8"/>
        <rFont val="Arial"/>
        <family val="2"/>
      </rPr>
      <t xml:space="preserve">GRADO DI URBANIZZAZIONE (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t xml:space="preserve">Basso</t>
  </si>
  <si>
    <t xml:space="preserve">Medio</t>
  </si>
  <si>
    <t xml:space="preserve">Alto</t>
  </si>
  <si>
    <t xml:space="preserve">Comuni (%)</t>
  </si>
  <si>
    <t xml:space="preserve">Superficie (%)</t>
  </si>
  <si>
    <t xml:space="preserve">Popolazione (%)</t>
  </si>
  <si>
    <r>
      <rPr>
        <sz val="8"/>
        <rFont val="Arial"/>
        <family val="2"/>
      </rPr>
      <t xml:space="preserve">Densità (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)</t>
    </r>
  </si>
  <si>
    <t xml:space="preserve">ANNO 2016 - PER RIPARTIZIONE GEOGRAFICA</t>
  </si>
  <si>
    <t xml:space="preserve">Fonte: Istat, Movimento e calcolo della popolazione residente annuale; Variazioni territoriali, denominazione dei comuni, calcolo delle superfici comunali; Eurostat</t>
  </si>
  <si>
    <r>
      <rPr>
        <sz val="9"/>
        <rFont val="Arial"/>
        <family val="2"/>
      </rPr>
      <t xml:space="preserve">(a)</t>
    </r>
    <r>
      <rPr>
        <sz val="8"/>
        <rFont val="Arial"/>
        <family val="2"/>
      </rPr>
      <t xml:space="preserve"> Eurostat classifica i comuni secondo tre gradi di urbanizzazione – alta, media e bassa – ricorrendo a uno strumento basato sulla densità demografica e il numero di abitanti valutati entro griglie regolari con celle di un chilometro quadrato.</t>
    </r>
  </si>
  <si>
    <r>
      <rPr>
        <sz val="9"/>
        <rFont val="Arial"/>
        <family val="2"/>
      </rPr>
      <t xml:space="preserve">(b)</t>
    </r>
    <r>
      <rPr>
        <sz val="8"/>
        <rFont val="Arial"/>
        <family val="2"/>
      </rPr>
      <t xml:space="preserve"> La densità è data dal rapporto tra la popolazione residente e la superficie in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Tavola 4 – Comuni, superficie territoriale, popolazione residente e densità per classe di ampiezza demografica per ripartizione
                  geografica. Toscana, anni 2013 - 2016 </t>
    </r>
    <r>
      <rPr>
        <i val="true"/>
        <sz val="10"/>
        <rFont val="Arial"/>
        <family val="2"/>
      </rPr>
      <t xml:space="preserve">(valori assoluti e valori percentuali)</t>
    </r>
  </si>
  <si>
    <t xml:space="preserve">CLASSE DI AMPIEZZA DEMOGRAFICA</t>
  </si>
  <si>
    <t xml:space="preserve">Piccoli -  fino a 5.000 abitanti</t>
  </si>
  <si>
    <t xml:space="preserve">Medi - da 5.001 a 250.000 abitanti</t>
  </si>
  <si>
    <t xml:space="preserve">Grandi - oltre 250.000 abitanti</t>
  </si>
  <si>
    <t xml:space="preserve">Superficie (%) </t>
  </si>
  <si>
    <r>
      <rPr>
        <sz val="8"/>
        <rFont val="Arial"/>
        <family val="2"/>
      </rPr>
      <t xml:space="preserve">Densità (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(a) La densità è data dal rapporto tra la popolazione residente e la superficie in 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.</t>
    </r>
  </si>
  <si>
    <r>
      <rPr>
        <b val="true"/>
        <sz val="10"/>
        <rFont val="Arial"/>
        <family val="2"/>
      </rPr>
      <t xml:space="preserve">Tavola 5 - Superficie per fasce altimetriche</t>
    </r>
    <r>
      <rPr>
        <sz val="10"/>
        <rFont val="Arial"/>
        <family val="2"/>
      </rPr>
      <t xml:space="preserve"> (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</t>
    </r>
    <r>
      <rPr>
        <b val="true"/>
        <sz val="10"/>
        <rFont val="Arial"/>
        <family val="2"/>
      </rPr>
      <t xml:space="preserve"> e per provincia. Toscana - anno 2016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valori percentuali)</t>
    </r>
  </si>
  <si>
    <t xml:space="preserve">FASCE ALTIMETRICHE</t>
  </si>
  <si>
    <t xml:space="preserve">PROVINCE</t>
  </si>
  <si>
    <t xml:space="preserve">0 - 299</t>
  </si>
  <si>
    <t xml:space="preserve">300-599</t>
  </si>
  <si>
    <t xml:space="preserve">600-899</t>
  </si>
  <si>
    <t xml:space="preserve">900-1199</t>
  </si>
  <si>
    <t xml:space="preserve">1200-1499</t>
  </si>
  <si>
    <t xml:space="preserve">1500-1999</t>
  </si>
  <si>
    <t xml:space="preserve">2000-2499</t>
  </si>
  <si>
    <t xml:space="preserve">&gt;= 2500</t>
  </si>
  <si>
    <t xml:space="preserve">Totale</t>
  </si>
  <si>
    <t xml:space="preserve">Fonte:Istat</t>
  </si>
  <si>
    <t xml:space="preserve">(a) Le otto fasce altimetriche (0-299 mslm; 300-599 mslm; 600-899 mslm; 900-1199 mslm, 1200-1499 mslm, 1500-1999 mslm, 2000-2499 mslm e oltre i 2500 mslm) sono state individuate tenendo conto della definizione del territorio italiano in base all'altitudine (es. montagna – quota superiore ai 600 mslm) e considerando anche le classificazioni fitosociologiche maggiormente utilizzate.</t>
  </si>
  <si>
    <r>
      <rPr>
        <b val="true"/>
        <sz val="10"/>
        <rFont val="Arial"/>
        <family val="2"/>
      </rPr>
      <t xml:space="preserve">Tavola 6 - Comuni per provincia e zona altimetrica al 31.12.2016 </t>
    </r>
    <r>
      <rPr>
        <i val="true"/>
        <sz val="10"/>
        <rFont val="Arial"/>
        <family val="2"/>
      </rPr>
      <t xml:space="preserve">(valori assoluti e percentuali)</t>
    </r>
  </si>
  <si>
    <t xml:space="preserve">ZONA ALTIMETRICA</t>
  </si>
  <si>
    <t xml:space="preserve">TOTALE</t>
  </si>
  <si>
    <t xml:space="preserve">Montagna</t>
  </si>
  <si>
    <t xml:space="preserve">Collina</t>
  </si>
  <si>
    <t xml:space="preserve">Pianura</t>
  </si>
  <si>
    <t xml:space="preserve">VALORI ASSOLUTI</t>
  </si>
  <si>
    <t xml:space="preserve">VALORI PERCENTUALI</t>
  </si>
  <si>
    <t xml:space="preserve">ANNI 
PROVINCE </t>
  </si>
  <si>
    <t xml:space="preserve">MONTAGNA</t>
  </si>
  <si>
    <t xml:space="preserve">COLLINA</t>
  </si>
  <si>
    <t xml:space="preserve">PIANURA</t>
  </si>
  <si>
    <t xml:space="preserve">Interna</t>
  </si>
  <si>
    <t xml:space="preserve">Litoranea</t>
  </si>
  <si>
    <t xml:space="preserve">-</t>
  </si>
  <si>
    <t xml:space="preserve">TOSCANA</t>
  </si>
  <si>
    <t xml:space="preserve">Fonte: Istat, Movimento anagrafico della popolazione residente</t>
  </si>
  <si>
    <r>
      <rPr>
        <b val="true"/>
        <sz val="10"/>
        <rFont val="Arial"/>
        <family val="2"/>
      </rPr>
      <t xml:space="preserve">Tavola 8 - Zone sismiche: comuni e relativa popolazione per provincia al 31.12.2016 </t>
    </r>
    <r>
      <rPr>
        <i val="true"/>
        <sz val="10"/>
        <rFont val="Arial"/>
        <family val="2"/>
      </rPr>
      <t xml:space="preserve">(valori assoluti e percentuali) </t>
    </r>
  </si>
  <si>
    <r>
      <rPr>
        <sz val="8"/>
        <rFont val="Arial"/>
        <family val="2"/>
      </rPr>
      <t xml:space="preserve">ZONE SISMICHE (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t xml:space="preserve">TOTALE COMUNI</t>
  </si>
  <si>
    <t xml:space="preserve">TOTALE POPOLAZIONE</t>
  </si>
  <si>
    <t xml:space="preserve">Alta (zona 1)</t>
  </si>
  <si>
    <t xml:space="preserve">Media (zona 2)</t>
  </si>
  <si>
    <t xml:space="preserve">Bassa (zona 3)</t>
  </si>
  <si>
    <t xml:space="preserve">Molto bassa (zona 4)</t>
  </si>
  <si>
    <t xml:space="preserve">Popolazione</t>
  </si>
  <si>
    <t xml:space="preserve">Fonte: Regione Toscana - Istat, Movimento anagrafico della popolazione residente</t>
  </si>
  <si>
    <t xml:space="preserve">(a) La classificazione delle zone sismiche in Toscana è stata definita dalla Del GRT 421/2014</t>
  </si>
  <si>
    <r>
      <rPr>
        <b val="true"/>
        <sz val="10"/>
        <rFont val="Arial"/>
        <family val="2"/>
      </rPr>
      <t xml:space="preserve">Tavola 9 - Classificazione comunale per zona e fascia altimetrica, zona sismica con perimetro, area comunale e popolazione.
                 Toscana - anno 2016 </t>
    </r>
    <r>
      <rPr>
        <i val="true"/>
        <sz val="10"/>
        <rFont val="Arial"/>
        <family val="2"/>
      </rPr>
      <t xml:space="preserve">(valori assoluti e valori percentuali)</t>
    </r>
  </si>
  <si>
    <t xml:space="preserve">Provincia</t>
  </si>
  <si>
    <t xml:space="preserve">Comune</t>
  </si>
  <si>
    <r>
      <rPr>
        <sz val="8"/>
        <rFont val="Arial"/>
        <family val="2"/>
      </rPr>
      <t xml:space="preserve">Zona sismica(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t xml:space="preserve">Zona altimetrica</t>
  </si>
  <si>
    <t xml:space="preserve">Perimetro (km)</t>
  </si>
  <si>
    <r>
      <rPr>
        <sz val="8"/>
        <rFont val="Arial"/>
        <family val="2"/>
      </rPr>
      <t xml:space="preserve">Area (km</t>
    </r>
    <r>
      <rPr>
        <vertAlign val="super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FASCE ALTIMETRICHE(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)</t>
    </r>
  </si>
  <si>
    <t xml:space="preserve">0-299 (%)</t>
  </si>
  <si>
    <t xml:space="preserve">300-599 (%)</t>
  </si>
  <si>
    <t xml:space="preserve">600-899 (%)</t>
  </si>
  <si>
    <t xml:space="preserve">900-1199 (%)</t>
  </si>
  <si>
    <t xml:space="preserve">1200-1499 (%)</t>
  </si>
  <si>
    <t xml:space="preserve">1500-1999 (%)</t>
  </si>
  <si>
    <t xml:space="preserve">2000-2499 (%)</t>
  </si>
  <si>
    <t xml:space="preserve">&gt;=2500 (%)</t>
  </si>
  <si>
    <t xml:space="preserve">Totale (%)</t>
  </si>
  <si>
    <t xml:space="preserve">Anghiari</t>
  </si>
  <si>
    <t xml:space="preserve">Badia Tedalda</t>
  </si>
  <si>
    <t xml:space="preserve">Bibbiena</t>
  </si>
  <si>
    <t xml:space="preserve">Bucine</t>
  </si>
  <si>
    <t xml:space="preserve">Capolona</t>
  </si>
  <si>
    <t xml:space="preserve">Caprese Michelangelo</t>
  </si>
  <si>
    <t xml:space="preserve">Castel Focognano</t>
  </si>
  <si>
    <t xml:space="preserve">Castel San Niccolò</t>
  </si>
  <si>
    <t xml:space="preserve">Castelfranco Piandiscò</t>
  </si>
  <si>
    <t xml:space="preserve">Castiglion Fibocchi</t>
  </si>
  <si>
    <t xml:space="preserve">Castiglion Fiorentino</t>
  </si>
  <si>
    <t xml:space="preserve">Cavriglia</t>
  </si>
  <si>
    <t xml:space="preserve">Chitignano</t>
  </si>
  <si>
    <t xml:space="preserve">Chiusi della Verna</t>
  </si>
  <si>
    <t xml:space="preserve">Civitella in Val di Chiana</t>
  </si>
  <si>
    <t xml:space="preserve">Cortona</t>
  </si>
  <si>
    <t xml:space="preserve">Foiano della Chiana</t>
  </si>
  <si>
    <t xml:space="preserve">Laterina</t>
  </si>
  <si>
    <t xml:space="preserve">Loro Ciuffenna</t>
  </si>
  <si>
    <t xml:space="preserve">Lucignano</t>
  </si>
  <si>
    <t xml:space="preserve">Marciano della Chiana</t>
  </si>
  <si>
    <t xml:space="preserve">Monte San Savino</t>
  </si>
  <si>
    <t xml:space="preserve">Montemignaio</t>
  </si>
  <si>
    <t xml:space="preserve">Monterchi</t>
  </si>
  <si>
    <t xml:space="preserve">Montevarchi</t>
  </si>
  <si>
    <t xml:space="preserve">Ortignano Raggiolo</t>
  </si>
  <si>
    <t xml:space="preserve">Pergine Valdarno</t>
  </si>
  <si>
    <t xml:space="preserve">Pieve Santo Stefano</t>
  </si>
  <si>
    <t xml:space="preserve">Poppi</t>
  </si>
  <si>
    <t xml:space="preserve">Pratovecchio Stia</t>
  </si>
  <si>
    <t xml:space="preserve">San Giovanni Valdarno</t>
  </si>
  <si>
    <t xml:space="preserve">Sansepolcro</t>
  </si>
  <si>
    <t xml:space="preserve">Sestino</t>
  </si>
  <si>
    <t xml:space="preserve">Subbiano</t>
  </si>
  <si>
    <t xml:space="preserve">Talla</t>
  </si>
  <si>
    <t xml:space="preserve">Terranuova Bracciolini</t>
  </si>
  <si>
    <t xml:space="preserve">Bagno a Ripoli</t>
  </si>
  <si>
    <t xml:space="preserve">Barberino di Mugello</t>
  </si>
  <si>
    <t xml:space="preserve">Barberino Val d'Elsa</t>
  </si>
  <si>
    <t xml:space="preserve">Borgo San Lorenzo</t>
  </si>
  <si>
    <t xml:space="preserve">Calenzano</t>
  </si>
  <si>
    <t xml:space="preserve">Campi Bisenzio</t>
  </si>
  <si>
    <t xml:space="preserve">Capraia e Limite</t>
  </si>
  <si>
    <t xml:space="preserve">Castelfiorentino</t>
  </si>
  <si>
    <t xml:space="preserve">Cerreto Guidi</t>
  </si>
  <si>
    <t xml:space="preserve">Certaldo</t>
  </si>
  <si>
    <t xml:space="preserve">Dicomano</t>
  </si>
  <si>
    <t xml:space="preserve">Empoli</t>
  </si>
  <si>
    <t xml:space="preserve">Fiesole</t>
  </si>
  <si>
    <t xml:space="preserve">Figline e Incisa Valdarno</t>
  </si>
  <si>
    <t xml:space="preserve">Firenzuola</t>
  </si>
  <si>
    <t xml:space="preserve">Fucecchio</t>
  </si>
  <si>
    <t xml:space="preserve">Gambassi Terme</t>
  </si>
  <si>
    <t xml:space="preserve">Greve in Chianti</t>
  </si>
  <si>
    <t xml:space="preserve">Impruneta</t>
  </si>
  <si>
    <t xml:space="preserve">Lastra a Signa</t>
  </si>
  <si>
    <t xml:space="preserve">Londa</t>
  </si>
  <si>
    <t xml:space="preserve">Marradi</t>
  </si>
  <si>
    <t xml:space="preserve">Montaione</t>
  </si>
  <si>
    <t xml:space="preserve">Montelupo Fiorentino</t>
  </si>
  <si>
    <t xml:space="preserve">Montespertoli</t>
  </si>
  <si>
    <t xml:space="preserve">Palazzuolo sul Senio</t>
  </si>
  <si>
    <t xml:space="preserve">Pelago</t>
  </si>
  <si>
    <t xml:space="preserve">Pontassieve</t>
  </si>
  <si>
    <t xml:space="preserve">Reggello</t>
  </si>
  <si>
    <t xml:space="preserve">Rignano sull'Arno</t>
  </si>
  <si>
    <t xml:space="preserve">Rufina</t>
  </si>
  <si>
    <t xml:space="preserve">San Casciano in Val di Pesa</t>
  </si>
  <si>
    <t xml:space="preserve">San Godenzo</t>
  </si>
  <si>
    <t xml:space="preserve">Scandicci</t>
  </si>
  <si>
    <t xml:space="preserve">Scarperia e San Piero</t>
  </si>
  <si>
    <t xml:space="preserve">Sesto Fiorentino</t>
  </si>
  <si>
    <t xml:space="preserve">Signa</t>
  </si>
  <si>
    <t xml:space="preserve">Tavarnelle Val di Pesa</t>
  </si>
  <si>
    <t xml:space="preserve">Vaglia</t>
  </si>
  <si>
    <t xml:space="preserve">Vicchio</t>
  </si>
  <si>
    <t xml:space="preserve">Vinci</t>
  </si>
  <si>
    <t xml:space="preserve">Arcidosso</t>
  </si>
  <si>
    <t xml:space="preserve">Campagnatico</t>
  </si>
  <si>
    <t xml:space="preserve">Capalbio</t>
  </si>
  <si>
    <t xml:space="preserve">Castel del Piano</t>
  </si>
  <si>
    <t xml:space="preserve">Castell'Azzara</t>
  </si>
  <si>
    <t xml:space="preserve">Castiglione della Pescaia</t>
  </si>
  <si>
    <t xml:space="preserve">Cinigiano</t>
  </si>
  <si>
    <t xml:space="preserve">Civitella Paganico</t>
  </si>
  <si>
    <t xml:space="preserve">Follonica</t>
  </si>
  <si>
    <t xml:space="preserve">Gavorrano</t>
  </si>
  <si>
    <t xml:space="preserve">Isola del Giglio</t>
  </si>
  <si>
    <t xml:space="preserve">Magliano in Toscana</t>
  </si>
  <si>
    <t xml:space="preserve">Manciano</t>
  </si>
  <si>
    <t xml:space="preserve">Massa Marittima</t>
  </si>
  <si>
    <t xml:space="preserve">Monte Argentario</t>
  </si>
  <si>
    <t xml:space="preserve">Monterotondo Marittimo</t>
  </si>
  <si>
    <t xml:space="preserve">Montieri</t>
  </si>
  <si>
    <t xml:space="preserve">Orbetello</t>
  </si>
  <si>
    <t xml:space="preserve">Pitigliano</t>
  </si>
  <si>
    <t xml:space="preserve">Roccalbegna</t>
  </si>
  <si>
    <t xml:space="preserve">Roccastrada</t>
  </si>
  <si>
    <t xml:space="preserve">Santa Fiora</t>
  </si>
  <si>
    <t xml:space="preserve">Scansano</t>
  </si>
  <si>
    <t xml:space="preserve">Scarlino</t>
  </si>
  <si>
    <t xml:space="preserve">Seggiano</t>
  </si>
  <si>
    <t xml:space="preserve">Semproniano</t>
  </si>
  <si>
    <t xml:space="preserve">Sorano</t>
  </si>
  <si>
    <t xml:space="preserve">Bibbona</t>
  </si>
  <si>
    <t xml:space="preserve">Campiglia Marittima</t>
  </si>
  <si>
    <t xml:space="preserve">Campo nell'Elba</t>
  </si>
  <si>
    <t xml:space="preserve">Capoliveri</t>
  </si>
  <si>
    <t xml:space="preserve">Capraia Isola</t>
  </si>
  <si>
    <t xml:space="preserve">Castagneto Carducci</t>
  </si>
  <si>
    <t xml:space="preserve">Cecina</t>
  </si>
  <si>
    <t xml:space="preserve">Collesalvetti</t>
  </si>
  <si>
    <t xml:space="preserve">Marciana</t>
  </si>
  <si>
    <t xml:space="preserve">Marciana Marina</t>
  </si>
  <si>
    <t xml:space="preserve">Piombino</t>
  </si>
  <si>
    <t xml:space="preserve">Porto Azzurro</t>
  </si>
  <si>
    <t xml:space="preserve">Portoferraio</t>
  </si>
  <si>
    <t xml:space="preserve">Rio Marina</t>
  </si>
  <si>
    <t xml:space="preserve">Rio nell'Elba</t>
  </si>
  <si>
    <t xml:space="preserve">Rosignano Marittimo</t>
  </si>
  <si>
    <t xml:space="preserve">San Vincenzo</t>
  </si>
  <si>
    <t xml:space="preserve">Sassetta</t>
  </si>
  <si>
    <t xml:space="preserve">Suvereto</t>
  </si>
  <si>
    <t xml:space="preserve">Altopascio</t>
  </si>
  <si>
    <t xml:space="preserve">Bagni di Lucca</t>
  </si>
  <si>
    <t xml:space="preserve">Barga</t>
  </si>
  <si>
    <t xml:space="preserve">Borgo a Mozzano</t>
  </si>
  <si>
    <t xml:space="preserve">Camaiore</t>
  </si>
  <si>
    <t xml:space="preserve">Camporgiano</t>
  </si>
  <si>
    <t xml:space="preserve">Capannori</t>
  </si>
  <si>
    <t xml:space="preserve">Careggine</t>
  </si>
  <si>
    <t xml:space="preserve">Castelnuovo di Garfagnana</t>
  </si>
  <si>
    <t xml:space="preserve">Castiglione di Garfagnana</t>
  </si>
  <si>
    <t xml:space="preserve">Coreglia Antelminelli</t>
  </si>
  <si>
    <t xml:space="preserve">Fabbriche di Vergemoli</t>
  </si>
  <si>
    <t xml:space="preserve">Forte dei Marmi</t>
  </si>
  <si>
    <t xml:space="preserve">Fosciandora</t>
  </si>
  <si>
    <t xml:space="preserve">Gallicano</t>
  </si>
  <si>
    <t xml:space="preserve">Massarosa</t>
  </si>
  <si>
    <t xml:space="preserve">Minucciano</t>
  </si>
  <si>
    <t xml:space="preserve">Molazzana</t>
  </si>
  <si>
    <t xml:space="preserve">Montecarlo</t>
  </si>
  <si>
    <t xml:space="preserve">Pescaglia</t>
  </si>
  <si>
    <t xml:space="preserve">Piazza al Serchio</t>
  </si>
  <si>
    <t xml:space="preserve">Pietrasanta</t>
  </si>
  <si>
    <t xml:space="preserve">Pieve Fosciana</t>
  </si>
  <si>
    <t xml:space="preserve">Porcari</t>
  </si>
  <si>
    <t xml:space="preserve">San Romano in Garfagnana</t>
  </si>
  <si>
    <t xml:space="preserve">Seravezza</t>
  </si>
  <si>
    <t xml:space="preserve">Sillano Giuncugnano</t>
  </si>
  <si>
    <t xml:space="preserve">Stazzema</t>
  </si>
  <si>
    <t xml:space="preserve">Vagli Sotto</t>
  </si>
  <si>
    <t xml:space="preserve">Viareggio</t>
  </si>
  <si>
    <t xml:space="preserve">Villa Basilica</t>
  </si>
  <si>
    <t xml:space="preserve">Villa Collemandina</t>
  </si>
  <si>
    <t xml:space="preserve">Aulla</t>
  </si>
  <si>
    <t xml:space="preserve">Bagnone</t>
  </si>
  <si>
    <t xml:space="preserve">Carrara</t>
  </si>
  <si>
    <t xml:space="preserve">Casola in Lunigiana</t>
  </si>
  <si>
    <t xml:space="preserve">Comano</t>
  </si>
  <si>
    <t xml:space="preserve">Filattiera</t>
  </si>
  <si>
    <t xml:space="preserve">Fivizzano</t>
  </si>
  <si>
    <t xml:space="preserve">Fosdinovo</t>
  </si>
  <si>
    <t xml:space="preserve">Licciana Nardi</t>
  </si>
  <si>
    <t xml:space="preserve">Massa</t>
  </si>
  <si>
    <t xml:space="preserve">Montignoso</t>
  </si>
  <si>
    <t xml:space="preserve">Mulazzo</t>
  </si>
  <si>
    <t xml:space="preserve">Podenzana</t>
  </si>
  <si>
    <t xml:space="preserve">Pontremoli</t>
  </si>
  <si>
    <t xml:space="preserve">Tresana</t>
  </si>
  <si>
    <t xml:space="preserve">Villafranca in Lunigiana</t>
  </si>
  <si>
    <t xml:space="preserve">Zeri</t>
  </si>
  <si>
    <t xml:space="preserve">Bientina</t>
  </si>
  <si>
    <t xml:space="preserve">Buti</t>
  </si>
  <si>
    <t xml:space="preserve">Calci</t>
  </si>
  <si>
    <t xml:space="preserve">Calcinaia</t>
  </si>
  <si>
    <t xml:space="preserve">Capannoli</t>
  </si>
  <si>
    <t xml:space="preserve">Casale Marittimo</t>
  </si>
  <si>
    <t xml:space="preserve">Casciana Terme Lari</t>
  </si>
  <si>
    <t xml:space="preserve">Cascina</t>
  </si>
  <si>
    <t xml:space="preserve">Castelfranco di Sotto</t>
  </si>
  <si>
    <t xml:space="preserve">Castellina Marittima</t>
  </si>
  <si>
    <t xml:space="preserve">Castelnuovo di Val di Cecina</t>
  </si>
  <si>
    <t xml:space="preserve">Chianni</t>
  </si>
  <si>
    <t xml:space="preserve">Crespina Lorenzana</t>
  </si>
  <si>
    <t xml:space="preserve">Fauglia</t>
  </si>
  <si>
    <t xml:space="preserve">Guardistallo</t>
  </si>
  <si>
    <t xml:space="preserve">Lajatico</t>
  </si>
  <si>
    <t xml:space="preserve">Montecatini Val di Cecina</t>
  </si>
  <si>
    <t xml:space="preserve">Montescudaio</t>
  </si>
  <si>
    <t xml:space="preserve">Monteverdi Marittimo</t>
  </si>
  <si>
    <t xml:space="preserve">Montopoli in Val d'Arno</t>
  </si>
  <si>
    <t xml:space="preserve">Orciano Pisano</t>
  </si>
  <si>
    <t xml:space="preserve">Palaia</t>
  </si>
  <si>
    <t xml:space="preserve">Peccioli</t>
  </si>
  <si>
    <t xml:space="preserve">Pomarance</t>
  </si>
  <si>
    <t xml:space="preserve">Ponsacco</t>
  </si>
  <si>
    <t xml:space="preserve">Pontedera</t>
  </si>
  <si>
    <t xml:space="preserve">Riparbella</t>
  </si>
  <si>
    <t xml:space="preserve">San Giuliano Terme</t>
  </si>
  <si>
    <t xml:space="preserve">San Miniato</t>
  </si>
  <si>
    <t xml:space="preserve">Santa Croce sull'Arno</t>
  </si>
  <si>
    <t xml:space="preserve">Santa Luce</t>
  </si>
  <si>
    <t xml:space="preserve">Santa Maria a Monte</t>
  </si>
  <si>
    <t xml:space="preserve">Terricciola</t>
  </si>
  <si>
    <t xml:space="preserve">Vecchiano</t>
  </si>
  <si>
    <t xml:space="preserve">Vicopisano</t>
  </si>
  <si>
    <t xml:space="preserve">Volterra</t>
  </si>
  <si>
    <t xml:space="preserve">Abetone</t>
  </si>
  <si>
    <t xml:space="preserve">Agliana</t>
  </si>
  <si>
    <t xml:space="preserve">Buggiano</t>
  </si>
  <si>
    <t xml:space="preserve">Chiesina Uzzanese</t>
  </si>
  <si>
    <t xml:space="preserve">Cutigliano</t>
  </si>
  <si>
    <t xml:space="preserve">Lamporecchio</t>
  </si>
  <si>
    <t xml:space="preserve">Larciano</t>
  </si>
  <si>
    <t xml:space="preserve">Marliana</t>
  </si>
  <si>
    <t xml:space="preserve">Massa e Cozzile</t>
  </si>
  <si>
    <t xml:space="preserve">Monsummano Terme</t>
  </si>
  <si>
    <t xml:space="preserve">Montale</t>
  </si>
  <si>
    <t xml:space="preserve">Montecatini-Terme</t>
  </si>
  <si>
    <t xml:space="preserve">Pescia</t>
  </si>
  <si>
    <t xml:space="preserve">Pieve a Nievole</t>
  </si>
  <si>
    <t xml:space="preserve">Piteglio</t>
  </si>
  <si>
    <t xml:space="preserve">Ponte Buggianese</t>
  </si>
  <si>
    <t xml:space="preserve">Quarrata</t>
  </si>
  <si>
    <t xml:space="preserve">Sambuca Pistoiese</t>
  </si>
  <si>
    <t xml:space="preserve">San Marcello Pistoiese</t>
  </si>
  <si>
    <t xml:space="preserve">Serravalle Pistoiese</t>
  </si>
  <si>
    <t xml:space="preserve">Uzzano</t>
  </si>
  <si>
    <t xml:space="preserve">Cantagallo</t>
  </si>
  <si>
    <t xml:space="preserve">Carmignano</t>
  </si>
  <si>
    <t xml:space="preserve">Montemurlo</t>
  </si>
  <si>
    <t xml:space="preserve">Poggio a Caiano</t>
  </si>
  <si>
    <t xml:space="preserve">Vaiano</t>
  </si>
  <si>
    <t xml:space="preserve">Vernio</t>
  </si>
  <si>
    <t xml:space="preserve">Abbadia San Salvatore</t>
  </si>
  <si>
    <t xml:space="preserve">Asciano</t>
  </si>
  <si>
    <t xml:space="preserve">Buonconvento</t>
  </si>
  <si>
    <t xml:space="preserve">Casole d'Elsa</t>
  </si>
  <si>
    <t xml:space="preserve">Castellina in Chianti</t>
  </si>
  <si>
    <t xml:space="preserve">Castelnuovo Berardenga</t>
  </si>
  <si>
    <t xml:space="preserve">Castiglione d'Orcia</t>
  </si>
  <si>
    <t xml:space="preserve">Cetona</t>
  </si>
  <si>
    <t xml:space="preserve">Chianciano Terme</t>
  </si>
  <si>
    <t xml:space="preserve">Chiusdino</t>
  </si>
  <si>
    <t xml:space="preserve">Chiusi</t>
  </si>
  <si>
    <t xml:space="preserve">Colle di Val d'Elsa</t>
  </si>
  <si>
    <t xml:space="preserve">Gaiole in Chianti</t>
  </si>
  <si>
    <t xml:space="preserve">Montalcino</t>
  </si>
  <si>
    <t xml:space="preserve">Montepulciano</t>
  </si>
  <si>
    <t xml:space="preserve">Monteriggioni</t>
  </si>
  <si>
    <t xml:space="preserve">Monteroni d'Arbia</t>
  </si>
  <si>
    <t xml:space="preserve">Monticiano</t>
  </si>
  <si>
    <t xml:space="preserve">Murlo</t>
  </si>
  <si>
    <t xml:space="preserve">Piancastagnaio</t>
  </si>
  <si>
    <t xml:space="preserve">Pienza</t>
  </si>
  <si>
    <t xml:space="preserve">Poggibonsi</t>
  </si>
  <si>
    <t xml:space="preserve">Radda in Chianti</t>
  </si>
  <si>
    <t xml:space="preserve">Radicofani</t>
  </si>
  <si>
    <t xml:space="preserve">Radicondoli</t>
  </si>
  <si>
    <t xml:space="preserve">Rapolano Terme</t>
  </si>
  <si>
    <t xml:space="preserve">San Casciano dei Bagni</t>
  </si>
  <si>
    <t xml:space="preserve">San Gimignano</t>
  </si>
  <si>
    <t xml:space="preserve">San Giovanni d'Asso</t>
  </si>
  <si>
    <t xml:space="preserve">San Quirico d'Orcia</t>
  </si>
  <si>
    <t xml:space="preserve">Sarteano</t>
  </si>
  <si>
    <t xml:space="preserve">Sinalunga</t>
  </si>
  <si>
    <t xml:space="preserve">Sovicille</t>
  </si>
  <si>
    <t xml:space="preserve">Torrita di Siena</t>
  </si>
  <si>
    <t xml:space="preserve">Trequanda</t>
  </si>
  <si>
    <t xml:space="preserve">Fonte: Istat - Regione Toscana</t>
  </si>
  <si>
    <t xml:space="preserve">(a) La classificazione delle zone sismiche in Toscana è stata definita dalla Del. GRT 421/2014 con 4 zone sismiche: Alta sismicità (zona 1), Media sismicità (zona 2), Bassa sismicità (zona 3) e Molto bassa sismicità (zona 4).</t>
  </si>
  <si>
    <t xml:space="preserve">(b) Le otto fasce altimetriche (0-299 mslm; 300-599 mslm; 600-899 mslm; 900-1199 mslm, 1200-1499 mslm, 1500-1999 mslm, 2000-2499 mslm e oltre i 2500 mslm) sono state individuate tenendo conto della definizione del territorio italiano in base all'altitudine (es. montagna – quota superiore ai 600 mslm) e considerando anche le classificazioni fitosociologiche maggiormente utilizzate.</t>
  </si>
  <si>
    <r>
      <rPr>
        <b val="true"/>
        <sz val="10"/>
        <rFont val="Arial"/>
        <family val="2"/>
      </rPr>
      <t xml:space="preserve">Tavola 10 - Rete Natura 2000 (a): numero, estensione e percentuale delle ZPS, dei SIC, delle ZSC e dei 
                   siti di tipo C (SIC-ZSC coincidenti con ZPS). Toscana, Italia - maggio 2017 </t>
    </r>
    <r>
      <rPr>
        <i val="true"/>
        <sz val="10"/>
        <rFont val="Arial"/>
        <family val="2"/>
      </rPr>
      <t xml:space="preserve">(valori assoluti e percentuali)</t>
    </r>
  </si>
  <si>
    <t xml:space="preserve">TIPOLOGIA</t>
  </si>
  <si>
    <t xml:space="preserve">NUMERO SITI</t>
  </si>
  <si>
    <t xml:space="preserve">SUPERFICIE A TERRA</t>
  </si>
  <si>
    <t xml:space="preserve">SUPERFICIE A MARE </t>
  </si>
  <si>
    <t xml:space="preserve">Ettari</t>
  </si>
  <si>
    <t xml:space="preserve">%</t>
  </si>
  <si>
    <t xml:space="preserve">ZPS-Zone di protezione speciale</t>
  </si>
  <si>
    <t xml:space="preserve">SIC-ZSC- Siti di importanza comunitaria designati Zone speciali di conservazione ZSC</t>
  </si>
  <si>
    <t xml:space="preserve">SIC-ZSC/ZPS -Siti di importanza comunitaria designati ZSC coincidenti con ZPS</t>
  </si>
  <si>
    <t xml:space="preserve">TOTALE SIC</t>
  </si>
  <si>
    <r>
      <rPr>
        <b val="true"/>
        <sz val="8"/>
        <rFont val="Arial"/>
        <family val="2"/>
      </rPr>
      <t xml:space="preserve">Natura 2000 (</t>
    </r>
    <r>
      <rPr>
        <b val="true"/>
        <vertAlign val="superscript"/>
        <sz val="8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)</t>
    </r>
  </si>
  <si>
    <t xml:space="preserve"> </t>
  </si>
  <si>
    <t xml:space="preserve">Fonte: Ministero dell'ambiente e della tutela del territorio e del mare</t>
  </si>
  <si>
    <t xml:space="preserve">(a) Natura 2000 è il principale strumento della politica dell'Unione Europea per la conservazione della biodiversità. Si tratta di una rete ecologica diffusa su tutto il territorio dell'Unione, istituita ai sensi della Direttiva 92/43/CEE "Habitat" per garantire il mantenimento a lungo termine degli habitat naturali e delle specie di flora e fauna minacciati o rari a livello comunitario.</t>
  </si>
  <si>
    <t xml:space="preserve">(b) Il numero e l'estensione dei siti Natura 2000 è stato calcolato escludendo le sovrapposizioni tra i Sic e le Zps. </t>
  </si>
  <si>
    <r>
      <rPr>
        <b val="true"/>
        <sz val="10"/>
        <rFont val="Arial"/>
        <family val="2"/>
      </rPr>
      <t xml:space="preserve">Tavola 11 - Incendi forestali e superficie forestale percorsa dal fuoco per 
                  tipologia, anno, ripartizione geografica e provincia. 
                  Toscana, anni 2011 - 2015</t>
    </r>
    <r>
      <rPr>
        <i val="true"/>
        <sz val="10"/>
        <rFont val="Arial"/>
        <family val="2"/>
      </rPr>
      <t xml:space="preserve"> (superficie in ettari)</t>
    </r>
  </si>
  <si>
    <t xml:space="preserve">ANNI
TERRITORI</t>
  </si>
  <si>
    <t xml:space="preserve">INCENDI</t>
  </si>
  <si>
    <t xml:space="preserve">SUPERFICIE PERCORSA DAL FUOCO</t>
  </si>
  <si>
    <t xml:space="preserve">Boscata </t>
  </si>
  <si>
    <t xml:space="preserve">Non boscata</t>
  </si>
  <si>
    <r>
      <rPr>
        <sz val="8"/>
        <rFont val="Arial"/>
        <family val="2"/>
      </rPr>
      <t xml:space="preserve">Media (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t xml:space="preserve">ANNO 2015 - PER RIPARTIZIONE GEOGRAFICA</t>
  </si>
  <si>
    <t xml:space="preserve">ANNO 2015 - PER PROVINCIA</t>
  </si>
  <si>
    <t xml:space="preserve">Fonte: Regione Toscana, AIB (Antincendio boschivo); Istat, Annuario statistico italiano 2017</t>
  </si>
  <si>
    <t xml:space="preserve">(a) È data dal rapporto tra la superficie totale percorsa dal fuoco e il numero di incendi.</t>
  </si>
  <si>
    <r>
      <rPr>
        <b val="true"/>
        <sz val="10"/>
        <rFont val="Arial"/>
        <family val="2"/>
      </rPr>
      <t xml:space="preserve">Tavola 12 - Volumi di acqua ad uso potabile per ripartizione geografica. 
                  Toscana - anni 2005, 2008, 2012 e 2015 </t>
    </r>
    <r>
      <rPr>
        <i val="true"/>
        <sz val="10"/>
        <rFont val="Arial"/>
        <family val="2"/>
      </rPr>
      <t xml:space="preserve">(migliaia di metri cubi)</t>
    </r>
  </si>
  <si>
    <t xml:space="preserve">ANNI 
RIPARTIZIONI GEOGRAFICHE</t>
  </si>
  <si>
    <t xml:space="preserve">Acqua  prelevata</t>
  </si>
  <si>
    <t xml:space="preserve">Acqua  immessa  nelle reti di distribuzione</t>
  </si>
  <si>
    <t xml:space="preserve"> Acqua erogata</t>
  </si>
  <si>
    <t xml:space="preserve">Fonte: Istat, Rilevazione sui servizi idrici</t>
  </si>
  <si>
    <t xml:space="preserve">Tavola 13 - Impianti di depurazione delle acque reflue urbane in esercizio e Abitanti  equivalenti effettivi (Aes) (a) 
                  per tipologia di trattamento e ripartizione geografica. Toscana - anni 2005, 2008, 2012 e 2015</t>
  </si>
  <si>
    <t xml:space="preserve">IMPIANTI PER TIPOLOGIA DI TRATTAMENTO </t>
  </si>
  <si>
    <t xml:space="preserve">Primario</t>
  </si>
  <si>
    <t xml:space="preserve">Secondario</t>
  </si>
  <si>
    <t xml:space="preserve">Terziario</t>
  </si>
  <si>
    <t xml:space="preserve">Imhoff (b)</t>
  </si>
  <si>
    <t xml:space="preserve">Numero</t>
  </si>
  <si>
    <t xml:space="preserve">Aes</t>
  </si>
  <si>
    <t xml:space="preserve">2015 - PER RIPARTIZIONE GEOGRAFICA</t>
  </si>
  <si>
    <t xml:space="preserve">(a ) Gli abitanti equivalenti effettivi riportati in tabella, esprimono il carico inquinante veicolato nelle acque reflue urbane definite come acque reflue domestiche o il miscuglio di acque reflue domestiche, acque reflue industriali e/o meteoriche di dilavamento, ai sensi della direttiva 91/271/CEE.</t>
  </si>
  <si>
    <t xml:space="preserve">(b) Vasche settiche che consentono la chiarificazione dei liquami domestici provenienti da insediamenti civili di ridotte dimensioni</t>
  </si>
  <si>
    <r>
      <rPr>
        <b val="true"/>
        <sz val="10"/>
        <color rgb="FF000000"/>
        <rFont val="Arial"/>
        <family val="2"/>
        <charset val="1"/>
      </rPr>
      <t xml:space="preserve">Tavola 14 - Famiglie che denunciano irregolarità nell'erogazione dell'acqua (</t>
    </r>
    <r>
      <rPr>
        <b val="true"/>
        <vertAlign val="superscript"/>
        <sz val="10"/>
        <color rgb="FF000000"/>
        <rFont val="Arial"/>
        <family val="2"/>
      </rPr>
      <t xml:space="preserve">a</t>
    </r>
    <r>
      <rPr>
        <b val="true"/>
        <sz val="10"/>
        <color rgb="FF000000"/>
        <rFont val="Arial"/>
        <family val="2"/>
        <charset val="1"/>
      </rPr>
      <t xml:space="preserve">) 
                  per ripartizione geografica, anni 2011-2016</t>
    </r>
    <r>
      <rPr>
        <i val="true"/>
        <sz val="10"/>
        <color rgb="FF000000"/>
        <rFont val="Arial"/>
        <family val="2"/>
      </rPr>
      <t xml:space="preserve"> (percentuale sul totale famiglie)</t>
    </r>
  </si>
  <si>
    <t xml:space="preserve">RIPARTIZIONI GEOGRAFICHE</t>
  </si>
  <si>
    <t xml:space="preserve">ANNI</t>
  </si>
  <si>
    <t xml:space="preserve">Fonte: Elaborazioni su dati Istat, Indagine Multiscopo sulle Famiglie "Aspetti della vita quotidiana"</t>
  </si>
  <si>
    <t xml:space="preserve">(a) Eventuali differenze tra i valori di questa tavola e dati analoghi presenti in altre pubblicazioni Istat sono imputabili a problemi di arrotondamento.</t>
  </si>
  <si>
    <r>
      <rPr>
        <b val="true"/>
        <sz val="10"/>
        <rFont val="Arial"/>
        <family val="2"/>
      </rPr>
      <t xml:space="preserve">Tavola 15 - Emissioni delle principali sostanze inquinanti per macrosettore in Toscana, anni 2010 e 2015 </t>
    </r>
    <r>
      <rPr>
        <i val="true"/>
        <sz val="10"/>
        <rFont val="Arial"/>
        <family val="2"/>
      </rPr>
      <t xml:space="preserve">(mg)</t>
    </r>
  </si>
  <si>
    <t xml:space="preserve">MACROSETTORE</t>
  </si>
  <si>
    <t xml:space="preserve">CO</t>
  </si>
  <si>
    <t xml:space="preserve">COV</t>
  </si>
  <si>
    <r>
      <rPr>
        <sz val="8"/>
        <rFont val="Arial"/>
        <family val="2"/>
      </rPr>
      <t xml:space="preserve">NO</t>
    </r>
    <r>
      <rPr>
        <vertAlign val="subscript"/>
        <sz val="8"/>
        <rFont val="Arial"/>
        <family val="2"/>
      </rPr>
      <t xml:space="preserve">x</t>
    </r>
  </si>
  <si>
    <r>
      <rPr>
        <sz val="8"/>
        <rFont val="Arial"/>
        <family val="2"/>
      </rPr>
      <t xml:space="preserve">PM</t>
    </r>
    <r>
      <rPr>
        <vertAlign val="subscript"/>
        <sz val="8"/>
        <rFont val="Arial"/>
        <family val="2"/>
      </rPr>
      <t xml:space="preserve">10</t>
    </r>
  </si>
  <si>
    <t xml:space="preserve">PM2,5</t>
  </si>
  <si>
    <r>
      <rPr>
        <sz val="8"/>
        <rFont val="Arial"/>
        <family val="2"/>
      </rPr>
      <t xml:space="preserve">SO</t>
    </r>
    <r>
      <rPr>
        <vertAlign val="subscript"/>
        <sz val="8"/>
        <rFont val="Arial"/>
        <family val="2"/>
      </rPr>
      <t xml:space="preserve">x</t>
    </r>
  </si>
  <si>
    <t xml:space="preserve">ANNO 2010</t>
  </si>
  <si>
    <t xml:space="preserve">Combustione nell'industria dell'energia e trasformazione fonti energetiche</t>
  </si>
  <si>
    <t xml:space="preserve">Impianti di combustione non industriali</t>
  </si>
  <si>
    <t xml:space="preserve">Impianti di combustione industriale e processi con combustione</t>
  </si>
  <si>
    <t xml:space="preserve">Processi Produttivi</t>
  </si>
  <si>
    <t xml:space="preserve">Estrazione,distribuzione combustibili fossili ed energia geotermica</t>
  </si>
  <si>
    <t xml:space="preserve">Uso di solventi</t>
  </si>
  <si>
    <t xml:space="preserve">Trasporti Stradali</t>
  </si>
  <si>
    <t xml:space="preserve">Altre Sorgenti Mobili</t>
  </si>
  <si>
    <t xml:space="preserve">Trattamento e Smaltimento Rifiuti</t>
  </si>
  <si>
    <t xml:space="preserve">Agricoltura</t>
  </si>
  <si>
    <t xml:space="preserve"> Altre sorgenti/Natura</t>
  </si>
  <si>
    <t xml:space="preserve">TOTALE REGIONALE</t>
  </si>
  <si>
    <t xml:space="preserve">ANNO 2015</t>
  </si>
  <si>
    <t xml:space="preserve">Fonte: Regione Toscana, Piano regionale per la qualità dell'aria</t>
  </si>
  <si>
    <r>
      <rPr>
        <sz val="8"/>
        <rFont val="Arial"/>
        <family val="2"/>
      </rPr>
      <t xml:space="preserve">CH</t>
    </r>
    <r>
      <rPr>
        <vertAlign val="subscript"/>
        <sz val="8"/>
        <rFont val="Arial"/>
        <family val="2"/>
      </rPr>
      <t xml:space="preserve">4</t>
    </r>
    <r>
      <rPr>
        <sz val="8"/>
        <rFont val="Arial"/>
        <family val="2"/>
      </rPr>
      <t xml:space="preserve"> (t)</t>
    </r>
  </si>
  <si>
    <r>
      <rPr>
        <sz val="8"/>
        <rFont val="Arial"/>
        <family val="2"/>
      </rPr>
      <t xml:space="preserve">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(t)</t>
    </r>
  </si>
  <si>
    <r>
      <rPr>
        <sz val="8"/>
        <rFont val="Arial"/>
        <family val="2"/>
      </rPr>
      <t xml:space="preserve">N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O (t)</t>
    </r>
  </si>
  <si>
    <r>
      <rPr>
        <sz val="8"/>
        <rFont val="Arial"/>
        <family val="2"/>
      </rPr>
      <t xml:space="preserve">CO</t>
    </r>
    <r>
      <rPr>
        <vertAlign val="subscript"/>
        <sz val="8"/>
        <rFont val="Arial"/>
        <family val="2"/>
      </rPr>
      <t xml:space="preserve">2</t>
    </r>
    <r>
      <rPr>
        <sz val="8"/>
        <rFont val="Arial"/>
        <family val="2"/>
      </rPr>
      <t xml:space="preserve"> eq (t)</t>
    </r>
  </si>
  <si>
    <t xml:space="preserve">Anno 2005</t>
  </si>
  <si>
    <t xml:space="preserve">Anno 2007</t>
  </si>
  <si>
    <t xml:space="preserve">Anno 2010</t>
  </si>
  <si>
    <r>
      <rPr>
        <b val="true"/>
        <sz val="10"/>
        <rFont val="Arial"/>
        <family val="2"/>
      </rPr>
      <t xml:space="preserve">Tavola 17 - Emissioni di CO2 equivalente (tonn.) per i principali settori emissivi in Toscana, 
                  anni 1995, 2005, 2007, 2010 </t>
    </r>
    <r>
      <rPr>
        <i val="true"/>
        <sz val="10"/>
        <rFont val="Arial"/>
        <family val="2"/>
      </rPr>
      <t xml:space="preserve">(valori assoluti e percentuali)</t>
    </r>
  </si>
  <si>
    <t xml:space="preserve">SETTORI DI EMISSIONE</t>
  </si>
  <si>
    <t xml:space="preserve">Variazione 1995 - 2010 (%)</t>
  </si>
  <si>
    <t xml:space="preserve">Industria</t>
  </si>
  <si>
    <t xml:space="preserve">Riscaldamento</t>
  </si>
  <si>
    <t xml:space="preserve">Mobilità</t>
  </si>
  <si>
    <t xml:space="preserve">Altro</t>
  </si>
  <si>
    <t xml:space="preserve">TOTALE TOSCANA</t>
  </si>
  <si>
    <r>
      <rPr>
        <b val="true"/>
        <sz val="10"/>
        <rFont val="Arial"/>
        <family val="2"/>
      </rPr>
      <t xml:space="preserve">Tavola 18 - Consumi di energia elettrica per categoria di utilizzatori e per provincia. 
                  Toscana, Italia - anno 2016 </t>
    </r>
    <r>
      <rPr>
        <i val="true"/>
        <sz val="10"/>
        <rFont val="Arial"/>
        <family val="2"/>
      </rPr>
      <t xml:space="preserve">(Gwh)</t>
    </r>
  </si>
  <si>
    <t xml:space="preserve">Terziario (a)</t>
  </si>
  <si>
    <t xml:space="preserve">Domestico</t>
  </si>
  <si>
    <t xml:space="preserve">TOTALE (a)</t>
  </si>
  <si>
    <t xml:space="preserve">Fonte: Terna SpA</t>
  </si>
  <si>
    <t xml:space="preserve">(a) I totali regionali possono non coincidere con la somma dei dati provinciali a causa dei consumi FS per trazione non ripartibili per provincia.</t>
  </si>
  <si>
    <r>
      <rPr>
        <b val="true"/>
        <sz val="10"/>
        <rFont val="Arial"/>
        <family val="2"/>
      </rPr>
      <t xml:space="preserve">Tavola 19 - Consumi di energia elettrica per settore merceologico. Toscana, anni 2011 - 2016 </t>
    </r>
    <r>
      <rPr>
        <i val="true"/>
        <sz val="10"/>
        <rFont val="Arial"/>
        <family val="2"/>
      </rPr>
      <t xml:space="preserve">(mln KWh)</t>
    </r>
    <r>
      <rPr>
        <b val="true"/>
        <sz val="10"/>
        <rFont val="Arial"/>
        <family val="2"/>
      </rPr>
      <t xml:space="preserve"> </t>
    </r>
  </si>
  <si>
    <t xml:space="preserve">TIPI ATTIVITA'</t>
  </si>
  <si>
    <t xml:space="preserve">AGRICOLTURA</t>
  </si>
  <si>
    <t xml:space="preserve">INDUSTRIA </t>
  </si>
  <si>
    <t xml:space="preserve">Manifatturiera di base </t>
  </si>
  <si>
    <t xml:space="preserve"> Siderurgica </t>
  </si>
  <si>
    <t xml:space="preserve"> Metalli non Ferrosi </t>
  </si>
  <si>
    <t xml:space="preserve"> Chimica </t>
  </si>
  <si>
    <t xml:space="preserve">  - di cui fibre </t>
  </si>
  <si>
    <t xml:space="preserve"> Materiali da costruzione </t>
  </si>
  <si>
    <t xml:space="preserve">  - estrazione da cava </t>
  </si>
  <si>
    <t xml:space="preserve">  - ceramiche e vetrarie </t>
  </si>
  <si>
    <t xml:space="preserve">  - cemento, calce e gesso </t>
  </si>
  <si>
    <t xml:space="preserve">  - laterizi </t>
  </si>
  <si>
    <t xml:space="preserve">  - manufatti in cemento </t>
  </si>
  <si>
    <t xml:space="preserve">  - altre lavorazioni </t>
  </si>
  <si>
    <t xml:space="preserve">  Cartaria </t>
  </si>
  <si>
    <t xml:space="preserve">  - di cui carta e cartotecnica </t>
  </si>
  <si>
    <t xml:space="preserve">Manifatturiera non di base </t>
  </si>
  <si>
    <t xml:space="preserve"> Alimentare </t>
  </si>
  <si>
    <t xml:space="preserve"> Tessile, abbigl. e calzature </t>
  </si>
  <si>
    <t xml:space="preserve"> - tessile </t>
  </si>
  <si>
    <t xml:space="preserve"> - vestiario e abbigliamento </t>
  </si>
  <si>
    <t xml:space="preserve"> - pelli e cuoio </t>
  </si>
  <si>
    <t xml:space="preserve"> - calzature </t>
  </si>
  <si>
    <t xml:space="preserve"> Meccanica </t>
  </si>
  <si>
    <t xml:space="preserve"> - di cui apparecch. elett. ed elettron. </t>
  </si>
  <si>
    <t xml:space="preserve"> Mezzi di Trasporto </t>
  </si>
  <si>
    <t xml:space="preserve"> - di cui mezzi di trasporto terrestri </t>
  </si>
  <si>
    <t xml:space="preserve"> Lavoraz. Plastica e Gomma </t>
  </si>
  <si>
    <t xml:space="preserve"> - di cui articoli in mat. plastiche </t>
  </si>
  <si>
    <t xml:space="preserve"> Legno e Mobilio </t>
  </si>
  <si>
    <t xml:space="preserve"> Altre Manifatturiere </t>
  </si>
  <si>
    <t xml:space="preserve">Costruzioni </t>
  </si>
  <si>
    <t xml:space="preserve">Energia ed acqua </t>
  </si>
  <si>
    <t xml:space="preserve"> Estrazione Combustibili </t>
  </si>
  <si>
    <t xml:space="preserve"> Raffinazione e Cokerie </t>
  </si>
  <si>
    <t xml:space="preserve"> Elettricità e Gas </t>
  </si>
  <si>
    <t xml:space="preserve"> Acquedotti </t>
  </si>
  <si>
    <t xml:space="preserve">TERZIARIO </t>
  </si>
  <si>
    <t xml:space="preserve">Servizi vendibili </t>
  </si>
  <si>
    <t xml:space="preserve"> Trasporti </t>
  </si>
  <si>
    <t xml:space="preserve"> Comunicazioni </t>
  </si>
  <si>
    <t xml:space="preserve"> Commercio </t>
  </si>
  <si>
    <t xml:space="preserve"> Alberghi, Ristoranti e Bar </t>
  </si>
  <si>
    <t xml:space="preserve"> Credito ed assicurazioni </t>
  </si>
  <si>
    <t xml:space="preserve"> Altri Servizi Vendibili </t>
  </si>
  <si>
    <t xml:space="preserve">Servizi non vendibili </t>
  </si>
  <si>
    <t xml:space="preserve"> Pubblica amministrazione </t>
  </si>
  <si>
    <t xml:space="preserve"> Illuminazione pubblica </t>
  </si>
  <si>
    <t xml:space="preserve"> Altri Servizi non Vendibili </t>
  </si>
  <si>
    <t xml:space="preserve">DOMESTICO </t>
  </si>
  <si>
    <t xml:space="preserve"> - di cui serv. gen. edifici </t>
  </si>
  <si>
    <t xml:space="preserve">TOTALE </t>
  </si>
  <si>
    <t xml:space="preserve">Fonte: Terna SpA </t>
  </si>
  <si>
    <t xml:space="preserve">IMPIANTI</t>
  </si>
  <si>
    <t xml:space="preserve">Produttori</t>
  </si>
  <si>
    <t xml:space="preserve">Autoproduttori</t>
  </si>
  <si>
    <t xml:space="preserve">Impianti idroelettrici</t>
  </si>
  <si>
    <t xml:space="preserve">Impianti</t>
  </si>
  <si>
    <t xml:space="preserve">n.</t>
  </si>
  <si>
    <t xml:space="preserve">Potenza efficiente lorda</t>
  </si>
  <si>
    <t xml:space="preserve">MW</t>
  </si>
  <si>
    <t xml:space="preserve">Potenza efficiente netta</t>
  </si>
  <si>
    <t xml:space="preserve">Producibilità media annua</t>
  </si>
  <si>
    <t xml:space="preserve">GWh</t>
  </si>
  <si>
    <r>
      <rPr>
        <b val="true"/>
        <sz val="8"/>
        <rFont val="Arial"/>
        <family val="2"/>
      </rPr>
      <t xml:space="preserve">Impianti termoelettrici (</t>
    </r>
    <r>
      <rPr>
        <b val="true"/>
        <vertAlign val="superscript"/>
        <sz val="8"/>
        <rFont val="Arial"/>
        <family val="2"/>
      </rPr>
      <t xml:space="preserve">a</t>
    </r>
    <r>
      <rPr>
        <b val="true"/>
        <sz val="8"/>
        <rFont val="Arial"/>
        <family val="2"/>
      </rPr>
      <t xml:space="preserve">)</t>
    </r>
  </si>
  <si>
    <t xml:space="preserve">(34)</t>
  </si>
  <si>
    <t xml:space="preserve">Sezioni</t>
  </si>
  <si>
    <t xml:space="preserve">(36)</t>
  </si>
  <si>
    <t xml:space="preserve">(814,6)</t>
  </si>
  <si>
    <t xml:space="preserve">(767,2)</t>
  </si>
  <si>
    <t xml:space="preserve">Impianti eolici</t>
  </si>
  <si>
    <r>
      <rPr>
        <b val="true"/>
        <sz val="8"/>
        <rFont val="Arial"/>
        <family val="2"/>
      </rPr>
      <t xml:space="preserve">Impianti fotovoltaici (</t>
    </r>
    <r>
      <rPr>
        <b val="true"/>
        <vertAlign val="superscript"/>
        <sz val="8"/>
        <rFont val="Arial"/>
        <family val="2"/>
      </rPr>
      <t xml:space="preserve">b</t>
    </r>
    <r>
      <rPr>
        <b val="true"/>
        <sz val="8"/>
        <rFont val="Arial"/>
        <family val="2"/>
      </rPr>
      <t xml:space="preserve">)</t>
    </r>
  </si>
  <si>
    <t xml:space="preserve">(a) Tra parentesi sono indicati i valori relativi agli impianti geotermici</t>
  </si>
  <si>
    <t xml:space="preserve">(b) Dal 2007 sono inclusi gli impianti fotovoltaici incentivati attraverso il "Conto Energia" gestito dal gestore servizi elettrici</t>
  </si>
  <si>
    <r>
      <rPr>
        <b val="true"/>
        <sz val="10"/>
        <rFont val="Arial"/>
        <family val="2"/>
      </rPr>
      <t xml:space="preserve">Tavola 21 - Bilancio di energia elettrica in Toscana e in Italia, anno 2016</t>
    </r>
    <r>
      <rPr>
        <b val="true"/>
        <i val="true"/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GWh)</t>
    </r>
  </si>
  <si>
    <t xml:space="preserve">BILANCIO ENERGETICO</t>
  </si>
  <si>
    <t xml:space="preserve">Operatori</t>
  </si>
  <si>
    <t xml:space="preserve">Produzione lorda</t>
  </si>
  <si>
    <t xml:space="preserve">Idrica</t>
  </si>
  <si>
    <t xml:space="preserve">838,5</t>
  </si>
  <si>
    <t xml:space="preserve">1,2</t>
  </si>
  <si>
    <t xml:space="preserve">839,7</t>
  </si>
  <si>
    <t xml:space="preserve">Termoelettrica tradizionale</t>
  </si>
  <si>
    <t xml:space="preserve">7.954,7</t>
  </si>
  <si>
    <t xml:space="preserve">1.370,4</t>
  </si>
  <si>
    <t xml:space="preserve">9.325,1</t>
  </si>
  <si>
    <t xml:space="preserve">181.524,1</t>
  </si>
  <si>
    <t xml:space="preserve">17.905,6</t>
  </si>
  <si>
    <t xml:space="preserve">199.429,7</t>
  </si>
  <si>
    <t xml:space="preserve">Geotermica</t>
  </si>
  <si>
    <t xml:space="preserve">6.288,6</t>
  </si>
  <si>
    <t xml:space="preserve">Eolica</t>
  </si>
  <si>
    <t xml:space="preserve">237,6</t>
  </si>
  <si>
    <t xml:space="preserve">17.688,7</t>
  </si>
  <si>
    <t xml:space="preserve">..</t>
  </si>
  <si>
    <t xml:space="preserve">Fotovoltaica</t>
  </si>
  <si>
    <t xml:space="preserve">869,8</t>
  </si>
  <si>
    <t xml:space="preserve">22.104,3</t>
  </si>
  <si>
    <t xml:space="preserve">Produzione lorda totale</t>
  </si>
  <si>
    <t xml:space="preserve">16.189,2</t>
  </si>
  <si>
    <t xml:space="preserve">1.371,6</t>
  </si>
  <si>
    <t xml:space="preserve">17.560,8</t>
  </si>
  <si>
    <t xml:space="preserve">271.300,9</t>
  </si>
  <si>
    <t xml:space="preserve">18.467,3</t>
  </si>
  <si>
    <t xml:space="preserve">289.768,2</t>
  </si>
  <si>
    <t xml:space="preserve">Servizi ausiliari alla produzione</t>
  </si>
  <si>
    <t xml:space="preserve">742,5</t>
  </si>
  <si>
    <t xml:space="preserve">35,0</t>
  </si>
  <si>
    <t xml:space="preserve">777,5</t>
  </si>
  <si>
    <t xml:space="preserve">Produzione netta</t>
  </si>
  <si>
    <t xml:space="preserve">7.657,6</t>
  </si>
  <si>
    <t xml:space="preserve">1.335,4</t>
  </si>
  <si>
    <t xml:space="preserve">8.993,0</t>
  </si>
  <si>
    <t xml:space="preserve">173.449,9</t>
  </si>
  <si>
    <t xml:space="preserve">17.321,2</t>
  </si>
  <si>
    <t xml:space="preserve">190.771,1</t>
  </si>
  <si>
    <t xml:space="preserve">5.867,1</t>
  </si>
  <si>
    <t xml:space="preserve">235,5</t>
  </si>
  <si>
    <t xml:space="preserve">17.522,5</t>
  </si>
  <si>
    <t xml:space="preserve">859,0</t>
  </si>
  <si>
    <t xml:space="preserve">21.757,3</t>
  </si>
  <si>
    <t xml:space="preserve">Produzione netta totale</t>
  </si>
  <si>
    <t xml:space="preserve">261.824,8</t>
  </si>
  <si>
    <t xml:space="preserve">17.877,8</t>
  </si>
  <si>
    <t xml:space="preserve">279.702,</t>
  </si>
  <si>
    <t xml:space="preserve">Destinata ai pompaggi</t>
  </si>
  <si>
    <t xml:space="preserve">2.468,2</t>
  </si>
  <si>
    <t xml:space="preserve">Produzione destinata al consumo</t>
  </si>
  <si>
    <t xml:space="preserve">259.356,6</t>
  </si>
  <si>
    <t xml:space="preserve">277.234,4</t>
  </si>
  <si>
    <t xml:space="preserve">Cessione autoproduttori agli operatori</t>
  </si>
  <si>
    <t xml:space="preserve">+61</t>
  </si>
  <si>
    <t xml:space="preserve">-61,0</t>
  </si>
  <si>
    <t xml:space="preserve">+1.522,8</t>
  </si>
  <si>
    <t xml:space="preserve">-1.522,8</t>
  </si>
  <si>
    <t xml:space="preserve">Saldo Regionale</t>
  </si>
  <si>
    <t xml:space="preserve">+3517,6</t>
  </si>
  <si>
    <t xml:space="preserve">Saldo Estero</t>
  </si>
  <si>
    <t xml:space="preserve">+37.026,4</t>
  </si>
  <si>
    <t xml:space="preserve">Energia elettrica richiesta</t>
  </si>
  <si>
    <t xml:space="preserve">297.905,8</t>
  </si>
  <si>
    <t xml:space="preserve">16.355,1</t>
  </si>
  <si>
    <t xml:space="preserve">314.260,9</t>
  </si>
  <si>
    <t xml:space="preserve">Perdite</t>
  </si>
  <si>
    <t xml:space="preserve">18.708,4</t>
  </si>
  <si>
    <t xml:space="preserve">44,2</t>
  </si>
  <si>
    <t xml:space="preserve">18.752,</t>
  </si>
  <si>
    <t xml:space="preserve">Consumi</t>
  </si>
  <si>
    <r>
      <rPr>
        <b val="true"/>
        <sz val="10"/>
        <color rgb="FF000000"/>
        <rFont val="Arial"/>
        <family val="2"/>
      </rPr>
      <t xml:space="preserve">Tavola 22 - Famiglie molto o abbastanza soddisfatte per alcuni fattori di qualità del servizio 
                  di fornitura di energia elettrica per ripartizioni geografiche nel 2016 
                  </t>
    </r>
    <r>
      <rPr>
        <i val="true"/>
        <sz val="10"/>
        <color rgb="FF000000"/>
        <rFont val="Arial"/>
        <family val="2"/>
      </rPr>
      <t xml:space="preserve">(valori per 100 famiglie della stessa zona)</t>
    </r>
  </si>
  <si>
    <t xml:space="preserve">ANNI
RIPARTIZIONI
GEOGRAFICHE</t>
  </si>
  <si>
    <t xml:space="preserve">Servizio 
nel complesso  </t>
  </si>
  <si>
    <t xml:space="preserve">Continuità 
del servizio</t>
  </si>
  <si>
    <t xml:space="preserve">Stabilità 
della tensione</t>
  </si>
  <si>
    <t xml:space="preserve">Comprensibilità display 
contatore elettronico</t>
  </si>
  <si>
    <t xml:space="preserve">Comprensibilità 
della bolletta</t>
  </si>
  <si>
    <t xml:space="preserve">Informazione 
sul servizio</t>
  </si>
  <si>
    <t xml:space="preserve">Toscana                </t>
  </si>
  <si>
    <t xml:space="preserve">ITALIA                 </t>
  </si>
  <si>
    <t xml:space="preserve">Fonte: Istat, Indagine multiscopo sulle famiglie "Aspetti della vita quotidiana" </t>
  </si>
  <si>
    <r>
      <rPr>
        <b val="true"/>
        <sz val="10"/>
        <rFont val="Arial"/>
        <family val="2"/>
      </rPr>
      <t xml:space="preserve">Tavola 23 - Rifiuti urbani totali, indifferenziati e differenziati prodotti. 
                  Toscana, anni 2011 - 2016</t>
    </r>
    <r>
      <rPr>
        <i val="true"/>
        <sz val="10"/>
        <rFont val="Arial"/>
        <family val="2"/>
      </rPr>
      <t xml:space="preserve"> (valori assoluti e pro-capite)</t>
    </r>
  </si>
  <si>
    <t xml:space="preserve">ANNI </t>
  </si>
  <si>
    <t xml:space="preserve">Rifiuti indifferenziati</t>
  </si>
  <si>
    <t xml:space="preserve">Rifiuti differenziati</t>
  </si>
  <si>
    <t xml:space="preserve">Rifiuti urbani totali</t>
  </si>
  <si>
    <r>
      <rPr>
        <sz val="8"/>
        <rFont val="Arial"/>
        <family val="2"/>
      </rPr>
      <t xml:space="preserve">VALORI ASSOLUTI </t>
    </r>
    <r>
      <rPr>
        <i val="true"/>
        <sz val="8"/>
        <rFont val="Arial"/>
        <family val="2"/>
      </rPr>
      <t xml:space="preserve">(Tonnellate)</t>
    </r>
  </si>
  <si>
    <r>
      <rPr>
        <sz val="8"/>
        <rFont val="Arial"/>
        <family val="2"/>
      </rPr>
      <t xml:space="preserve">PRO-CAPITE </t>
    </r>
    <r>
      <rPr>
        <i val="true"/>
        <sz val="8"/>
        <rFont val="Arial"/>
        <family val="2"/>
      </rPr>
      <t xml:space="preserve">(Kg/abitante) e</t>
    </r>
    <r>
      <rPr>
        <sz val="8"/>
        <rFont val="Arial"/>
        <family val="2"/>
      </rPr>
      <t xml:space="preserve"> %RD</t>
    </r>
  </si>
  <si>
    <t xml:space="preserve">Fonte: Elaborazioni ARRR (Agenzia Regionale Recupero Risorse)</t>
  </si>
  <si>
    <r>
      <rPr>
        <b val="true"/>
        <sz val="10"/>
        <rFont val="Arial"/>
        <family val="2"/>
      </rPr>
      <t xml:space="preserve">Tavola 24 - Rifiuti urbani totali, indifferenziati e differenziati prodotti </t>
    </r>
    <r>
      <rPr>
        <i val="true"/>
        <sz val="10"/>
        <rFont val="Arial"/>
        <family val="2"/>
      </rPr>
      <t xml:space="preserve">(tonnellate)</t>
    </r>
    <r>
      <rPr>
        <b val="true"/>
        <sz val="10"/>
        <rFont val="Arial"/>
        <family val="2"/>
      </rPr>
      <t xml:space="preserve">, percentuale di raccolta differenziata e rifiuti urbani pro-capite </t>
    </r>
    <r>
      <rPr>
        <i val="true"/>
        <sz val="10"/>
        <rFont val="Arial"/>
        <family val="2"/>
      </rPr>
      <t xml:space="preserve">(Kg/ab) </t>
    </r>
    <r>
      <rPr>
        <b val="true"/>
        <sz val="10"/>
        <rFont val="Arial"/>
        <family val="2"/>
      </rPr>
      <t xml:space="preserve">per provincia in Toscana nel 2016.</t>
    </r>
  </si>
  <si>
    <t xml:space="preserve">Rifiuti urbani indifferenziati</t>
  </si>
  <si>
    <t xml:space="preserve">Rifiuti urbani differenziati</t>
  </si>
  <si>
    <t xml:space="preserve">% raccolta differenziata</t>
  </si>
  <si>
    <t xml:space="preserve">Rifiuti urbani pro-capite</t>
  </si>
  <si>
    <r>
      <rPr>
        <b val="true"/>
        <sz val="10"/>
        <rFont val="Arial"/>
        <family val="2"/>
      </rPr>
      <t xml:space="preserve">Tavola 25 - Raccolta differenziata dei rifiuti urbani per frazione merceologica e ripartizione 
                  geografica nel 2016 </t>
    </r>
    <r>
      <rPr>
        <i val="true"/>
        <sz val="10"/>
        <rFont val="Arial"/>
        <family val="2"/>
      </rPr>
      <t xml:space="preserve">(valori assoluti in tonnellate) </t>
    </r>
  </si>
  <si>
    <t xml:space="preserve">FRAZIONE MERCEOLOGICA</t>
  </si>
  <si>
    <t xml:space="preserve">Nord</t>
  </si>
  <si>
    <t xml:space="preserve">Centro </t>
  </si>
  <si>
    <t xml:space="preserve">			Frazione Organica</t>
  </si>
  <si>
    <t xml:space="preserve">Ingombranti  misti</t>
  </si>
  <si>
    <t xml:space="preserve">Carta e cartone</t>
  </si>
  <si>
    <t xml:space="preserve">Legno</t>
  </si>
  <si>
    <t xml:space="preserve">Metallo</t>
  </si>
  <si>
    <t xml:space="preserve">Plastica</t>
  </si>
  <si>
    <t xml:space="preserve">RAEE (Rifiuti da apparecchiature Elettriche ed Elettroniche) </t>
  </si>
  <si>
    <t xml:space="preserve">Selettiva (monomateriale)</t>
  </si>
  <si>
    <t xml:space="preserve">Tessili</t>
  </si>
  <si>
    <t xml:space="preserve">Vetro</t>
  </si>
  <si>
    <t xml:space="preserve">Rifiuti da Costruzione e demolizione</t>
  </si>
  <si>
    <t xml:space="preserve">Pulizia stradale a recupero</t>
  </si>
  <si>
    <t xml:space="preserve">Altro RD</t>
  </si>
  <si>
    <t xml:space="preserve">TOTALE RACCOLTA DIFFERENZIATA</t>
  </si>
  <si>
    <t xml:space="preserve">Ingombranti  a smaltimento</t>
  </si>
  <si>
    <t xml:space="preserve">Rifiuti Indifferenziati e Spazzamento</t>
  </si>
  <si>
    <t xml:space="preserve">TOTALE RIFIUTI URBANI</t>
  </si>
  <si>
    <t xml:space="preserve">Fonte: ISPRA, Catasto rifiuti</t>
  </si>
  <si>
    <r>
      <rPr>
        <b val="true"/>
        <sz val="10"/>
        <rFont val="Arial"/>
        <family val="2"/>
      </rPr>
      <t xml:space="preserve">Tavola 26 - Produzione rifiuti speciali pericolosi, non pericolosi e totali per ripartizione geografica. 
                  Toscana, anni  2012 - 2015 </t>
    </r>
    <r>
      <rPr>
        <i val="true"/>
        <sz val="10"/>
        <rFont val="Arial"/>
        <family val="2"/>
      </rPr>
      <t xml:space="preserve">(tonnellate)</t>
    </r>
  </si>
  <si>
    <t xml:space="preserve">ANNI RIPARTIZIONE GEOGRAFICA</t>
  </si>
  <si>
    <t xml:space="preserve">Rifiuti speciali pericolosi</t>
  </si>
  <si>
    <t xml:space="preserve">Rifiuti speciali non pericolosi</t>
  </si>
  <si>
    <t xml:space="preserve">Rifiuti Speciali con codice dei rifiuti non determinato</t>
  </si>
  <si>
    <t xml:space="preserve">Rifiuti speciali totali</t>
  </si>
  <si>
    <t xml:space="preserve">Fonte: Elaborazione ISPRA, Catasto Rifiuti</t>
  </si>
  <si>
    <r>
      <rPr>
        <b val="true"/>
        <sz val="10"/>
        <rFont val="Arial"/>
        <family val="2"/>
      </rPr>
      <t xml:space="preserve">Tavola 27 - Gestione dei rifiuti speciali pericolosi e non pericolosi per tipologia di operazioni (</t>
    </r>
    <r>
      <rPr>
        <b val="true"/>
        <vertAlign val="superscript"/>
        <sz val="10"/>
        <rFont val="Arial"/>
        <family val="2"/>
      </rPr>
      <t xml:space="preserve">a</t>
    </r>
    <r>
      <rPr>
        <b val="true"/>
        <sz val="10"/>
        <rFont val="Arial"/>
        <family val="2"/>
      </rPr>
      <t xml:space="preserve">) e  
                   ripartizione geografica. Toscana, anni 2014-2015</t>
    </r>
    <r>
      <rPr>
        <i val="true"/>
        <sz val="10"/>
        <rFont val="Arial"/>
        <family val="2"/>
      </rPr>
      <t xml:space="preserve"> (tonnellate)</t>
    </r>
  </si>
  <si>
    <t xml:space="preserve">ANNI
RIPARTIZIONE GEOGRAFICA</t>
  </si>
  <si>
    <t xml:space="preserve">Operazioni di recupero (R1-R12)</t>
  </si>
  <si>
    <t xml:space="preserve">Messa in riserva al 31/12 (R13)</t>
  </si>
  <si>
    <t xml:space="preserve">Totale operazioni di recupero (R1-R13)  </t>
  </si>
  <si>
    <t xml:space="preserve">Operazioni di smaltimento (D1-D14)</t>
  </si>
  <si>
    <t xml:space="preserve">Deposito preliminare al 31/12 (D15)</t>
  </si>
  <si>
    <t xml:space="preserve">Totale operazioni di smaltimento (D1-D15)</t>
  </si>
  <si>
    <t xml:space="preserve">(a)  R1: Utilizzazione principale come combustibile o come altro mezzo per produrre energia</t>
  </si>
  <si>
    <t xml:space="preserve">      R2: Rigenerazione/recupero di solventi</t>
  </si>
  <si>
    <t xml:space="preserve">      R3: Riciclo/recupero delle sostanze organiche non utilizzate come solventi (comprese le operazioni di compostaggio 
             e altre trasformazioni biologiche)</t>
  </si>
  <si>
    <t xml:space="preserve">      R4: Riciclo/recupero dei metalli e dei composti metallici</t>
  </si>
  <si>
    <t xml:space="preserve">      R5: Riciclo/recupero di altre sostanze inorganiche</t>
  </si>
  <si>
    <t xml:space="preserve">      R6: Rigenerazione degli acidi o delle basi</t>
  </si>
  <si>
    <t xml:space="preserve">      R7: Recupero dei prodotti che servono a captare gli inquinanti</t>
  </si>
  <si>
    <t xml:space="preserve">      R8: Recupero dei prodotti provenienti dai catalizzator, </t>
  </si>
  <si>
    <t xml:space="preserve">      R9: Rigenerazione o altri reimpieghi degli oli, R10: Spandimento sul suolo a beneficio dell'agricoltura o dell'ecologia </t>
  </si>
  <si>
    <t xml:space="preserve">      R11: Utilizzazione di rifiuti ottenuti da una delle operazioni indicate da R1 a R10</t>
  </si>
  <si>
    <t xml:space="preserve">      R12:Scambio di rifiuti per sottoporli a una delle operazioni indicate da R1 a R11</t>
  </si>
  <si>
    <t xml:space="preserve">      R13: Messa in riserva</t>
  </si>
  <si>
    <t xml:space="preserve">      D1: Deposito sul o nel suolo (a esempio discarica) </t>
  </si>
  <si>
    <t xml:space="preserve">      D2: Trattamento in ambiente terrestre (ad esempio biodegradazione dei rifiuti liquidi o fanghi sui suoli)</t>
  </si>
  <si>
    <t xml:space="preserve">      D4: Lagunaggio (ad esempio scarico di rifuti liquidi o di fanghi in pozzi, stagni o lagune ecc.)</t>
  </si>
  <si>
    <t xml:space="preserve">      D8: Trattamento biologico non specificato altrove nel presente allegato, che dia origine a composti o a miscugli che vengono 
            eliminati secondo uno dei procedimenti elencati nei punti da D1 a D12</t>
  </si>
  <si>
    <t xml:space="preserve">      D9: Trattamento fisico-chimico non specificato altrove nel presente allegato che dia origine a composti o a miscugli eliminati 
            secondo uno dei procedimenti elencati nei punti da D1 a D12 (a esempio evaporazione, essiccazione, calcinazione, ecc.)</t>
  </si>
  <si>
    <t xml:space="preserve">      D10: Incenerimento a terra</t>
  </si>
  <si>
    <t xml:space="preserve">      D13: Raggruppamento preliminare prima di una delle operazioni di cui ai punti da D1 a D12</t>
  </si>
  <si>
    <t xml:space="preserve">      D14: Ricondizionamento preliminare prima di una delle operazioni di cui ai punti da D1 a D13</t>
  </si>
  <si>
    <t xml:space="preserve">      D15: Deposito preliminare</t>
  </si>
  <si>
    <r>
      <rPr>
        <b val="true"/>
        <sz val="10"/>
        <rFont val="Arial"/>
        <family val="2"/>
      </rPr>
      <t xml:space="preserve">Tavola 28 - Persone di 14 anni e oltre che esprimono preoccupazione per alcuni problemi ambientali per ripartizione geografica nel 2016
</t>
    </r>
    <r>
      <rPr>
        <i val="true"/>
        <sz val="10"/>
        <rFont val="Arial"/>
        <family val="2"/>
      </rPr>
      <t xml:space="preserve">                  (valori per 100 persone di 14 anni e più con le stesse caratteristiche).</t>
    </r>
  </si>
  <si>
    <t xml:space="preserve">INQUINAMENTO</t>
  </si>
  <si>
    <t xml:space="preserve">Dissesto idrogeologico</t>
  </si>
  <si>
    <t xml:space="preserve">acustico</t>
  </si>
  <si>
    <t xml:space="preserve">dell'aria</t>
  </si>
  <si>
    <t xml:space="preserve">del suolo</t>
  </si>
  <si>
    <t xml:space="preserve">di fiumi, mari, ecc.</t>
  </si>
  <si>
    <t xml:space="preserve">elettromagnetico</t>
  </si>
  <si>
    <t xml:space="preserve">Catastrofi provocate dall'uomo</t>
  </si>
  <si>
    <t xml:space="preserve">Distruzione delle foreste</t>
  </si>
  <si>
    <t xml:space="preserve">Rovina del paesaggio</t>
  </si>
  <si>
    <t xml:space="preserve">Esaurimento delle risorse naturali
</t>
  </si>
  <si>
    <t xml:space="preserve">Effetto serra, buco dell'ozono</t>
  </si>
  <si>
    <t xml:space="preserve">Estinzione di alcune specie vegetali/animali</t>
  </si>
  <si>
    <t xml:space="preserve">Cambiamenti climatici</t>
  </si>
  <si>
    <t xml:space="preserve">Produzione e smaltimento di rifiuti</t>
  </si>
  <si>
    <t xml:space="preserve">ITALIA </t>
  </si>
  <si>
    <t xml:space="preserve">Fonte: Istat, Indagine multiscopo sulle famiglie "Aspetti della vita quotidiana"</t>
  </si>
  <si>
    <t xml:space="preserve">CAVE</t>
  </si>
  <si>
    <t xml:space="preserve">MINIERE</t>
  </si>
  <si>
    <r>
      <rPr>
        <sz val="8"/>
        <rFont val="Arial"/>
        <family val="2"/>
      </rPr>
      <t xml:space="preserve">Attivo (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Attivo produttivo (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)</t>
    </r>
  </si>
  <si>
    <r>
      <rPr>
        <sz val="8"/>
        <rFont val="Arial"/>
        <family val="2"/>
      </rPr>
      <t xml:space="preserve">Non attivo (</t>
    </r>
    <r>
      <rPr>
        <vertAlign val="superscript"/>
        <sz val="8"/>
        <rFont val="Arial"/>
        <family val="2"/>
      </rPr>
      <t xml:space="preserve">c</t>
    </r>
    <r>
      <rPr>
        <sz val="8"/>
        <rFont val="Arial"/>
        <family val="2"/>
      </rPr>
      <t xml:space="preserve">)</t>
    </r>
  </si>
  <si>
    <t xml:space="preserve">Totale cave</t>
  </si>
  <si>
    <t xml:space="preserve">Totale miniere</t>
  </si>
  <si>
    <t xml:space="preserve">ANNO 2013</t>
  </si>
  <si>
    <t xml:space="preserve">ANNO 2014</t>
  </si>
  <si>
    <t xml:space="preserve">Fonte: Istat, Rilevazione Pressione antropica e rischi naturali. Le attività estrattive da cave e miniere</t>
  </si>
  <si>
    <t xml:space="preserve">(a) Attivo: sito il cui provvedimento di autorizzazione o concessione all’estrazione di minerali risulta in vigore.</t>
  </si>
  <si>
    <t xml:space="preserve">(b) Attivo produttivo: sito attivo in cui nell’anno di riferimento è stata estratta una quantità di minerali di prima o seconda categoria.</t>
  </si>
  <si>
    <t xml:space="preserve">(c) Non attivo: sito per il quale il provvedimento di autorizzazione o concessione o altri eventi determinano la cessazione dell’attività estrattiva:</t>
  </si>
  <si>
    <t xml:space="preserve"> i) Sito privo di un’autorizzazione o concessione in corso di validità per l’estrazione di minerale per scadenza dei termini previsti (cessazione)</t>
  </si>
  <si>
    <t xml:space="preserve"> ii) Sito autorizzato che per l’intervento di un nuovo provvedimento risulta sospeso</t>
  </si>
  <si>
    <t xml:space="preserve"> iii) Sito che non presenta alcuna attività per esaurimento dello scavo o per mancanza di attivazione in relazione a una nuova apertura</t>
  </si>
  <si>
    <r>
      <rPr>
        <b val="true"/>
        <sz val="10"/>
        <rFont val="Arial"/>
        <family val="2"/>
      </rPr>
      <t xml:space="preserve">Tavola 30 - Attività estrattiva in cava per materiale</t>
    </r>
    <r>
      <rPr>
        <sz val="10"/>
        <rFont val="Arial"/>
        <family val="2"/>
      </rPr>
      <t xml:space="preserve">(</t>
    </r>
    <r>
      <rPr>
        <vertAlign val="superscript"/>
        <sz val="10"/>
        <rFont val="Arial"/>
        <family val="2"/>
      </rPr>
      <t xml:space="preserve">a</t>
    </r>
    <r>
      <rPr>
        <sz val="10"/>
        <rFont val="Arial"/>
        <family val="2"/>
      </rPr>
      <t xml:space="preserve">) in</t>
    </r>
    <r>
      <rPr>
        <b val="true"/>
        <sz val="10"/>
        <rFont val="Arial"/>
        <family val="2"/>
      </rPr>
      <t xml:space="preserve"> Toscana, anni 2014-2016 </t>
    </r>
    <r>
      <rPr>
        <i val="true"/>
        <sz val="10"/>
        <rFont val="Arial"/>
        <family val="2"/>
      </rPr>
      <t xml:space="preserve">(valori in metri cubi e percentuali)</t>
    </r>
  </si>
  <si>
    <t xml:space="preserve">MATERIALI ESTRATTI</t>
  </si>
  <si>
    <t xml:space="preserve">VARIAZIONI 2014 - 2016</t>
  </si>
  <si>
    <t xml:space="preserve">Assolute</t>
  </si>
  <si>
    <t xml:space="preserve">Percentuali</t>
  </si>
  <si>
    <t xml:space="preserve">Materiali per uso industriale</t>
  </si>
  <si>
    <t xml:space="preserve">Argilla</t>
  </si>
  <si>
    <t xml:space="preserve">Calcare per calce o cemento</t>
  </si>
  <si>
    <t xml:space="preserve">Gesso e alabastro gessoso</t>
  </si>
  <si>
    <t xml:space="preserve">Pomice e altri materiali</t>
  </si>
  <si>
    <t xml:space="preserve">Sabbia silicea</t>
  </si>
  <si>
    <r>
      <rPr>
        <sz val="8"/>
        <rFont val="Arial"/>
        <family val="2"/>
      </rPr>
      <t xml:space="preserve">N.V.(</t>
    </r>
    <r>
      <rPr>
        <vertAlign val="superscript"/>
        <sz val="8"/>
        <rFont val="Arial"/>
        <family val="2"/>
      </rPr>
      <t xml:space="preserve">b</t>
    </r>
    <r>
      <rPr>
        <sz val="8"/>
        <rFont val="Arial"/>
        <family val="2"/>
      </rPr>
      <t xml:space="preserve">)</t>
    </r>
  </si>
  <si>
    <t xml:space="preserve">Torba</t>
  </si>
  <si>
    <t xml:space="preserve">Materiali per costruzioni e opere civili</t>
  </si>
  <si>
    <t xml:space="preserve">Calcare e dolomia in pezzame e pietrisco</t>
  </si>
  <si>
    <t xml:space="preserve">Calcescisto e scisto in pezzame e pietrisco</t>
  </si>
  <si>
    <t xml:space="preserve">Conglomerati e brecce</t>
  </si>
  <si>
    <t xml:space="preserve">Materiali per rilevati e riempimenti comprese argille</t>
  </si>
  <si>
    <t xml:space="preserve">Quarzo e quarzite in pezzame e pietrisco</t>
  </si>
  <si>
    <t xml:space="preserve">Sabbia e ghiaia</t>
  </si>
  <si>
    <t xml:space="preserve">Serpentinite in pezzame e pietrisco</t>
  </si>
  <si>
    <t xml:space="preserve">Tufo lave basalti</t>
  </si>
  <si>
    <t xml:space="preserve">Materiali per usi ornamentali</t>
  </si>
  <si>
    <t xml:space="preserve">Alabastro</t>
  </si>
  <si>
    <t xml:space="preserve">Arenarie</t>
  </si>
  <si>
    <t xml:space="preserve">Calcari e dolomie</t>
  </si>
  <si>
    <t xml:space="preserve">Granito</t>
  </si>
  <si>
    <t xml:space="preserve">Marmo</t>
  </si>
  <si>
    <t xml:space="preserve">Quarziti</t>
  </si>
  <si>
    <t xml:space="preserve">Travertini</t>
  </si>
  <si>
    <t xml:space="preserve">Materiali per scarti ornamentali</t>
  </si>
  <si>
    <t xml:space="preserve">TOTALI MATERIALI ESTRATTI IN TOSCANA</t>
  </si>
  <si>
    <t xml:space="preserve">Fonte: Regione Toscana - Rilevazione attività estrattiva</t>
  </si>
  <si>
    <t xml:space="preserve">(a) La banca dati aggiornata al 31/01/2018 è suscettibile di aggiornamenti con dati provenienti dai Comuni: i valori possono essere quindi diversi da altre pubblicazioni regionali effettuate in tempi diversi</t>
  </si>
  <si>
    <t xml:space="preserve">(b) N.V. non valutabile</t>
  </si>
  <si>
    <r>
      <rPr>
        <b val="true"/>
        <sz val="10"/>
        <rFont val="Arial"/>
        <family val="2"/>
      </rPr>
      <t xml:space="preserve">Tavola 31 - Attività estrattiva per tipologia di materiali e provincia. Toscana - anni 2013 - 2016 </t>
    </r>
    <r>
      <rPr>
        <i val="true"/>
        <sz val="10"/>
        <rFont val="Arial"/>
        <family val="2"/>
      </rPr>
      <t xml:space="preserve">(valori in metri cubi).</t>
    </r>
  </si>
  <si>
    <t xml:space="preserve">ANNI
PROVINCE</t>
  </si>
  <si>
    <r>
      <rPr>
        <sz val="8"/>
        <rFont val="Arial"/>
        <family val="2"/>
      </rPr>
      <t xml:space="preserve">Materiali</t>
    </r>
    <r>
      <rPr>
        <vertAlign val="superscript"/>
        <sz val="8"/>
        <rFont val="Arial"/>
        <family val="2"/>
      </rPr>
      <t xml:space="preserve"> </t>
    </r>
    <r>
      <rPr>
        <sz val="8"/>
        <rFont val="Arial"/>
        <family val="2"/>
      </rPr>
      <t xml:space="preserve">(</t>
    </r>
    <r>
      <rPr>
        <vertAlign val="superscript"/>
        <sz val="8"/>
        <rFont val="Arial"/>
        <family val="2"/>
      </rPr>
      <t xml:space="preserve">a</t>
    </r>
    <r>
      <rPr>
        <sz val="8"/>
        <rFont val="Arial"/>
        <family val="2"/>
      </rPr>
      <t xml:space="preserve">)</t>
    </r>
  </si>
  <si>
    <t xml:space="preserve">per usi industriali</t>
  </si>
  <si>
    <t xml:space="preserve">per costruzioni e opere civili</t>
  </si>
  <si>
    <t xml:space="preserve">per usi ornamentali</t>
  </si>
  <si>
    <t xml:space="preserve">per scarti ornamentali</t>
  </si>
  <si>
    <t xml:space="preserve">Totali materiali di cava</t>
  </si>
  <si>
    <t xml:space="preserve">2016 - PER PROVINCIA</t>
  </si>
  <si>
    <t xml:space="preserve">(a) la banca dati aggiornata al 31/01/2018 è suscettibile di aggiornamenti con dati provenienti dai Comuni: i valori possono essere quindi diversi da altre pubblicazioni regionali effettuate in tempi diversi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_-\€* #,##0.00_-;&quot;-€&quot;* #,##0.00_-;_-\€* \-??_-;_-@_-"/>
    <numFmt numFmtId="166" formatCode="_-* #,##0_-;\-* #,##0_-;_-* \-_-;_-@_-"/>
    <numFmt numFmtId="167" formatCode="_-* #,##0.00_-;\-* #,##0.00_-;_-* \-??_-;_-@_-"/>
    <numFmt numFmtId="168" formatCode="[$-409]#,##0_);[RED]\(#,##0\)"/>
    <numFmt numFmtId="169" formatCode="#,##0;&quot;- &quot;#,##0;_-&quot; - &quot;"/>
    <numFmt numFmtId="170" formatCode="#,##0.0_-"/>
    <numFmt numFmtId="171" formatCode="#,##0.00_-"/>
    <numFmt numFmtId="172" formatCode="@"/>
    <numFmt numFmtId="173" formatCode="#,##0_-"/>
    <numFmt numFmtId="174" formatCode="* #,##0;&quot;- &quot;#,##0;_*&quot; -&quot;"/>
    <numFmt numFmtId="175" formatCode="_-&quot;L. &quot;* #,##0_-;&quot;-L. &quot;* #,##0_-;_-&quot;L. &quot;* \-_-;_-@_-"/>
    <numFmt numFmtId="176" formatCode="#,##0"/>
    <numFmt numFmtId="177" formatCode="#,##0.0"/>
    <numFmt numFmtId="178" formatCode="0"/>
    <numFmt numFmtId="179" formatCode="#,##0.00"/>
    <numFmt numFmtId="180" formatCode="0.0"/>
    <numFmt numFmtId="181" formatCode="_-* #,##0_-;\-* #,##0_-;_-* \-??_-;_-@_-"/>
    <numFmt numFmtId="182" formatCode="_-* #,##0.0\ _€_-;\-* #,##0.0\ _€_-;_-* &quot;- &quot;_€_-;_-@_-"/>
    <numFmt numFmtId="183" formatCode="000000"/>
    <numFmt numFmtId="184" formatCode="_-* #,##0.0_-;\-* #,##0.0_-;_-* \-??_-;_-@_-"/>
    <numFmt numFmtId="185" formatCode="0.00"/>
    <numFmt numFmtId="186" formatCode="[$-409]#,##0"/>
    <numFmt numFmtId="187" formatCode="[$-409]0"/>
    <numFmt numFmtId="188" formatCode="0.0%"/>
    <numFmt numFmtId="189" formatCode="#,##0.000"/>
    <numFmt numFmtId="190" formatCode="_-* #,##0_-;\-* #,##0_-;_-* \-_-;_-@_-"/>
  </numFmts>
  <fonts count="6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8"/>
      <name val="Tahoma"/>
      <family val="2"/>
    </font>
    <font>
      <sz val="10"/>
      <name val="MS Sans Serif"/>
      <family val="2"/>
    </font>
    <font>
      <sz val="10"/>
      <color rgb="FF000000"/>
      <name val="Arial"/>
      <family val="2"/>
    </font>
    <font>
      <sz val="8"/>
      <name val="Courier New"/>
      <family val="3"/>
    </font>
    <font>
      <b val="true"/>
      <sz val="11"/>
      <color rgb="FF333333"/>
      <name val="Calibri"/>
      <family val="2"/>
    </font>
    <font>
      <i val="true"/>
      <sz val="8"/>
      <name val="Arial"/>
      <family val="2"/>
    </font>
    <font>
      <sz val="8"/>
      <name val="Arial Narrow"/>
      <family val="2"/>
    </font>
    <font>
      <i val="true"/>
      <sz val="8"/>
      <name val="Tahoma"/>
      <family val="2"/>
    </font>
    <font>
      <b val="true"/>
      <sz val="9"/>
      <color rgb="FFFFFFFF"/>
      <name val="Arial Narrow"/>
      <family val="2"/>
    </font>
    <font>
      <b val="true"/>
      <i val="true"/>
      <sz val="8"/>
      <name val="Tahoma"/>
      <family val="2"/>
    </font>
    <font>
      <b val="true"/>
      <sz val="8"/>
      <color rgb="FF800000"/>
      <name val="Tahoma"/>
      <family val="2"/>
    </font>
    <font>
      <b val="true"/>
      <i val="true"/>
      <sz val="10"/>
      <name val="Tahoma"/>
      <family val="2"/>
    </font>
    <font>
      <b val="true"/>
      <i val="true"/>
      <sz val="9"/>
      <color rgb="FF333399"/>
      <name val="Arial"/>
      <family val="2"/>
    </font>
    <font>
      <b val="true"/>
      <sz val="10"/>
      <color rgb="FF000080"/>
      <name val="Tahoma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0"/>
      <name val="Arial Narrow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2"/>
      <name val="Arial"/>
      <family val="2"/>
    </font>
    <font>
      <u val="single"/>
      <sz val="10"/>
      <color rgb="FF0000FF"/>
      <name val="Arial"/>
      <family val="2"/>
    </font>
    <font>
      <u val="single"/>
      <sz val="13"/>
      <color rgb="FF0000FF"/>
      <name val="MS Sans Serif"/>
      <family val="2"/>
    </font>
    <font>
      <b val="true"/>
      <sz val="16"/>
      <color rgb="FFFF0000"/>
      <name val="Arial"/>
      <family val="2"/>
    </font>
    <font>
      <b val="true"/>
      <sz val="10"/>
      <name val="Arial"/>
      <family val="2"/>
    </font>
    <font>
      <b val="true"/>
      <vertAlign val="superscript"/>
      <sz val="10"/>
      <name val="Arial"/>
      <family val="2"/>
    </font>
    <font>
      <i val="true"/>
      <sz val="1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8"/>
      <color rgb="FF000000"/>
      <name val="Arial"/>
      <family val="2"/>
    </font>
    <font>
      <vertAlign val="superscript"/>
      <sz val="8"/>
      <name val="Arial"/>
      <family val="2"/>
    </font>
    <font>
      <sz val="9"/>
      <name val="Arial"/>
      <family val="2"/>
    </font>
    <font>
      <vertAlign val="superscript"/>
      <sz val="10"/>
      <name val="Arial"/>
      <family val="2"/>
    </font>
    <font>
      <b val="true"/>
      <sz val="8"/>
      <color rgb="FF000000"/>
      <name val="Arial"/>
      <family val="2"/>
    </font>
    <font>
      <sz val="8"/>
      <name val="Times New Roman"/>
      <family val="1"/>
    </font>
    <font>
      <sz val="8"/>
      <color rgb="FFFF0000"/>
      <name val="Arial"/>
      <family val="2"/>
    </font>
    <font>
      <i val="true"/>
      <sz val="8"/>
      <color rgb="FF000000"/>
      <name val="Arial"/>
      <family val="2"/>
    </font>
    <font>
      <b val="true"/>
      <vertAlign val="superscript"/>
      <sz val="8"/>
      <name val="Arial"/>
      <family val="2"/>
    </font>
    <font>
      <b val="true"/>
      <i val="true"/>
      <sz val="8"/>
      <name val="Arial"/>
      <family val="2"/>
    </font>
    <font>
      <b val="true"/>
      <sz val="7"/>
      <name val="Arial"/>
      <family val="2"/>
    </font>
    <font>
      <sz val="7"/>
      <name val="Arial"/>
      <family val="2"/>
    </font>
    <font>
      <b val="true"/>
      <sz val="10"/>
      <color rgb="FF000000"/>
      <name val="Arial"/>
      <family val="2"/>
      <charset val="1"/>
    </font>
    <font>
      <b val="true"/>
      <vertAlign val="superscript"/>
      <sz val="10"/>
      <color rgb="FF000000"/>
      <name val="Arial"/>
      <family val="2"/>
    </font>
    <font>
      <i val="true"/>
      <sz val="10"/>
      <color rgb="FF000000"/>
      <name val="Arial"/>
      <family val="2"/>
    </font>
    <font>
      <sz val="10"/>
      <color rgb="FF000000"/>
      <name val="Calibri"/>
      <family val="2"/>
    </font>
    <font>
      <vertAlign val="subscript"/>
      <sz val="8"/>
      <name val="Arial"/>
      <family val="2"/>
    </font>
    <font>
      <b val="true"/>
      <i val="true"/>
      <sz val="10"/>
      <name val="Arial"/>
      <family val="2"/>
    </font>
    <font>
      <b val="true"/>
      <sz val="10"/>
      <color rgb="FF000000"/>
      <name val="Arial"/>
      <family val="2"/>
    </font>
    <font>
      <sz val="8"/>
      <name val="Verdana"/>
      <family val="2"/>
    </font>
    <font>
      <b val="true"/>
      <sz val="8"/>
      <name val="Verdana"/>
      <family val="2"/>
    </font>
    <font>
      <b val="true"/>
      <sz val="9"/>
      <name val="Courier New"/>
      <family val="3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8080"/>
        <bgColor rgb="FF00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hair">
        <color rgb="FF008080"/>
      </bottom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8080"/>
      </left>
      <right style="thin">
        <color rgb="FF008080"/>
      </right>
      <top style="thin">
        <color rgb="FF008080"/>
      </top>
      <bottom style="thin">
        <color rgb="FF0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ck"/>
      <diagonal/>
    </border>
    <border diagonalUp="false" diagonalDown="false">
      <left/>
      <right/>
      <top style="thick"/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>
        <color rgb="FFFFFFFF"/>
      </left>
      <right/>
      <top/>
      <bottom style="medium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medium"/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</borders>
  <cellStyleXfs count="10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5" fontId="0" fillId="0" borderId="0" applyFont="true" applyBorder="false" applyAlignment="false" applyProtection="false"/>
    <xf numFmtId="164" fontId="9" fillId="7" borderId="1" applyFont="true" applyBorder="tru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0" fillId="22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4" applyFont="true" applyBorder="true" applyAlignment="false" applyProtection="false"/>
    <xf numFmtId="169" fontId="0" fillId="0" borderId="0" applyFont="true" applyBorder="false" applyAlignment="false" applyProtection="false"/>
    <xf numFmtId="164" fontId="15" fillId="16" borderId="5" applyFont="true" applyBorder="tru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1" fillId="0" borderId="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1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1" fillId="0" borderId="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17" fillId="0" borderId="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3" fontId="17" fillId="0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9" fillId="24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0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23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1" fillId="23" borderId="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3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24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28" fillId="0" borderId="10" applyFont="true" applyBorder="true" applyAlignment="false" applyProtection="false"/>
    <xf numFmtId="164" fontId="29" fillId="0" borderId="11" applyFont="true" applyBorder="true" applyAlignment="false" applyProtection="false"/>
    <xf numFmtId="164" fontId="30" fillId="0" borderId="12" applyFont="true" applyBorder="true" applyAlignment="false" applyProtection="false"/>
    <xf numFmtId="164" fontId="30" fillId="0" borderId="0" applyFont="true" applyBorder="false" applyAlignment="false" applyProtection="false"/>
    <xf numFmtId="164" fontId="31" fillId="0" borderId="13" applyFont="true" applyBorder="true" applyAlignment="false" applyProtection="false"/>
    <xf numFmtId="17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3" borderId="0" applyFont="true" applyBorder="false" applyAlignment="false" applyProtection="false"/>
    <xf numFmtId="164" fontId="34" fillId="4" borderId="0" applyFont="true" applyBorder="false" applyAlignment="false" applyProtection="false"/>
    <xf numFmtId="175" fontId="0" fillId="0" borderId="0" applyFont="true" applyBorder="false" applyAlignment="false" applyProtection="false"/>
  </cellStyleXfs>
  <cellXfs count="5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6" fillId="25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4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25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25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4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0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0" xfId="7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4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3" fillId="25" borderId="0" xfId="7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right" vertical="bottom" textRotation="0" wrapText="true" indent="0" shrinkToFit="true"/>
      <protection locked="true" hidden="false"/>
    </xf>
    <xf numFmtId="180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3" fillId="25" borderId="0" xfId="15" applyFont="true" applyBorder="true" applyAlignment="true" applyProtection="true">
      <alignment horizontal="right" vertical="bottom" textRotation="0" wrapText="true" indent="0" shrinkToFit="true"/>
      <protection locked="true" hidden="false"/>
    </xf>
    <xf numFmtId="164" fontId="4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2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9" fontId="4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4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4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7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3" fillId="25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43" fillId="2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7" fontId="43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4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4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7" fontId="44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4" fillId="25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4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44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7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7" fillId="25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5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5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8" fontId="43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80" fontId="4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6" fontId="43" fillId="2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78" fontId="44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6" fontId="44" fillId="25" borderId="1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9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2" fontId="43" fillId="25" borderId="0" xfId="0" applyFont="true" applyBorder="false" applyAlignment="true" applyProtection="false">
      <alignment horizontal="justify" vertical="bottom" textRotation="0" wrapText="false" indent="0" shrinkToFit="false" readingOrder="1"/>
      <protection locked="true" hidden="false"/>
    </xf>
    <xf numFmtId="182" fontId="43" fillId="25" borderId="0" xfId="0" applyFont="true" applyBorder="true" applyAlignment="true" applyProtection="false">
      <alignment horizontal="justify" vertical="bottom" textRotation="0" wrapText="false" indent="0" shrinkToFit="false" readingOrder="1"/>
      <protection locked="true" hidden="false"/>
    </xf>
    <xf numFmtId="164" fontId="44" fillId="2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44" fillId="25" borderId="1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82" fontId="44" fillId="25" borderId="1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39" fillId="25" borderId="14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4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8" fontId="4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2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25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4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25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4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4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6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5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0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16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19" xfId="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16" xfId="7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7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3" fillId="25" borderId="0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43" fillId="25" borderId="0" xfId="7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3" fillId="25" borderId="0" xfId="7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43" fillId="2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7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44" fillId="25" borderId="14" xfId="7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5" borderId="20" xfId="7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2" fontId="39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43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4" fontId="4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3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3" fillId="25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43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3" fillId="2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3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0" fillId="25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2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3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3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2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6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25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43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25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3" fillId="0" borderId="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4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6" fontId="43" fillId="0" borderId="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44" fillId="0" borderId="14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2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6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0" xfId="6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0" xfId="64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3" fillId="2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9" fillId="25" borderId="14" xfId="64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3" fillId="25" borderId="15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5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2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15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6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6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16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25" borderId="0" xfId="6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3" fillId="2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43" fillId="2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3" fillId="2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8" fontId="43" fillId="25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3" fillId="0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5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6" fontId="43" fillId="25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5" borderId="0" xfId="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3" fillId="25" borderId="0" xfId="5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43" fillId="2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5" borderId="0" xfId="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0" xfId="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4" fillId="2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4" fillId="2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3" fillId="25" borderId="0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4" fillId="25" borderId="0" xfId="6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4" fillId="25" borderId="0" xfId="6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25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2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3" fillId="25" borderId="21" xfId="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3" fillId="25" borderId="21" xfId="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22" xfId="6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9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6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3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3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5" borderId="0" xfId="6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4" fillId="25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4" fillId="25" borderId="1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1" fontId="5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9" xfId="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9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7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16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25" borderId="0" xfId="6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6" xfId="6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3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3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1" fontId="44" fillId="25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55" fillId="25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56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5" borderId="0" xfId="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2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9" fillId="2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2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25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9" fillId="2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43" fillId="2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3" fillId="25" borderId="16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25" borderId="0" xfId="5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4" fillId="25" borderId="23" xfId="54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3" fillId="25" borderId="0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3" fillId="25" borderId="14" xfId="5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3" fillId="25" borderId="0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3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5" borderId="23" xfId="5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44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39" fillId="25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3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0" fontId="43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3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3" fillId="25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0" xfId="7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43" fillId="25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44" fillId="2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4" fillId="25" borderId="23" xfId="7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7" fontId="4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25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44" fillId="25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44" fillId="25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44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4" fontId="43" fillId="25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4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25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9" fontId="44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44" fillId="25" borderId="1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5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5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39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25" borderId="16" xfId="6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5" borderId="16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5" borderId="0" xfId="6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5" borderId="16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5" borderId="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25" borderId="0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25" borderId="0" xfId="6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43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1" fontId="43" fillId="2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43" fillId="25" borderId="0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43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43" fillId="2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44" fillId="2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1" fontId="16" fillId="2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16" fillId="25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44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0" fillId="25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4" fillId="25" borderId="0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5" borderId="14" xfId="6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5" borderId="14" xfId="6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43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84" fontId="43" fillId="25" borderId="14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4" fontId="44" fillId="25" borderId="14" xfId="15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5" borderId="0" xfId="6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3" fillId="25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43" fillId="25" borderId="0" xfId="6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7" fontId="43" fillId="25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9" fillId="2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7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25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5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3" fillId="25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25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43" fillId="25" borderId="16" xfId="6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43" fillId="25" borderId="16" xfId="6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43" fillId="2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8" fontId="43" fillId="25" borderId="0" xfId="66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8" fontId="43" fillId="25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25" borderId="0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2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5" borderId="0" xfId="6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7" fontId="44" fillId="25" borderId="0" xfId="66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4" fillId="25" borderId="14" xfId="66" applyFont="true" applyBorder="true" applyAlignment="true" applyProtection="true">
      <alignment horizontal="left" vertical="top" textRotation="0" wrapText="false" indent="0" shrinkToFit="false"/>
      <protection locked="true" hidden="false"/>
    </xf>
    <xf numFmtId="180" fontId="43" fillId="25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43" fillId="25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3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16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4" fillId="25" borderId="0" xfId="5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4" fillId="25" borderId="0" xfId="58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3" fillId="25" borderId="0" xfId="5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0" fontId="43" fillId="25" borderId="0" xfId="58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3" fillId="25" borderId="0" xfId="5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4" xfId="58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44" fillId="25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6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9" fillId="25" borderId="0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25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5" borderId="15" xfId="6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3" fillId="25" borderId="15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5" borderId="17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0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6" fontId="43" fillId="25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25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25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43" fillId="25" borderId="0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3" fillId="25" borderId="14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8" fontId="43" fillId="25" borderId="14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43" fillId="25" borderId="14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25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43" fillId="25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5" borderId="0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5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3" fillId="25" borderId="15" xfId="6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25" borderId="0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6" fontId="43" fillId="25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43" fillId="25" borderId="0" xfId="6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5" borderId="0" xfId="7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6" fontId="43" fillId="25" borderId="0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6" fontId="44" fillId="25" borderId="14" xfId="6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44" fillId="25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44" fillId="25" borderId="14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4" fillId="25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9" fontId="43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44" fillId="25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9" fillId="25" borderId="1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2" fontId="0" fillId="25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3" fillId="25" borderId="15" xfId="63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3" fillId="25" borderId="0" xfId="6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6" fontId="43" fillId="25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25" borderId="0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25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6" fontId="44" fillId="25" borderId="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4" fillId="25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4" fillId="25" borderId="14" xfId="6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39" fillId="25" borderId="14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5" borderId="1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25" borderId="15" xfId="6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44" fillId="25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6" fontId="43" fillId="25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5" borderId="0" xfId="63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3" fillId="25" borderId="0" xfId="63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39" fillId="25" borderId="14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43" fillId="25" borderId="15" xfId="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2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15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25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3" fillId="25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16" xfId="5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5" fillId="25" borderId="16" xfId="5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89" fontId="44" fillId="25" borderId="0" xfId="6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0" fontId="49" fillId="25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0" fontId="45" fillId="2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3" fillId="2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49" fillId="25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25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4" fillId="25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3" fillId="25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2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2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4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3" fillId="2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2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5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9" fillId="0" borderId="25" xfId="6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3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3" fillId="2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43" fillId="25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5" borderId="0" xfId="6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6" fontId="44" fillId="25" borderId="0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4" fillId="2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25" borderId="0" xfId="66" applyFont="true" applyBorder="true" applyAlignment="true" applyProtection="true">
      <alignment horizontal="left" vertical="top" textRotation="0" wrapText="true" indent="2" shrinkToFit="false"/>
      <protection locked="true" hidden="false"/>
    </xf>
    <xf numFmtId="190" fontId="43" fillId="25" borderId="0" xfId="63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4" fillId="25" borderId="0" xfId="66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43" fillId="25" borderId="0" xfId="66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64" fontId="44" fillId="25" borderId="16" xfId="66" applyFont="true" applyBorder="true" applyAlignment="true" applyProtection="true">
      <alignment horizontal="left" vertical="top" textRotation="0" wrapText="false" indent="1" shrinkToFit="false"/>
      <protection locked="true" hidden="false"/>
    </xf>
    <xf numFmtId="176" fontId="44" fillId="25" borderId="16" xfId="63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80" fontId="44" fillId="2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14" xfId="6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0" fontId="44" fillId="2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5" borderId="26" xfId="6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25" borderId="15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16" xfId="6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25" borderId="0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43" fillId="25" borderId="0" xfId="6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5" borderId="27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6" fontId="43" fillId="25" borderId="0" xfId="6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3" fillId="25" borderId="28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3" fillId="25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5" borderId="14" xfId="6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76" fontId="44" fillId="25" borderId="14" xfId="63" applyFont="true" applyBorder="true" applyAlignment="true" applyProtection="true">
      <alignment horizontal="right" vertical="top" textRotation="0" wrapText="false" indent="0" shrinkToFit="false"/>
      <protection locked="true" hidden="false"/>
    </xf>
  </cellXfs>
  <cellStyles count="9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Euro" xfId="48"/>
    <cellStyle name="Input" xfId="49"/>
    <cellStyle name="Migliaia (0)_020020vINC" xfId="50"/>
    <cellStyle name="Migliaia 3" xfId="51"/>
    <cellStyle name="Migliaia [0]_1.4 AREE NATURALI E FORESTE" xfId="52"/>
    <cellStyle name="Migliaia [0]_tabelle ambiente_FRANCI" xfId="53"/>
    <cellStyle name="Migliaia_annuario statistico 2010" xfId="54"/>
    <cellStyle name="Migliaia_tabelle ambiente_FRANCI" xfId="55"/>
    <cellStyle name="Neutrale" xfId="56"/>
    <cellStyle name="NewStyle" xfId="57"/>
    <cellStyle name="Normale 2" xfId="58"/>
    <cellStyle name="Normale 2 2" xfId="59"/>
    <cellStyle name="Normale 3" xfId="60"/>
    <cellStyle name="Normale 3 2" xfId="61"/>
    <cellStyle name="Normale 3_Cartel1" xfId="62"/>
    <cellStyle name="Normale_1-Ambiente_Arpat" xfId="63"/>
    <cellStyle name="Normale_1.4 AREE NATURALI E FORESTE" xfId="64"/>
    <cellStyle name="Normale_14.12" xfId="65"/>
    <cellStyle name="Normale_2007_It_DATI_GENERALI" xfId="66"/>
    <cellStyle name="Normale_2007_It_REGIONI(1)" xfId="67"/>
    <cellStyle name="Normale_a_a_dep_08_ato_pub_denominazione" xfId="68"/>
    <cellStyle name="Normale_AreeProtette2002" xfId="69"/>
    <cellStyle name="Normale_bozza per Ambiente e territorio tavole dati" xfId="70"/>
    <cellStyle name="Normale_DATITOS199inv" xfId="71"/>
    <cellStyle name="Normale_risultati manif. 2907" xfId="72"/>
    <cellStyle name="Nota" xfId="73"/>
    <cellStyle name="Nuovo" xfId="74"/>
    <cellStyle name="Output" xfId="75"/>
    <cellStyle name="Standard" xfId="76"/>
    <cellStyle name="T_decimale(1)" xfId="77"/>
    <cellStyle name="T_decimale(1)_Capitolo 3" xfId="78"/>
    <cellStyle name="T_decimale(1)_capitolo ambiente" xfId="79"/>
    <cellStyle name="T_decimale(2)" xfId="80"/>
    <cellStyle name="T_fiancata" xfId="81"/>
    <cellStyle name="T_fiancata_Capitolo 3" xfId="82"/>
    <cellStyle name="T_fiancata_capitolo ambiente" xfId="83"/>
    <cellStyle name="T_fonte" xfId="84"/>
    <cellStyle name="T_intero" xfId="85"/>
    <cellStyle name="T_intestazione" xfId="86"/>
    <cellStyle name="T_intestazione bassa" xfId="87"/>
    <cellStyle name="T_intestazione bassa_Capitolo 3" xfId="88"/>
    <cellStyle name="T_intestazione bassa_capitolo ambiente" xfId="89"/>
    <cellStyle name="T_intestazione bassa_Tavole dati" xfId="90"/>
    <cellStyle name="T_titolo" xfId="91"/>
    <cellStyle name="T_titolo_Capitolo 3" xfId="92"/>
    <cellStyle name="T_titolo_capitolo ambiente" xfId="93"/>
    <cellStyle name="T_titolo_Tavole dati" xfId="94"/>
    <cellStyle name="Testo avviso" xfId="95"/>
    <cellStyle name="Testo descrittivo" xfId="96"/>
    <cellStyle name="Titolo" xfId="97"/>
    <cellStyle name="Titolo 1" xfId="98"/>
    <cellStyle name="Titolo 2" xfId="99"/>
    <cellStyle name="Titolo 3" xfId="100"/>
    <cellStyle name="Titolo 4" xfId="101"/>
    <cellStyle name="Totale" xfId="102"/>
    <cellStyle name="trattino" xfId="103"/>
    <cellStyle name="Valore non valido" xfId="104"/>
    <cellStyle name="Valore valido" xfId="105"/>
    <cellStyle name="Valuta (0)_01Piemonteval" xfId="106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externalLink" Target="externalLinks/externalLink1.xml"/><Relationship Id="rId35" Type="http://schemas.openxmlformats.org/officeDocument/2006/relationships/externalLink" Target="externalLinks/externalLink2.xml"/><Relationship Id="rId36" Type="http://schemas.openxmlformats.org/officeDocument/2006/relationships/externalLink" Target="externalLinks/externalLink3.xml"/><Relationship Id="rId37" Type="http://schemas.openxmlformats.org/officeDocument/2006/relationships/externalLink" Target="externalLinks/externalLink4.xml"/><Relationship Id="rId38" Type="http://schemas.openxmlformats.org/officeDocument/2006/relationships/externalLink" Target="externalLinks/externalLink5.xml"/><Relationship Id="rId39" Type="http://schemas.openxmlformats.org/officeDocument/2006/relationships/externalLink" Target="externalLinks/externalLink6.xml"/><Relationship Id="rId40" Type="http://schemas.openxmlformats.org/officeDocument/2006/relationships/externalLink" Target="externalLinks/externalLink7.xml"/><Relationship Id="rId41" Type="http://schemas.openxmlformats.org/officeDocument/2006/relationships/externalLink" Target="externalLinks/externalLink8.xml"/><Relationship Id="rId42" Type="http://schemas.openxmlformats.org/officeDocument/2006/relationships/externalLink" Target="externalLinks/externalLink9.xml"/><Relationship Id="rId43" Type="http://schemas.openxmlformats.org/officeDocument/2006/relationships/externalLink" Target="externalLinks/externalLink10.xml"/><Relationship Id="rId44" Type="http://schemas.openxmlformats.org/officeDocument/2006/relationships/externalLink" Target="externalLinks/externalLink11.xml"/><Relationship Id="rId45" Type="http://schemas.openxmlformats.org/officeDocument/2006/relationships/externalLink" Target="externalLinks/externalLink12.xml"/><Relationship Id="rId46" Type="http://schemas.openxmlformats.org/officeDocument/2006/relationships/externalLink" Target="externalLinks/externalLink13.xml"/><Relationship Id="rId4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80</xdr:row>
      <xdr:rowOff>0</xdr:rowOff>
    </xdr:from>
    <xdr:to>
      <xdr:col>0</xdr:col>
      <xdr:colOff>323280</xdr:colOff>
      <xdr:row>280</xdr:row>
      <xdr:rowOff>304560</xdr:rowOff>
    </xdr:to>
    <xdr:sp>
      <xdr:nvSpPr>
        <xdr:cNvPr id="0" name="AutoShape 134"/>
        <xdr:cNvSpPr/>
      </xdr:nvSpPr>
      <xdr:spPr>
        <a:xfrm>
          <a:off x="0" y="45586800"/>
          <a:ext cx="32328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wgr_a/DATI1/Documents%20and%20Settings/TEMP/Desktop/Documents%20and%20Settings/Simone.Bertini/Impostazioni%20locali/Temporary%20Internet%20Files/Content.IE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Administrator/Desktop/giacomo/Tavole%20singole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Industria/Congiuntura%20industriale/A13-06%20Congiunture%20Regionali%20Standardizzate/Controllo%20del%20processo/Industria%20IV%202006/pubblicazione/Documents%20and%20Settings/Simone.Bertini/Impostazioni%20locali/Temporary%20Internet%20Files/Content.IE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Server01/AREA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Hp_lh3/AREALAV/EXCELSIOR/LUCA/Tav0_99c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:/helpcopy/stime96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Elaborazioni/industria/Serie%20Storiche/rapporto%2002-1%20dati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wgr_a/DATI1/uff_studi/Congiuntura%20industriale/A13-04%20Congiunture%20Regionali%20Standardizzate/Controllo%20del%20processo/Industria%20IV%202004/rapporto/tabelle/Documents%20and%20Settings/Simone.Bertini/Impostazioni%20locali/Temporary%20Internet%20Files/Content.IE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ERVER05/Arch_IGT/Documents%20and%20Settings/centro_studi/Documenti/Cristina/4&#176;%20Giornata%20Economia/Forze%20lavoro%202005/Forze%20lavoro%20Media%202005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Server03/Arch_IGT/Area%20Studi%20e%20Ricerche/Analisi%20ed%20indagini%20statistiche/HD_giovanni/Reddito_riprop/New_pil_95-01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file://Ntfiur01/area/WINDOWS/TEMP/tabelle%20congiuinturale%202001%20consuntivo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wgr_a/DATI1/WINDOWS/TEMP/tabelle%20congiuinturale%202001%20consuntivo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6.17"/>
      <sheetName val="17.1"/>
      <sheetName val="17.2"/>
      <sheetName val="17.3"/>
      <sheetName val="17.4"/>
      <sheetName val="17.5"/>
      <sheetName val="17.6"/>
      <sheetName val="17.7"/>
      <sheetName val="Foglio1"/>
      <sheetName val="17_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op_2"/>
      <sheetName val="Tavola7"/>
      <sheetName val="Tavola7.1"/>
      <sheetName val="Tavola7.2"/>
      <sheetName val="Tavola7.3"/>
      <sheetName val="Tavola7.4"/>
      <sheetName val="Tavola7.5"/>
      <sheetName val="Tavola8"/>
      <sheetName val="Tavola8.1"/>
      <sheetName val="Tavola8.2"/>
      <sheetName val="Tavola8.3"/>
      <sheetName val="Tavola8.4"/>
      <sheetName val="Tavola8.5"/>
      <sheetName val="Tavola9"/>
      <sheetName val="Tavol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varagrold"/>
      <sheetName val="1995VAG STIMA"/>
      <sheetName val="provPA e AGR"/>
      <sheetName val="1995 OCCUPAZIONE"/>
      <sheetName val="1996 varocc"/>
      <sheetName val="1996 OCCUPAZIONE"/>
      <sheetName val="avvet"/>
      <sheetName val="1995 PRO CAPITE"/>
      <sheetName val="1996 varproc"/>
      <sheetName val="agricalc"/>
      <sheetName val="agridef"/>
      <sheetName val="1996 PRO CAPITE"/>
      <sheetName val="1996 PRODOTTO"/>
      <sheetName val="1996 PROD (AGR E PA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campione"/>
      <sheetName val="prod ita"/>
      <sheetName val="prod"/>
      <sheetName val="utimpianti"/>
      <sheetName val="quadro"/>
      <sheetName val="dimensioni"/>
      <sheetName val="Ex settori"/>
      <sheetName val="settori"/>
      <sheetName val="tac prov"/>
      <sheetName val="metalm prov"/>
      <sheetName val="altre prov"/>
      <sheetName val="province"/>
      <sheetName val="previsioni"/>
      <sheetName val="prev serie"/>
      <sheetName val="prev prod"/>
      <sheetName val="prev add"/>
      <sheetName val="prev omi"/>
      <sheetName val="prev o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av 1_1a"/>
      <sheetName val="tav 1_1b"/>
      <sheetName val="tav 1_2a_prov"/>
      <sheetName val="tav 1_2b_prov"/>
      <sheetName val="tav 1_3a"/>
      <sheetName val="tav 1_3b"/>
      <sheetName val="tav 1_3c"/>
      <sheetName val="tav 1_3d"/>
      <sheetName val="tav 1_3e"/>
      <sheetName val="tav 1_3f"/>
      <sheetName val="tav 1_4"/>
      <sheetName val="tav 1_5a"/>
      <sheetName val="tav 1_5b"/>
      <sheetName val="tav 2_1a"/>
      <sheetName val="tav 2_1b"/>
      <sheetName val="tav 2_1c"/>
      <sheetName val="tav 2_2"/>
      <sheetName val="tav 2_3a"/>
      <sheetName val="tav 2_3b"/>
      <sheetName val="tav 2_4a"/>
      <sheetName val="tav 2_4b"/>
      <sheetName val="tav 2_4c"/>
      <sheetName val="tav 2_5a_prov"/>
      <sheetName val="tav 2_5b_prov"/>
      <sheetName val="tav 2_5c_prov"/>
      <sheetName val="tav 2_5d_prov"/>
      <sheetName val="tav 2_5e_prov"/>
      <sheetName val="tav 2_5f_prov"/>
      <sheetName val="tav 3_1a"/>
      <sheetName val="tav 3_1b"/>
      <sheetName val="tav 3_1c"/>
      <sheetName val="tav 3_2"/>
      <sheetName val="tav 3_3a"/>
      <sheetName val="tav 3_3b"/>
      <sheetName val="tav 3_4a"/>
      <sheetName val="tav 3_4b"/>
      <sheetName val="tav 3_4c"/>
      <sheetName val="tav 3_5"/>
      <sheetName val="tav 3_6a_prov"/>
      <sheetName val="tav 3_6b_prov"/>
      <sheetName val="tav 3_7"/>
      <sheetName val="tav 3_8a"/>
      <sheetName val="tav 3_8b"/>
      <sheetName val="tav 3_9"/>
      <sheetName val="tav 3_10"/>
      <sheetName val="tav 3_11"/>
      <sheetName val="tav 3_12"/>
      <sheetName val="tav 3_13a"/>
      <sheetName val="tav 3_13b"/>
      <sheetName val="tav 3_14"/>
      <sheetName val="tav 3_15"/>
      <sheetName val="tav 3_16a"/>
      <sheetName val="tav 3_16b"/>
      <sheetName val="tav 3_17a"/>
      <sheetName val="tav 3_17b"/>
      <sheetName val="tav 3_18a"/>
      <sheetName val="tav 3_18b"/>
      <sheetName val="tav 3_18c"/>
      <sheetName val="tav 3_19a_prov"/>
      <sheetName val="tav 3_19b"/>
      <sheetName val="tav 3_19c"/>
      <sheetName val="tav 3_19d"/>
      <sheetName val="tav 3_19e"/>
      <sheetName val="tav 3_19f"/>
      <sheetName val="tav 4_1"/>
      <sheetName val="tav 4_2"/>
      <sheetName val="tav 4_3"/>
      <sheetName val="tav 4_4a"/>
      <sheetName val="tav 4_4b"/>
      <sheetName val="tav 4_5"/>
      <sheetName val="tav 4_6"/>
      <sheetName val="tav 4_7"/>
      <sheetName val="tav 4_8"/>
      <sheetName val="tav 4_9"/>
      <sheetName val="tav 4_10"/>
      <sheetName val="tav 4_11"/>
      <sheetName val="tav 4_12"/>
      <sheetName val="tav 4_13a_prov"/>
      <sheetName val="tav 4_13b_prov"/>
      <sheetName val="tav 4_14a"/>
      <sheetName val="tav 4_14b"/>
      <sheetName val="tav 4_15"/>
      <sheetName val="tav 4_16"/>
      <sheetName val="tav 5_1a_prov"/>
      <sheetName val="tav 5_1b_prov"/>
      <sheetName val="tav 5_2a"/>
      <sheetName val="tav 5_2b"/>
      <sheetName val="tav 5_2c"/>
      <sheetName val="tav 5_3a"/>
      <sheetName val="tav 5_3b"/>
      <sheetName val="tav 5_4a"/>
      <sheetName val="tav 5_4b"/>
      <sheetName val="tav 5_5a"/>
      <sheetName val="tav 5_5b"/>
      <sheetName val="tav 5_5c"/>
      <sheetName val="tav 5_6a"/>
      <sheetName val="tav 5_6b"/>
      <sheetName val="tav 5_6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Foglio2"/>
      <sheetName val="Legenda"/>
      <sheetName val="1995"/>
      <sheetName val="1996"/>
      <sheetName val="1997"/>
      <sheetName val="1998"/>
      <sheetName val="1999"/>
      <sheetName val="2000"/>
      <sheetName val="2001"/>
      <sheetName val="Valori pro capite (euro)"/>
      <sheetName val="precedente_2001"/>
      <sheetName val="popolazione"/>
      <sheetName val="Foglio1"/>
      <sheetName val="new_reg_00"/>
      <sheetName val="new_reg_9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grafico 1 (corto)"/>
      <sheetName val="grafico 2 e 4 (corto)"/>
      <sheetName val="Grafico 3 (corto) e 11-9 gener."/>
      <sheetName val="grafico 5 (corto)"/>
      <sheetName val="11 settembre per settori"/>
      <sheetName val="11 settembre per aree"/>
      <sheetName val="11 settembre per previsioni"/>
      <sheetName val="grafico 6 (corto)"/>
      <sheetName val="grafico 7 (corto)"/>
      <sheetName val="tab 1 conf. - graf.8 e 9 (corto"/>
      <sheetName val="tabella 3 ex13- graf.10 (corto)"/>
      <sheetName val="grafici 11 e 12 (corto)"/>
      <sheetName val="grafico ex 9 (corto)"/>
      <sheetName val="grafico ex 10"/>
      <sheetName val="grafico ex 11"/>
      <sheetName val="tabella 1 (grafici 12, 13,  14)"/>
      <sheetName val="grafici 15 e 17"/>
      <sheetName val="grafico 16"/>
      <sheetName val="tabella 2 (grafico 18)"/>
      <sheetName val="tabella 3 grafico 19"/>
      <sheetName val="tabella 4 (grafico 20)"/>
      <sheetName val="tabella 2 (corto)"/>
      <sheetName val="tabella 7 (grafico 21)"/>
      <sheetName val="tabella 5 e tabella 11"/>
      <sheetName val="tabella 8 (grafico 23)"/>
      <sheetName val="tabella 9"/>
      <sheetName val="grafico 24 grafico 25"/>
      <sheetName val="grafico 26"/>
      <sheetName val="tabella 10 - grafico 27 e 28"/>
      <sheetName val="tabella 4 (corto)"/>
      <sheetName val="tabella 14"/>
      <sheetName val="tabella 15"/>
      <sheetName val="grafico 29"/>
      <sheetName val="grafico 13 (corto)"/>
      <sheetName val="tabella 5 (corto)"/>
      <sheetName val="tabella 17 Grafico 31"/>
      <sheetName val="grafico 14 (corto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</sheetDataSet>
  </externalBook>
</externalLink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7.41"/>
    <col collapsed="false" customWidth="true" hidden="false" outlineLevel="0" max="2" min="2" style="2" width="29.56"/>
    <col collapsed="false" customWidth="false" hidden="false" outlineLevel="0" max="257" min="3" style="2" width="9.14"/>
  </cols>
  <sheetData>
    <row r="1" customFormat="false" ht="13.5" hidden="false" customHeight="true" outlineLevel="0" collapsed="false">
      <c r="A1" s="3" t="s">
        <v>0</v>
      </c>
    </row>
    <row r="2" customFormat="false" ht="2.25" hidden="false" customHeight="true" outlineLevel="0" collapsed="false">
      <c r="A2" s="4"/>
    </row>
    <row r="3" s="6" customFormat="true" ht="19.35" hidden="false" customHeight="true" outlineLevel="0" collapsed="false">
      <c r="A3" s="5" t="s">
        <v>1</v>
      </c>
    </row>
    <row r="4" s="6" customFormat="true" ht="19.35" hidden="false" customHeight="true" outlineLevel="0" collapsed="false">
      <c r="A4" s="7" t="s">
        <v>2</v>
      </c>
    </row>
    <row r="5" s="6" customFormat="true" ht="19.35" hidden="false" customHeight="true" outlineLevel="0" collapsed="false">
      <c r="A5" s="5" t="s">
        <v>3</v>
      </c>
    </row>
    <row r="6" s="6" customFormat="true" ht="19.35" hidden="false" customHeight="true" outlineLevel="0" collapsed="false">
      <c r="A6" s="7" t="s">
        <v>4</v>
      </c>
    </row>
    <row r="7" s="6" customFormat="true" ht="19.35" hidden="false" customHeight="true" outlineLevel="0" collapsed="false">
      <c r="A7" s="5" t="s">
        <v>5</v>
      </c>
      <c r="B7" s="8"/>
    </row>
    <row r="8" s="6" customFormat="true" ht="19.35" hidden="false" customHeight="true" outlineLevel="0" collapsed="false">
      <c r="A8" s="7" t="s">
        <v>6</v>
      </c>
    </row>
    <row r="9" s="6" customFormat="true" ht="19.35" hidden="false" customHeight="true" outlineLevel="0" collapsed="false">
      <c r="A9" s="5" t="s">
        <v>7</v>
      </c>
    </row>
    <row r="10" s="6" customFormat="true" ht="19.35" hidden="false" customHeight="true" outlineLevel="0" collapsed="false">
      <c r="A10" s="7" t="s">
        <v>8</v>
      </c>
    </row>
    <row r="11" s="6" customFormat="true" ht="19.35" hidden="false" customHeight="true" outlineLevel="0" collapsed="false">
      <c r="A11" s="5" t="s">
        <v>9</v>
      </c>
    </row>
    <row r="12" s="6" customFormat="true" ht="19.35" hidden="false" customHeight="true" outlineLevel="0" collapsed="false">
      <c r="A12" s="7" t="s">
        <v>10</v>
      </c>
    </row>
    <row r="13" s="6" customFormat="true" ht="19.35" hidden="false" customHeight="true" outlineLevel="0" collapsed="false">
      <c r="A13" s="5" t="s">
        <v>11</v>
      </c>
    </row>
    <row r="14" s="6" customFormat="true" ht="19.35" hidden="false" customHeight="true" outlineLevel="0" collapsed="false">
      <c r="A14" s="7" t="s">
        <v>12</v>
      </c>
    </row>
    <row r="15" s="6" customFormat="true" ht="19.35" hidden="false" customHeight="true" outlineLevel="0" collapsed="false">
      <c r="A15" s="5" t="s">
        <v>13</v>
      </c>
    </row>
    <row r="16" s="6" customFormat="true" ht="19.35" hidden="false" customHeight="true" outlineLevel="0" collapsed="false">
      <c r="A16" s="7" t="s">
        <v>14</v>
      </c>
    </row>
    <row r="17" s="6" customFormat="true" ht="19.35" hidden="false" customHeight="true" outlineLevel="0" collapsed="false">
      <c r="A17" s="5" t="s">
        <v>15</v>
      </c>
    </row>
    <row r="18" s="6" customFormat="true" ht="19.35" hidden="false" customHeight="true" outlineLevel="0" collapsed="false">
      <c r="A18" s="7" t="s">
        <v>16</v>
      </c>
    </row>
    <row r="19" s="6" customFormat="true" ht="19.35" hidden="false" customHeight="true" outlineLevel="0" collapsed="false">
      <c r="A19" s="5" t="s">
        <v>17</v>
      </c>
    </row>
    <row r="20" s="6" customFormat="true" ht="19.35" hidden="false" customHeight="true" outlineLevel="0" collapsed="false">
      <c r="A20" s="7" t="s">
        <v>18</v>
      </c>
    </row>
    <row r="21" s="6" customFormat="true" ht="19.35" hidden="false" customHeight="true" outlineLevel="0" collapsed="false">
      <c r="A21" s="5" t="s">
        <v>19</v>
      </c>
    </row>
    <row r="22" s="6" customFormat="true" ht="19.35" hidden="false" customHeight="true" outlineLevel="0" collapsed="false">
      <c r="A22" s="7" t="s">
        <v>20</v>
      </c>
    </row>
    <row r="23" s="6" customFormat="true" ht="19.35" hidden="false" customHeight="true" outlineLevel="0" collapsed="false">
      <c r="A23" s="5" t="s">
        <v>21</v>
      </c>
    </row>
    <row r="24" s="6" customFormat="true" ht="19.35" hidden="false" customHeight="true" outlineLevel="0" collapsed="false">
      <c r="A24" s="7" t="s">
        <v>22</v>
      </c>
    </row>
    <row r="25" s="6" customFormat="true" ht="19.35" hidden="false" customHeight="true" outlineLevel="0" collapsed="false">
      <c r="A25" s="5" t="s">
        <v>23</v>
      </c>
    </row>
    <row r="26" s="6" customFormat="true" ht="19.35" hidden="false" customHeight="true" outlineLevel="0" collapsed="false">
      <c r="A26" s="7" t="s">
        <v>24</v>
      </c>
    </row>
    <row r="27" s="6" customFormat="true" ht="19.35" hidden="false" customHeight="true" outlineLevel="0" collapsed="false">
      <c r="A27" s="5" t="s">
        <v>25</v>
      </c>
    </row>
    <row r="28" s="6" customFormat="true" ht="19.35" hidden="false" customHeight="true" outlineLevel="0" collapsed="false">
      <c r="A28" s="7" t="s">
        <v>26</v>
      </c>
    </row>
    <row r="29" s="6" customFormat="true" ht="19.35" hidden="false" customHeight="true" outlineLevel="0" collapsed="false">
      <c r="A29" s="5" t="s">
        <v>27</v>
      </c>
    </row>
    <row r="30" s="6" customFormat="true" ht="19.35" hidden="false" customHeight="true" outlineLevel="0" collapsed="false">
      <c r="A30" s="7" t="s">
        <v>28</v>
      </c>
    </row>
    <row r="31" s="6" customFormat="true" ht="19.35" hidden="false" customHeight="true" outlineLevel="0" collapsed="false">
      <c r="A31" s="5" t="s">
        <v>29</v>
      </c>
    </row>
    <row r="32" s="6" customFormat="true" ht="19.35" hidden="false" customHeight="true" outlineLevel="0" collapsed="false">
      <c r="A32" s="7" t="s">
        <v>30</v>
      </c>
    </row>
    <row r="33" s="6" customFormat="true" ht="19.35" hidden="false" customHeight="true" outlineLevel="0" collapsed="false">
      <c r="A33" s="5" t="s">
        <v>31</v>
      </c>
    </row>
    <row r="34" s="10" customFormat="true" ht="18.75" hidden="false" customHeight="true" outlineLevel="0" collapsed="false">
      <c r="A34" s="9"/>
      <c r="B34" s="6"/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</row>
    <row r="35" s="10" customFormat="true" ht="14.25" hidden="false" customHeight="true" outlineLevel="0" collapsed="false">
      <c r="A35" s="11"/>
      <c r="B35" s="6"/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</row>
  </sheetData>
  <hyperlinks>
    <hyperlink ref="A3" location="'Tavola 1'!A1" display="Tavola 1 - Comuni per ripartizioni geografiche italiane e per provincia toscana al 01/01. Italia, anni 2013-2018 (valori assoluti e percentuali)"/>
    <hyperlink ref="A4" location="'Tavola 2'!A1" display="Tavola 2 - Comuni, superficie, popolazione e densità di popolazione per provincia al 31.12.2016. Toscana, anni 2012-2016."/>
    <hyperlink ref="A5" location="'Tavola 3'!A1" display="Tavola 3 - Comuni, superficie territoriale, popolazione residente e densità per grado di urbanizzazione dei comuni per ripartizione geografica. Toscana anni 2013-2016 (valori percentuali sul rispettivo totale)"/>
    <hyperlink ref="A6" location="'Tavola 4'!A1" display="Tavola 4 - Comuni, superficie territoriale, popolazione residente e densità per classe di ampiezza demografica per ripartizione geografica. Toscana, anni 2013 - 2016 (valori assoluti e valori percentuali)"/>
    <hyperlink ref="A7" location="'Tavola 5'!A1" display="Tavola 5 - Superficie per fasce altimetriche e per provincia. Toscana - anno 2016 (valori percentuali)"/>
    <hyperlink ref="A8" location="'Tavola 6'!A1" display="Tavola 6 - Comuni per provincia e zona altimetrica al 31.12.2016 (valori assoluti e percentuali)"/>
    <hyperlink ref="A9" location="'Tavola 7'!A1" display="Tavola 7 - Popolazione per zona altimetrica e provincia al 31.12.2016"/>
    <hyperlink ref="A10" location="'Tavola 8 class com da val'!A1" display="Tavola 8 - Zone sismiche: comuni e relativa popolazione per provincia al 31.12.2016 (valori assoluti e percentuali) "/>
    <hyperlink ref="A11" location="'tav 9 zona sismica pv'!A1" display="Tavola 9 - Classificazione comunale per zona e fascia altimetrica, zona sismica con perimetro, area comunale e popolazione. Toscana - anno 2016 (valori assoluti e valori percentuali)"/>
    <hyperlink ref="A12" location="'Tavola 10'!A1" display="Tavola 10 - Rete Natura 2000: numero, estensione e percentuale delle ZPS, dei SIC, delle ZSC e dei siti di tipo C (SIC-ZSC coincidenti con ZPS). Toscana, Italia - maggio 2017 (valori assoluti e percentuali)"/>
    <hyperlink ref="A13" location="'Tavola 11'!A1" display="Tavola 11 - Incendi forestali e superficie forestale percorsa dal fuoco per tipologia, anno, ripartizione geografica e provincia. Toscana, anni 2011 - 2015 (superficie in ettari)"/>
    <hyperlink ref="A14" location="'Tavola 12'!A1" display="Tavola 12 - Volumi di acqua ad uso potabile per ripartizione geografica. Toscana - anni 2005, 2008, 2012 e 2015 (migliaia di metri cubi)"/>
    <hyperlink ref="A15" location="'Tavola 13'!A1" display="Tavola 13 - Impianti di depurazione delle acque reflue urbane in esercizio e Abitanti equivalenti effettivi (Aes) per tipologia di trattamento e ripartizione geografica. Toscana - anni 2005, 2008, 2012 e 2015"/>
    <hyperlink ref="A16" location="'Tavola 14'!A1" display="Tavola 14 - Famiglie che denunciano irregolarità nell'erogazione dell'acqua per ripartizione geografica. Anni 2011-2016 (percentuale sul totale famiglie)"/>
    <hyperlink ref="A17" location="'Tavola 15'!A17" display="Tavola 15 - Emissioni delle principali sostanze inquinanti per macrosettore in Toscana, anni 2010 e 2015 (mg)"/>
    <hyperlink ref="A18" location="'Tavola 16'!A1" display="Tavola 16 -  Emissioni dei principali gas serra in Toscana, anni 2005, 2007 e 2010"/>
    <hyperlink ref="A19" location="'Tavola 17'!A1" display="Tavola 17 - Emissioni di CO2 equivalente (tonn.) per i principali settori emissivi in Toscana, anni 1995, 2005, 2007, 2010 (valori assoluti e percentuali)"/>
    <hyperlink ref="A20" location="'Tavola 18'!A1" display="Tavola 18 - Consumi di energia elettrica per categoria di utilizzatori e per provincia. Toscana, Italia - anno 2016 (Gwh)"/>
    <hyperlink ref="A21" location="'Tavola 19'!A1" display="Tavola 19 - Consumi di energia elettrica per settore merceologico. Toscana, anni 2011-2016 (mln KWh) "/>
    <hyperlink ref="A22" location="'Tavola 20'!A1" display="Tavola 20 - Situazione impianti al 31.12.2016 in Toscana"/>
    <hyperlink ref="A23" location="'Tavola 21'!A1" display="Tavola 21 - Bilancio di energia elettrica in Toscana e in Italia, anno 2016 (GWh)."/>
    <hyperlink ref="A24" location="'Tavola 22'!A1" display="Tavola 22 - Famiglie molto o abbastanza soddisfatte per alcuni fattori di qualità del servizio di fornitura di energia elettrica per ripartizioni geografiche nel 2016 (valori per 100 famiglie della stessa zona)"/>
    <hyperlink ref="A25" location="'Tavola 23'!A1" display="Tavola 23 - Rifiuti urbani totali, indifferenziati e differenziati prodotti. Toscana, anni 2011 - 2016 (valori assoluti e pro-capite)"/>
    <hyperlink ref="A26" location="'Tavola 24'!A1" display="Tavola 24 - Rifiuti urbani totali, indifferenziati e differenziati prodotti (tonnellate), percentuale di raccolta differenziata e rifiuti urbani pro-capite (Kg/ab) per provincia in Toscana nel 2016."/>
    <hyperlink ref="A27" location="'Tavola 25'!A1" display="Tavola 25 - Raccolta differenziata dei rifiuti urbani per frazione merceologica e ripartizione geografica nel 2016 (valori assoluti in tonnellate)."/>
    <hyperlink ref="A28" location="'Tavola 26'!A1" display="Tavola 26 - Produzione rifiuti speciali pericolosi, non pericolosi e totali per ripartizione geografica. Toscana, anni  2012 - 2015 (tonnellate)."/>
    <hyperlink ref="A29" location="'Tavola 27'!A1" display="Tavola 27 - Gestione dei rifiuti speciali pericolosi e non pericolosi per tipologia di operazioni e ripartizione geografica. Toscana, anni 2014-2015 (tonnellate)."/>
    <hyperlink ref="A30" location="'Tavola 28'!A1" display="Tavola 28 - Persone di 14 anni e oltre che esprimono preoccupazione per alcuni problemi ambientali per ripartizione geografica nel 2016 (valori per 100 persone di 14 anni e più con le stesse caratteristiche)."/>
    <hyperlink ref="A31" location="'Tavola 29'!A1" display="Tavola 29 - Siti di attività di cave e miniere per ripartizione geografiche e Toscana, anni 2013 e 2014."/>
    <hyperlink ref="A32" location="'Tavola 30'!A1" display="Tavola 30 - Attività estrattiva in cava per materiale in Toscana, anni 2014-2016 (valori in metri cubi e percentuali)."/>
    <hyperlink ref="A33" location="'Tavola 31'!A1" display="Tavola 31 - Attività estrattiva per tipologia di materiali e provincia. Toscana - anni 2013 - 2016 (valori in metri cubi)."/>
  </hyperlinks>
  <printOptions headings="false" gridLines="false" gridLinesSet="true" horizontalCentered="true" verticalCentered="false"/>
  <pageMargins left="0.25" right="0.25" top="0.472222222222222" bottom="0.393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T28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3" activeCellId="0" sqref="C14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20.41"/>
    <col collapsed="false" customWidth="true" hidden="false" outlineLevel="0" max="3" min="3" style="42" width="5.99"/>
    <col collapsed="false" customWidth="true" hidden="false" outlineLevel="0" max="4" min="4" style="2" width="9.85"/>
    <col collapsed="false" customWidth="true" hidden="false" outlineLevel="0" max="5" min="5" style="2" width="7.56"/>
    <col collapsed="false" customWidth="true" hidden="false" outlineLevel="0" max="6" min="6" style="2" width="7.42"/>
    <col collapsed="false" customWidth="true" hidden="false" outlineLevel="0" max="7" min="7" style="2" width="7.28"/>
    <col collapsed="false" customWidth="true" hidden="false" outlineLevel="0" max="8" min="8" style="2" width="7.14"/>
    <col collapsed="false" customWidth="true" hidden="false" outlineLevel="0" max="9" min="9" style="2" width="6.85"/>
    <col collapsed="false" customWidth="true" hidden="false" outlineLevel="0" max="10" min="10" style="2" width="7.7"/>
    <col collapsed="false" customWidth="true" hidden="false" outlineLevel="0" max="13" min="11" style="2" width="8.56"/>
    <col collapsed="false" customWidth="true" hidden="false" outlineLevel="0" max="14" min="14" style="2" width="6.41"/>
    <col collapsed="false" customWidth="true" hidden="false" outlineLevel="0" max="15" min="15" style="2" width="6.7"/>
    <col collapsed="false" customWidth="true" hidden="false" outlineLevel="0" max="16" min="16" style="2" width="9.28"/>
    <col collapsed="false" customWidth="true" hidden="false" outlineLevel="0" max="17" min="17" style="2" width="3.28"/>
    <col collapsed="false" customWidth="true" hidden="false" outlineLevel="0" max="18" min="18" style="2" width="17.14"/>
    <col collapsed="false" customWidth="false" hidden="false" outlineLevel="0" max="257" min="19" style="2" width="9.14"/>
  </cols>
  <sheetData>
    <row r="1" customFormat="false" ht="36.75" hidden="false" customHeight="true" outlineLevel="0" collapsed="false">
      <c r="A1" s="68" t="s">
        <v>13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R1" s="13" t="s">
        <v>33</v>
      </c>
    </row>
    <row r="2" customFormat="false" ht="17.25" hidden="false" customHeight="true" outlineLevel="0" collapsed="false">
      <c r="A2" s="157" t="s">
        <v>139</v>
      </c>
      <c r="B2" s="158" t="s">
        <v>140</v>
      </c>
      <c r="C2" s="17" t="s">
        <v>141</v>
      </c>
      <c r="D2" s="17" t="s">
        <v>142</v>
      </c>
      <c r="E2" s="17" t="s">
        <v>143</v>
      </c>
      <c r="F2" s="17" t="s">
        <v>144</v>
      </c>
      <c r="G2" s="15" t="s">
        <v>145</v>
      </c>
      <c r="H2" s="15"/>
      <c r="I2" s="15"/>
      <c r="J2" s="15"/>
      <c r="K2" s="15"/>
      <c r="L2" s="15"/>
      <c r="M2" s="15"/>
      <c r="N2" s="15"/>
      <c r="O2" s="15"/>
      <c r="P2" s="159" t="s">
        <v>135</v>
      </c>
    </row>
    <row r="3" customFormat="false" ht="32.25" hidden="false" customHeight="true" outlineLevel="0" collapsed="false">
      <c r="A3" s="157"/>
      <c r="B3" s="158"/>
      <c r="C3" s="17"/>
      <c r="D3" s="17"/>
      <c r="E3" s="17"/>
      <c r="F3" s="17"/>
      <c r="G3" s="20" t="s">
        <v>146</v>
      </c>
      <c r="H3" s="20" t="s">
        <v>147</v>
      </c>
      <c r="I3" s="20" t="s">
        <v>148</v>
      </c>
      <c r="J3" s="160" t="s">
        <v>149</v>
      </c>
      <c r="K3" s="160" t="s">
        <v>150</v>
      </c>
      <c r="L3" s="160" t="s">
        <v>151</v>
      </c>
      <c r="M3" s="160" t="s">
        <v>152</v>
      </c>
      <c r="N3" s="160" t="s">
        <v>153</v>
      </c>
      <c r="O3" s="160" t="s">
        <v>154</v>
      </c>
      <c r="P3" s="159"/>
    </row>
    <row r="4" customFormat="false" ht="12.75" hidden="false" customHeight="false" outlineLevel="0" collapsed="false">
      <c r="A4" s="32" t="s">
        <v>48</v>
      </c>
      <c r="B4" s="161" t="s">
        <v>155</v>
      </c>
      <c r="C4" s="113" t="n">
        <v>2</v>
      </c>
      <c r="D4" s="162" t="s">
        <v>120</v>
      </c>
      <c r="E4" s="163" t="n">
        <v>68.1751112475</v>
      </c>
      <c r="F4" s="163" t="n">
        <v>130.9213</v>
      </c>
      <c r="G4" s="163" t="n">
        <v>0.00244418848359491</v>
      </c>
      <c r="H4" s="163" t="n">
        <v>82.2716898813652</v>
      </c>
      <c r="I4" s="163" t="n">
        <v>15.4035813471756</v>
      </c>
      <c r="J4" s="164" t="n">
        <v>1.85086172920225</v>
      </c>
      <c r="K4" s="164" t="n">
        <v>0.471422853773369</v>
      </c>
      <c r="L4" s="164" t="n">
        <v>0</v>
      </c>
      <c r="M4" s="164" t="n">
        <v>0</v>
      </c>
      <c r="N4" s="164" t="n">
        <v>0</v>
      </c>
      <c r="O4" s="164" t="n">
        <v>100</v>
      </c>
      <c r="P4" s="118" t="n">
        <v>5623</v>
      </c>
    </row>
    <row r="5" customFormat="false" ht="12.75" hidden="false" customHeight="false" outlineLevel="0" collapsed="false">
      <c r="A5" s="32" t="s">
        <v>48</v>
      </c>
      <c r="B5" s="161" t="s">
        <v>48</v>
      </c>
      <c r="C5" s="113" t="n">
        <v>2</v>
      </c>
      <c r="D5" s="162" t="s">
        <v>120</v>
      </c>
      <c r="E5" s="163" t="n">
        <v>120.192351633</v>
      </c>
      <c r="F5" s="163" t="n">
        <v>384.753732007</v>
      </c>
      <c r="G5" s="163" t="n">
        <v>40.5927292351877</v>
      </c>
      <c r="H5" s="163" t="n">
        <v>39.0488797290595</v>
      </c>
      <c r="I5" s="163" t="n">
        <v>19.2591768423614</v>
      </c>
      <c r="J5" s="164" t="n">
        <v>1.0992141933914</v>
      </c>
      <c r="K5" s="164" t="n">
        <v>0</v>
      </c>
      <c r="L5" s="164" t="n">
        <v>0</v>
      </c>
      <c r="M5" s="164" t="n">
        <v>0</v>
      </c>
      <c r="N5" s="164" t="n">
        <v>0</v>
      </c>
      <c r="O5" s="164" t="n">
        <v>100</v>
      </c>
      <c r="P5" s="118" t="n">
        <v>99469</v>
      </c>
    </row>
    <row r="6" customFormat="false" ht="12.75" hidden="false" customHeight="false" outlineLevel="0" collapsed="false">
      <c r="A6" s="32" t="s">
        <v>48</v>
      </c>
      <c r="B6" s="161" t="s">
        <v>156</v>
      </c>
      <c r="C6" s="113" t="n">
        <v>2</v>
      </c>
      <c r="D6" s="162" t="s">
        <v>119</v>
      </c>
      <c r="E6" s="163" t="n">
        <v>75.5196083647</v>
      </c>
      <c r="F6" s="163" t="n">
        <v>118.7166</v>
      </c>
      <c r="G6" s="163" t="n">
        <v>0</v>
      </c>
      <c r="H6" s="163" t="n">
        <v>11.6455064963071</v>
      </c>
      <c r="I6" s="163" t="n">
        <v>55.0066715186803</v>
      </c>
      <c r="J6" s="164" t="n">
        <v>32.2446627850558</v>
      </c>
      <c r="K6" s="164" t="n">
        <v>1.10315919995687</v>
      </c>
      <c r="L6" s="164" t="n">
        <v>0</v>
      </c>
      <c r="M6" s="164" t="n">
        <v>0</v>
      </c>
      <c r="N6" s="164" t="n">
        <v>0</v>
      </c>
      <c r="O6" s="164" t="n">
        <v>100</v>
      </c>
      <c r="P6" s="118" t="n">
        <v>1080</v>
      </c>
    </row>
    <row r="7" customFormat="false" ht="12.75" hidden="false" customHeight="false" outlineLevel="0" collapsed="false">
      <c r="A7" s="32" t="s">
        <v>48</v>
      </c>
      <c r="B7" s="161" t="s">
        <v>157</v>
      </c>
      <c r="C7" s="113" t="n">
        <v>2</v>
      </c>
      <c r="D7" s="162" t="s">
        <v>119</v>
      </c>
      <c r="E7" s="163" t="n">
        <v>54.7240088986</v>
      </c>
      <c r="F7" s="163" t="n">
        <v>86.5136</v>
      </c>
      <c r="G7" s="163" t="n">
        <v>0</v>
      </c>
      <c r="H7" s="163" t="n">
        <v>55.5552986975759</v>
      </c>
      <c r="I7" s="163" t="n">
        <v>30.0135466898455</v>
      </c>
      <c r="J7" s="164" t="n">
        <v>12.9313094979403</v>
      </c>
      <c r="K7" s="164" t="n">
        <v>1.49984511463829</v>
      </c>
      <c r="L7" s="164" t="n">
        <v>0</v>
      </c>
      <c r="M7" s="164" t="n">
        <v>0</v>
      </c>
      <c r="N7" s="164" t="n">
        <v>0</v>
      </c>
      <c r="O7" s="164" t="n">
        <v>100</v>
      </c>
      <c r="P7" s="118" t="n">
        <v>12232</v>
      </c>
    </row>
    <row r="8" customFormat="false" ht="12.75" hidden="false" customHeight="false" outlineLevel="0" collapsed="false">
      <c r="A8" s="32" t="s">
        <v>48</v>
      </c>
      <c r="B8" s="161" t="s">
        <v>158</v>
      </c>
      <c r="C8" s="113" t="n">
        <v>3</v>
      </c>
      <c r="D8" s="162" t="s">
        <v>120</v>
      </c>
      <c r="E8" s="163" t="n">
        <v>56.1346900762</v>
      </c>
      <c r="F8" s="163" t="n">
        <v>131.615739799</v>
      </c>
      <c r="G8" s="163" t="n">
        <v>37.6059273684371</v>
      </c>
      <c r="H8" s="163" t="n">
        <v>61.3945138371191</v>
      </c>
      <c r="I8" s="163" t="n">
        <v>0.999558794443853</v>
      </c>
      <c r="J8" s="164" t="n">
        <v>0</v>
      </c>
      <c r="K8" s="164" t="n">
        <v>0</v>
      </c>
      <c r="L8" s="164" t="n">
        <v>0</v>
      </c>
      <c r="M8" s="164" t="n">
        <v>0</v>
      </c>
      <c r="N8" s="164" t="n">
        <v>0</v>
      </c>
      <c r="O8" s="164" t="n">
        <v>100</v>
      </c>
      <c r="P8" s="118" t="n">
        <v>10120</v>
      </c>
    </row>
    <row r="9" customFormat="false" ht="12.75" hidden="false" customHeight="false" outlineLevel="0" collapsed="false">
      <c r="A9" s="32" t="s">
        <v>48</v>
      </c>
      <c r="B9" s="161" t="s">
        <v>159</v>
      </c>
      <c r="C9" s="113" t="n">
        <v>2</v>
      </c>
      <c r="D9" s="162" t="s">
        <v>120</v>
      </c>
      <c r="E9" s="163" t="n">
        <v>35.7283451166</v>
      </c>
      <c r="F9" s="163" t="n">
        <v>47.5568</v>
      </c>
      <c r="G9" s="163" t="n">
        <v>29.537866363904</v>
      </c>
      <c r="H9" s="163" t="n">
        <v>67.2469618603086</v>
      </c>
      <c r="I9" s="163" t="n">
        <v>3.21517177578739</v>
      </c>
      <c r="J9" s="164" t="n">
        <v>0</v>
      </c>
      <c r="K9" s="164" t="n">
        <v>0</v>
      </c>
      <c r="L9" s="164" t="n">
        <v>0</v>
      </c>
      <c r="M9" s="164" t="n">
        <v>0</v>
      </c>
      <c r="N9" s="164" t="n">
        <v>0</v>
      </c>
      <c r="O9" s="164" t="n">
        <v>100</v>
      </c>
      <c r="P9" s="118" t="n">
        <v>5439</v>
      </c>
    </row>
    <row r="10" customFormat="false" ht="12.75" hidden="false" customHeight="false" outlineLevel="0" collapsed="false">
      <c r="A10" s="32" t="s">
        <v>48</v>
      </c>
      <c r="B10" s="161" t="s">
        <v>160</v>
      </c>
      <c r="C10" s="113" t="n">
        <v>2</v>
      </c>
      <c r="D10" s="162" t="s">
        <v>119</v>
      </c>
      <c r="E10" s="163" t="n">
        <v>38.5593573851</v>
      </c>
      <c r="F10" s="163" t="n">
        <v>66.5312</v>
      </c>
      <c r="G10" s="163" t="n">
        <v>0</v>
      </c>
      <c r="H10" s="163" t="n">
        <v>37.1096521289516</v>
      </c>
      <c r="I10" s="163" t="n">
        <v>41.3260704880776</v>
      </c>
      <c r="J10" s="164" t="n">
        <v>18.4144391135481</v>
      </c>
      <c r="K10" s="164" t="n">
        <v>3.1498382694227</v>
      </c>
      <c r="L10" s="164" t="n">
        <v>0</v>
      </c>
      <c r="M10" s="164" t="n">
        <v>0</v>
      </c>
      <c r="N10" s="164" t="n">
        <v>0</v>
      </c>
      <c r="O10" s="164" t="n">
        <v>100</v>
      </c>
      <c r="P10" s="118" t="n">
        <v>1389</v>
      </c>
    </row>
    <row r="11" customFormat="false" ht="12.75" hidden="false" customHeight="false" outlineLevel="0" collapsed="false">
      <c r="A11" s="32" t="s">
        <v>48</v>
      </c>
      <c r="B11" s="161" t="s">
        <v>161</v>
      </c>
      <c r="C11" s="113" t="n">
        <v>2</v>
      </c>
      <c r="D11" s="162" t="s">
        <v>119</v>
      </c>
      <c r="E11" s="163" t="n">
        <v>53.038716051</v>
      </c>
      <c r="F11" s="163" t="n">
        <v>56.6292</v>
      </c>
      <c r="G11" s="163" t="n">
        <v>2.70346639916925</v>
      </c>
      <c r="H11" s="163" t="n">
        <v>53.6355865752089</v>
      </c>
      <c r="I11" s="163" t="n">
        <v>25.5857981477688</v>
      </c>
      <c r="J11" s="164" t="n">
        <v>12.6060511871375</v>
      </c>
      <c r="K11" s="164" t="n">
        <v>5.20065838272381</v>
      </c>
      <c r="L11" s="164" t="n">
        <v>0.268439307991721</v>
      </c>
      <c r="M11" s="164" t="n">
        <v>0</v>
      </c>
      <c r="N11" s="164" t="n">
        <v>0</v>
      </c>
      <c r="O11" s="164" t="n">
        <v>100</v>
      </c>
      <c r="P11" s="118" t="n">
        <v>3119</v>
      </c>
    </row>
    <row r="12" customFormat="false" ht="12.75" hidden="false" customHeight="false" outlineLevel="0" collapsed="false">
      <c r="A12" s="32" t="s">
        <v>48</v>
      </c>
      <c r="B12" s="161" t="s">
        <v>162</v>
      </c>
      <c r="C12" s="113" t="n">
        <v>2</v>
      </c>
      <c r="D12" s="162" t="s">
        <v>119</v>
      </c>
      <c r="E12" s="163" t="n">
        <v>52.7795380667</v>
      </c>
      <c r="F12" s="163" t="n">
        <v>83.2715</v>
      </c>
      <c r="G12" s="163" t="n">
        <v>0</v>
      </c>
      <c r="H12" s="163" t="n">
        <v>21.5683543087713</v>
      </c>
      <c r="I12" s="163" t="n">
        <v>35.9597463733308</v>
      </c>
      <c r="J12" s="164" t="n">
        <v>29.0455375156115</v>
      </c>
      <c r="K12" s="164" t="n">
        <v>12.7346527043904</v>
      </c>
      <c r="L12" s="164" t="n">
        <v>0.691709097896052</v>
      </c>
      <c r="M12" s="164" t="n">
        <v>0</v>
      </c>
      <c r="N12" s="164" t="n">
        <v>0</v>
      </c>
      <c r="O12" s="164" t="n">
        <v>100</v>
      </c>
      <c r="P12" s="118" t="n">
        <v>2695</v>
      </c>
    </row>
    <row r="13" customFormat="false" ht="12.75" hidden="false" customHeight="false" outlineLevel="0" collapsed="false">
      <c r="A13" s="32" t="s">
        <v>48</v>
      </c>
      <c r="B13" s="161" t="s">
        <v>163</v>
      </c>
      <c r="C13" s="113" t="n">
        <v>3</v>
      </c>
      <c r="D13" s="162" t="s">
        <v>120</v>
      </c>
      <c r="E13" s="163" t="n">
        <v>40.3305393891</v>
      </c>
      <c r="F13" s="163" t="n">
        <v>55.9909604661</v>
      </c>
      <c r="G13" s="163" t="n">
        <v>41.1220028007202</v>
      </c>
      <c r="H13" s="163" t="n">
        <v>22.3314566602841</v>
      </c>
      <c r="I13" s="163" t="n">
        <v>20.3195107313309</v>
      </c>
      <c r="J13" s="164" t="n">
        <v>11.1607270440971</v>
      </c>
      <c r="K13" s="164" t="n">
        <v>4.98699665628304</v>
      </c>
      <c r="L13" s="164" t="n">
        <v>0.0793061072847304</v>
      </c>
      <c r="M13" s="164" t="n">
        <v>0</v>
      </c>
      <c r="N13" s="164" t="n">
        <v>0</v>
      </c>
      <c r="O13" s="164" t="n">
        <v>100</v>
      </c>
      <c r="P13" s="118" t="n">
        <v>9739</v>
      </c>
    </row>
    <row r="14" customFormat="false" ht="12.75" hidden="false" customHeight="false" outlineLevel="0" collapsed="false">
      <c r="A14" s="32" t="s">
        <v>48</v>
      </c>
      <c r="B14" s="161" t="s">
        <v>164</v>
      </c>
      <c r="C14" s="113" t="n">
        <v>3</v>
      </c>
      <c r="D14" s="162" t="s">
        <v>120</v>
      </c>
      <c r="E14" s="163" t="n">
        <v>26.1490000486</v>
      </c>
      <c r="F14" s="163" t="n">
        <v>25.4632</v>
      </c>
      <c r="G14" s="163" t="n">
        <v>37.9247506087503</v>
      </c>
      <c r="H14" s="163" t="n">
        <v>46.0812190715576</v>
      </c>
      <c r="I14" s="163" t="n">
        <v>15.9940303196921</v>
      </c>
      <c r="J14" s="164" t="n">
        <v>0</v>
      </c>
      <c r="K14" s="164" t="n">
        <v>0</v>
      </c>
      <c r="L14" s="164" t="n">
        <v>0</v>
      </c>
      <c r="M14" s="164" t="n">
        <v>0</v>
      </c>
      <c r="N14" s="164" t="n">
        <v>0</v>
      </c>
      <c r="O14" s="164" t="n">
        <v>100</v>
      </c>
      <c r="P14" s="118" t="n">
        <v>2162</v>
      </c>
    </row>
    <row r="15" customFormat="false" ht="12.75" hidden="false" customHeight="false" outlineLevel="0" collapsed="false">
      <c r="A15" s="32" t="s">
        <v>48</v>
      </c>
      <c r="B15" s="161" t="s">
        <v>165</v>
      </c>
      <c r="C15" s="113" t="n">
        <v>2</v>
      </c>
      <c r="D15" s="162" t="s">
        <v>120</v>
      </c>
      <c r="E15" s="163" t="n">
        <v>54.2557214325</v>
      </c>
      <c r="F15" s="163" t="n">
        <v>111.425557025</v>
      </c>
      <c r="G15" s="163" t="n">
        <v>58.1059039042699</v>
      </c>
      <c r="H15" s="163" t="n">
        <v>33.5033751447387</v>
      </c>
      <c r="I15" s="163" t="n">
        <v>8.39072095099139</v>
      </c>
      <c r="J15" s="164" t="n">
        <v>0</v>
      </c>
      <c r="K15" s="164" t="n">
        <v>0</v>
      </c>
      <c r="L15" s="164" t="n">
        <v>0</v>
      </c>
      <c r="M15" s="164" t="n">
        <v>0</v>
      </c>
      <c r="N15" s="164" t="n">
        <v>0</v>
      </c>
      <c r="O15" s="164" t="n">
        <v>100</v>
      </c>
      <c r="P15" s="118" t="n">
        <v>13210</v>
      </c>
    </row>
    <row r="16" customFormat="false" ht="12.75" hidden="false" customHeight="false" outlineLevel="0" collapsed="false">
      <c r="A16" s="32" t="s">
        <v>48</v>
      </c>
      <c r="B16" s="161" t="s">
        <v>166</v>
      </c>
      <c r="C16" s="113" t="n">
        <v>3</v>
      </c>
      <c r="D16" s="162" t="s">
        <v>120</v>
      </c>
      <c r="E16" s="163" t="n">
        <v>41.2885981345</v>
      </c>
      <c r="F16" s="163" t="n">
        <v>60.869</v>
      </c>
      <c r="G16" s="163" t="n">
        <v>50.2204582640637</v>
      </c>
      <c r="H16" s="163" t="n">
        <v>40.9842098000434</v>
      </c>
      <c r="I16" s="163" t="n">
        <v>8.79533193589297</v>
      </c>
      <c r="J16" s="164" t="n">
        <v>0</v>
      </c>
      <c r="K16" s="164" t="n">
        <v>0</v>
      </c>
      <c r="L16" s="164" t="n">
        <v>0</v>
      </c>
      <c r="M16" s="164" t="n">
        <v>0</v>
      </c>
      <c r="N16" s="164" t="n">
        <v>0</v>
      </c>
      <c r="O16" s="164" t="n">
        <v>100</v>
      </c>
      <c r="P16" s="118" t="n">
        <v>9576</v>
      </c>
    </row>
    <row r="17" customFormat="false" ht="12.75" hidden="false" customHeight="false" outlineLevel="0" collapsed="false">
      <c r="A17" s="32" t="s">
        <v>48</v>
      </c>
      <c r="B17" s="161" t="s">
        <v>167</v>
      </c>
      <c r="C17" s="113" t="n">
        <v>2</v>
      </c>
      <c r="D17" s="162" t="s">
        <v>119</v>
      </c>
      <c r="E17" s="163" t="n">
        <v>20.2852847658</v>
      </c>
      <c r="F17" s="163" t="n">
        <v>14.8938</v>
      </c>
      <c r="G17" s="163" t="n">
        <v>0</v>
      </c>
      <c r="H17" s="163" t="n">
        <v>36.2530544292581</v>
      </c>
      <c r="I17" s="163" t="n">
        <v>44.2066539566607</v>
      </c>
      <c r="J17" s="164" t="n">
        <v>18.6998200907602</v>
      </c>
      <c r="K17" s="164" t="n">
        <v>0.840471523321071</v>
      </c>
      <c r="L17" s="164" t="n">
        <v>0</v>
      </c>
      <c r="M17" s="164" t="n">
        <v>0</v>
      </c>
      <c r="N17" s="164" t="n">
        <v>0</v>
      </c>
      <c r="O17" s="164" t="n">
        <v>100</v>
      </c>
      <c r="P17" s="118" t="n">
        <v>910</v>
      </c>
    </row>
    <row r="18" customFormat="false" ht="12.75" hidden="false" customHeight="false" outlineLevel="0" collapsed="false">
      <c r="A18" s="32" t="s">
        <v>48</v>
      </c>
      <c r="B18" s="161" t="s">
        <v>168</v>
      </c>
      <c r="C18" s="113" t="n">
        <v>2</v>
      </c>
      <c r="D18" s="162" t="s">
        <v>119</v>
      </c>
      <c r="E18" s="163" t="n">
        <v>75.0208680282</v>
      </c>
      <c r="F18" s="163" t="n">
        <v>102.321594555</v>
      </c>
      <c r="G18" s="163" t="n">
        <v>0</v>
      </c>
      <c r="H18" s="163" t="n">
        <v>14.1106285160266</v>
      </c>
      <c r="I18" s="163" t="n">
        <v>43.528165352453</v>
      </c>
      <c r="J18" s="164" t="n">
        <v>41.3322491233146</v>
      </c>
      <c r="K18" s="164" t="n">
        <v>1.02895700820585</v>
      </c>
      <c r="L18" s="164" t="n">
        <v>0</v>
      </c>
      <c r="M18" s="164" t="n">
        <v>0</v>
      </c>
      <c r="N18" s="164" t="n">
        <v>0</v>
      </c>
      <c r="O18" s="164" t="n">
        <v>100</v>
      </c>
      <c r="P18" s="118" t="n">
        <v>1992</v>
      </c>
    </row>
    <row r="19" customFormat="false" ht="12.75" hidden="false" customHeight="false" outlineLevel="0" collapsed="false">
      <c r="A19" s="32" t="s">
        <v>48</v>
      </c>
      <c r="B19" s="161" t="s">
        <v>169</v>
      </c>
      <c r="C19" s="113" t="n">
        <v>3</v>
      </c>
      <c r="D19" s="162" t="s">
        <v>120</v>
      </c>
      <c r="E19" s="163" t="n">
        <v>60.4959473694</v>
      </c>
      <c r="F19" s="163" t="n">
        <v>100.325983325</v>
      </c>
      <c r="G19" s="163" t="n">
        <v>47.2124065178939</v>
      </c>
      <c r="H19" s="163" t="n">
        <v>52.2773099513274</v>
      </c>
      <c r="I19" s="163" t="n">
        <v>0.510283530778721</v>
      </c>
      <c r="J19" s="164" t="n">
        <v>0</v>
      </c>
      <c r="K19" s="164" t="n">
        <v>0</v>
      </c>
      <c r="L19" s="164" t="n">
        <v>0</v>
      </c>
      <c r="M19" s="164" t="n">
        <v>0</v>
      </c>
      <c r="N19" s="164" t="n">
        <v>0</v>
      </c>
      <c r="O19" s="164" t="n">
        <v>100</v>
      </c>
      <c r="P19" s="118" t="n">
        <v>9099</v>
      </c>
    </row>
    <row r="20" customFormat="false" ht="12.75" hidden="false" customHeight="false" outlineLevel="0" collapsed="false">
      <c r="A20" s="32" t="s">
        <v>48</v>
      </c>
      <c r="B20" s="161" t="s">
        <v>170</v>
      </c>
      <c r="C20" s="113" t="n">
        <v>2</v>
      </c>
      <c r="D20" s="162" t="s">
        <v>120</v>
      </c>
      <c r="E20" s="163" t="n">
        <v>106.496041986</v>
      </c>
      <c r="F20" s="163" t="n">
        <v>342.731634009</v>
      </c>
      <c r="G20" s="163" t="n">
        <v>45.5685971734004</v>
      </c>
      <c r="H20" s="163" t="n">
        <v>33.3310396465701</v>
      </c>
      <c r="I20" s="163" t="n">
        <v>19.756223860718</v>
      </c>
      <c r="J20" s="164" t="n">
        <v>1.34413931931152</v>
      </c>
      <c r="K20" s="164" t="n">
        <v>0</v>
      </c>
      <c r="L20" s="164" t="n">
        <v>0</v>
      </c>
      <c r="M20" s="164" t="n">
        <v>0</v>
      </c>
      <c r="N20" s="164" t="n">
        <v>0</v>
      </c>
      <c r="O20" s="164" t="n">
        <v>100</v>
      </c>
      <c r="P20" s="118" t="n">
        <v>22269</v>
      </c>
    </row>
    <row r="21" customFormat="false" ht="12.75" hidden="false" customHeight="false" outlineLevel="0" collapsed="false">
      <c r="A21" s="32" t="s">
        <v>48</v>
      </c>
      <c r="B21" s="161" t="s">
        <v>171</v>
      </c>
      <c r="C21" s="113" t="n">
        <v>2</v>
      </c>
      <c r="D21" s="162" t="s">
        <v>120</v>
      </c>
      <c r="E21" s="163" t="n">
        <v>25.9107141032</v>
      </c>
      <c r="F21" s="163" t="n">
        <v>40.7825678789</v>
      </c>
      <c r="G21" s="163" t="n">
        <v>92.1470695018202</v>
      </c>
      <c r="H21" s="163" t="n">
        <v>7.85293049817978</v>
      </c>
      <c r="I21" s="163" t="n">
        <v>0</v>
      </c>
      <c r="J21" s="164" t="n">
        <v>0</v>
      </c>
      <c r="K21" s="164" t="n">
        <v>0</v>
      </c>
      <c r="L21" s="164" t="n">
        <v>0</v>
      </c>
      <c r="M21" s="164" t="n">
        <v>0</v>
      </c>
      <c r="N21" s="164" t="n">
        <v>0</v>
      </c>
      <c r="O21" s="164" t="n">
        <v>100</v>
      </c>
      <c r="P21" s="118" t="n">
        <v>9473</v>
      </c>
    </row>
    <row r="22" customFormat="false" ht="12.75" hidden="false" customHeight="false" outlineLevel="0" collapsed="false">
      <c r="A22" s="32" t="s">
        <v>48</v>
      </c>
      <c r="B22" s="161" t="s">
        <v>172</v>
      </c>
      <c r="C22" s="113" t="n">
        <v>3</v>
      </c>
      <c r="D22" s="162" t="s">
        <v>120</v>
      </c>
      <c r="E22" s="163" t="n">
        <v>28.7116427103</v>
      </c>
      <c r="F22" s="163" t="n">
        <v>24.037729071</v>
      </c>
      <c r="G22" s="163" t="n">
        <v>99.7855254626166</v>
      </c>
      <c r="H22" s="163" t="n">
        <v>0.214474537383411</v>
      </c>
      <c r="I22" s="163" t="n">
        <v>0</v>
      </c>
      <c r="J22" s="164" t="n">
        <v>0</v>
      </c>
      <c r="K22" s="164" t="n">
        <v>0</v>
      </c>
      <c r="L22" s="164" t="n">
        <v>0</v>
      </c>
      <c r="M22" s="164" t="n">
        <v>0</v>
      </c>
      <c r="N22" s="164" t="n">
        <v>0</v>
      </c>
      <c r="O22" s="164" t="n">
        <v>100</v>
      </c>
      <c r="P22" s="118" t="n">
        <v>3504</v>
      </c>
    </row>
    <row r="23" customFormat="false" ht="12.75" hidden="false" customHeight="false" outlineLevel="0" collapsed="false">
      <c r="A23" s="32" t="s">
        <v>48</v>
      </c>
      <c r="B23" s="161" t="s">
        <v>173</v>
      </c>
      <c r="C23" s="113" t="n">
        <v>3</v>
      </c>
      <c r="D23" s="162" t="s">
        <v>119</v>
      </c>
      <c r="E23" s="163" t="n">
        <v>48.5194313905</v>
      </c>
      <c r="F23" s="163" t="n">
        <v>86.5233</v>
      </c>
      <c r="G23" s="163" t="n">
        <v>3.54900455877865</v>
      </c>
      <c r="H23" s="163" t="n">
        <v>37.5456571391583</v>
      </c>
      <c r="I23" s="163" t="n">
        <v>33.9943408264982</v>
      </c>
      <c r="J23" s="164" t="n">
        <v>16.1073763442849</v>
      </c>
      <c r="K23" s="164" t="n">
        <v>8.4166335315277</v>
      </c>
      <c r="L23" s="164" t="n">
        <v>0.38698759975218</v>
      </c>
      <c r="M23" s="164" t="n">
        <v>0</v>
      </c>
      <c r="N23" s="164" t="n">
        <v>0</v>
      </c>
      <c r="O23" s="164" t="n">
        <v>100</v>
      </c>
      <c r="P23" s="118" t="n">
        <v>5837</v>
      </c>
    </row>
    <row r="24" customFormat="false" ht="12.75" hidden="false" customHeight="false" outlineLevel="0" collapsed="false">
      <c r="A24" s="32" t="s">
        <v>48</v>
      </c>
      <c r="B24" s="161" t="s">
        <v>174</v>
      </c>
      <c r="C24" s="113" t="n">
        <v>3</v>
      </c>
      <c r="D24" s="162" t="s">
        <v>120</v>
      </c>
      <c r="E24" s="163" t="n">
        <v>35.170065378</v>
      </c>
      <c r="F24" s="163" t="n">
        <v>44.9309321528</v>
      </c>
      <c r="G24" s="163" t="n">
        <v>54.3706480985538</v>
      </c>
      <c r="H24" s="163" t="n">
        <v>45.6293519014462</v>
      </c>
      <c r="I24" s="163" t="n">
        <v>0</v>
      </c>
      <c r="J24" s="164" t="n">
        <v>0</v>
      </c>
      <c r="K24" s="164" t="n">
        <v>0</v>
      </c>
      <c r="L24" s="164" t="n">
        <v>0</v>
      </c>
      <c r="M24" s="164" t="n">
        <v>0</v>
      </c>
      <c r="N24" s="164" t="n">
        <v>0</v>
      </c>
      <c r="O24" s="164" t="n">
        <v>100</v>
      </c>
      <c r="P24" s="118" t="n">
        <v>3577</v>
      </c>
    </row>
    <row r="25" customFormat="false" ht="12.75" hidden="false" customHeight="false" outlineLevel="0" collapsed="false">
      <c r="A25" s="32" t="s">
        <v>48</v>
      </c>
      <c r="B25" s="161" t="s">
        <v>175</v>
      </c>
      <c r="C25" s="113" t="n">
        <v>2</v>
      </c>
      <c r="D25" s="162" t="s">
        <v>120</v>
      </c>
      <c r="E25" s="163" t="n">
        <v>23.7186948271</v>
      </c>
      <c r="F25" s="163" t="n">
        <v>23.6944026471</v>
      </c>
      <c r="G25" s="163" t="n">
        <v>94.3713905679121</v>
      </c>
      <c r="H25" s="163" t="n">
        <v>5.62860943208796</v>
      </c>
      <c r="I25" s="163" t="n">
        <v>0</v>
      </c>
      <c r="J25" s="164" t="n">
        <v>0</v>
      </c>
      <c r="K25" s="164" t="n">
        <v>0</v>
      </c>
      <c r="L25" s="164" t="n">
        <v>0</v>
      </c>
      <c r="M25" s="164" t="n">
        <v>0</v>
      </c>
      <c r="N25" s="164" t="n">
        <v>0</v>
      </c>
      <c r="O25" s="164" t="n">
        <v>100</v>
      </c>
      <c r="P25" s="118" t="n">
        <v>3441</v>
      </c>
    </row>
    <row r="26" customFormat="false" ht="12.75" hidden="false" customHeight="false" outlineLevel="0" collapsed="false">
      <c r="A26" s="32" t="s">
        <v>48</v>
      </c>
      <c r="B26" s="161" t="s">
        <v>176</v>
      </c>
      <c r="C26" s="113" t="n">
        <v>3</v>
      </c>
      <c r="D26" s="162" t="s">
        <v>120</v>
      </c>
      <c r="E26" s="163" t="n">
        <v>58.4325222403</v>
      </c>
      <c r="F26" s="163" t="n">
        <v>89.8062224406</v>
      </c>
      <c r="G26" s="163" t="n">
        <v>51.9010949879818</v>
      </c>
      <c r="H26" s="163" t="n">
        <v>47.8821330009793</v>
      </c>
      <c r="I26" s="163" t="n">
        <v>0.216772011038903</v>
      </c>
      <c r="J26" s="164" t="n">
        <v>0</v>
      </c>
      <c r="K26" s="164" t="n">
        <v>0</v>
      </c>
      <c r="L26" s="164" t="n">
        <v>0</v>
      </c>
      <c r="M26" s="164" t="n">
        <v>0</v>
      </c>
      <c r="N26" s="164" t="n">
        <v>0</v>
      </c>
      <c r="O26" s="164" t="n">
        <v>100</v>
      </c>
      <c r="P26" s="118" t="n">
        <v>8761</v>
      </c>
    </row>
    <row r="27" customFormat="false" ht="12.75" hidden="false" customHeight="false" outlineLevel="0" collapsed="false">
      <c r="A27" s="32" t="s">
        <v>48</v>
      </c>
      <c r="B27" s="161" t="s">
        <v>177</v>
      </c>
      <c r="C27" s="113" t="n">
        <v>2</v>
      </c>
      <c r="D27" s="162" t="s">
        <v>120</v>
      </c>
      <c r="E27" s="163" t="n">
        <v>26.6028749811</v>
      </c>
      <c r="F27" s="163" t="n">
        <v>25.9434</v>
      </c>
      <c r="G27" s="163" t="n">
        <v>0</v>
      </c>
      <c r="H27" s="163" t="n">
        <v>0.155710409472126</v>
      </c>
      <c r="I27" s="163" t="n">
        <v>28.2822520966946</v>
      </c>
      <c r="J27" s="164" t="n">
        <v>54.0345954612728</v>
      </c>
      <c r="K27" s="164" t="n">
        <v>17.5274420325604</v>
      </c>
      <c r="L27" s="164" t="n">
        <v>0</v>
      </c>
      <c r="M27" s="164" t="n">
        <v>0</v>
      </c>
      <c r="N27" s="164" t="n">
        <v>0</v>
      </c>
      <c r="O27" s="164" t="n">
        <v>100</v>
      </c>
      <c r="P27" s="118" t="n">
        <v>558</v>
      </c>
    </row>
    <row r="28" customFormat="false" ht="12.75" hidden="false" customHeight="false" outlineLevel="0" collapsed="false">
      <c r="A28" s="32" t="s">
        <v>48</v>
      </c>
      <c r="B28" s="161" t="s">
        <v>178</v>
      </c>
      <c r="C28" s="113" t="n">
        <v>2</v>
      </c>
      <c r="D28" s="162" t="s">
        <v>119</v>
      </c>
      <c r="E28" s="163" t="n">
        <v>29.2787748939</v>
      </c>
      <c r="F28" s="163" t="n">
        <v>29.4155</v>
      </c>
      <c r="G28" s="163" t="n">
        <v>2.82178554429863</v>
      </c>
      <c r="H28" s="163" t="n">
        <v>90.3066566940912</v>
      </c>
      <c r="I28" s="163" t="n">
        <v>6.81852179234378</v>
      </c>
      <c r="J28" s="164" t="n">
        <v>0.0530359692663358</v>
      </c>
      <c r="K28" s="164" t="n">
        <v>0</v>
      </c>
      <c r="L28" s="164" t="n">
        <v>0</v>
      </c>
      <c r="M28" s="164" t="n">
        <v>0</v>
      </c>
      <c r="N28" s="164" t="n">
        <v>0</v>
      </c>
      <c r="O28" s="164" t="n">
        <v>100</v>
      </c>
      <c r="P28" s="118" t="n">
        <v>1742</v>
      </c>
    </row>
    <row r="29" customFormat="false" ht="12.75" hidden="false" customHeight="false" outlineLevel="0" collapsed="false">
      <c r="A29" s="32" t="s">
        <v>48</v>
      </c>
      <c r="B29" s="161" t="s">
        <v>179</v>
      </c>
      <c r="C29" s="113" t="n">
        <v>3</v>
      </c>
      <c r="D29" s="162" t="s">
        <v>120</v>
      </c>
      <c r="E29" s="163" t="n">
        <v>40.9047825054</v>
      </c>
      <c r="F29" s="163" t="n">
        <v>56.665</v>
      </c>
      <c r="G29" s="163" t="n">
        <v>65.8392635264882</v>
      </c>
      <c r="H29" s="163" t="n">
        <v>29.858522534734</v>
      </c>
      <c r="I29" s="163" t="n">
        <v>4.30221393877782</v>
      </c>
      <c r="J29" s="164" t="n">
        <v>0</v>
      </c>
      <c r="K29" s="164" t="n">
        <v>0</v>
      </c>
      <c r="L29" s="164" t="n">
        <v>0</v>
      </c>
      <c r="M29" s="164" t="n">
        <v>0</v>
      </c>
      <c r="N29" s="164" t="n">
        <v>0</v>
      </c>
      <c r="O29" s="164" t="n">
        <v>100</v>
      </c>
      <c r="P29" s="118" t="n">
        <v>24399</v>
      </c>
    </row>
    <row r="30" customFormat="false" ht="12.75" hidden="false" customHeight="false" outlineLevel="0" collapsed="false">
      <c r="A30" s="32" t="s">
        <v>48</v>
      </c>
      <c r="B30" s="161" t="s">
        <v>180</v>
      </c>
      <c r="C30" s="113" t="n">
        <v>2</v>
      </c>
      <c r="D30" s="162" t="s">
        <v>119</v>
      </c>
      <c r="E30" s="163" t="n">
        <v>35.1372310667</v>
      </c>
      <c r="F30" s="163" t="n">
        <v>36.3022</v>
      </c>
      <c r="G30" s="163" t="n">
        <v>0</v>
      </c>
      <c r="H30" s="163" t="n">
        <v>33.4137741046832</v>
      </c>
      <c r="I30" s="163" t="n">
        <v>32.4044077134986</v>
      </c>
      <c r="J30" s="164" t="n">
        <v>22.1961432506887</v>
      </c>
      <c r="K30" s="164" t="n">
        <v>11.6925619834711</v>
      </c>
      <c r="L30" s="164" t="n">
        <v>0.293112947658402</v>
      </c>
      <c r="M30" s="164" t="n">
        <v>0</v>
      </c>
      <c r="N30" s="164" t="n">
        <v>0</v>
      </c>
      <c r="O30" s="164" t="n">
        <v>100</v>
      </c>
      <c r="P30" s="118" t="n">
        <v>876</v>
      </c>
    </row>
    <row r="31" customFormat="false" ht="12.75" hidden="false" customHeight="false" outlineLevel="0" collapsed="false">
      <c r="A31" s="32" t="s">
        <v>48</v>
      </c>
      <c r="B31" s="161" t="s">
        <v>181</v>
      </c>
      <c r="C31" s="113" t="n">
        <v>3</v>
      </c>
      <c r="D31" s="162" t="s">
        <v>120</v>
      </c>
      <c r="E31" s="163" t="n">
        <v>34.2203278264</v>
      </c>
      <c r="F31" s="163" t="n">
        <v>46.4980401781</v>
      </c>
      <c r="G31" s="163" t="n">
        <v>44.7721410146174</v>
      </c>
      <c r="H31" s="163" t="n">
        <v>54.8452278589854</v>
      </c>
      <c r="I31" s="163" t="n">
        <v>0.382631126397249</v>
      </c>
      <c r="J31" s="164" t="n">
        <v>0</v>
      </c>
      <c r="K31" s="164" t="n">
        <v>0</v>
      </c>
      <c r="L31" s="164" t="n">
        <v>0</v>
      </c>
      <c r="M31" s="164" t="n">
        <v>0</v>
      </c>
      <c r="N31" s="164" t="n">
        <v>0</v>
      </c>
      <c r="O31" s="164" t="n">
        <v>100</v>
      </c>
      <c r="P31" s="118" t="n">
        <v>3119</v>
      </c>
    </row>
    <row r="32" customFormat="false" ht="12.75" hidden="false" customHeight="false" outlineLevel="0" collapsed="false">
      <c r="A32" s="32" t="s">
        <v>48</v>
      </c>
      <c r="B32" s="161" t="s">
        <v>182</v>
      </c>
      <c r="C32" s="113" t="n">
        <v>2</v>
      </c>
      <c r="D32" s="162" t="s">
        <v>119</v>
      </c>
      <c r="E32" s="163" t="n">
        <v>71.477968846</v>
      </c>
      <c r="F32" s="163" t="n">
        <v>156.086678899</v>
      </c>
      <c r="G32" s="163" t="n">
        <v>0</v>
      </c>
      <c r="H32" s="163" t="n">
        <v>36.1052167584135</v>
      </c>
      <c r="I32" s="163" t="n">
        <v>44.6763744092834</v>
      </c>
      <c r="J32" s="164" t="n">
        <v>18.4226712181321</v>
      </c>
      <c r="K32" s="164" t="n">
        <v>0.795737614171049</v>
      </c>
      <c r="L32" s="164" t="n">
        <v>0</v>
      </c>
      <c r="M32" s="164" t="n">
        <v>0</v>
      </c>
      <c r="N32" s="164" t="n">
        <v>0</v>
      </c>
      <c r="O32" s="164" t="n">
        <v>100</v>
      </c>
      <c r="P32" s="118" t="n">
        <v>3156</v>
      </c>
    </row>
    <row r="33" customFormat="false" ht="12.75" hidden="false" customHeight="false" outlineLevel="0" collapsed="false">
      <c r="A33" s="32" t="s">
        <v>48</v>
      </c>
      <c r="B33" s="161" t="s">
        <v>183</v>
      </c>
      <c r="C33" s="113" t="n">
        <v>2</v>
      </c>
      <c r="D33" s="162" t="s">
        <v>119</v>
      </c>
      <c r="E33" s="163" t="n">
        <v>85.5541228106</v>
      </c>
      <c r="F33" s="163" t="n">
        <v>97.0816991562</v>
      </c>
      <c r="G33" s="163" t="n">
        <v>0</v>
      </c>
      <c r="H33" s="163" t="n">
        <v>47.0833762541462</v>
      </c>
      <c r="I33" s="163" t="n">
        <v>26.9515235171718</v>
      </c>
      <c r="J33" s="164" t="n">
        <v>19.5731267640454</v>
      </c>
      <c r="K33" s="164" t="n">
        <v>6.39197346463668</v>
      </c>
      <c r="L33" s="164" t="n">
        <v>0</v>
      </c>
      <c r="M33" s="164" t="n">
        <v>0</v>
      </c>
      <c r="N33" s="164" t="n">
        <v>0</v>
      </c>
      <c r="O33" s="164" t="n">
        <v>100</v>
      </c>
      <c r="P33" s="118" t="n">
        <v>6134</v>
      </c>
    </row>
    <row r="34" customFormat="false" ht="12.75" hidden="false" customHeight="false" outlineLevel="0" collapsed="false">
      <c r="A34" s="32" t="s">
        <v>48</v>
      </c>
      <c r="B34" s="161" t="s">
        <v>184</v>
      </c>
      <c r="C34" s="113" t="n">
        <v>2</v>
      </c>
      <c r="D34" s="162" t="s">
        <v>119</v>
      </c>
      <c r="E34" s="163" t="n">
        <v>58.3878173422</v>
      </c>
      <c r="F34" s="163" t="n">
        <v>138.226089402</v>
      </c>
      <c r="G34" s="163" t="n">
        <v>0</v>
      </c>
      <c r="H34" s="163" t="n">
        <v>17.5302540121653</v>
      </c>
      <c r="I34" s="163" t="n">
        <v>44.6885471707941</v>
      </c>
      <c r="J34" s="164" t="n">
        <v>26.7922355269783</v>
      </c>
      <c r="K34" s="164" t="n">
        <v>10.171772181935</v>
      </c>
      <c r="L34" s="164" t="n">
        <v>0.817191108127348</v>
      </c>
      <c r="M34" s="164" t="n">
        <v>0</v>
      </c>
      <c r="N34" s="164" t="n">
        <v>0</v>
      </c>
      <c r="O34" s="164" t="n">
        <v>100</v>
      </c>
      <c r="P34" s="118" t="n">
        <v>5780</v>
      </c>
    </row>
    <row r="35" customFormat="false" ht="12.75" hidden="false" customHeight="false" outlineLevel="0" collapsed="false">
      <c r="A35" s="32" t="s">
        <v>48</v>
      </c>
      <c r="B35" s="161" t="s">
        <v>185</v>
      </c>
      <c r="C35" s="113" t="n">
        <v>3</v>
      </c>
      <c r="D35" s="162" t="s">
        <v>120</v>
      </c>
      <c r="E35" s="163" t="n">
        <v>25.4201218018</v>
      </c>
      <c r="F35" s="163" t="n">
        <v>21.45</v>
      </c>
      <c r="G35" s="163" t="n">
        <v>100</v>
      </c>
      <c r="H35" s="163" t="n">
        <v>0</v>
      </c>
      <c r="I35" s="163" t="n">
        <v>0</v>
      </c>
      <c r="J35" s="164" t="n">
        <v>0</v>
      </c>
      <c r="K35" s="164" t="n">
        <v>0</v>
      </c>
      <c r="L35" s="164" t="n">
        <v>0</v>
      </c>
      <c r="M35" s="164" t="n">
        <v>0</v>
      </c>
      <c r="N35" s="164" t="n">
        <v>0</v>
      </c>
      <c r="O35" s="164" t="n">
        <v>100</v>
      </c>
      <c r="P35" s="118" t="n">
        <v>16960</v>
      </c>
    </row>
    <row r="36" customFormat="false" ht="12.75" hidden="false" customHeight="false" outlineLevel="0" collapsed="false">
      <c r="A36" s="32" t="s">
        <v>48</v>
      </c>
      <c r="B36" s="161" t="s">
        <v>186</v>
      </c>
      <c r="C36" s="113" t="n">
        <v>2</v>
      </c>
      <c r="D36" s="162" t="s">
        <v>120</v>
      </c>
      <c r="E36" s="163" t="n">
        <v>52.4218480534</v>
      </c>
      <c r="F36" s="163" t="n">
        <v>91.1932</v>
      </c>
      <c r="G36" s="163" t="n">
        <v>3.17024496151231</v>
      </c>
      <c r="H36" s="163" t="n">
        <v>61.5500339919735</v>
      </c>
      <c r="I36" s="163" t="n">
        <v>24.4237812232724</v>
      </c>
      <c r="J36" s="164" t="n">
        <v>10.0603083400952</v>
      </c>
      <c r="K36" s="164" t="n">
        <v>0.79563148314656</v>
      </c>
      <c r="L36" s="164" t="n">
        <v>0</v>
      </c>
      <c r="M36" s="164" t="n">
        <v>0</v>
      </c>
      <c r="N36" s="164" t="n">
        <v>0</v>
      </c>
      <c r="O36" s="164" t="n">
        <v>100</v>
      </c>
      <c r="P36" s="118" t="n">
        <v>15907</v>
      </c>
    </row>
    <row r="37" customFormat="false" ht="12.75" hidden="false" customHeight="false" outlineLevel="0" collapsed="false">
      <c r="A37" s="32" t="s">
        <v>48</v>
      </c>
      <c r="B37" s="161" t="s">
        <v>187</v>
      </c>
      <c r="C37" s="113" t="n">
        <v>2</v>
      </c>
      <c r="D37" s="162" t="s">
        <v>119</v>
      </c>
      <c r="E37" s="163" t="n">
        <v>67.6645707434</v>
      </c>
      <c r="F37" s="163" t="n">
        <v>80.2296402644</v>
      </c>
      <c r="G37" s="163" t="n">
        <v>0</v>
      </c>
      <c r="H37" s="163" t="n">
        <v>19.9418694505516</v>
      </c>
      <c r="I37" s="163" t="n">
        <v>60.6651610555232</v>
      </c>
      <c r="J37" s="164" t="n">
        <v>19.3894796667714</v>
      </c>
      <c r="K37" s="164" t="n">
        <v>0.00348982715384654</v>
      </c>
      <c r="L37" s="164" t="n">
        <v>0</v>
      </c>
      <c r="M37" s="164" t="n">
        <v>0</v>
      </c>
      <c r="N37" s="164" t="n">
        <v>0</v>
      </c>
      <c r="O37" s="164" t="n">
        <v>100</v>
      </c>
      <c r="P37" s="118" t="n">
        <v>1343</v>
      </c>
    </row>
    <row r="38" customFormat="false" ht="12.75" hidden="false" customHeight="false" outlineLevel="0" collapsed="false">
      <c r="A38" s="32" t="s">
        <v>48</v>
      </c>
      <c r="B38" s="161" t="s">
        <v>188</v>
      </c>
      <c r="C38" s="113" t="n">
        <v>2</v>
      </c>
      <c r="D38" s="162" t="s">
        <v>119</v>
      </c>
      <c r="E38" s="163" t="n">
        <v>47.5241382105</v>
      </c>
      <c r="F38" s="163" t="n">
        <v>77.843</v>
      </c>
      <c r="G38" s="163" t="n">
        <v>6.35305603370758</v>
      </c>
      <c r="H38" s="163" t="n">
        <v>51.6193510263854</v>
      </c>
      <c r="I38" s="163" t="n">
        <v>24.7324204198032</v>
      </c>
      <c r="J38" s="164" t="n">
        <v>14.0908974128407</v>
      </c>
      <c r="K38" s="164" t="n">
        <v>3.20427510726306</v>
      </c>
      <c r="L38" s="164" t="n">
        <v>0</v>
      </c>
      <c r="M38" s="164" t="n">
        <v>0</v>
      </c>
      <c r="N38" s="164" t="n">
        <v>0</v>
      </c>
      <c r="O38" s="164" t="n">
        <v>100</v>
      </c>
      <c r="P38" s="118" t="n">
        <v>6336</v>
      </c>
    </row>
    <row r="39" customFormat="false" ht="12.75" hidden="false" customHeight="false" outlineLevel="0" collapsed="false">
      <c r="A39" s="32" t="s">
        <v>48</v>
      </c>
      <c r="B39" s="161" t="s">
        <v>189</v>
      </c>
      <c r="C39" s="113" t="n">
        <v>2</v>
      </c>
      <c r="D39" s="162" t="s">
        <v>119</v>
      </c>
      <c r="E39" s="163" t="n">
        <v>38.4464536799</v>
      </c>
      <c r="F39" s="163" t="n">
        <v>59.8877</v>
      </c>
      <c r="G39" s="163" t="n">
        <v>0</v>
      </c>
      <c r="H39" s="163" t="n">
        <v>39.646144187227</v>
      </c>
      <c r="I39" s="163" t="n">
        <v>38.3390550486902</v>
      </c>
      <c r="J39" s="164" t="n">
        <v>18.649897810609</v>
      </c>
      <c r="K39" s="164" t="n">
        <v>3.36490295347377</v>
      </c>
      <c r="L39" s="164" t="n">
        <v>0</v>
      </c>
      <c r="M39" s="164" t="n">
        <v>0</v>
      </c>
      <c r="N39" s="164" t="n">
        <v>0</v>
      </c>
      <c r="O39" s="164" t="n">
        <v>100</v>
      </c>
      <c r="P39" s="118" t="n">
        <v>1060</v>
      </c>
    </row>
    <row r="40" customFormat="false" ht="12.75" hidden="false" customHeight="false" outlineLevel="0" collapsed="false">
      <c r="A40" s="32" t="s">
        <v>48</v>
      </c>
      <c r="B40" s="161" t="s">
        <v>190</v>
      </c>
      <c r="C40" s="113" t="n">
        <v>3</v>
      </c>
      <c r="D40" s="162" t="s">
        <v>120</v>
      </c>
      <c r="E40" s="163" t="n">
        <v>50.6114174847</v>
      </c>
      <c r="F40" s="163" t="n">
        <v>85.88</v>
      </c>
      <c r="G40" s="163" t="n">
        <v>99.1271379066214</v>
      </c>
      <c r="H40" s="163" t="n">
        <v>0.872862093378545</v>
      </c>
      <c r="I40" s="163" t="n">
        <v>0</v>
      </c>
      <c r="J40" s="164" t="n">
        <v>0</v>
      </c>
      <c r="K40" s="164" t="n">
        <v>0</v>
      </c>
      <c r="L40" s="164" t="n">
        <v>0</v>
      </c>
      <c r="M40" s="164" t="n">
        <v>0</v>
      </c>
      <c r="N40" s="164" t="n">
        <v>0</v>
      </c>
      <c r="O40" s="164" t="n">
        <v>100</v>
      </c>
      <c r="P40" s="118" t="n">
        <v>12288</v>
      </c>
    </row>
    <row r="41" customFormat="false" ht="12.75" hidden="false" customHeight="false" outlineLevel="0" collapsed="false">
      <c r="A41" s="32" t="s">
        <v>49</v>
      </c>
      <c r="B41" s="161" t="s">
        <v>191</v>
      </c>
      <c r="C41" s="113" t="n">
        <v>3</v>
      </c>
      <c r="D41" s="162" t="s">
        <v>120</v>
      </c>
      <c r="E41" s="164" t="n">
        <v>51.5760281472</v>
      </c>
      <c r="F41" s="164" t="n">
        <v>74.0912509003</v>
      </c>
      <c r="G41" s="164" t="n">
        <v>73.57617824219</v>
      </c>
      <c r="H41" s="164" t="n">
        <v>26.4227422871824</v>
      </c>
      <c r="I41" s="164" t="n">
        <v>0.00107947062760422</v>
      </c>
      <c r="J41" s="164" t="n">
        <v>0</v>
      </c>
      <c r="K41" s="164" t="n">
        <v>0</v>
      </c>
      <c r="L41" s="164" t="n">
        <v>0</v>
      </c>
      <c r="M41" s="164" t="n">
        <v>0</v>
      </c>
      <c r="N41" s="164" t="n">
        <v>0</v>
      </c>
      <c r="O41" s="164" t="n">
        <v>100</v>
      </c>
      <c r="P41" s="118" t="n">
        <v>25569</v>
      </c>
    </row>
    <row r="42" customFormat="false" ht="12.75" hidden="false" customHeight="false" outlineLevel="0" collapsed="false">
      <c r="A42" s="32" t="s">
        <v>49</v>
      </c>
      <c r="B42" s="161" t="s">
        <v>192</v>
      </c>
      <c r="C42" s="113" t="n">
        <v>2</v>
      </c>
      <c r="D42" s="162" t="s">
        <v>120</v>
      </c>
      <c r="E42" s="164" t="n">
        <v>71.2938217201</v>
      </c>
      <c r="F42" s="164" t="n">
        <v>133.325378186</v>
      </c>
      <c r="G42" s="164" t="n">
        <v>20.8792396090001</v>
      </c>
      <c r="H42" s="164" t="n">
        <v>58.6298796207649</v>
      </c>
      <c r="I42" s="164" t="n">
        <v>19.1259225023034</v>
      </c>
      <c r="J42" s="164" t="n">
        <v>1.36495826793158</v>
      </c>
      <c r="K42" s="164" t="n">
        <v>0</v>
      </c>
      <c r="L42" s="164" t="n">
        <v>0</v>
      </c>
      <c r="M42" s="164" t="n">
        <v>0</v>
      </c>
      <c r="N42" s="164" t="n">
        <v>0</v>
      </c>
      <c r="O42" s="164" t="n">
        <v>100</v>
      </c>
      <c r="P42" s="118" t="n">
        <v>10840</v>
      </c>
      <c r="Q42" s="165"/>
    </row>
    <row r="43" customFormat="false" ht="12.75" hidden="false" customHeight="false" outlineLevel="0" collapsed="false">
      <c r="A43" s="32" t="s">
        <v>49</v>
      </c>
      <c r="B43" s="161" t="s">
        <v>193</v>
      </c>
      <c r="C43" s="113" t="n">
        <v>3</v>
      </c>
      <c r="D43" s="162" t="s">
        <v>120</v>
      </c>
      <c r="E43" s="164" t="n">
        <v>66.5844473699</v>
      </c>
      <c r="F43" s="164" t="n">
        <v>65.960707278</v>
      </c>
      <c r="G43" s="164" t="n">
        <v>67.5175560308526</v>
      </c>
      <c r="H43" s="164" t="n">
        <v>32.4824439691474</v>
      </c>
      <c r="I43" s="164" t="n">
        <v>0</v>
      </c>
      <c r="J43" s="164" t="n">
        <v>0</v>
      </c>
      <c r="K43" s="164" t="n">
        <v>0</v>
      </c>
      <c r="L43" s="164" t="n">
        <v>0</v>
      </c>
      <c r="M43" s="164" t="n">
        <v>0</v>
      </c>
      <c r="N43" s="164" t="n">
        <v>0</v>
      </c>
      <c r="O43" s="164" t="n">
        <v>100</v>
      </c>
      <c r="P43" s="118" t="n">
        <v>4406</v>
      </c>
      <c r="Q43" s="165"/>
    </row>
    <row r="44" customFormat="false" ht="12.75" hidden="false" customHeight="false" outlineLevel="0" collapsed="false">
      <c r="A44" s="32" t="s">
        <v>49</v>
      </c>
      <c r="B44" s="161" t="s">
        <v>194</v>
      </c>
      <c r="C44" s="113" t="n">
        <v>2</v>
      </c>
      <c r="D44" s="162" t="s">
        <v>120</v>
      </c>
      <c r="E44" s="164" t="n">
        <v>80.2756389343</v>
      </c>
      <c r="F44" s="164" t="n">
        <v>146.365</v>
      </c>
      <c r="G44" s="164" t="n">
        <v>27.8387537578573</v>
      </c>
      <c r="H44" s="164" t="n">
        <v>42.3673134736267</v>
      </c>
      <c r="I44" s="164" t="n">
        <v>22.3924569554523</v>
      </c>
      <c r="J44" s="164" t="n">
        <v>7.40147581306368</v>
      </c>
      <c r="K44" s="164" t="n">
        <v>0</v>
      </c>
      <c r="L44" s="164" t="n">
        <v>0</v>
      </c>
      <c r="M44" s="164" t="n">
        <v>0</v>
      </c>
      <c r="N44" s="164" t="n">
        <v>0</v>
      </c>
      <c r="O44" s="164" t="n">
        <v>100</v>
      </c>
      <c r="P44" s="118" t="n">
        <v>18388</v>
      </c>
      <c r="Q44" s="165"/>
    </row>
    <row r="45" customFormat="false" ht="12.75" hidden="false" customHeight="false" outlineLevel="0" collapsed="false">
      <c r="A45" s="32" t="s">
        <v>49</v>
      </c>
      <c r="B45" s="161" t="s">
        <v>195</v>
      </c>
      <c r="C45" s="113" t="n">
        <v>3</v>
      </c>
      <c r="D45" s="162" t="s">
        <v>120</v>
      </c>
      <c r="E45" s="164" t="n">
        <v>47.3592118235</v>
      </c>
      <c r="F45" s="164" t="n">
        <v>76.9711</v>
      </c>
      <c r="G45" s="164" t="n">
        <v>50.7261211362302</v>
      </c>
      <c r="H45" s="164" t="n">
        <v>41.2696598271858</v>
      </c>
      <c r="I45" s="164" t="n">
        <v>7.89198850676241</v>
      </c>
      <c r="J45" s="164" t="n">
        <v>0.112230529821626</v>
      </c>
      <c r="K45" s="164" t="n">
        <v>0</v>
      </c>
      <c r="L45" s="164" t="n">
        <v>0</v>
      </c>
      <c r="M45" s="164" t="n">
        <v>0</v>
      </c>
      <c r="N45" s="164" t="n">
        <v>0</v>
      </c>
      <c r="O45" s="164" t="n">
        <v>100</v>
      </c>
      <c r="P45" s="118" t="n">
        <v>17703</v>
      </c>
      <c r="Q45" s="165"/>
    </row>
    <row r="46" customFormat="false" ht="12.75" hidden="false" customHeight="false" outlineLevel="0" collapsed="false">
      <c r="A46" s="32" t="s">
        <v>49</v>
      </c>
      <c r="B46" s="161" t="s">
        <v>196</v>
      </c>
      <c r="C46" s="113" t="n">
        <v>3</v>
      </c>
      <c r="D46" s="162" t="s">
        <v>120</v>
      </c>
      <c r="E46" s="164" t="n">
        <v>35.2007636829</v>
      </c>
      <c r="F46" s="164" t="n">
        <v>28.7506</v>
      </c>
      <c r="G46" s="164" t="n">
        <v>100</v>
      </c>
      <c r="H46" s="164" t="n">
        <v>0</v>
      </c>
      <c r="I46" s="164" t="n">
        <v>0</v>
      </c>
      <c r="J46" s="164" t="n">
        <v>0</v>
      </c>
      <c r="K46" s="164" t="n">
        <v>0</v>
      </c>
      <c r="L46" s="164" t="n">
        <v>0</v>
      </c>
      <c r="M46" s="164" t="n">
        <v>0</v>
      </c>
      <c r="N46" s="164" t="n">
        <v>0</v>
      </c>
      <c r="O46" s="164" t="n">
        <v>100</v>
      </c>
      <c r="P46" s="118" t="n">
        <v>46878</v>
      </c>
      <c r="Q46" s="165"/>
    </row>
    <row r="47" customFormat="false" ht="12.75" hidden="false" customHeight="false" outlineLevel="0" collapsed="false">
      <c r="A47" s="32" t="s">
        <v>49</v>
      </c>
      <c r="B47" s="161" t="s">
        <v>197</v>
      </c>
      <c r="C47" s="113" t="n">
        <v>3</v>
      </c>
      <c r="D47" s="162" t="s">
        <v>120</v>
      </c>
      <c r="E47" s="164" t="n">
        <v>23.2306453975</v>
      </c>
      <c r="F47" s="164" t="n">
        <v>24.9171</v>
      </c>
      <c r="G47" s="164" t="n">
        <v>92.482060008669</v>
      </c>
      <c r="H47" s="164" t="n">
        <v>7.51793999133101</v>
      </c>
      <c r="I47" s="164" t="n">
        <v>0</v>
      </c>
      <c r="J47" s="164" t="n">
        <v>0</v>
      </c>
      <c r="K47" s="164" t="n">
        <v>0</v>
      </c>
      <c r="L47" s="164" t="n">
        <v>0</v>
      </c>
      <c r="M47" s="164" t="n">
        <v>0</v>
      </c>
      <c r="N47" s="164" t="n">
        <v>0</v>
      </c>
      <c r="O47" s="164" t="n">
        <v>100</v>
      </c>
      <c r="P47" s="118" t="n">
        <v>7717</v>
      </c>
      <c r="Q47" s="165"/>
    </row>
    <row r="48" customFormat="false" ht="12.75" hidden="false" customHeight="false" outlineLevel="0" collapsed="false">
      <c r="A48" s="32" t="s">
        <v>49</v>
      </c>
      <c r="B48" s="161" t="s">
        <v>198</v>
      </c>
      <c r="C48" s="113" t="n">
        <v>3</v>
      </c>
      <c r="D48" s="162" t="s">
        <v>120</v>
      </c>
      <c r="E48" s="164" t="n">
        <v>47.3127383426</v>
      </c>
      <c r="F48" s="164" t="n">
        <v>66.3437068445</v>
      </c>
      <c r="G48" s="164" t="n">
        <v>100</v>
      </c>
      <c r="H48" s="164" t="n">
        <v>0</v>
      </c>
      <c r="I48" s="164" t="n">
        <v>0</v>
      </c>
      <c r="J48" s="164" t="n">
        <v>0</v>
      </c>
      <c r="K48" s="164" t="n">
        <v>0</v>
      </c>
      <c r="L48" s="164" t="n">
        <v>0</v>
      </c>
      <c r="M48" s="164" t="n">
        <v>0</v>
      </c>
      <c r="N48" s="164" t="n">
        <v>0</v>
      </c>
      <c r="O48" s="164" t="n">
        <v>100</v>
      </c>
      <c r="P48" s="118" t="n">
        <v>17450</v>
      </c>
      <c r="Q48" s="165"/>
    </row>
    <row r="49" customFormat="false" ht="12.75" hidden="false" customHeight="false" outlineLevel="0" collapsed="false">
      <c r="A49" s="32" t="s">
        <v>49</v>
      </c>
      <c r="B49" s="161" t="s">
        <v>199</v>
      </c>
      <c r="C49" s="113" t="n">
        <v>3</v>
      </c>
      <c r="D49" s="162" t="s">
        <v>121</v>
      </c>
      <c r="E49" s="164" t="n">
        <v>32.7698882818</v>
      </c>
      <c r="F49" s="164" t="n">
        <v>49.3049687831</v>
      </c>
      <c r="G49" s="164" t="n">
        <v>100</v>
      </c>
      <c r="H49" s="164" t="n">
        <v>0</v>
      </c>
      <c r="I49" s="164" t="n">
        <v>0</v>
      </c>
      <c r="J49" s="164" t="n">
        <v>0</v>
      </c>
      <c r="K49" s="164" t="n">
        <v>0</v>
      </c>
      <c r="L49" s="164" t="n">
        <v>0</v>
      </c>
      <c r="M49" s="164" t="n">
        <v>0</v>
      </c>
      <c r="N49" s="164" t="n">
        <v>0</v>
      </c>
      <c r="O49" s="164" t="n">
        <v>100</v>
      </c>
      <c r="P49" s="118" t="n">
        <v>10929</v>
      </c>
      <c r="Q49" s="165"/>
    </row>
    <row r="50" customFormat="false" ht="12.75" hidden="false" customHeight="false" outlineLevel="0" collapsed="false">
      <c r="A50" s="32" t="s">
        <v>49</v>
      </c>
      <c r="B50" s="161" t="s">
        <v>200</v>
      </c>
      <c r="C50" s="113" t="n">
        <v>3</v>
      </c>
      <c r="D50" s="162" t="s">
        <v>120</v>
      </c>
      <c r="E50" s="164" t="n">
        <v>42.5927223759</v>
      </c>
      <c r="F50" s="164" t="n">
        <v>75.2761</v>
      </c>
      <c r="G50" s="164" t="n">
        <v>94.5431937381435</v>
      </c>
      <c r="H50" s="164" t="n">
        <v>5.45680626185656</v>
      </c>
      <c r="I50" s="164" t="n">
        <v>0</v>
      </c>
      <c r="J50" s="164" t="n">
        <v>0</v>
      </c>
      <c r="K50" s="164" t="n">
        <v>0</v>
      </c>
      <c r="L50" s="164" t="n">
        <v>0</v>
      </c>
      <c r="M50" s="164" t="n">
        <v>0</v>
      </c>
      <c r="N50" s="164" t="n">
        <v>0</v>
      </c>
      <c r="O50" s="164" t="n">
        <v>100</v>
      </c>
      <c r="P50" s="118" t="n">
        <v>16159</v>
      </c>
      <c r="Q50" s="165"/>
    </row>
    <row r="51" customFormat="false" ht="12.75" hidden="false" customHeight="false" outlineLevel="0" collapsed="false">
      <c r="A51" s="32" t="s">
        <v>49</v>
      </c>
      <c r="B51" s="161" t="s">
        <v>201</v>
      </c>
      <c r="C51" s="113" t="n">
        <v>2</v>
      </c>
      <c r="D51" s="162" t="s">
        <v>120</v>
      </c>
      <c r="E51" s="164" t="n">
        <v>64.1280882716</v>
      </c>
      <c r="F51" s="164" t="n">
        <v>61.6329</v>
      </c>
      <c r="G51" s="164" t="n">
        <v>23.0352831217384</v>
      </c>
      <c r="H51" s="164" t="n">
        <v>48.6252823428616</v>
      </c>
      <c r="I51" s="164" t="n">
        <v>18.8786769478412</v>
      </c>
      <c r="J51" s="164" t="n">
        <v>9.38157177350261</v>
      </c>
      <c r="K51" s="164" t="n">
        <v>0.0791858140561311</v>
      </c>
      <c r="L51" s="164" t="n">
        <v>0</v>
      </c>
      <c r="M51" s="164" t="n">
        <v>0</v>
      </c>
      <c r="N51" s="164" t="n">
        <v>0</v>
      </c>
      <c r="O51" s="164" t="n">
        <v>100</v>
      </c>
      <c r="P51" s="118" t="n">
        <v>5563</v>
      </c>
      <c r="Q51" s="165"/>
    </row>
    <row r="52" customFormat="false" ht="12.75" hidden="false" customHeight="false" outlineLevel="0" collapsed="false">
      <c r="A52" s="32" t="s">
        <v>49</v>
      </c>
      <c r="B52" s="161" t="s">
        <v>202</v>
      </c>
      <c r="C52" s="113" t="n">
        <v>3</v>
      </c>
      <c r="D52" s="162" t="s">
        <v>121</v>
      </c>
      <c r="E52" s="164" t="n">
        <v>41.7253178872</v>
      </c>
      <c r="F52" s="164" t="n">
        <v>62.4217379131</v>
      </c>
      <c r="G52" s="164" t="n">
        <v>100</v>
      </c>
      <c r="H52" s="164" t="n">
        <v>0</v>
      </c>
      <c r="I52" s="164" t="n">
        <v>0</v>
      </c>
      <c r="J52" s="164" t="n">
        <v>0</v>
      </c>
      <c r="K52" s="164" t="n">
        <v>0</v>
      </c>
      <c r="L52" s="164" t="n">
        <v>0</v>
      </c>
      <c r="M52" s="164" t="n">
        <v>0</v>
      </c>
      <c r="N52" s="164" t="n">
        <v>0</v>
      </c>
      <c r="O52" s="164" t="n">
        <v>100</v>
      </c>
      <c r="P52" s="118" t="n">
        <v>48442</v>
      </c>
      <c r="Q52" s="165"/>
    </row>
    <row r="53" customFormat="false" ht="12.75" hidden="false" customHeight="false" outlineLevel="0" collapsed="false">
      <c r="A53" s="32" t="s">
        <v>49</v>
      </c>
      <c r="B53" s="161" t="s">
        <v>203</v>
      </c>
      <c r="C53" s="113" t="n">
        <v>3</v>
      </c>
      <c r="D53" s="162" t="s">
        <v>120</v>
      </c>
      <c r="E53" s="164" t="n">
        <v>41.5804739604</v>
      </c>
      <c r="F53" s="164" t="n">
        <v>42.1923</v>
      </c>
      <c r="G53" s="164" t="n">
        <v>55.7096410324464</v>
      </c>
      <c r="H53" s="164" t="n">
        <v>42.6647203238007</v>
      </c>
      <c r="I53" s="164" t="n">
        <v>1.6256386437529</v>
      </c>
      <c r="J53" s="164" t="n">
        <v>0</v>
      </c>
      <c r="K53" s="164" t="n">
        <v>0</v>
      </c>
      <c r="L53" s="164" t="n">
        <v>0</v>
      </c>
      <c r="M53" s="164" t="n">
        <v>0</v>
      </c>
      <c r="N53" s="164" t="n">
        <v>0</v>
      </c>
      <c r="O53" s="164" t="n">
        <v>100</v>
      </c>
      <c r="P53" s="118" t="n">
        <v>14009</v>
      </c>
      <c r="Q53" s="165"/>
    </row>
    <row r="54" customFormat="false" ht="12.75" hidden="false" customHeight="false" outlineLevel="0" collapsed="false">
      <c r="A54" s="32" t="s">
        <v>49</v>
      </c>
      <c r="B54" s="161" t="s">
        <v>204</v>
      </c>
      <c r="C54" s="113" t="n">
        <v>3</v>
      </c>
      <c r="D54" s="162" t="s">
        <v>120</v>
      </c>
      <c r="E54" s="164" t="n">
        <v>55.7521664881</v>
      </c>
      <c r="F54" s="164" t="n">
        <v>97.9</v>
      </c>
      <c r="G54" s="164" t="n">
        <v>63.5469610550916</v>
      </c>
      <c r="H54" s="164" t="n">
        <v>30.6227426498227</v>
      </c>
      <c r="I54" s="164" t="n">
        <v>5.83029629508572</v>
      </c>
      <c r="J54" s="164" t="n">
        <v>0</v>
      </c>
      <c r="K54" s="164" t="n">
        <v>0</v>
      </c>
      <c r="L54" s="164" t="n">
        <v>0</v>
      </c>
      <c r="M54" s="164" t="n">
        <v>0</v>
      </c>
      <c r="N54" s="164" t="n">
        <v>0</v>
      </c>
      <c r="O54" s="164" t="n">
        <v>100</v>
      </c>
      <c r="P54" s="118" t="n">
        <v>23420</v>
      </c>
      <c r="Q54" s="165"/>
    </row>
    <row r="55" customFormat="false" ht="12.75" hidden="false" customHeight="false" outlineLevel="0" collapsed="false">
      <c r="A55" s="32" t="s">
        <v>49</v>
      </c>
      <c r="B55" s="161" t="s">
        <v>49</v>
      </c>
      <c r="C55" s="113" t="n">
        <v>3</v>
      </c>
      <c r="D55" s="162" t="s">
        <v>120</v>
      </c>
      <c r="E55" s="164" t="n">
        <v>60.1718728298</v>
      </c>
      <c r="F55" s="164" t="n">
        <v>102.3187</v>
      </c>
      <c r="G55" s="164" t="n">
        <v>99.6531945590253</v>
      </c>
      <c r="H55" s="164" t="n">
        <v>0.346805440974652</v>
      </c>
      <c r="I55" s="164" t="n">
        <v>0</v>
      </c>
      <c r="J55" s="164" t="n">
        <v>0</v>
      </c>
      <c r="K55" s="164" t="n">
        <v>0</v>
      </c>
      <c r="L55" s="164" t="n">
        <v>0</v>
      </c>
      <c r="M55" s="164" t="n">
        <v>0</v>
      </c>
      <c r="N55" s="164" t="n">
        <v>0</v>
      </c>
      <c r="O55" s="164" t="n">
        <v>100</v>
      </c>
      <c r="P55" s="118" t="n">
        <v>382258</v>
      </c>
      <c r="Q55" s="165"/>
    </row>
    <row r="56" customFormat="false" ht="12.75" hidden="false" customHeight="false" outlineLevel="0" collapsed="false">
      <c r="A56" s="32" t="s">
        <v>49</v>
      </c>
      <c r="B56" s="161" t="s">
        <v>205</v>
      </c>
      <c r="C56" s="113" t="n">
        <v>2</v>
      </c>
      <c r="D56" s="162" t="s">
        <v>119</v>
      </c>
      <c r="E56" s="164" t="n">
        <v>96.9205838984</v>
      </c>
      <c r="F56" s="164" t="n">
        <v>271.95941195</v>
      </c>
      <c r="G56" s="164" t="n">
        <v>0.402530189764232</v>
      </c>
      <c r="H56" s="164" t="n">
        <v>31.8963628154464</v>
      </c>
      <c r="I56" s="164" t="n">
        <v>51.1016267396525</v>
      </c>
      <c r="J56" s="164" t="n">
        <v>16.134445377521</v>
      </c>
      <c r="K56" s="164" t="n">
        <v>0.465034877615821</v>
      </c>
      <c r="L56" s="164" t="n">
        <v>0</v>
      </c>
      <c r="M56" s="164" t="n">
        <v>0</v>
      </c>
      <c r="N56" s="164" t="n">
        <v>0</v>
      </c>
      <c r="O56" s="164" t="n">
        <v>100</v>
      </c>
      <c r="P56" s="118" t="n">
        <v>4660</v>
      </c>
      <c r="Q56" s="165"/>
    </row>
    <row r="57" customFormat="false" ht="12.75" hidden="false" customHeight="false" outlineLevel="0" collapsed="false">
      <c r="A57" s="32" t="s">
        <v>49</v>
      </c>
      <c r="B57" s="161" t="s">
        <v>206</v>
      </c>
      <c r="C57" s="113" t="n">
        <v>3</v>
      </c>
      <c r="D57" s="162" t="s">
        <v>121</v>
      </c>
      <c r="E57" s="164" t="n">
        <v>42.4326729429</v>
      </c>
      <c r="F57" s="164" t="n">
        <v>65.1757368395</v>
      </c>
      <c r="G57" s="164" t="n">
        <v>100</v>
      </c>
      <c r="H57" s="164" t="n">
        <v>0</v>
      </c>
      <c r="I57" s="164" t="n">
        <v>0</v>
      </c>
      <c r="J57" s="164" t="n">
        <v>0</v>
      </c>
      <c r="K57" s="164" t="n">
        <v>0</v>
      </c>
      <c r="L57" s="164" t="n">
        <v>0</v>
      </c>
      <c r="M57" s="164" t="n">
        <v>0</v>
      </c>
      <c r="N57" s="164" t="n">
        <v>0</v>
      </c>
      <c r="O57" s="164" t="n">
        <v>100</v>
      </c>
      <c r="P57" s="118" t="n">
        <v>23403</v>
      </c>
      <c r="Q57" s="165"/>
    </row>
    <row r="58" customFormat="false" ht="12.75" hidden="false" customHeight="false" outlineLevel="0" collapsed="false">
      <c r="A58" s="32" t="s">
        <v>49</v>
      </c>
      <c r="B58" s="161" t="s">
        <v>207</v>
      </c>
      <c r="C58" s="113" t="n">
        <v>3</v>
      </c>
      <c r="D58" s="162" t="s">
        <v>120</v>
      </c>
      <c r="E58" s="164" t="n">
        <v>55.3368098607</v>
      </c>
      <c r="F58" s="164" t="n">
        <v>83.2313758946</v>
      </c>
      <c r="G58" s="164" t="n">
        <v>61.9602391614917</v>
      </c>
      <c r="H58" s="164" t="n">
        <v>37.9969503542688</v>
      </c>
      <c r="I58" s="164" t="n">
        <v>0.0428104842394886</v>
      </c>
      <c r="J58" s="164" t="n">
        <v>0</v>
      </c>
      <c r="K58" s="164" t="n">
        <v>0</v>
      </c>
      <c r="L58" s="164" t="n">
        <v>0</v>
      </c>
      <c r="M58" s="164" t="n">
        <v>0</v>
      </c>
      <c r="N58" s="164" t="n">
        <v>0</v>
      </c>
      <c r="O58" s="164" t="n">
        <v>100</v>
      </c>
      <c r="P58" s="118" t="n">
        <v>4852</v>
      </c>
      <c r="Q58" s="165"/>
    </row>
    <row r="59" customFormat="false" ht="12.75" hidden="false" customHeight="false" outlineLevel="0" collapsed="false">
      <c r="A59" s="32" t="s">
        <v>49</v>
      </c>
      <c r="B59" s="161" t="s">
        <v>208</v>
      </c>
      <c r="C59" s="113" t="n">
        <v>3</v>
      </c>
      <c r="D59" s="162" t="s">
        <v>120</v>
      </c>
      <c r="E59" s="164" t="n">
        <v>73.0837585029</v>
      </c>
      <c r="F59" s="164" t="n">
        <v>169.377</v>
      </c>
      <c r="G59" s="164" t="n">
        <v>30.7170048363939</v>
      </c>
      <c r="H59" s="164" t="n">
        <v>56.7045926849543</v>
      </c>
      <c r="I59" s="164" t="n">
        <v>12.5784024786519</v>
      </c>
      <c r="J59" s="164" t="n">
        <v>0</v>
      </c>
      <c r="K59" s="164" t="n">
        <v>0</v>
      </c>
      <c r="L59" s="164" t="n">
        <v>0</v>
      </c>
      <c r="M59" s="164" t="n">
        <v>0</v>
      </c>
      <c r="N59" s="164" t="n">
        <v>0</v>
      </c>
      <c r="O59" s="164" t="n">
        <v>100</v>
      </c>
      <c r="P59" s="118" t="n">
        <v>13819</v>
      </c>
      <c r="Q59" s="165"/>
    </row>
    <row r="60" customFormat="false" ht="12.75" hidden="false" customHeight="false" outlineLevel="0" collapsed="false">
      <c r="A60" s="32" t="s">
        <v>49</v>
      </c>
      <c r="B60" s="161" t="s">
        <v>209</v>
      </c>
      <c r="C60" s="113" t="n">
        <v>3</v>
      </c>
      <c r="D60" s="162" t="s">
        <v>120</v>
      </c>
      <c r="E60" s="164" t="n">
        <v>39.924147056</v>
      </c>
      <c r="F60" s="164" t="n">
        <v>48.7193</v>
      </c>
      <c r="G60" s="164" t="n">
        <v>98.8773825850586</v>
      </c>
      <c r="H60" s="164" t="n">
        <v>1.12261741494141</v>
      </c>
      <c r="I60" s="164" t="n">
        <v>0</v>
      </c>
      <c r="J60" s="164" t="n">
        <v>0</v>
      </c>
      <c r="K60" s="164" t="n">
        <v>0</v>
      </c>
      <c r="L60" s="164" t="n">
        <v>0</v>
      </c>
      <c r="M60" s="164" t="n">
        <v>0</v>
      </c>
      <c r="N60" s="164" t="n">
        <v>0</v>
      </c>
      <c r="O60" s="164" t="n">
        <v>100</v>
      </c>
      <c r="P60" s="118" t="n">
        <v>14635</v>
      </c>
      <c r="Q60" s="165"/>
    </row>
    <row r="61" customFormat="false" ht="12.75" hidden="false" customHeight="false" outlineLevel="0" collapsed="false">
      <c r="A61" s="32" t="s">
        <v>49</v>
      </c>
      <c r="B61" s="161" t="s">
        <v>210</v>
      </c>
      <c r="C61" s="113" t="n">
        <v>3</v>
      </c>
      <c r="D61" s="162" t="s">
        <v>120</v>
      </c>
      <c r="E61" s="164" t="n">
        <v>32.5833901767</v>
      </c>
      <c r="F61" s="164" t="n">
        <v>42.8998</v>
      </c>
      <c r="G61" s="164" t="n">
        <v>100</v>
      </c>
      <c r="H61" s="164" t="n">
        <v>0</v>
      </c>
      <c r="I61" s="164" t="n">
        <v>0</v>
      </c>
      <c r="J61" s="164" t="n">
        <v>0</v>
      </c>
      <c r="K61" s="164" t="n">
        <v>0</v>
      </c>
      <c r="L61" s="164" t="n">
        <v>0</v>
      </c>
      <c r="M61" s="164" t="n">
        <v>0</v>
      </c>
      <c r="N61" s="164" t="n">
        <v>0</v>
      </c>
      <c r="O61" s="164" t="n">
        <v>100</v>
      </c>
      <c r="P61" s="118" t="n">
        <v>20312</v>
      </c>
      <c r="Q61" s="165"/>
    </row>
    <row r="62" customFormat="false" ht="12.75" hidden="false" customHeight="false" outlineLevel="0" collapsed="false">
      <c r="A62" s="32" t="s">
        <v>49</v>
      </c>
      <c r="B62" s="161" t="s">
        <v>211</v>
      </c>
      <c r="C62" s="113" t="n">
        <v>2</v>
      </c>
      <c r="D62" s="162" t="s">
        <v>119</v>
      </c>
      <c r="E62" s="164" t="n">
        <v>40.7029098811</v>
      </c>
      <c r="F62" s="164" t="n">
        <v>59.2894</v>
      </c>
      <c r="G62" s="164" t="n">
        <v>2.29034412504807</v>
      </c>
      <c r="H62" s="164" t="n">
        <v>28.9811173101443</v>
      </c>
      <c r="I62" s="164" t="n">
        <v>38.699057552064</v>
      </c>
      <c r="J62" s="164" t="n">
        <v>27.9152134168966</v>
      </c>
      <c r="K62" s="164" t="n">
        <v>2.11426759584702</v>
      </c>
      <c r="L62" s="164" t="n">
        <v>0</v>
      </c>
      <c r="M62" s="164" t="n">
        <v>0</v>
      </c>
      <c r="N62" s="164" t="n">
        <v>0</v>
      </c>
      <c r="O62" s="164" t="n">
        <v>100</v>
      </c>
      <c r="P62" s="118" t="n">
        <v>1852</v>
      </c>
      <c r="Q62" s="165"/>
    </row>
    <row r="63" customFormat="false" ht="12.75" hidden="false" customHeight="false" outlineLevel="0" collapsed="false">
      <c r="A63" s="32" t="s">
        <v>49</v>
      </c>
      <c r="B63" s="161" t="s">
        <v>212</v>
      </c>
      <c r="C63" s="113" t="n">
        <v>2</v>
      </c>
      <c r="D63" s="162" t="s">
        <v>119</v>
      </c>
      <c r="E63" s="164" t="n">
        <v>70.9027846025</v>
      </c>
      <c r="F63" s="164" t="n">
        <v>154.052466275</v>
      </c>
      <c r="G63" s="164" t="n">
        <v>1.69352912465081</v>
      </c>
      <c r="H63" s="164" t="n">
        <v>45.9161102053109</v>
      </c>
      <c r="I63" s="164" t="n">
        <v>42.4189712647856</v>
      </c>
      <c r="J63" s="164" t="n">
        <v>9.82444206744</v>
      </c>
      <c r="K63" s="164" t="n">
        <v>0.146947337812717</v>
      </c>
      <c r="L63" s="164" t="n">
        <v>0</v>
      </c>
      <c r="M63" s="164" t="n">
        <v>0</v>
      </c>
      <c r="N63" s="164" t="n">
        <v>0</v>
      </c>
      <c r="O63" s="164" t="n">
        <v>100</v>
      </c>
      <c r="P63" s="118" t="n">
        <v>3087</v>
      </c>
      <c r="Q63" s="165"/>
    </row>
    <row r="64" customFormat="false" ht="12.75" hidden="false" customHeight="false" outlineLevel="0" collapsed="false">
      <c r="A64" s="32" t="s">
        <v>49</v>
      </c>
      <c r="B64" s="161" t="s">
        <v>213</v>
      </c>
      <c r="C64" s="113" t="n">
        <v>3</v>
      </c>
      <c r="D64" s="162" t="s">
        <v>120</v>
      </c>
      <c r="E64" s="164" t="n">
        <v>53.4067571308</v>
      </c>
      <c r="F64" s="164" t="n">
        <v>104.7551</v>
      </c>
      <c r="G64" s="164" t="n">
        <v>82.8753732540113</v>
      </c>
      <c r="H64" s="164" t="n">
        <v>17.1246267459887</v>
      </c>
      <c r="I64" s="164" t="n">
        <v>0</v>
      </c>
      <c r="J64" s="164" t="n">
        <v>0</v>
      </c>
      <c r="K64" s="164" t="n">
        <v>0</v>
      </c>
      <c r="L64" s="164" t="n">
        <v>0</v>
      </c>
      <c r="M64" s="164" t="n">
        <v>0</v>
      </c>
      <c r="N64" s="164" t="n">
        <v>0</v>
      </c>
      <c r="O64" s="164" t="n">
        <v>100</v>
      </c>
      <c r="P64" s="118" t="n">
        <v>3689</v>
      </c>
      <c r="Q64" s="165"/>
    </row>
    <row r="65" customFormat="false" ht="12.75" hidden="false" customHeight="false" outlineLevel="0" collapsed="false">
      <c r="A65" s="32" t="s">
        <v>49</v>
      </c>
      <c r="B65" s="161" t="s">
        <v>214</v>
      </c>
      <c r="C65" s="113" t="n">
        <v>3</v>
      </c>
      <c r="D65" s="162" t="s">
        <v>120</v>
      </c>
      <c r="E65" s="164" t="n">
        <v>37.4100985399</v>
      </c>
      <c r="F65" s="164" t="n">
        <v>24.6575159398</v>
      </c>
      <c r="G65" s="164" t="n">
        <v>100</v>
      </c>
      <c r="H65" s="164" t="n">
        <v>0</v>
      </c>
      <c r="I65" s="164" t="n">
        <v>0</v>
      </c>
      <c r="J65" s="164" t="n">
        <v>0</v>
      </c>
      <c r="K65" s="164" t="n">
        <v>0</v>
      </c>
      <c r="L65" s="164" t="n">
        <v>0</v>
      </c>
      <c r="M65" s="164" t="n">
        <v>0</v>
      </c>
      <c r="N65" s="164" t="n">
        <v>0</v>
      </c>
      <c r="O65" s="164" t="n">
        <v>100</v>
      </c>
      <c r="P65" s="118" t="n">
        <v>14236</v>
      </c>
      <c r="Q65" s="165"/>
    </row>
    <row r="66" customFormat="false" ht="12.75" hidden="false" customHeight="false" outlineLevel="0" collapsed="false">
      <c r="A66" s="32" t="s">
        <v>49</v>
      </c>
      <c r="B66" s="161" t="s">
        <v>215</v>
      </c>
      <c r="C66" s="113" t="n">
        <v>3</v>
      </c>
      <c r="D66" s="162" t="s">
        <v>120</v>
      </c>
      <c r="E66" s="164" t="n">
        <v>63.5510144874</v>
      </c>
      <c r="F66" s="164" t="n">
        <v>124.877665349</v>
      </c>
      <c r="G66" s="164" t="n">
        <v>96.1800543466085</v>
      </c>
      <c r="H66" s="164" t="n">
        <v>3.81994565339154</v>
      </c>
      <c r="I66" s="164" t="n">
        <v>0</v>
      </c>
      <c r="J66" s="164" t="n">
        <v>0</v>
      </c>
      <c r="K66" s="164" t="n">
        <v>0</v>
      </c>
      <c r="L66" s="164" t="n">
        <v>0</v>
      </c>
      <c r="M66" s="164" t="n">
        <v>0</v>
      </c>
      <c r="N66" s="164" t="n">
        <v>0</v>
      </c>
      <c r="O66" s="164" t="n">
        <v>100</v>
      </c>
      <c r="P66" s="118" t="n">
        <v>13511</v>
      </c>
      <c r="Q66" s="165"/>
    </row>
    <row r="67" customFormat="false" ht="12.75" hidden="false" customHeight="false" outlineLevel="0" collapsed="false">
      <c r="A67" s="32" t="s">
        <v>49</v>
      </c>
      <c r="B67" s="161" t="s">
        <v>216</v>
      </c>
      <c r="C67" s="113" t="n">
        <v>2</v>
      </c>
      <c r="D67" s="162" t="s">
        <v>119</v>
      </c>
      <c r="E67" s="164" t="n">
        <v>51.0138173289</v>
      </c>
      <c r="F67" s="164" t="n">
        <v>109.102578466</v>
      </c>
      <c r="G67" s="164" t="n">
        <v>0.00403304160999021</v>
      </c>
      <c r="H67" s="164" t="n">
        <v>26.5531793200292</v>
      </c>
      <c r="I67" s="164" t="n">
        <v>61.6058105130396</v>
      </c>
      <c r="J67" s="164" t="n">
        <v>11.8369771253213</v>
      </c>
      <c r="K67" s="164" t="n">
        <v>0</v>
      </c>
      <c r="L67" s="164" t="n">
        <v>0</v>
      </c>
      <c r="M67" s="164" t="n">
        <v>0</v>
      </c>
      <c r="N67" s="164" t="n">
        <v>0</v>
      </c>
      <c r="O67" s="164" t="n">
        <v>100</v>
      </c>
      <c r="P67" s="118" t="n">
        <v>1131</v>
      </c>
      <c r="Q67" s="165"/>
    </row>
    <row r="68" customFormat="false" ht="12.75" hidden="false" customHeight="false" outlineLevel="0" collapsed="false">
      <c r="A68" s="32" t="s">
        <v>49</v>
      </c>
      <c r="B68" s="161" t="s">
        <v>217</v>
      </c>
      <c r="C68" s="113" t="n">
        <v>2</v>
      </c>
      <c r="D68" s="162" t="s">
        <v>119</v>
      </c>
      <c r="E68" s="164" t="n">
        <v>39.7470666222</v>
      </c>
      <c r="F68" s="164" t="n">
        <v>54.5611</v>
      </c>
      <c r="G68" s="164" t="n">
        <v>27.3878299120235</v>
      </c>
      <c r="H68" s="164" t="n">
        <v>38.1818181818182</v>
      </c>
      <c r="I68" s="164" t="n">
        <v>24.8936950146628</v>
      </c>
      <c r="J68" s="164" t="n">
        <v>9.5366568914956</v>
      </c>
      <c r="K68" s="164" t="n">
        <v>0</v>
      </c>
      <c r="L68" s="164" t="n">
        <v>0</v>
      </c>
      <c r="M68" s="164" t="n">
        <v>0</v>
      </c>
      <c r="N68" s="164" t="n">
        <v>0</v>
      </c>
      <c r="O68" s="164" t="n">
        <v>100</v>
      </c>
      <c r="P68" s="118" t="n">
        <v>7735</v>
      </c>
      <c r="Q68" s="165"/>
    </row>
    <row r="69" customFormat="false" ht="12.75" hidden="false" customHeight="false" outlineLevel="0" collapsed="false">
      <c r="A69" s="32" t="s">
        <v>49</v>
      </c>
      <c r="B69" s="161" t="s">
        <v>218</v>
      </c>
      <c r="C69" s="113" t="n">
        <v>3</v>
      </c>
      <c r="D69" s="162" t="s">
        <v>120</v>
      </c>
      <c r="E69" s="164" t="n">
        <v>51.2257679006</v>
      </c>
      <c r="F69" s="164" t="n">
        <v>114.4003</v>
      </c>
      <c r="G69" s="164" t="n">
        <v>40.3522697867638</v>
      </c>
      <c r="H69" s="164" t="n">
        <v>48.1229062781931</v>
      </c>
      <c r="I69" s="164" t="n">
        <v>11.2209501563079</v>
      </c>
      <c r="J69" s="164" t="n">
        <v>0.30387377873513</v>
      </c>
      <c r="K69" s="164" t="n">
        <v>0</v>
      </c>
      <c r="L69" s="164" t="n">
        <v>0</v>
      </c>
      <c r="M69" s="164" t="n">
        <v>0</v>
      </c>
      <c r="N69" s="164" t="n">
        <v>0</v>
      </c>
      <c r="O69" s="164" t="n">
        <v>100</v>
      </c>
      <c r="P69" s="118" t="n">
        <v>20607</v>
      </c>
      <c r="Q69" s="165"/>
    </row>
    <row r="70" customFormat="false" ht="12.75" hidden="false" customHeight="false" outlineLevel="0" collapsed="false">
      <c r="A70" s="32" t="s">
        <v>49</v>
      </c>
      <c r="B70" s="161" t="s">
        <v>219</v>
      </c>
      <c r="C70" s="113" t="n">
        <v>3</v>
      </c>
      <c r="D70" s="162" t="s">
        <v>119</v>
      </c>
      <c r="E70" s="164" t="n">
        <v>55.6844056022</v>
      </c>
      <c r="F70" s="164" t="n">
        <v>121.645765929</v>
      </c>
      <c r="G70" s="164" t="n">
        <v>45.2825909014704</v>
      </c>
      <c r="H70" s="164" t="n">
        <v>20.4044667541083</v>
      </c>
      <c r="I70" s="164" t="n">
        <v>14.7707287567841</v>
      </c>
      <c r="J70" s="164" t="n">
        <v>14.1099857660838</v>
      </c>
      <c r="K70" s="164" t="n">
        <v>5.41250415018918</v>
      </c>
      <c r="L70" s="164" t="n">
        <v>0.0197236713641877</v>
      </c>
      <c r="M70" s="164" t="n">
        <v>0</v>
      </c>
      <c r="N70" s="164" t="n">
        <v>0</v>
      </c>
      <c r="O70" s="164" t="n">
        <v>100</v>
      </c>
      <c r="P70" s="118" t="n">
        <v>16340</v>
      </c>
      <c r="Q70" s="165"/>
    </row>
    <row r="71" customFormat="false" ht="12.75" hidden="false" customHeight="false" outlineLevel="0" collapsed="false">
      <c r="A71" s="32" t="s">
        <v>49</v>
      </c>
      <c r="B71" s="161" t="s">
        <v>220</v>
      </c>
      <c r="C71" s="113" t="n">
        <v>3</v>
      </c>
      <c r="D71" s="162" t="s">
        <v>120</v>
      </c>
      <c r="E71" s="164" t="n">
        <v>36.540524525</v>
      </c>
      <c r="F71" s="164" t="n">
        <v>54.1447</v>
      </c>
      <c r="G71" s="164" t="n">
        <v>60.3659437418745</v>
      </c>
      <c r="H71" s="164" t="n">
        <v>37.0767344285545</v>
      </c>
      <c r="I71" s="164" t="n">
        <v>2.55732182957097</v>
      </c>
      <c r="J71" s="164" t="n">
        <v>0</v>
      </c>
      <c r="K71" s="164" t="n">
        <v>0</v>
      </c>
      <c r="L71" s="164" t="n">
        <v>0</v>
      </c>
      <c r="M71" s="164" t="n">
        <v>0</v>
      </c>
      <c r="N71" s="164" t="n">
        <v>0</v>
      </c>
      <c r="O71" s="164" t="n">
        <v>100</v>
      </c>
      <c r="P71" s="118" t="n">
        <v>8706</v>
      </c>
      <c r="Q71" s="165"/>
    </row>
    <row r="72" customFormat="false" ht="12.75" hidden="false" customHeight="false" outlineLevel="0" collapsed="false">
      <c r="A72" s="32" t="s">
        <v>49</v>
      </c>
      <c r="B72" s="161" t="s">
        <v>221</v>
      </c>
      <c r="C72" s="113" t="n">
        <v>2</v>
      </c>
      <c r="D72" s="162" t="s">
        <v>120</v>
      </c>
      <c r="E72" s="164" t="n">
        <v>47.3772756885</v>
      </c>
      <c r="F72" s="164" t="n">
        <v>45.8804</v>
      </c>
      <c r="G72" s="164" t="n">
        <v>30.363324062045</v>
      </c>
      <c r="H72" s="164" t="n">
        <v>35.3733074086022</v>
      </c>
      <c r="I72" s="164" t="n">
        <v>27.1904508636249</v>
      </c>
      <c r="J72" s="164" t="n">
        <v>7.07291766572791</v>
      </c>
      <c r="K72" s="164" t="n">
        <v>0</v>
      </c>
      <c r="L72" s="164" t="n">
        <v>0</v>
      </c>
      <c r="M72" s="164" t="n">
        <v>0</v>
      </c>
      <c r="N72" s="164" t="n">
        <v>0</v>
      </c>
      <c r="O72" s="164" t="n">
        <v>100</v>
      </c>
      <c r="P72" s="118" t="n">
        <v>7291</v>
      </c>
      <c r="Q72" s="165"/>
    </row>
    <row r="73" customFormat="false" ht="12.75" hidden="false" customHeight="false" outlineLevel="0" collapsed="false">
      <c r="A73" s="32" t="s">
        <v>49</v>
      </c>
      <c r="B73" s="161" t="s">
        <v>222</v>
      </c>
      <c r="C73" s="113" t="n">
        <v>3</v>
      </c>
      <c r="D73" s="162" t="s">
        <v>120</v>
      </c>
      <c r="E73" s="164" t="n">
        <v>55.9143016016</v>
      </c>
      <c r="F73" s="164" t="n">
        <v>107.8334</v>
      </c>
      <c r="G73" s="164" t="n">
        <v>84.7356219514457</v>
      </c>
      <c r="H73" s="164" t="n">
        <v>15.2643780485543</v>
      </c>
      <c r="I73" s="164" t="n">
        <v>0</v>
      </c>
      <c r="J73" s="164" t="n">
        <v>0</v>
      </c>
      <c r="K73" s="164" t="n">
        <v>0</v>
      </c>
      <c r="L73" s="164" t="n">
        <v>0</v>
      </c>
      <c r="M73" s="164" t="n">
        <v>0</v>
      </c>
      <c r="N73" s="164" t="n">
        <v>0</v>
      </c>
      <c r="O73" s="164" t="n">
        <v>100</v>
      </c>
      <c r="P73" s="118" t="n">
        <v>17125</v>
      </c>
      <c r="Q73" s="165"/>
    </row>
    <row r="74" customFormat="false" ht="12.75" hidden="false" customHeight="false" outlineLevel="0" collapsed="false">
      <c r="A74" s="32" t="s">
        <v>49</v>
      </c>
      <c r="B74" s="161" t="s">
        <v>223</v>
      </c>
      <c r="C74" s="113" t="n">
        <v>2</v>
      </c>
      <c r="D74" s="162" t="s">
        <v>119</v>
      </c>
      <c r="E74" s="164" t="n">
        <v>50.4436215311</v>
      </c>
      <c r="F74" s="164" t="n">
        <v>99.1988541986</v>
      </c>
      <c r="G74" s="164" t="n">
        <v>1.35188530142244</v>
      </c>
      <c r="H74" s="164" t="n">
        <v>20.1815146921266</v>
      </c>
      <c r="I74" s="164" t="n">
        <v>42.8676257136406</v>
      </c>
      <c r="J74" s="164" t="n">
        <v>30.5946198754959</v>
      </c>
      <c r="K74" s="164" t="n">
        <v>4.2995839112344</v>
      </c>
      <c r="L74" s="164" t="n">
        <v>0.704770506080057</v>
      </c>
      <c r="M74" s="164" t="n">
        <v>0</v>
      </c>
      <c r="N74" s="164" t="n">
        <v>0</v>
      </c>
      <c r="O74" s="164" t="n">
        <v>100</v>
      </c>
      <c r="P74" s="118" t="n">
        <v>1142</v>
      </c>
      <c r="Q74" s="165"/>
    </row>
    <row r="75" customFormat="false" ht="12.75" hidden="false" customHeight="false" outlineLevel="0" collapsed="false">
      <c r="A75" s="32" t="s">
        <v>49</v>
      </c>
      <c r="B75" s="161" t="s">
        <v>224</v>
      </c>
      <c r="C75" s="113" t="n">
        <v>3</v>
      </c>
      <c r="D75" s="162" t="s">
        <v>120</v>
      </c>
      <c r="E75" s="164" t="n">
        <v>39.128978274</v>
      </c>
      <c r="F75" s="164" t="n">
        <v>59.6955</v>
      </c>
      <c r="G75" s="164" t="n">
        <v>95.6440751783979</v>
      </c>
      <c r="H75" s="164" t="n">
        <v>4.35592482160206</v>
      </c>
      <c r="I75" s="164" t="n">
        <v>0</v>
      </c>
      <c r="J75" s="164" t="n">
        <v>0</v>
      </c>
      <c r="K75" s="164" t="n">
        <v>0</v>
      </c>
      <c r="L75" s="164" t="n">
        <v>0</v>
      </c>
      <c r="M75" s="164" t="n">
        <v>0</v>
      </c>
      <c r="N75" s="164" t="n">
        <v>0</v>
      </c>
      <c r="O75" s="164" t="n">
        <v>100</v>
      </c>
      <c r="P75" s="118" t="n">
        <v>50515</v>
      </c>
      <c r="Q75" s="165"/>
    </row>
    <row r="76" customFormat="false" ht="12.75" hidden="false" customHeight="false" outlineLevel="0" collapsed="false">
      <c r="A76" s="32" t="s">
        <v>49</v>
      </c>
      <c r="B76" s="161" t="s">
        <v>225</v>
      </c>
      <c r="C76" s="113" t="n">
        <v>2</v>
      </c>
      <c r="D76" s="162" t="s">
        <v>120</v>
      </c>
      <c r="E76" s="164" t="n">
        <v>66.6479915979</v>
      </c>
      <c r="F76" s="164" t="n">
        <v>115.8117</v>
      </c>
      <c r="G76" s="164" t="n">
        <v>36.9285132017077</v>
      </c>
      <c r="H76" s="164" t="n">
        <v>42.9525263550575</v>
      </c>
      <c r="I76" s="164" t="n">
        <v>16.3511889136052</v>
      </c>
      <c r="J76" s="164" t="n">
        <v>3.76777152962958</v>
      </c>
      <c r="K76" s="164" t="n">
        <v>0</v>
      </c>
      <c r="L76" s="164" t="n">
        <v>0</v>
      </c>
      <c r="M76" s="164" t="n">
        <v>0</v>
      </c>
      <c r="N76" s="164" t="n">
        <v>0</v>
      </c>
      <c r="O76" s="164" t="n">
        <v>100</v>
      </c>
      <c r="P76" s="118" t="n">
        <v>12150</v>
      </c>
      <c r="Q76" s="165"/>
    </row>
    <row r="77" customFormat="false" ht="12.75" hidden="false" customHeight="false" outlineLevel="0" collapsed="false">
      <c r="A77" s="32" t="s">
        <v>49</v>
      </c>
      <c r="B77" s="161" t="s">
        <v>226</v>
      </c>
      <c r="C77" s="113" t="n">
        <v>3</v>
      </c>
      <c r="D77" s="162" t="s">
        <v>120</v>
      </c>
      <c r="E77" s="164" t="n">
        <v>47.3345013061</v>
      </c>
      <c r="F77" s="164" t="n">
        <v>48.8110140392</v>
      </c>
      <c r="G77" s="164" t="n">
        <v>61.1726507219403</v>
      </c>
      <c r="H77" s="164" t="n">
        <v>32.2540442593245</v>
      </c>
      <c r="I77" s="164" t="n">
        <v>6.52574961258742</v>
      </c>
      <c r="J77" s="164" t="n">
        <v>0.0475554061477661</v>
      </c>
      <c r="K77" s="164" t="n">
        <v>0</v>
      </c>
      <c r="L77" s="164" t="n">
        <v>0</v>
      </c>
      <c r="M77" s="164" t="n">
        <v>0</v>
      </c>
      <c r="N77" s="164" t="n">
        <v>0</v>
      </c>
      <c r="O77" s="164" t="n">
        <v>100</v>
      </c>
      <c r="P77" s="118" t="n">
        <v>49060</v>
      </c>
      <c r="Q77" s="165"/>
    </row>
    <row r="78" customFormat="false" ht="12.75" hidden="false" customHeight="false" outlineLevel="0" collapsed="false">
      <c r="A78" s="32" t="s">
        <v>49</v>
      </c>
      <c r="B78" s="161" t="s">
        <v>227</v>
      </c>
      <c r="C78" s="113" t="n">
        <v>3</v>
      </c>
      <c r="D78" s="162" t="s">
        <v>120</v>
      </c>
      <c r="E78" s="164" t="n">
        <v>24.276315917</v>
      </c>
      <c r="F78" s="164" t="n">
        <v>18.8086</v>
      </c>
      <c r="G78" s="164" t="n">
        <v>100</v>
      </c>
      <c r="H78" s="164" t="n">
        <v>0</v>
      </c>
      <c r="I78" s="164" t="n">
        <v>0</v>
      </c>
      <c r="J78" s="164" t="n">
        <v>0</v>
      </c>
      <c r="K78" s="164" t="n">
        <v>0</v>
      </c>
      <c r="L78" s="164" t="n">
        <v>0</v>
      </c>
      <c r="M78" s="164" t="n">
        <v>0</v>
      </c>
      <c r="N78" s="164" t="n">
        <v>0</v>
      </c>
      <c r="O78" s="164" t="n">
        <v>100</v>
      </c>
      <c r="P78" s="118" t="n">
        <v>19235</v>
      </c>
      <c r="Q78" s="165"/>
    </row>
    <row r="79" customFormat="false" ht="12.75" hidden="false" customHeight="false" outlineLevel="0" collapsed="false">
      <c r="A79" s="32" t="s">
        <v>49</v>
      </c>
      <c r="B79" s="161" t="s">
        <v>228</v>
      </c>
      <c r="C79" s="113" t="n">
        <v>3</v>
      </c>
      <c r="D79" s="162" t="s">
        <v>120</v>
      </c>
      <c r="E79" s="164" t="n">
        <v>42.254331092</v>
      </c>
      <c r="F79" s="164" t="n">
        <v>57.0307</v>
      </c>
      <c r="G79" s="164" t="n">
        <v>39.4948963485215</v>
      </c>
      <c r="H79" s="164" t="n">
        <v>60.5051036514785</v>
      </c>
      <c r="I79" s="164" t="n">
        <v>0</v>
      </c>
      <c r="J79" s="164" t="n">
        <v>0</v>
      </c>
      <c r="K79" s="164" t="n">
        <v>0</v>
      </c>
      <c r="L79" s="164" t="n">
        <v>0</v>
      </c>
      <c r="M79" s="164" t="n">
        <v>0</v>
      </c>
      <c r="N79" s="164" t="n">
        <v>0</v>
      </c>
      <c r="O79" s="164" t="n">
        <v>100</v>
      </c>
      <c r="P79" s="118" t="n">
        <v>7786</v>
      </c>
      <c r="Q79" s="165"/>
    </row>
    <row r="80" customFormat="false" ht="12.75" hidden="false" customHeight="false" outlineLevel="0" collapsed="false">
      <c r="A80" s="32" t="s">
        <v>49</v>
      </c>
      <c r="B80" s="161" t="s">
        <v>229</v>
      </c>
      <c r="C80" s="113" t="n">
        <v>2</v>
      </c>
      <c r="D80" s="162" t="s">
        <v>120</v>
      </c>
      <c r="E80" s="164" t="n">
        <v>44.3743822275</v>
      </c>
      <c r="F80" s="164" t="n">
        <v>56.942</v>
      </c>
      <c r="G80" s="164" t="n">
        <v>3.85407080081212</v>
      </c>
      <c r="H80" s="164" t="n">
        <v>84.1994337621098</v>
      </c>
      <c r="I80" s="164" t="n">
        <v>11.9008310910969</v>
      </c>
      <c r="J80" s="164" t="n">
        <v>0.0456643459811863</v>
      </c>
      <c r="K80" s="164" t="n">
        <v>0</v>
      </c>
      <c r="L80" s="164" t="n">
        <v>0</v>
      </c>
      <c r="M80" s="164" t="n">
        <v>0</v>
      </c>
      <c r="N80" s="164" t="n">
        <v>0</v>
      </c>
      <c r="O80" s="164" t="n">
        <v>100</v>
      </c>
      <c r="P80" s="118" t="n">
        <v>5139</v>
      </c>
      <c r="Q80" s="165"/>
    </row>
    <row r="81" customFormat="false" ht="12.75" hidden="false" customHeight="false" outlineLevel="0" collapsed="false">
      <c r="A81" s="32" t="s">
        <v>49</v>
      </c>
      <c r="B81" s="161" t="s">
        <v>230</v>
      </c>
      <c r="C81" s="113" t="n">
        <v>2</v>
      </c>
      <c r="D81" s="162" t="s">
        <v>120</v>
      </c>
      <c r="E81" s="164" t="n">
        <v>61.9842774272</v>
      </c>
      <c r="F81" s="164" t="n">
        <v>138.8632</v>
      </c>
      <c r="G81" s="164" t="n">
        <v>31.8873435807619</v>
      </c>
      <c r="H81" s="164" t="n">
        <v>33.5601364275344</v>
      </c>
      <c r="I81" s="164" t="n">
        <v>24.4454750766253</v>
      </c>
      <c r="J81" s="164" t="n">
        <v>10.1070449150785</v>
      </c>
      <c r="K81" s="164" t="n">
        <v>0</v>
      </c>
      <c r="L81" s="164" t="n">
        <v>0</v>
      </c>
      <c r="M81" s="164" t="n">
        <v>0</v>
      </c>
      <c r="N81" s="164" t="n">
        <v>0</v>
      </c>
      <c r="O81" s="164" t="n">
        <v>100</v>
      </c>
      <c r="P81" s="118" t="n">
        <v>8110</v>
      </c>
      <c r="Q81" s="165"/>
    </row>
    <row r="82" customFormat="false" ht="12.75" hidden="false" customHeight="false" outlineLevel="0" collapsed="false">
      <c r="A82" s="32" t="s">
        <v>49</v>
      </c>
      <c r="B82" s="161" t="s">
        <v>231</v>
      </c>
      <c r="C82" s="113" t="n">
        <v>3</v>
      </c>
      <c r="D82" s="162" t="s">
        <v>120</v>
      </c>
      <c r="E82" s="164" t="n">
        <v>38.4776364199</v>
      </c>
      <c r="F82" s="164" t="n">
        <v>54.1856</v>
      </c>
      <c r="G82" s="164" t="n">
        <v>85.7669083017141</v>
      </c>
      <c r="H82" s="164" t="n">
        <v>14.0027756042107</v>
      </c>
      <c r="I82" s="164" t="n">
        <v>0.230316094075266</v>
      </c>
      <c r="J82" s="164" t="n">
        <v>0</v>
      </c>
      <c r="K82" s="164" t="n">
        <v>0</v>
      </c>
      <c r="L82" s="164" t="n">
        <v>0</v>
      </c>
      <c r="M82" s="164" t="n">
        <v>0</v>
      </c>
      <c r="N82" s="164" t="n">
        <v>0</v>
      </c>
      <c r="O82" s="164" t="n">
        <v>100</v>
      </c>
      <c r="P82" s="118" t="n">
        <v>14564</v>
      </c>
      <c r="Q82" s="165"/>
    </row>
    <row r="83" customFormat="false" ht="12.75" hidden="false" customHeight="false" outlineLevel="0" collapsed="false">
      <c r="A83" s="32" t="s">
        <v>50</v>
      </c>
      <c r="B83" s="161" t="s">
        <v>232</v>
      </c>
      <c r="C83" s="113" t="n">
        <v>3</v>
      </c>
      <c r="D83" s="162" t="s">
        <v>119</v>
      </c>
      <c r="E83" s="163" t="n">
        <v>63.5953531177</v>
      </c>
      <c r="F83" s="163" t="n">
        <v>93.2556</v>
      </c>
      <c r="G83" s="163" t="n">
        <v>12.4322886956969</v>
      </c>
      <c r="H83" s="163" t="n">
        <v>26.8537778940551</v>
      </c>
      <c r="I83" s="163" t="n">
        <v>35.6391990015397</v>
      </c>
      <c r="J83" s="164" t="n">
        <v>23.6409488803778</v>
      </c>
      <c r="K83" s="164" t="n">
        <v>1.30726242606976</v>
      </c>
      <c r="L83" s="164" t="n">
        <v>0.126523102260689</v>
      </c>
      <c r="M83" s="164" t="n">
        <v>0</v>
      </c>
      <c r="N83" s="164" t="n">
        <v>0</v>
      </c>
      <c r="O83" s="164" t="n">
        <v>100</v>
      </c>
      <c r="P83" s="118" t="n">
        <v>4295</v>
      </c>
      <c r="Q83" s="165"/>
    </row>
    <row r="84" customFormat="false" ht="12.75" hidden="false" customHeight="false" outlineLevel="0" collapsed="false">
      <c r="A84" s="32" t="s">
        <v>50</v>
      </c>
      <c r="B84" s="161" t="s">
        <v>233</v>
      </c>
      <c r="C84" s="113" t="n">
        <v>3</v>
      </c>
      <c r="D84" s="162" t="s">
        <v>120</v>
      </c>
      <c r="E84" s="163" t="n">
        <v>72.354286734</v>
      </c>
      <c r="F84" s="163" t="n">
        <v>162.288508524</v>
      </c>
      <c r="G84" s="163" t="n">
        <v>93.8541646121378</v>
      </c>
      <c r="H84" s="163" t="n">
        <v>6.12586536754699</v>
      </c>
      <c r="I84" s="163" t="n">
        <v>0.0199700203151812</v>
      </c>
      <c r="J84" s="164" t="n">
        <v>0</v>
      </c>
      <c r="K84" s="164" t="n">
        <v>0</v>
      </c>
      <c r="L84" s="164" t="n">
        <v>0</v>
      </c>
      <c r="M84" s="164" t="n">
        <v>0</v>
      </c>
      <c r="N84" s="164" t="n">
        <v>0</v>
      </c>
      <c r="O84" s="164" t="n">
        <v>100</v>
      </c>
      <c r="P84" s="118" t="n">
        <v>2450</v>
      </c>
      <c r="Q84" s="165"/>
    </row>
    <row r="85" customFormat="false" ht="12.75" hidden="false" customHeight="false" outlineLevel="0" collapsed="false">
      <c r="A85" s="32" t="s">
        <v>50</v>
      </c>
      <c r="B85" s="161" t="s">
        <v>234</v>
      </c>
      <c r="C85" s="113" t="n">
        <v>4</v>
      </c>
      <c r="D85" s="162" t="s">
        <v>120</v>
      </c>
      <c r="E85" s="163" t="n">
        <v>66.6549503965</v>
      </c>
      <c r="F85" s="163" t="n">
        <v>187.348824696</v>
      </c>
      <c r="G85" s="163" t="n">
        <v>99.3409549428379</v>
      </c>
      <c r="H85" s="163" t="n">
        <v>0.659045057162071</v>
      </c>
      <c r="I85" s="163" t="n">
        <v>0</v>
      </c>
      <c r="J85" s="164" t="n">
        <v>0</v>
      </c>
      <c r="K85" s="164" t="n">
        <v>0</v>
      </c>
      <c r="L85" s="164" t="n">
        <v>0</v>
      </c>
      <c r="M85" s="164" t="n">
        <v>0</v>
      </c>
      <c r="N85" s="164" t="n">
        <v>0</v>
      </c>
      <c r="O85" s="164" t="n">
        <v>100</v>
      </c>
      <c r="P85" s="118" t="n">
        <v>4105</v>
      </c>
      <c r="Q85" s="165"/>
    </row>
    <row r="86" customFormat="false" ht="12.75" hidden="false" customHeight="false" outlineLevel="0" collapsed="false">
      <c r="A86" s="32" t="s">
        <v>50</v>
      </c>
      <c r="B86" s="161" t="s">
        <v>235</v>
      </c>
      <c r="C86" s="113" t="n">
        <v>3</v>
      </c>
      <c r="D86" s="162" t="s">
        <v>119</v>
      </c>
      <c r="E86" s="163" t="n">
        <v>56.6537388284</v>
      </c>
      <c r="F86" s="163" t="n">
        <v>67.7708</v>
      </c>
      <c r="G86" s="163" t="n">
        <v>48.0389841914499</v>
      </c>
      <c r="H86" s="163" t="n">
        <v>28.6991889115831</v>
      </c>
      <c r="I86" s="163" t="n">
        <v>10.3216018701078</v>
      </c>
      <c r="J86" s="164" t="n">
        <v>5.31162560064226</v>
      </c>
      <c r="K86" s="164" t="n">
        <v>6.37654809270257</v>
      </c>
      <c r="L86" s="164" t="n">
        <v>1.25205133351436</v>
      </c>
      <c r="M86" s="164" t="n">
        <v>0</v>
      </c>
      <c r="N86" s="164" t="n">
        <v>0</v>
      </c>
      <c r="O86" s="164" t="n">
        <v>100</v>
      </c>
      <c r="P86" s="118" t="n">
        <v>4771</v>
      </c>
      <c r="Q86" s="165"/>
    </row>
    <row r="87" customFormat="false" ht="12.75" hidden="false" customHeight="false" outlineLevel="0" collapsed="false">
      <c r="A87" s="32" t="s">
        <v>50</v>
      </c>
      <c r="B87" s="161" t="s">
        <v>236</v>
      </c>
      <c r="C87" s="113" t="n">
        <v>2</v>
      </c>
      <c r="D87" s="162" t="s">
        <v>119</v>
      </c>
      <c r="E87" s="163" t="n">
        <v>44.2542513523</v>
      </c>
      <c r="F87" s="163" t="n">
        <v>64.2314</v>
      </c>
      <c r="G87" s="163" t="n">
        <v>0.657640713938745</v>
      </c>
      <c r="H87" s="163" t="n">
        <v>41.1716716280344</v>
      </c>
      <c r="I87" s="163" t="n">
        <v>50.669473264663</v>
      </c>
      <c r="J87" s="164" t="n">
        <v>7.50121439336381</v>
      </c>
      <c r="K87" s="164" t="n">
        <v>0</v>
      </c>
      <c r="L87" s="164" t="n">
        <v>0</v>
      </c>
      <c r="M87" s="164" t="n">
        <v>0</v>
      </c>
      <c r="N87" s="164" t="n">
        <v>0</v>
      </c>
      <c r="O87" s="164" t="n">
        <v>100</v>
      </c>
      <c r="P87" s="118" t="n">
        <v>1450</v>
      </c>
      <c r="Q87" s="165"/>
    </row>
    <row r="88" customFormat="false" ht="12.75" hidden="false" customHeight="false" outlineLevel="0" collapsed="false">
      <c r="A88" s="32" t="s">
        <v>50</v>
      </c>
      <c r="B88" s="161" t="s">
        <v>237</v>
      </c>
      <c r="C88" s="113" t="n">
        <v>4</v>
      </c>
      <c r="D88" s="162" t="s">
        <v>120</v>
      </c>
      <c r="E88" s="163" t="n">
        <v>73.136381977</v>
      </c>
      <c r="F88" s="163" t="n">
        <v>209.100868914</v>
      </c>
      <c r="G88" s="163" t="n">
        <v>90.5701201097885</v>
      </c>
      <c r="H88" s="163" t="n">
        <v>9.40579676903905</v>
      </c>
      <c r="I88" s="163" t="n">
        <v>0.024083121172504</v>
      </c>
      <c r="J88" s="164" t="n">
        <v>0</v>
      </c>
      <c r="K88" s="164" t="n">
        <v>0</v>
      </c>
      <c r="L88" s="164" t="n">
        <v>0</v>
      </c>
      <c r="M88" s="164" t="n">
        <v>0</v>
      </c>
      <c r="N88" s="164" t="n">
        <v>0</v>
      </c>
      <c r="O88" s="164" t="n">
        <v>100</v>
      </c>
      <c r="P88" s="118" t="n">
        <v>7287</v>
      </c>
      <c r="Q88" s="165"/>
    </row>
    <row r="89" customFormat="false" ht="12.75" hidden="false" customHeight="false" outlineLevel="0" collapsed="false">
      <c r="A89" s="32" t="s">
        <v>50</v>
      </c>
      <c r="B89" s="161" t="s">
        <v>238</v>
      </c>
      <c r="C89" s="113" t="n">
        <v>3</v>
      </c>
      <c r="D89" s="162" t="s">
        <v>120</v>
      </c>
      <c r="E89" s="163" t="n">
        <v>67.6675471857</v>
      </c>
      <c r="F89" s="163" t="n">
        <v>161.5545</v>
      </c>
      <c r="G89" s="163" t="n">
        <v>77.4538449348283</v>
      </c>
      <c r="H89" s="163" t="n">
        <v>15.7494255378155</v>
      </c>
      <c r="I89" s="163" t="n">
        <v>6.10514638881185</v>
      </c>
      <c r="J89" s="164" t="n">
        <v>0.691583138544432</v>
      </c>
      <c r="K89" s="164" t="n">
        <v>0</v>
      </c>
      <c r="L89" s="164" t="n">
        <v>0</v>
      </c>
      <c r="M89" s="164" t="n">
        <v>0</v>
      </c>
      <c r="N89" s="164" t="n">
        <v>0</v>
      </c>
      <c r="O89" s="164" t="n">
        <v>100</v>
      </c>
      <c r="P89" s="118" t="n">
        <v>2580</v>
      </c>
      <c r="Q89" s="165"/>
    </row>
    <row r="90" customFormat="false" ht="12.75" hidden="false" customHeight="false" outlineLevel="0" collapsed="false">
      <c r="A90" s="32" t="s">
        <v>50</v>
      </c>
      <c r="B90" s="161" t="s">
        <v>239</v>
      </c>
      <c r="C90" s="113" t="n">
        <v>3</v>
      </c>
      <c r="D90" s="162" t="s">
        <v>120</v>
      </c>
      <c r="E90" s="163" t="n">
        <v>86.0174363839</v>
      </c>
      <c r="F90" s="163" t="n">
        <v>192.9032</v>
      </c>
      <c r="G90" s="163" t="n">
        <v>80.6731680411067</v>
      </c>
      <c r="H90" s="163" t="n">
        <v>19.3268319588933</v>
      </c>
      <c r="I90" s="163" t="n">
        <v>0</v>
      </c>
      <c r="J90" s="164" t="n">
        <v>0</v>
      </c>
      <c r="K90" s="164" t="n">
        <v>0</v>
      </c>
      <c r="L90" s="164" t="n">
        <v>0</v>
      </c>
      <c r="M90" s="164" t="n">
        <v>0</v>
      </c>
      <c r="N90" s="164" t="n">
        <v>0</v>
      </c>
      <c r="O90" s="164" t="n">
        <v>100</v>
      </c>
      <c r="P90" s="118" t="n">
        <v>3173</v>
      </c>
      <c r="Q90" s="165"/>
    </row>
    <row r="91" customFormat="false" ht="12.75" hidden="false" customHeight="false" outlineLevel="0" collapsed="false">
      <c r="A91" s="32" t="s">
        <v>50</v>
      </c>
      <c r="B91" s="161" t="s">
        <v>240</v>
      </c>
      <c r="C91" s="113" t="n">
        <v>4</v>
      </c>
      <c r="D91" s="162" t="s">
        <v>120</v>
      </c>
      <c r="E91" s="163" t="n">
        <v>35.312985339</v>
      </c>
      <c r="F91" s="163" t="n">
        <v>56.0490666707</v>
      </c>
      <c r="G91" s="163" t="n">
        <v>99.9650139944023</v>
      </c>
      <c r="H91" s="163" t="n">
        <v>0.0349860055977609</v>
      </c>
      <c r="I91" s="163" t="n">
        <v>0</v>
      </c>
      <c r="J91" s="164" t="n">
        <v>0</v>
      </c>
      <c r="K91" s="164" t="n">
        <v>0</v>
      </c>
      <c r="L91" s="164" t="n">
        <v>0</v>
      </c>
      <c r="M91" s="164" t="n">
        <v>0</v>
      </c>
      <c r="N91" s="164" t="n">
        <v>0</v>
      </c>
      <c r="O91" s="164" t="n">
        <v>100</v>
      </c>
      <c r="P91" s="118" t="n">
        <v>21443</v>
      </c>
      <c r="Q91" s="165"/>
    </row>
    <row r="92" customFormat="false" ht="12.75" hidden="false" customHeight="false" outlineLevel="0" collapsed="false">
      <c r="A92" s="32" t="s">
        <v>50</v>
      </c>
      <c r="B92" s="161" t="s">
        <v>241</v>
      </c>
      <c r="C92" s="113" t="n">
        <v>4</v>
      </c>
      <c r="D92" s="162" t="s">
        <v>120</v>
      </c>
      <c r="E92" s="163" t="n">
        <v>65.4750889374</v>
      </c>
      <c r="F92" s="163" t="n">
        <v>164.081815128</v>
      </c>
      <c r="G92" s="163" t="n">
        <v>96.200781015613</v>
      </c>
      <c r="H92" s="163" t="n">
        <v>3.799218984387</v>
      </c>
      <c r="I92" s="163" t="n">
        <v>0</v>
      </c>
      <c r="J92" s="164" t="n">
        <v>0</v>
      </c>
      <c r="K92" s="164" t="n">
        <v>0</v>
      </c>
      <c r="L92" s="164" t="n">
        <v>0</v>
      </c>
      <c r="M92" s="164" t="n">
        <v>0</v>
      </c>
      <c r="N92" s="164" t="n">
        <v>0</v>
      </c>
      <c r="O92" s="164" t="n">
        <v>100</v>
      </c>
      <c r="P92" s="118" t="n">
        <v>8535</v>
      </c>
      <c r="Q92" s="165"/>
    </row>
    <row r="93" customFormat="false" ht="12.75" hidden="false" customHeight="false" outlineLevel="0" collapsed="false">
      <c r="A93" s="32" t="s">
        <v>50</v>
      </c>
      <c r="B93" s="161" t="s">
        <v>50</v>
      </c>
      <c r="C93" s="113" t="n">
        <v>4</v>
      </c>
      <c r="D93" s="162" t="s">
        <v>121</v>
      </c>
      <c r="E93" s="163" t="n">
        <v>110.786946711</v>
      </c>
      <c r="F93" s="163" t="n">
        <v>473.525163602</v>
      </c>
      <c r="G93" s="163" t="n">
        <v>99.3673254422176</v>
      </c>
      <c r="H93" s="163" t="n">
        <v>0.632674557782446</v>
      </c>
      <c r="I93" s="163" t="n">
        <v>0</v>
      </c>
      <c r="J93" s="164" t="n">
        <v>0</v>
      </c>
      <c r="K93" s="164" t="n">
        <v>0</v>
      </c>
      <c r="L93" s="164" t="n">
        <v>0</v>
      </c>
      <c r="M93" s="164" t="n">
        <v>0</v>
      </c>
      <c r="N93" s="164" t="n">
        <v>0</v>
      </c>
      <c r="O93" s="164" t="n">
        <v>100</v>
      </c>
      <c r="P93" s="118" t="n">
        <v>82143</v>
      </c>
      <c r="Q93" s="165"/>
    </row>
    <row r="94" customFormat="false" ht="12.75" hidden="false" customHeight="false" outlineLevel="0" collapsed="false">
      <c r="A94" s="32" t="s">
        <v>50</v>
      </c>
      <c r="B94" s="161" t="s">
        <v>242</v>
      </c>
      <c r="C94" s="113" t="n">
        <v>4</v>
      </c>
      <c r="D94" s="162" t="s">
        <v>120</v>
      </c>
      <c r="E94" s="163" t="n">
        <v>51.0048731035</v>
      </c>
      <c r="F94" s="163" t="n">
        <v>24.0118</v>
      </c>
      <c r="G94" s="163" t="n">
        <v>83.1925774157547</v>
      </c>
      <c r="H94" s="163" t="n">
        <v>16.8074225842453</v>
      </c>
      <c r="I94" s="163" t="n">
        <v>0</v>
      </c>
      <c r="J94" s="164" t="n">
        <v>0</v>
      </c>
      <c r="K94" s="164" t="n">
        <v>0</v>
      </c>
      <c r="L94" s="164" t="n">
        <v>0</v>
      </c>
      <c r="M94" s="164" t="n">
        <v>0</v>
      </c>
      <c r="N94" s="164" t="n">
        <v>0</v>
      </c>
      <c r="O94" s="164" t="n">
        <v>100</v>
      </c>
      <c r="P94" s="118" t="n">
        <v>1436</v>
      </c>
      <c r="Q94" s="165"/>
    </row>
    <row r="95" customFormat="false" ht="12.75" hidden="false" customHeight="false" outlineLevel="0" collapsed="false">
      <c r="A95" s="32" t="s">
        <v>50</v>
      </c>
      <c r="B95" s="161" t="s">
        <v>243</v>
      </c>
      <c r="C95" s="113" t="n">
        <v>4</v>
      </c>
      <c r="D95" s="162" t="s">
        <v>120</v>
      </c>
      <c r="E95" s="163" t="n">
        <v>103.442213826</v>
      </c>
      <c r="F95" s="163" t="n">
        <v>250.856790813</v>
      </c>
      <c r="G95" s="163" t="n">
        <v>97.2456694420519</v>
      </c>
      <c r="H95" s="163" t="n">
        <v>2.75433055794813</v>
      </c>
      <c r="I95" s="163" t="n">
        <v>0</v>
      </c>
      <c r="J95" s="164" t="n">
        <v>0</v>
      </c>
      <c r="K95" s="164" t="n">
        <v>0</v>
      </c>
      <c r="L95" s="164" t="n">
        <v>0</v>
      </c>
      <c r="M95" s="164" t="n">
        <v>0</v>
      </c>
      <c r="N95" s="164" t="n">
        <v>0</v>
      </c>
      <c r="O95" s="164" t="n">
        <v>100</v>
      </c>
      <c r="P95" s="118" t="n">
        <v>3584</v>
      </c>
      <c r="Q95" s="165"/>
    </row>
    <row r="96" customFormat="false" ht="12.75" hidden="false" customHeight="false" outlineLevel="0" collapsed="false">
      <c r="A96" s="32" t="s">
        <v>50</v>
      </c>
      <c r="B96" s="161" t="s">
        <v>244</v>
      </c>
      <c r="C96" s="113" t="n">
        <v>3</v>
      </c>
      <c r="D96" s="162" t="s">
        <v>120</v>
      </c>
      <c r="E96" s="163" t="n">
        <v>146.451734701</v>
      </c>
      <c r="F96" s="163" t="n">
        <v>372.498198722</v>
      </c>
      <c r="G96" s="163" t="n">
        <v>86.8577576996056</v>
      </c>
      <c r="H96" s="163" t="n">
        <v>13.1422423003944</v>
      </c>
      <c r="I96" s="163" t="n">
        <v>0</v>
      </c>
      <c r="J96" s="164" t="n">
        <v>0</v>
      </c>
      <c r="K96" s="164" t="n">
        <v>0</v>
      </c>
      <c r="L96" s="164" t="n">
        <v>0</v>
      </c>
      <c r="M96" s="164" t="n">
        <v>0</v>
      </c>
      <c r="N96" s="164" t="n">
        <v>0</v>
      </c>
      <c r="O96" s="164" t="n">
        <v>100</v>
      </c>
      <c r="P96" s="118" t="n">
        <v>7326</v>
      </c>
      <c r="Q96" s="165"/>
    </row>
    <row r="97" customFormat="false" ht="12.75" hidden="false" customHeight="false" outlineLevel="0" collapsed="false">
      <c r="A97" s="32" t="s">
        <v>50</v>
      </c>
      <c r="B97" s="161" t="s">
        <v>245</v>
      </c>
      <c r="C97" s="113" t="n">
        <v>3</v>
      </c>
      <c r="D97" s="162" t="s">
        <v>120</v>
      </c>
      <c r="E97" s="163" t="n">
        <v>86.5325081648</v>
      </c>
      <c r="F97" s="163" t="n">
        <v>283.4474</v>
      </c>
      <c r="G97" s="163" t="n">
        <v>58.8928483223371</v>
      </c>
      <c r="H97" s="163" t="n">
        <v>35.4251843488692</v>
      </c>
      <c r="I97" s="163" t="n">
        <v>5.66926577991038</v>
      </c>
      <c r="J97" s="164" t="n">
        <v>0.0127015488833222</v>
      </c>
      <c r="K97" s="164" t="n">
        <v>0</v>
      </c>
      <c r="L97" s="164" t="n">
        <v>0</v>
      </c>
      <c r="M97" s="164" t="n">
        <v>0</v>
      </c>
      <c r="N97" s="164" t="n">
        <v>0</v>
      </c>
      <c r="O97" s="164" t="n">
        <v>100</v>
      </c>
      <c r="P97" s="118" t="n">
        <v>8331</v>
      </c>
      <c r="Q97" s="165"/>
    </row>
    <row r="98" customFormat="false" ht="12.75" hidden="false" customHeight="false" outlineLevel="0" collapsed="false">
      <c r="A98" s="32" t="s">
        <v>50</v>
      </c>
      <c r="B98" s="161" t="s">
        <v>246</v>
      </c>
      <c r="C98" s="113" t="n">
        <v>4</v>
      </c>
      <c r="D98" s="162" t="s">
        <v>120</v>
      </c>
      <c r="E98" s="163" t="n">
        <v>59.1087354646</v>
      </c>
      <c r="F98" s="163" t="n">
        <v>60.4014</v>
      </c>
      <c r="G98" s="163" t="n">
        <v>80.2415750054633</v>
      </c>
      <c r="H98" s="163" t="n">
        <v>19.6882305028177</v>
      </c>
      <c r="I98" s="163" t="n">
        <v>0.0701944917190366</v>
      </c>
      <c r="J98" s="164" t="n">
        <v>0</v>
      </c>
      <c r="K98" s="164" t="n">
        <v>0</v>
      </c>
      <c r="L98" s="164" t="n">
        <v>0</v>
      </c>
      <c r="M98" s="164" t="n">
        <v>0</v>
      </c>
      <c r="N98" s="164" t="n">
        <v>0</v>
      </c>
      <c r="O98" s="164" t="n">
        <v>100</v>
      </c>
      <c r="P98" s="118" t="n">
        <v>12570</v>
      </c>
      <c r="Q98" s="165"/>
    </row>
    <row r="99" customFormat="false" ht="12.75" hidden="false" customHeight="false" outlineLevel="0" collapsed="false">
      <c r="A99" s="32" t="s">
        <v>50</v>
      </c>
      <c r="B99" s="161" t="s">
        <v>247</v>
      </c>
      <c r="C99" s="113" t="n">
        <v>3</v>
      </c>
      <c r="D99" s="162" t="s">
        <v>120</v>
      </c>
      <c r="E99" s="163" t="n">
        <v>57.7137507096</v>
      </c>
      <c r="F99" s="163" t="n">
        <v>102.692931484</v>
      </c>
      <c r="G99" s="163" t="n">
        <v>62.8821079883964</v>
      </c>
      <c r="H99" s="163" t="n">
        <v>31.5781059920771</v>
      </c>
      <c r="I99" s="163" t="n">
        <v>5.5397860195265</v>
      </c>
      <c r="J99" s="164" t="n">
        <v>0</v>
      </c>
      <c r="K99" s="164" t="n">
        <v>0</v>
      </c>
      <c r="L99" s="164" t="n">
        <v>0</v>
      </c>
      <c r="M99" s="164" t="n">
        <v>0</v>
      </c>
      <c r="N99" s="164" t="n">
        <v>0</v>
      </c>
      <c r="O99" s="164" t="n">
        <v>100</v>
      </c>
      <c r="P99" s="118" t="n">
        <v>1328</v>
      </c>
      <c r="Q99" s="165"/>
    </row>
    <row r="100" customFormat="false" ht="12.75" hidden="false" customHeight="false" outlineLevel="0" collapsed="false">
      <c r="A100" s="32" t="s">
        <v>50</v>
      </c>
      <c r="B100" s="161" t="s">
        <v>248</v>
      </c>
      <c r="C100" s="113" t="n">
        <v>3</v>
      </c>
      <c r="D100" s="162" t="s">
        <v>120</v>
      </c>
      <c r="E100" s="163" t="n">
        <v>60.4491821759</v>
      </c>
      <c r="F100" s="163" t="n">
        <v>108.2067</v>
      </c>
      <c r="G100" s="163" t="n">
        <v>0</v>
      </c>
      <c r="H100" s="163" t="n">
        <v>64.5159382358704</v>
      </c>
      <c r="I100" s="163" t="n">
        <v>32.6150684070636</v>
      </c>
      <c r="J100" s="164" t="n">
        <v>2.86899335706602</v>
      </c>
      <c r="K100" s="164" t="n">
        <v>0</v>
      </c>
      <c r="L100" s="164" t="n">
        <v>0</v>
      </c>
      <c r="M100" s="164" t="n">
        <v>0</v>
      </c>
      <c r="N100" s="164" t="n">
        <v>0</v>
      </c>
      <c r="O100" s="164" t="n">
        <v>100</v>
      </c>
      <c r="P100" s="118" t="n">
        <v>1186</v>
      </c>
      <c r="Q100" s="165"/>
    </row>
    <row r="101" customFormat="false" ht="12.75" hidden="false" customHeight="false" outlineLevel="0" collapsed="false">
      <c r="A101" s="32" t="s">
        <v>50</v>
      </c>
      <c r="B101" s="161" t="s">
        <v>249</v>
      </c>
      <c r="C101" s="113" t="n">
        <v>4</v>
      </c>
      <c r="D101" s="162" t="s">
        <v>120</v>
      </c>
      <c r="E101" s="163" t="n">
        <v>93.4079434701</v>
      </c>
      <c r="F101" s="163" t="n">
        <v>226.806919639</v>
      </c>
      <c r="G101" s="163" t="n">
        <v>99.4070274827417</v>
      </c>
      <c r="H101" s="163" t="n">
        <v>0.592972517258287</v>
      </c>
      <c r="I101" s="163" t="n">
        <v>0</v>
      </c>
      <c r="J101" s="164" t="n">
        <v>0</v>
      </c>
      <c r="K101" s="164" t="n">
        <v>0</v>
      </c>
      <c r="L101" s="164" t="n">
        <v>0</v>
      </c>
      <c r="M101" s="164" t="n">
        <v>0</v>
      </c>
      <c r="N101" s="164" t="n">
        <v>0</v>
      </c>
      <c r="O101" s="164" t="n">
        <v>100</v>
      </c>
      <c r="P101" s="118" t="n">
        <v>14844</v>
      </c>
      <c r="Q101" s="165"/>
    </row>
    <row r="102" customFormat="false" ht="12.75" hidden="false" customHeight="false" outlineLevel="0" collapsed="false">
      <c r="A102" s="32" t="s">
        <v>50</v>
      </c>
      <c r="B102" s="161" t="s">
        <v>250</v>
      </c>
      <c r="C102" s="113" t="n">
        <v>3</v>
      </c>
      <c r="D102" s="162" t="s">
        <v>120</v>
      </c>
      <c r="E102" s="163" t="n">
        <v>61.5290281625</v>
      </c>
      <c r="F102" s="163" t="n">
        <v>101.959120095</v>
      </c>
      <c r="G102" s="163" t="n">
        <v>57.1632568996293</v>
      </c>
      <c r="H102" s="163" t="n">
        <v>42.5782154135855</v>
      </c>
      <c r="I102" s="163" t="n">
        <v>0.258527686785273</v>
      </c>
      <c r="J102" s="164" t="n">
        <v>0</v>
      </c>
      <c r="K102" s="164" t="n">
        <v>0</v>
      </c>
      <c r="L102" s="164" t="n">
        <v>0</v>
      </c>
      <c r="M102" s="164" t="n">
        <v>0</v>
      </c>
      <c r="N102" s="164" t="n">
        <v>0</v>
      </c>
      <c r="O102" s="164" t="n">
        <v>100</v>
      </c>
      <c r="P102" s="118" t="n">
        <v>3795</v>
      </c>
      <c r="Q102" s="165"/>
    </row>
    <row r="103" customFormat="false" ht="12.75" hidden="false" customHeight="false" outlineLevel="0" collapsed="false">
      <c r="A103" s="32" t="s">
        <v>50</v>
      </c>
      <c r="B103" s="161" t="s">
        <v>251</v>
      </c>
      <c r="C103" s="113" t="n">
        <v>3</v>
      </c>
      <c r="D103" s="162" t="s">
        <v>119</v>
      </c>
      <c r="E103" s="163" t="n">
        <v>67.886728904</v>
      </c>
      <c r="F103" s="163" t="n">
        <v>124.8607</v>
      </c>
      <c r="G103" s="163" t="n">
        <v>14.06570381382</v>
      </c>
      <c r="H103" s="163" t="n">
        <v>54.6679567356982</v>
      </c>
      <c r="I103" s="163" t="n">
        <v>26.2664676030346</v>
      </c>
      <c r="J103" s="164" t="n">
        <v>4.9998718474472</v>
      </c>
      <c r="K103" s="164" t="n">
        <v>0</v>
      </c>
      <c r="L103" s="164" t="n">
        <v>0</v>
      </c>
      <c r="M103" s="164" t="n">
        <v>0</v>
      </c>
      <c r="N103" s="164" t="n">
        <v>0</v>
      </c>
      <c r="O103" s="164" t="n">
        <v>100</v>
      </c>
      <c r="P103" s="118" t="n">
        <v>1024</v>
      </c>
      <c r="Q103" s="165"/>
    </row>
    <row r="104" customFormat="false" ht="12.75" hidden="false" customHeight="false" outlineLevel="0" collapsed="false">
      <c r="A104" s="32" t="s">
        <v>50</v>
      </c>
      <c r="B104" s="161" t="s">
        <v>252</v>
      </c>
      <c r="C104" s="113" t="n">
        <v>3</v>
      </c>
      <c r="D104" s="162" t="s">
        <v>120</v>
      </c>
      <c r="E104" s="163" t="n">
        <v>103.011457687</v>
      </c>
      <c r="F104" s="163" t="n">
        <v>284.4682</v>
      </c>
      <c r="G104" s="163" t="n">
        <v>60.9245960376464</v>
      </c>
      <c r="H104" s="163" t="n">
        <v>36.8024433904292</v>
      </c>
      <c r="I104" s="163" t="n">
        <v>2.27296057192435</v>
      </c>
      <c r="J104" s="164" t="n">
        <v>0</v>
      </c>
      <c r="K104" s="164" t="n">
        <v>0</v>
      </c>
      <c r="L104" s="164" t="n">
        <v>0</v>
      </c>
      <c r="M104" s="164" t="n">
        <v>0</v>
      </c>
      <c r="N104" s="164" t="n">
        <v>0</v>
      </c>
      <c r="O104" s="164" t="n">
        <v>100</v>
      </c>
      <c r="P104" s="118" t="n">
        <v>9166</v>
      </c>
      <c r="Q104" s="165"/>
    </row>
    <row r="105" customFormat="false" ht="12.75" hidden="false" customHeight="false" outlineLevel="0" collapsed="false">
      <c r="A105" s="32" t="s">
        <v>50</v>
      </c>
      <c r="B105" s="161" t="s">
        <v>253</v>
      </c>
      <c r="C105" s="113" t="n">
        <v>2</v>
      </c>
      <c r="D105" s="162" t="s">
        <v>119</v>
      </c>
      <c r="E105" s="163" t="n">
        <v>37.2456813601</v>
      </c>
      <c r="F105" s="163" t="n">
        <v>63.4523</v>
      </c>
      <c r="G105" s="163" t="n">
        <v>0</v>
      </c>
      <c r="H105" s="163" t="n">
        <v>14.674879269692</v>
      </c>
      <c r="I105" s="163" t="n">
        <v>58.4763393814069</v>
      </c>
      <c r="J105" s="164" t="n">
        <v>20.8986369768879</v>
      </c>
      <c r="K105" s="164" t="n">
        <v>5.79505478571158</v>
      </c>
      <c r="L105" s="164" t="n">
        <v>0.155089586301681</v>
      </c>
      <c r="M105" s="164" t="n">
        <v>0</v>
      </c>
      <c r="N105" s="164" t="n">
        <v>0</v>
      </c>
      <c r="O105" s="164" t="n">
        <v>100</v>
      </c>
      <c r="P105" s="118" t="n">
        <v>2611</v>
      </c>
      <c r="Q105" s="165"/>
    </row>
    <row r="106" customFormat="false" ht="12.75" hidden="false" customHeight="false" outlineLevel="0" collapsed="false">
      <c r="A106" s="32" t="s">
        <v>50</v>
      </c>
      <c r="B106" s="161" t="s">
        <v>254</v>
      </c>
      <c r="C106" s="113" t="n">
        <v>3</v>
      </c>
      <c r="D106" s="162" t="s">
        <v>120</v>
      </c>
      <c r="E106" s="163" t="n">
        <v>95.3607244177</v>
      </c>
      <c r="F106" s="163" t="n">
        <v>273.560040303</v>
      </c>
      <c r="G106" s="163" t="n">
        <v>54.7966500005118</v>
      </c>
      <c r="H106" s="163" t="n">
        <v>44.8504798770439</v>
      </c>
      <c r="I106" s="163" t="n">
        <v>0.352870122444324</v>
      </c>
      <c r="J106" s="164" t="n">
        <v>0</v>
      </c>
      <c r="K106" s="164" t="n">
        <v>0</v>
      </c>
      <c r="L106" s="164" t="n">
        <v>0</v>
      </c>
      <c r="M106" s="164" t="n">
        <v>0</v>
      </c>
      <c r="N106" s="164" t="n">
        <v>0</v>
      </c>
      <c r="O106" s="164" t="n">
        <v>100</v>
      </c>
      <c r="P106" s="118" t="n">
        <v>4354</v>
      </c>
      <c r="Q106" s="165"/>
    </row>
    <row r="107" customFormat="false" ht="12.75" hidden="false" customHeight="false" outlineLevel="0" collapsed="false">
      <c r="A107" s="32" t="s">
        <v>50</v>
      </c>
      <c r="B107" s="161" t="s">
        <v>255</v>
      </c>
      <c r="C107" s="113" t="n">
        <v>4</v>
      </c>
      <c r="D107" s="162" t="s">
        <v>120</v>
      </c>
      <c r="E107" s="163" t="n">
        <v>46.0277612807</v>
      </c>
      <c r="F107" s="163" t="n">
        <v>88.2264802401</v>
      </c>
      <c r="G107" s="163" t="n">
        <v>88.6540535152817</v>
      </c>
      <c r="H107" s="163" t="n">
        <v>11.3459464847183</v>
      </c>
      <c r="I107" s="163" t="n">
        <v>0</v>
      </c>
      <c r="J107" s="164" t="n">
        <v>0</v>
      </c>
      <c r="K107" s="164" t="n">
        <v>0</v>
      </c>
      <c r="L107" s="164" t="n">
        <v>0</v>
      </c>
      <c r="M107" s="164" t="n">
        <v>0</v>
      </c>
      <c r="N107" s="164" t="n">
        <v>0</v>
      </c>
      <c r="O107" s="164" t="n">
        <v>100</v>
      </c>
      <c r="P107" s="118" t="n">
        <v>3842</v>
      </c>
      <c r="Q107" s="165"/>
    </row>
    <row r="108" customFormat="false" ht="12.75" hidden="false" customHeight="false" outlineLevel="0" collapsed="false">
      <c r="A108" s="32" t="s">
        <v>50</v>
      </c>
      <c r="B108" s="161" t="s">
        <v>256</v>
      </c>
      <c r="C108" s="113" t="n">
        <v>3</v>
      </c>
      <c r="D108" s="162" t="s">
        <v>119</v>
      </c>
      <c r="E108" s="163" t="n">
        <v>33.6491201291</v>
      </c>
      <c r="F108" s="163" t="n">
        <v>49.4295</v>
      </c>
      <c r="G108" s="163" t="n">
        <v>8.52891920099027</v>
      </c>
      <c r="H108" s="163" t="n">
        <v>52.8069707045946</v>
      </c>
      <c r="I108" s="163" t="n">
        <v>24.5180133168289</v>
      </c>
      <c r="J108" s="164" t="n">
        <v>9.10657508312905</v>
      </c>
      <c r="K108" s="164" t="n">
        <v>4.44002168232163</v>
      </c>
      <c r="L108" s="164" t="n">
        <v>0.599500012135628</v>
      </c>
      <c r="M108" s="164" t="n">
        <v>0</v>
      </c>
      <c r="N108" s="164" t="n">
        <v>0</v>
      </c>
      <c r="O108" s="164" t="n">
        <v>100</v>
      </c>
      <c r="P108" s="118" t="n">
        <v>965</v>
      </c>
      <c r="Q108" s="165"/>
    </row>
    <row r="109" customFormat="false" ht="12.75" hidden="false" customHeight="false" outlineLevel="0" collapsed="false">
      <c r="A109" s="32" t="s">
        <v>50</v>
      </c>
      <c r="B109" s="161" t="s">
        <v>257</v>
      </c>
      <c r="C109" s="113" t="n">
        <v>3</v>
      </c>
      <c r="D109" s="162" t="s">
        <v>120</v>
      </c>
      <c r="E109" s="163" t="n">
        <v>45.911194477</v>
      </c>
      <c r="F109" s="163" t="n">
        <v>81.6547</v>
      </c>
      <c r="G109" s="163" t="n">
        <v>13.1180383436034</v>
      </c>
      <c r="H109" s="163" t="n">
        <v>69.8394349363716</v>
      </c>
      <c r="I109" s="163" t="n">
        <v>17.0425267200251</v>
      </c>
      <c r="J109" s="164" t="n">
        <v>0</v>
      </c>
      <c r="K109" s="164" t="n">
        <v>0</v>
      </c>
      <c r="L109" s="164" t="n">
        <v>0</v>
      </c>
      <c r="M109" s="164" t="n">
        <v>0</v>
      </c>
      <c r="N109" s="164" t="n">
        <v>0</v>
      </c>
      <c r="O109" s="164" t="n">
        <v>100</v>
      </c>
      <c r="P109" s="118" t="n">
        <v>1070</v>
      </c>
      <c r="Q109" s="165"/>
    </row>
    <row r="110" customFormat="false" ht="12.75" hidden="false" customHeight="false" outlineLevel="0" collapsed="false">
      <c r="A110" s="32" t="s">
        <v>50</v>
      </c>
      <c r="B110" s="161" t="s">
        <v>258</v>
      </c>
      <c r="C110" s="113" t="n">
        <v>3</v>
      </c>
      <c r="D110" s="162" t="s">
        <v>120</v>
      </c>
      <c r="E110" s="163" t="n">
        <v>83.4154294726</v>
      </c>
      <c r="F110" s="163" t="n">
        <v>174.5597</v>
      </c>
      <c r="G110" s="163" t="n">
        <v>12.0676459130594</v>
      </c>
      <c r="H110" s="163" t="n">
        <v>78.5517541648526</v>
      </c>
      <c r="I110" s="163" t="n">
        <v>9.10561653566764</v>
      </c>
      <c r="J110" s="164" t="n">
        <v>0.274983386420404</v>
      </c>
      <c r="K110" s="164" t="n">
        <v>0</v>
      </c>
      <c r="L110" s="164" t="n">
        <v>0</v>
      </c>
      <c r="M110" s="164" t="n">
        <v>0</v>
      </c>
      <c r="N110" s="164" t="n">
        <v>0</v>
      </c>
      <c r="O110" s="164" t="n">
        <v>100</v>
      </c>
      <c r="P110" s="118" t="n">
        <v>3381</v>
      </c>
      <c r="Q110" s="165"/>
    </row>
    <row r="111" customFormat="false" ht="12.75" hidden="false" customHeight="false" outlineLevel="0" collapsed="false">
      <c r="A111" s="32" t="s">
        <v>51</v>
      </c>
      <c r="B111" s="161" t="s">
        <v>259</v>
      </c>
      <c r="C111" s="113" t="n">
        <v>3</v>
      </c>
      <c r="D111" s="162" t="s">
        <v>120</v>
      </c>
      <c r="E111" s="164" t="n">
        <v>46.3424312593</v>
      </c>
      <c r="F111" s="164" t="n">
        <v>65.6113702249</v>
      </c>
      <c r="G111" s="164" t="n">
        <v>91.7276198712522</v>
      </c>
      <c r="H111" s="164" t="n">
        <v>8.27238012874778</v>
      </c>
      <c r="I111" s="164" t="n">
        <v>0</v>
      </c>
      <c r="J111" s="164" t="n">
        <v>0</v>
      </c>
      <c r="K111" s="164" t="n">
        <v>0</v>
      </c>
      <c r="L111" s="164" t="n">
        <v>0</v>
      </c>
      <c r="M111" s="164" t="n">
        <v>0</v>
      </c>
      <c r="N111" s="164" t="n">
        <v>0</v>
      </c>
      <c r="O111" s="164" t="n">
        <v>100</v>
      </c>
      <c r="P111" s="118" t="n">
        <v>3191</v>
      </c>
      <c r="Q111" s="165"/>
    </row>
    <row r="112" customFormat="false" ht="12.75" hidden="false" customHeight="false" outlineLevel="0" collapsed="false">
      <c r="A112" s="32" t="s">
        <v>51</v>
      </c>
      <c r="B112" s="161" t="s">
        <v>260</v>
      </c>
      <c r="C112" s="113" t="n">
        <v>4</v>
      </c>
      <c r="D112" s="162" t="s">
        <v>120</v>
      </c>
      <c r="E112" s="164" t="n">
        <v>46.8299677932</v>
      </c>
      <c r="F112" s="164" t="n">
        <v>83.2760436411</v>
      </c>
      <c r="G112" s="164" t="n">
        <v>95.046033705221</v>
      </c>
      <c r="H112" s="164" t="n">
        <v>4.90449867205848</v>
      </c>
      <c r="I112" s="164" t="n">
        <v>0.0494676227205271</v>
      </c>
      <c r="J112" s="164" t="n">
        <v>0</v>
      </c>
      <c r="K112" s="164" t="n">
        <v>0</v>
      </c>
      <c r="L112" s="164" t="n">
        <v>0</v>
      </c>
      <c r="M112" s="164" t="n">
        <v>0</v>
      </c>
      <c r="N112" s="164" t="n">
        <v>0</v>
      </c>
      <c r="O112" s="164" t="n">
        <v>100</v>
      </c>
      <c r="P112" s="118" t="n">
        <v>13167</v>
      </c>
      <c r="Q112" s="165"/>
    </row>
    <row r="113" customFormat="false" ht="12.75" hidden="false" customHeight="false" outlineLevel="0" collapsed="false">
      <c r="A113" s="32" t="s">
        <v>51</v>
      </c>
      <c r="B113" s="161" t="s">
        <v>261</v>
      </c>
      <c r="C113" s="113" t="n">
        <v>4</v>
      </c>
      <c r="D113" s="162" t="s">
        <v>120</v>
      </c>
      <c r="E113" s="164" t="n">
        <v>67.8140193587</v>
      </c>
      <c r="F113" s="164" t="n">
        <v>55.7885</v>
      </c>
      <c r="G113" s="164" t="n">
        <v>76.665806155523</v>
      </c>
      <c r="H113" s="164" t="n">
        <v>19.4618936981901</v>
      </c>
      <c r="I113" s="164" t="n">
        <v>3.87230014628689</v>
      </c>
      <c r="J113" s="164" t="n">
        <v>0</v>
      </c>
      <c r="K113" s="164" t="n">
        <v>0</v>
      </c>
      <c r="L113" s="164" t="n">
        <v>0</v>
      </c>
      <c r="M113" s="164" t="n">
        <v>0</v>
      </c>
      <c r="N113" s="164" t="n">
        <v>0</v>
      </c>
      <c r="O113" s="164" t="n">
        <v>100</v>
      </c>
      <c r="P113" s="118" t="n">
        <v>4856</v>
      </c>
      <c r="Q113" s="165"/>
    </row>
    <row r="114" customFormat="false" ht="12.75" hidden="false" customHeight="false" outlineLevel="0" collapsed="false">
      <c r="A114" s="32" t="s">
        <v>51</v>
      </c>
      <c r="B114" s="161" t="s">
        <v>262</v>
      </c>
      <c r="C114" s="113" t="n">
        <v>4</v>
      </c>
      <c r="D114" s="162" t="s">
        <v>120</v>
      </c>
      <c r="E114" s="164" t="n">
        <v>62.5316476173</v>
      </c>
      <c r="F114" s="164" t="n">
        <v>39.5613</v>
      </c>
      <c r="G114" s="164" t="n">
        <v>92.3914032869785</v>
      </c>
      <c r="H114" s="164" t="n">
        <v>7.60859671302149</v>
      </c>
      <c r="I114" s="164" t="n">
        <v>0</v>
      </c>
      <c r="J114" s="164" t="n">
        <v>0</v>
      </c>
      <c r="K114" s="164" t="n">
        <v>0</v>
      </c>
      <c r="L114" s="164" t="n">
        <v>0</v>
      </c>
      <c r="M114" s="164" t="n">
        <v>0</v>
      </c>
      <c r="N114" s="164" t="n">
        <v>0</v>
      </c>
      <c r="O114" s="164" t="n">
        <v>100</v>
      </c>
      <c r="P114" s="118" t="n">
        <v>4046</v>
      </c>
      <c r="Q114" s="165"/>
    </row>
    <row r="115" customFormat="false" ht="12.75" hidden="false" customHeight="false" outlineLevel="0" collapsed="false">
      <c r="A115" s="32" t="s">
        <v>51</v>
      </c>
      <c r="B115" s="161" t="s">
        <v>263</v>
      </c>
      <c r="C115" s="113" t="n">
        <v>4</v>
      </c>
      <c r="D115" s="162" t="s">
        <v>120</v>
      </c>
      <c r="E115" s="164" t="n">
        <v>30.0895301479</v>
      </c>
      <c r="F115" s="164" t="n">
        <v>19.327</v>
      </c>
      <c r="G115" s="164" t="n">
        <v>84.6613834343769</v>
      </c>
      <c r="H115" s="164" t="n">
        <v>15.3386165656231</v>
      </c>
      <c r="I115" s="164" t="n">
        <v>0</v>
      </c>
      <c r="J115" s="164" t="n">
        <v>0</v>
      </c>
      <c r="K115" s="164" t="n">
        <v>0</v>
      </c>
      <c r="L115" s="164" t="n">
        <v>0</v>
      </c>
      <c r="M115" s="164" t="n">
        <v>0</v>
      </c>
      <c r="N115" s="164" t="n">
        <v>0</v>
      </c>
      <c r="O115" s="164" t="n">
        <v>100</v>
      </c>
      <c r="P115" s="118" t="n">
        <v>412</v>
      </c>
      <c r="Q115" s="165"/>
    </row>
    <row r="116" customFormat="false" ht="12.75" hidden="false" customHeight="false" outlineLevel="0" collapsed="false">
      <c r="A116" s="32" t="s">
        <v>51</v>
      </c>
      <c r="B116" s="161" t="s">
        <v>264</v>
      </c>
      <c r="C116" s="113" t="n">
        <v>3</v>
      </c>
      <c r="D116" s="162" t="s">
        <v>120</v>
      </c>
      <c r="E116" s="164" t="n">
        <v>57.6719657687</v>
      </c>
      <c r="F116" s="164" t="n">
        <v>142.314906725</v>
      </c>
      <c r="G116" s="164" t="n">
        <v>87.8411303988602</v>
      </c>
      <c r="H116" s="164" t="n">
        <v>12.1588696011398</v>
      </c>
      <c r="I116" s="164" t="n">
        <v>0</v>
      </c>
      <c r="J116" s="164" t="n">
        <v>0</v>
      </c>
      <c r="K116" s="164" t="n">
        <v>0</v>
      </c>
      <c r="L116" s="164" t="n">
        <v>0</v>
      </c>
      <c r="M116" s="164" t="n">
        <v>0</v>
      </c>
      <c r="N116" s="164" t="n">
        <v>0</v>
      </c>
      <c r="O116" s="164" t="n">
        <v>100</v>
      </c>
      <c r="P116" s="118" t="n">
        <v>9071</v>
      </c>
      <c r="Q116" s="165"/>
    </row>
    <row r="117" customFormat="false" ht="12.75" hidden="false" customHeight="false" outlineLevel="0" collapsed="false">
      <c r="A117" s="32" t="s">
        <v>51</v>
      </c>
      <c r="B117" s="161" t="s">
        <v>265</v>
      </c>
      <c r="C117" s="113" t="n">
        <v>3</v>
      </c>
      <c r="D117" s="162" t="s">
        <v>120</v>
      </c>
      <c r="E117" s="164" t="n">
        <v>35.9093048955</v>
      </c>
      <c r="F117" s="164" t="n">
        <v>42.4945416435</v>
      </c>
      <c r="G117" s="164" t="n">
        <v>100</v>
      </c>
      <c r="H117" s="164" t="n">
        <v>0</v>
      </c>
      <c r="I117" s="164" t="n">
        <v>0</v>
      </c>
      <c r="J117" s="164" t="n">
        <v>0</v>
      </c>
      <c r="K117" s="164" t="n">
        <v>0</v>
      </c>
      <c r="L117" s="164" t="n">
        <v>0</v>
      </c>
      <c r="M117" s="164" t="n">
        <v>0</v>
      </c>
      <c r="N117" s="164" t="n">
        <v>0</v>
      </c>
      <c r="O117" s="164" t="n">
        <v>100</v>
      </c>
      <c r="P117" s="118" t="n">
        <v>28120</v>
      </c>
      <c r="Q117" s="165"/>
    </row>
    <row r="118" customFormat="false" ht="12.75" hidden="false" customHeight="false" outlineLevel="0" collapsed="false">
      <c r="A118" s="32" t="s">
        <v>51</v>
      </c>
      <c r="B118" s="161" t="s">
        <v>266</v>
      </c>
      <c r="C118" s="113" t="n">
        <v>3</v>
      </c>
      <c r="D118" s="162" t="s">
        <v>120</v>
      </c>
      <c r="E118" s="164" t="n">
        <v>58.4929840109</v>
      </c>
      <c r="F118" s="164" t="n">
        <v>107.989463942</v>
      </c>
      <c r="G118" s="164" t="n">
        <v>95.9132264469668</v>
      </c>
      <c r="H118" s="164" t="n">
        <v>4.08677355303322</v>
      </c>
      <c r="I118" s="164" t="n">
        <v>0</v>
      </c>
      <c r="J118" s="164" t="n">
        <v>0</v>
      </c>
      <c r="K118" s="164" t="n">
        <v>0</v>
      </c>
      <c r="L118" s="164" t="n">
        <v>0</v>
      </c>
      <c r="M118" s="164" t="n">
        <v>0</v>
      </c>
      <c r="N118" s="164" t="n">
        <v>0</v>
      </c>
      <c r="O118" s="164" t="n">
        <v>100</v>
      </c>
      <c r="P118" s="118" t="n">
        <v>16705</v>
      </c>
      <c r="Q118" s="165"/>
    </row>
    <row r="119" customFormat="false" ht="12.75" hidden="false" customHeight="false" outlineLevel="0" collapsed="false">
      <c r="A119" s="32" t="s">
        <v>51</v>
      </c>
      <c r="B119" s="161" t="s">
        <v>51</v>
      </c>
      <c r="C119" s="113" t="n">
        <v>3</v>
      </c>
      <c r="D119" s="162" t="s">
        <v>120</v>
      </c>
      <c r="E119" s="164" t="n">
        <v>81.556330766</v>
      </c>
      <c r="F119" s="164" t="n">
        <v>104.713775093</v>
      </c>
      <c r="G119" s="164" t="n">
        <v>97.0212326171583</v>
      </c>
      <c r="H119" s="164" t="n">
        <v>2.97876738284166</v>
      </c>
      <c r="I119" s="164" t="n">
        <v>0</v>
      </c>
      <c r="J119" s="164" t="n">
        <v>0</v>
      </c>
      <c r="K119" s="164" t="n">
        <v>0</v>
      </c>
      <c r="L119" s="164" t="n">
        <v>0</v>
      </c>
      <c r="M119" s="164" t="n">
        <v>0</v>
      </c>
      <c r="N119" s="164" t="n">
        <v>0</v>
      </c>
      <c r="O119" s="164" t="n">
        <v>100</v>
      </c>
      <c r="P119" s="118" t="n">
        <v>158916</v>
      </c>
      <c r="Q119" s="165"/>
    </row>
    <row r="120" customFormat="false" ht="12.75" hidden="false" customHeight="false" outlineLevel="0" collapsed="false">
      <c r="A120" s="32" t="s">
        <v>51</v>
      </c>
      <c r="B120" s="161" t="s">
        <v>267</v>
      </c>
      <c r="C120" s="113" t="n">
        <v>4</v>
      </c>
      <c r="D120" s="162" t="s">
        <v>120</v>
      </c>
      <c r="E120" s="164" t="n">
        <v>46.814051461</v>
      </c>
      <c r="F120" s="164" t="n">
        <v>45.4516</v>
      </c>
      <c r="G120" s="164" t="n">
        <v>49.0657701345678</v>
      </c>
      <c r="H120" s="164" t="n">
        <v>35.5165767494257</v>
      </c>
      <c r="I120" s="164" t="n">
        <v>14.8693486353995</v>
      </c>
      <c r="J120" s="164" t="n">
        <v>0.548304480606919</v>
      </c>
      <c r="K120" s="164" t="n">
        <v>0</v>
      </c>
      <c r="L120" s="164" t="n">
        <v>0</v>
      </c>
      <c r="M120" s="164" t="n">
        <v>0</v>
      </c>
      <c r="N120" s="164" t="n">
        <v>0</v>
      </c>
      <c r="O120" s="164" t="n">
        <v>100</v>
      </c>
      <c r="P120" s="118" t="n">
        <v>2157</v>
      </c>
      <c r="Q120" s="165"/>
    </row>
    <row r="121" customFormat="false" ht="12.75" hidden="false" customHeight="false" outlineLevel="0" collapsed="false">
      <c r="A121" s="32" t="s">
        <v>51</v>
      </c>
      <c r="B121" s="161" t="s">
        <v>268</v>
      </c>
      <c r="C121" s="113" t="n">
        <v>4</v>
      </c>
      <c r="D121" s="162" t="s">
        <v>120</v>
      </c>
      <c r="E121" s="164" t="n">
        <v>17.0688531743</v>
      </c>
      <c r="F121" s="164" t="n">
        <v>5.8591</v>
      </c>
      <c r="G121" s="164" t="n">
        <v>100</v>
      </c>
      <c r="H121" s="164" t="n">
        <v>0</v>
      </c>
      <c r="I121" s="164" t="n">
        <v>0</v>
      </c>
      <c r="J121" s="164" t="n">
        <v>0</v>
      </c>
      <c r="K121" s="164" t="n">
        <v>0</v>
      </c>
      <c r="L121" s="164" t="n">
        <v>0</v>
      </c>
      <c r="M121" s="164" t="n">
        <v>0</v>
      </c>
      <c r="N121" s="164" t="n">
        <v>0</v>
      </c>
      <c r="O121" s="164" t="n">
        <v>100</v>
      </c>
      <c r="P121" s="118" t="n">
        <v>1975</v>
      </c>
      <c r="Q121" s="165"/>
    </row>
    <row r="122" customFormat="false" ht="12.75" hidden="false" customHeight="false" outlineLevel="0" collapsed="false">
      <c r="A122" s="32" t="s">
        <v>51</v>
      </c>
      <c r="B122" s="161" t="s">
        <v>269</v>
      </c>
      <c r="C122" s="113" t="n">
        <v>4</v>
      </c>
      <c r="D122" s="162" t="s">
        <v>120</v>
      </c>
      <c r="E122" s="164" t="n">
        <v>73.8185209198</v>
      </c>
      <c r="F122" s="164" t="n">
        <v>129.806891031</v>
      </c>
      <c r="G122" s="164" t="n">
        <v>100</v>
      </c>
      <c r="H122" s="164" t="n">
        <v>0</v>
      </c>
      <c r="I122" s="164" t="n">
        <v>0</v>
      </c>
      <c r="J122" s="164" t="n">
        <v>0</v>
      </c>
      <c r="K122" s="164" t="n">
        <v>0</v>
      </c>
      <c r="L122" s="164" t="n">
        <v>0</v>
      </c>
      <c r="M122" s="164" t="n">
        <v>0</v>
      </c>
      <c r="N122" s="164" t="n">
        <v>0</v>
      </c>
      <c r="O122" s="164" t="n">
        <v>100</v>
      </c>
      <c r="P122" s="118" t="n">
        <v>34041</v>
      </c>
      <c r="Q122" s="165"/>
    </row>
    <row r="123" customFormat="false" ht="12.75" hidden="false" customHeight="false" outlineLevel="0" collapsed="false">
      <c r="A123" s="32" t="s">
        <v>51</v>
      </c>
      <c r="B123" s="161" t="s">
        <v>270</v>
      </c>
      <c r="C123" s="113" t="n">
        <v>4</v>
      </c>
      <c r="D123" s="162" t="s">
        <v>120</v>
      </c>
      <c r="E123" s="164" t="n">
        <v>17.7161868577</v>
      </c>
      <c r="F123" s="164" t="n">
        <v>13.3303</v>
      </c>
      <c r="G123" s="164" t="n">
        <v>96.8703114685231</v>
      </c>
      <c r="H123" s="164" t="n">
        <v>3.12968853147692</v>
      </c>
      <c r="I123" s="164" t="n">
        <v>0</v>
      </c>
      <c r="J123" s="164" t="n">
        <v>0</v>
      </c>
      <c r="K123" s="164" t="n">
        <v>0</v>
      </c>
      <c r="L123" s="164" t="n">
        <v>0</v>
      </c>
      <c r="M123" s="164" t="n">
        <v>0</v>
      </c>
      <c r="N123" s="164" t="n">
        <v>0</v>
      </c>
      <c r="O123" s="164" t="n">
        <v>100</v>
      </c>
      <c r="P123" s="118" t="n">
        <v>3752</v>
      </c>
      <c r="Q123" s="165"/>
    </row>
    <row r="124" customFormat="false" ht="12.75" hidden="false" customHeight="false" outlineLevel="0" collapsed="false">
      <c r="A124" s="32" t="s">
        <v>51</v>
      </c>
      <c r="B124" s="161" t="s">
        <v>271</v>
      </c>
      <c r="C124" s="113" t="n">
        <v>4</v>
      </c>
      <c r="D124" s="162" t="s">
        <v>120</v>
      </c>
      <c r="E124" s="164" t="n">
        <v>68.22309923</v>
      </c>
      <c r="F124" s="164" t="n">
        <v>48.4816</v>
      </c>
      <c r="G124" s="164" t="n">
        <v>90.7264717529039</v>
      </c>
      <c r="H124" s="164" t="n">
        <v>9.22732972544879</v>
      </c>
      <c r="I124" s="164" t="n">
        <v>0.0461985216473073</v>
      </c>
      <c r="J124" s="164" t="n">
        <v>0</v>
      </c>
      <c r="K124" s="164" t="n">
        <v>0</v>
      </c>
      <c r="L124" s="164" t="n">
        <v>0</v>
      </c>
      <c r="M124" s="164" t="n">
        <v>0</v>
      </c>
      <c r="N124" s="164" t="n">
        <v>0</v>
      </c>
      <c r="O124" s="164" t="n">
        <v>100</v>
      </c>
      <c r="P124" s="118" t="n">
        <v>11980</v>
      </c>
      <c r="Q124" s="165"/>
    </row>
    <row r="125" customFormat="false" ht="12.75" hidden="false" customHeight="false" outlineLevel="0" collapsed="false">
      <c r="A125" s="32" t="s">
        <v>51</v>
      </c>
      <c r="B125" s="161" t="s">
        <v>272</v>
      </c>
      <c r="C125" s="113" t="n">
        <v>4</v>
      </c>
      <c r="D125" s="162" t="s">
        <v>120</v>
      </c>
      <c r="E125" s="164" t="n">
        <v>39.078411292</v>
      </c>
      <c r="F125" s="164" t="n">
        <v>19.8953</v>
      </c>
      <c r="G125" s="164" t="n">
        <v>98.8417454252966</v>
      </c>
      <c r="H125" s="164" t="n">
        <v>1.1582545747034</v>
      </c>
      <c r="I125" s="164" t="n">
        <v>0</v>
      </c>
      <c r="J125" s="164" t="n">
        <v>0</v>
      </c>
      <c r="K125" s="164" t="n">
        <v>0</v>
      </c>
      <c r="L125" s="164" t="n">
        <v>0</v>
      </c>
      <c r="M125" s="164" t="n">
        <v>0</v>
      </c>
      <c r="N125" s="164" t="n">
        <v>0</v>
      </c>
      <c r="O125" s="164" t="n">
        <v>100</v>
      </c>
      <c r="P125" s="118" t="n">
        <v>2195</v>
      </c>
      <c r="Q125" s="165"/>
    </row>
    <row r="126" customFormat="false" ht="12.75" hidden="false" customHeight="false" outlineLevel="0" collapsed="false">
      <c r="A126" s="32" t="s">
        <v>51</v>
      </c>
      <c r="B126" s="161" t="s">
        <v>273</v>
      </c>
      <c r="C126" s="113" t="n">
        <v>4</v>
      </c>
      <c r="D126" s="162" t="s">
        <v>120</v>
      </c>
      <c r="E126" s="163" t="n">
        <v>26.3547817311</v>
      </c>
      <c r="F126" s="163" t="n">
        <v>16.6235</v>
      </c>
      <c r="G126" s="163" t="n">
        <v>85.1184172523347</v>
      </c>
      <c r="H126" s="163" t="n">
        <v>14.8815827476654</v>
      </c>
      <c r="I126" s="163" t="n">
        <v>0</v>
      </c>
      <c r="J126" s="164" t="n">
        <v>0</v>
      </c>
      <c r="K126" s="164" t="n">
        <v>0</v>
      </c>
      <c r="L126" s="164" t="n">
        <v>0</v>
      </c>
      <c r="M126" s="164" t="n">
        <v>0</v>
      </c>
      <c r="N126" s="164" t="n">
        <v>0</v>
      </c>
      <c r="O126" s="164" t="n">
        <v>100</v>
      </c>
      <c r="P126" s="118" t="n">
        <v>1105</v>
      </c>
      <c r="Q126" s="165"/>
    </row>
    <row r="127" customFormat="false" ht="12.75" hidden="false" customHeight="false" outlineLevel="0" collapsed="false">
      <c r="A127" s="32" t="s">
        <v>51</v>
      </c>
      <c r="B127" s="161" t="s">
        <v>274</v>
      </c>
      <c r="C127" s="113" t="n">
        <v>3</v>
      </c>
      <c r="D127" s="162" t="s">
        <v>120</v>
      </c>
      <c r="E127" s="163" t="n">
        <v>69.6633641607</v>
      </c>
      <c r="F127" s="163" t="n">
        <v>120.651406282</v>
      </c>
      <c r="G127" s="163" t="n">
        <v>98.5706623226986</v>
      </c>
      <c r="H127" s="163" t="n">
        <v>1.42933767730144</v>
      </c>
      <c r="I127" s="163" t="n">
        <v>0</v>
      </c>
      <c r="J127" s="164" t="n">
        <v>0</v>
      </c>
      <c r="K127" s="164" t="n">
        <v>0</v>
      </c>
      <c r="L127" s="164" t="n">
        <v>0</v>
      </c>
      <c r="M127" s="164" t="n">
        <v>0</v>
      </c>
      <c r="N127" s="164" t="n">
        <v>0</v>
      </c>
      <c r="O127" s="164" t="n">
        <v>100</v>
      </c>
      <c r="P127" s="118" t="n">
        <v>31197</v>
      </c>
      <c r="Q127" s="165"/>
    </row>
    <row r="128" customFormat="false" ht="12.75" hidden="false" customHeight="false" outlineLevel="0" collapsed="false">
      <c r="A128" s="32" t="s">
        <v>51</v>
      </c>
      <c r="B128" s="161" t="s">
        <v>275</v>
      </c>
      <c r="C128" s="113" t="n">
        <v>4</v>
      </c>
      <c r="D128" s="162" t="s">
        <v>120</v>
      </c>
      <c r="E128" s="163" t="n">
        <v>39.3430195893</v>
      </c>
      <c r="F128" s="163" t="n">
        <v>33.1538703237</v>
      </c>
      <c r="G128" s="163" t="n">
        <v>94.5691213691696</v>
      </c>
      <c r="H128" s="163" t="n">
        <v>4.98734482343016</v>
      </c>
      <c r="I128" s="163" t="n">
        <v>0.443533807400265</v>
      </c>
      <c r="J128" s="164" t="n">
        <v>0</v>
      </c>
      <c r="K128" s="164" t="n">
        <v>0</v>
      </c>
      <c r="L128" s="164" t="n">
        <v>0</v>
      </c>
      <c r="M128" s="164" t="n">
        <v>0</v>
      </c>
      <c r="N128" s="164" t="n">
        <v>0</v>
      </c>
      <c r="O128" s="164" t="n">
        <v>100</v>
      </c>
      <c r="P128" s="118" t="n">
        <v>6910</v>
      </c>
      <c r="Q128" s="165"/>
    </row>
    <row r="129" customFormat="false" ht="12.75" hidden="false" customHeight="false" outlineLevel="0" collapsed="false">
      <c r="A129" s="32" t="s">
        <v>51</v>
      </c>
      <c r="B129" s="161" t="s">
        <v>276</v>
      </c>
      <c r="C129" s="113" t="n">
        <v>4</v>
      </c>
      <c r="D129" s="162" t="s">
        <v>120</v>
      </c>
      <c r="E129" s="163" t="n">
        <v>27.3068011632</v>
      </c>
      <c r="F129" s="163" t="n">
        <v>26.7473</v>
      </c>
      <c r="G129" s="163" t="n">
        <v>69.7729720028715</v>
      </c>
      <c r="H129" s="163" t="n">
        <v>30.2270279971285</v>
      </c>
      <c r="I129" s="163" t="n">
        <v>0</v>
      </c>
      <c r="J129" s="164" t="n">
        <v>0</v>
      </c>
      <c r="K129" s="164" t="n">
        <v>0</v>
      </c>
      <c r="L129" s="164" t="n">
        <v>0</v>
      </c>
      <c r="M129" s="164" t="n">
        <v>0</v>
      </c>
      <c r="N129" s="164" t="n">
        <v>0</v>
      </c>
      <c r="O129" s="164" t="n">
        <v>100</v>
      </c>
      <c r="P129" s="118" t="n">
        <v>503</v>
      </c>
      <c r="Q129" s="165"/>
    </row>
    <row r="130" customFormat="false" ht="12.75" hidden="false" customHeight="false" outlineLevel="0" collapsed="false">
      <c r="A130" s="32" t="s">
        <v>51</v>
      </c>
      <c r="B130" s="161" t="s">
        <v>277</v>
      </c>
      <c r="C130" s="113" t="n">
        <v>4</v>
      </c>
      <c r="D130" s="162" t="s">
        <v>120</v>
      </c>
      <c r="E130" s="163" t="n">
        <v>56.5858329327</v>
      </c>
      <c r="F130" s="163" t="n">
        <v>92.3809497654</v>
      </c>
      <c r="G130" s="163" t="n">
        <v>96.2568510483672</v>
      </c>
      <c r="H130" s="163" t="n">
        <v>3.74314895163279</v>
      </c>
      <c r="I130" s="163" t="n">
        <v>0</v>
      </c>
      <c r="J130" s="164" t="n">
        <v>0</v>
      </c>
      <c r="K130" s="164" t="n">
        <v>0</v>
      </c>
      <c r="L130" s="164" t="n">
        <v>0</v>
      </c>
      <c r="M130" s="164" t="n">
        <v>0</v>
      </c>
      <c r="N130" s="164" t="n">
        <v>0</v>
      </c>
      <c r="O130" s="164" t="n">
        <v>100</v>
      </c>
      <c r="P130" s="118" t="n">
        <v>3035</v>
      </c>
      <c r="Q130" s="165"/>
    </row>
    <row r="131" customFormat="false" ht="12.75" hidden="false" customHeight="false" outlineLevel="0" collapsed="false">
      <c r="A131" s="42" t="s">
        <v>52</v>
      </c>
      <c r="B131" s="161" t="s">
        <v>278</v>
      </c>
      <c r="C131" s="113" t="n">
        <v>3</v>
      </c>
      <c r="D131" s="162" t="s">
        <v>121</v>
      </c>
      <c r="E131" s="164" t="n">
        <v>29.7784340538</v>
      </c>
      <c r="F131" s="164" t="n">
        <v>28.5990972178</v>
      </c>
      <c r="G131" s="164" t="n">
        <v>100</v>
      </c>
      <c r="H131" s="164" t="n">
        <v>0</v>
      </c>
      <c r="I131" s="164" t="n">
        <v>0</v>
      </c>
      <c r="J131" s="164" t="n">
        <v>0</v>
      </c>
      <c r="K131" s="164" t="n">
        <v>0</v>
      </c>
      <c r="L131" s="164" t="n">
        <v>0</v>
      </c>
      <c r="M131" s="164" t="n">
        <v>0</v>
      </c>
      <c r="N131" s="164" t="n">
        <v>0</v>
      </c>
      <c r="O131" s="164" t="n">
        <v>100</v>
      </c>
      <c r="P131" s="118" t="n">
        <v>15469</v>
      </c>
      <c r="Q131" s="165"/>
      <c r="R131" s="161"/>
      <c r="S131" s="42"/>
      <c r="T131" s="42" t="n">
        <v>3</v>
      </c>
    </row>
    <row r="132" customFormat="false" ht="12.75" hidden="false" customHeight="false" outlineLevel="0" collapsed="false">
      <c r="A132" s="42" t="s">
        <v>52</v>
      </c>
      <c r="B132" s="161" t="s">
        <v>279</v>
      </c>
      <c r="C132" s="113" t="n">
        <v>2</v>
      </c>
      <c r="D132" s="162" t="s">
        <v>119</v>
      </c>
      <c r="E132" s="164" t="n">
        <v>65.9242572216</v>
      </c>
      <c r="F132" s="164" t="n">
        <v>164.709</v>
      </c>
      <c r="G132" s="164" t="n">
        <v>8.46688313107592</v>
      </c>
      <c r="H132" s="164" t="n">
        <v>32.2333638520627</v>
      </c>
      <c r="I132" s="164" t="n">
        <v>29.9267307640935</v>
      </c>
      <c r="J132" s="164" t="n">
        <v>19.1913427188545</v>
      </c>
      <c r="K132" s="164" t="n">
        <v>7.64336314778432</v>
      </c>
      <c r="L132" s="164" t="n">
        <v>2.53831638612912</v>
      </c>
      <c r="M132" s="164" t="n">
        <v>0</v>
      </c>
      <c r="N132" s="164" t="n">
        <v>0</v>
      </c>
      <c r="O132" s="164" t="n">
        <v>100</v>
      </c>
      <c r="P132" s="118" t="n">
        <v>6127</v>
      </c>
      <c r="Q132" s="165"/>
      <c r="R132" s="161"/>
      <c r="S132" s="42"/>
      <c r="T132" s="42" t="n">
        <v>2</v>
      </c>
    </row>
    <row r="133" customFormat="false" ht="12.75" hidden="false" customHeight="false" outlineLevel="0" collapsed="false">
      <c r="A133" s="42" t="s">
        <v>52</v>
      </c>
      <c r="B133" s="161" t="s">
        <v>280</v>
      </c>
      <c r="C133" s="113" t="n">
        <v>2</v>
      </c>
      <c r="D133" s="162" t="s">
        <v>119</v>
      </c>
      <c r="E133" s="164" t="n">
        <v>40.4493864541</v>
      </c>
      <c r="F133" s="164" t="n">
        <v>66.4671</v>
      </c>
      <c r="G133" s="164" t="n">
        <v>22.4028357867623</v>
      </c>
      <c r="H133" s="164" t="n">
        <v>20.6310708826326</v>
      </c>
      <c r="I133" s="164" t="n">
        <v>23.3019583298227</v>
      </c>
      <c r="J133" s="164" t="n">
        <v>19.1331351331833</v>
      </c>
      <c r="K133" s="164" t="n">
        <v>8.51638762171856</v>
      </c>
      <c r="L133" s="164" t="n">
        <v>6.01461224588053</v>
      </c>
      <c r="M133" s="164" t="n">
        <v>0</v>
      </c>
      <c r="N133" s="164" t="n">
        <v>0</v>
      </c>
      <c r="O133" s="164" t="n">
        <v>100</v>
      </c>
      <c r="P133" s="118" t="n">
        <v>9976</v>
      </c>
      <c r="Q133" s="165"/>
      <c r="R133" s="161"/>
      <c r="S133" s="42"/>
      <c r="T133" s="42" t="n">
        <v>2</v>
      </c>
    </row>
    <row r="134" customFormat="false" ht="12.75" hidden="false" customHeight="false" outlineLevel="0" collapsed="false">
      <c r="A134" s="42" t="s">
        <v>52</v>
      </c>
      <c r="B134" s="161" t="s">
        <v>281</v>
      </c>
      <c r="C134" s="113" t="n">
        <v>2</v>
      </c>
      <c r="D134" s="162" t="s">
        <v>119</v>
      </c>
      <c r="E134" s="164" t="n">
        <v>61.9488695777</v>
      </c>
      <c r="F134" s="164" t="n">
        <v>72.204</v>
      </c>
      <c r="G134" s="164" t="n">
        <v>41.0787094486793</v>
      </c>
      <c r="H134" s="164" t="n">
        <v>38.0561957099805</v>
      </c>
      <c r="I134" s="164" t="n">
        <v>19.9731873781244</v>
      </c>
      <c r="J134" s="164" t="n">
        <v>0.891907463215742</v>
      </c>
      <c r="K134" s="164" t="n">
        <v>0</v>
      </c>
      <c r="L134" s="164" t="n">
        <v>0</v>
      </c>
      <c r="M134" s="164" t="n">
        <v>0</v>
      </c>
      <c r="N134" s="164" t="n">
        <v>0</v>
      </c>
      <c r="O134" s="164" t="n">
        <v>100</v>
      </c>
      <c r="P134" s="118" t="n">
        <v>7003</v>
      </c>
      <c r="Q134" s="165"/>
      <c r="R134" s="161"/>
      <c r="S134" s="42"/>
      <c r="T134" s="42" t="n">
        <v>2</v>
      </c>
    </row>
    <row r="135" customFormat="false" ht="12.75" hidden="false" customHeight="false" outlineLevel="0" collapsed="false">
      <c r="A135" s="42" t="s">
        <v>52</v>
      </c>
      <c r="B135" s="161" t="s">
        <v>282</v>
      </c>
      <c r="C135" s="113" t="n">
        <v>3</v>
      </c>
      <c r="D135" s="162" t="s">
        <v>121</v>
      </c>
      <c r="E135" s="164" t="n">
        <v>63.3702068336</v>
      </c>
      <c r="F135" s="164" t="n">
        <v>85.3876553474</v>
      </c>
      <c r="G135" s="164" t="n">
        <v>62.1175589316229</v>
      </c>
      <c r="H135" s="164" t="n">
        <v>22.7781549193567</v>
      </c>
      <c r="I135" s="164" t="n">
        <v>11.4703059528547</v>
      </c>
      <c r="J135" s="164" t="n">
        <v>3.62508485685526</v>
      </c>
      <c r="K135" s="164" t="n">
        <v>0.00889533931037712</v>
      </c>
      <c r="L135" s="164" t="n">
        <v>0</v>
      </c>
      <c r="M135" s="164" t="n">
        <v>0</v>
      </c>
      <c r="N135" s="164" t="n">
        <v>0</v>
      </c>
      <c r="O135" s="164" t="n">
        <v>100</v>
      </c>
      <c r="P135" s="118" t="n">
        <v>32368</v>
      </c>
      <c r="Q135" s="165"/>
      <c r="R135" s="161"/>
      <c r="S135" s="42"/>
      <c r="T135" s="42" t="n">
        <v>3</v>
      </c>
    </row>
    <row r="136" customFormat="false" ht="12.75" hidden="false" customHeight="false" outlineLevel="0" collapsed="false">
      <c r="A136" s="42" t="s">
        <v>52</v>
      </c>
      <c r="B136" s="161" t="s">
        <v>283</v>
      </c>
      <c r="C136" s="113" t="n">
        <v>2</v>
      </c>
      <c r="D136" s="162" t="s">
        <v>119</v>
      </c>
      <c r="E136" s="164" t="n">
        <v>29.1369264468</v>
      </c>
      <c r="F136" s="164" t="n">
        <v>27.0917</v>
      </c>
      <c r="G136" s="164" t="n">
        <v>0.028044694386633</v>
      </c>
      <c r="H136" s="164" t="n">
        <v>46.7726460907172</v>
      </c>
      <c r="I136" s="164" t="n">
        <v>39.3216136031528</v>
      </c>
      <c r="J136" s="164" t="n">
        <v>13.6356256180903</v>
      </c>
      <c r="K136" s="164" t="n">
        <v>0.242069993653043</v>
      </c>
      <c r="L136" s="164" t="n">
        <v>0</v>
      </c>
      <c r="M136" s="164" t="n">
        <v>0</v>
      </c>
      <c r="N136" s="164" t="n">
        <v>0</v>
      </c>
      <c r="O136" s="164" t="n">
        <v>100</v>
      </c>
      <c r="P136" s="118" t="n">
        <v>2161</v>
      </c>
      <c r="Q136" s="165"/>
      <c r="R136" s="161"/>
      <c r="S136" s="42"/>
      <c r="T136" s="42" t="n">
        <v>2</v>
      </c>
    </row>
    <row r="137" customFormat="false" ht="12.75" hidden="false" customHeight="false" outlineLevel="0" collapsed="false">
      <c r="A137" s="42" t="s">
        <v>52</v>
      </c>
      <c r="B137" s="161" t="s">
        <v>284</v>
      </c>
      <c r="C137" s="113" t="n">
        <v>3</v>
      </c>
      <c r="D137" s="162" t="s">
        <v>121</v>
      </c>
      <c r="E137" s="164" t="n">
        <v>87.4413900051</v>
      </c>
      <c r="F137" s="164" t="n">
        <v>156.177665151</v>
      </c>
      <c r="G137" s="164" t="n">
        <v>78.7607531640536</v>
      </c>
      <c r="H137" s="164" t="n">
        <v>14.1378611433952</v>
      </c>
      <c r="I137" s="164" t="n">
        <v>6.5020563461948</v>
      </c>
      <c r="J137" s="164" t="n">
        <v>0.599329346356432</v>
      </c>
      <c r="K137" s="164" t="n">
        <v>0</v>
      </c>
      <c r="L137" s="164" t="n">
        <v>0</v>
      </c>
      <c r="M137" s="164" t="n">
        <v>0</v>
      </c>
      <c r="N137" s="164" t="n">
        <v>0</v>
      </c>
      <c r="O137" s="164" t="n">
        <v>100</v>
      </c>
      <c r="P137" s="118" t="n">
        <v>46542</v>
      </c>
      <c r="Q137" s="165"/>
      <c r="R137" s="161"/>
      <c r="S137" s="42"/>
      <c r="T137" s="42" t="n">
        <v>3</v>
      </c>
    </row>
    <row r="138" customFormat="false" ht="12.75" hidden="false" customHeight="false" outlineLevel="0" collapsed="false">
      <c r="A138" s="42" t="s">
        <v>52</v>
      </c>
      <c r="B138" s="161" t="s">
        <v>285</v>
      </c>
      <c r="C138" s="113" t="n">
        <v>2</v>
      </c>
      <c r="D138" s="162" t="s">
        <v>119</v>
      </c>
      <c r="E138" s="164" t="n">
        <v>25.7334931368</v>
      </c>
      <c r="F138" s="164" t="n">
        <v>24.0814</v>
      </c>
      <c r="G138" s="164" t="n">
        <v>0</v>
      </c>
      <c r="H138" s="164" t="n">
        <v>8.76752841097893</v>
      </c>
      <c r="I138" s="164" t="n">
        <v>40.3934339070911</v>
      </c>
      <c r="J138" s="164" t="n">
        <v>42.8573802086795</v>
      </c>
      <c r="K138" s="164" t="n">
        <v>7.85206353425932</v>
      </c>
      <c r="L138" s="164" t="n">
        <v>0.129593938991161</v>
      </c>
      <c r="M138" s="164" t="n">
        <v>0</v>
      </c>
      <c r="N138" s="164" t="n">
        <v>0</v>
      </c>
      <c r="O138" s="164" t="n">
        <v>100</v>
      </c>
      <c r="P138" s="118" t="n">
        <v>549</v>
      </c>
      <c r="Q138" s="165"/>
      <c r="R138" s="161"/>
      <c r="S138" s="42"/>
      <c r="T138" s="42" t="n">
        <v>2</v>
      </c>
    </row>
    <row r="139" customFormat="false" ht="12.75" hidden="false" customHeight="false" outlineLevel="0" collapsed="false">
      <c r="A139" s="42" t="s">
        <v>52</v>
      </c>
      <c r="B139" s="161" t="s">
        <v>286</v>
      </c>
      <c r="C139" s="113" t="n">
        <v>2</v>
      </c>
      <c r="D139" s="162" t="s">
        <v>119</v>
      </c>
      <c r="E139" s="164" t="n">
        <v>30.5269613951</v>
      </c>
      <c r="F139" s="164" t="n">
        <v>28.4829</v>
      </c>
      <c r="G139" s="164" t="n">
        <v>10.4247429630878</v>
      </c>
      <c r="H139" s="164" t="n">
        <v>62.3152986122816</v>
      </c>
      <c r="I139" s="164" t="n">
        <v>21.904320467442</v>
      </c>
      <c r="J139" s="164" t="n">
        <v>5.26855441316928</v>
      </c>
      <c r="K139" s="164" t="n">
        <v>0.0870835440193269</v>
      </c>
      <c r="L139" s="164" t="n">
        <v>0</v>
      </c>
      <c r="M139" s="164" t="n">
        <v>0</v>
      </c>
      <c r="N139" s="164" t="n">
        <v>0</v>
      </c>
      <c r="O139" s="164" t="n">
        <v>100</v>
      </c>
      <c r="P139" s="118" t="n">
        <v>5958</v>
      </c>
      <c r="Q139" s="165"/>
      <c r="R139" s="161"/>
      <c r="S139" s="42"/>
      <c r="T139" s="42" t="n">
        <v>2</v>
      </c>
    </row>
    <row r="140" customFormat="false" ht="12.75" hidden="false" customHeight="false" outlineLevel="0" collapsed="false">
      <c r="A140" s="42" t="s">
        <v>52</v>
      </c>
      <c r="B140" s="161" t="s">
        <v>287</v>
      </c>
      <c r="C140" s="113" t="n">
        <v>2</v>
      </c>
      <c r="D140" s="162" t="s">
        <v>119</v>
      </c>
      <c r="E140" s="164" t="n">
        <v>44.7328461005</v>
      </c>
      <c r="F140" s="164" t="n">
        <v>48.5288</v>
      </c>
      <c r="G140" s="164" t="n">
        <v>0</v>
      </c>
      <c r="H140" s="164" t="n">
        <v>15.0091504130051</v>
      </c>
      <c r="I140" s="164" t="n">
        <v>20.0097274660775</v>
      </c>
      <c r="J140" s="164" t="n">
        <v>26.0514731340577</v>
      </c>
      <c r="K140" s="164" t="n">
        <v>26.6219313141972</v>
      </c>
      <c r="L140" s="164" t="n">
        <v>12.3077176726625</v>
      </c>
      <c r="M140" s="164" t="n">
        <v>0</v>
      </c>
      <c r="N140" s="164" t="n">
        <v>0</v>
      </c>
      <c r="O140" s="164" t="n">
        <v>100</v>
      </c>
      <c r="P140" s="118" t="n">
        <v>1804</v>
      </c>
      <c r="Q140" s="165"/>
      <c r="R140" s="161"/>
      <c r="S140" s="42"/>
      <c r="T140" s="42" t="n">
        <v>2</v>
      </c>
    </row>
    <row r="141" customFormat="false" ht="12.75" hidden="false" customHeight="false" outlineLevel="0" collapsed="false">
      <c r="A141" s="42" t="s">
        <v>52</v>
      </c>
      <c r="B141" s="161" t="s">
        <v>288</v>
      </c>
      <c r="C141" s="113" t="n">
        <v>2</v>
      </c>
      <c r="D141" s="162" t="s">
        <v>119</v>
      </c>
      <c r="E141" s="164" t="n">
        <v>39.7879309293</v>
      </c>
      <c r="F141" s="164" t="n">
        <v>52.9412</v>
      </c>
      <c r="G141" s="164" t="n">
        <v>18.3662520967766</v>
      </c>
      <c r="H141" s="164" t="n">
        <v>27.4175267858492</v>
      </c>
      <c r="I141" s="164" t="n">
        <v>25.4620464539918</v>
      </c>
      <c r="J141" s="164" t="n">
        <v>15.573572302903</v>
      </c>
      <c r="K141" s="164" t="n">
        <v>7.81965454188264</v>
      </c>
      <c r="L141" s="164" t="n">
        <v>5.36094781859671</v>
      </c>
      <c r="M141" s="164" t="n">
        <v>0</v>
      </c>
      <c r="N141" s="164" t="n">
        <v>0</v>
      </c>
      <c r="O141" s="164" t="n">
        <v>100</v>
      </c>
      <c r="P141" s="118" t="n">
        <v>5204</v>
      </c>
      <c r="Q141" s="165"/>
      <c r="R141" s="161"/>
      <c r="S141" s="42"/>
      <c r="T141" s="42" t="n">
        <v>2</v>
      </c>
    </row>
    <row r="142" customFormat="false" ht="12.75" hidden="false" customHeight="false" outlineLevel="0" collapsed="false">
      <c r="A142" s="42" t="s">
        <v>52</v>
      </c>
      <c r="B142" s="161" t="s">
        <v>289</v>
      </c>
      <c r="C142" s="113" t="n">
        <v>2</v>
      </c>
      <c r="D142" s="162" t="s">
        <v>119</v>
      </c>
      <c r="E142" s="164" t="n">
        <v>44.8378590675</v>
      </c>
      <c r="F142" s="164" t="n">
        <v>42.5476</v>
      </c>
      <c r="G142" s="164" t="n">
        <v>2.36338168520207</v>
      </c>
      <c r="H142" s="164" t="n">
        <v>31.5437188008235</v>
      </c>
      <c r="I142" s="164" t="n">
        <v>44.8516070807442</v>
      </c>
      <c r="J142" s="164" t="n">
        <v>18.097637558403</v>
      </c>
      <c r="K142" s="164" t="n">
        <v>2.28347418987901</v>
      </c>
      <c r="L142" s="164" t="n">
        <v>0.860180684948248</v>
      </c>
      <c r="M142" s="164" t="n">
        <v>0</v>
      </c>
      <c r="N142" s="164" t="n">
        <v>0</v>
      </c>
      <c r="O142" s="164" t="n">
        <v>100</v>
      </c>
      <c r="P142" s="118" t="n">
        <v>798</v>
      </c>
      <c r="Q142" s="165"/>
      <c r="R142" s="161"/>
      <c r="S142" s="42"/>
      <c r="T142" s="166" t="n">
        <v>2</v>
      </c>
    </row>
    <row r="143" customFormat="false" ht="12.75" hidden="false" customHeight="false" outlineLevel="0" collapsed="false">
      <c r="A143" s="42" t="s">
        <v>52</v>
      </c>
      <c r="B143" s="161" t="s">
        <v>290</v>
      </c>
      <c r="C143" s="113" t="n">
        <v>3</v>
      </c>
      <c r="D143" s="162" t="s">
        <v>121</v>
      </c>
      <c r="E143" s="164" t="n">
        <v>15.0484597325</v>
      </c>
      <c r="F143" s="164" t="n">
        <v>8.8804</v>
      </c>
      <c r="G143" s="164" t="n">
        <v>100</v>
      </c>
      <c r="H143" s="164" t="n">
        <v>0</v>
      </c>
      <c r="I143" s="164" t="n">
        <v>0</v>
      </c>
      <c r="J143" s="164" t="n">
        <v>0</v>
      </c>
      <c r="K143" s="164" t="n">
        <v>0</v>
      </c>
      <c r="L143" s="164" t="n">
        <v>0</v>
      </c>
      <c r="M143" s="164" t="n">
        <v>0</v>
      </c>
      <c r="N143" s="164" t="n">
        <v>0</v>
      </c>
      <c r="O143" s="164" t="n">
        <v>100</v>
      </c>
      <c r="P143" s="118" t="n">
        <v>7440</v>
      </c>
      <c r="Q143" s="165"/>
      <c r="R143" s="161"/>
      <c r="S143" s="42"/>
      <c r="T143" s="166" t="n">
        <v>2</v>
      </c>
    </row>
    <row r="144" customFormat="false" ht="12.75" hidden="false" customHeight="false" outlineLevel="0" collapsed="false">
      <c r="A144" s="42" t="s">
        <v>52</v>
      </c>
      <c r="B144" s="161" t="s">
        <v>291</v>
      </c>
      <c r="C144" s="113" t="n">
        <v>2</v>
      </c>
      <c r="D144" s="162" t="s">
        <v>119</v>
      </c>
      <c r="E144" s="164" t="n">
        <v>25.5983413604</v>
      </c>
      <c r="F144" s="164" t="n">
        <v>19.8602</v>
      </c>
      <c r="G144" s="164" t="n">
        <v>5.14008338536526</v>
      </c>
      <c r="H144" s="164" t="n">
        <v>25.9622550303128</v>
      </c>
      <c r="I144" s="164" t="n">
        <v>31.0701121875566</v>
      </c>
      <c r="J144" s="164" t="n">
        <v>26.000523676207</v>
      </c>
      <c r="K144" s="164" t="n">
        <v>10.0747245664565</v>
      </c>
      <c r="L144" s="164" t="n">
        <v>1.75230115410179</v>
      </c>
      <c r="M144" s="164" t="n">
        <v>0</v>
      </c>
      <c r="N144" s="164" t="n">
        <v>0</v>
      </c>
      <c r="O144" s="164" t="n">
        <v>100</v>
      </c>
      <c r="P144" s="118" t="n">
        <v>591</v>
      </c>
      <c r="Q144" s="165"/>
      <c r="R144" s="161"/>
      <c r="S144" s="42"/>
      <c r="T144" s="166" t="n">
        <v>3</v>
      </c>
    </row>
    <row r="145" customFormat="false" ht="12.75" hidden="false" customHeight="false" outlineLevel="0" collapsed="false">
      <c r="A145" s="42" t="s">
        <v>52</v>
      </c>
      <c r="B145" s="161" t="s">
        <v>292</v>
      </c>
      <c r="C145" s="113" t="n">
        <v>2</v>
      </c>
      <c r="D145" s="162" t="s">
        <v>119</v>
      </c>
      <c r="E145" s="164" t="n">
        <v>39.2645055386</v>
      </c>
      <c r="F145" s="164" t="n">
        <v>31.0408</v>
      </c>
      <c r="G145" s="164" t="n">
        <v>30.9506016955704</v>
      </c>
      <c r="H145" s="164" t="n">
        <v>42.6224650191976</v>
      </c>
      <c r="I145" s="164" t="n">
        <v>20.8428891694797</v>
      </c>
      <c r="J145" s="164" t="n">
        <v>5.58404411575231</v>
      </c>
      <c r="K145" s="164" t="n">
        <v>0</v>
      </c>
      <c r="L145" s="164" t="n">
        <v>0</v>
      </c>
      <c r="M145" s="164" t="n">
        <v>0</v>
      </c>
      <c r="N145" s="164" t="n">
        <v>0</v>
      </c>
      <c r="O145" s="164" t="n">
        <v>100</v>
      </c>
      <c r="P145" s="118" t="n">
        <v>3772</v>
      </c>
      <c r="Q145" s="165"/>
      <c r="R145" s="161"/>
      <c r="S145" s="42"/>
      <c r="T145" s="166" t="n">
        <v>2</v>
      </c>
    </row>
    <row r="146" customFormat="false" ht="12.75" hidden="false" customHeight="false" outlineLevel="0" collapsed="false">
      <c r="A146" s="42" t="s">
        <v>52</v>
      </c>
      <c r="B146" s="161" t="s">
        <v>52</v>
      </c>
      <c r="C146" s="113" t="n">
        <v>3</v>
      </c>
      <c r="D146" s="162" t="s">
        <v>121</v>
      </c>
      <c r="E146" s="164" t="n">
        <v>95.7656842989</v>
      </c>
      <c r="F146" s="164" t="n">
        <v>185.733443277</v>
      </c>
      <c r="G146" s="164" t="n">
        <v>85.1848263895616</v>
      </c>
      <c r="H146" s="164" t="n">
        <v>13.093385172125</v>
      </c>
      <c r="I146" s="164" t="n">
        <v>1.70671902212406</v>
      </c>
      <c r="J146" s="164" t="n">
        <v>0.0150694161892891</v>
      </c>
      <c r="K146" s="164" t="n">
        <v>0</v>
      </c>
      <c r="L146" s="164" t="n">
        <v>0</v>
      </c>
      <c r="M146" s="164" t="n">
        <v>0</v>
      </c>
      <c r="N146" s="164" t="n">
        <v>0</v>
      </c>
      <c r="O146" s="164" t="n">
        <v>100</v>
      </c>
      <c r="P146" s="118" t="n">
        <v>88397</v>
      </c>
      <c r="Q146" s="165"/>
      <c r="R146" s="161"/>
      <c r="S146" s="42"/>
      <c r="T146" s="166" t="n">
        <v>2</v>
      </c>
    </row>
    <row r="147" customFormat="false" ht="12.75" hidden="false" customHeight="false" outlineLevel="0" collapsed="false">
      <c r="A147" s="42" t="s">
        <v>52</v>
      </c>
      <c r="B147" s="161" t="s">
        <v>293</v>
      </c>
      <c r="C147" s="113" t="n">
        <v>3</v>
      </c>
      <c r="D147" s="162" t="s">
        <v>121</v>
      </c>
      <c r="E147" s="164" t="n">
        <v>47.348844031</v>
      </c>
      <c r="F147" s="164" t="n">
        <v>68.2379278783</v>
      </c>
      <c r="G147" s="164" t="n">
        <v>95.9425571557472</v>
      </c>
      <c r="H147" s="164" t="n">
        <v>4.05744284425279</v>
      </c>
      <c r="I147" s="164" t="n">
        <v>0</v>
      </c>
      <c r="J147" s="164" t="n">
        <v>0</v>
      </c>
      <c r="K147" s="164" t="n">
        <v>0</v>
      </c>
      <c r="L147" s="164" t="n">
        <v>0</v>
      </c>
      <c r="M147" s="164" t="n">
        <v>0</v>
      </c>
      <c r="N147" s="164" t="n">
        <v>0</v>
      </c>
      <c r="O147" s="164" t="n">
        <v>100</v>
      </c>
      <c r="P147" s="118" t="n">
        <v>22477</v>
      </c>
      <c r="Q147" s="165"/>
      <c r="R147" s="161"/>
      <c r="S147" s="42"/>
      <c r="T147" s="166" t="n">
        <v>3</v>
      </c>
    </row>
    <row r="148" customFormat="false" ht="12.75" hidden="false" customHeight="false" outlineLevel="0" collapsed="false">
      <c r="A148" s="42" t="s">
        <v>52</v>
      </c>
      <c r="B148" s="161" t="s">
        <v>294</v>
      </c>
      <c r="C148" s="113" t="n">
        <v>2</v>
      </c>
      <c r="D148" s="162" t="s">
        <v>119</v>
      </c>
      <c r="E148" s="164" t="n">
        <v>40.3731634795</v>
      </c>
      <c r="F148" s="164" t="n">
        <v>57.2832</v>
      </c>
      <c r="G148" s="164" t="n">
        <v>0</v>
      </c>
      <c r="H148" s="164" t="n">
        <v>12.0758037036003</v>
      </c>
      <c r="I148" s="164" t="n">
        <v>52.1122531631428</v>
      </c>
      <c r="J148" s="164" t="n">
        <v>18.9055386420132</v>
      </c>
      <c r="K148" s="164" t="n">
        <v>10.9076055079183</v>
      </c>
      <c r="L148" s="164" t="n">
        <v>5.99879898332542</v>
      </c>
      <c r="M148" s="164" t="n">
        <v>0</v>
      </c>
      <c r="N148" s="164" t="n">
        <v>0</v>
      </c>
      <c r="O148" s="164" t="n">
        <v>100</v>
      </c>
      <c r="P148" s="118" t="n">
        <v>2041</v>
      </c>
      <c r="Q148" s="165"/>
      <c r="R148" s="161"/>
      <c r="S148" s="42"/>
      <c r="T148" s="166" t="n">
        <v>3</v>
      </c>
    </row>
    <row r="149" customFormat="false" ht="12.75" hidden="false" customHeight="false" outlineLevel="0" collapsed="false">
      <c r="A149" s="42" t="s">
        <v>52</v>
      </c>
      <c r="B149" s="161" t="s">
        <v>295</v>
      </c>
      <c r="C149" s="113" t="n">
        <v>2</v>
      </c>
      <c r="D149" s="162" t="s">
        <v>119</v>
      </c>
      <c r="E149" s="164" t="n">
        <v>32.7265301453</v>
      </c>
      <c r="F149" s="164" t="n">
        <v>31.3302</v>
      </c>
      <c r="G149" s="164" t="n">
        <v>3.28268641470889</v>
      </c>
      <c r="H149" s="164" t="n">
        <v>36.0201736465781</v>
      </c>
      <c r="I149" s="164" t="n">
        <v>35.3166496424923</v>
      </c>
      <c r="J149" s="164" t="n">
        <v>15.9065372829418</v>
      </c>
      <c r="K149" s="164" t="n">
        <v>6.49387129724209</v>
      </c>
      <c r="L149" s="164" t="n">
        <v>2.98008171603677</v>
      </c>
      <c r="M149" s="164" t="n">
        <v>0</v>
      </c>
      <c r="N149" s="164" t="n">
        <v>0</v>
      </c>
      <c r="O149" s="164" t="n">
        <v>100</v>
      </c>
      <c r="P149" s="118" t="n">
        <v>1036</v>
      </c>
      <c r="Q149" s="165"/>
      <c r="R149" s="161"/>
      <c r="S149" s="42"/>
      <c r="T149" s="166" t="n">
        <v>2</v>
      </c>
    </row>
    <row r="150" customFormat="false" ht="12.75" hidden="false" customHeight="false" outlineLevel="0" collapsed="false">
      <c r="A150" s="42" t="s">
        <v>52</v>
      </c>
      <c r="B150" s="161" t="s">
        <v>296</v>
      </c>
      <c r="C150" s="113" t="n">
        <v>3</v>
      </c>
      <c r="D150" s="162" t="s">
        <v>121</v>
      </c>
      <c r="E150" s="164" t="n">
        <v>22.646888346</v>
      </c>
      <c r="F150" s="164" t="n">
        <v>15.6300412095</v>
      </c>
      <c r="G150" s="164" t="n">
        <v>100</v>
      </c>
      <c r="H150" s="164" t="n">
        <v>0</v>
      </c>
      <c r="I150" s="164" t="n">
        <v>0</v>
      </c>
      <c r="J150" s="164" t="n">
        <v>0</v>
      </c>
      <c r="K150" s="164" t="n">
        <v>0</v>
      </c>
      <c r="L150" s="164" t="n">
        <v>0</v>
      </c>
      <c r="M150" s="164" t="n">
        <v>0</v>
      </c>
      <c r="N150" s="164" t="n">
        <v>0</v>
      </c>
      <c r="O150" s="164" t="n">
        <v>100</v>
      </c>
      <c r="P150" s="118" t="n">
        <v>4413</v>
      </c>
      <c r="Q150" s="165"/>
      <c r="R150" s="161"/>
      <c r="S150" s="42"/>
      <c r="T150" s="166" t="n">
        <v>2</v>
      </c>
    </row>
    <row r="151" customFormat="false" ht="12.75" hidden="false" customHeight="false" outlineLevel="0" collapsed="false">
      <c r="A151" s="42" t="s">
        <v>52</v>
      </c>
      <c r="B151" s="161" t="s">
        <v>297</v>
      </c>
      <c r="C151" s="113" t="n">
        <v>2</v>
      </c>
      <c r="D151" s="162" t="s">
        <v>119</v>
      </c>
      <c r="E151" s="164" t="n">
        <v>50.4475106509</v>
      </c>
      <c r="F151" s="164" t="n">
        <v>70.549</v>
      </c>
      <c r="G151" s="164" t="n">
        <v>17.4702450143743</v>
      </c>
      <c r="H151" s="164" t="n">
        <v>34.4500076549272</v>
      </c>
      <c r="I151" s="164" t="n">
        <v>39.35483139314</v>
      </c>
      <c r="J151" s="164" t="n">
        <v>8.67785231093747</v>
      </c>
      <c r="K151" s="164" t="n">
        <v>0.0470636266210017</v>
      </c>
      <c r="L151" s="164" t="n">
        <v>0</v>
      </c>
      <c r="M151" s="164" t="n">
        <v>0</v>
      </c>
      <c r="N151" s="164" t="n">
        <v>0</v>
      </c>
      <c r="O151" s="164" t="n">
        <v>100</v>
      </c>
      <c r="P151" s="118" t="n">
        <v>3496</v>
      </c>
      <c r="Q151" s="165"/>
      <c r="R151" s="161"/>
      <c r="S151" s="42"/>
      <c r="T151" s="166" t="n">
        <v>3</v>
      </c>
    </row>
    <row r="152" customFormat="false" ht="12.75" hidden="false" customHeight="false" outlineLevel="0" collapsed="false">
      <c r="A152" s="42" t="s">
        <v>52</v>
      </c>
      <c r="B152" s="161" t="s">
        <v>298</v>
      </c>
      <c r="C152" s="113" t="n">
        <v>2</v>
      </c>
      <c r="D152" s="162" t="s">
        <v>119</v>
      </c>
      <c r="E152" s="164" t="n">
        <v>38.1653992995</v>
      </c>
      <c r="F152" s="164" t="n">
        <v>27.03</v>
      </c>
      <c r="G152" s="164" t="n">
        <v>0</v>
      </c>
      <c r="H152" s="164" t="n">
        <v>29.0293934819288</v>
      </c>
      <c r="I152" s="164" t="n">
        <v>54.6487878518782</v>
      </c>
      <c r="J152" s="164" t="n">
        <v>9.77414676020484</v>
      </c>
      <c r="K152" s="164" t="n">
        <v>6.54767190598822</v>
      </c>
      <c r="L152" s="164" t="n">
        <v>0</v>
      </c>
      <c r="M152" s="164" t="n">
        <v>0</v>
      </c>
      <c r="N152" s="164" t="n">
        <v>0</v>
      </c>
      <c r="O152" s="164" t="n">
        <v>100</v>
      </c>
      <c r="P152" s="118" t="n">
        <v>2341</v>
      </c>
      <c r="Q152" s="165"/>
      <c r="R152" s="161"/>
      <c r="S152" s="42"/>
      <c r="T152" s="166" t="n">
        <v>2</v>
      </c>
    </row>
    <row r="153" customFormat="false" ht="12.75" hidden="false" customHeight="false" outlineLevel="0" collapsed="false">
      <c r="A153" s="42" t="s">
        <v>52</v>
      </c>
      <c r="B153" s="161" t="s">
        <v>299</v>
      </c>
      <c r="C153" s="113" t="n">
        <v>3</v>
      </c>
      <c r="D153" s="162" t="s">
        <v>121</v>
      </c>
      <c r="E153" s="164" t="n">
        <v>40.7757786994</v>
      </c>
      <c r="F153" s="164" t="n">
        <v>41.6686167187</v>
      </c>
      <c r="G153" s="164" t="n">
        <v>86.5662314688407</v>
      </c>
      <c r="H153" s="164" t="n">
        <v>12.5992654834926</v>
      </c>
      <c r="I153" s="164" t="n">
        <v>0.83450304766666</v>
      </c>
      <c r="J153" s="164" t="n">
        <v>0</v>
      </c>
      <c r="K153" s="164" t="n">
        <v>0</v>
      </c>
      <c r="L153" s="164" t="n">
        <v>0</v>
      </c>
      <c r="M153" s="164" t="n">
        <v>0</v>
      </c>
      <c r="N153" s="164" t="n">
        <v>0</v>
      </c>
      <c r="O153" s="164" t="n">
        <v>100</v>
      </c>
      <c r="P153" s="118" t="n">
        <v>23887</v>
      </c>
      <c r="Q153" s="165"/>
      <c r="R153" s="161"/>
      <c r="S153" s="42"/>
      <c r="T153" s="166" t="n">
        <v>2</v>
      </c>
    </row>
    <row r="154" customFormat="false" ht="12.75" hidden="false" customHeight="false" outlineLevel="0" collapsed="false">
      <c r="A154" s="42" t="s">
        <v>52</v>
      </c>
      <c r="B154" s="161" t="s">
        <v>300</v>
      </c>
      <c r="C154" s="113" t="n">
        <v>2</v>
      </c>
      <c r="D154" s="162" t="s">
        <v>119</v>
      </c>
      <c r="E154" s="164" t="n">
        <v>40.2848866579</v>
      </c>
      <c r="F154" s="164" t="n">
        <v>28.7554</v>
      </c>
      <c r="G154" s="164" t="n">
        <v>1.84726665739324</v>
      </c>
      <c r="H154" s="164" t="n">
        <v>38.3586034218946</v>
      </c>
      <c r="I154" s="164" t="n">
        <v>28.0859646682432</v>
      </c>
      <c r="J154" s="164" t="n">
        <v>19.9234942272917</v>
      </c>
      <c r="K154" s="164" t="n">
        <v>9.442203366254</v>
      </c>
      <c r="L154" s="164" t="n">
        <v>2.34246765892335</v>
      </c>
      <c r="M154" s="164" t="n">
        <v>0</v>
      </c>
      <c r="N154" s="164" t="n">
        <v>0</v>
      </c>
      <c r="O154" s="164" t="n">
        <v>100</v>
      </c>
      <c r="P154" s="118" t="n">
        <v>2451</v>
      </c>
      <c r="Q154" s="165"/>
      <c r="R154" s="161"/>
      <c r="S154" s="42"/>
      <c r="T154" s="166" t="n">
        <v>3</v>
      </c>
    </row>
    <row r="155" customFormat="false" ht="12.75" hidden="false" customHeight="false" outlineLevel="0" collapsed="false">
      <c r="A155" s="42" t="s">
        <v>52</v>
      </c>
      <c r="B155" s="161" t="s">
        <v>301</v>
      </c>
      <c r="C155" s="113" t="n">
        <v>3</v>
      </c>
      <c r="D155" s="162" t="s">
        <v>121</v>
      </c>
      <c r="E155" s="164" t="n">
        <v>20.3342190736</v>
      </c>
      <c r="F155" s="164" t="n">
        <v>17.8894204369</v>
      </c>
      <c r="G155" s="164" t="n">
        <v>100</v>
      </c>
      <c r="H155" s="164" t="n">
        <v>0</v>
      </c>
      <c r="I155" s="164" t="n">
        <v>0</v>
      </c>
      <c r="J155" s="164" t="n">
        <v>0</v>
      </c>
      <c r="K155" s="164" t="n">
        <v>0</v>
      </c>
      <c r="L155" s="164" t="n">
        <v>0</v>
      </c>
      <c r="M155" s="164" t="n">
        <v>0</v>
      </c>
      <c r="N155" s="164" t="n">
        <v>0</v>
      </c>
      <c r="O155" s="164" t="n">
        <v>100</v>
      </c>
      <c r="P155" s="118" t="n">
        <v>8868</v>
      </c>
      <c r="Q155" s="165"/>
      <c r="R155" s="161"/>
      <c r="S155" s="42"/>
      <c r="T155" s="166" t="n">
        <v>2</v>
      </c>
    </row>
    <row r="156" customFormat="false" ht="12.75" hidden="false" customHeight="false" outlineLevel="0" collapsed="false">
      <c r="A156" s="42" t="s">
        <v>52</v>
      </c>
      <c r="B156" s="161" t="s">
        <v>302</v>
      </c>
      <c r="C156" s="113" t="n">
        <v>2</v>
      </c>
      <c r="D156" s="162" t="s">
        <v>119</v>
      </c>
      <c r="E156" s="164" t="n">
        <v>34.1504851769</v>
      </c>
      <c r="F156" s="164" t="n">
        <v>26.1571</v>
      </c>
      <c r="G156" s="164" t="n">
        <v>0</v>
      </c>
      <c r="H156" s="164" t="n">
        <v>25.1376315145584</v>
      </c>
      <c r="I156" s="164" t="n">
        <v>32.2883533153903</v>
      </c>
      <c r="J156" s="164" t="n">
        <v>23.6986175678982</v>
      </c>
      <c r="K156" s="164" t="n">
        <v>15.1088818204062</v>
      </c>
      <c r="L156" s="164" t="n">
        <v>3.766515781747</v>
      </c>
      <c r="M156" s="164" t="n">
        <v>0</v>
      </c>
      <c r="N156" s="164" t="n">
        <v>0</v>
      </c>
      <c r="O156" s="164" t="n">
        <v>100</v>
      </c>
      <c r="P156" s="118" t="n">
        <v>1405</v>
      </c>
      <c r="Q156" s="165"/>
      <c r="R156" s="161"/>
      <c r="S156" s="42"/>
      <c r="T156" s="166" t="n">
        <v>3</v>
      </c>
    </row>
    <row r="157" customFormat="false" ht="12.75" hidden="false" customHeight="false" outlineLevel="0" collapsed="false">
      <c r="A157" s="42" t="s">
        <v>52</v>
      </c>
      <c r="B157" s="161" t="s">
        <v>303</v>
      </c>
      <c r="C157" s="113" t="n">
        <v>3</v>
      </c>
      <c r="D157" s="162" t="s">
        <v>119</v>
      </c>
      <c r="E157" s="164" t="n">
        <v>41.1489715844</v>
      </c>
      <c r="F157" s="164" t="n">
        <v>39.467814541</v>
      </c>
      <c r="G157" s="164" t="n">
        <v>32.1169950240705</v>
      </c>
      <c r="H157" s="164" t="n">
        <v>26.2035276507949</v>
      </c>
      <c r="I157" s="164" t="n">
        <v>19.3464541445851</v>
      </c>
      <c r="J157" s="164" t="n">
        <v>16.1181682106881</v>
      </c>
      <c r="K157" s="164" t="n">
        <v>5.92155831546584</v>
      </c>
      <c r="L157" s="164" t="n">
        <v>0.293296654395404</v>
      </c>
      <c r="M157" s="164" t="n">
        <v>0</v>
      </c>
      <c r="N157" s="164" t="n">
        <v>0</v>
      </c>
      <c r="O157" s="164" t="n">
        <v>100</v>
      </c>
      <c r="P157" s="118" t="n">
        <v>13074</v>
      </c>
      <c r="Q157" s="165"/>
      <c r="R157" s="161"/>
      <c r="S157" s="42"/>
      <c r="T157" s="166" t="n">
        <v>2</v>
      </c>
    </row>
    <row r="158" customFormat="false" ht="12.75" hidden="false" customHeight="false" outlineLevel="0" collapsed="false">
      <c r="A158" s="42" t="s">
        <v>52</v>
      </c>
      <c r="B158" s="161" t="s">
        <v>304</v>
      </c>
      <c r="C158" s="113" t="n">
        <v>2</v>
      </c>
      <c r="D158" s="162" t="s">
        <v>119</v>
      </c>
      <c r="E158" s="164" t="n">
        <v>55.6319244346</v>
      </c>
      <c r="F158" s="164" t="n">
        <v>81.2978</v>
      </c>
      <c r="G158" s="164" t="n">
        <v>0</v>
      </c>
      <c r="H158" s="164" t="n">
        <v>0.0457587089155678</v>
      </c>
      <c r="I158" s="164" t="n">
        <v>18.1716197598898</v>
      </c>
      <c r="J158" s="164" t="n">
        <v>31.1872662861641</v>
      </c>
      <c r="K158" s="164" t="n">
        <v>30.7345994882897</v>
      </c>
      <c r="L158" s="164" t="n">
        <v>19.794331824444</v>
      </c>
      <c r="M158" s="164" t="n">
        <v>0.066423932296792</v>
      </c>
      <c r="N158" s="164" t="n">
        <v>0</v>
      </c>
      <c r="O158" s="164" t="n">
        <v>100</v>
      </c>
      <c r="P158" s="118" t="n">
        <v>1075</v>
      </c>
      <c r="Q158" s="165"/>
      <c r="R158" s="161"/>
      <c r="S158" s="42"/>
      <c r="T158" s="166" t="n">
        <v>2</v>
      </c>
    </row>
    <row r="159" customFormat="false" ht="12.75" hidden="false" customHeight="false" outlineLevel="0" collapsed="false">
      <c r="A159" s="42" t="s">
        <v>52</v>
      </c>
      <c r="B159" s="161" t="s">
        <v>305</v>
      </c>
      <c r="C159" s="113" t="n">
        <v>2</v>
      </c>
      <c r="D159" s="162" t="s">
        <v>119</v>
      </c>
      <c r="E159" s="164" t="n">
        <v>55.3582585901</v>
      </c>
      <c r="F159" s="164" t="n">
        <v>80.1264963467</v>
      </c>
      <c r="G159" s="164" t="n">
        <v>6.16074684195541</v>
      </c>
      <c r="H159" s="164" t="n">
        <v>24.4631698825692</v>
      </c>
      <c r="I159" s="164" t="n">
        <v>33.0194852224992</v>
      </c>
      <c r="J159" s="164" t="n">
        <v>26.6729269791162</v>
      </c>
      <c r="K159" s="164" t="n">
        <v>8.38249177085258</v>
      </c>
      <c r="L159" s="164" t="n">
        <v>1.30117930300745</v>
      </c>
      <c r="M159" s="164" t="n">
        <v>0</v>
      </c>
      <c r="N159" s="164" t="n">
        <v>0</v>
      </c>
      <c r="O159" s="164" t="n">
        <v>100</v>
      </c>
      <c r="P159" s="118" t="n">
        <v>3134</v>
      </c>
      <c r="Q159" s="165"/>
      <c r="R159" s="161"/>
      <c r="S159" s="42"/>
      <c r="T159" s="166" t="n">
        <v>3</v>
      </c>
    </row>
    <row r="160" customFormat="false" ht="12.75" hidden="false" customHeight="false" outlineLevel="0" collapsed="false">
      <c r="A160" s="42" t="s">
        <v>52</v>
      </c>
      <c r="B160" s="161" t="s">
        <v>306</v>
      </c>
      <c r="C160" s="113" t="n">
        <v>2</v>
      </c>
      <c r="D160" s="162" t="s">
        <v>119</v>
      </c>
      <c r="E160" s="164" t="n">
        <v>29.3634205763</v>
      </c>
      <c r="F160" s="164" t="n">
        <v>41.2199</v>
      </c>
      <c r="G160" s="164" t="n">
        <v>0</v>
      </c>
      <c r="H160" s="164" t="n">
        <v>6.15465238150693</v>
      </c>
      <c r="I160" s="164" t="n">
        <v>31.250727844416</v>
      </c>
      <c r="J160" s="164" t="n">
        <v>34.7366173673382</v>
      </c>
      <c r="K160" s="164" t="n">
        <v>19.4382982027095</v>
      </c>
      <c r="L160" s="164" t="n">
        <v>8.41970420402935</v>
      </c>
      <c r="M160" s="164" t="n">
        <v>0</v>
      </c>
      <c r="N160" s="164" t="n">
        <v>0</v>
      </c>
      <c r="O160" s="164" t="n">
        <v>100</v>
      </c>
      <c r="P160" s="118" t="n">
        <v>926</v>
      </c>
      <c r="Q160" s="165"/>
      <c r="R160" s="161"/>
      <c r="S160" s="42"/>
      <c r="T160" s="166" t="n">
        <v>2</v>
      </c>
    </row>
    <row r="161" customFormat="false" ht="12.75" hidden="false" customHeight="false" outlineLevel="0" collapsed="false">
      <c r="A161" s="42" t="s">
        <v>52</v>
      </c>
      <c r="B161" s="161" t="s">
        <v>307</v>
      </c>
      <c r="C161" s="113" t="n">
        <v>3</v>
      </c>
      <c r="D161" s="162" t="s">
        <v>121</v>
      </c>
      <c r="E161" s="164" t="n">
        <v>29.6791602291</v>
      </c>
      <c r="F161" s="164" t="n">
        <v>32.5274762072</v>
      </c>
      <c r="G161" s="164" t="n">
        <v>100</v>
      </c>
      <c r="H161" s="164" t="n">
        <v>0</v>
      </c>
      <c r="I161" s="164" t="n">
        <v>0</v>
      </c>
      <c r="J161" s="164" t="n">
        <v>0</v>
      </c>
      <c r="K161" s="164" t="n">
        <v>0</v>
      </c>
      <c r="L161" s="164" t="n">
        <v>0</v>
      </c>
      <c r="M161" s="164" t="n">
        <v>0</v>
      </c>
      <c r="N161" s="164" t="n">
        <v>0</v>
      </c>
      <c r="O161" s="164" t="n">
        <v>100</v>
      </c>
      <c r="P161" s="118" t="n">
        <v>62343</v>
      </c>
      <c r="Q161" s="165"/>
      <c r="R161" s="161"/>
      <c r="S161" s="42"/>
      <c r="T161" s="166" t="n">
        <v>2</v>
      </c>
    </row>
    <row r="162" customFormat="false" ht="12.75" hidden="false" customHeight="false" outlineLevel="0" collapsed="false">
      <c r="A162" s="42" t="s">
        <v>52</v>
      </c>
      <c r="B162" s="161" t="s">
        <v>308</v>
      </c>
      <c r="C162" s="113" t="n">
        <v>2</v>
      </c>
      <c r="D162" s="162" t="s">
        <v>119</v>
      </c>
      <c r="E162" s="164" t="n">
        <v>29.1527331999</v>
      </c>
      <c r="F162" s="164" t="n">
        <v>36.5731340378</v>
      </c>
      <c r="G162" s="164" t="n">
        <v>4.57046590747487</v>
      </c>
      <c r="H162" s="164" t="n">
        <v>32.6266504764093</v>
      </c>
      <c r="I162" s="164" t="n">
        <v>50.6120573660202</v>
      </c>
      <c r="J162" s="164" t="n">
        <v>12.1908262500957</v>
      </c>
      <c r="K162" s="164" t="n">
        <v>0</v>
      </c>
      <c r="L162" s="164" t="n">
        <v>0</v>
      </c>
      <c r="M162" s="164" t="n">
        <v>0</v>
      </c>
      <c r="N162" s="164" t="n">
        <v>0</v>
      </c>
      <c r="O162" s="164" t="n">
        <v>100</v>
      </c>
      <c r="P162" s="118" t="n">
        <v>1597</v>
      </c>
      <c r="Q162" s="165"/>
      <c r="R162" s="161"/>
      <c r="S162" s="42"/>
      <c r="T162" s="166" t="n">
        <v>3</v>
      </c>
    </row>
    <row r="163" customFormat="false" ht="12.75" hidden="false" customHeight="false" outlineLevel="0" collapsed="false">
      <c r="A163" s="42" t="s">
        <v>52</v>
      </c>
      <c r="B163" s="161" t="s">
        <v>309</v>
      </c>
      <c r="C163" s="113" t="n">
        <v>2</v>
      </c>
      <c r="D163" s="162" t="s">
        <v>119</v>
      </c>
      <c r="E163" s="164" t="n">
        <v>28.7224249476</v>
      </c>
      <c r="F163" s="164" t="n">
        <v>34.7911</v>
      </c>
      <c r="G163" s="164" t="n">
        <v>0</v>
      </c>
      <c r="H163" s="164" t="n">
        <v>11.9075264119926</v>
      </c>
      <c r="I163" s="164" t="n">
        <v>21.9435088001655</v>
      </c>
      <c r="J163" s="164" t="n">
        <v>27.1258923747227</v>
      </c>
      <c r="K163" s="164" t="n">
        <v>24.6784002207226</v>
      </c>
      <c r="L163" s="164" t="n">
        <v>14.3446721923966</v>
      </c>
      <c r="M163" s="164" t="n">
        <v>0</v>
      </c>
      <c r="N163" s="164" t="n">
        <v>0</v>
      </c>
      <c r="O163" s="164" t="n">
        <v>100</v>
      </c>
      <c r="P163" s="118" t="n">
        <v>1319</v>
      </c>
      <c r="Q163" s="165"/>
      <c r="R163" s="161"/>
      <c r="S163" s="42"/>
      <c r="T163" s="166" t="n">
        <v>2</v>
      </c>
    </row>
    <row r="164" customFormat="false" ht="12.75" hidden="false" customHeight="false" outlineLevel="0" collapsed="false">
      <c r="A164" s="42" t="s">
        <v>53</v>
      </c>
      <c r="B164" s="161" t="s">
        <v>310</v>
      </c>
      <c r="C164" s="113" t="n">
        <v>2</v>
      </c>
      <c r="D164" s="162" t="s">
        <v>120</v>
      </c>
      <c r="E164" s="164" t="n">
        <v>49.097790486</v>
      </c>
      <c r="F164" s="164" t="n">
        <v>59.9882</v>
      </c>
      <c r="G164" s="164" t="n">
        <v>87.1893001920205</v>
      </c>
      <c r="H164" s="164" t="n">
        <v>12.5040004267122</v>
      </c>
      <c r="I164" s="164" t="n">
        <v>0.306699381267335</v>
      </c>
      <c r="J164" s="164" t="n">
        <v>0</v>
      </c>
      <c r="K164" s="164" t="n">
        <v>0</v>
      </c>
      <c r="L164" s="164" t="n">
        <v>0</v>
      </c>
      <c r="M164" s="164" t="n">
        <v>0</v>
      </c>
      <c r="N164" s="164" t="n">
        <v>0</v>
      </c>
      <c r="O164" s="164" t="n">
        <v>100</v>
      </c>
      <c r="P164" s="118" t="n">
        <v>11121</v>
      </c>
      <c r="Q164" s="165"/>
    </row>
    <row r="165" customFormat="false" ht="12.75" hidden="false" customHeight="false" outlineLevel="0" collapsed="false">
      <c r="A165" s="42" t="s">
        <v>53</v>
      </c>
      <c r="B165" s="161" t="s">
        <v>311</v>
      </c>
      <c r="C165" s="113" t="n">
        <v>2</v>
      </c>
      <c r="D165" s="162" t="s">
        <v>119</v>
      </c>
      <c r="E165" s="164" t="n">
        <v>40.9515063244</v>
      </c>
      <c r="F165" s="164" t="n">
        <v>73.9362</v>
      </c>
      <c r="G165" s="164" t="n">
        <v>13.2888244459834</v>
      </c>
      <c r="H165" s="164" t="n">
        <v>35.0729310941828</v>
      </c>
      <c r="I165" s="164" t="n">
        <v>26.8319338642659</v>
      </c>
      <c r="J165" s="164" t="n">
        <v>11.3865564404432</v>
      </c>
      <c r="K165" s="164" t="n">
        <v>8.62999913434903</v>
      </c>
      <c r="L165" s="164" t="n">
        <v>4.78975502077562</v>
      </c>
      <c r="M165" s="164" t="n">
        <v>0</v>
      </c>
      <c r="N165" s="164" t="n">
        <v>0</v>
      </c>
      <c r="O165" s="164" t="n">
        <v>100</v>
      </c>
      <c r="P165" s="118" t="n">
        <v>1856</v>
      </c>
      <c r="Q165" s="165"/>
    </row>
    <row r="166" customFormat="false" ht="12.75" hidden="false" customHeight="false" outlineLevel="0" collapsed="false">
      <c r="A166" s="42" t="s">
        <v>53</v>
      </c>
      <c r="B166" s="161" t="s">
        <v>312</v>
      </c>
      <c r="C166" s="113" t="n">
        <v>3</v>
      </c>
      <c r="D166" s="162" t="s">
        <v>119</v>
      </c>
      <c r="E166" s="164" t="n">
        <v>49.6548639031</v>
      </c>
      <c r="F166" s="164" t="n">
        <v>71.2778234569</v>
      </c>
      <c r="G166" s="164" t="n">
        <v>47.9638697462655</v>
      </c>
      <c r="H166" s="164" t="n">
        <v>27.0497946120167</v>
      </c>
      <c r="I166" s="164" t="n">
        <v>16.2326941606703</v>
      </c>
      <c r="J166" s="164" t="n">
        <v>6.12557686131099</v>
      </c>
      <c r="K166" s="164" t="n">
        <v>2.58411328175625</v>
      </c>
      <c r="L166" s="164" t="n">
        <v>0.0439513379801543</v>
      </c>
      <c r="M166" s="164" t="n">
        <v>0</v>
      </c>
      <c r="N166" s="164" t="n">
        <v>0</v>
      </c>
      <c r="O166" s="164" t="n">
        <v>100</v>
      </c>
      <c r="P166" s="118" t="n">
        <v>62737</v>
      </c>
      <c r="Q166" s="165"/>
    </row>
    <row r="167" customFormat="false" ht="12.75" hidden="false" customHeight="false" outlineLevel="0" collapsed="false">
      <c r="A167" s="42" t="s">
        <v>53</v>
      </c>
      <c r="B167" s="161" t="s">
        <v>313</v>
      </c>
      <c r="C167" s="113" t="n">
        <v>2</v>
      </c>
      <c r="D167" s="162" t="s">
        <v>119</v>
      </c>
      <c r="E167" s="164" t="n">
        <v>40.6571718845</v>
      </c>
      <c r="F167" s="164" t="n">
        <v>41.5419</v>
      </c>
      <c r="G167" s="164" t="n">
        <v>4.36733357724673</v>
      </c>
      <c r="H167" s="164" t="n">
        <v>44.205773045002</v>
      </c>
      <c r="I167" s="164" t="n">
        <v>34.5362115114286</v>
      </c>
      <c r="J167" s="164" t="n">
        <v>12.0746760124011</v>
      </c>
      <c r="K167" s="164" t="n">
        <v>4.16129094375229</v>
      </c>
      <c r="L167" s="164" t="n">
        <v>0.654714910169263</v>
      </c>
      <c r="M167" s="164" t="n">
        <v>0</v>
      </c>
      <c r="N167" s="164" t="n">
        <v>0</v>
      </c>
      <c r="O167" s="164" t="n">
        <v>100</v>
      </c>
      <c r="P167" s="118" t="n">
        <v>1011</v>
      </c>
      <c r="Q167" s="165"/>
    </row>
    <row r="168" customFormat="false" ht="12.75" hidden="false" customHeight="false" outlineLevel="0" collapsed="false">
      <c r="A168" s="42" t="s">
        <v>53</v>
      </c>
      <c r="B168" s="161" t="s">
        <v>314</v>
      </c>
      <c r="C168" s="113" t="n">
        <v>2</v>
      </c>
      <c r="D168" s="162" t="s">
        <v>119</v>
      </c>
      <c r="E168" s="164" t="n">
        <v>34.7743355303</v>
      </c>
      <c r="F168" s="164" t="n">
        <v>53.8345</v>
      </c>
      <c r="G168" s="164" t="n">
        <v>0.110700832856602</v>
      </c>
      <c r="H168" s="164" t="n">
        <v>18.3837678402936</v>
      </c>
      <c r="I168" s="164" t="n">
        <v>32.1686218860747</v>
      </c>
      <c r="J168" s="164" t="n">
        <v>25.2189870502314</v>
      </c>
      <c r="K168" s="164" t="n">
        <v>18.6445463123249</v>
      </c>
      <c r="L168" s="164" t="n">
        <v>5.47337607821868</v>
      </c>
      <c r="M168" s="164" t="n">
        <v>0</v>
      </c>
      <c r="N168" s="164" t="n">
        <v>0</v>
      </c>
      <c r="O168" s="164" t="n">
        <v>100</v>
      </c>
      <c r="P168" s="118" t="n">
        <v>704</v>
      </c>
      <c r="Q168" s="165"/>
    </row>
    <row r="169" customFormat="false" ht="12.75" hidden="false" customHeight="false" outlineLevel="0" collapsed="false">
      <c r="A169" s="42" t="s">
        <v>53</v>
      </c>
      <c r="B169" s="161" t="s">
        <v>315</v>
      </c>
      <c r="C169" s="113" t="n">
        <v>2</v>
      </c>
      <c r="D169" s="162" t="s">
        <v>119</v>
      </c>
      <c r="E169" s="164" t="n">
        <v>31.842593381</v>
      </c>
      <c r="F169" s="164" t="n">
        <v>48.779</v>
      </c>
      <c r="G169" s="164" t="n">
        <v>26.1895389460218</v>
      </c>
      <c r="H169" s="164" t="n">
        <v>30.9665567747544</v>
      </c>
      <c r="I169" s="164" t="n">
        <v>22.6082107300431</v>
      </c>
      <c r="J169" s="164" t="n">
        <v>12.4251668880907</v>
      </c>
      <c r="K169" s="164" t="n">
        <v>4.76553658416573</v>
      </c>
      <c r="L169" s="164" t="n">
        <v>3.04499007692434</v>
      </c>
      <c r="M169" s="164" t="n">
        <v>0</v>
      </c>
      <c r="N169" s="164" t="n">
        <v>0</v>
      </c>
      <c r="O169" s="164" t="n">
        <v>100</v>
      </c>
      <c r="P169" s="118" t="n">
        <v>2301</v>
      </c>
      <c r="Q169" s="165"/>
    </row>
    <row r="170" customFormat="false" ht="12.75" hidden="false" customHeight="false" outlineLevel="0" collapsed="false">
      <c r="A170" s="42" t="s">
        <v>53</v>
      </c>
      <c r="B170" s="161" t="s">
        <v>316</v>
      </c>
      <c r="C170" s="113" t="n">
        <v>2</v>
      </c>
      <c r="D170" s="162" t="s">
        <v>119</v>
      </c>
      <c r="E170" s="164" t="n">
        <v>84.4731477443</v>
      </c>
      <c r="F170" s="164" t="n">
        <v>181.115511535</v>
      </c>
      <c r="G170" s="164" t="n">
        <v>24.6184824077999</v>
      </c>
      <c r="H170" s="164" t="n">
        <v>31.6365956620037</v>
      </c>
      <c r="I170" s="164" t="n">
        <v>20.6408082520842</v>
      </c>
      <c r="J170" s="164" t="n">
        <v>12.5763918326975</v>
      </c>
      <c r="K170" s="164" t="n">
        <v>7.96351738024587</v>
      </c>
      <c r="L170" s="164" t="n">
        <v>2.56420446516886</v>
      </c>
      <c r="M170" s="164" t="n">
        <v>0</v>
      </c>
      <c r="N170" s="164" t="n">
        <v>0</v>
      </c>
      <c r="O170" s="164" t="n">
        <v>100</v>
      </c>
      <c r="P170" s="118" t="n">
        <v>7838</v>
      </c>
      <c r="Q170" s="165"/>
    </row>
    <row r="171" customFormat="false" ht="12.75" hidden="false" customHeight="false" outlineLevel="0" collapsed="false">
      <c r="A171" s="42" t="s">
        <v>53</v>
      </c>
      <c r="B171" s="161" t="s">
        <v>317</v>
      </c>
      <c r="C171" s="113" t="n">
        <v>2</v>
      </c>
      <c r="D171" s="162" t="s">
        <v>120</v>
      </c>
      <c r="E171" s="164" t="n">
        <v>41.0201268763</v>
      </c>
      <c r="F171" s="164" t="n">
        <v>48.3948521133</v>
      </c>
      <c r="G171" s="164" t="n">
        <v>34.2961744138215</v>
      </c>
      <c r="H171" s="164" t="n">
        <v>59.4430275606746</v>
      </c>
      <c r="I171" s="164" t="n">
        <v>6.23364870423694</v>
      </c>
      <c r="J171" s="164" t="n">
        <v>0.0271493212669683</v>
      </c>
      <c r="K171" s="164" t="n">
        <v>0</v>
      </c>
      <c r="L171" s="164" t="n">
        <v>0</v>
      </c>
      <c r="M171" s="164" t="n">
        <v>0</v>
      </c>
      <c r="N171" s="164" t="n">
        <v>0</v>
      </c>
      <c r="O171" s="164" t="n">
        <v>100</v>
      </c>
      <c r="P171" s="118" t="n">
        <v>4831</v>
      </c>
      <c r="Q171" s="165"/>
    </row>
    <row r="172" customFormat="false" ht="12.75" hidden="false" customHeight="false" outlineLevel="0" collapsed="false">
      <c r="A172" s="42" t="s">
        <v>53</v>
      </c>
      <c r="B172" s="161" t="s">
        <v>318</v>
      </c>
      <c r="C172" s="113" t="n">
        <v>2</v>
      </c>
      <c r="D172" s="162" t="s">
        <v>119</v>
      </c>
      <c r="E172" s="164" t="n">
        <v>51.5817228437</v>
      </c>
      <c r="F172" s="164" t="n">
        <v>55.6785</v>
      </c>
      <c r="G172" s="164" t="n">
        <v>35.5005567728726</v>
      </c>
      <c r="H172" s="164" t="n">
        <v>27.5203850713029</v>
      </c>
      <c r="I172" s="164" t="n">
        <v>20.6156830345918</v>
      </c>
      <c r="J172" s="164" t="n">
        <v>7.8580408779051</v>
      </c>
      <c r="K172" s="164" t="n">
        <v>5.56341822622939</v>
      </c>
      <c r="L172" s="164" t="n">
        <v>2.94191601709832</v>
      </c>
      <c r="M172" s="164" t="n">
        <v>0</v>
      </c>
      <c r="N172" s="164" t="n">
        <v>0</v>
      </c>
      <c r="O172" s="164" t="n">
        <v>100</v>
      </c>
      <c r="P172" s="118" t="n">
        <v>4912</v>
      </c>
      <c r="Q172" s="165"/>
    </row>
    <row r="173" customFormat="false" ht="12.75" hidden="false" customHeight="false" outlineLevel="0" collapsed="false">
      <c r="A173" s="42" t="s">
        <v>53</v>
      </c>
      <c r="B173" s="161" t="s">
        <v>319</v>
      </c>
      <c r="C173" s="113" t="n">
        <v>3</v>
      </c>
      <c r="D173" s="162" t="s">
        <v>119</v>
      </c>
      <c r="E173" s="164" t="n">
        <v>53.9174839316</v>
      </c>
      <c r="F173" s="164" t="n">
        <v>93.8375</v>
      </c>
      <c r="G173" s="164" t="n">
        <v>46.6984932119946</v>
      </c>
      <c r="H173" s="164" t="n">
        <v>20.622322627395</v>
      </c>
      <c r="I173" s="164" t="n">
        <v>17.0021951791309</v>
      </c>
      <c r="J173" s="164" t="n">
        <v>8.74405916327444</v>
      </c>
      <c r="K173" s="164" t="n">
        <v>4.44321306025021</v>
      </c>
      <c r="L173" s="164" t="n">
        <v>2.48971675795486</v>
      </c>
      <c r="M173" s="164" t="n">
        <v>0</v>
      </c>
      <c r="N173" s="164" t="n">
        <v>0</v>
      </c>
      <c r="O173" s="164" t="n">
        <v>100</v>
      </c>
      <c r="P173" s="118" t="n">
        <v>69226</v>
      </c>
      <c r="Q173" s="165"/>
    </row>
    <row r="174" customFormat="false" ht="12.75" hidden="false" customHeight="false" outlineLevel="0" collapsed="false">
      <c r="A174" s="42" t="s">
        <v>53</v>
      </c>
      <c r="B174" s="161" t="s">
        <v>320</v>
      </c>
      <c r="C174" s="113" t="n">
        <v>3</v>
      </c>
      <c r="D174" s="162" t="s">
        <v>119</v>
      </c>
      <c r="E174" s="164" t="n">
        <v>21.203895595</v>
      </c>
      <c r="F174" s="164" t="n">
        <v>16.7091247315</v>
      </c>
      <c r="G174" s="164" t="n">
        <v>65.5762756381175</v>
      </c>
      <c r="H174" s="164" t="n">
        <v>20.3600678111793</v>
      </c>
      <c r="I174" s="164" t="n">
        <v>13.4285236742198</v>
      </c>
      <c r="J174" s="164" t="n">
        <v>0.63513287648337</v>
      </c>
      <c r="K174" s="164" t="n">
        <v>0</v>
      </c>
      <c r="L174" s="164" t="n">
        <v>0</v>
      </c>
      <c r="M174" s="164" t="n">
        <v>0</v>
      </c>
      <c r="N174" s="164" t="n">
        <v>0</v>
      </c>
      <c r="O174" s="164" t="n">
        <v>100</v>
      </c>
      <c r="P174" s="118" t="n">
        <v>10261</v>
      </c>
      <c r="Q174" s="165"/>
    </row>
    <row r="175" customFormat="false" ht="12.75" hidden="false" customHeight="false" outlineLevel="0" collapsed="false">
      <c r="A175" s="42" t="s">
        <v>53</v>
      </c>
      <c r="B175" s="161" t="s">
        <v>321</v>
      </c>
      <c r="C175" s="113" t="n">
        <v>2</v>
      </c>
      <c r="D175" s="162" t="s">
        <v>119</v>
      </c>
      <c r="E175" s="164" t="n">
        <v>39.883577157</v>
      </c>
      <c r="F175" s="164" t="n">
        <v>62.506</v>
      </c>
      <c r="G175" s="164" t="n">
        <v>29.60379375004</v>
      </c>
      <c r="H175" s="164" t="n">
        <v>31.2561997222524</v>
      </c>
      <c r="I175" s="164" t="n">
        <v>34.6723666779728</v>
      </c>
      <c r="J175" s="164" t="n">
        <v>4.46763984973473</v>
      </c>
      <c r="K175" s="164" t="n">
        <v>0</v>
      </c>
      <c r="L175" s="164" t="n">
        <v>0</v>
      </c>
      <c r="M175" s="164" t="n">
        <v>0</v>
      </c>
      <c r="N175" s="164" t="n">
        <v>0</v>
      </c>
      <c r="O175" s="164" t="n">
        <v>100</v>
      </c>
      <c r="P175" s="118" t="n">
        <v>2422</v>
      </c>
      <c r="Q175" s="165"/>
    </row>
    <row r="176" customFormat="false" ht="12.75" hidden="false" customHeight="false" outlineLevel="0" collapsed="false">
      <c r="A176" s="42" t="s">
        <v>53</v>
      </c>
      <c r="B176" s="161" t="s">
        <v>322</v>
      </c>
      <c r="C176" s="113" t="n">
        <v>2</v>
      </c>
      <c r="D176" s="162" t="s">
        <v>120</v>
      </c>
      <c r="E176" s="164" t="n">
        <v>26.9234462344</v>
      </c>
      <c r="F176" s="164" t="n">
        <v>17.1038</v>
      </c>
      <c r="G176" s="164" t="n">
        <v>65.7289181984005</v>
      </c>
      <c r="H176" s="164" t="n">
        <v>33.957719470558</v>
      </c>
      <c r="I176" s="164" t="n">
        <v>0.313362331041579</v>
      </c>
      <c r="J176" s="164" t="n">
        <v>0</v>
      </c>
      <c r="K176" s="164" t="n">
        <v>0</v>
      </c>
      <c r="L176" s="164" t="n">
        <v>0</v>
      </c>
      <c r="M176" s="164" t="n">
        <v>0</v>
      </c>
      <c r="N176" s="164" t="n">
        <v>0</v>
      </c>
      <c r="O176" s="164" t="n">
        <v>100</v>
      </c>
      <c r="P176" s="118" t="n">
        <v>2222</v>
      </c>
      <c r="Q176" s="165"/>
    </row>
    <row r="177" customFormat="false" ht="12.75" hidden="false" customHeight="false" outlineLevel="0" collapsed="false">
      <c r="A177" s="42" t="s">
        <v>53</v>
      </c>
      <c r="B177" s="161" t="s">
        <v>323</v>
      </c>
      <c r="C177" s="113" t="n">
        <v>2</v>
      </c>
      <c r="D177" s="162" t="s">
        <v>119</v>
      </c>
      <c r="E177" s="164" t="n">
        <v>72.2581254836</v>
      </c>
      <c r="F177" s="164" t="n">
        <v>182.515837723</v>
      </c>
      <c r="G177" s="164" t="n">
        <v>6.67751121906946</v>
      </c>
      <c r="H177" s="164" t="n">
        <v>26.514930624826</v>
      </c>
      <c r="I177" s="164" t="n">
        <v>31.2220071337278</v>
      </c>
      <c r="J177" s="164" t="n">
        <v>24.5368228822979</v>
      </c>
      <c r="K177" s="164" t="n">
        <v>10.1704947790496</v>
      </c>
      <c r="L177" s="164" t="n">
        <v>0.878233361029326</v>
      </c>
      <c r="M177" s="164" t="n">
        <v>0</v>
      </c>
      <c r="N177" s="164" t="n">
        <v>0</v>
      </c>
      <c r="O177" s="164" t="n">
        <v>100</v>
      </c>
      <c r="P177" s="118" t="n">
        <v>7284</v>
      </c>
      <c r="Q177" s="165"/>
    </row>
    <row r="178" customFormat="false" ht="12.75" hidden="false" customHeight="false" outlineLevel="0" collapsed="false">
      <c r="A178" s="42" t="s">
        <v>53</v>
      </c>
      <c r="B178" s="161" t="s">
        <v>324</v>
      </c>
      <c r="C178" s="113" t="n">
        <v>2</v>
      </c>
      <c r="D178" s="162" t="s">
        <v>120</v>
      </c>
      <c r="E178" s="164" t="n">
        <v>28.0540797424</v>
      </c>
      <c r="F178" s="164" t="n">
        <v>44.4513</v>
      </c>
      <c r="G178" s="164" t="n">
        <v>35.772196776777</v>
      </c>
      <c r="H178" s="164" t="n">
        <v>50.911986754371</v>
      </c>
      <c r="I178" s="164" t="n">
        <v>12.8820941051552</v>
      </c>
      <c r="J178" s="164" t="n">
        <v>0.433722363696898</v>
      </c>
      <c r="K178" s="164" t="n">
        <v>0</v>
      </c>
      <c r="L178" s="164" t="n">
        <v>0</v>
      </c>
      <c r="M178" s="164" t="n">
        <v>0</v>
      </c>
      <c r="N178" s="164" t="n">
        <v>0</v>
      </c>
      <c r="O178" s="164" t="n">
        <v>100</v>
      </c>
      <c r="P178" s="118" t="n">
        <v>2020</v>
      </c>
      <c r="Q178" s="165"/>
    </row>
    <row r="179" customFormat="false" ht="12.75" hidden="false" customHeight="false" outlineLevel="0" collapsed="false">
      <c r="A179" s="42" t="s">
        <v>53</v>
      </c>
      <c r="B179" s="161" t="s">
        <v>325</v>
      </c>
      <c r="C179" s="113" t="n">
        <v>2</v>
      </c>
      <c r="D179" s="162" t="s">
        <v>119</v>
      </c>
      <c r="E179" s="164" t="n">
        <v>34.2146447519</v>
      </c>
      <c r="F179" s="164" t="n">
        <v>29.3202</v>
      </c>
      <c r="G179" s="164" t="n">
        <v>89.4980220979403</v>
      </c>
      <c r="H179" s="164" t="n">
        <v>9.76810803437457</v>
      </c>
      <c r="I179" s="164" t="n">
        <v>0.733869867685173</v>
      </c>
      <c r="J179" s="164" t="n">
        <v>0</v>
      </c>
      <c r="K179" s="164" t="n">
        <v>0</v>
      </c>
      <c r="L179" s="164" t="n">
        <v>0</v>
      </c>
      <c r="M179" s="164" t="n">
        <v>0</v>
      </c>
      <c r="N179" s="164" t="n">
        <v>0</v>
      </c>
      <c r="O179" s="164" t="n">
        <v>100</v>
      </c>
      <c r="P179" s="118" t="n">
        <v>4763</v>
      </c>
      <c r="Q179" s="165"/>
    </row>
    <row r="180" customFormat="false" ht="12.75" hidden="false" customHeight="false" outlineLevel="0" collapsed="false">
      <c r="A180" s="42" t="s">
        <v>53</v>
      </c>
      <c r="B180" s="161" t="s">
        <v>326</v>
      </c>
      <c r="C180" s="113" t="n">
        <v>2</v>
      </c>
      <c r="D180" s="162" t="s">
        <v>119</v>
      </c>
      <c r="E180" s="164" t="n">
        <v>47.0014067198</v>
      </c>
      <c r="F180" s="164" t="n">
        <v>73.6187445907</v>
      </c>
      <c r="G180" s="164" t="n">
        <v>0.0770972348153739</v>
      </c>
      <c r="H180" s="164" t="n">
        <v>8.65389313888904</v>
      </c>
      <c r="I180" s="164" t="n">
        <v>47.3230428432592</v>
      </c>
      <c r="J180" s="164" t="n">
        <v>32.49322684504</v>
      </c>
      <c r="K180" s="164" t="n">
        <v>10.0601032668596</v>
      </c>
      <c r="L180" s="164" t="n">
        <v>1.39263667113686</v>
      </c>
      <c r="M180" s="164" t="n">
        <v>0</v>
      </c>
      <c r="N180" s="164" t="n">
        <v>0</v>
      </c>
      <c r="O180" s="164" t="n">
        <v>100</v>
      </c>
      <c r="P180" s="118" t="n">
        <v>1071</v>
      </c>
      <c r="Q180" s="165"/>
    </row>
    <row r="181" customFormat="false" ht="12.75" hidden="false" customHeight="false" outlineLevel="0" collapsed="false">
      <c r="A181" s="32" t="s">
        <v>54</v>
      </c>
      <c r="B181" s="161" t="s">
        <v>327</v>
      </c>
      <c r="C181" s="113" t="n">
        <v>3</v>
      </c>
      <c r="D181" s="162" t="s">
        <v>121</v>
      </c>
      <c r="E181" s="163" t="n">
        <v>33.3663399702</v>
      </c>
      <c r="F181" s="163" t="n">
        <v>29.4898686616</v>
      </c>
      <c r="G181" s="163" t="n">
        <v>100</v>
      </c>
      <c r="H181" s="163" t="n">
        <v>0</v>
      </c>
      <c r="I181" s="163" t="n">
        <v>0</v>
      </c>
      <c r="J181" s="164" t="n">
        <v>0</v>
      </c>
      <c r="K181" s="164" t="n">
        <v>0</v>
      </c>
      <c r="L181" s="164" t="n">
        <v>0</v>
      </c>
      <c r="M181" s="164" t="n">
        <v>0</v>
      </c>
      <c r="N181" s="164" t="n">
        <v>0</v>
      </c>
      <c r="O181" s="164" t="n">
        <v>100</v>
      </c>
      <c r="P181" s="118" t="n">
        <v>8250</v>
      </c>
    </row>
    <row r="182" customFormat="false" ht="12.75" hidden="false" customHeight="false" outlineLevel="0" collapsed="false">
      <c r="A182" s="32" t="s">
        <v>54</v>
      </c>
      <c r="B182" s="161" t="s">
        <v>328</v>
      </c>
      <c r="C182" s="113" t="n">
        <v>3</v>
      </c>
      <c r="D182" s="162" t="s">
        <v>120</v>
      </c>
      <c r="E182" s="163" t="n">
        <v>21.6442429028</v>
      </c>
      <c r="F182" s="163" t="n">
        <v>23.0295</v>
      </c>
      <c r="G182" s="163" t="n">
        <v>55.0043500957021</v>
      </c>
      <c r="H182" s="163" t="n">
        <v>34.9921698277362</v>
      </c>
      <c r="I182" s="163" t="n">
        <v>9.89559770314947</v>
      </c>
      <c r="J182" s="164" t="n">
        <v>0.107882373412215</v>
      </c>
      <c r="K182" s="164" t="n">
        <v>0</v>
      </c>
      <c r="L182" s="164" t="n">
        <v>0</v>
      </c>
      <c r="M182" s="164" t="n">
        <v>0</v>
      </c>
      <c r="N182" s="164" t="n">
        <v>0</v>
      </c>
      <c r="O182" s="164" t="n">
        <v>100</v>
      </c>
      <c r="P182" s="118" t="n">
        <v>5683</v>
      </c>
      <c r="Q182" s="165"/>
    </row>
    <row r="183" customFormat="false" ht="12.75" hidden="false" customHeight="false" outlineLevel="0" collapsed="false">
      <c r="A183" s="32" t="s">
        <v>54</v>
      </c>
      <c r="B183" s="161" t="s">
        <v>329</v>
      </c>
      <c r="C183" s="113" t="n">
        <v>3</v>
      </c>
      <c r="D183" s="162" t="s">
        <v>120</v>
      </c>
      <c r="E183" s="163" t="n">
        <v>21.9909275573</v>
      </c>
      <c r="F183" s="163" t="n">
        <v>25.1051468293</v>
      </c>
      <c r="G183" s="163" t="n">
        <v>53.5384517584985</v>
      </c>
      <c r="H183" s="163" t="n">
        <v>34.785372598255</v>
      </c>
      <c r="I183" s="163" t="n">
        <v>11.5077157796036</v>
      </c>
      <c r="J183" s="164" t="n">
        <v>0.168459863642865</v>
      </c>
      <c r="K183" s="164" t="n">
        <v>0</v>
      </c>
      <c r="L183" s="164" t="n">
        <v>0</v>
      </c>
      <c r="M183" s="164" t="n">
        <v>0</v>
      </c>
      <c r="N183" s="164" t="n">
        <v>0</v>
      </c>
      <c r="O183" s="164" t="n">
        <v>100</v>
      </c>
      <c r="P183" s="118" t="n">
        <v>6396</v>
      </c>
      <c r="Q183" s="165"/>
    </row>
    <row r="184" customFormat="false" ht="12.75" hidden="false" customHeight="false" outlineLevel="0" collapsed="false">
      <c r="A184" s="32" t="s">
        <v>54</v>
      </c>
      <c r="B184" s="161" t="s">
        <v>330</v>
      </c>
      <c r="C184" s="113" t="n">
        <v>3</v>
      </c>
      <c r="D184" s="162" t="s">
        <v>121</v>
      </c>
      <c r="E184" s="163" t="n">
        <v>24.793271997</v>
      </c>
      <c r="F184" s="163" t="n">
        <v>14.8859</v>
      </c>
      <c r="G184" s="163" t="n">
        <v>100</v>
      </c>
      <c r="H184" s="163" t="n">
        <v>0</v>
      </c>
      <c r="I184" s="163" t="n">
        <v>0</v>
      </c>
      <c r="J184" s="164" t="n">
        <v>0</v>
      </c>
      <c r="K184" s="164" t="n">
        <v>0</v>
      </c>
      <c r="L184" s="164" t="n">
        <v>0</v>
      </c>
      <c r="M184" s="164" t="n">
        <v>0</v>
      </c>
      <c r="N184" s="164" t="n">
        <v>0</v>
      </c>
      <c r="O184" s="164" t="n">
        <v>100</v>
      </c>
      <c r="P184" s="118" t="n">
        <v>12476</v>
      </c>
      <c r="Q184" s="165"/>
    </row>
    <row r="185" customFormat="false" ht="12.75" hidden="false" customHeight="false" outlineLevel="0" collapsed="false">
      <c r="A185" s="32" t="s">
        <v>54</v>
      </c>
      <c r="B185" s="161" t="s">
        <v>331</v>
      </c>
      <c r="C185" s="113" t="n">
        <v>3</v>
      </c>
      <c r="D185" s="162" t="s">
        <v>120</v>
      </c>
      <c r="E185" s="163" t="n">
        <v>30.2756489447</v>
      </c>
      <c r="F185" s="163" t="n">
        <v>22.7249568259</v>
      </c>
      <c r="G185" s="163" t="n">
        <v>100</v>
      </c>
      <c r="H185" s="163" t="n">
        <v>0</v>
      </c>
      <c r="I185" s="163" t="n">
        <v>0</v>
      </c>
      <c r="J185" s="164" t="n">
        <v>0</v>
      </c>
      <c r="K185" s="164" t="n">
        <v>0</v>
      </c>
      <c r="L185" s="164" t="n">
        <v>0</v>
      </c>
      <c r="M185" s="164" t="n">
        <v>0</v>
      </c>
      <c r="N185" s="164" t="n">
        <v>0</v>
      </c>
      <c r="O185" s="164" t="n">
        <v>100</v>
      </c>
      <c r="P185" s="118" t="n">
        <v>6346</v>
      </c>
      <c r="Q185" s="165"/>
    </row>
    <row r="186" customFormat="false" ht="12.75" hidden="false" customHeight="false" outlineLevel="0" collapsed="false">
      <c r="A186" s="32" t="s">
        <v>54</v>
      </c>
      <c r="B186" s="161" t="s">
        <v>332</v>
      </c>
      <c r="C186" s="113" t="n">
        <v>3</v>
      </c>
      <c r="D186" s="162" t="s">
        <v>120</v>
      </c>
      <c r="E186" s="163" t="n">
        <v>18.3858908124</v>
      </c>
      <c r="F186" s="163" t="n">
        <v>14.358916601</v>
      </c>
      <c r="G186" s="163" t="n">
        <v>99.5939853834738</v>
      </c>
      <c r="H186" s="163" t="n">
        <v>0.406014616526195</v>
      </c>
      <c r="I186" s="163" t="n">
        <v>0</v>
      </c>
      <c r="J186" s="164" t="n">
        <v>0</v>
      </c>
      <c r="K186" s="164" t="n">
        <v>0</v>
      </c>
      <c r="L186" s="164" t="n">
        <v>0</v>
      </c>
      <c r="M186" s="164" t="n">
        <v>0</v>
      </c>
      <c r="N186" s="164" t="n">
        <v>0</v>
      </c>
      <c r="O186" s="164" t="n">
        <v>100</v>
      </c>
      <c r="P186" s="118" t="n">
        <v>1101</v>
      </c>
      <c r="Q186" s="165"/>
    </row>
    <row r="187" customFormat="false" ht="12.75" hidden="false" customHeight="false" outlineLevel="0" collapsed="false">
      <c r="A187" s="32" t="s">
        <v>54</v>
      </c>
      <c r="B187" s="161" t="s">
        <v>333</v>
      </c>
      <c r="C187" s="113" t="n">
        <v>3</v>
      </c>
      <c r="D187" s="162" t="s">
        <v>120</v>
      </c>
      <c r="E187" s="163" t="n">
        <v>54.1939048986</v>
      </c>
      <c r="F187" s="163" t="n">
        <v>81.399</v>
      </c>
      <c r="G187" s="163" t="n">
        <v>92.9311395490555</v>
      </c>
      <c r="H187" s="163" t="n">
        <v>7.06886045094455</v>
      </c>
      <c r="I187" s="163" t="n">
        <v>0</v>
      </c>
      <c r="J187" s="164" t="n">
        <v>0</v>
      </c>
      <c r="K187" s="164" t="n">
        <v>0</v>
      </c>
      <c r="L187" s="164" t="n">
        <v>0</v>
      </c>
      <c r="M187" s="164" t="n">
        <v>0</v>
      </c>
      <c r="N187" s="164" t="n">
        <v>0</v>
      </c>
      <c r="O187" s="164" t="n">
        <v>100</v>
      </c>
      <c r="P187" s="118" t="n">
        <v>12554</v>
      </c>
      <c r="Q187" s="165"/>
    </row>
    <row r="188" customFormat="false" ht="12.75" hidden="false" customHeight="false" outlineLevel="0" collapsed="false">
      <c r="A188" s="32" t="s">
        <v>54</v>
      </c>
      <c r="B188" s="161" t="s">
        <v>334</v>
      </c>
      <c r="C188" s="113" t="n">
        <v>3</v>
      </c>
      <c r="D188" s="162" t="s">
        <v>121</v>
      </c>
      <c r="E188" s="163" t="n">
        <v>49.0285117259</v>
      </c>
      <c r="F188" s="163" t="n">
        <v>78.6098</v>
      </c>
      <c r="G188" s="163" t="n">
        <v>100</v>
      </c>
      <c r="H188" s="163" t="n">
        <v>0</v>
      </c>
      <c r="I188" s="163" t="n">
        <v>0</v>
      </c>
      <c r="J188" s="164" t="n">
        <v>0</v>
      </c>
      <c r="K188" s="164" t="n">
        <v>0</v>
      </c>
      <c r="L188" s="164" t="n">
        <v>0</v>
      </c>
      <c r="M188" s="164" t="n">
        <v>0</v>
      </c>
      <c r="N188" s="164" t="n">
        <v>0</v>
      </c>
      <c r="O188" s="164" t="n">
        <v>100</v>
      </c>
      <c r="P188" s="118" t="n">
        <v>45361</v>
      </c>
      <c r="Q188" s="165"/>
    </row>
    <row r="189" customFormat="false" ht="12.75" hidden="false" customHeight="false" outlineLevel="0" collapsed="false">
      <c r="A189" s="32" t="s">
        <v>54</v>
      </c>
      <c r="B189" s="161" t="s">
        <v>335</v>
      </c>
      <c r="C189" s="113" t="n">
        <v>3</v>
      </c>
      <c r="D189" s="162" t="s">
        <v>121</v>
      </c>
      <c r="E189" s="163" t="n">
        <v>51.9912898208</v>
      </c>
      <c r="F189" s="163" t="n">
        <v>48.2482871945</v>
      </c>
      <c r="G189" s="163" t="n">
        <v>100</v>
      </c>
      <c r="H189" s="163" t="n">
        <v>0</v>
      </c>
      <c r="I189" s="163" t="n">
        <v>0</v>
      </c>
      <c r="J189" s="164" t="n">
        <v>0</v>
      </c>
      <c r="K189" s="164" t="n">
        <v>0</v>
      </c>
      <c r="L189" s="164" t="n">
        <v>0</v>
      </c>
      <c r="M189" s="164" t="n">
        <v>0</v>
      </c>
      <c r="N189" s="164" t="n">
        <v>0</v>
      </c>
      <c r="O189" s="164" t="n">
        <v>100</v>
      </c>
      <c r="P189" s="118" t="n">
        <v>13350</v>
      </c>
      <c r="Q189" s="165"/>
    </row>
    <row r="190" customFormat="false" ht="12.75" hidden="false" customHeight="false" outlineLevel="0" collapsed="false">
      <c r="A190" s="32" t="s">
        <v>54</v>
      </c>
      <c r="B190" s="161" t="s">
        <v>336</v>
      </c>
      <c r="C190" s="113" t="n">
        <v>3</v>
      </c>
      <c r="D190" s="162" t="s">
        <v>120</v>
      </c>
      <c r="E190" s="163" t="n">
        <v>30.9044573677</v>
      </c>
      <c r="F190" s="163" t="n">
        <v>45.5735386964</v>
      </c>
      <c r="G190" s="163" t="n">
        <v>74.6937663661447</v>
      </c>
      <c r="H190" s="163" t="n">
        <v>23.1419482961635</v>
      </c>
      <c r="I190" s="163" t="n">
        <v>2.16428533769178</v>
      </c>
      <c r="J190" s="164" t="n">
        <v>0</v>
      </c>
      <c r="K190" s="164" t="n">
        <v>0</v>
      </c>
      <c r="L190" s="164" t="n">
        <v>0</v>
      </c>
      <c r="M190" s="164" t="n">
        <v>0</v>
      </c>
      <c r="N190" s="164" t="n">
        <v>0</v>
      </c>
      <c r="O190" s="164" t="n">
        <v>100</v>
      </c>
      <c r="P190" s="118" t="n">
        <v>1984</v>
      </c>
      <c r="Q190" s="165"/>
    </row>
    <row r="191" customFormat="false" ht="12.75" hidden="false" customHeight="false" outlineLevel="0" collapsed="false">
      <c r="A191" s="32" t="s">
        <v>54</v>
      </c>
      <c r="B191" s="161" t="s">
        <v>337</v>
      </c>
      <c r="C191" s="113" t="n">
        <v>3</v>
      </c>
      <c r="D191" s="162" t="s">
        <v>120</v>
      </c>
      <c r="E191" s="163" t="n">
        <v>65.0847535688</v>
      </c>
      <c r="F191" s="163" t="n">
        <v>89.0171</v>
      </c>
      <c r="G191" s="163" t="n">
        <v>20.4424233982035</v>
      </c>
      <c r="H191" s="163" t="n">
        <v>59.4229533536736</v>
      </c>
      <c r="I191" s="163" t="n">
        <v>20.1346232481229</v>
      </c>
      <c r="J191" s="164" t="n">
        <v>0</v>
      </c>
      <c r="K191" s="164" t="n">
        <v>0</v>
      </c>
      <c r="L191" s="164" t="n">
        <v>0</v>
      </c>
      <c r="M191" s="164" t="n">
        <v>0</v>
      </c>
      <c r="N191" s="164" t="n">
        <v>0</v>
      </c>
      <c r="O191" s="164" t="n">
        <v>100</v>
      </c>
      <c r="P191" s="118" t="n">
        <v>2215</v>
      </c>
      <c r="Q191" s="165"/>
    </row>
    <row r="192" customFormat="false" ht="12.75" hidden="false" customHeight="false" outlineLevel="0" collapsed="false">
      <c r="A192" s="32" t="s">
        <v>54</v>
      </c>
      <c r="B192" s="161" t="s">
        <v>338</v>
      </c>
      <c r="C192" s="113" t="n">
        <v>3</v>
      </c>
      <c r="D192" s="162" t="s">
        <v>120</v>
      </c>
      <c r="E192" s="163" t="n">
        <v>40.9183373503</v>
      </c>
      <c r="F192" s="163" t="n">
        <v>61.9926</v>
      </c>
      <c r="G192" s="163" t="n">
        <v>53.9304240109422</v>
      </c>
      <c r="H192" s="163" t="n">
        <v>45.1482618906294</v>
      </c>
      <c r="I192" s="163" t="n">
        <v>0.921314098428347</v>
      </c>
      <c r="J192" s="164" t="n">
        <v>0</v>
      </c>
      <c r="K192" s="164" t="n">
        <v>0</v>
      </c>
      <c r="L192" s="164" t="n">
        <v>0</v>
      </c>
      <c r="M192" s="164" t="n">
        <v>0</v>
      </c>
      <c r="N192" s="164" t="n">
        <v>0</v>
      </c>
      <c r="O192" s="164" t="n">
        <v>100</v>
      </c>
      <c r="P192" s="118" t="n">
        <v>1366</v>
      </c>
      <c r="Q192" s="165"/>
    </row>
    <row r="193" customFormat="false" ht="12.75" hidden="false" customHeight="false" outlineLevel="0" collapsed="false">
      <c r="A193" s="32" t="s">
        <v>54</v>
      </c>
      <c r="B193" s="161" t="s">
        <v>339</v>
      </c>
      <c r="C193" s="113" t="n">
        <v>3</v>
      </c>
      <c r="D193" s="162" t="s">
        <v>120</v>
      </c>
      <c r="E193" s="163" t="n">
        <v>42.6761984978</v>
      </c>
      <c r="F193" s="163" t="n">
        <v>46.434</v>
      </c>
      <c r="G193" s="163" t="n">
        <v>100</v>
      </c>
      <c r="H193" s="163" t="n">
        <v>0</v>
      </c>
      <c r="I193" s="163" t="n">
        <v>0</v>
      </c>
      <c r="J193" s="164" t="n">
        <v>0</v>
      </c>
      <c r="K193" s="164" t="n">
        <v>0</v>
      </c>
      <c r="L193" s="164" t="n">
        <v>0</v>
      </c>
      <c r="M193" s="164" t="n">
        <v>0</v>
      </c>
      <c r="N193" s="164" t="n">
        <v>0</v>
      </c>
      <c r="O193" s="164" t="n">
        <v>100</v>
      </c>
      <c r="P193" s="118" t="n">
        <v>5462</v>
      </c>
      <c r="Q193" s="165"/>
    </row>
    <row r="194" customFormat="false" ht="12.75" hidden="false" customHeight="false" outlineLevel="0" collapsed="false">
      <c r="A194" s="32" t="s">
        <v>54</v>
      </c>
      <c r="B194" s="161" t="s">
        <v>340</v>
      </c>
      <c r="C194" s="113" t="n">
        <v>3</v>
      </c>
      <c r="D194" s="162" t="s">
        <v>120</v>
      </c>
      <c r="E194" s="163" t="n">
        <v>33.478832923</v>
      </c>
      <c r="F194" s="163" t="n">
        <v>42.432</v>
      </c>
      <c r="G194" s="163" t="n">
        <v>100</v>
      </c>
      <c r="H194" s="163" t="n">
        <v>0</v>
      </c>
      <c r="I194" s="163" t="n">
        <v>0</v>
      </c>
      <c r="J194" s="164" t="n">
        <v>0</v>
      </c>
      <c r="K194" s="164" t="n">
        <v>0</v>
      </c>
      <c r="L194" s="164" t="n">
        <v>0</v>
      </c>
      <c r="M194" s="164" t="n">
        <v>0</v>
      </c>
      <c r="N194" s="164" t="n">
        <v>0</v>
      </c>
      <c r="O194" s="164" t="n">
        <v>100</v>
      </c>
      <c r="P194" s="118" t="n">
        <v>3670</v>
      </c>
      <c r="Q194" s="165"/>
    </row>
    <row r="195" customFormat="false" ht="12.75" hidden="false" customHeight="false" outlineLevel="0" collapsed="false">
      <c r="A195" s="32" t="s">
        <v>54</v>
      </c>
      <c r="B195" s="161" t="s">
        <v>341</v>
      </c>
      <c r="C195" s="113" t="n">
        <v>3</v>
      </c>
      <c r="D195" s="162" t="s">
        <v>120</v>
      </c>
      <c r="E195" s="163" t="n">
        <v>29.0498359667</v>
      </c>
      <c r="F195" s="163" t="n">
        <v>23.6144</v>
      </c>
      <c r="G195" s="163" t="n">
        <v>100</v>
      </c>
      <c r="H195" s="163" t="n">
        <v>0</v>
      </c>
      <c r="I195" s="163" t="n">
        <v>0</v>
      </c>
      <c r="J195" s="164" t="n">
        <v>0</v>
      </c>
      <c r="K195" s="164" t="n">
        <v>0</v>
      </c>
      <c r="L195" s="164" t="n">
        <v>0</v>
      </c>
      <c r="M195" s="164" t="n">
        <v>0</v>
      </c>
      <c r="N195" s="164" t="n">
        <v>0</v>
      </c>
      <c r="O195" s="164" t="n">
        <v>100</v>
      </c>
      <c r="P195" s="118" t="n">
        <v>1242</v>
      </c>
      <c r="Q195" s="165"/>
    </row>
    <row r="196" customFormat="false" ht="12.75" hidden="false" customHeight="false" outlineLevel="0" collapsed="false">
      <c r="A196" s="32" t="s">
        <v>54</v>
      </c>
      <c r="B196" s="161" t="s">
        <v>342</v>
      </c>
      <c r="C196" s="113" t="n">
        <v>3</v>
      </c>
      <c r="D196" s="162" t="s">
        <v>120</v>
      </c>
      <c r="E196" s="163" t="n">
        <v>41.9069105444</v>
      </c>
      <c r="F196" s="163" t="n">
        <v>72.6651375293</v>
      </c>
      <c r="G196" s="163" t="n">
        <v>78.7509704701756</v>
      </c>
      <c r="H196" s="163" t="n">
        <v>20.9720669775842</v>
      </c>
      <c r="I196" s="163" t="n">
        <v>0.276962552240203</v>
      </c>
      <c r="J196" s="164" t="n">
        <v>0</v>
      </c>
      <c r="K196" s="164" t="n">
        <v>0</v>
      </c>
      <c r="L196" s="164" t="n">
        <v>0</v>
      </c>
      <c r="M196" s="164" t="n">
        <v>0</v>
      </c>
      <c r="N196" s="164" t="n">
        <v>0</v>
      </c>
      <c r="O196" s="164" t="n">
        <v>100</v>
      </c>
      <c r="P196" s="118" t="n">
        <v>1337</v>
      </c>
      <c r="Q196" s="165"/>
    </row>
    <row r="197" customFormat="false" ht="12.75" hidden="false" customHeight="false" outlineLevel="0" collapsed="false">
      <c r="A197" s="32" t="s">
        <v>54</v>
      </c>
      <c r="B197" s="161" t="s">
        <v>343</v>
      </c>
      <c r="C197" s="113" t="n">
        <v>3</v>
      </c>
      <c r="D197" s="162" t="s">
        <v>120</v>
      </c>
      <c r="E197" s="163" t="n">
        <v>77.84139155</v>
      </c>
      <c r="F197" s="163" t="n">
        <v>154.949524961</v>
      </c>
      <c r="G197" s="163" t="n">
        <v>79.1206917927101</v>
      </c>
      <c r="H197" s="163" t="n">
        <v>20.5662658070915</v>
      </c>
      <c r="I197" s="163" t="n">
        <v>0.313042400198364</v>
      </c>
      <c r="J197" s="164" t="n">
        <v>0</v>
      </c>
      <c r="K197" s="164" t="n">
        <v>0</v>
      </c>
      <c r="L197" s="164" t="n">
        <v>0</v>
      </c>
      <c r="M197" s="164" t="n">
        <v>0</v>
      </c>
      <c r="N197" s="164" t="n">
        <v>0</v>
      </c>
      <c r="O197" s="164" t="n">
        <v>100</v>
      </c>
      <c r="P197" s="118" t="n">
        <v>1717</v>
      </c>
      <c r="Q197" s="165"/>
    </row>
    <row r="198" customFormat="false" ht="12.75" hidden="false" customHeight="false" outlineLevel="0" collapsed="false">
      <c r="A198" s="32" t="s">
        <v>54</v>
      </c>
      <c r="B198" s="161" t="s">
        <v>344</v>
      </c>
      <c r="C198" s="113" t="n">
        <v>3</v>
      </c>
      <c r="D198" s="162" t="s">
        <v>120</v>
      </c>
      <c r="E198" s="163" t="n">
        <v>26.6074459192</v>
      </c>
      <c r="F198" s="163" t="n">
        <v>20.1517836879</v>
      </c>
      <c r="G198" s="163" t="n">
        <v>100</v>
      </c>
      <c r="H198" s="163" t="n">
        <v>0</v>
      </c>
      <c r="I198" s="163" t="n">
        <v>0</v>
      </c>
      <c r="J198" s="164" t="n">
        <v>0</v>
      </c>
      <c r="K198" s="164" t="n">
        <v>0</v>
      </c>
      <c r="L198" s="164" t="n">
        <v>0</v>
      </c>
      <c r="M198" s="164" t="n">
        <v>0</v>
      </c>
      <c r="N198" s="164" t="n">
        <v>0</v>
      </c>
      <c r="O198" s="164" t="n">
        <v>100</v>
      </c>
      <c r="P198" s="118" t="n">
        <v>2169</v>
      </c>
      <c r="Q198" s="165"/>
    </row>
    <row r="199" customFormat="false" ht="12.75" hidden="false" customHeight="false" outlineLevel="0" collapsed="false">
      <c r="A199" s="32" t="s">
        <v>54</v>
      </c>
      <c r="B199" s="161" t="s">
        <v>345</v>
      </c>
      <c r="C199" s="113" t="n">
        <v>3</v>
      </c>
      <c r="D199" s="162" t="s">
        <v>120</v>
      </c>
      <c r="E199" s="163" t="n">
        <v>55.2748644009</v>
      </c>
      <c r="F199" s="163" t="n">
        <v>98.074062355</v>
      </c>
      <c r="G199" s="163" t="n">
        <v>69.9350776458306</v>
      </c>
      <c r="H199" s="163" t="n">
        <v>30.0600287093827</v>
      </c>
      <c r="I199" s="163" t="n">
        <v>0.00489364478663709</v>
      </c>
      <c r="J199" s="164" t="n">
        <v>0</v>
      </c>
      <c r="K199" s="164" t="n">
        <v>0</v>
      </c>
      <c r="L199" s="164" t="n">
        <v>0</v>
      </c>
      <c r="M199" s="164" t="n">
        <v>0</v>
      </c>
      <c r="N199" s="164" t="n">
        <v>0</v>
      </c>
      <c r="O199" s="164" t="n">
        <v>100</v>
      </c>
      <c r="P199" s="118" t="n">
        <v>761</v>
      </c>
      <c r="Q199" s="165"/>
    </row>
    <row r="200" customFormat="false" ht="12.75" hidden="false" customHeight="false" outlineLevel="0" collapsed="false">
      <c r="A200" s="32" t="s">
        <v>54</v>
      </c>
      <c r="B200" s="161" t="s">
        <v>346</v>
      </c>
      <c r="C200" s="113" t="n">
        <v>3</v>
      </c>
      <c r="D200" s="162" t="s">
        <v>120</v>
      </c>
      <c r="E200" s="163" t="n">
        <v>23.9464925023</v>
      </c>
      <c r="F200" s="163" t="n">
        <v>30.1734045944</v>
      </c>
      <c r="G200" s="163" t="n">
        <v>100</v>
      </c>
      <c r="H200" s="163" t="n">
        <v>0</v>
      </c>
      <c r="I200" s="163" t="n">
        <v>0</v>
      </c>
      <c r="J200" s="164" t="n">
        <v>0</v>
      </c>
      <c r="K200" s="164" t="n">
        <v>0</v>
      </c>
      <c r="L200" s="164" t="n">
        <v>0</v>
      </c>
      <c r="M200" s="164" t="n">
        <v>0</v>
      </c>
      <c r="N200" s="164" t="n">
        <v>0</v>
      </c>
      <c r="O200" s="164" t="n">
        <v>100</v>
      </c>
      <c r="P200" s="118" t="n">
        <v>11115</v>
      </c>
      <c r="Q200" s="165"/>
    </row>
    <row r="201" customFormat="false" ht="12.75" hidden="false" customHeight="false" outlineLevel="0" collapsed="false">
      <c r="A201" s="32" t="s">
        <v>54</v>
      </c>
      <c r="B201" s="161" t="s">
        <v>347</v>
      </c>
      <c r="C201" s="113" t="n">
        <v>3</v>
      </c>
      <c r="D201" s="162" t="s">
        <v>120</v>
      </c>
      <c r="E201" s="163" t="n">
        <v>15.2782980628</v>
      </c>
      <c r="F201" s="163" t="n">
        <v>11.622</v>
      </c>
      <c r="G201" s="163" t="n">
        <v>100</v>
      </c>
      <c r="H201" s="163" t="n">
        <v>0</v>
      </c>
      <c r="I201" s="163" t="n">
        <v>0</v>
      </c>
      <c r="J201" s="164" t="n">
        <v>0</v>
      </c>
      <c r="K201" s="164" t="n">
        <v>0</v>
      </c>
      <c r="L201" s="164" t="n">
        <v>0</v>
      </c>
      <c r="M201" s="164" t="n">
        <v>0</v>
      </c>
      <c r="N201" s="164" t="n">
        <v>0</v>
      </c>
      <c r="O201" s="164" t="n">
        <v>100</v>
      </c>
      <c r="P201" s="118" t="n">
        <v>639</v>
      </c>
      <c r="Q201" s="165"/>
    </row>
    <row r="202" customFormat="false" ht="12.75" hidden="false" customHeight="false" outlineLevel="0" collapsed="false">
      <c r="A202" s="32" t="s">
        <v>54</v>
      </c>
      <c r="B202" s="161" t="s">
        <v>348</v>
      </c>
      <c r="C202" s="113" t="n">
        <v>3</v>
      </c>
      <c r="D202" s="162" t="s">
        <v>120</v>
      </c>
      <c r="E202" s="163" t="n">
        <v>48.2584927678</v>
      </c>
      <c r="F202" s="163" t="n">
        <v>73.6439866342</v>
      </c>
      <c r="G202" s="163" t="n">
        <v>100</v>
      </c>
      <c r="H202" s="163" t="n">
        <v>0</v>
      </c>
      <c r="I202" s="163" t="n">
        <v>0</v>
      </c>
      <c r="J202" s="164" t="n">
        <v>0</v>
      </c>
      <c r="K202" s="164" t="n">
        <v>0</v>
      </c>
      <c r="L202" s="164" t="n">
        <v>0</v>
      </c>
      <c r="M202" s="164" t="n">
        <v>0</v>
      </c>
      <c r="N202" s="164" t="n">
        <v>0</v>
      </c>
      <c r="O202" s="164" t="n">
        <v>100</v>
      </c>
      <c r="P202" s="118" t="n">
        <v>4603</v>
      </c>
      <c r="Q202" s="165"/>
    </row>
    <row r="203" customFormat="false" ht="12.75" hidden="false" customHeight="false" outlineLevel="0" collapsed="false">
      <c r="A203" s="32" t="s">
        <v>54</v>
      </c>
      <c r="B203" s="161" t="s">
        <v>349</v>
      </c>
      <c r="C203" s="113" t="n">
        <v>3</v>
      </c>
      <c r="D203" s="162" t="s">
        <v>120</v>
      </c>
      <c r="E203" s="163" t="n">
        <v>55.6303050239</v>
      </c>
      <c r="F203" s="163" t="n">
        <v>92.5368350111</v>
      </c>
      <c r="G203" s="163" t="n">
        <v>100</v>
      </c>
      <c r="H203" s="163" t="n">
        <v>0</v>
      </c>
      <c r="I203" s="163" t="n">
        <v>0</v>
      </c>
      <c r="J203" s="164" t="n">
        <v>0</v>
      </c>
      <c r="K203" s="164" t="n">
        <v>0</v>
      </c>
      <c r="L203" s="164" t="n">
        <v>0</v>
      </c>
      <c r="M203" s="164" t="n">
        <v>0</v>
      </c>
      <c r="N203" s="164" t="n">
        <v>0</v>
      </c>
      <c r="O203" s="164" t="n">
        <v>100</v>
      </c>
      <c r="P203" s="118" t="n">
        <v>4747</v>
      </c>
      <c r="Q203" s="165"/>
    </row>
    <row r="204" customFormat="false" ht="12.75" hidden="false" customHeight="false" outlineLevel="0" collapsed="false">
      <c r="A204" s="32" t="s">
        <v>54</v>
      </c>
      <c r="B204" s="161" t="s">
        <v>54</v>
      </c>
      <c r="C204" s="113" t="n">
        <v>3</v>
      </c>
      <c r="D204" s="162" t="s">
        <v>121</v>
      </c>
      <c r="E204" s="163" t="n">
        <v>62.3419965732</v>
      </c>
      <c r="F204" s="163" t="n">
        <v>185.069024762</v>
      </c>
      <c r="G204" s="163" t="n">
        <v>100</v>
      </c>
      <c r="H204" s="163" t="n">
        <v>0</v>
      </c>
      <c r="I204" s="163" t="n">
        <v>0</v>
      </c>
      <c r="J204" s="164" t="n">
        <v>0</v>
      </c>
      <c r="K204" s="164" t="n">
        <v>0</v>
      </c>
      <c r="L204" s="164" t="n">
        <v>0</v>
      </c>
      <c r="M204" s="164" t="n">
        <v>0</v>
      </c>
      <c r="N204" s="164" t="n">
        <v>0</v>
      </c>
      <c r="O204" s="164" t="n">
        <v>100</v>
      </c>
      <c r="P204" s="118" t="n">
        <v>90488</v>
      </c>
      <c r="Q204" s="165"/>
    </row>
    <row r="205" customFormat="false" ht="12.75" hidden="false" customHeight="false" outlineLevel="0" collapsed="false">
      <c r="A205" s="32" t="s">
        <v>54</v>
      </c>
      <c r="B205" s="161" t="s">
        <v>350</v>
      </c>
      <c r="C205" s="113" t="n">
        <v>3</v>
      </c>
      <c r="D205" s="162" t="s">
        <v>120</v>
      </c>
      <c r="E205" s="163" t="n">
        <v>82.3561381349</v>
      </c>
      <c r="F205" s="163" t="n">
        <v>227.843728581</v>
      </c>
      <c r="G205" s="163" t="n">
        <v>52.6074659639877</v>
      </c>
      <c r="H205" s="163" t="n">
        <v>46.866930171278</v>
      </c>
      <c r="I205" s="163" t="n">
        <v>0.5256038647343</v>
      </c>
      <c r="J205" s="164" t="n">
        <v>0</v>
      </c>
      <c r="K205" s="164" t="n">
        <v>0</v>
      </c>
      <c r="L205" s="164" t="n">
        <v>0</v>
      </c>
      <c r="M205" s="164" t="n">
        <v>0</v>
      </c>
      <c r="N205" s="164" t="n">
        <v>0</v>
      </c>
      <c r="O205" s="164" t="n">
        <v>100</v>
      </c>
      <c r="P205" s="118" t="n">
        <v>5842</v>
      </c>
      <c r="Q205" s="165"/>
    </row>
    <row r="206" customFormat="false" ht="12.75" hidden="false" customHeight="false" outlineLevel="0" collapsed="false">
      <c r="A206" s="32" t="s">
        <v>54</v>
      </c>
      <c r="B206" s="161" t="s">
        <v>351</v>
      </c>
      <c r="C206" s="113" t="n">
        <v>3</v>
      </c>
      <c r="D206" s="162" t="s">
        <v>121</v>
      </c>
      <c r="E206" s="163" t="n">
        <v>27.606986334</v>
      </c>
      <c r="F206" s="163" t="n">
        <v>19.8831</v>
      </c>
      <c r="G206" s="163" t="n">
        <v>100</v>
      </c>
      <c r="H206" s="163" t="n">
        <v>0</v>
      </c>
      <c r="I206" s="163" t="n">
        <v>0</v>
      </c>
      <c r="J206" s="164" t="n">
        <v>0</v>
      </c>
      <c r="K206" s="164" t="n">
        <v>0</v>
      </c>
      <c r="L206" s="164" t="n">
        <v>0</v>
      </c>
      <c r="M206" s="164" t="n">
        <v>0</v>
      </c>
      <c r="N206" s="164" t="n">
        <v>0</v>
      </c>
      <c r="O206" s="164" t="n">
        <v>100</v>
      </c>
      <c r="P206" s="118" t="n">
        <v>15557</v>
      </c>
      <c r="Q206" s="165"/>
    </row>
    <row r="207" customFormat="false" ht="12.75" hidden="false" customHeight="false" outlineLevel="0" collapsed="false">
      <c r="A207" s="32" t="s">
        <v>54</v>
      </c>
      <c r="B207" s="161" t="s">
        <v>352</v>
      </c>
      <c r="C207" s="113" t="n">
        <v>3</v>
      </c>
      <c r="D207" s="162" t="s">
        <v>121</v>
      </c>
      <c r="E207" s="163" t="n">
        <v>49.4602600736</v>
      </c>
      <c r="F207" s="163" t="n">
        <v>46.0345976979</v>
      </c>
      <c r="G207" s="163" t="n">
        <v>100</v>
      </c>
      <c r="H207" s="163" t="n">
        <v>0</v>
      </c>
      <c r="I207" s="163" t="n">
        <v>0</v>
      </c>
      <c r="J207" s="164" t="n">
        <v>0</v>
      </c>
      <c r="K207" s="164" t="n">
        <v>0</v>
      </c>
      <c r="L207" s="164" t="n">
        <v>0</v>
      </c>
      <c r="M207" s="164" t="n">
        <v>0</v>
      </c>
      <c r="N207" s="164" t="n">
        <v>0</v>
      </c>
      <c r="O207" s="164" t="n">
        <v>100</v>
      </c>
      <c r="P207" s="118" t="n">
        <v>29267</v>
      </c>
      <c r="Q207" s="165"/>
    </row>
    <row r="208" customFormat="false" ht="12.75" hidden="false" customHeight="false" outlineLevel="0" collapsed="false">
      <c r="A208" s="32" t="s">
        <v>54</v>
      </c>
      <c r="B208" s="161" t="s">
        <v>353</v>
      </c>
      <c r="C208" s="113" t="n">
        <v>3</v>
      </c>
      <c r="D208" s="162" t="s">
        <v>120</v>
      </c>
      <c r="E208" s="163" t="n">
        <v>46.9487268341</v>
      </c>
      <c r="F208" s="163" t="n">
        <v>58.9603882988</v>
      </c>
      <c r="G208" s="163" t="n">
        <v>73.1106488845385</v>
      </c>
      <c r="H208" s="163" t="n">
        <v>26.8614815721141</v>
      </c>
      <c r="I208" s="163" t="n">
        <v>0.0278695433473361</v>
      </c>
      <c r="J208" s="164" t="n">
        <v>0</v>
      </c>
      <c r="K208" s="164" t="n">
        <v>0</v>
      </c>
      <c r="L208" s="164" t="n">
        <v>0</v>
      </c>
      <c r="M208" s="164" t="n">
        <v>0</v>
      </c>
      <c r="N208" s="164" t="n">
        <v>0</v>
      </c>
      <c r="O208" s="164" t="n">
        <v>100</v>
      </c>
      <c r="P208" s="118" t="n">
        <v>1626</v>
      </c>
      <c r="Q208" s="165"/>
    </row>
    <row r="209" customFormat="false" ht="12.75" hidden="false" customHeight="false" outlineLevel="0" collapsed="false">
      <c r="A209" s="32" t="s">
        <v>54</v>
      </c>
      <c r="B209" s="161" t="s">
        <v>354</v>
      </c>
      <c r="C209" s="113" t="n">
        <v>3</v>
      </c>
      <c r="D209" s="162" t="s">
        <v>121</v>
      </c>
      <c r="E209" s="163" t="n">
        <v>75.9957491579</v>
      </c>
      <c r="F209" s="163" t="n">
        <v>91.9400365125</v>
      </c>
      <c r="G209" s="163" t="n">
        <v>92.7033743133665</v>
      </c>
      <c r="H209" s="163" t="n">
        <v>6.65315197488883</v>
      </c>
      <c r="I209" s="163" t="n">
        <v>0.643473711744703</v>
      </c>
      <c r="J209" s="164" t="n">
        <v>0</v>
      </c>
      <c r="K209" s="164" t="n">
        <v>0</v>
      </c>
      <c r="L209" s="164" t="n">
        <v>0</v>
      </c>
      <c r="M209" s="164" t="n">
        <v>0</v>
      </c>
      <c r="N209" s="164" t="n">
        <v>0</v>
      </c>
      <c r="O209" s="164" t="n">
        <v>100</v>
      </c>
      <c r="P209" s="118" t="n">
        <v>31480</v>
      </c>
      <c r="Q209" s="165"/>
    </row>
    <row r="210" customFormat="false" ht="12.75" hidden="false" customHeight="false" outlineLevel="0" collapsed="false">
      <c r="A210" s="32" t="s">
        <v>54</v>
      </c>
      <c r="B210" s="161" t="s">
        <v>355</v>
      </c>
      <c r="C210" s="113" t="n">
        <v>3</v>
      </c>
      <c r="D210" s="162" t="s">
        <v>120</v>
      </c>
      <c r="E210" s="163" t="n">
        <v>51.9688067625</v>
      </c>
      <c r="F210" s="163" t="n">
        <v>102.5828065</v>
      </c>
      <c r="G210" s="163" t="n">
        <v>100</v>
      </c>
      <c r="H210" s="163" t="n">
        <v>0</v>
      </c>
      <c r="I210" s="163" t="n">
        <v>0</v>
      </c>
      <c r="J210" s="164" t="n">
        <v>0</v>
      </c>
      <c r="K210" s="164" t="n">
        <v>0</v>
      </c>
      <c r="L210" s="164" t="n">
        <v>0</v>
      </c>
      <c r="M210" s="164" t="n">
        <v>0</v>
      </c>
      <c r="N210" s="164" t="n">
        <v>0</v>
      </c>
      <c r="O210" s="164" t="n">
        <v>100</v>
      </c>
      <c r="P210" s="118" t="n">
        <v>27874</v>
      </c>
      <c r="Q210" s="165"/>
    </row>
    <row r="211" customFormat="false" ht="12.75" hidden="false" customHeight="false" outlineLevel="0" collapsed="false">
      <c r="A211" s="32" t="s">
        <v>54</v>
      </c>
      <c r="B211" s="161" t="s">
        <v>356</v>
      </c>
      <c r="C211" s="113" t="n">
        <v>3</v>
      </c>
      <c r="D211" s="162" t="s">
        <v>121</v>
      </c>
      <c r="E211" s="163" t="n">
        <v>26.6223452794</v>
      </c>
      <c r="F211" s="163" t="n">
        <v>16.7888</v>
      </c>
      <c r="G211" s="163" t="n">
        <v>100</v>
      </c>
      <c r="H211" s="163" t="n">
        <v>0</v>
      </c>
      <c r="I211" s="163" t="n">
        <v>0</v>
      </c>
      <c r="J211" s="164" t="n">
        <v>0</v>
      </c>
      <c r="K211" s="164" t="n">
        <v>0</v>
      </c>
      <c r="L211" s="164" t="n">
        <v>0</v>
      </c>
      <c r="M211" s="164" t="n">
        <v>0</v>
      </c>
      <c r="N211" s="164" t="n">
        <v>0</v>
      </c>
      <c r="O211" s="164" t="n">
        <v>100</v>
      </c>
      <c r="P211" s="118" t="n">
        <v>14755</v>
      </c>
      <c r="Q211" s="165"/>
    </row>
    <row r="212" customFormat="false" ht="12.75" hidden="false" customHeight="false" outlineLevel="0" collapsed="false">
      <c r="A212" s="32" t="s">
        <v>54</v>
      </c>
      <c r="B212" s="161" t="s">
        <v>357</v>
      </c>
      <c r="C212" s="113" t="n">
        <v>3</v>
      </c>
      <c r="D212" s="162" t="s">
        <v>120</v>
      </c>
      <c r="E212" s="163" t="n">
        <v>43.0511703406</v>
      </c>
      <c r="F212" s="163" t="n">
        <v>66.6227</v>
      </c>
      <c r="G212" s="163" t="n">
        <v>78.8852132251848</v>
      </c>
      <c r="H212" s="163" t="n">
        <v>21.1147867748152</v>
      </c>
      <c r="I212" s="163" t="n">
        <v>0</v>
      </c>
      <c r="J212" s="164" t="n">
        <v>0</v>
      </c>
      <c r="K212" s="164" t="n">
        <v>0</v>
      </c>
      <c r="L212" s="164" t="n">
        <v>0</v>
      </c>
      <c r="M212" s="164" t="n">
        <v>0</v>
      </c>
      <c r="N212" s="164" t="n">
        <v>0</v>
      </c>
      <c r="O212" s="164" t="n">
        <v>100</v>
      </c>
      <c r="P212" s="118" t="n">
        <v>1685</v>
      </c>
      <c r="Q212" s="165"/>
    </row>
    <row r="213" customFormat="false" ht="12.75" hidden="false" customHeight="false" outlineLevel="0" collapsed="false">
      <c r="A213" s="32" t="s">
        <v>54</v>
      </c>
      <c r="B213" s="161" t="s">
        <v>358</v>
      </c>
      <c r="C213" s="113" t="n">
        <v>3</v>
      </c>
      <c r="D213" s="162" t="s">
        <v>121</v>
      </c>
      <c r="E213" s="163" t="n">
        <v>30.0452577801</v>
      </c>
      <c r="F213" s="163" t="n">
        <v>38.0357</v>
      </c>
      <c r="G213" s="163" t="n">
        <v>100</v>
      </c>
      <c r="H213" s="163" t="n">
        <v>0</v>
      </c>
      <c r="I213" s="163" t="n">
        <v>0</v>
      </c>
      <c r="J213" s="164" t="n">
        <v>0</v>
      </c>
      <c r="K213" s="164" t="n">
        <v>0</v>
      </c>
      <c r="L213" s="164" t="n">
        <v>0</v>
      </c>
      <c r="M213" s="164" t="n">
        <v>0</v>
      </c>
      <c r="N213" s="164" t="n">
        <v>0</v>
      </c>
      <c r="O213" s="164" t="n">
        <v>100</v>
      </c>
      <c r="P213" s="118" t="n">
        <v>13118</v>
      </c>
      <c r="Q213" s="165"/>
    </row>
    <row r="214" customFormat="false" ht="12.75" hidden="false" customHeight="false" outlineLevel="0" collapsed="false">
      <c r="A214" s="32" t="s">
        <v>54</v>
      </c>
      <c r="B214" s="161" t="s">
        <v>359</v>
      </c>
      <c r="C214" s="113" t="n">
        <v>3</v>
      </c>
      <c r="D214" s="162" t="s">
        <v>120</v>
      </c>
      <c r="E214" s="163" t="n">
        <v>38.5693838334</v>
      </c>
      <c r="F214" s="163" t="n">
        <v>43.2837</v>
      </c>
      <c r="G214" s="163" t="n">
        <v>100</v>
      </c>
      <c r="H214" s="163" t="n">
        <v>0</v>
      </c>
      <c r="I214" s="163" t="n">
        <v>0</v>
      </c>
      <c r="J214" s="164" t="n">
        <v>0</v>
      </c>
      <c r="K214" s="164" t="n">
        <v>0</v>
      </c>
      <c r="L214" s="164" t="n">
        <v>0</v>
      </c>
      <c r="M214" s="164" t="n">
        <v>0</v>
      </c>
      <c r="N214" s="164" t="n">
        <v>0</v>
      </c>
      <c r="O214" s="164" t="n">
        <v>100</v>
      </c>
      <c r="P214" s="118" t="n">
        <v>4522</v>
      </c>
      <c r="Q214" s="165"/>
    </row>
    <row r="215" customFormat="false" ht="12.75" hidden="false" customHeight="false" outlineLevel="0" collapsed="false">
      <c r="A215" s="32" t="s">
        <v>54</v>
      </c>
      <c r="B215" s="161" t="s">
        <v>360</v>
      </c>
      <c r="C215" s="113" t="n">
        <v>3</v>
      </c>
      <c r="D215" s="162" t="s">
        <v>121</v>
      </c>
      <c r="E215" s="163" t="n">
        <v>41.3454799148</v>
      </c>
      <c r="F215" s="163" t="n">
        <v>67.5490602375</v>
      </c>
      <c r="G215" s="163" t="n">
        <v>100</v>
      </c>
      <c r="H215" s="163" t="n">
        <v>0</v>
      </c>
      <c r="I215" s="163" t="n">
        <v>0</v>
      </c>
      <c r="J215" s="164" t="n">
        <v>0</v>
      </c>
      <c r="K215" s="164" t="n">
        <v>0</v>
      </c>
      <c r="L215" s="164" t="n">
        <v>0</v>
      </c>
      <c r="M215" s="164" t="n">
        <v>0</v>
      </c>
      <c r="N215" s="164" t="n">
        <v>0</v>
      </c>
      <c r="O215" s="164" t="n">
        <v>100</v>
      </c>
      <c r="P215" s="118" t="n">
        <v>12094</v>
      </c>
      <c r="Q215" s="165"/>
    </row>
    <row r="216" customFormat="false" ht="12.75" hidden="false" customHeight="false" outlineLevel="0" collapsed="false">
      <c r="A216" s="32" t="s">
        <v>54</v>
      </c>
      <c r="B216" s="161" t="s">
        <v>361</v>
      </c>
      <c r="C216" s="113" t="n">
        <v>3</v>
      </c>
      <c r="D216" s="162" t="s">
        <v>120</v>
      </c>
      <c r="E216" s="163" t="n">
        <v>31.1089439235</v>
      </c>
      <c r="F216" s="163" t="n">
        <v>26.8680826721</v>
      </c>
      <c r="G216" s="163" t="n">
        <v>88.9862663115449</v>
      </c>
      <c r="H216" s="163" t="n">
        <v>10.7161456395911</v>
      </c>
      <c r="I216" s="163" t="n">
        <v>0.297588048863958</v>
      </c>
      <c r="J216" s="164" t="n">
        <v>0</v>
      </c>
      <c r="K216" s="164" t="n">
        <v>0</v>
      </c>
      <c r="L216" s="164" t="n">
        <v>0</v>
      </c>
      <c r="M216" s="164" t="n">
        <v>0</v>
      </c>
      <c r="N216" s="164" t="n">
        <v>0</v>
      </c>
      <c r="O216" s="164" t="n">
        <v>100</v>
      </c>
      <c r="P216" s="118" t="n">
        <v>8589</v>
      </c>
      <c r="Q216" s="165"/>
    </row>
    <row r="217" customFormat="false" ht="12.75" hidden="false" customHeight="false" outlineLevel="0" collapsed="false">
      <c r="A217" s="32" t="s">
        <v>54</v>
      </c>
      <c r="B217" s="161" t="s">
        <v>362</v>
      </c>
      <c r="C217" s="113" t="n">
        <v>3</v>
      </c>
      <c r="D217" s="162" t="s">
        <v>120</v>
      </c>
      <c r="E217" s="163" t="n">
        <v>82.8718473413</v>
      </c>
      <c r="F217" s="163" t="n">
        <v>252.637752723</v>
      </c>
      <c r="G217" s="163" t="n">
        <v>70.8948529935218</v>
      </c>
      <c r="H217" s="163" t="n">
        <v>28.9926674734819</v>
      </c>
      <c r="I217" s="163" t="n">
        <v>0.112479532996369</v>
      </c>
      <c r="J217" s="164" t="n">
        <v>0</v>
      </c>
      <c r="K217" s="164" t="n">
        <v>0</v>
      </c>
      <c r="L217" s="164" t="n">
        <v>0</v>
      </c>
      <c r="M217" s="164" t="n">
        <v>0</v>
      </c>
      <c r="N217" s="164" t="n">
        <v>0</v>
      </c>
      <c r="O217" s="164" t="n">
        <v>100</v>
      </c>
      <c r="P217" s="118" t="n">
        <v>10410</v>
      </c>
      <c r="Q217" s="165"/>
    </row>
    <row r="218" customFormat="false" ht="12.75" hidden="false" customHeight="false" outlineLevel="0" collapsed="false">
      <c r="A218" s="32" t="s">
        <v>55</v>
      </c>
      <c r="B218" s="161" t="s">
        <v>363</v>
      </c>
      <c r="C218" s="113" t="n">
        <v>2</v>
      </c>
      <c r="D218" s="162" t="s">
        <v>119</v>
      </c>
      <c r="E218" s="164" t="n">
        <v>26.3854867326</v>
      </c>
      <c r="F218" s="164" t="n">
        <v>30.9968358573</v>
      </c>
      <c r="G218" s="164" t="n">
        <v>0</v>
      </c>
      <c r="H218" s="164" t="n">
        <v>0</v>
      </c>
      <c r="I218" s="164" t="n">
        <v>0.362519835382452</v>
      </c>
      <c r="J218" s="164" t="n">
        <v>11.8135022512353</v>
      </c>
      <c r="K218" s="164" t="n">
        <v>52.1964057641944</v>
      </c>
      <c r="L218" s="164" t="n">
        <v>35.6275721491879</v>
      </c>
      <c r="M218" s="164" t="n">
        <v>0</v>
      </c>
      <c r="N218" s="164" t="n">
        <v>0</v>
      </c>
      <c r="O218" s="164" t="n">
        <v>100</v>
      </c>
      <c r="P218" s="118" t="n">
        <v>629</v>
      </c>
      <c r="Q218" s="165"/>
    </row>
    <row r="219" customFormat="false" ht="12.75" hidden="false" customHeight="false" outlineLevel="0" collapsed="false">
      <c r="A219" s="32" t="s">
        <v>55</v>
      </c>
      <c r="B219" s="161" t="s">
        <v>364</v>
      </c>
      <c r="C219" s="113" t="n">
        <v>3</v>
      </c>
      <c r="D219" s="162" t="s">
        <v>120</v>
      </c>
      <c r="E219" s="164" t="n">
        <v>15.3772172701</v>
      </c>
      <c r="F219" s="164" t="n">
        <v>11.6802</v>
      </c>
      <c r="G219" s="164" t="n">
        <v>100</v>
      </c>
      <c r="H219" s="164" t="n">
        <v>0</v>
      </c>
      <c r="I219" s="164" t="n">
        <v>0</v>
      </c>
      <c r="J219" s="164" t="n">
        <v>0</v>
      </c>
      <c r="K219" s="164" t="n">
        <v>0</v>
      </c>
      <c r="L219" s="164" t="n">
        <v>0</v>
      </c>
      <c r="M219" s="164" t="n">
        <v>0</v>
      </c>
      <c r="N219" s="164" t="n">
        <v>0</v>
      </c>
      <c r="O219" s="164" t="n">
        <v>100</v>
      </c>
      <c r="P219" s="118" t="n">
        <v>17668</v>
      </c>
      <c r="Q219" s="165"/>
    </row>
    <row r="220" customFormat="false" ht="12.75" hidden="false" customHeight="false" outlineLevel="0" collapsed="false">
      <c r="A220" s="32" t="s">
        <v>55</v>
      </c>
      <c r="B220" s="161" t="s">
        <v>365</v>
      </c>
      <c r="C220" s="113" t="n">
        <v>3</v>
      </c>
      <c r="D220" s="162" t="s">
        <v>120</v>
      </c>
      <c r="E220" s="164" t="n">
        <v>26.0041719866</v>
      </c>
      <c r="F220" s="164" t="n">
        <v>16.0641956481</v>
      </c>
      <c r="G220" s="164" t="n">
        <v>78.1031730193574</v>
      </c>
      <c r="H220" s="164" t="n">
        <v>21.4977050488924</v>
      </c>
      <c r="I220" s="164" t="n">
        <v>0.39912193175015</v>
      </c>
      <c r="J220" s="164" t="n">
        <v>0</v>
      </c>
      <c r="K220" s="164" t="n">
        <v>0</v>
      </c>
      <c r="L220" s="164" t="n">
        <v>0</v>
      </c>
      <c r="M220" s="164" t="n">
        <v>0</v>
      </c>
      <c r="N220" s="164" t="n">
        <v>0</v>
      </c>
      <c r="O220" s="164" t="n">
        <v>100</v>
      </c>
      <c r="P220" s="118" t="n">
        <v>8768</v>
      </c>
      <c r="Q220" s="165"/>
    </row>
    <row r="221" customFormat="false" ht="12.75" hidden="false" customHeight="false" outlineLevel="0" collapsed="false">
      <c r="A221" s="32" t="s">
        <v>55</v>
      </c>
      <c r="B221" s="161" t="s">
        <v>366</v>
      </c>
      <c r="C221" s="113" t="n">
        <v>3</v>
      </c>
      <c r="D221" s="162" t="s">
        <v>120</v>
      </c>
      <c r="E221" s="164" t="n">
        <v>17.1103001385</v>
      </c>
      <c r="F221" s="164" t="n">
        <v>7.25103248436</v>
      </c>
      <c r="G221" s="164" t="n">
        <v>100</v>
      </c>
      <c r="H221" s="164" t="n">
        <v>0</v>
      </c>
      <c r="I221" s="164" t="n">
        <v>0</v>
      </c>
      <c r="J221" s="164" t="n">
        <v>0</v>
      </c>
      <c r="K221" s="164" t="n">
        <v>0</v>
      </c>
      <c r="L221" s="164" t="n">
        <v>0</v>
      </c>
      <c r="M221" s="164" t="n">
        <v>0</v>
      </c>
      <c r="N221" s="164" t="n">
        <v>0</v>
      </c>
      <c r="O221" s="164" t="n">
        <v>100</v>
      </c>
      <c r="P221" s="118" t="n">
        <v>4581</v>
      </c>
      <c r="Q221" s="165"/>
    </row>
    <row r="222" customFormat="false" ht="12.75" hidden="false" customHeight="false" outlineLevel="0" collapsed="false">
      <c r="A222" s="32" t="s">
        <v>55</v>
      </c>
      <c r="B222" s="161" t="s">
        <v>367</v>
      </c>
      <c r="C222" s="113" t="n">
        <v>2</v>
      </c>
      <c r="D222" s="162" t="s">
        <v>119</v>
      </c>
      <c r="E222" s="164" t="n">
        <v>33.2105877406</v>
      </c>
      <c r="F222" s="164" t="n">
        <v>43.9949736084</v>
      </c>
      <c r="G222" s="164" t="n">
        <v>0</v>
      </c>
      <c r="H222" s="164" t="n">
        <v>0.768390386016024</v>
      </c>
      <c r="I222" s="164" t="n">
        <v>22.1504005826657</v>
      </c>
      <c r="J222" s="164" t="n">
        <v>33.5524399126002</v>
      </c>
      <c r="K222" s="164" t="n">
        <v>31.4238892935179</v>
      </c>
      <c r="L222" s="164" t="n">
        <v>12.1048798252003</v>
      </c>
      <c r="M222" s="164" t="n">
        <v>0</v>
      </c>
      <c r="N222" s="164" t="n">
        <v>0</v>
      </c>
      <c r="O222" s="164" t="n">
        <v>100</v>
      </c>
      <c r="P222" s="118" t="n">
        <v>1455</v>
      </c>
      <c r="Q222" s="165"/>
    </row>
    <row r="223" customFormat="false" ht="12.75" hidden="false" customHeight="false" outlineLevel="0" collapsed="false">
      <c r="A223" s="32" t="s">
        <v>55</v>
      </c>
      <c r="B223" s="161" t="s">
        <v>368</v>
      </c>
      <c r="C223" s="113" t="n">
        <v>3</v>
      </c>
      <c r="D223" s="162" t="s">
        <v>120</v>
      </c>
      <c r="E223" s="164" t="n">
        <v>26.339699428</v>
      </c>
      <c r="F223" s="164" t="n">
        <v>22.2522</v>
      </c>
      <c r="G223" s="164" t="n">
        <v>80.9938156191572</v>
      </c>
      <c r="H223" s="164" t="n">
        <v>19.0061843808428</v>
      </c>
      <c r="I223" s="164" t="n">
        <v>0</v>
      </c>
      <c r="J223" s="164" t="n">
        <v>0</v>
      </c>
      <c r="K223" s="164" t="n">
        <v>0</v>
      </c>
      <c r="L223" s="164" t="n">
        <v>0</v>
      </c>
      <c r="M223" s="164" t="n">
        <v>0</v>
      </c>
      <c r="N223" s="164" t="n">
        <v>0</v>
      </c>
      <c r="O223" s="164" t="n">
        <v>100</v>
      </c>
      <c r="P223" s="118" t="n">
        <v>7494</v>
      </c>
      <c r="Q223" s="165"/>
    </row>
    <row r="224" customFormat="false" ht="12.75" hidden="false" customHeight="false" outlineLevel="0" collapsed="false">
      <c r="A224" s="32" t="s">
        <v>55</v>
      </c>
      <c r="B224" s="161" t="s">
        <v>369</v>
      </c>
      <c r="C224" s="113" t="n">
        <v>3</v>
      </c>
      <c r="D224" s="162" t="s">
        <v>120</v>
      </c>
      <c r="E224" s="164" t="n">
        <v>29.7834903612</v>
      </c>
      <c r="F224" s="164" t="n">
        <v>24.9671</v>
      </c>
      <c r="G224" s="164" t="n">
        <v>94.1987888109199</v>
      </c>
      <c r="H224" s="164" t="n">
        <v>5.80121118908007</v>
      </c>
      <c r="I224" s="164" t="n">
        <v>0</v>
      </c>
      <c r="J224" s="164" t="n">
        <v>0</v>
      </c>
      <c r="K224" s="164" t="n">
        <v>0</v>
      </c>
      <c r="L224" s="164" t="n">
        <v>0</v>
      </c>
      <c r="M224" s="164" t="n">
        <v>0</v>
      </c>
      <c r="N224" s="164" t="n">
        <v>0</v>
      </c>
      <c r="O224" s="164" t="n">
        <v>100</v>
      </c>
      <c r="P224" s="118" t="n">
        <v>6366</v>
      </c>
      <c r="Q224" s="165"/>
    </row>
    <row r="225" customFormat="false" ht="12.75" hidden="false" customHeight="false" outlineLevel="0" collapsed="false">
      <c r="A225" s="32" t="s">
        <v>55</v>
      </c>
      <c r="B225" s="161" t="s">
        <v>370</v>
      </c>
      <c r="C225" s="113" t="n">
        <v>2</v>
      </c>
      <c r="D225" s="162" t="s">
        <v>119</v>
      </c>
      <c r="E225" s="164" t="n">
        <v>35.6312404248</v>
      </c>
      <c r="F225" s="164" t="n">
        <v>43.0442</v>
      </c>
      <c r="G225" s="164" t="n">
        <v>5.14464672372615</v>
      </c>
      <c r="H225" s="164" t="n">
        <v>45.6392242140381</v>
      </c>
      <c r="I225" s="164" t="n">
        <v>43.0483147007165</v>
      </c>
      <c r="J225" s="164" t="n">
        <v>6.16781436151923</v>
      </c>
      <c r="K225" s="164" t="n">
        <v>0</v>
      </c>
      <c r="L225" s="164" t="n">
        <v>0</v>
      </c>
      <c r="M225" s="164" t="n">
        <v>0</v>
      </c>
      <c r="N225" s="164" t="n">
        <v>0</v>
      </c>
      <c r="O225" s="164" t="n">
        <v>100</v>
      </c>
      <c r="P225" s="118" t="n">
        <v>3215</v>
      </c>
      <c r="Q225" s="165"/>
    </row>
    <row r="226" customFormat="false" ht="12.75" hidden="false" customHeight="false" outlineLevel="0" collapsed="false">
      <c r="A226" s="32" t="s">
        <v>55</v>
      </c>
      <c r="B226" s="161" t="s">
        <v>371</v>
      </c>
      <c r="C226" s="113" t="n">
        <v>3</v>
      </c>
      <c r="D226" s="162" t="s">
        <v>120</v>
      </c>
      <c r="E226" s="164" t="n">
        <v>25.8960694091</v>
      </c>
      <c r="F226" s="164" t="n">
        <v>16.0122</v>
      </c>
      <c r="G226" s="164" t="n">
        <v>52.9038543201859</v>
      </c>
      <c r="H226" s="164" t="n">
        <v>33.7396647765593</v>
      </c>
      <c r="I226" s="164" t="n">
        <v>13.3564809032548</v>
      </c>
      <c r="J226" s="164" t="n">
        <v>0</v>
      </c>
      <c r="K226" s="164" t="n">
        <v>0</v>
      </c>
      <c r="L226" s="164" t="n">
        <v>0</v>
      </c>
      <c r="M226" s="164" t="n">
        <v>0</v>
      </c>
      <c r="N226" s="164" t="n">
        <v>0</v>
      </c>
      <c r="O226" s="164" t="n">
        <v>100</v>
      </c>
      <c r="P226" s="118" t="n">
        <v>7976</v>
      </c>
      <c r="Q226" s="165"/>
    </row>
    <row r="227" customFormat="false" ht="12.75" hidden="false" customHeight="false" outlineLevel="0" collapsed="false">
      <c r="A227" s="32" t="s">
        <v>55</v>
      </c>
      <c r="B227" s="161" t="s">
        <v>372</v>
      </c>
      <c r="C227" s="113" t="n">
        <v>3</v>
      </c>
      <c r="D227" s="162" t="s">
        <v>120</v>
      </c>
      <c r="E227" s="164" t="n">
        <v>23.6626519188</v>
      </c>
      <c r="F227" s="164" t="n">
        <v>32.6237</v>
      </c>
      <c r="G227" s="164" t="n">
        <v>96.1083242368121</v>
      </c>
      <c r="H227" s="164" t="n">
        <v>3.89167576318791</v>
      </c>
      <c r="I227" s="164" t="n">
        <v>0</v>
      </c>
      <c r="J227" s="164" t="n">
        <v>0</v>
      </c>
      <c r="K227" s="164" t="n">
        <v>0</v>
      </c>
      <c r="L227" s="164" t="n">
        <v>0</v>
      </c>
      <c r="M227" s="164" t="n">
        <v>0</v>
      </c>
      <c r="N227" s="164" t="n">
        <v>0</v>
      </c>
      <c r="O227" s="164" t="n">
        <v>100</v>
      </c>
      <c r="P227" s="118" t="n">
        <v>21348</v>
      </c>
      <c r="Q227" s="165"/>
    </row>
    <row r="228" customFormat="false" ht="12.75" hidden="false" customHeight="false" outlineLevel="0" collapsed="false">
      <c r="A228" s="32" t="s">
        <v>55</v>
      </c>
      <c r="B228" s="161" t="s">
        <v>373</v>
      </c>
      <c r="C228" s="113" t="n">
        <v>2</v>
      </c>
      <c r="D228" s="162" t="s">
        <v>120</v>
      </c>
      <c r="E228" s="164" t="n">
        <v>31.0313274069</v>
      </c>
      <c r="F228" s="164" t="n">
        <v>32.1173748203</v>
      </c>
      <c r="G228" s="164" t="n">
        <v>36.8468177183078</v>
      </c>
      <c r="H228" s="164" t="n">
        <v>32.5863655582361</v>
      </c>
      <c r="I228" s="164" t="n">
        <v>26.7341507697665</v>
      </c>
      <c r="J228" s="164" t="n">
        <v>3.83266595368966</v>
      </c>
      <c r="K228" s="164" t="n">
        <v>0</v>
      </c>
      <c r="L228" s="164" t="n">
        <v>0</v>
      </c>
      <c r="M228" s="164" t="n">
        <v>0</v>
      </c>
      <c r="N228" s="164" t="n">
        <v>0</v>
      </c>
      <c r="O228" s="164" t="n">
        <v>100</v>
      </c>
      <c r="P228" s="118" t="n">
        <v>10758</v>
      </c>
      <c r="Q228" s="165"/>
    </row>
    <row r="229" customFormat="false" ht="12.75" hidden="false" customHeight="false" outlineLevel="0" collapsed="false">
      <c r="A229" s="32" t="s">
        <v>55</v>
      </c>
      <c r="B229" s="161" t="s">
        <v>374</v>
      </c>
      <c r="C229" s="113" t="n">
        <v>3</v>
      </c>
      <c r="D229" s="162" t="s">
        <v>120</v>
      </c>
      <c r="E229" s="164" t="n">
        <v>25.5346267418</v>
      </c>
      <c r="F229" s="164" t="n">
        <v>17.6867</v>
      </c>
      <c r="G229" s="164" t="n">
        <v>88.3750933659265</v>
      </c>
      <c r="H229" s="164" t="n">
        <v>11.6249066340735</v>
      </c>
      <c r="I229" s="164" t="n">
        <v>0</v>
      </c>
      <c r="J229" s="164" t="n">
        <v>0</v>
      </c>
      <c r="K229" s="164" t="n">
        <v>0</v>
      </c>
      <c r="L229" s="164" t="n">
        <v>0</v>
      </c>
      <c r="M229" s="164" t="n">
        <v>0</v>
      </c>
      <c r="N229" s="164" t="n">
        <v>0</v>
      </c>
      <c r="O229" s="164" t="n">
        <v>100</v>
      </c>
      <c r="P229" s="118" t="n">
        <v>20458</v>
      </c>
      <c r="Q229" s="165"/>
    </row>
    <row r="230" customFormat="false" ht="12.75" hidden="false" customHeight="false" outlineLevel="0" collapsed="false">
      <c r="A230" s="32" t="s">
        <v>55</v>
      </c>
      <c r="B230" s="161" t="s">
        <v>375</v>
      </c>
      <c r="C230" s="113" t="n">
        <v>3</v>
      </c>
      <c r="D230" s="162" t="s">
        <v>120</v>
      </c>
      <c r="E230" s="164" t="n">
        <v>61.1314693938</v>
      </c>
      <c r="F230" s="164" t="n">
        <v>79.1246344028</v>
      </c>
      <c r="G230" s="164" t="n">
        <v>34.9285414782745</v>
      </c>
      <c r="H230" s="164" t="n">
        <v>36.4153030861796</v>
      </c>
      <c r="I230" s="164" t="n">
        <v>23.3875734413757</v>
      </c>
      <c r="J230" s="164" t="n">
        <v>5.26858199417016</v>
      </c>
      <c r="K230" s="164" t="n">
        <v>0</v>
      </c>
      <c r="L230" s="164" t="n">
        <v>0</v>
      </c>
      <c r="M230" s="164" t="n">
        <v>0</v>
      </c>
      <c r="N230" s="164" t="n">
        <v>0</v>
      </c>
      <c r="O230" s="164" t="n">
        <v>100</v>
      </c>
      <c r="P230" s="118" t="n">
        <v>19531</v>
      </c>
      <c r="Q230" s="165"/>
    </row>
    <row r="231" customFormat="false" ht="12.75" hidden="false" customHeight="false" outlineLevel="0" collapsed="false">
      <c r="A231" s="32" t="s">
        <v>55</v>
      </c>
      <c r="B231" s="161" t="s">
        <v>376</v>
      </c>
      <c r="C231" s="113" t="n">
        <v>3</v>
      </c>
      <c r="D231" s="162" t="s">
        <v>120</v>
      </c>
      <c r="E231" s="164" t="n">
        <v>21.4505799246</v>
      </c>
      <c r="F231" s="164" t="n">
        <v>12.667</v>
      </c>
      <c r="G231" s="164" t="n">
        <v>100</v>
      </c>
      <c r="H231" s="164" t="n">
        <v>0</v>
      </c>
      <c r="I231" s="164" t="n">
        <v>0</v>
      </c>
      <c r="J231" s="164" t="n">
        <v>0</v>
      </c>
      <c r="K231" s="164" t="n">
        <v>0</v>
      </c>
      <c r="L231" s="164" t="n">
        <v>0</v>
      </c>
      <c r="M231" s="164" t="n">
        <v>0</v>
      </c>
      <c r="N231" s="164" t="n">
        <v>0</v>
      </c>
      <c r="O231" s="164" t="n">
        <v>100</v>
      </c>
      <c r="P231" s="118" t="n">
        <v>9253</v>
      </c>
      <c r="Q231" s="165"/>
    </row>
    <row r="232" customFormat="false" ht="12.75" hidden="false" customHeight="false" outlineLevel="0" collapsed="false">
      <c r="A232" s="32" t="s">
        <v>55</v>
      </c>
      <c r="B232" s="161" t="s">
        <v>55</v>
      </c>
      <c r="C232" s="113" t="n">
        <v>2</v>
      </c>
      <c r="D232" s="162" t="s">
        <v>119</v>
      </c>
      <c r="E232" s="164" t="n">
        <v>89.7659394731</v>
      </c>
      <c r="F232" s="164" t="n">
        <v>236.396925166</v>
      </c>
      <c r="G232" s="164" t="n">
        <v>45.3727510780936</v>
      </c>
      <c r="H232" s="164" t="n">
        <v>19.2632377700315</v>
      </c>
      <c r="I232" s="164" t="n">
        <v>20.2351311158311</v>
      </c>
      <c r="J232" s="164" t="n">
        <v>13.8827630362097</v>
      </c>
      <c r="K232" s="164" t="n">
        <v>1.14872441115594</v>
      </c>
      <c r="L232" s="164" t="n">
        <v>0.0973925886780692</v>
      </c>
      <c r="M232" s="164" t="n">
        <v>0</v>
      </c>
      <c r="N232" s="164" t="n">
        <v>0</v>
      </c>
      <c r="O232" s="164" t="n">
        <v>100</v>
      </c>
      <c r="P232" s="118" t="n">
        <v>90205</v>
      </c>
      <c r="Q232" s="165"/>
    </row>
    <row r="233" customFormat="false" ht="12.75" hidden="false" customHeight="false" outlineLevel="0" collapsed="false">
      <c r="A233" s="32" t="s">
        <v>55</v>
      </c>
      <c r="B233" s="161" t="s">
        <v>377</v>
      </c>
      <c r="C233" s="113" t="n">
        <v>2</v>
      </c>
      <c r="D233" s="162" t="s">
        <v>119</v>
      </c>
      <c r="E233" s="164" t="n">
        <v>42.4029503896</v>
      </c>
      <c r="F233" s="164" t="n">
        <v>49.9124328872</v>
      </c>
      <c r="G233" s="164" t="n">
        <v>0</v>
      </c>
      <c r="H233" s="164" t="n">
        <v>20.9015363411569</v>
      </c>
      <c r="I233" s="164" t="n">
        <v>51.6567351736998</v>
      </c>
      <c r="J233" s="164" t="n">
        <v>25.153026065102</v>
      </c>
      <c r="K233" s="164" t="n">
        <v>2.28870242004135</v>
      </c>
      <c r="L233" s="164" t="n">
        <v>0</v>
      </c>
      <c r="M233" s="164" t="n">
        <v>0</v>
      </c>
      <c r="N233" s="164" t="n">
        <v>0</v>
      </c>
      <c r="O233" s="164" t="n">
        <v>100</v>
      </c>
      <c r="P233" s="118" t="n">
        <v>1664</v>
      </c>
      <c r="Q233" s="165"/>
    </row>
    <row r="234" customFormat="false" ht="12.75" hidden="false" customHeight="false" outlineLevel="0" collapsed="false">
      <c r="A234" s="32" t="s">
        <v>55</v>
      </c>
      <c r="B234" s="161" t="s">
        <v>378</v>
      </c>
      <c r="C234" s="113" t="n">
        <v>3</v>
      </c>
      <c r="D234" s="162" t="s">
        <v>120</v>
      </c>
      <c r="E234" s="164" t="n">
        <v>23.9217701148</v>
      </c>
      <c r="F234" s="164" t="n">
        <v>29.5226692979</v>
      </c>
      <c r="G234" s="164" t="n">
        <v>100</v>
      </c>
      <c r="H234" s="164" t="n">
        <v>0</v>
      </c>
      <c r="I234" s="164" t="n">
        <v>0</v>
      </c>
      <c r="J234" s="164" t="n">
        <v>0</v>
      </c>
      <c r="K234" s="164" t="n">
        <v>0</v>
      </c>
      <c r="L234" s="164" t="n">
        <v>0</v>
      </c>
      <c r="M234" s="164" t="n">
        <v>0</v>
      </c>
      <c r="N234" s="164" t="n">
        <v>0</v>
      </c>
      <c r="O234" s="164" t="n">
        <v>100</v>
      </c>
      <c r="P234" s="118" t="n">
        <v>8844</v>
      </c>
      <c r="Q234" s="165"/>
    </row>
    <row r="235" customFormat="false" ht="12.75" hidden="false" customHeight="false" outlineLevel="0" collapsed="false">
      <c r="A235" s="32" t="s">
        <v>55</v>
      </c>
      <c r="B235" s="161" t="s">
        <v>379</v>
      </c>
      <c r="C235" s="113" t="n">
        <v>3</v>
      </c>
      <c r="D235" s="162" t="s">
        <v>120</v>
      </c>
      <c r="E235" s="164" t="n">
        <v>32.0936460674</v>
      </c>
      <c r="F235" s="164" t="n">
        <v>45.9134</v>
      </c>
      <c r="G235" s="164" t="n">
        <v>92.2351157806701</v>
      </c>
      <c r="H235" s="164" t="n">
        <v>7.76488421932988</v>
      </c>
      <c r="I235" s="164" t="n">
        <v>0</v>
      </c>
      <c r="J235" s="164" t="n">
        <v>0</v>
      </c>
      <c r="K235" s="164" t="n">
        <v>0</v>
      </c>
      <c r="L235" s="164" t="n">
        <v>0</v>
      </c>
      <c r="M235" s="164" t="n">
        <v>0</v>
      </c>
      <c r="N235" s="164" t="n">
        <v>0</v>
      </c>
      <c r="O235" s="164" t="n">
        <v>100</v>
      </c>
      <c r="P235" s="118" t="n">
        <v>26267</v>
      </c>
      <c r="Q235" s="165"/>
    </row>
    <row r="236" customFormat="false" ht="12.75" hidden="false" customHeight="false" outlineLevel="0" collapsed="false">
      <c r="A236" s="32" t="s">
        <v>55</v>
      </c>
      <c r="B236" s="161" t="s">
        <v>380</v>
      </c>
      <c r="C236" s="113" t="n">
        <v>2</v>
      </c>
      <c r="D236" s="162" t="s">
        <v>119</v>
      </c>
      <c r="E236" s="164" t="n">
        <v>47.6577745908</v>
      </c>
      <c r="F236" s="164" t="n">
        <v>77.2396135237</v>
      </c>
      <c r="G236" s="164" t="n">
        <v>0</v>
      </c>
      <c r="H236" s="164" t="n">
        <v>9.1968308218114</v>
      </c>
      <c r="I236" s="164" t="n">
        <v>45.6082025788411</v>
      </c>
      <c r="J236" s="164" t="n">
        <v>42.2313707213505</v>
      </c>
      <c r="K236" s="164" t="n">
        <v>2.963595877997</v>
      </c>
      <c r="L236" s="164" t="n">
        <v>0</v>
      </c>
      <c r="M236" s="164" t="n">
        <v>0</v>
      </c>
      <c r="N236" s="164" t="n">
        <v>0</v>
      </c>
      <c r="O236" s="164" t="n">
        <v>100</v>
      </c>
      <c r="P236" s="118" t="n">
        <v>1570</v>
      </c>
      <c r="Q236" s="165"/>
    </row>
    <row r="237" customFormat="false" ht="12.75" hidden="false" customHeight="false" outlineLevel="0" collapsed="false">
      <c r="A237" s="32" t="s">
        <v>55</v>
      </c>
      <c r="B237" s="161" t="s">
        <v>381</v>
      </c>
      <c r="C237" s="113" t="n">
        <v>2</v>
      </c>
      <c r="D237" s="162" t="s">
        <v>119</v>
      </c>
      <c r="E237" s="164" t="n">
        <v>45.1571057043</v>
      </c>
      <c r="F237" s="164" t="n">
        <v>84.8149884425</v>
      </c>
      <c r="G237" s="164" t="n">
        <v>0</v>
      </c>
      <c r="H237" s="164" t="n">
        <v>4.92972882052815</v>
      </c>
      <c r="I237" s="164" t="n">
        <v>35.669164782178</v>
      </c>
      <c r="J237" s="164" t="n">
        <v>32.6672211112565</v>
      </c>
      <c r="K237" s="164" t="n">
        <v>19.4759564169174</v>
      </c>
      <c r="L237" s="164" t="n">
        <v>7.25792886911993</v>
      </c>
      <c r="M237" s="164" t="n">
        <v>0</v>
      </c>
      <c r="N237" s="164" t="n">
        <v>0</v>
      </c>
      <c r="O237" s="164" t="n">
        <v>100</v>
      </c>
      <c r="P237" s="118" t="n">
        <v>6370</v>
      </c>
      <c r="Q237" s="165"/>
    </row>
    <row r="238" customFormat="false" ht="12.75" hidden="false" customHeight="false" outlineLevel="0" collapsed="false">
      <c r="A238" s="32" t="s">
        <v>55</v>
      </c>
      <c r="B238" s="161" t="s">
        <v>382</v>
      </c>
      <c r="C238" s="113" t="n">
        <v>3</v>
      </c>
      <c r="D238" s="162" t="s">
        <v>120</v>
      </c>
      <c r="E238" s="164" t="n">
        <v>41.2791367314</v>
      </c>
      <c r="F238" s="164" t="n">
        <v>42.0349447533</v>
      </c>
      <c r="G238" s="164" t="n">
        <v>82.298461479946</v>
      </c>
      <c r="H238" s="164" t="n">
        <v>17.701538520054</v>
      </c>
      <c r="I238" s="164" t="n">
        <v>0</v>
      </c>
      <c r="J238" s="164" t="n">
        <v>0</v>
      </c>
      <c r="K238" s="164" t="n">
        <v>0</v>
      </c>
      <c r="L238" s="164" t="n">
        <v>0</v>
      </c>
      <c r="M238" s="164" t="n">
        <v>0</v>
      </c>
      <c r="N238" s="164" t="n">
        <v>0</v>
      </c>
      <c r="O238" s="164" t="n">
        <v>100</v>
      </c>
      <c r="P238" s="118" t="n">
        <v>11666</v>
      </c>
      <c r="Q238" s="165"/>
    </row>
    <row r="239" customFormat="false" ht="12.75" hidden="false" customHeight="false" outlineLevel="0" collapsed="false">
      <c r="A239" s="32" t="s">
        <v>55</v>
      </c>
      <c r="B239" s="161" t="s">
        <v>383</v>
      </c>
      <c r="C239" s="113" t="n">
        <v>3</v>
      </c>
      <c r="D239" s="162" t="s">
        <v>120</v>
      </c>
      <c r="E239" s="164" t="n">
        <v>16.2985306931</v>
      </c>
      <c r="F239" s="164" t="n">
        <v>7.8500862637</v>
      </c>
      <c r="G239" s="164" t="n">
        <v>71.572249589491</v>
      </c>
      <c r="H239" s="164" t="n">
        <v>28.427750410509</v>
      </c>
      <c r="I239" s="164" t="n">
        <v>0</v>
      </c>
      <c r="J239" s="164" t="n">
        <v>0</v>
      </c>
      <c r="K239" s="164" t="n">
        <v>0</v>
      </c>
      <c r="L239" s="164" t="n">
        <v>0</v>
      </c>
      <c r="M239" s="164" t="n">
        <v>0</v>
      </c>
      <c r="N239" s="164" t="n">
        <v>0</v>
      </c>
      <c r="O239" s="164" t="n">
        <v>100</v>
      </c>
      <c r="P239" s="118" t="n">
        <v>5753</v>
      </c>
      <c r="Q239" s="165"/>
    </row>
    <row r="240" customFormat="false" ht="12.75" hidden="false" customHeight="false" outlineLevel="0" collapsed="false">
      <c r="A240" s="34" t="s">
        <v>56</v>
      </c>
      <c r="B240" s="161" t="s">
        <v>384</v>
      </c>
      <c r="C240" s="167" t="n">
        <v>2</v>
      </c>
      <c r="D240" s="162" t="s">
        <v>119</v>
      </c>
      <c r="E240" s="163" t="n">
        <v>54.8000765744</v>
      </c>
      <c r="F240" s="163" t="n">
        <v>95.6224091417</v>
      </c>
      <c r="G240" s="163" t="n">
        <v>6.29544304750118</v>
      </c>
      <c r="H240" s="163" t="n">
        <v>33.6371580404143</v>
      </c>
      <c r="I240" s="163" t="n">
        <v>43.0826222023389</v>
      </c>
      <c r="J240" s="164" t="n">
        <v>16.9404573258687</v>
      </c>
      <c r="K240" s="164" t="n">
        <v>0.0443193838769426</v>
      </c>
      <c r="L240" s="164" t="n">
        <v>0</v>
      </c>
      <c r="M240" s="164" t="n">
        <v>0</v>
      </c>
      <c r="N240" s="164" t="n">
        <v>0</v>
      </c>
      <c r="O240" s="164" t="n">
        <v>100</v>
      </c>
      <c r="P240" s="118" t="n">
        <v>3120</v>
      </c>
      <c r="Q240" s="165"/>
    </row>
    <row r="241" customFormat="false" ht="12.75" hidden="false" customHeight="false" outlineLevel="0" collapsed="false">
      <c r="A241" s="34" t="s">
        <v>56</v>
      </c>
      <c r="B241" s="161" t="s">
        <v>385</v>
      </c>
      <c r="C241" s="167" t="n">
        <v>3</v>
      </c>
      <c r="D241" s="162" t="s">
        <v>120</v>
      </c>
      <c r="E241" s="163" t="n">
        <v>37.8614200426</v>
      </c>
      <c r="F241" s="163" t="n">
        <v>38.4281</v>
      </c>
      <c r="G241" s="163" t="n">
        <v>85.2976686094921</v>
      </c>
      <c r="H241" s="163" t="n">
        <v>14.4567027477102</v>
      </c>
      <c r="I241" s="163" t="n">
        <v>0.245628642797669</v>
      </c>
      <c r="J241" s="164" t="n">
        <v>0</v>
      </c>
      <c r="K241" s="164" t="n">
        <v>0</v>
      </c>
      <c r="L241" s="164" t="n">
        <v>0</v>
      </c>
      <c r="M241" s="164" t="n">
        <v>0</v>
      </c>
      <c r="N241" s="164" t="n">
        <v>0</v>
      </c>
      <c r="O241" s="164" t="n">
        <v>100</v>
      </c>
      <c r="P241" s="118" t="n">
        <v>14458</v>
      </c>
      <c r="Q241" s="165"/>
    </row>
    <row r="242" customFormat="false" ht="12.75" hidden="false" customHeight="false" outlineLevel="0" collapsed="false">
      <c r="A242" s="34" t="s">
        <v>56</v>
      </c>
      <c r="B242" s="161" t="s">
        <v>386</v>
      </c>
      <c r="C242" s="167" t="n">
        <v>2</v>
      </c>
      <c r="D242" s="162" t="s">
        <v>120</v>
      </c>
      <c r="E242" s="163" t="n">
        <v>26.5082746411</v>
      </c>
      <c r="F242" s="163" t="n">
        <v>30.7731</v>
      </c>
      <c r="G242" s="163" t="n">
        <v>61.4796515407619</v>
      </c>
      <c r="H242" s="163" t="n">
        <v>29.4500065011052</v>
      </c>
      <c r="I242" s="163" t="n">
        <v>8.1445845793785</v>
      </c>
      <c r="J242" s="164" t="n">
        <v>0.925757378754388</v>
      </c>
      <c r="K242" s="164" t="n">
        <v>0</v>
      </c>
      <c r="L242" s="164" t="n">
        <v>0</v>
      </c>
      <c r="M242" s="164" t="n">
        <v>0</v>
      </c>
      <c r="N242" s="164" t="n">
        <v>0</v>
      </c>
      <c r="O242" s="164" t="n">
        <v>100</v>
      </c>
      <c r="P242" s="118" t="n">
        <v>18610</v>
      </c>
      <c r="Q242" s="165"/>
    </row>
    <row r="243" customFormat="false" ht="12.75" hidden="false" customHeight="false" outlineLevel="0" collapsed="false">
      <c r="A243" s="34" t="s">
        <v>56</v>
      </c>
      <c r="B243" s="161" t="s">
        <v>387</v>
      </c>
      <c r="C243" s="167" t="n">
        <v>3</v>
      </c>
      <c r="D243" s="162" t="s">
        <v>120</v>
      </c>
      <c r="E243" s="163" t="n">
        <v>11.7311868075</v>
      </c>
      <c r="F243" s="163" t="n">
        <v>5.9996</v>
      </c>
      <c r="G243" s="163" t="n">
        <v>100</v>
      </c>
      <c r="H243" s="163" t="n">
        <v>0</v>
      </c>
      <c r="I243" s="163" t="n">
        <v>0</v>
      </c>
      <c r="J243" s="164" t="n">
        <v>0</v>
      </c>
      <c r="K243" s="164" t="n">
        <v>0</v>
      </c>
      <c r="L243" s="164" t="n">
        <v>0</v>
      </c>
      <c r="M243" s="164" t="n">
        <v>0</v>
      </c>
      <c r="N243" s="164" t="n">
        <v>0</v>
      </c>
      <c r="O243" s="164" t="n">
        <v>100</v>
      </c>
      <c r="P243" s="118" t="n">
        <v>9996</v>
      </c>
      <c r="Q243" s="165"/>
    </row>
    <row r="244" customFormat="false" ht="12.75" hidden="false" customHeight="false" outlineLevel="0" collapsed="false">
      <c r="A244" s="34" t="s">
        <v>56</v>
      </c>
      <c r="B244" s="161" t="s">
        <v>56</v>
      </c>
      <c r="C244" s="167" t="n">
        <v>3</v>
      </c>
      <c r="D244" s="162" t="s">
        <v>120</v>
      </c>
      <c r="E244" s="163" t="n">
        <v>53.169276543</v>
      </c>
      <c r="F244" s="163" t="n">
        <v>97.3525</v>
      </c>
      <c r="G244" s="163" t="n">
        <v>87.2515855367808</v>
      </c>
      <c r="H244" s="163" t="n">
        <v>10.5000965913528</v>
      </c>
      <c r="I244" s="163" t="n">
        <v>2.24831787186643</v>
      </c>
      <c r="J244" s="164" t="n">
        <v>0</v>
      </c>
      <c r="K244" s="164" t="n">
        <v>0</v>
      </c>
      <c r="L244" s="164" t="n">
        <v>0</v>
      </c>
      <c r="M244" s="164" t="n">
        <v>0</v>
      </c>
      <c r="N244" s="164" t="n">
        <v>0</v>
      </c>
      <c r="O244" s="164" t="n">
        <v>100</v>
      </c>
      <c r="P244" s="118" t="n">
        <v>192469</v>
      </c>
      <c r="Q244" s="165"/>
    </row>
    <row r="245" customFormat="false" ht="12.75" hidden="false" customHeight="false" outlineLevel="0" collapsed="false">
      <c r="A245" s="34" t="s">
        <v>56</v>
      </c>
      <c r="B245" s="161" t="s">
        <v>388</v>
      </c>
      <c r="C245" s="167" t="n">
        <v>2</v>
      </c>
      <c r="D245" s="162" t="s">
        <v>119</v>
      </c>
      <c r="E245" s="163" t="n">
        <v>28.5103472677</v>
      </c>
      <c r="F245" s="163" t="n">
        <v>34.1071</v>
      </c>
      <c r="G245" s="163" t="n">
        <v>38.1199545395962</v>
      </c>
      <c r="H245" s="163" t="n">
        <v>41.3021828023761</v>
      </c>
      <c r="I245" s="163" t="n">
        <v>20.1127136814725</v>
      </c>
      <c r="J245" s="164" t="n">
        <v>0.465148976555086</v>
      </c>
      <c r="K245" s="164" t="n">
        <v>0</v>
      </c>
      <c r="L245" s="164" t="n">
        <v>0</v>
      </c>
      <c r="M245" s="164" t="n">
        <v>0</v>
      </c>
      <c r="N245" s="164" t="n">
        <v>0</v>
      </c>
      <c r="O245" s="164" t="n">
        <v>100</v>
      </c>
      <c r="P245" s="118" t="n">
        <v>9914</v>
      </c>
      <c r="Q245" s="165"/>
    </row>
    <row r="246" customFormat="false" ht="12.75" hidden="false" customHeight="false" outlineLevel="0" collapsed="false">
      <c r="A246" s="34" t="s">
        <v>56</v>
      </c>
      <c r="B246" s="161" t="s">
        <v>389</v>
      </c>
      <c r="C246" s="167" t="n">
        <v>2</v>
      </c>
      <c r="D246" s="162" t="s">
        <v>119</v>
      </c>
      <c r="E246" s="163" t="n">
        <v>41.252610034</v>
      </c>
      <c r="F246" s="163" t="n">
        <v>63.376758459</v>
      </c>
      <c r="G246" s="163" t="n">
        <v>4.5153066054108</v>
      </c>
      <c r="H246" s="163" t="n">
        <v>36.1375985258202</v>
      </c>
      <c r="I246" s="163" t="n">
        <v>42.5126687323695</v>
      </c>
      <c r="J246" s="164" t="n">
        <v>16.7119985359174</v>
      </c>
      <c r="K246" s="164" t="n">
        <v>0.122427600482138</v>
      </c>
      <c r="L246" s="164" t="n">
        <v>0</v>
      </c>
      <c r="M246" s="164" t="n">
        <v>0</v>
      </c>
      <c r="N246" s="164" t="n">
        <v>0</v>
      </c>
      <c r="O246" s="164" t="n">
        <v>100</v>
      </c>
      <c r="P246" s="118" t="n">
        <v>6041</v>
      </c>
      <c r="Q246" s="165"/>
    </row>
    <row r="247" customFormat="false" ht="12.75" hidden="false" customHeight="false" outlineLevel="0" collapsed="false">
      <c r="A247" s="32" t="s">
        <v>57</v>
      </c>
      <c r="B247" s="161" t="s">
        <v>390</v>
      </c>
      <c r="C247" s="113" t="n">
        <v>2</v>
      </c>
      <c r="D247" s="162" t="s">
        <v>119</v>
      </c>
      <c r="E247" s="163" t="n">
        <v>39.7865847168</v>
      </c>
      <c r="F247" s="163" t="n">
        <v>58.9942</v>
      </c>
      <c r="G247" s="163" t="n">
        <v>0</v>
      </c>
      <c r="H247" s="163" t="n">
        <v>30.3019000990059</v>
      </c>
      <c r="I247" s="163" t="n">
        <v>34.9863697394654</v>
      </c>
      <c r="J247" s="164" t="n">
        <v>22.9361344309875</v>
      </c>
      <c r="K247" s="164" t="n">
        <v>10.0233274110642</v>
      </c>
      <c r="L247" s="164" t="n">
        <v>1.75226831947703</v>
      </c>
      <c r="M247" s="164" t="n">
        <v>0</v>
      </c>
      <c r="N247" s="164" t="n">
        <v>0</v>
      </c>
      <c r="O247" s="164" t="n">
        <v>100</v>
      </c>
      <c r="P247" s="118" t="n">
        <v>6344</v>
      </c>
      <c r="Q247" s="165"/>
    </row>
    <row r="248" customFormat="false" ht="12.75" hidden="false" customHeight="false" outlineLevel="0" collapsed="false">
      <c r="A248" s="32" t="s">
        <v>57</v>
      </c>
      <c r="B248" s="161" t="s">
        <v>391</v>
      </c>
      <c r="C248" s="113" t="n">
        <v>3</v>
      </c>
      <c r="D248" s="162" t="s">
        <v>120</v>
      </c>
      <c r="E248" s="163" t="n">
        <v>93.0815547185</v>
      </c>
      <c r="F248" s="163" t="n">
        <v>215.635</v>
      </c>
      <c r="G248" s="163" t="n">
        <v>86.0957707613965</v>
      </c>
      <c r="H248" s="163" t="n">
        <v>13.9042292386035</v>
      </c>
      <c r="I248" s="163" t="n">
        <v>0</v>
      </c>
      <c r="J248" s="164" t="n">
        <v>0</v>
      </c>
      <c r="K248" s="164" t="n">
        <v>0</v>
      </c>
      <c r="L248" s="164" t="n">
        <v>0</v>
      </c>
      <c r="M248" s="164" t="n">
        <v>0</v>
      </c>
      <c r="N248" s="164" t="n">
        <v>0</v>
      </c>
      <c r="O248" s="164" t="n">
        <v>100</v>
      </c>
      <c r="P248" s="118" t="n">
        <v>7120</v>
      </c>
      <c r="Q248" s="165"/>
    </row>
    <row r="249" customFormat="false" ht="12.75" hidden="false" customHeight="false" outlineLevel="0" collapsed="false">
      <c r="A249" s="32" t="s">
        <v>57</v>
      </c>
      <c r="B249" s="161" t="s">
        <v>392</v>
      </c>
      <c r="C249" s="113" t="n">
        <v>3</v>
      </c>
      <c r="D249" s="162" t="s">
        <v>120</v>
      </c>
      <c r="E249" s="163" t="n">
        <v>54.0477917477</v>
      </c>
      <c r="F249" s="163" t="n">
        <v>64.8446</v>
      </c>
      <c r="G249" s="163" t="n">
        <v>99.6669051790076</v>
      </c>
      <c r="H249" s="163" t="n">
        <v>0.333094820992376</v>
      </c>
      <c r="I249" s="163" t="n">
        <v>0</v>
      </c>
      <c r="J249" s="164" t="n">
        <v>0</v>
      </c>
      <c r="K249" s="164" t="n">
        <v>0</v>
      </c>
      <c r="L249" s="164" t="n">
        <v>0</v>
      </c>
      <c r="M249" s="164" t="n">
        <v>0</v>
      </c>
      <c r="N249" s="164" t="n">
        <v>0</v>
      </c>
      <c r="O249" s="164" t="n">
        <v>100</v>
      </c>
      <c r="P249" s="118" t="n">
        <v>3127</v>
      </c>
      <c r="Q249" s="165"/>
    </row>
    <row r="250" customFormat="false" ht="12.75" hidden="false" customHeight="false" outlineLevel="0" collapsed="false">
      <c r="A250" s="32" t="s">
        <v>57</v>
      </c>
      <c r="B250" s="161" t="s">
        <v>393</v>
      </c>
      <c r="C250" s="113" t="n">
        <v>3</v>
      </c>
      <c r="D250" s="162" t="s">
        <v>120</v>
      </c>
      <c r="E250" s="163" t="n">
        <v>81.1151381278</v>
      </c>
      <c r="F250" s="163" t="n">
        <v>148.704079382</v>
      </c>
      <c r="G250" s="163" t="n">
        <v>51.4130981622326</v>
      </c>
      <c r="H250" s="163" t="n">
        <v>47.9237343994232</v>
      </c>
      <c r="I250" s="163" t="n">
        <v>0.663167438344261</v>
      </c>
      <c r="J250" s="164" t="n">
        <v>0</v>
      </c>
      <c r="K250" s="164" t="n">
        <v>0</v>
      </c>
      <c r="L250" s="164" t="n">
        <v>0</v>
      </c>
      <c r="M250" s="164" t="n">
        <v>0</v>
      </c>
      <c r="N250" s="164" t="n">
        <v>0</v>
      </c>
      <c r="O250" s="164" t="n">
        <v>100</v>
      </c>
      <c r="P250" s="118" t="n">
        <v>3892</v>
      </c>
      <c r="Q250" s="165"/>
    </row>
    <row r="251" customFormat="false" ht="12.75" hidden="false" customHeight="false" outlineLevel="0" collapsed="false">
      <c r="A251" s="32" t="s">
        <v>57</v>
      </c>
      <c r="B251" s="161" t="s">
        <v>394</v>
      </c>
      <c r="C251" s="113" t="n">
        <v>3</v>
      </c>
      <c r="D251" s="162" t="s">
        <v>120</v>
      </c>
      <c r="E251" s="163" t="n">
        <v>59.8077855231</v>
      </c>
      <c r="F251" s="163" t="n">
        <v>99.8006</v>
      </c>
      <c r="G251" s="163" t="n">
        <v>36.1218543471029</v>
      </c>
      <c r="H251" s="163" t="n">
        <v>62.414081944283</v>
      </c>
      <c r="I251" s="163" t="n">
        <v>1.46406370861405</v>
      </c>
      <c r="J251" s="164" t="n">
        <v>0</v>
      </c>
      <c r="K251" s="164" t="n">
        <v>0</v>
      </c>
      <c r="L251" s="164" t="n">
        <v>0</v>
      </c>
      <c r="M251" s="164" t="n">
        <v>0</v>
      </c>
      <c r="N251" s="164" t="n">
        <v>0</v>
      </c>
      <c r="O251" s="164" t="n">
        <v>100</v>
      </c>
      <c r="P251" s="118" t="n">
        <v>2888</v>
      </c>
      <c r="Q251" s="165"/>
    </row>
    <row r="252" customFormat="false" ht="12.75" hidden="false" customHeight="false" outlineLevel="0" collapsed="false">
      <c r="A252" s="32" t="s">
        <v>57</v>
      </c>
      <c r="B252" s="161" t="s">
        <v>395</v>
      </c>
      <c r="C252" s="113" t="n">
        <v>3</v>
      </c>
      <c r="D252" s="162" t="s">
        <v>120</v>
      </c>
      <c r="E252" s="163" t="n">
        <v>88.364173948</v>
      </c>
      <c r="F252" s="163" t="n">
        <v>177.1106</v>
      </c>
      <c r="G252" s="163" t="n">
        <v>39.1512674935812</v>
      </c>
      <c r="H252" s="163" t="n">
        <v>60.1896720066539</v>
      </c>
      <c r="I252" s="163" t="n">
        <v>0.659060499764944</v>
      </c>
      <c r="J252" s="164" t="n">
        <v>0</v>
      </c>
      <c r="K252" s="164" t="n">
        <v>0</v>
      </c>
      <c r="L252" s="164" t="n">
        <v>0</v>
      </c>
      <c r="M252" s="164" t="n">
        <v>0</v>
      </c>
      <c r="N252" s="164" t="n">
        <v>0</v>
      </c>
      <c r="O252" s="164" t="n">
        <v>100</v>
      </c>
      <c r="P252" s="118" t="n">
        <v>9073</v>
      </c>
      <c r="Q252" s="165"/>
    </row>
    <row r="253" customFormat="false" ht="12.75" hidden="false" customHeight="false" outlineLevel="0" collapsed="false">
      <c r="A253" s="32" t="s">
        <v>57</v>
      </c>
      <c r="B253" s="161" t="s">
        <v>396</v>
      </c>
      <c r="C253" s="113" t="n">
        <v>3</v>
      </c>
      <c r="D253" s="162" t="s">
        <v>119</v>
      </c>
      <c r="E253" s="163" t="n">
        <v>63.9390190521</v>
      </c>
      <c r="F253" s="163" t="n">
        <v>141.538907857</v>
      </c>
      <c r="G253" s="163" t="n">
        <v>17.3972830951594</v>
      </c>
      <c r="H253" s="163" t="n">
        <v>59.7151513611349</v>
      </c>
      <c r="I253" s="163" t="n">
        <v>16.7331633503034</v>
      </c>
      <c r="J253" s="164" t="n">
        <v>6.14875491666031</v>
      </c>
      <c r="K253" s="164" t="n">
        <v>0.0056472767419731</v>
      </c>
      <c r="L253" s="164" t="n">
        <v>0</v>
      </c>
      <c r="M253" s="164" t="n">
        <v>0</v>
      </c>
      <c r="N253" s="164" t="n">
        <v>0</v>
      </c>
      <c r="O253" s="164" t="n">
        <v>100</v>
      </c>
      <c r="P253" s="118" t="n">
        <v>2323</v>
      </c>
      <c r="Q253" s="165"/>
    </row>
    <row r="254" customFormat="false" ht="12.75" hidden="false" customHeight="false" outlineLevel="0" collapsed="false">
      <c r="A254" s="32" t="s">
        <v>57</v>
      </c>
      <c r="B254" s="161" t="s">
        <v>397</v>
      </c>
      <c r="C254" s="113" t="n">
        <v>3</v>
      </c>
      <c r="D254" s="162" t="s">
        <v>120</v>
      </c>
      <c r="E254" s="163" t="n">
        <v>38.7485043571</v>
      </c>
      <c r="F254" s="163" t="n">
        <v>53.5433458813</v>
      </c>
      <c r="G254" s="163" t="n">
        <v>29.2620295307625</v>
      </c>
      <c r="H254" s="163" t="n">
        <v>52.7410758274735</v>
      </c>
      <c r="I254" s="163" t="n">
        <v>15.3558471805437</v>
      </c>
      <c r="J254" s="164" t="n">
        <v>2.64104746122035</v>
      </c>
      <c r="K254" s="164" t="n">
        <v>0</v>
      </c>
      <c r="L254" s="164" t="n">
        <v>0</v>
      </c>
      <c r="M254" s="164" t="n">
        <v>0</v>
      </c>
      <c r="N254" s="164" t="n">
        <v>0</v>
      </c>
      <c r="O254" s="164" t="n">
        <v>100</v>
      </c>
      <c r="P254" s="118" t="n">
        <v>2711</v>
      </c>
      <c r="Q254" s="165"/>
    </row>
    <row r="255" customFormat="false" ht="12.75" hidden="false" customHeight="false" outlineLevel="0" collapsed="false">
      <c r="A255" s="32" t="s">
        <v>57</v>
      </c>
      <c r="B255" s="161" t="s">
        <v>398</v>
      </c>
      <c r="C255" s="113" t="n">
        <v>3</v>
      </c>
      <c r="D255" s="162" t="s">
        <v>120</v>
      </c>
      <c r="E255" s="163" t="n">
        <v>31.8555183517</v>
      </c>
      <c r="F255" s="163" t="n">
        <v>36.5613890031</v>
      </c>
      <c r="G255" s="163" t="n">
        <v>13.2597168315749</v>
      </c>
      <c r="H255" s="163" t="n">
        <v>76.3373968184552</v>
      </c>
      <c r="I255" s="163" t="n">
        <v>10.4028863499699</v>
      </c>
      <c r="J255" s="164" t="n">
        <v>0</v>
      </c>
      <c r="K255" s="164" t="n">
        <v>0</v>
      </c>
      <c r="L255" s="164" t="n">
        <v>0</v>
      </c>
      <c r="M255" s="164" t="n">
        <v>0</v>
      </c>
      <c r="N255" s="164" t="n">
        <v>0</v>
      </c>
      <c r="O255" s="164" t="n">
        <v>100</v>
      </c>
      <c r="P255" s="118" t="n">
        <v>7109</v>
      </c>
      <c r="Q255" s="165"/>
    </row>
    <row r="256" customFormat="false" ht="12.75" hidden="false" customHeight="false" outlineLevel="0" collapsed="false">
      <c r="A256" s="32" t="s">
        <v>57</v>
      </c>
      <c r="B256" s="161" t="s">
        <v>399</v>
      </c>
      <c r="C256" s="113" t="n">
        <v>3</v>
      </c>
      <c r="D256" s="162" t="s">
        <v>120</v>
      </c>
      <c r="E256" s="163" t="n">
        <v>72.3536650975</v>
      </c>
      <c r="F256" s="163" t="n">
        <v>141.56666298</v>
      </c>
      <c r="G256" s="163" t="n">
        <v>15.3342766682766</v>
      </c>
      <c r="H256" s="163" t="n">
        <v>83.6980989258974</v>
      </c>
      <c r="I256" s="163" t="n">
        <v>0.967624405826082</v>
      </c>
      <c r="J256" s="164" t="n">
        <v>0</v>
      </c>
      <c r="K256" s="164" t="n">
        <v>0</v>
      </c>
      <c r="L256" s="164" t="n">
        <v>0</v>
      </c>
      <c r="M256" s="164" t="n">
        <v>0</v>
      </c>
      <c r="N256" s="164" t="n">
        <v>0</v>
      </c>
      <c r="O256" s="164" t="n">
        <v>100</v>
      </c>
      <c r="P256" s="118" t="n">
        <v>1886</v>
      </c>
      <c r="Q256" s="165"/>
    </row>
    <row r="257" customFormat="false" ht="12.75" hidden="false" customHeight="false" outlineLevel="0" collapsed="false">
      <c r="A257" s="32" t="s">
        <v>57</v>
      </c>
      <c r="B257" s="161" t="s">
        <v>400</v>
      </c>
      <c r="C257" s="113" t="n">
        <v>3</v>
      </c>
      <c r="D257" s="162" t="s">
        <v>120</v>
      </c>
      <c r="E257" s="163" t="n">
        <v>39.9664533758</v>
      </c>
      <c r="F257" s="163" t="n">
        <v>58.0687146894</v>
      </c>
      <c r="G257" s="163" t="n">
        <v>69.1274890807167</v>
      </c>
      <c r="H257" s="163" t="n">
        <v>30.8725109192833</v>
      </c>
      <c r="I257" s="163" t="n">
        <v>0</v>
      </c>
      <c r="J257" s="164" t="n">
        <v>0</v>
      </c>
      <c r="K257" s="164" t="n">
        <v>0</v>
      </c>
      <c r="L257" s="164" t="n">
        <v>0</v>
      </c>
      <c r="M257" s="164" t="n">
        <v>0</v>
      </c>
      <c r="N257" s="164" t="n">
        <v>0</v>
      </c>
      <c r="O257" s="164" t="n">
        <v>100</v>
      </c>
      <c r="P257" s="118" t="n">
        <v>8614</v>
      </c>
      <c r="Q257" s="165"/>
    </row>
    <row r="258" customFormat="false" ht="12.75" hidden="false" customHeight="false" outlineLevel="0" collapsed="false">
      <c r="A258" s="32" t="s">
        <v>57</v>
      </c>
      <c r="B258" s="161" t="s">
        <v>401</v>
      </c>
      <c r="C258" s="113" t="n">
        <v>3</v>
      </c>
      <c r="D258" s="162" t="s">
        <v>120</v>
      </c>
      <c r="E258" s="163" t="n">
        <v>56.3908569125</v>
      </c>
      <c r="F258" s="163" t="n">
        <v>92.0349089496</v>
      </c>
      <c r="G258" s="163" t="n">
        <v>93.5705441511893</v>
      </c>
      <c r="H258" s="163" t="n">
        <v>6.42945584881069</v>
      </c>
      <c r="I258" s="163" t="n">
        <v>0</v>
      </c>
      <c r="J258" s="164" t="n">
        <v>0</v>
      </c>
      <c r="K258" s="164" t="n">
        <v>0</v>
      </c>
      <c r="L258" s="164" t="n">
        <v>0</v>
      </c>
      <c r="M258" s="164" t="n">
        <v>0</v>
      </c>
      <c r="N258" s="164" t="n">
        <v>0</v>
      </c>
      <c r="O258" s="164" t="n">
        <v>100</v>
      </c>
      <c r="P258" s="118" t="n">
        <v>21512</v>
      </c>
      <c r="Q258" s="165"/>
    </row>
    <row r="259" customFormat="false" ht="12.75" hidden="false" customHeight="false" outlineLevel="0" collapsed="false">
      <c r="A259" s="32" t="s">
        <v>57</v>
      </c>
      <c r="B259" s="161" t="s">
        <v>402</v>
      </c>
      <c r="C259" s="113" t="n">
        <v>3</v>
      </c>
      <c r="D259" s="162" t="s">
        <v>120</v>
      </c>
      <c r="E259" s="163" t="n">
        <v>65.3117539229</v>
      </c>
      <c r="F259" s="163" t="n">
        <v>128.8852</v>
      </c>
      <c r="G259" s="163" t="n">
        <v>5.32599284364323</v>
      </c>
      <c r="H259" s="163" t="n">
        <v>79.1944288414212</v>
      </c>
      <c r="I259" s="163" t="n">
        <v>15.4795783149356</v>
      </c>
      <c r="J259" s="164" t="n">
        <v>0</v>
      </c>
      <c r="K259" s="164" t="n">
        <v>0</v>
      </c>
      <c r="L259" s="164" t="n">
        <v>0</v>
      </c>
      <c r="M259" s="164" t="n">
        <v>0</v>
      </c>
      <c r="N259" s="164" t="n">
        <v>0</v>
      </c>
      <c r="O259" s="164" t="n">
        <v>100</v>
      </c>
      <c r="P259" s="118" t="n">
        <v>2752</v>
      </c>
      <c r="Q259" s="165"/>
    </row>
    <row r="260" customFormat="false" ht="12.75" hidden="false" customHeight="false" outlineLevel="0" collapsed="false">
      <c r="A260" s="32" t="s">
        <v>57</v>
      </c>
      <c r="B260" s="161" t="s">
        <v>403</v>
      </c>
      <c r="C260" s="113" t="n">
        <v>3</v>
      </c>
      <c r="D260" s="162" t="s">
        <v>120</v>
      </c>
      <c r="E260" s="163" t="n">
        <v>89.3014150633</v>
      </c>
      <c r="F260" s="163" t="n">
        <v>243.891832499</v>
      </c>
      <c r="G260" s="163" t="n">
        <v>60.5158866853665</v>
      </c>
      <c r="H260" s="163" t="n">
        <v>38.543542804652</v>
      </c>
      <c r="I260" s="163" t="n">
        <v>0.940570509981464</v>
      </c>
      <c r="J260" s="164" t="n">
        <v>0</v>
      </c>
      <c r="K260" s="164" t="n">
        <v>0</v>
      </c>
      <c r="L260" s="164" t="n">
        <v>0</v>
      </c>
      <c r="M260" s="164" t="n">
        <v>0</v>
      </c>
      <c r="N260" s="164" t="n">
        <v>0</v>
      </c>
      <c r="O260" s="164" t="n">
        <v>100</v>
      </c>
      <c r="P260" s="118" t="n">
        <v>5056</v>
      </c>
      <c r="Q260" s="165"/>
    </row>
    <row r="261" customFormat="false" ht="12.75" hidden="false" customHeight="false" outlineLevel="0" collapsed="false">
      <c r="A261" s="32" t="s">
        <v>57</v>
      </c>
      <c r="B261" s="161" t="s">
        <v>404</v>
      </c>
      <c r="C261" s="113" t="n">
        <v>3</v>
      </c>
      <c r="D261" s="162" t="s">
        <v>120</v>
      </c>
      <c r="E261" s="163" t="n">
        <v>66.758615198</v>
      </c>
      <c r="F261" s="163" t="n">
        <v>165.53987746</v>
      </c>
      <c r="G261" s="163" t="n">
        <v>54.4516438104271</v>
      </c>
      <c r="H261" s="163" t="n">
        <v>41.9667657049948</v>
      </c>
      <c r="I261" s="163" t="n">
        <v>3.58159048457809</v>
      </c>
      <c r="J261" s="164" t="n">
        <v>0</v>
      </c>
      <c r="K261" s="164" t="n">
        <v>0</v>
      </c>
      <c r="L261" s="164" t="n">
        <v>0</v>
      </c>
      <c r="M261" s="164" t="n">
        <v>0</v>
      </c>
      <c r="N261" s="164" t="n">
        <v>0</v>
      </c>
      <c r="O261" s="164" t="n">
        <v>100</v>
      </c>
      <c r="P261" s="118" t="n">
        <v>14033</v>
      </c>
      <c r="Q261" s="165"/>
    </row>
    <row r="262" customFormat="false" ht="12.75" hidden="false" customHeight="false" outlineLevel="0" collapsed="false">
      <c r="A262" s="32" t="s">
        <v>57</v>
      </c>
      <c r="B262" s="161" t="s">
        <v>405</v>
      </c>
      <c r="C262" s="113" t="n">
        <v>3</v>
      </c>
      <c r="D262" s="162" t="s">
        <v>120</v>
      </c>
      <c r="E262" s="163" t="n">
        <v>58.85138763</v>
      </c>
      <c r="F262" s="163" t="n">
        <v>99.7308943837</v>
      </c>
      <c r="G262" s="163" t="n">
        <v>58.9178348675371</v>
      </c>
      <c r="H262" s="163" t="n">
        <v>40.144796743076</v>
      </c>
      <c r="I262" s="163" t="n">
        <v>0.93736838938692</v>
      </c>
      <c r="J262" s="164" t="n">
        <v>0</v>
      </c>
      <c r="K262" s="164" t="n">
        <v>0</v>
      </c>
      <c r="L262" s="164" t="n">
        <v>0</v>
      </c>
      <c r="M262" s="164" t="n">
        <v>0</v>
      </c>
      <c r="N262" s="164" t="n">
        <v>0</v>
      </c>
      <c r="O262" s="164" t="n">
        <v>100</v>
      </c>
      <c r="P262" s="118" t="n">
        <v>9870</v>
      </c>
      <c r="Q262" s="165"/>
    </row>
    <row r="263" customFormat="false" ht="12.75" hidden="false" customHeight="false" outlineLevel="0" collapsed="false">
      <c r="A263" s="32" t="s">
        <v>57</v>
      </c>
      <c r="B263" s="161" t="s">
        <v>406</v>
      </c>
      <c r="C263" s="113" t="n">
        <v>3</v>
      </c>
      <c r="D263" s="162" t="s">
        <v>120</v>
      </c>
      <c r="E263" s="163" t="n">
        <v>59.9811094234</v>
      </c>
      <c r="F263" s="163" t="n">
        <v>105.855564064</v>
      </c>
      <c r="G263" s="163" t="n">
        <v>92.7192313212422</v>
      </c>
      <c r="H263" s="163" t="n">
        <v>7.28076867875785</v>
      </c>
      <c r="I263" s="163" t="n">
        <v>0</v>
      </c>
      <c r="J263" s="164" t="n">
        <v>0</v>
      </c>
      <c r="K263" s="164" t="n">
        <v>0</v>
      </c>
      <c r="L263" s="164" t="n">
        <v>0</v>
      </c>
      <c r="M263" s="164" t="n">
        <v>0</v>
      </c>
      <c r="N263" s="164" t="n">
        <v>0</v>
      </c>
      <c r="O263" s="164" t="n">
        <v>100</v>
      </c>
      <c r="P263" s="118" t="n">
        <v>9114</v>
      </c>
      <c r="Q263" s="165"/>
    </row>
    <row r="264" customFormat="false" ht="12.75" hidden="false" customHeight="false" outlineLevel="0" collapsed="false">
      <c r="A264" s="32" t="s">
        <v>57</v>
      </c>
      <c r="B264" s="161" t="s">
        <v>407</v>
      </c>
      <c r="C264" s="113" t="n">
        <v>3</v>
      </c>
      <c r="D264" s="162" t="s">
        <v>120</v>
      </c>
      <c r="E264" s="163" t="n">
        <v>62.8689756309</v>
      </c>
      <c r="F264" s="163" t="n">
        <v>109.5022</v>
      </c>
      <c r="G264" s="163" t="n">
        <v>28.2816917872773</v>
      </c>
      <c r="H264" s="163" t="n">
        <v>71.6423253673113</v>
      </c>
      <c r="I264" s="163" t="n">
        <v>0.0759828454114398</v>
      </c>
      <c r="J264" s="164" t="n">
        <v>0</v>
      </c>
      <c r="K264" s="164" t="n">
        <v>0</v>
      </c>
      <c r="L264" s="164" t="n">
        <v>0</v>
      </c>
      <c r="M264" s="164" t="n">
        <v>0</v>
      </c>
      <c r="N264" s="164" t="n">
        <v>0</v>
      </c>
      <c r="O264" s="164" t="n">
        <v>100</v>
      </c>
      <c r="P264" s="118" t="n">
        <v>1517</v>
      </c>
      <c r="Q264" s="165"/>
    </row>
    <row r="265" customFormat="false" ht="12.75" hidden="false" customHeight="false" outlineLevel="0" collapsed="false">
      <c r="A265" s="32" t="s">
        <v>57</v>
      </c>
      <c r="B265" s="161" t="s">
        <v>408</v>
      </c>
      <c r="C265" s="113" t="n">
        <v>3</v>
      </c>
      <c r="D265" s="162" t="s">
        <v>120</v>
      </c>
      <c r="E265" s="163" t="n">
        <v>55.8615028912</v>
      </c>
      <c r="F265" s="163" t="n">
        <v>114.624557145</v>
      </c>
      <c r="G265" s="163" t="n">
        <v>70.3772083510746</v>
      </c>
      <c r="H265" s="163" t="n">
        <v>29.6227916489254</v>
      </c>
      <c r="I265" s="163" t="n">
        <v>0</v>
      </c>
      <c r="J265" s="164" t="n">
        <v>0</v>
      </c>
      <c r="K265" s="164" t="n">
        <v>0</v>
      </c>
      <c r="L265" s="164" t="n">
        <v>0</v>
      </c>
      <c r="M265" s="164" t="n">
        <v>0</v>
      </c>
      <c r="N265" s="164" t="n">
        <v>0</v>
      </c>
      <c r="O265" s="164" t="n">
        <v>100</v>
      </c>
      <c r="P265" s="118" t="n">
        <v>2384</v>
      </c>
      <c r="Q265" s="165"/>
    </row>
    <row r="266" customFormat="false" ht="12.75" hidden="false" customHeight="false" outlineLevel="0" collapsed="false">
      <c r="A266" s="32" t="s">
        <v>57</v>
      </c>
      <c r="B266" s="161" t="s">
        <v>409</v>
      </c>
      <c r="C266" s="113" t="n">
        <v>2</v>
      </c>
      <c r="D266" s="162" t="s">
        <v>119</v>
      </c>
      <c r="E266" s="163" t="n">
        <v>39.2701792533</v>
      </c>
      <c r="F266" s="163" t="n">
        <v>69.6268</v>
      </c>
      <c r="G266" s="163" t="n">
        <v>0.351564519557212</v>
      </c>
      <c r="H266" s="163" t="n">
        <v>52.5491299927045</v>
      </c>
      <c r="I266" s="163" t="n">
        <v>36.8924453839923</v>
      </c>
      <c r="J266" s="164" t="n">
        <v>10.206860103746</v>
      </c>
      <c r="K266" s="164" t="n">
        <v>0</v>
      </c>
      <c r="L266" s="164" t="n">
        <v>0</v>
      </c>
      <c r="M266" s="164" t="n">
        <v>0</v>
      </c>
      <c r="N266" s="164" t="n">
        <v>0</v>
      </c>
      <c r="O266" s="164" t="n">
        <v>100</v>
      </c>
      <c r="P266" s="118" t="n">
        <v>4223</v>
      </c>
      <c r="Q266" s="165"/>
    </row>
    <row r="267" customFormat="false" ht="12.75" hidden="false" customHeight="false" outlineLevel="0" collapsed="false">
      <c r="A267" s="32" t="s">
        <v>57</v>
      </c>
      <c r="B267" s="161" t="s">
        <v>410</v>
      </c>
      <c r="C267" s="113" t="n">
        <v>3</v>
      </c>
      <c r="D267" s="162" t="s">
        <v>120</v>
      </c>
      <c r="E267" s="163" t="n">
        <v>78.9853543089</v>
      </c>
      <c r="F267" s="163" t="n">
        <v>122.86669867</v>
      </c>
      <c r="G267" s="163" t="n">
        <v>11.2001041022805</v>
      </c>
      <c r="H267" s="163" t="n">
        <v>87.0116139106672</v>
      </c>
      <c r="I267" s="163" t="n">
        <v>1.78828198705228</v>
      </c>
      <c r="J267" s="164" t="n">
        <v>0</v>
      </c>
      <c r="K267" s="164" t="n">
        <v>0</v>
      </c>
      <c r="L267" s="164" t="n">
        <v>0</v>
      </c>
      <c r="M267" s="164" t="n">
        <v>0</v>
      </c>
      <c r="N267" s="164" t="n">
        <v>0</v>
      </c>
      <c r="O267" s="164" t="n">
        <v>100</v>
      </c>
      <c r="P267" s="118" t="n">
        <v>2086</v>
      </c>
      <c r="Q267" s="165"/>
    </row>
    <row r="268" customFormat="false" ht="12.75" hidden="false" customHeight="false" outlineLevel="0" collapsed="false">
      <c r="A268" s="32" t="s">
        <v>57</v>
      </c>
      <c r="B268" s="161" t="s">
        <v>411</v>
      </c>
      <c r="C268" s="113" t="n">
        <v>3</v>
      </c>
      <c r="D268" s="162" t="s">
        <v>120</v>
      </c>
      <c r="E268" s="163" t="n">
        <v>58.9333030083</v>
      </c>
      <c r="F268" s="163" t="n">
        <v>70.6018568766</v>
      </c>
      <c r="G268" s="163" t="n">
        <v>98.0762252511737</v>
      </c>
      <c r="H268" s="163" t="n">
        <v>1.92377474882634</v>
      </c>
      <c r="I268" s="163" t="n">
        <v>0</v>
      </c>
      <c r="J268" s="164" t="n">
        <v>0</v>
      </c>
      <c r="K268" s="164" t="n">
        <v>0</v>
      </c>
      <c r="L268" s="164" t="n">
        <v>0</v>
      </c>
      <c r="M268" s="164" t="n">
        <v>0</v>
      </c>
      <c r="N268" s="164" t="n">
        <v>0</v>
      </c>
      <c r="O268" s="164" t="n">
        <v>100</v>
      </c>
      <c r="P268" s="118" t="n">
        <v>29063</v>
      </c>
      <c r="Q268" s="165"/>
    </row>
    <row r="269" customFormat="false" ht="12.75" hidden="false" customHeight="false" outlineLevel="0" collapsed="false">
      <c r="A269" s="32" t="s">
        <v>57</v>
      </c>
      <c r="B269" s="161" t="s">
        <v>412</v>
      </c>
      <c r="C269" s="113" t="n">
        <v>3</v>
      </c>
      <c r="D269" s="162" t="s">
        <v>120</v>
      </c>
      <c r="E269" s="163" t="n">
        <v>52.5697609979</v>
      </c>
      <c r="F269" s="163" t="n">
        <v>80.4161</v>
      </c>
      <c r="G269" s="163" t="n">
        <v>0.511876632259669</v>
      </c>
      <c r="H269" s="163" t="n">
        <v>79.5473199850765</v>
      </c>
      <c r="I269" s="163" t="n">
        <v>19.9408033826638</v>
      </c>
      <c r="J269" s="164" t="n">
        <v>0</v>
      </c>
      <c r="K269" s="164" t="n">
        <v>0</v>
      </c>
      <c r="L269" s="164" t="n">
        <v>0</v>
      </c>
      <c r="M269" s="164" t="n">
        <v>0</v>
      </c>
      <c r="N269" s="164" t="n">
        <v>0</v>
      </c>
      <c r="O269" s="164" t="n">
        <v>100</v>
      </c>
      <c r="P269" s="118" t="n">
        <v>1587</v>
      </c>
      <c r="Q269" s="165"/>
    </row>
    <row r="270" customFormat="false" ht="12.75" hidden="false" customHeight="false" outlineLevel="0" collapsed="false">
      <c r="A270" s="32" t="s">
        <v>57</v>
      </c>
      <c r="B270" s="161" t="s">
        <v>413</v>
      </c>
      <c r="C270" s="113" t="n">
        <v>2</v>
      </c>
      <c r="D270" s="162" t="s">
        <v>120</v>
      </c>
      <c r="E270" s="163" t="n">
        <v>60.4190732365</v>
      </c>
      <c r="F270" s="163" t="n">
        <v>117.975040688</v>
      </c>
      <c r="G270" s="163" t="n">
        <v>0.0904241808483617</v>
      </c>
      <c r="H270" s="163" t="n">
        <v>83.6440606214546</v>
      </c>
      <c r="I270" s="163" t="n">
        <v>16.2655151976971</v>
      </c>
      <c r="J270" s="164" t="n">
        <v>0</v>
      </c>
      <c r="K270" s="164" t="n">
        <v>0</v>
      </c>
      <c r="L270" s="164" t="n">
        <v>0</v>
      </c>
      <c r="M270" s="164" t="n">
        <v>0</v>
      </c>
      <c r="N270" s="164" t="n">
        <v>0</v>
      </c>
      <c r="O270" s="164" t="n">
        <v>100</v>
      </c>
      <c r="P270" s="118" t="n">
        <v>1088</v>
      </c>
      <c r="Q270" s="165"/>
    </row>
    <row r="271" customFormat="false" ht="12.75" hidden="false" customHeight="false" outlineLevel="0" collapsed="false">
      <c r="A271" s="32" t="s">
        <v>57</v>
      </c>
      <c r="B271" s="161" t="s">
        <v>414</v>
      </c>
      <c r="C271" s="113" t="n">
        <v>3</v>
      </c>
      <c r="D271" s="162" t="s">
        <v>120</v>
      </c>
      <c r="E271" s="163" t="n">
        <v>67.9082903934</v>
      </c>
      <c r="F271" s="163" t="n">
        <v>132.526407918</v>
      </c>
      <c r="G271" s="163" t="n">
        <v>16.4661579266582</v>
      </c>
      <c r="H271" s="163" t="n">
        <v>68.319015591101</v>
      </c>
      <c r="I271" s="163" t="n">
        <v>13.8485306586765</v>
      </c>
      <c r="J271" s="164" t="n">
        <v>1.36629582356438</v>
      </c>
      <c r="K271" s="164" t="n">
        <v>0</v>
      </c>
      <c r="L271" s="164" t="n">
        <v>0</v>
      </c>
      <c r="M271" s="164" t="n">
        <v>0</v>
      </c>
      <c r="N271" s="164" t="n">
        <v>0</v>
      </c>
      <c r="O271" s="164" t="n">
        <v>100</v>
      </c>
      <c r="P271" s="118" t="n">
        <v>937</v>
      </c>
      <c r="Q271" s="165"/>
    </row>
    <row r="272" customFormat="false" ht="12.75" hidden="false" customHeight="false" outlineLevel="0" collapsed="false">
      <c r="A272" s="32" t="s">
        <v>57</v>
      </c>
      <c r="B272" s="161" t="s">
        <v>415</v>
      </c>
      <c r="C272" s="113" t="n">
        <v>3</v>
      </c>
      <c r="D272" s="162" t="s">
        <v>120</v>
      </c>
      <c r="E272" s="163" t="n">
        <v>45.9116517343</v>
      </c>
      <c r="F272" s="163" t="n">
        <v>83.0208120382</v>
      </c>
      <c r="G272" s="163" t="n">
        <v>26.2962427745665</v>
      </c>
      <c r="H272" s="163" t="n">
        <v>73.4860308285164</v>
      </c>
      <c r="I272" s="163" t="n">
        <v>0.217726396917148</v>
      </c>
      <c r="J272" s="164" t="n">
        <v>0</v>
      </c>
      <c r="K272" s="164" t="n">
        <v>0</v>
      </c>
      <c r="L272" s="164" t="n">
        <v>0</v>
      </c>
      <c r="M272" s="164" t="n">
        <v>0</v>
      </c>
      <c r="N272" s="164" t="n">
        <v>0</v>
      </c>
      <c r="O272" s="164" t="n">
        <v>100</v>
      </c>
      <c r="P272" s="118" t="n">
        <v>5256</v>
      </c>
      <c r="Q272" s="165"/>
    </row>
    <row r="273" customFormat="false" ht="12.75" hidden="false" customHeight="false" outlineLevel="0" collapsed="false">
      <c r="A273" s="32" t="s">
        <v>57</v>
      </c>
      <c r="B273" s="161" t="s">
        <v>416</v>
      </c>
      <c r="C273" s="113" t="n">
        <v>2</v>
      </c>
      <c r="D273" s="162" t="s">
        <v>120</v>
      </c>
      <c r="E273" s="163" t="n">
        <v>59.7518242272</v>
      </c>
      <c r="F273" s="163" t="n">
        <v>92.1432</v>
      </c>
      <c r="G273" s="163" t="n">
        <v>3.6646100273109</v>
      </c>
      <c r="H273" s="163" t="n">
        <v>74.8691986053641</v>
      </c>
      <c r="I273" s="163" t="n">
        <v>21.466191367325</v>
      </c>
      <c r="J273" s="164" t="n">
        <v>0</v>
      </c>
      <c r="K273" s="164" t="n">
        <v>0</v>
      </c>
      <c r="L273" s="164" t="n">
        <v>0</v>
      </c>
      <c r="M273" s="164" t="n">
        <v>0</v>
      </c>
      <c r="N273" s="164" t="n">
        <v>0</v>
      </c>
      <c r="O273" s="164" t="n">
        <v>100</v>
      </c>
      <c r="P273" s="118" t="n">
        <v>1601</v>
      </c>
      <c r="Q273" s="165"/>
    </row>
    <row r="274" customFormat="false" ht="12.75" hidden="false" customHeight="false" outlineLevel="0" collapsed="false">
      <c r="A274" s="32" t="s">
        <v>57</v>
      </c>
      <c r="B274" s="161" t="s">
        <v>417</v>
      </c>
      <c r="C274" s="113" t="n">
        <v>3</v>
      </c>
      <c r="D274" s="162" t="s">
        <v>120</v>
      </c>
      <c r="E274" s="163" t="n">
        <v>52.7615637953</v>
      </c>
      <c r="F274" s="163" t="n">
        <v>138.568744464</v>
      </c>
      <c r="G274" s="163" t="n">
        <v>65.0961013920919</v>
      </c>
      <c r="H274" s="163" t="n">
        <v>34.5719670839383</v>
      </c>
      <c r="I274" s="163" t="n">
        <v>0.331931523969786</v>
      </c>
      <c r="J274" s="164" t="n">
        <v>0</v>
      </c>
      <c r="K274" s="164" t="n">
        <v>0</v>
      </c>
      <c r="L274" s="164" t="n">
        <v>0</v>
      </c>
      <c r="M274" s="164" t="n">
        <v>0</v>
      </c>
      <c r="N274" s="164" t="n">
        <v>0</v>
      </c>
      <c r="O274" s="164" t="n">
        <v>100</v>
      </c>
      <c r="P274" s="118" t="n">
        <v>7780</v>
      </c>
      <c r="Q274" s="165"/>
    </row>
    <row r="275" customFormat="false" ht="12.75" hidden="false" customHeight="false" outlineLevel="0" collapsed="false">
      <c r="A275" s="32" t="s">
        <v>57</v>
      </c>
      <c r="B275" s="161" t="s">
        <v>418</v>
      </c>
      <c r="C275" s="113" t="n">
        <v>3</v>
      </c>
      <c r="D275" s="162" t="s">
        <v>120</v>
      </c>
      <c r="E275" s="163" t="n">
        <v>51.8987368751</v>
      </c>
      <c r="F275" s="163" t="n">
        <v>66.5017761337</v>
      </c>
      <c r="G275" s="163" t="n">
        <v>49.046997153329</v>
      </c>
      <c r="H275" s="163" t="n">
        <v>50.953002846671</v>
      </c>
      <c r="I275" s="163" t="n">
        <v>0</v>
      </c>
      <c r="J275" s="164" t="n">
        <v>0</v>
      </c>
      <c r="K275" s="164" t="n">
        <v>0</v>
      </c>
      <c r="L275" s="164" t="n">
        <v>0</v>
      </c>
      <c r="M275" s="164" t="n">
        <v>0</v>
      </c>
      <c r="N275" s="164" t="n">
        <v>0</v>
      </c>
      <c r="O275" s="164" t="n">
        <v>100</v>
      </c>
      <c r="P275" s="118" t="n">
        <v>890</v>
      </c>
      <c r="Q275" s="165"/>
    </row>
    <row r="276" customFormat="false" ht="12.75" hidden="false" customHeight="false" outlineLevel="0" collapsed="false">
      <c r="A276" s="32" t="s">
        <v>57</v>
      </c>
      <c r="B276" s="161" t="s">
        <v>419</v>
      </c>
      <c r="C276" s="113" t="n">
        <v>3</v>
      </c>
      <c r="D276" s="162" t="s">
        <v>120</v>
      </c>
      <c r="E276" s="163" t="n">
        <v>36.0038945621</v>
      </c>
      <c r="F276" s="163" t="n">
        <v>42.2350715475</v>
      </c>
      <c r="G276" s="163" t="n">
        <v>34.1249418400387</v>
      </c>
      <c r="H276" s="163" t="n">
        <v>65.8750581599613</v>
      </c>
      <c r="I276" s="163" t="n">
        <v>0</v>
      </c>
      <c r="J276" s="164" t="n">
        <v>0</v>
      </c>
      <c r="K276" s="164" t="n">
        <v>0</v>
      </c>
      <c r="L276" s="164" t="n">
        <v>0</v>
      </c>
      <c r="M276" s="164" t="n">
        <v>0</v>
      </c>
      <c r="N276" s="164" t="n">
        <v>0</v>
      </c>
      <c r="O276" s="164" t="n">
        <v>100</v>
      </c>
      <c r="P276" s="118" t="n">
        <v>2655</v>
      </c>
      <c r="Q276" s="165"/>
    </row>
    <row r="277" customFormat="false" ht="12.75" hidden="false" customHeight="false" outlineLevel="0" collapsed="false">
      <c r="A277" s="32" t="s">
        <v>57</v>
      </c>
      <c r="B277" s="161" t="s">
        <v>420</v>
      </c>
      <c r="C277" s="113" t="n">
        <v>3</v>
      </c>
      <c r="D277" s="162" t="s">
        <v>120</v>
      </c>
      <c r="E277" s="163" t="n">
        <v>49.0990498287</v>
      </c>
      <c r="F277" s="163" t="n">
        <v>84.8432419855</v>
      </c>
      <c r="G277" s="163" t="n">
        <v>1.3392077965574</v>
      </c>
      <c r="H277" s="163" t="n">
        <v>61.3714733172635</v>
      </c>
      <c r="I277" s="163" t="n">
        <v>36.1902156223613</v>
      </c>
      <c r="J277" s="164" t="n">
        <v>1.0991032638178</v>
      </c>
      <c r="K277" s="164" t="n">
        <v>0</v>
      </c>
      <c r="L277" s="164" t="n">
        <v>0</v>
      </c>
      <c r="M277" s="164" t="n">
        <v>0</v>
      </c>
      <c r="N277" s="164" t="n">
        <v>0</v>
      </c>
      <c r="O277" s="164" t="n">
        <v>100</v>
      </c>
      <c r="P277" s="118" t="n">
        <v>4723</v>
      </c>
      <c r="Q277" s="165"/>
    </row>
    <row r="278" customFormat="false" ht="12.75" hidden="false" customHeight="false" outlineLevel="0" collapsed="false">
      <c r="A278" s="32" t="s">
        <v>57</v>
      </c>
      <c r="B278" s="161" t="s">
        <v>57</v>
      </c>
      <c r="C278" s="113" t="n">
        <v>3</v>
      </c>
      <c r="D278" s="162" t="s">
        <v>120</v>
      </c>
      <c r="E278" s="163" t="n">
        <v>67.3057269607</v>
      </c>
      <c r="F278" s="163" t="n">
        <v>118.5324</v>
      </c>
      <c r="G278" s="163" t="n">
        <v>75.3316804128928</v>
      </c>
      <c r="H278" s="163" t="n">
        <v>24.6683195871072</v>
      </c>
      <c r="I278" s="163" t="n">
        <v>0</v>
      </c>
      <c r="J278" s="164" t="n">
        <v>0</v>
      </c>
      <c r="K278" s="164" t="n">
        <v>0</v>
      </c>
      <c r="L278" s="164" t="n">
        <v>0</v>
      </c>
      <c r="M278" s="164" t="n">
        <v>0</v>
      </c>
      <c r="N278" s="164" t="n">
        <v>0</v>
      </c>
      <c r="O278" s="164" t="n">
        <v>100</v>
      </c>
      <c r="P278" s="118" t="n">
        <v>53772</v>
      </c>
      <c r="Q278" s="165"/>
    </row>
    <row r="279" customFormat="false" ht="12.75" hidden="false" customHeight="false" outlineLevel="0" collapsed="false">
      <c r="A279" s="32" t="s">
        <v>57</v>
      </c>
      <c r="B279" s="161" t="s">
        <v>421</v>
      </c>
      <c r="C279" s="113" t="n">
        <v>3</v>
      </c>
      <c r="D279" s="162" t="s">
        <v>120</v>
      </c>
      <c r="E279" s="163" t="n">
        <v>49.7631816777</v>
      </c>
      <c r="F279" s="163" t="n">
        <v>78.6758094419</v>
      </c>
      <c r="G279" s="163" t="n">
        <v>56.0362055376166</v>
      </c>
      <c r="H279" s="163" t="n">
        <v>43.9637944623834</v>
      </c>
      <c r="I279" s="163" t="n">
        <v>0</v>
      </c>
      <c r="J279" s="164" t="n">
        <v>0</v>
      </c>
      <c r="K279" s="164" t="n">
        <v>0</v>
      </c>
      <c r="L279" s="164" t="n">
        <v>0</v>
      </c>
      <c r="M279" s="164" t="n">
        <v>0</v>
      </c>
      <c r="N279" s="164" t="n">
        <v>0</v>
      </c>
      <c r="O279" s="164" t="n">
        <v>100</v>
      </c>
      <c r="P279" s="118" t="n">
        <v>12637</v>
      </c>
      <c r="Q279" s="165"/>
    </row>
    <row r="280" customFormat="false" ht="12.75" hidden="false" customHeight="false" outlineLevel="0" collapsed="false">
      <c r="A280" s="32" t="s">
        <v>57</v>
      </c>
      <c r="B280" s="161" t="s">
        <v>422</v>
      </c>
      <c r="C280" s="113" t="n">
        <v>3</v>
      </c>
      <c r="D280" s="162" t="s">
        <v>120</v>
      </c>
      <c r="E280" s="163" t="n">
        <v>67.8853533399</v>
      </c>
      <c r="F280" s="163" t="n">
        <v>143.576807814</v>
      </c>
      <c r="G280" s="163" t="n">
        <v>54.2397383902309</v>
      </c>
      <c r="H280" s="163" t="n">
        <v>45.4956435511186</v>
      </c>
      <c r="I280" s="163" t="n">
        <v>0.264618058650504</v>
      </c>
      <c r="J280" s="164" t="n">
        <v>0</v>
      </c>
      <c r="K280" s="164" t="n">
        <v>0</v>
      </c>
      <c r="L280" s="164" t="n">
        <v>0</v>
      </c>
      <c r="M280" s="164" t="n">
        <v>0</v>
      </c>
      <c r="N280" s="164" t="n">
        <v>0</v>
      </c>
      <c r="O280" s="164" t="n">
        <v>100</v>
      </c>
      <c r="P280" s="118" t="n">
        <v>10118</v>
      </c>
      <c r="Q280" s="165"/>
    </row>
    <row r="281" customFormat="false" ht="12.75" hidden="false" customHeight="false" outlineLevel="0" collapsed="false">
      <c r="A281" s="32" t="s">
        <v>57</v>
      </c>
      <c r="B281" s="161" t="s">
        <v>423</v>
      </c>
      <c r="C281" s="113" t="n">
        <v>3</v>
      </c>
      <c r="D281" s="162" t="s">
        <v>120</v>
      </c>
      <c r="E281" s="163" t="n">
        <v>40.2913771091</v>
      </c>
      <c r="F281" s="163" t="n">
        <v>58.3389967606</v>
      </c>
      <c r="G281" s="163" t="n">
        <v>39.4734131317085</v>
      </c>
      <c r="H281" s="163" t="n">
        <v>60.5265868682915</v>
      </c>
      <c r="I281" s="163" t="n">
        <v>0</v>
      </c>
      <c r="J281" s="164" t="n">
        <v>0</v>
      </c>
      <c r="K281" s="164" t="n">
        <v>0</v>
      </c>
      <c r="L281" s="164" t="n">
        <v>0</v>
      </c>
      <c r="M281" s="164" t="n">
        <v>0</v>
      </c>
      <c r="N281" s="164" t="n">
        <v>0</v>
      </c>
      <c r="O281" s="164" t="n">
        <v>100</v>
      </c>
      <c r="P281" s="118" t="n">
        <v>7352</v>
      </c>
      <c r="Q281" s="165"/>
    </row>
    <row r="282" customFormat="false" ht="13.5" hidden="false" customHeight="false" outlineLevel="0" collapsed="false">
      <c r="A282" s="32" t="s">
        <v>57</v>
      </c>
      <c r="B282" s="168" t="s">
        <v>424</v>
      </c>
      <c r="C282" s="113" t="n">
        <v>3</v>
      </c>
      <c r="D282" s="169" t="s">
        <v>120</v>
      </c>
      <c r="E282" s="170" t="n">
        <v>51.6810482344</v>
      </c>
      <c r="F282" s="170" t="n">
        <v>63.9492271636</v>
      </c>
      <c r="G282" s="170" t="n">
        <v>2.03236780229126</v>
      </c>
      <c r="H282" s="170" t="n">
        <v>97.574290859973</v>
      </c>
      <c r="I282" s="170" t="n">
        <v>0.393341337735755</v>
      </c>
      <c r="J282" s="171" t="n">
        <v>0</v>
      </c>
      <c r="K282" s="171" t="n">
        <v>0</v>
      </c>
      <c r="L282" s="171" t="n">
        <v>0</v>
      </c>
      <c r="M282" s="171" t="n">
        <v>0</v>
      </c>
      <c r="N282" s="171" t="n">
        <v>0</v>
      </c>
      <c r="O282" s="171" t="n">
        <v>100</v>
      </c>
      <c r="P282" s="172" t="n">
        <v>1248</v>
      </c>
      <c r="Q282" s="165"/>
    </row>
    <row r="283" customFormat="false" ht="13.5" hidden="false" customHeight="true" outlineLevel="0" collapsed="false">
      <c r="A283" s="173" t="s">
        <v>425</v>
      </c>
      <c r="B283" s="173"/>
      <c r="C283" s="173"/>
      <c r="D283" s="173"/>
      <c r="E283" s="173"/>
      <c r="F283" s="173"/>
      <c r="G283" s="173"/>
      <c r="H283" s="173"/>
      <c r="I283" s="173"/>
      <c r="J283" s="173"/>
      <c r="K283" s="173"/>
      <c r="L283" s="173"/>
      <c r="M283" s="173"/>
      <c r="N283" s="173"/>
      <c r="O283" s="173"/>
    </row>
    <row r="284" customFormat="false" ht="20.25" hidden="false" customHeight="true" outlineLevel="0" collapsed="false">
      <c r="A284" s="74" t="s">
        <v>426</v>
      </c>
      <c r="B284" s="74"/>
      <c r="C284" s="74"/>
      <c r="D284" s="74"/>
      <c r="E284" s="74"/>
      <c r="F284" s="74"/>
      <c r="G284" s="74"/>
      <c r="H284" s="74"/>
      <c r="I284" s="74"/>
      <c r="J284" s="74"/>
      <c r="K284" s="74"/>
      <c r="L284" s="1"/>
      <c r="M284" s="1"/>
      <c r="N284" s="1"/>
      <c r="O284" s="1"/>
      <c r="P284" s="1"/>
    </row>
    <row r="285" s="174" customFormat="true" ht="22.5" hidden="false" customHeight="true" outlineLevel="0" collapsed="false">
      <c r="A285" s="108" t="s">
        <v>427</v>
      </c>
      <c r="B285" s="108"/>
      <c r="C285" s="108"/>
      <c r="D285" s="108"/>
      <c r="E285" s="108"/>
      <c r="F285" s="108"/>
      <c r="G285" s="108"/>
      <c r="H285" s="108"/>
      <c r="I285" s="108"/>
      <c r="J285" s="108"/>
      <c r="K285" s="108"/>
      <c r="L285" s="1"/>
      <c r="M285" s="1"/>
      <c r="N285" s="1"/>
      <c r="O285" s="1"/>
      <c r="P285" s="1"/>
    </row>
  </sheetData>
  <mergeCells count="12">
    <mergeCell ref="A1:P1"/>
    <mergeCell ref="A2:A3"/>
    <mergeCell ref="B2:B3"/>
    <mergeCell ref="C2:C3"/>
    <mergeCell ref="D2:D3"/>
    <mergeCell ref="E2:E3"/>
    <mergeCell ref="F2:F3"/>
    <mergeCell ref="G2:O2"/>
    <mergeCell ref="P2:P3"/>
    <mergeCell ref="A283:O283"/>
    <mergeCell ref="A284:K284"/>
    <mergeCell ref="A285:K285"/>
  </mergeCells>
  <hyperlinks>
    <hyperlink ref="R1" location="indice!A4" display="Ritorna all'Indice"/>
  </hyperlinks>
  <printOptions headings="false" gridLines="false" gridLinesSet="true" horizontalCentered="false" verticalCentered="false"/>
  <pageMargins left="0.2" right="0.120138888888889" top="0.236111111111111" bottom="0.259722222222222" header="0.511811023622047" footer="0.0784722222222222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 &amp;P /&amp;N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K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49.41"/>
    <col collapsed="false" customWidth="true" hidden="false" outlineLevel="0" max="2" min="2" style="175" width="12.85"/>
    <col collapsed="false" customWidth="true" hidden="false" outlineLevel="0" max="3" min="3" style="175" width="11.42"/>
    <col collapsed="false" customWidth="false" hidden="false" outlineLevel="0" max="4" min="4" style="175" width="9.14"/>
    <col collapsed="false" customWidth="true" hidden="false" outlineLevel="0" max="5" min="5" style="175" width="10.13"/>
    <col collapsed="false" customWidth="true" hidden="false" outlineLevel="0" max="6" min="6" style="175" width="9.99"/>
    <col collapsed="false" customWidth="true" hidden="false" outlineLevel="0" max="7" min="7" style="175" width="5.71"/>
    <col collapsed="false" customWidth="true" hidden="false" outlineLevel="0" max="8" min="8" style="175" width="16.99"/>
    <col collapsed="false" customWidth="false" hidden="false" outlineLevel="0" max="257" min="9" style="175" width="9.14"/>
  </cols>
  <sheetData>
    <row r="1" customFormat="false" ht="33" hidden="false" customHeight="true" outlineLevel="0" collapsed="false">
      <c r="A1" s="176" t="s">
        <v>428</v>
      </c>
      <c r="B1" s="176"/>
      <c r="C1" s="176"/>
      <c r="D1" s="176"/>
      <c r="E1" s="176"/>
      <c r="F1" s="176"/>
      <c r="G1" s="87"/>
      <c r="H1" s="13" t="s">
        <v>33</v>
      </c>
    </row>
    <row r="2" customFormat="false" ht="16.5" hidden="false" customHeight="true" outlineLevel="0" collapsed="false">
      <c r="A2" s="177" t="s">
        <v>429</v>
      </c>
      <c r="B2" s="70" t="s">
        <v>430</v>
      </c>
      <c r="C2" s="69" t="s">
        <v>431</v>
      </c>
      <c r="D2" s="69"/>
      <c r="E2" s="69" t="s">
        <v>432</v>
      </c>
      <c r="F2" s="69"/>
    </row>
    <row r="3" customFormat="false" ht="12.75" hidden="false" customHeight="false" outlineLevel="0" collapsed="false">
      <c r="A3" s="177"/>
      <c r="B3" s="70"/>
      <c r="C3" s="178" t="s">
        <v>433</v>
      </c>
      <c r="D3" s="179" t="s">
        <v>434</v>
      </c>
      <c r="E3" s="180" t="s">
        <v>433</v>
      </c>
      <c r="F3" s="147" t="s">
        <v>434</v>
      </c>
    </row>
    <row r="4" customFormat="false" ht="19.5" hidden="false" customHeight="true" outlineLevel="0" collapsed="false">
      <c r="A4" s="181"/>
      <c r="B4" s="70" t="s">
        <v>125</v>
      </c>
      <c r="C4" s="70"/>
      <c r="D4" s="70"/>
      <c r="E4" s="182"/>
      <c r="F4" s="183"/>
    </row>
    <row r="5" customFormat="false" ht="12.75" hidden="false" customHeight="false" outlineLevel="0" collapsed="false">
      <c r="A5" s="184" t="s">
        <v>435</v>
      </c>
      <c r="B5" s="185" t="n">
        <v>18</v>
      </c>
      <c r="C5" s="186" t="n">
        <v>33401</v>
      </c>
      <c r="D5" s="179" t="n">
        <v>1.45</v>
      </c>
      <c r="E5" s="186" t="n">
        <v>16871</v>
      </c>
      <c r="F5" s="179" t="n">
        <v>1.03</v>
      </c>
    </row>
    <row r="6" customFormat="false" ht="22.5" hidden="false" customHeight="false" outlineLevel="0" collapsed="false">
      <c r="A6" s="184" t="s">
        <v>436</v>
      </c>
      <c r="B6" s="185" t="n">
        <v>91</v>
      </c>
      <c r="C6" s="186" t="n">
        <v>207939</v>
      </c>
      <c r="D6" s="179" t="n">
        <v>9.09</v>
      </c>
      <c r="E6" s="186" t="n">
        <v>26231</v>
      </c>
      <c r="F6" s="187" t="n">
        <v>1.6</v>
      </c>
    </row>
    <row r="7" customFormat="false" ht="22.5" hidden="false" customHeight="false" outlineLevel="0" collapsed="false">
      <c r="A7" s="184" t="s">
        <v>437</v>
      </c>
      <c r="B7" s="185" t="n">
        <v>44</v>
      </c>
      <c r="C7" s="186" t="n">
        <v>98119</v>
      </c>
      <c r="D7" s="179" t="n">
        <v>4.27</v>
      </c>
      <c r="E7" s="186" t="n">
        <v>44302</v>
      </c>
      <c r="F7" s="179" t="n">
        <v>2.71</v>
      </c>
    </row>
    <row r="8" customFormat="false" ht="12.75" hidden="false" customHeight="false" outlineLevel="0" collapsed="false">
      <c r="A8" s="184" t="s">
        <v>438</v>
      </c>
      <c r="B8" s="185" t="n">
        <v>135</v>
      </c>
      <c r="C8" s="186" t="n">
        <v>306058</v>
      </c>
      <c r="D8" s="179" t="n">
        <v>13.36</v>
      </c>
      <c r="E8" s="186" t="n">
        <v>70533</v>
      </c>
      <c r="F8" s="179" t="n">
        <v>4.31</v>
      </c>
    </row>
    <row r="9" customFormat="false" ht="12.75" hidden="false" customHeight="false" outlineLevel="0" collapsed="false">
      <c r="A9" s="188" t="s">
        <v>439</v>
      </c>
      <c r="B9" s="189" t="n">
        <v>153</v>
      </c>
      <c r="C9" s="190" t="n">
        <v>320783</v>
      </c>
      <c r="D9" s="191" t="n">
        <v>13.95</v>
      </c>
      <c r="E9" s="190" t="n">
        <v>70544</v>
      </c>
      <c r="F9" s="191" t="n">
        <v>4.32</v>
      </c>
    </row>
    <row r="10" customFormat="false" ht="12.75" hidden="false" customHeight="false" outlineLevel="0" collapsed="false">
      <c r="A10" s="184"/>
      <c r="B10" s="185"/>
      <c r="C10" s="186"/>
      <c r="D10" s="179"/>
      <c r="E10" s="186"/>
      <c r="F10" s="179"/>
    </row>
    <row r="11" customFormat="false" ht="12.75" hidden="false" customHeight="true" outlineLevel="0" collapsed="false">
      <c r="A11" s="184"/>
      <c r="B11" s="185" t="s">
        <v>46</v>
      </c>
      <c r="C11" s="185"/>
      <c r="D11" s="185"/>
      <c r="E11" s="182"/>
      <c r="F11" s="183"/>
      <c r="H11" s="192"/>
    </row>
    <row r="12" customFormat="false" ht="12.75" hidden="false" customHeight="false" outlineLevel="0" collapsed="false">
      <c r="A12" s="184" t="s">
        <v>435</v>
      </c>
      <c r="B12" s="193" t="n">
        <v>277</v>
      </c>
      <c r="C12" s="194" t="n">
        <v>2821875</v>
      </c>
      <c r="D12" s="195" t="n">
        <v>9.34</v>
      </c>
      <c r="E12" s="194" t="n">
        <v>200246</v>
      </c>
      <c r="F12" s="196" t="n">
        <v>1.3</v>
      </c>
      <c r="H12" s="192"/>
    </row>
    <row r="13" customFormat="false" ht="22.5" hidden="false" customHeight="false" outlineLevel="0" collapsed="false">
      <c r="A13" s="184" t="s">
        <v>436</v>
      </c>
      <c r="B13" s="197" t="n">
        <v>1997</v>
      </c>
      <c r="C13" s="194" t="n">
        <v>3101652</v>
      </c>
      <c r="D13" s="195" t="n">
        <v>10.27</v>
      </c>
      <c r="E13" s="194" t="n">
        <v>375110</v>
      </c>
      <c r="F13" s="195" t="n">
        <v>2.43</v>
      </c>
      <c r="H13" s="192"/>
    </row>
    <row r="14" customFormat="false" ht="22.5" hidden="false" customHeight="false" outlineLevel="0" collapsed="false">
      <c r="A14" s="184" t="s">
        <v>437</v>
      </c>
      <c r="B14" s="193" t="n">
        <v>335</v>
      </c>
      <c r="C14" s="194" t="n">
        <v>1282475</v>
      </c>
      <c r="D14" s="195" t="n">
        <v>4.25</v>
      </c>
      <c r="E14" s="194" t="n">
        <v>106565</v>
      </c>
      <c r="F14" s="195" t="n">
        <v>0.69</v>
      </c>
      <c r="K14" s="175" t="s">
        <v>440</v>
      </c>
    </row>
    <row r="15" customFormat="false" ht="12.75" hidden="false" customHeight="false" outlineLevel="0" collapsed="false">
      <c r="A15" s="184" t="s">
        <v>438</v>
      </c>
      <c r="B15" s="197" t="n">
        <v>2332</v>
      </c>
      <c r="C15" s="194" t="n">
        <v>4384127</v>
      </c>
      <c r="D15" s="195" t="n">
        <v>14.52</v>
      </c>
      <c r="E15" s="194" t="n">
        <v>481675</v>
      </c>
      <c r="F15" s="195" t="n">
        <v>3.12</v>
      </c>
    </row>
    <row r="16" customFormat="false" ht="12.75" hidden="false" customHeight="false" outlineLevel="0" collapsed="false">
      <c r="A16" s="198" t="s">
        <v>439</v>
      </c>
      <c r="B16" s="199" t="n">
        <v>2609</v>
      </c>
      <c r="C16" s="200" t="n">
        <v>5824436</v>
      </c>
      <c r="D16" s="201" t="n">
        <v>19.28</v>
      </c>
      <c r="E16" s="200" t="n">
        <v>587799</v>
      </c>
      <c r="F16" s="201" t="n">
        <v>3.81</v>
      </c>
    </row>
    <row r="17" customFormat="false" ht="14.25" hidden="false" customHeight="true" outlineLevel="0" collapsed="false">
      <c r="A17" s="202" t="s">
        <v>441</v>
      </c>
      <c r="B17" s="202"/>
      <c r="C17" s="202"/>
      <c r="D17" s="203"/>
      <c r="E17" s="203"/>
      <c r="F17" s="203"/>
    </row>
    <row r="18" customFormat="false" ht="35.1" hidden="false" customHeight="true" outlineLevel="0" collapsed="false">
      <c r="A18" s="204" t="s">
        <v>442</v>
      </c>
      <c r="B18" s="204"/>
      <c r="C18" s="204"/>
      <c r="D18" s="204"/>
      <c r="E18" s="204"/>
      <c r="F18" s="204"/>
    </row>
    <row r="19" customFormat="false" ht="12.75" hidden="false" customHeight="true" outlineLevel="0" collapsed="false">
      <c r="A19" s="205" t="s">
        <v>443</v>
      </c>
      <c r="B19" s="205"/>
      <c r="C19" s="205"/>
      <c r="D19" s="205"/>
      <c r="E19" s="205"/>
      <c r="F19" s="205"/>
    </row>
  </sheetData>
  <mergeCells count="9">
    <mergeCell ref="A1:F1"/>
    <mergeCell ref="A2:A3"/>
    <mergeCell ref="B2:B3"/>
    <mergeCell ref="C2:D2"/>
    <mergeCell ref="E2:F2"/>
    <mergeCell ref="B4:D4"/>
    <mergeCell ref="B11:D11"/>
    <mergeCell ref="A18:F18"/>
    <mergeCell ref="A19:F19"/>
  </mergeCells>
  <hyperlinks>
    <hyperlink ref="H1" location="indice!A4" display="Ritorna all'Indice"/>
  </hyperlinks>
  <printOptions headings="false" gridLines="false" gridLinesSet="true" horizontalCentered="false" verticalCentered="false"/>
  <pageMargins left="0.39375" right="0.509722222222222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7" activeCellId="0" sqref="F3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06" width="12.85"/>
    <col collapsed="false" customWidth="true" hidden="false" outlineLevel="0" max="2" min="2" style="207" width="9.28"/>
    <col collapsed="false" customWidth="true" hidden="false" outlineLevel="0" max="3" min="3" style="207" width="1.41"/>
    <col collapsed="false" customWidth="true" hidden="false" outlineLevel="0" max="4" min="4" style="207" width="12.7"/>
    <col collapsed="false" customWidth="true" hidden="false" outlineLevel="0" max="6" min="5" style="207" width="10.71"/>
    <col collapsed="false" customWidth="true" hidden="false" outlineLevel="0" max="7" min="7" style="207" width="11.42"/>
    <col collapsed="false" customWidth="true" hidden="false" outlineLevel="0" max="8" min="8" style="207" width="0.99"/>
    <col collapsed="false" customWidth="true" hidden="false" outlineLevel="0" max="9" min="9" style="207" width="19.7"/>
    <col collapsed="false" customWidth="false" hidden="false" outlineLevel="0" max="257" min="10" style="207" width="9.14"/>
  </cols>
  <sheetData>
    <row r="1" customFormat="false" ht="38.85" hidden="false" customHeight="true" outlineLevel="0" collapsed="false">
      <c r="A1" s="208" t="s">
        <v>444</v>
      </c>
      <c r="B1" s="208"/>
      <c r="C1" s="208"/>
      <c r="D1" s="208"/>
      <c r="E1" s="208"/>
      <c r="F1" s="208"/>
      <c r="G1" s="208"/>
      <c r="I1" s="13" t="s">
        <v>33</v>
      </c>
    </row>
    <row r="2" customFormat="false" ht="14.65" hidden="false" customHeight="true" outlineLevel="0" collapsed="false">
      <c r="A2" s="209" t="s">
        <v>445</v>
      </c>
      <c r="B2" s="210" t="s">
        <v>446</v>
      </c>
      <c r="C2" s="211"/>
      <c r="D2" s="212" t="s">
        <v>447</v>
      </c>
      <c r="E2" s="212"/>
      <c r="F2" s="212"/>
      <c r="G2" s="212"/>
    </row>
    <row r="3" customFormat="false" ht="11.25" hidden="false" customHeight="false" outlineLevel="0" collapsed="false">
      <c r="A3" s="209"/>
      <c r="B3" s="210"/>
      <c r="C3" s="213"/>
      <c r="D3" s="212"/>
      <c r="E3" s="212"/>
      <c r="F3" s="212"/>
      <c r="G3" s="212"/>
    </row>
    <row r="4" customFormat="false" ht="15.75" hidden="false" customHeight="true" outlineLevel="0" collapsed="false">
      <c r="A4" s="209"/>
      <c r="B4" s="210"/>
      <c r="C4" s="214"/>
      <c r="D4" s="215" t="s">
        <v>448</v>
      </c>
      <c r="E4" s="215" t="s">
        <v>449</v>
      </c>
      <c r="F4" s="215" t="s">
        <v>107</v>
      </c>
      <c r="G4" s="216" t="s">
        <v>450</v>
      </c>
    </row>
    <row r="5" customFormat="false" ht="14.25" hidden="false" customHeight="true" outlineLevel="0" collapsed="false">
      <c r="A5" s="217"/>
      <c r="B5" s="218"/>
      <c r="C5" s="213"/>
      <c r="E5" s="42" t="s">
        <v>125</v>
      </c>
      <c r="F5" s="219"/>
      <c r="G5" s="220"/>
      <c r="H5" s="213"/>
    </row>
    <row r="6" customFormat="false" ht="14.25" hidden="false" customHeight="true" outlineLevel="0" collapsed="false">
      <c r="A6" s="221" t="n">
        <v>2011</v>
      </c>
      <c r="B6" s="222" t="n">
        <v>641</v>
      </c>
      <c r="C6" s="223"/>
      <c r="D6" s="223" t="n">
        <v>681.33</v>
      </c>
      <c r="E6" s="224" t="n">
        <v>347.42</v>
      </c>
      <c r="F6" s="223" t="n">
        <v>1028.75</v>
      </c>
      <c r="G6" s="225" t="n">
        <v>1.6</v>
      </c>
    </row>
    <row r="7" customFormat="false" ht="14.25" hidden="false" customHeight="true" outlineLevel="0" collapsed="false">
      <c r="A7" s="221" t="n">
        <v>2012</v>
      </c>
      <c r="B7" s="207" t="n">
        <v>760</v>
      </c>
      <c r="D7" s="226" t="n">
        <v>1731.04</v>
      </c>
      <c r="E7" s="226" t="n">
        <v>1099.96</v>
      </c>
      <c r="F7" s="226" t="n">
        <v>2831</v>
      </c>
      <c r="G7" s="227" t="n">
        <v>3.725</v>
      </c>
    </row>
    <row r="8" customFormat="false" ht="14.25" hidden="false" customHeight="true" outlineLevel="0" collapsed="false">
      <c r="A8" s="221" t="n">
        <v>2013</v>
      </c>
      <c r="B8" s="228" t="n">
        <v>210</v>
      </c>
      <c r="D8" s="228" t="n">
        <v>90.49</v>
      </c>
      <c r="E8" s="228" t="n">
        <v>54.62</v>
      </c>
      <c r="F8" s="226" t="n">
        <v>145.11</v>
      </c>
      <c r="G8" s="227" t="n">
        <v>0.691</v>
      </c>
    </row>
    <row r="9" customFormat="false" ht="14.25" hidden="false" customHeight="true" outlineLevel="0" collapsed="false">
      <c r="A9" s="221" t="n">
        <v>2014</v>
      </c>
      <c r="B9" s="228" t="n">
        <v>120</v>
      </c>
      <c r="C9" s="213"/>
      <c r="D9" s="228" t="n">
        <v>39.37</v>
      </c>
      <c r="E9" s="228" t="n">
        <v>50.66</v>
      </c>
      <c r="F9" s="228" t="n">
        <v>90.03</v>
      </c>
      <c r="G9" s="229" t="n">
        <v>0.75025</v>
      </c>
    </row>
    <row r="10" customFormat="false" ht="17.85" hidden="false" customHeight="true" outlineLevel="0" collapsed="false">
      <c r="A10" s="230"/>
      <c r="B10" s="231" t="s">
        <v>451</v>
      </c>
      <c r="C10" s="231"/>
      <c r="D10" s="231"/>
      <c r="E10" s="231"/>
      <c r="F10" s="231"/>
      <c r="G10" s="231"/>
    </row>
    <row r="11" customFormat="false" ht="14.25" hidden="false" customHeight="true" outlineLevel="0" collapsed="false">
      <c r="A11" s="217" t="s">
        <v>40</v>
      </c>
      <c r="B11" s="232" t="n">
        <v>328</v>
      </c>
      <c r="C11" s="232"/>
      <c r="D11" s="232" t="n">
        <v>206.9</v>
      </c>
      <c r="E11" s="232" t="n">
        <v>230.11</v>
      </c>
      <c r="F11" s="232" t="n">
        <v>437.01</v>
      </c>
      <c r="G11" s="233" t="n">
        <v>1.33234756097561</v>
      </c>
    </row>
    <row r="12" customFormat="false" ht="14.25" hidden="false" customHeight="true" outlineLevel="0" collapsed="false">
      <c r="A12" s="42" t="s">
        <v>41</v>
      </c>
      <c r="B12" s="222" t="n">
        <v>645</v>
      </c>
      <c r="D12" s="234" t="n">
        <v>3575</v>
      </c>
      <c r="E12" s="234" t="n">
        <v>2851</v>
      </c>
      <c r="F12" s="234" t="n">
        <v>6427</v>
      </c>
      <c r="G12" s="225" t="n">
        <v>10</v>
      </c>
    </row>
    <row r="13" customFormat="false" ht="14.25" hidden="false" customHeight="true" outlineLevel="0" collapsed="false">
      <c r="A13" s="42" t="s">
        <v>42</v>
      </c>
      <c r="B13" s="222" t="n">
        <v>273</v>
      </c>
      <c r="D13" s="234" t="n">
        <v>221</v>
      </c>
      <c r="E13" s="234" t="n">
        <v>127</v>
      </c>
      <c r="F13" s="234" t="n">
        <v>348</v>
      </c>
      <c r="G13" s="225" t="n">
        <v>1.3</v>
      </c>
    </row>
    <row r="14" customFormat="false" ht="14.25" hidden="false" customHeight="true" outlineLevel="0" collapsed="false">
      <c r="A14" s="42" t="s">
        <v>43</v>
      </c>
      <c r="B14" s="222" t="n">
        <v>868</v>
      </c>
      <c r="D14" s="234" t="n">
        <v>5476.9</v>
      </c>
      <c r="E14" s="234" t="n">
        <v>1084.11</v>
      </c>
      <c r="F14" s="234" t="n">
        <v>6561.01</v>
      </c>
      <c r="G14" s="227" t="n">
        <v>7.55876728110599</v>
      </c>
    </row>
    <row r="15" customFormat="false" ht="14.25" hidden="false" customHeight="true" outlineLevel="0" collapsed="false">
      <c r="A15" s="42" t="s">
        <v>44</v>
      </c>
      <c r="B15" s="234" t="n">
        <v>2578</v>
      </c>
      <c r="D15" s="234" t="n">
        <v>12878</v>
      </c>
      <c r="E15" s="234" t="n">
        <v>6177</v>
      </c>
      <c r="F15" s="234" t="n">
        <v>19055</v>
      </c>
      <c r="G15" s="225" t="n">
        <v>7.4</v>
      </c>
    </row>
    <row r="16" customFormat="false" ht="14.25" hidden="false" customHeight="true" outlineLevel="0" collapsed="false">
      <c r="A16" s="42" t="s">
        <v>45</v>
      </c>
      <c r="B16" s="234" t="n">
        <v>1078</v>
      </c>
      <c r="D16" s="234" t="n">
        <v>3716</v>
      </c>
      <c r="E16" s="234" t="n">
        <v>5404</v>
      </c>
      <c r="F16" s="234" t="n">
        <v>9120</v>
      </c>
      <c r="G16" s="225" t="n">
        <v>8.5</v>
      </c>
    </row>
    <row r="17" customFormat="false" ht="14.25" hidden="false" customHeight="true" outlineLevel="0" collapsed="false">
      <c r="A17" s="217" t="s">
        <v>46</v>
      </c>
      <c r="B17" s="232" t="n">
        <v>5442</v>
      </c>
      <c r="C17" s="235"/>
      <c r="D17" s="232" t="n">
        <v>25867</v>
      </c>
      <c r="E17" s="232" t="n">
        <v>15644</v>
      </c>
      <c r="F17" s="232" t="n">
        <v>41511</v>
      </c>
      <c r="G17" s="236" t="n">
        <v>7.6</v>
      </c>
    </row>
    <row r="18" customFormat="false" ht="17.25" hidden="false" customHeight="true" outlineLevel="0" collapsed="false">
      <c r="A18" s="230"/>
      <c r="B18" s="237" t="s">
        <v>452</v>
      </c>
      <c r="C18" s="237"/>
      <c r="D18" s="237"/>
      <c r="E18" s="237"/>
      <c r="F18" s="237"/>
      <c r="G18" s="237"/>
    </row>
    <row r="19" customFormat="false" ht="14.25" hidden="false" customHeight="true" outlineLevel="0" collapsed="false">
      <c r="A19" s="42" t="s">
        <v>48</v>
      </c>
      <c r="B19" s="222" t="n">
        <v>38</v>
      </c>
      <c r="D19" s="223" t="n">
        <v>22.27</v>
      </c>
      <c r="E19" s="223" t="n">
        <v>29.3</v>
      </c>
      <c r="F19" s="223" t="n">
        <v>51.57</v>
      </c>
      <c r="G19" s="227" t="n">
        <v>1.35710526315789</v>
      </c>
    </row>
    <row r="20" customFormat="false" ht="14.25" hidden="false" customHeight="true" outlineLevel="0" collapsed="false">
      <c r="A20" s="42" t="s">
        <v>49</v>
      </c>
      <c r="B20" s="222" t="n">
        <v>53</v>
      </c>
      <c r="D20" s="223" t="n">
        <v>12.16</v>
      </c>
      <c r="E20" s="223" t="n">
        <v>37.45</v>
      </c>
      <c r="F20" s="223" t="n">
        <v>49.61</v>
      </c>
      <c r="G20" s="227" t="n">
        <v>0.936037735849057</v>
      </c>
    </row>
    <row r="21" customFormat="false" ht="14.25" hidden="false" customHeight="true" outlineLevel="0" collapsed="false">
      <c r="A21" s="42" t="s">
        <v>50</v>
      </c>
      <c r="B21" s="222" t="n">
        <v>19</v>
      </c>
      <c r="D21" s="223" t="n">
        <v>15.17</v>
      </c>
      <c r="E21" s="223" t="n">
        <v>11.64</v>
      </c>
      <c r="F21" s="223" t="n">
        <v>26.81</v>
      </c>
      <c r="G21" s="227" t="n">
        <v>1.41105263157895</v>
      </c>
    </row>
    <row r="22" customFormat="false" ht="14.25" hidden="false" customHeight="true" outlineLevel="0" collapsed="false">
      <c r="A22" s="42" t="s">
        <v>51</v>
      </c>
      <c r="B22" s="222" t="n">
        <v>5</v>
      </c>
      <c r="D22" s="223" t="n">
        <v>0.65</v>
      </c>
      <c r="E22" s="223" t="n">
        <v>0.03</v>
      </c>
      <c r="F22" s="223" t="n">
        <v>0.68</v>
      </c>
      <c r="G22" s="227" t="n">
        <v>0.136</v>
      </c>
    </row>
    <row r="23" customFormat="false" ht="14.25" hidden="false" customHeight="true" outlineLevel="0" collapsed="false">
      <c r="A23" s="42" t="s">
        <v>52</v>
      </c>
      <c r="B23" s="222" t="n">
        <v>66</v>
      </c>
      <c r="D23" s="223" t="n">
        <v>86.03</v>
      </c>
      <c r="E23" s="223" t="n">
        <v>37.81</v>
      </c>
      <c r="F23" s="223" t="n">
        <v>123.84</v>
      </c>
      <c r="G23" s="227" t="n">
        <v>1.87636363636364</v>
      </c>
    </row>
    <row r="24" customFormat="false" ht="14.25" hidden="false" customHeight="true" outlineLevel="0" collapsed="false">
      <c r="A24" s="42" t="s">
        <v>53</v>
      </c>
      <c r="B24" s="222" t="n">
        <v>39</v>
      </c>
      <c r="D24" s="223" t="n">
        <v>25.84</v>
      </c>
      <c r="E24" s="223" t="n">
        <v>27.84</v>
      </c>
      <c r="F24" s="223" t="n">
        <v>53.68</v>
      </c>
      <c r="G24" s="227" t="n">
        <v>1.37641025641026</v>
      </c>
    </row>
    <row r="25" customFormat="false" ht="14.25" hidden="false" customHeight="true" outlineLevel="0" collapsed="false">
      <c r="A25" s="42" t="s">
        <v>54</v>
      </c>
      <c r="B25" s="222" t="n">
        <v>39</v>
      </c>
      <c r="D25" s="223" t="n">
        <v>27.38</v>
      </c>
      <c r="E25" s="223" t="n">
        <v>7.64</v>
      </c>
      <c r="F25" s="223" t="n">
        <v>35.02</v>
      </c>
      <c r="G25" s="227" t="n">
        <v>0.897948717948718</v>
      </c>
    </row>
    <row r="26" customFormat="false" ht="14.25" hidden="false" customHeight="true" outlineLevel="0" collapsed="false">
      <c r="A26" s="42" t="s">
        <v>55</v>
      </c>
      <c r="B26" s="222" t="n">
        <v>37</v>
      </c>
      <c r="D26" s="223" t="n">
        <v>10.31</v>
      </c>
      <c r="E26" s="223" t="n">
        <v>12.14</v>
      </c>
      <c r="F26" s="223" t="n">
        <v>22.45</v>
      </c>
      <c r="G26" s="227" t="n">
        <v>0.606756756756757</v>
      </c>
    </row>
    <row r="27" customFormat="false" ht="14.25" hidden="false" customHeight="true" outlineLevel="0" collapsed="false">
      <c r="A27" s="42" t="s">
        <v>56</v>
      </c>
      <c r="B27" s="222" t="n">
        <v>6</v>
      </c>
      <c r="D27" s="223" t="n">
        <v>0.95</v>
      </c>
      <c r="E27" s="223" t="n">
        <v>0.62</v>
      </c>
      <c r="F27" s="223" t="n">
        <v>1.57</v>
      </c>
      <c r="G27" s="227" t="n">
        <v>0.261666666666667</v>
      </c>
    </row>
    <row r="28" customFormat="false" ht="14.25" hidden="false" customHeight="true" outlineLevel="0" collapsed="false">
      <c r="A28" s="238" t="s">
        <v>57</v>
      </c>
      <c r="B28" s="239" t="n">
        <v>26</v>
      </c>
      <c r="C28" s="240"/>
      <c r="D28" s="241" t="n">
        <v>6.14</v>
      </c>
      <c r="E28" s="241" t="n">
        <v>65.64</v>
      </c>
      <c r="F28" s="241" t="n">
        <v>71.78</v>
      </c>
      <c r="G28" s="242" t="n">
        <v>2.76076923076923</v>
      </c>
    </row>
    <row r="29" customFormat="false" ht="14.65" hidden="false" customHeight="true" outlineLevel="0" collapsed="false">
      <c r="A29" s="243" t="s">
        <v>453</v>
      </c>
      <c r="B29" s="243"/>
      <c r="C29" s="243"/>
      <c r="D29" s="243"/>
      <c r="E29" s="243"/>
      <c r="F29" s="243"/>
      <c r="G29" s="243"/>
    </row>
    <row r="30" customFormat="false" ht="11.25" hidden="false" customHeight="false" outlineLevel="0" collapsed="false">
      <c r="A30" s="42" t="s">
        <v>454</v>
      </c>
    </row>
  </sheetData>
  <mergeCells count="7">
    <mergeCell ref="A1:G1"/>
    <mergeCell ref="A2:A4"/>
    <mergeCell ref="B2:B4"/>
    <mergeCell ref="D2:G3"/>
    <mergeCell ref="B10:G10"/>
    <mergeCell ref="B18:G18"/>
    <mergeCell ref="A29:G29"/>
  </mergeCells>
  <hyperlinks>
    <hyperlink ref="I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1.84"/>
    <col collapsed="false" customWidth="true" hidden="false" outlineLevel="0" max="4" min="2" style="42" width="15.13"/>
    <col collapsed="false" customWidth="true" hidden="false" outlineLevel="0" max="5" min="5" style="42" width="2.99"/>
    <col collapsed="false" customWidth="true" hidden="false" outlineLevel="0" max="6" min="6" style="42" width="18.41"/>
    <col collapsed="false" customWidth="false" hidden="false" outlineLevel="0" max="257" min="7" style="42" width="9.14"/>
  </cols>
  <sheetData>
    <row r="1" s="10" customFormat="true" ht="33.75" hidden="false" customHeight="true" outlineLevel="0" collapsed="false">
      <c r="A1" s="68" t="s">
        <v>455</v>
      </c>
      <c r="B1" s="68"/>
      <c r="C1" s="68"/>
      <c r="D1" s="68"/>
      <c r="E1" s="244"/>
      <c r="F1" s="13" t="s">
        <v>33</v>
      </c>
    </row>
    <row r="2" s="29" customFormat="true" ht="11.25" hidden="false" customHeight="true" outlineLevel="0" collapsed="false">
      <c r="A2" s="245" t="s">
        <v>456</v>
      </c>
      <c r="B2" s="101" t="s">
        <v>457</v>
      </c>
      <c r="C2" s="101" t="s">
        <v>458</v>
      </c>
      <c r="D2" s="101" t="s">
        <v>459</v>
      </c>
    </row>
    <row r="3" s="29" customFormat="true" ht="11.25" hidden="false" customHeight="true" outlineLevel="0" collapsed="false">
      <c r="A3" s="245"/>
      <c r="B3" s="101"/>
      <c r="C3" s="101"/>
      <c r="D3" s="101"/>
    </row>
    <row r="4" s="29" customFormat="true" ht="11.25" hidden="false" customHeight="true" outlineLevel="0" collapsed="false">
      <c r="A4" s="245"/>
      <c r="B4" s="101"/>
      <c r="C4" s="101"/>
      <c r="D4" s="101"/>
    </row>
    <row r="5" s="47" customFormat="true" ht="16.5" hidden="false" customHeight="true" outlineLevel="0" collapsed="false">
      <c r="A5" s="246" t="n">
        <v>2005</v>
      </c>
      <c r="B5" s="247" t="n">
        <v>447764.7522</v>
      </c>
      <c r="C5" s="247" t="n">
        <v>446049.805201271</v>
      </c>
      <c r="D5" s="247" t="n">
        <v>314724.829123115</v>
      </c>
    </row>
    <row r="6" customFormat="false" ht="12.75" hidden="false" customHeight="true" outlineLevel="0" collapsed="false">
      <c r="A6" s="184" t="n">
        <v>2008</v>
      </c>
      <c r="B6" s="247" t="n">
        <v>460333</v>
      </c>
      <c r="C6" s="248" t="n">
        <v>449057.042099229</v>
      </c>
      <c r="D6" s="248" t="n">
        <v>324793.980507537</v>
      </c>
    </row>
    <row r="7" customFormat="false" ht="12.75" hidden="false" customHeight="true" outlineLevel="0" collapsed="false">
      <c r="A7" s="184" t="n">
        <v>2012</v>
      </c>
      <c r="B7" s="247" t="n">
        <v>461840</v>
      </c>
      <c r="C7" s="248" t="n">
        <v>425577</v>
      </c>
      <c r="D7" s="248" t="n">
        <v>261687</v>
      </c>
    </row>
    <row r="8" s="207" customFormat="true" ht="18" hidden="false" customHeight="true" outlineLevel="0" collapsed="false">
      <c r="B8" s="237" t="s">
        <v>451</v>
      </c>
      <c r="C8" s="237"/>
      <c r="D8" s="237"/>
      <c r="E8" s="249"/>
    </row>
    <row r="9" customFormat="false" ht="15" hidden="false" customHeight="true" outlineLevel="0" collapsed="false">
      <c r="A9" s="78" t="s">
        <v>40</v>
      </c>
      <c r="B9" s="250" t="n">
        <v>465600</v>
      </c>
      <c r="C9" s="250" t="n">
        <v>426726</v>
      </c>
      <c r="D9" s="250" t="n">
        <v>241394</v>
      </c>
    </row>
    <row r="10" customFormat="false" ht="15" hidden="false" customHeight="true" outlineLevel="0" collapsed="false">
      <c r="A10" s="81" t="s">
        <v>41</v>
      </c>
      <c r="B10" s="247" t="n">
        <v>2462800</v>
      </c>
      <c r="C10" s="247" t="n">
        <v>2240688</v>
      </c>
      <c r="D10" s="247" t="n">
        <v>1552733</v>
      </c>
    </row>
    <row r="11" customFormat="false" ht="15" hidden="false" customHeight="true" outlineLevel="0" collapsed="false">
      <c r="A11" s="81" t="s">
        <v>42</v>
      </c>
      <c r="B11" s="247" t="n">
        <v>1662200</v>
      </c>
      <c r="C11" s="247" t="n">
        <v>1474024</v>
      </c>
      <c r="D11" s="247" t="n">
        <v>928760</v>
      </c>
    </row>
    <row r="12" customFormat="false" ht="15" hidden="false" customHeight="true" outlineLevel="0" collapsed="false">
      <c r="A12" s="81" t="s">
        <v>43</v>
      </c>
      <c r="B12" s="247" t="n">
        <v>1929200</v>
      </c>
      <c r="C12" s="247" t="n">
        <v>1668384</v>
      </c>
      <c r="D12" s="247" t="n">
        <v>864071</v>
      </c>
    </row>
    <row r="13" customFormat="false" ht="15" hidden="false" customHeight="true" outlineLevel="0" collapsed="false">
      <c r="A13" s="81" t="s">
        <v>44</v>
      </c>
      <c r="B13" s="247" t="n">
        <v>2360300</v>
      </c>
      <c r="C13" s="247" t="n">
        <v>1978820</v>
      </c>
      <c r="D13" s="247" t="n">
        <v>1065551</v>
      </c>
    </row>
    <row r="14" customFormat="false" ht="15" hidden="false" customHeight="true" outlineLevel="0" collapsed="false">
      <c r="A14" s="81" t="s">
        <v>45</v>
      </c>
      <c r="B14" s="247" t="n">
        <v>1073200</v>
      </c>
      <c r="C14" s="247" t="n">
        <v>958145</v>
      </c>
      <c r="D14" s="247" t="n">
        <v>463559</v>
      </c>
    </row>
    <row r="15" customFormat="false" ht="15" hidden="false" customHeight="true" outlineLevel="0" collapsed="false">
      <c r="A15" s="60" t="s">
        <v>46</v>
      </c>
      <c r="B15" s="251" t="n">
        <v>9487700</v>
      </c>
      <c r="C15" s="251" t="n">
        <v>8320061</v>
      </c>
      <c r="D15" s="251" t="n">
        <v>4874673</v>
      </c>
    </row>
    <row r="16" s="125" customFormat="true" ht="14.25" hidden="false" customHeight="true" outlineLevel="0" collapsed="false">
      <c r="A16" s="252" t="s">
        <v>460</v>
      </c>
      <c r="B16" s="253"/>
      <c r="C16" s="253"/>
      <c r="D16" s="253"/>
    </row>
  </sheetData>
  <mergeCells count="6">
    <mergeCell ref="A1:D1"/>
    <mergeCell ref="A2:A4"/>
    <mergeCell ref="B2:B4"/>
    <mergeCell ref="C2:C4"/>
    <mergeCell ref="D2:D4"/>
    <mergeCell ref="B8:D8"/>
  </mergeCells>
  <hyperlinks>
    <hyperlink ref="F1" location="indice!A4" display="Ritorna all'Indice"/>
  </hyperlinks>
  <printOptions headings="false" gridLines="false" gridLinesSet="true" horizontalCentered="false" verticalCentered="false"/>
  <pageMargins left="0.551388888888889" right="0.551388888888889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A1:R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21.13"/>
    <col collapsed="false" customWidth="true" hidden="false" outlineLevel="0" max="2" min="2" style="42" width="6.28"/>
    <col collapsed="false" customWidth="true" hidden="false" outlineLevel="0" max="3" min="3" style="42" width="8.85"/>
    <col collapsed="false" customWidth="true" hidden="false" outlineLevel="0" max="4" min="4" style="42" width="0.85"/>
    <col collapsed="false" customWidth="true" hidden="false" outlineLevel="0" max="5" min="5" style="42" width="5.99"/>
    <col collapsed="false" customWidth="true" hidden="false" outlineLevel="0" max="6" min="6" style="42" width="9.99"/>
    <col collapsed="false" customWidth="true" hidden="false" outlineLevel="0" max="7" min="7" style="42" width="0.85"/>
    <col collapsed="false" customWidth="true" hidden="false" outlineLevel="0" max="8" min="8" style="42" width="7.7"/>
    <col collapsed="false" customWidth="true" hidden="false" outlineLevel="0" max="9" min="9" style="42" width="9.56"/>
    <col collapsed="false" customWidth="true" hidden="false" outlineLevel="0" max="10" min="10" style="42" width="0.85"/>
    <col collapsed="false" customWidth="true" hidden="false" outlineLevel="0" max="11" min="11" style="42" width="6.41"/>
    <col collapsed="false" customWidth="true" hidden="false" outlineLevel="0" max="12" min="12" style="42" width="8.7"/>
    <col collapsed="false" customWidth="true" hidden="false" outlineLevel="0" max="13" min="13" style="42" width="0.85"/>
    <col collapsed="false" customWidth="true" hidden="false" outlineLevel="0" max="14" min="14" style="42" width="6.99"/>
    <col collapsed="false" customWidth="true" hidden="false" outlineLevel="0" max="15" min="15" style="42" width="9.7"/>
    <col collapsed="false" customWidth="true" hidden="false" outlineLevel="0" max="16" min="16" style="42" width="2.56"/>
    <col collapsed="false" customWidth="true" hidden="false" outlineLevel="0" max="17" min="17" style="42" width="9.7"/>
    <col collapsed="false" customWidth="false" hidden="false" outlineLevel="0" max="257" min="18" style="42" width="9.14"/>
  </cols>
  <sheetData>
    <row r="1" s="10" customFormat="true" ht="35.25" hidden="false" customHeight="true" outlineLevel="0" collapsed="false">
      <c r="A1" s="254" t="s">
        <v>461</v>
      </c>
      <c r="B1" s="254"/>
      <c r="C1" s="254"/>
      <c r="D1" s="254"/>
      <c r="E1" s="254"/>
      <c r="F1" s="254"/>
      <c r="G1" s="254"/>
      <c r="H1" s="254"/>
      <c r="I1" s="254"/>
      <c r="J1" s="254"/>
      <c r="K1" s="254"/>
      <c r="L1" s="254"/>
      <c r="M1" s="254"/>
      <c r="N1" s="254"/>
      <c r="O1" s="254"/>
      <c r="P1" s="255"/>
      <c r="Q1" s="13" t="s">
        <v>33</v>
      </c>
    </row>
    <row r="2" customFormat="false" ht="15.6" hidden="false" customHeight="true" outlineLevel="0" collapsed="false">
      <c r="A2" s="256" t="s">
        <v>456</v>
      </c>
      <c r="B2" s="257" t="s">
        <v>462</v>
      </c>
      <c r="C2" s="257"/>
      <c r="D2" s="257"/>
      <c r="E2" s="257"/>
      <c r="F2" s="257"/>
      <c r="G2" s="257"/>
      <c r="H2" s="257"/>
      <c r="I2" s="257"/>
      <c r="J2" s="257"/>
      <c r="K2" s="257"/>
      <c r="L2" s="257"/>
      <c r="M2" s="258"/>
      <c r="N2" s="257" t="s">
        <v>112</v>
      </c>
      <c r="O2" s="257"/>
    </row>
    <row r="3" customFormat="false" ht="15.75" hidden="false" customHeight="true" outlineLevel="0" collapsed="false">
      <c r="A3" s="256"/>
      <c r="B3" s="259" t="s">
        <v>463</v>
      </c>
      <c r="C3" s="259"/>
      <c r="D3" s="260"/>
      <c r="E3" s="259" t="s">
        <v>464</v>
      </c>
      <c r="F3" s="259"/>
      <c r="G3" s="261"/>
      <c r="H3" s="259" t="s">
        <v>465</v>
      </c>
      <c r="I3" s="259"/>
      <c r="J3" s="260"/>
      <c r="K3" s="257" t="s">
        <v>466</v>
      </c>
      <c r="L3" s="257"/>
      <c r="M3" s="259"/>
      <c r="N3" s="257"/>
      <c r="O3" s="257"/>
    </row>
    <row r="4" customFormat="false" ht="15" hidden="false" customHeight="true" outlineLevel="0" collapsed="false">
      <c r="A4" s="256"/>
      <c r="B4" s="262" t="s">
        <v>467</v>
      </c>
      <c r="C4" s="262" t="s">
        <v>468</v>
      </c>
      <c r="D4" s="262"/>
      <c r="E4" s="262" t="s">
        <v>467</v>
      </c>
      <c r="F4" s="262" t="s">
        <v>468</v>
      </c>
      <c r="G4" s="262"/>
      <c r="H4" s="262" t="s">
        <v>467</v>
      </c>
      <c r="I4" s="262" t="s">
        <v>468</v>
      </c>
      <c r="J4" s="262"/>
      <c r="K4" s="262" t="s">
        <v>467</v>
      </c>
      <c r="L4" s="262" t="s">
        <v>468</v>
      </c>
      <c r="M4" s="262"/>
      <c r="N4" s="262" t="s">
        <v>467</v>
      </c>
      <c r="O4" s="262" t="s">
        <v>468</v>
      </c>
    </row>
    <row r="5" customFormat="false" ht="17.25" hidden="false" customHeight="true" outlineLevel="0" collapsed="false">
      <c r="A5" s="246" t="n">
        <v>2005</v>
      </c>
      <c r="B5" s="247" t="n">
        <v>490</v>
      </c>
      <c r="C5" s="247" t="n">
        <v>156721.58</v>
      </c>
      <c r="D5" s="247"/>
      <c r="E5" s="247" t="n">
        <v>418</v>
      </c>
      <c r="F5" s="247" t="n">
        <v>1397209.72</v>
      </c>
      <c r="G5" s="247"/>
      <c r="H5" s="247" t="n">
        <v>140</v>
      </c>
      <c r="I5" s="247" t="n">
        <v>5396623.87</v>
      </c>
      <c r="J5" s="247"/>
      <c r="K5" s="247" t="s">
        <v>124</v>
      </c>
      <c r="L5" s="247"/>
      <c r="M5" s="247"/>
      <c r="N5" s="247" t="n">
        <v>1048</v>
      </c>
      <c r="O5" s="247" t="n">
        <v>6950555.17</v>
      </c>
      <c r="P5" s="263"/>
      <c r="Q5" s="263"/>
    </row>
    <row r="6" customFormat="false" ht="14.25" hidden="false" customHeight="true" outlineLevel="0" collapsed="false">
      <c r="A6" s="184" t="n">
        <v>2008</v>
      </c>
      <c r="B6" s="264" t="n">
        <v>494</v>
      </c>
      <c r="C6" s="264" t="n">
        <v>181232</v>
      </c>
      <c r="D6" s="264"/>
      <c r="E6" s="264" t="n">
        <v>479</v>
      </c>
      <c r="F6" s="264" t="n">
        <v>1420737</v>
      </c>
      <c r="G6" s="264"/>
      <c r="H6" s="264" t="n">
        <v>149</v>
      </c>
      <c r="I6" s="264" t="n">
        <v>5765902.252</v>
      </c>
      <c r="J6" s="264"/>
      <c r="K6" s="264" t="s">
        <v>124</v>
      </c>
      <c r="L6" s="264"/>
      <c r="M6" s="264"/>
      <c r="N6" s="264" t="n">
        <v>1122</v>
      </c>
      <c r="O6" s="264" t="n">
        <v>7367871.252</v>
      </c>
      <c r="P6" s="263"/>
      <c r="Q6" s="263"/>
    </row>
    <row r="7" customFormat="false" ht="14.25" hidden="false" customHeight="true" outlineLevel="0" collapsed="false">
      <c r="A7" s="184" t="n">
        <v>2012</v>
      </c>
      <c r="B7" s="264" t="n">
        <v>573</v>
      </c>
      <c r="C7" s="264" t="n">
        <v>105011</v>
      </c>
      <c r="D7" s="264"/>
      <c r="E7" s="264" t="n">
        <v>518</v>
      </c>
      <c r="F7" s="264" t="n">
        <v>1494935</v>
      </c>
      <c r="G7" s="264"/>
      <c r="H7" s="264" t="n">
        <v>184</v>
      </c>
      <c r="I7" s="264" t="n">
        <v>4702893</v>
      </c>
      <c r="J7" s="264"/>
      <c r="K7" s="264" t="s">
        <v>124</v>
      </c>
      <c r="L7" s="264"/>
      <c r="M7" s="264"/>
      <c r="N7" s="264" t="n">
        <v>1275</v>
      </c>
      <c r="O7" s="264" t="n">
        <v>6302839</v>
      </c>
      <c r="P7" s="263"/>
      <c r="Q7" s="263"/>
    </row>
    <row r="8" s="207" customFormat="true" ht="21.75" hidden="false" customHeight="true" outlineLevel="0" collapsed="false">
      <c r="B8" s="237" t="s">
        <v>469</v>
      </c>
      <c r="C8" s="237"/>
      <c r="D8" s="237"/>
      <c r="E8" s="237"/>
      <c r="F8" s="237"/>
      <c r="G8" s="237"/>
      <c r="H8" s="237"/>
      <c r="I8" s="237"/>
      <c r="J8" s="237"/>
      <c r="K8" s="237"/>
      <c r="L8" s="237"/>
      <c r="M8" s="237"/>
      <c r="N8" s="237"/>
      <c r="O8" s="237"/>
      <c r="P8" s="263"/>
      <c r="Q8" s="263"/>
    </row>
    <row r="9" customFormat="false" ht="18.75" hidden="false" customHeight="true" outlineLevel="0" collapsed="false">
      <c r="A9" s="78" t="s">
        <v>40</v>
      </c>
      <c r="B9" s="250" t="n">
        <v>90</v>
      </c>
      <c r="C9" s="250" t="n">
        <v>51193</v>
      </c>
      <c r="D9" s="250"/>
      <c r="E9" s="250" t="n">
        <v>493</v>
      </c>
      <c r="F9" s="250" t="n">
        <v>932667</v>
      </c>
      <c r="G9" s="250"/>
      <c r="H9" s="250" t="n">
        <v>200</v>
      </c>
      <c r="I9" s="250" t="n">
        <v>5064484</v>
      </c>
      <c r="J9" s="250"/>
      <c r="K9" s="250" t="n">
        <v>520</v>
      </c>
      <c r="L9" s="250" t="n">
        <v>60840</v>
      </c>
      <c r="M9" s="250"/>
      <c r="N9" s="265" t="n">
        <v>1303</v>
      </c>
      <c r="O9" s="250" t="n">
        <v>6109184</v>
      </c>
      <c r="P9" s="263"/>
      <c r="Q9" s="266"/>
      <c r="R9" s="152"/>
    </row>
    <row r="10" customFormat="false" ht="18.75" hidden="false" customHeight="true" outlineLevel="0" collapsed="false">
      <c r="A10" s="81" t="s">
        <v>41</v>
      </c>
      <c r="B10" s="247" t="n">
        <v>577</v>
      </c>
      <c r="C10" s="264" t="n">
        <v>471936</v>
      </c>
      <c r="D10" s="247"/>
      <c r="E10" s="247" t="n">
        <v>1702</v>
      </c>
      <c r="F10" s="247" t="n">
        <v>3912217</v>
      </c>
      <c r="G10" s="247"/>
      <c r="H10" s="247" t="n">
        <v>495</v>
      </c>
      <c r="I10" s="247" t="n">
        <v>15637371</v>
      </c>
      <c r="J10" s="247"/>
      <c r="K10" s="247" t="n">
        <v>3691</v>
      </c>
      <c r="L10" s="247" t="n">
        <v>481472</v>
      </c>
      <c r="M10" s="247"/>
      <c r="N10" s="248" t="n">
        <v>6465</v>
      </c>
      <c r="O10" s="247" t="n">
        <v>20502996</v>
      </c>
      <c r="P10" s="263"/>
      <c r="Q10" s="266"/>
      <c r="R10" s="152"/>
    </row>
    <row r="11" customFormat="false" ht="18.75" hidden="false" customHeight="true" outlineLevel="0" collapsed="false">
      <c r="A11" s="81" t="s">
        <v>42</v>
      </c>
      <c r="B11" s="247" t="n">
        <v>218</v>
      </c>
      <c r="C11" s="264" t="n">
        <v>42242</v>
      </c>
      <c r="D11" s="247"/>
      <c r="E11" s="247" t="n">
        <v>970</v>
      </c>
      <c r="F11" s="247" t="n">
        <v>1653966</v>
      </c>
      <c r="G11" s="247"/>
      <c r="H11" s="247" t="n">
        <v>673</v>
      </c>
      <c r="I11" s="247" t="n">
        <v>13272089</v>
      </c>
      <c r="J11" s="247"/>
      <c r="K11" s="247" t="n">
        <v>2304</v>
      </c>
      <c r="L11" s="247" t="n">
        <v>283494</v>
      </c>
      <c r="M11" s="247"/>
      <c r="N11" s="248" t="n">
        <v>4165</v>
      </c>
      <c r="O11" s="247" t="n">
        <v>15251791</v>
      </c>
      <c r="P11" s="263"/>
      <c r="Q11" s="266"/>
      <c r="R11" s="152"/>
    </row>
    <row r="12" customFormat="false" ht="18.75" hidden="false" customHeight="true" outlineLevel="0" collapsed="false">
      <c r="A12" s="81" t="s">
        <v>43</v>
      </c>
      <c r="B12" s="247" t="n">
        <v>362</v>
      </c>
      <c r="C12" s="264" t="n">
        <v>165585</v>
      </c>
      <c r="D12" s="247"/>
      <c r="E12" s="247" t="n">
        <v>1460</v>
      </c>
      <c r="F12" s="247" t="n">
        <v>5583633</v>
      </c>
      <c r="G12" s="247"/>
      <c r="H12" s="247" t="n">
        <v>507</v>
      </c>
      <c r="I12" s="247" t="n">
        <v>8925993</v>
      </c>
      <c r="J12" s="247"/>
      <c r="K12" s="247" t="n">
        <v>1223</v>
      </c>
      <c r="L12" s="247" t="n">
        <v>145745</v>
      </c>
      <c r="M12" s="247"/>
      <c r="N12" s="248" t="n">
        <v>3552</v>
      </c>
      <c r="O12" s="247" t="n">
        <v>14820956</v>
      </c>
      <c r="P12" s="263"/>
      <c r="Q12" s="266"/>
      <c r="R12" s="152"/>
    </row>
    <row r="13" customFormat="false" ht="18.75" hidden="false" customHeight="true" outlineLevel="0" collapsed="false">
      <c r="A13" s="81" t="s">
        <v>44</v>
      </c>
      <c r="B13" s="247" t="n">
        <v>380</v>
      </c>
      <c r="C13" s="264" t="n">
        <v>771670</v>
      </c>
      <c r="D13" s="247"/>
      <c r="E13" s="247" t="n">
        <v>990</v>
      </c>
      <c r="F13" s="247" t="n">
        <v>6973659</v>
      </c>
      <c r="G13" s="247"/>
      <c r="H13" s="247" t="n">
        <v>454</v>
      </c>
      <c r="I13" s="247" t="n">
        <v>8840327</v>
      </c>
      <c r="J13" s="247"/>
      <c r="K13" s="247" t="n">
        <v>1089</v>
      </c>
      <c r="L13" s="247" t="n">
        <v>196589</v>
      </c>
      <c r="M13" s="247"/>
      <c r="N13" s="248" t="n">
        <v>2913</v>
      </c>
      <c r="O13" s="247" t="n">
        <v>16782245</v>
      </c>
      <c r="P13" s="263"/>
      <c r="Q13" s="266"/>
      <c r="R13" s="152"/>
    </row>
    <row r="14" customFormat="false" ht="18.75" hidden="false" customHeight="true" outlineLevel="0" collapsed="false">
      <c r="A14" s="81" t="s">
        <v>45</v>
      </c>
      <c r="B14" s="247" t="n">
        <v>70</v>
      </c>
      <c r="C14" s="264" t="n">
        <v>369672</v>
      </c>
      <c r="D14" s="247"/>
      <c r="E14" s="247" t="n">
        <v>482</v>
      </c>
      <c r="F14" s="247" t="n">
        <v>3886938</v>
      </c>
      <c r="G14" s="247"/>
      <c r="H14" s="247" t="n">
        <v>180</v>
      </c>
      <c r="I14" s="247" t="n">
        <v>3523074</v>
      </c>
      <c r="J14" s="247"/>
      <c r="K14" s="247" t="n">
        <v>70</v>
      </c>
      <c r="L14" s="247" t="n">
        <v>101237</v>
      </c>
      <c r="M14" s="247"/>
      <c r="N14" s="248" t="n">
        <v>802</v>
      </c>
      <c r="O14" s="247" t="n">
        <v>7880921</v>
      </c>
      <c r="P14" s="263"/>
      <c r="Q14" s="263"/>
      <c r="R14" s="267"/>
    </row>
    <row r="15" customFormat="false" ht="18.75" hidden="false" customHeight="true" outlineLevel="0" collapsed="false">
      <c r="A15" s="60" t="s">
        <v>46</v>
      </c>
      <c r="B15" s="251" t="n">
        <v>1607</v>
      </c>
      <c r="C15" s="251" t="n">
        <v>1821105</v>
      </c>
      <c r="D15" s="251"/>
      <c r="E15" s="251" t="n">
        <v>5604</v>
      </c>
      <c r="F15" s="251" t="n">
        <v>22010413</v>
      </c>
      <c r="G15" s="251"/>
      <c r="H15" s="251" t="n">
        <v>2309</v>
      </c>
      <c r="I15" s="251" t="n">
        <v>50198854</v>
      </c>
      <c r="J15" s="251"/>
      <c r="K15" s="251" t="n">
        <v>8377</v>
      </c>
      <c r="L15" s="251" t="n">
        <v>1208537</v>
      </c>
      <c r="M15" s="251"/>
      <c r="N15" s="251" t="n">
        <v>17897</v>
      </c>
      <c r="O15" s="251" t="n">
        <v>75238909</v>
      </c>
      <c r="P15" s="263"/>
      <c r="Q15" s="263"/>
    </row>
    <row r="16" customFormat="false" ht="15" hidden="false" customHeight="true" outlineLevel="0" collapsed="false">
      <c r="A16" s="268" t="s">
        <v>460</v>
      </c>
      <c r="B16" s="269"/>
      <c r="C16" s="269"/>
      <c r="D16" s="270"/>
      <c r="E16" s="270"/>
      <c r="F16" s="270"/>
      <c r="G16" s="270"/>
      <c r="H16" s="270"/>
      <c r="I16" s="270"/>
      <c r="J16" s="270"/>
      <c r="K16" s="270"/>
      <c r="L16" s="270"/>
      <c r="M16" s="270"/>
      <c r="N16" s="270"/>
      <c r="O16" s="270"/>
    </row>
    <row r="17" customFormat="false" ht="24" hidden="false" customHeight="true" outlineLevel="0" collapsed="false">
      <c r="A17" s="74" t="s">
        <v>470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</row>
    <row r="18" customFormat="false" ht="11.25" hidden="false" customHeight="true" outlineLevel="0" collapsed="false">
      <c r="A18" s="42" t="s">
        <v>471</v>
      </c>
    </row>
  </sheetData>
  <mergeCells count="10">
    <mergeCell ref="A1:O1"/>
    <mergeCell ref="A2:A4"/>
    <mergeCell ref="B2:L2"/>
    <mergeCell ref="N2:O3"/>
    <mergeCell ref="B3:C3"/>
    <mergeCell ref="E3:F3"/>
    <mergeCell ref="H3:I3"/>
    <mergeCell ref="K3:L3"/>
    <mergeCell ref="B8:O8"/>
    <mergeCell ref="A17:O17"/>
  </mergeCells>
  <hyperlinks>
    <hyperlink ref="Q1" location="indice!A4" display="Ritorna all'Indice"/>
  </hyperlinks>
  <printOptions headings="false" gridLines="false" gridLinesSet="true" horizontalCentered="false" verticalCentered="false"/>
  <pageMargins left="0.35" right="0.32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X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4.56"/>
    <col collapsed="false" customWidth="true" hidden="false" outlineLevel="0" max="2" min="2" style="2" width="9.85"/>
    <col collapsed="false" customWidth="true" hidden="false" outlineLevel="0" max="3" min="3" style="2" width="10.71"/>
    <col collapsed="false" customWidth="true" hidden="false" outlineLevel="0" max="4" min="4" style="2" width="10.85"/>
    <col collapsed="false" customWidth="true" hidden="false" outlineLevel="0" max="5" min="5" style="2" width="11.42"/>
    <col collapsed="false" customWidth="true" hidden="false" outlineLevel="0" max="6" min="6" style="2" width="9.85"/>
    <col collapsed="false" customWidth="true" hidden="false" outlineLevel="0" max="7" min="7" style="2" width="10.41"/>
    <col collapsed="false" customWidth="true" hidden="false" outlineLevel="0" max="8" min="8" style="2" width="6.13"/>
    <col collapsed="false" customWidth="true" hidden="false" outlineLevel="0" max="9" min="9" style="2" width="17.42"/>
    <col collapsed="false" customWidth="false" hidden="false" outlineLevel="0" max="257" min="10" style="2" width="9.14"/>
  </cols>
  <sheetData>
    <row r="1" customFormat="false" ht="33" hidden="false" customHeight="true" outlineLevel="0" collapsed="false">
      <c r="A1" s="271" t="s">
        <v>472</v>
      </c>
      <c r="B1" s="271"/>
      <c r="C1" s="271"/>
      <c r="D1" s="271"/>
      <c r="E1" s="271"/>
      <c r="F1" s="271"/>
      <c r="G1" s="271"/>
      <c r="I1" s="13" t="s">
        <v>33</v>
      </c>
    </row>
    <row r="2" customFormat="false" ht="17.25" hidden="false" customHeight="true" outlineLevel="0" collapsed="false">
      <c r="A2" s="272" t="s">
        <v>473</v>
      </c>
      <c r="B2" s="273" t="s">
        <v>474</v>
      </c>
      <c r="C2" s="273"/>
      <c r="D2" s="273"/>
      <c r="E2" s="273"/>
      <c r="F2" s="273"/>
      <c r="G2" s="273"/>
    </row>
    <row r="3" customFormat="false" ht="15.75" hidden="false" customHeight="true" outlineLevel="0" collapsed="false">
      <c r="A3" s="272"/>
      <c r="B3" s="19" t="n">
        <v>2011</v>
      </c>
      <c r="C3" s="19" t="n">
        <v>2012</v>
      </c>
      <c r="D3" s="19" t="n">
        <v>2013</v>
      </c>
      <c r="E3" s="19" t="n">
        <v>2014</v>
      </c>
      <c r="F3" s="19" t="n">
        <v>2015</v>
      </c>
      <c r="G3" s="19" t="n">
        <v>2016</v>
      </c>
    </row>
    <row r="4" customFormat="false" ht="14.25" hidden="false" customHeight="true" outlineLevel="0" collapsed="false">
      <c r="A4" s="274" t="s">
        <v>40</v>
      </c>
      <c r="B4" s="275" t="n">
        <v>7.93147208121827</v>
      </c>
      <c r="C4" s="276" t="n">
        <v>9.15934755332497</v>
      </c>
      <c r="D4" s="276" t="n">
        <v>10.8260325406758</v>
      </c>
      <c r="E4" s="276" t="n">
        <v>7.65370138017566</v>
      </c>
      <c r="F4" s="276" t="n">
        <v>7.70665009322561</v>
      </c>
      <c r="G4" s="276" t="n">
        <v>7.01647345942648</v>
      </c>
    </row>
    <row r="5" customFormat="false" ht="14.25" hidden="false" customHeight="true" outlineLevel="0" collapsed="false">
      <c r="A5" s="277" t="s">
        <v>41</v>
      </c>
      <c r="B5" s="278" t="n">
        <v>4.76603119584055</v>
      </c>
      <c r="C5" s="54" t="n">
        <v>4.37087990828318</v>
      </c>
      <c r="D5" s="54" t="n">
        <v>4.07753050969131</v>
      </c>
      <c r="E5" s="54" t="n">
        <v>2.95883361921098</v>
      </c>
      <c r="F5" s="54" t="n">
        <v>3.50021517716253</v>
      </c>
      <c r="G5" s="54" t="n">
        <v>3.97622753643696</v>
      </c>
    </row>
    <row r="6" customFormat="false" ht="14.25" hidden="false" customHeight="true" outlineLevel="0" collapsed="false">
      <c r="A6" s="277" t="s">
        <v>42</v>
      </c>
      <c r="B6" s="278" t="n">
        <v>4.24204616344354</v>
      </c>
      <c r="C6" s="54" t="n">
        <v>4.03375180078205</v>
      </c>
      <c r="D6" s="54" t="n">
        <v>3.88531061707875</v>
      </c>
      <c r="E6" s="54" t="n">
        <v>3.98184443985971</v>
      </c>
      <c r="F6" s="54" t="n">
        <v>2.98206729800524</v>
      </c>
      <c r="G6" s="54" t="n">
        <v>3.08100387675984</v>
      </c>
    </row>
    <row r="7" customFormat="false" ht="14.25" hidden="false" customHeight="true" outlineLevel="0" collapsed="false">
      <c r="A7" s="277" t="s">
        <v>43</v>
      </c>
      <c r="B7" s="278" t="n">
        <v>8.0469065911848</v>
      </c>
      <c r="C7" s="54" t="n">
        <v>9.74830203755493</v>
      </c>
      <c r="D7" s="54" t="n">
        <v>11.7179741807349</v>
      </c>
      <c r="E7" s="54" t="n">
        <v>9.1398883971522</v>
      </c>
      <c r="F7" s="54" t="n">
        <v>8.69149952244508</v>
      </c>
      <c r="G7" s="54" t="n">
        <v>8.52034994294409</v>
      </c>
    </row>
    <row r="8" customFormat="false" ht="14.25" hidden="false" customHeight="true" outlineLevel="0" collapsed="false">
      <c r="A8" s="277" t="s">
        <v>44</v>
      </c>
      <c r="B8" s="278" t="n">
        <v>14.6610814927647</v>
      </c>
      <c r="C8" s="54" t="n">
        <v>11.7792109256449</v>
      </c>
      <c r="D8" s="54" t="n">
        <v>15.3671889748915</v>
      </c>
      <c r="E8" s="54" t="n">
        <v>13.2393334554111</v>
      </c>
      <c r="F8" s="54" t="n">
        <v>15.8545588778147</v>
      </c>
      <c r="G8" s="54" t="n">
        <v>15.0054367524465</v>
      </c>
    </row>
    <row r="9" customFormat="false" ht="14.25" hidden="false" customHeight="true" outlineLevel="0" collapsed="false">
      <c r="A9" s="277" t="s">
        <v>45</v>
      </c>
      <c r="B9" s="278" t="n">
        <v>22.7549467275495</v>
      </c>
      <c r="C9" s="54" t="n">
        <v>22.1391174270755</v>
      </c>
      <c r="D9" s="54" t="n">
        <v>22.0489977728285</v>
      </c>
      <c r="E9" s="54" t="n">
        <v>21.8235078725742</v>
      </c>
      <c r="F9" s="54" t="n">
        <v>23.3149171270718</v>
      </c>
      <c r="G9" s="54" t="n">
        <v>25.1925192519252</v>
      </c>
    </row>
    <row r="10" customFormat="false" ht="17.25" hidden="false" customHeight="true" outlineLevel="0" collapsed="false">
      <c r="A10" s="279" t="s">
        <v>46</v>
      </c>
      <c r="B10" s="280" t="n">
        <v>9.36520216621198</v>
      </c>
      <c r="C10" s="280" t="n">
        <v>8.88297228609464</v>
      </c>
      <c r="D10" s="280" t="n">
        <v>9.9540396710208</v>
      </c>
      <c r="E10" s="280" t="n">
        <v>8.69530754597337</v>
      </c>
      <c r="F10" s="280" t="n">
        <v>9.24432851158011</v>
      </c>
      <c r="G10" s="280" t="n">
        <v>9.40285030034157</v>
      </c>
    </row>
    <row r="11" customFormat="false" ht="12.75" hidden="false" customHeight="false" outlineLevel="0" collapsed="false">
      <c r="A11" s="281" t="s">
        <v>475</v>
      </c>
    </row>
    <row r="12" customFormat="false" ht="24.75" hidden="false" customHeight="true" outlineLevel="0" collapsed="false">
      <c r="A12" s="282" t="s">
        <v>476</v>
      </c>
      <c r="B12" s="282"/>
      <c r="C12" s="282"/>
      <c r="D12" s="282"/>
      <c r="E12" s="282"/>
      <c r="F12" s="282"/>
      <c r="G12" s="282"/>
      <c r="H12" s="283"/>
      <c r="I12" s="283"/>
      <c r="J12" s="283"/>
      <c r="K12" s="283"/>
      <c r="L12" s="283"/>
      <c r="M12" s="283"/>
      <c r="N12" s="283"/>
      <c r="O12" s="283"/>
      <c r="P12" s="283"/>
      <c r="Q12" s="283"/>
      <c r="R12" s="283"/>
      <c r="S12" s="283"/>
      <c r="T12" s="283"/>
      <c r="U12" s="283"/>
      <c r="V12" s="283"/>
      <c r="W12" s="283"/>
      <c r="X12" s="283"/>
    </row>
  </sheetData>
  <mergeCells count="4">
    <mergeCell ref="A1:G1"/>
    <mergeCell ref="A2:A3"/>
    <mergeCell ref="B2:G2"/>
    <mergeCell ref="A12:G12"/>
  </mergeCells>
  <hyperlinks>
    <hyperlink ref="I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50.99"/>
    <col collapsed="false" customWidth="true" hidden="false" outlineLevel="0" max="2" min="2" style="33" width="8.7"/>
    <col collapsed="false" customWidth="true" hidden="false" outlineLevel="0" max="3" min="3" style="33" width="7.56"/>
    <col collapsed="false" customWidth="true" hidden="false" outlineLevel="0" max="5" min="4" style="29" width="8.7"/>
    <col collapsed="false" customWidth="true" hidden="false" outlineLevel="0" max="6" min="6" style="29" width="7.7"/>
    <col collapsed="false" customWidth="true" hidden="false" outlineLevel="0" max="7" min="7" style="29" width="7.85"/>
    <col collapsed="false" customWidth="false" hidden="false" outlineLevel="0" max="8" min="8" style="29" width="9.14"/>
    <col collapsed="false" customWidth="true" hidden="false" outlineLevel="0" max="9" min="9" style="29" width="20.41"/>
    <col collapsed="false" customWidth="false" hidden="false" outlineLevel="0" max="257" min="10" style="29" width="9.14"/>
  </cols>
  <sheetData>
    <row r="1" s="287" customFormat="true" ht="23.25" hidden="false" customHeight="true" outlineLevel="0" collapsed="false">
      <c r="A1" s="284" t="s">
        <v>477</v>
      </c>
      <c r="B1" s="285"/>
      <c r="C1" s="286"/>
      <c r="H1" s="87"/>
      <c r="I1" s="13" t="s">
        <v>33</v>
      </c>
    </row>
    <row r="2" customFormat="false" ht="11.25" hidden="false" customHeight="true" outlineLevel="0" collapsed="false">
      <c r="A2" s="88" t="s">
        <v>478</v>
      </c>
      <c r="B2" s="45" t="s">
        <v>479</v>
      </c>
      <c r="C2" s="45" t="s">
        <v>480</v>
      </c>
      <c r="D2" s="45" t="s">
        <v>481</v>
      </c>
      <c r="E2" s="45" t="s">
        <v>482</v>
      </c>
      <c r="F2" s="45" t="s">
        <v>483</v>
      </c>
      <c r="G2" s="45" t="s">
        <v>484</v>
      </c>
    </row>
    <row r="3" customFormat="false" ht="11.25" hidden="false" customHeight="true" outlineLevel="0" collapsed="false">
      <c r="A3" s="88"/>
      <c r="B3" s="45"/>
      <c r="C3" s="45"/>
      <c r="D3" s="45"/>
      <c r="E3" s="45"/>
      <c r="F3" s="45"/>
      <c r="G3" s="45"/>
    </row>
    <row r="4" customFormat="false" ht="16.5" hidden="false" customHeight="true" outlineLevel="0" collapsed="false">
      <c r="A4" s="65"/>
      <c r="B4" s="288" t="s">
        <v>485</v>
      </c>
      <c r="C4" s="288"/>
      <c r="D4" s="288"/>
      <c r="E4" s="288"/>
      <c r="F4" s="288"/>
      <c r="G4" s="288"/>
    </row>
    <row r="5" customFormat="false" ht="11.25" hidden="false" customHeight="true" outlineLevel="0" collapsed="false">
      <c r="A5" s="74" t="s">
        <v>486</v>
      </c>
      <c r="B5" s="289" t="n">
        <v>1361</v>
      </c>
      <c r="C5" s="289" t="n">
        <v>186</v>
      </c>
      <c r="D5" s="289" t="n">
        <v>3721</v>
      </c>
      <c r="E5" s="289" t="n">
        <v>169</v>
      </c>
      <c r="F5" s="289" t="n">
        <v>142</v>
      </c>
      <c r="G5" s="289" t="n">
        <v>4786</v>
      </c>
    </row>
    <row r="6" customFormat="false" ht="11.25" hidden="false" customHeight="true" outlineLevel="0" collapsed="false">
      <c r="A6" s="74" t="s">
        <v>487</v>
      </c>
      <c r="B6" s="289" t="n">
        <v>92862</v>
      </c>
      <c r="C6" s="289" t="n">
        <v>12467</v>
      </c>
      <c r="D6" s="289" t="n">
        <v>4714</v>
      </c>
      <c r="E6" s="289" t="n">
        <v>16798</v>
      </c>
      <c r="F6" s="289" t="n">
        <v>16392</v>
      </c>
      <c r="G6" s="289" t="n">
        <v>549</v>
      </c>
    </row>
    <row r="7" customFormat="false" ht="11.25" hidden="false" customHeight="true" outlineLevel="0" collapsed="false">
      <c r="A7" s="74" t="s">
        <v>488</v>
      </c>
      <c r="B7" s="289" t="n">
        <v>3874</v>
      </c>
      <c r="C7" s="289" t="n">
        <v>230</v>
      </c>
      <c r="D7" s="289" t="n">
        <v>7573</v>
      </c>
      <c r="E7" s="289" t="n">
        <v>108</v>
      </c>
      <c r="F7" s="289" t="n">
        <v>102</v>
      </c>
      <c r="G7" s="289" t="n">
        <v>1398</v>
      </c>
    </row>
    <row r="8" customFormat="false" ht="11.25" hidden="false" customHeight="true" outlineLevel="0" collapsed="false">
      <c r="A8" s="74" t="s">
        <v>489</v>
      </c>
      <c r="B8" s="289" t="n">
        <v>15732</v>
      </c>
      <c r="C8" s="289" t="n">
        <v>4060</v>
      </c>
      <c r="D8" s="289" t="n">
        <v>237</v>
      </c>
      <c r="E8" s="289" t="n">
        <v>2041</v>
      </c>
      <c r="F8" s="289" t="n">
        <v>517</v>
      </c>
      <c r="G8" s="289" t="n">
        <v>1664</v>
      </c>
    </row>
    <row r="9" customFormat="false" ht="11.25" hidden="false" customHeight="true" outlineLevel="0" collapsed="false">
      <c r="A9" s="74" t="s">
        <v>490</v>
      </c>
      <c r="B9" s="289" t="n">
        <v>0</v>
      </c>
      <c r="C9" s="289" t="n">
        <v>2196</v>
      </c>
      <c r="D9" s="289" t="n">
        <v>0</v>
      </c>
      <c r="E9" s="289" t="n">
        <v>0</v>
      </c>
      <c r="F9" s="289" t="n">
        <v>0</v>
      </c>
      <c r="G9" s="289" t="n">
        <v>0</v>
      </c>
    </row>
    <row r="10" customFormat="false" ht="11.25" hidden="false" customHeight="true" outlineLevel="0" collapsed="false">
      <c r="A10" s="74" t="s">
        <v>491</v>
      </c>
      <c r="B10" s="289" t="n">
        <v>0</v>
      </c>
      <c r="C10" s="289" t="n">
        <v>59296</v>
      </c>
      <c r="D10" s="289" t="n">
        <v>0</v>
      </c>
      <c r="E10" s="289" t="n">
        <v>47</v>
      </c>
      <c r="F10" s="289" t="n">
        <v>44</v>
      </c>
      <c r="G10" s="289" t="n">
        <v>0</v>
      </c>
    </row>
    <row r="11" customFormat="false" ht="11.25" hidden="false" customHeight="true" outlineLevel="0" collapsed="false">
      <c r="A11" s="74" t="s">
        <v>492</v>
      </c>
      <c r="B11" s="289" t="n">
        <v>97964</v>
      </c>
      <c r="C11" s="289" t="n">
        <v>23037</v>
      </c>
      <c r="D11" s="289" t="n">
        <v>38715</v>
      </c>
      <c r="E11" s="289" t="n">
        <v>3139</v>
      </c>
      <c r="F11" s="289" t="n">
        <v>2664</v>
      </c>
      <c r="G11" s="289" t="n">
        <v>49</v>
      </c>
    </row>
    <row r="12" customFormat="false" ht="11.25" hidden="false" customHeight="true" outlineLevel="0" collapsed="false">
      <c r="A12" s="74" t="s">
        <v>493</v>
      </c>
      <c r="B12" s="289" t="n">
        <v>2589</v>
      </c>
      <c r="C12" s="289" t="n">
        <v>864</v>
      </c>
      <c r="D12" s="289" t="n">
        <v>11022</v>
      </c>
      <c r="E12" s="289" t="n">
        <v>387</v>
      </c>
      <c r="F12" s="289" t="n">
        <v>385</v>
      </c>
      <c r="G12" s="289" t="n">
        <v>526</v>
      </c>
    </row>
    <row r="13" customFormat="false" ht="11.25" hidden="false" customHeight="true" outlineLevel="0" collapsed="false">
      <c r="A13" s="74" t="s">
        <v>494</v>
      </c>
      <c r="B13" s="289" t="n">
        <v>72</v>
      </c>
      <c r="C13" s="289" t="n">
        <v>879</v>
      </c>
      <c r="D13" s="289" t="n">
        <v>527</v>
      </c>
      <c r="E13" s="289" t="n">
        <v>3</v>
      </c>
      <c r="F13" s="289" t="n">
        <v>3</v>
      </c>
      <c r="G13" s="289" t="n">
        <v>380</v>
      </c>
    </row>
    <row r="14" customFormat="false" ht="11.25" hidden="false" customHeight="true" outlineLevel="0" collapsed="false">
      <c r="A14" s="74" t="s">
        <v>495</v>
      </c>
      <c r="B14" s="289" t="n">
        <v>1</v>
      </c>
      <c r="C14" s="289" t="n">
        <v>1938</v>
      </c>
      <c r="D14" s="289" t="n">
        <v>0</v>
      </c>
      <c r="E14" s="289" t="n">
        <v>1118</v>
      </c>
      <c r="F14" s="289" t="n">
        <v>128</v>
      </c>
      <c r="G14" s="289" t="n">
        <v>0</v>
      </c>
    </row>
    <row r="15" customFormat="false" ht="11.25" hidden="false" customHeight="true" outlineLevel="0" collapsed="false">
      <c r="A15" s="73" t="s">
        <v>496</v>
      </c>
      <c r="B15" s="290" t="n">
        <v>381</v>
      </c>
      <c r="C15" s="290" t="n">
        <v>11300</v>
      </c>
      <c r="D15" s="290" t="n">
        <v>11</v>
      </c>
      <c r="E15" s="290" t="n">
        <v>46</v>
      </c>
      <c r="F15" s="290" t="n">
        <v>46</v>
      </c>
      <c r="G15" s="290" t="n">
        <v>4</v>
      </c>
    </row>
    <row r="16" customFormat="false" ht="14.25" hidden="false" customHeight="true" outlineLevel="0" collapsed="false">
      <c r="A16" s="150" t="s">
        <v>497</v>
      </c>
      <c r="B16" s="291" t="n">
        <v>214836</v>
      </c>
      <c r="C16" s="291" t="n">
        <v>116455</v>
      </c>
      <c r="D16" s="291" t="n">
        <v>66519</v>
      </c>
      <c r="E16" s="291" t="n">
        <v>23857</v>
      </c>
      <c r="F16" s="291" t="n">
        <v>20422</v>
      </c>
      <c r="G16" s="291" t="n">
        <v>9356</v>
      </c>
    </row>
    <row r="17" customFormat="false" ht="20.25" hidden="false" customHeight="true" outlineLevel="0" collapsed="false">
      <c r="B17" s="55" t="s">
        <v>498</v>
      </c>
      <c r="C17" s="55"/>
      <c r="D17" s="55"/>
      <c r="E17" s="55"/>
      <c r="F17" s="55"/>
      <c r="G17" s="55"/>
    </row>
    <row r="18" customFormat="false" ht="11.25" hidden="false" customHeight="true" outlineLevel="0" collapsed="false">
      <c r="A18" s="74" t="s">
        <v>486</v>
      </c>
      <c r="B18" s="289" t="n">
        <v>1314</v>
      </c>
      <c r="C18" s="289" t="n">
        <v>186</v>
      </c>
      <c r="D18" s="289" t="n">
        <v>3454</v>
      </c>
      <c r="E18" s="289" t="n">
        <v>169</v>
      </c>
      <c r="F18" s="289" t="n">
        <v>142</v>
      </c>
      <c r="G18" s="289" t="n">
        <v>1603</v>
      </c>
    </row>
    <row r="19" customFormat="false" ht="11.25" hidden="false" customHeight="true" outlineLevel="0" collapsed="false">
      <c r="A19" s="74" t="s">
        <v>487</v>
      </c>
      <c r="B19" s="289" t="n">
        <v>90239</v>
      </c>
      <c r="C19" s="289" t="n">
        <v>12034</v>
      </c>
      <c r="D19" s="289" t="n">
        <v>4637</v>
      </c>
      <c r="E19" s="289" t="n">
        <v>16247</v>
      </c>
      <c r="F19" s="289" t="n">
        <v>15856</v>
      </c>
      <c r="G19" s="289" t="n">
        <v>544</v>
      </c>
    </row>
    <row r="20" customFormat="false" ht="11.25" hidden="false" customHeight="true" outlineLevel="0" collapsed="false">
      <c r="A20" s="74" t="s">
        <v>488</v>
      </c>
      <c r="B20" s="289" t="n">
        <v>3733</v>
      </c>
      <c r="C20" s="289" t="n">
        <v>223</v>
      </c>
      <c r="D20" s="289" t="n">
        <v>7305</v>
      </c>
      <c r="E20" s="289" t="n">
        <v>106</v>
      </c>
      <c r="F20" s="289" t="n">
        <v>99</v>
      </c>
      <c r="G20" s="289" t="n">
        <v>1360</v>
      </c>
    </row>
    <row r="21" customFormat="false" ht="11.25" hidden="false" customHeight="true" outlineLevel="0" collapsed="false">
      <c r="A21" s="74" t="s">
        <v>489</v>
      </c>
      <c r="B21" s="289" t="n">
        <v>15248</v>
      </c>
      <c r="C21" s="289" t="n">
        <v>4018</v>
      </c>
      <c r="D21" s="289" t="n">
        <v>229</v>
      </c>
      <c r="E21" s="289" t="n">
        <v>1979</v>
      </c>
      <c r="F21" s="289" t="n">
        <v>501</v>
      </c>
      <c r="G21" s="289" t="n">
        <v>1378</v>
      </c>
    </row>
    <row r="22" customFormat="false" ht="11.25" hidden="false" customHeight="true" outlineLevel="0" collapsed="false">
      <c r="A22" s="74" t="s">
        <v>490</v>
      </c>
      <c r="B22" s="289" t="n">
        <v>0</v>
      </c>
      <c r="C22" s="289" t="n">
        <v>2243</v>
      </c>
      <c r="D22" s="289" t="n">
        <v>0</v>
      </c>
      <c r="E22" s="289" t="n">
        <v>0</v>
      </c>
      <c r="F22" s="289" t="n">
        <v>0</v>
      </c>
      <c r="G22" s="289" t="n">
        <v>0</v>
      </c>
    </row>
    <row r="23" customFormat="false" ht="11.25" hidden="false" customHeight="true" outlineLevel="0" collapsed="false">
      <c r="A23" s="74" t="s">
        <v>491</v>
      </c>
      <c r="B23" s="289" t="n">
        <v>0</v>
      </c>
      <c r="C23" s="289" t="n">
        <v>58568</v>
      </c>
      <c r="D23" s="289" t="n">
        <v>0</v>
      </c>
      <c r="E23" s="289" t="n">
        <v>47</v>
      </c>
      <c r="F23" s="289" t="n">
        <v>43</v>
      </c>
      <c r="G23" s="289" t="n">
        <v>0</v>
      </c>
    </row>
    <row r="24" customFormat="false" ht="11.25" hidden="false" customHeight="true" outlineLevel="0" collapsed="false">
      <c r="A24" s="74" t="s">
        <v>492</v>
      </c>
      <c r="B24" s="289" t="n">
        <v>70954</v>
      </c>
      <c r="C24" s="289" t="n">
        <v>15726</v>
      </c>
      <c r="D24" s="289" t="n">
        <v>27823</v>
      </c>
      <c r="E24" s="289" t="n">
        <v>2444</v>
      </c>
      <c r="F24" s="289" t="n">
        <v>2537</v>
      </c>
      <c r="G24" s="289" t="n">
        <v>34</v>
      </c>
    </row>
    <row r="25" customFormat="false" ht="11.25" hidden="false" customHeight="true" outlineLevel="0" collapsed="false">
      <c r="A25" s="74" t="s">
        <v>493</v>
      </c>
      <c r="B25" s="289" t="n">
        <v>2577</v>
      </c>
      <c r="C25" s="289" t="n">
        <v>848</v>
      </c>
      <c r="D25" s="289" t="n">
        <v>10752</v>
      </c>
      <c r="E25" s="289" t="n">
        <v>379</v>
      </c>
      <c r="F25" s="289" t="n">
        <v>376</v>
      </c>
      <c r="G25" s="289" t="n">
        <v>492</v>
      </c>
    </row>
    <row r="26" customFormat="false" ht="11.25" hidden="false" customHeight="true" outlineLevel="0" collapsed="false">
      <c r="A26" s="74" t="s">
        <v>494</v>
      </c>
      <c r="B26" s="289" t="n">
        <v>69</v>
      </c>
      <c r="C26" s="289" t="n">
        <v>437</v>
      </c>
      <c r="D26" s="289" t="n">
        <v>518</v>
      </c>
      <c r="E26" s="289" t="n">
        <v>3</v>
      </c>
      <c r="F26" s="289" t="n">
        <v>3</v>
      </c>
      <c r="G26" s="289" t="n">
        <v>369</v>
      </c>
    </row>
    <row r="27" customFormat="false" ht="11.25" hidden="false" customHeight="true" outlineLevel="0" collapsed="false">
      <c r="A27" s="74" t="s">
        <v>495</v>
      </c>
      <c r="B27" s="289" t="n">
        <v>1</v>
      </c>
      <c r="C27" s="289" t="n">
        <v>1938</v>
      </c>
      <c r="D27" s="289" t="n">
        <v>0</v>
      </c>
      <c r="E27" s="289" t="n">
        <v>1118</v>
      </c>
      <c r="F27" s="289" t="n">
        <v>128</v>
      </c>
      <c r="G27" s="289" t="n">
        <v>0</v>
      </c>
    </row>
    <row r="28" customFormat="false" ht="11.25" hidden="false" customHeight="true" outlineLevel="0" collapsed="false">
      <c r="A28" s="74" t="s">
        <v>496</v>
      </c>
      <c r="B28" s="289" t="n">
        <v>381</v>
      </c>
      <c r="C28" s="289" t="n">
        <v>11300</v>
      </c>
      <c r="D28" s="289" t="n">
        <v>11</v>
      </c>
      <c r="E28" s="289" t="n">
        <v>46</v>
      </c>
      <c r="F28" s="289" t="n">
        <v>46</v>
      </c>
      <c r="G28" s="289" t="n">
        <v>4</v>
      </c>
    </row>
    <row r="29" customFormat="false" ht="19.5" hidden="false" customHeight="true" outlineLevel="0" collapsed="false">
      <c r="A29" s="292" t="s">
        <v>497</v>
      </c>
      <c r="B29" s="293" t="n">
        <v>184517</v>
      </c>
      <c r="C29" s="293" t="n">
        <v>107520</v>
      </c>
      <c r="D29" s="293" t="n">
        <v>54728</v>
      </c>
      <c r="E29" s="293" t="n">
        <v>22536</v>
      </c>
      <c r="F29" s="293" t="n">
        <v>19731</v>
      </c>
      <c r="G29" s="293" t="n">
        <v>5784</v>
      </c>
    </row>
    <row r="30" customFormat="false" ht="15" hidden="false" customHeight="true" outlineLevel="0" collapsed="false">
      <c r="A30" s="65" t="s">
        <v>499</v>
      </c>
    </row>
  </sheetData>
  <mergeCells count="9">
    <mergeCell ref="A2:A3"/>
    <mergeCell ref="B2:B3"/>
    <mergeCell ref="C2:C3"/>
    <mergeCell ref="D2:D3"/>
    <mergeCell ref="E2:E3"/>
    <mergeCell ref="F2:F3"/>
    <mergeCell ref="G2:G3"/>
    <mergeCell ref="B4:G4"/>
    <mergeCell ref="B17:G17"/>
  </mergeCells>
  <hyperlinks>
    <hyperlink ref="I1" location="indice!A4" display="Ritorna all'Indice"/>
  </hyperlinks>
  <printOptions headings="false" gridLines="false" gridLinesSet="true" horizontalCentered="false" verticalCentered="false"/>
  <pageMargins left="0.270138888888889" right="0.179861111111111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7.7"/>
    <col collapsed="false" customWidth="true" hidden="false" outlineLevel="0" max="2" min="2" style="33" width="11.7"/>
    <col collapsed="false" customWidth="true" hidden="false" outlineLevel="0" max="3" min="3" style="33" width="14.14"/>
    <col collapsed="false" customWidth="true" hidden="false" outlineLevel="0" max="4" min="4" style="33" width="14.99"/>
    <col collapsed="false" customWidth="true" hidden="false" outlineLevel="0" max="5" min="5" style="33" width="15.56"/>
    <col collapsed="false" customWidth="true" hidden="false" outlineLevel="0" max="6" min="6" style="33" width="2.84"/>
    <col collapsed="false" customWidth="false" hidden="false" outlineLevel="0" max="7" min="7" style="29" width="9.14"/>
    <col collapsed="false" customWidth="true" hidden="false" outlineLevel="0" max="8" min="8" style="29" width="17.42"/>
    <col collapsed="false" customWidth="false" hidden="false" outlineLevel="0" max="257" min="9" style="29" width="9.14"/>
  </cols>
  <sheetData>
    <row r="1" customFormat="false" ht="22.35" hidden="false" customHeight="true" outlineLevel="0" collapsed="false">
      <c r="A1" s="284" t="s">
        <v>16</v>
      </c>
      <c r="B1" s="287"/>
      <c r="C1" s="287"/>
      <c r="D1" s="287"/>
      <c r="E1" s="287"/>
      <c r="G1" s="87"/>
      <c r="H1" s="13" t="s">
        <v>33</v>
      </c>
    </row>
    <row r="2" customFormat="false" ht="11.25" hidden="false" customHeight="true" outlineLevel="0" collapsed="false">
      <c r="A2" s="294" t="s">
        <v>474</v>
      </c>
      <c r="B2" s="45" t="s">
        <v>500</v>
      </c>
      <c r="C2" s="45" t="s">
        <v>501</v>
      </c>
      <c r="D2" s="45" t="s">
        <v>502</v>
      </c>
      <c r="E2" s="45" t="s">
        <v>503</v>
      </c>
    </row>
    <row r="3" customFormat="false" ht="11.25" hidden="false" customHeight="true" outlineLevel="0" collapsed="false">
      <c r="A3" s="294"/>
      <c r="B3" s="45"/>
      <c r="C3" s="45"/>
      <c r="D3" s="45"/>
      <c r="E3" s="45"/>
    </row>
    <row r="4" customFormat="false" ht="20.25" hidden="false" customHeight="true" outlineLevel="0" collapsed="false">
      <c r="A4" s="295" t="s">
        <v>504</v>
      </c>
      <c r="B4" s="296" t="n">
        <v>166440</v>
      </c>
      <c r="C4" s="296" t="n">
        <v>38291334</v>
      </c>
      <c r="D4" s="296" t="n">
        <v>3770</v>
      </c>
      <c r="E4" s="296" t="n">
        <v>42955130</v>
      </c>
    </row>
    <row r="5" customFormat="false" ht="15.6" hidden="false" customHeight="true" outlineLevel="0" collapsed="false">
      <c r="A5" s="295" t="s">
        <v>505</v>
      </c>
      <c r="B5" s="296" t="n">
        <v>166291</v>
      </c>
      <c r="C5" s="296" t="n">
        <v>37043594</v>
      </c>
      <c r="D5" s="296" t="n">
        <v>3180</v>
      </c>
      <c r="E5" s="296" t="n">
        <v>41521432</v>
      </c>
    </row>
    <row r="6" customFormat="false" ht="21" hidden="false" customHeight="true" outlineLevel="0" collapsed="false">
      <c r="A6" s="297" t="s">
        <v>506</v>
      </c>
      <c r="B6" s="298" t="n">
        <v>167341</v>
      </c>
      <c r="C6" s="298" t="n">
        <v>31762950</v>
      </c>
      <c r="D6" s="298" t="n">
        <v>3264</v>
      </c>
      <c r="E6" s="298" t="n">
        <v>36289080</v>
      </c>
    </row>
    <row r="7" customFormat="false" ht="13.5" hidden="false" customHeight="true" outlineLevel="0" collapsed="false">
      <c r="A7" s="65" t="s">
        <v>499</v>
      </c>
      <c r="B7" s="296"/>
      <c r="C7" s="296"/>
      <c r="D7" s="296"/>
      <c r="E7" s="296"/>
    </row>
  </sheetData>
  <mergeCells count="5">
    <mergeCell ref="A2:A3"/>
    <mergeCell ref="B2:B3"/>
    <mergeCell ref="C2:C3"/>
    <mergeCell ref="D2:D3"/>
    <mergeCell ref="E2:E3"/>
  </mergeCells>
  <hyperlinks>
    <hyperlink ref="H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H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9" width="17.7"/>
    <col collapsed="false" customWidth="true" hidden="false" outlineLevel="0" max="2" min="2" style="33" width="10.13"/>
    <col collapsed="false" customWidth="true" hidden="false" outlineLevel="0" max="3" min="3" style="33" width="13.41"/>
    <col collapsed="false" customWidth="true" hidden="false" outlineLevel="0" max="4" min="4" style="33" width="12.99"/>
    <col collapsed="false" customWidth="true" hidden="false" outlineLevel="0" max="5" min="5" style="33" width="15.7"/>
    <col collapsed="false" customWidth="true" hidden="false" outlineLevel="0" max="6" min="6" style="33" width="16.99"/>
    <col collapsed="false" customWidth="true" hidden="false" outlineLevel="0" max="7" min="7" style="29" width="4.14"/>
    <col collapsed="false" customWidth="true" hidden="false" outlineLevel="0" max="8" min="8" style="29" width="17.99"/>
    <col collapsed="false" customWidth="false" hidden="false" outlineLevel="0" max="257" min="9" style="29" width="9.14"/>
  </cols>
  <sheetData>
    <row r="1" s="287" customFormat="true" ht="32.25" hidden="false" customHeight="true" outlineLevel="0" collapsed="false">
      <c r="A1" s="68" t="s">
        <v>507</v>
      </c>
      <c r="B1" s="68"/>
      <c r="C1" s="68"/>
      <c r="D1" s="68"/>
      <c r="E1" s="68"/>
      <c r="F1" s="68"/>
      <c r="H1" s="13" t="s">
        <v>33</v>
      </c>
    </row>
    <row r="2" customFormat="false" ht="11.25" hidden="false" customHeight="true" outlineLevel="0" collapsed="false">
      <c r="A2" s="88" t="s">
        <v>508</v>
      </c>
      <c r="B2" s="273" t="s">
        <v>503</v>
      </c>
      <c r="C2" s="273"/>
      <c r="D2" s="273"/>
      <c r="E2" s="273"/>
      <c r="F2" s="17" t="s">
        <v>509</v>
      </c>
    </row>
    <row r="3" customFormat="false" ht="11.25" hidden="false" customHeight="true" outlineLevel="0" collapsed="false">
      <c r="A3" s="88"/>
      <c r="B3" s="299" t="n">
        <v>1995</v>
      </c>
      <c r="C3" s="299" t="n">
        <v>2005</v>
      </c>
      <c r="D3" s="299" t="n">
        <v>2007</v>
      </c>
      <c r="E3" s="299" t="n">
        <v>2010</v>
      </c>
      <c r="F3" s="17"/>
    </row>
    <row r="4" customFormat="false" ht="11.25" hidden="false" customHeight="true" outlineLevel="0" collapsed="false">
      <c r="A4" s="300"/>
    </row>
    <row r="5" customFormat="false" ht="11.25" hidden="false" customHeight="true" outlineLevel="0" collapsed="false">
      <c r="A5" s="42" t="s">
        <v>510</v>
      </c>
      <c r="B5" s="301" t="n">
        <v>18173701</v>
      </c>
      <c r="C5" s="301" t="n">
        <v>18910951</v>
      </c>
      <c r="D5" s="301" t="n">
        <v>18885912</v>
      </c>
      <c r="E5" s="301" t="n">
        <v>13384631</v>
      </c>
      <c r="F5" s="302" t="n">
        <f aca="false">(E5-B5)/B5*100</f>
        <v>-26.3516495621888</v>
      </c>
      <c r="H5" s="303"/>
    </row>
    <row r="6" customFormat="false" ht="11.25" hidden="false" customHeight="true" outlineLevel="0" collapsed="false">
      <c r="A6" s="29" t="s">
        <v>511</v>
      </c>
      <c r="B6" s="301" t="n">
        <v>8051003</v>
      </c>
      <c r="C6" s="301" t="n">
        <v>10299096</v>
      </c>
      <c r="D6" s="301" t="n">
        <v>9143073</v>
      </c>
      <c r="E6" s="301" t="n">
        <v>9613393</v>
      </c>
      <c r="F6" s="302" t="n">
        <f aca="false">(E6-B6)/B6*100</f>
        <v>19.4061534941671</v>
      </c>
    </row>
    <row r="7" customFormat="false" ht="11.25" hidden="false" customHeight="true" outlineLevel="0" collapsed="false">
      <c r="A7" s="29" t="s">
        <v>512</v>
      </c>
      <c r="B7" s="301" t="n">
        <v>7027822</v>
      </c>
      <c r="C7" s="301" t="n">
        <v>8046569</v>
      </c>
      <c r="D7" s="301" t="n">
        <v>7861005</v>
      </c>
      <c r="E7" s="301" t="n">
        <v>7707143</v>
      </c>
      <c r="F7" s="302" t="n">
        <f aca="false">(E7-B7)/B7*100</f>
        <v>9.66616684372484</v>
      </c>
    </row>
    <row r="8" customFormat="false" ht="11.25" hidden="false" customHeight="true" outlineLevel="0" collapsed="false">
      <c r="A8" s="29" t="s">
        <v>513</v>
      </c>
      <c r="B8" s="301" t="n">
        <v>5422686</v>
      </c>
      <c r="C8" s="301" t="n">
        <v>5698515</v>
      </c>
      <c r="D8" s="301" t="n">
        <v>5631441</v>
      </c>
      <c r="E8" s="301" t="n">
        <v>5583914</v>
      </c>
      <c r="F8" s="304" t="n">
        <f aca="false">(E8-B8)/B8*100</f>
        <v>2.97321290592891</v>
      </c>
    </row>
    <row r="9" customFormat="false" ht="16.35" hidden="false" customHeight="true" outlineLevel="0" collapsed="false">
      <c r="A9" s="305" t="s">
        <v>514</v>
      </c>
      <c r="B9" s="306" t="n">
        <f aca="false">SUM(B5:B8)</f>
        <v>38675212</v>
      </c>
      <c r="C9" s="306" t="n">
        <f aca="false">SUM(C5:C8)</f>
        <v>42955131</v>
      </c>
      <c r="D9" s="306" t="n">
        <f aca="false">SUM(D5:D8)</f>
        <v>41521431</v>
      </c>
      <c r="E9" s="306" t="n">
        <f aca="false">SUM(E5:E8)</f>
        <v>36289081</v>
      </c>
      <c r="F9" s="307" t="n">
        <f aca="false">(E9-B9)/B9*100</f>
        <v>-6.1696649523214</v>
      </c>
    </row>
    <row r="10" customFormat="false" ht="15.75" hidden="false" customHeight="true" outlineLevel="0" collapsed="false">
      <c r="A10" s="65" t="s">
        <v>499</v>
      </c>
    </row>
  </sheetData>
  <mergeCells count="4">
    <mergeCell ref="A1:F1"/>
    <mergeCell ref="A2:A3"/>
    <mergeCell ref="B2:E2"/>
    <mergeCell ref="F2:F3"/>
  </mergeCells>
  <hyperlinks>
    <hyperlink ref="H1" location="indice!A4" display="Ritorna all'Indice"/>
  </hyperlinks>
  <printOptions headings="false" gridLines="false" gridLinesSet="true" horizontalCentered="false" verticalCentered="false"/>
  <pageMargins left="0.7875" right="0.55" top="0.984027777777778" bottom="0.984027777777778" header="0.511811023622047" footer="0.511811023622047"/>
  <pageSetup paperSize="9" scale="9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3.99"/>
    <col collapsed="false" customWidth="true" hidden="false" outlineLevel="0" max="5" min="2" style="308" width="12.7"/>
    <col collapsed="false" customWidth="true" hidden="false" outlineLevel="0" max="6" min="6" style="42" width="12.7"/>
    <col collapsed="false" customWidth="true" hidden="false" outlineLevel="0" max="7" min="7" style="42" width="6.85"/>
    <col collapsed="false" customWidth="true" hidden="false" outlineLevel="0" max="8" min="8" style="42" width="22.14"/>
    <col collapsed="false" customWidth="false" hidden="false" outlineLevel="0" max="257" min="9" style="42" width="9.14"/>
  </cols>
  <sheetData>
    <row r="1" s="10" customFormat="true" ht="29.25" hidden="false" customHeight="true" outlineLevel="0" collapsed="false">
      <c r="A1" s="309" t="s">
        <v>515</v>
      </c>
      <c r="B1" s="309"/>
      <c r="C1" s="309"/>
      <c r="D1" s="309"/>
      <c r="E1" s="309"/>
      <c r="F1" s="309"/>
      <c r="H1" s="13" t="s">
        <v>33</v>
      </c>
      <c r="I1" s="42"/>
    </row>
    <row r="2" customFormat="false" ht="11.25" hidden="false" customHeight="true" outlineLevel="0" collapsed="false">
      <c r="A2" s="14" t="s">
        <v>98</v>
      </c>
      <c r="B2" s="45" t="s">
        <v>495</v>
      </c>
      <c r="C2" s="45" t="s">
        <v>510</v>
      </c>
      <c r="D2" s="45" t="s">
        <v>516</v>
      </c>
      <c r="E2" s="45" t="s">
        <v>517</v>
      </c>
      <c r="F2" s="45" t="s">
        <v>518</v>
      </c>
    </row>
    <row r="3" customFormat="false" ht="11.25" hidden="false" customHeight="true" outlineLevel="0" collapsed="false">
      <c r="A3" s="14"/>
      <c r="B3" s="45"/>
      <c r="C3" s="45"/>
      <c r="D3" s="45"/>
      <c r="E3" s="45"/>
      <c r="F3" s="45"/>
    </row>
    <row r="4" s="47" customFormat="true" ht="15.75" hidden="false" customHeight="true" outlineLevel="0" collapsed="false">
      <c r="A4" s="310" t="s">
        <v>48</v>
      </c>
      <c r="B4" s="311" t="n">
        <v>36.1</v>
      </c>
      <c r="C4" s="312" t="n">
        <v>502.2</v>
      </c>
      <c r="D4" s="312" t="n">
        <v>533.2</v>
      </c>
      <c r="E4" s="312" t="n">
        <v>353.7</v>
      </c>
      <c r="F4" s="312" t="n">
        <v>1425.1</v>
      </c>
      <c r="G4" s="313"/>
    </row>
    <row r="5" customFormat="false" ht="11.25" hidden="false" customHeight="true" outlineLevel="0" collapsed="false">
      <c r="A5" s="314" t="s">
        <v>49</v>
      </c>
      <c r="B5" s="311" t="n">
        <v>43.5</v>
      </c>
      <c r="C5" s="312" t="n">
        <v>1134.1</v>
      </c>
      <c r="D5" s="312" t="n">
        <v>2053.4</v>
      </c>
      <c r="E5" s="312" t="n">
        <v>1060.9</v>
      </c>
      <c r="F5" s="312" t="n">
        <v>4291.9</v>
      </c>
      <c r="G5" s="54"/>
    </row>
    <row r="6" customFormat="false" ht="11.25" hidden="false" customHeight="true" outlineLevel="0" collapsed="false">
      <c r="A6" s="314" t="s">
        <v>50</v>
      </c>
      <c r="B6" s="311" t="n">
        <v>62.3</v>
      </c>
      <c r="C6" s="312" t="n">
        <v>224.1</v>
      </c>
      <c r="D6" s="312" t="n">
        <v>381.5</v>
      </c>
      <c r="E6" s="312" t="n">
        <v>270.1</v>
      </c>
      <c r="F6" s="312" t="n">
        <v>938</v>
      </c>
      <c r="G6" s="54"/>
    </row>
    <row r="7" customFormat="false" ht="11.25" hidden="false" customHeight="true" outlineLevel="0" collapsed="false">
      <c r="A7" s="314" t="s">
        <v>51</v>
      </c>
      <c r="B7" s="311" t="n">
        <v>19.2</v>
      </c>
      <c r="C7" s="312" t="n">
        <v>1179.6</v>
      </c>
      <c r="D7" s="312" t="n">
        <v>571.8</v>
      </c>
      <c r="E7" s="312" t="n">
        <v>367.3</v>
      </c>
      <c r="F7" s="312" t="n">
        <v>2138</v>
      </c>
      <c r="G7" s="54"/>
    </row>
    <row r="8" customFormat="false" ht="11.25" hidden="false" customHeight="true" outlineLevel="0" collapsed="false">
      <c r="A8" s="315" t="s">
        <v>52</v>
      </c>
      <c r="B8" s="311" t="n">
        <v>16.5</v>
      </c>
      <c r="C8" s="312" t="n">
        <v>2086.8</v>
      </c>
      <c r="D8" s="312" t="n">
        <v>687.1</v>
      </c>
      <c r="E8" s="312" t="n">
        <v>455.4</v>
      </c>
      <c r="F8" s="312" t="n">
        <v>3245.8</v>
      </c>
      <c r="G8" s="54"/>
    </row>
    <row r="9" customFormat="false" ht="11.25" hidden="false" customHeight="true" outlineLevel="0" collapsed="false">
      <c r="A9" s="314" t="s">
        <v>53</v>
      </c>
      <c r="B9" s="311" t="n">
        <v>3.1</v>
      </c>
      <c r="C9" s="312" t="n">
        <v>355</v>
      </c>
      <c r="D9" s="312" t="n">
        <v>252.1</v>
      </c>
      <c r="E9" s="312" t="n">
        <v>199.6</v>
      </c>
      <c r="F9" s="312" t="n">
        <v>809.8</v>
      </c>
      <c r="G9" s="54"/>
    </row>
    <row r="10" customFormat="false" ht="11.25" hidden="false" customHeight="true" outlineLevel="0" collapsed="false">
      <c r="A10" s="314" t="s">
        <v>54</v>
      </c>
      <c r="B10" s="311" t="n">
        <v>20.2</v>
      </c>
      <c r="C10" s="312" t="n">
        <v>775.3</v>
      </c>
      <c r="D10" s="312" t="n">
        <v>807.8</v>
      </c>
      <c r="E10" s="312" t="n">
        <v>448</v>
      </c>
      <c r="F10" s="312" t="n">
        <v>2051.3</v>
      </c>
      <c r="G10" s="54"/>
    </row>
    <row r="11" customFormat="false" ht="11.25" hidden="false" customHeight="true" outlineLevel="0" collapsed="false">
      <c r="A11" s="314" t="s">
        <v>55</v>
      </c>
      <c r="B11" s="311" t="n">
        <v>23.9</v>
      </c>
      <c r="C11" s="312" t="n">
        <v>348.5</v>
      </c>
      <c r="D11" s="312" t="n">
        <v>465.1</v>
      </c>
      <c r="E11" s="312" t="n">
        <v>314.6</v>
      </c>
      <c r="F11" s="312" t="n">
        <v>1152.1</v>
      </c>
      <c r="G11" s="54"/>
    </row>
    <row r="12" customFormat="false" ht="11.25" hidden="false" customHeight="true" outlineLevel="0" collapsed="false">
      <c r="A12" s="314" t="s">
        <v>56</v>
      </c>
      <c r="B12" s="311" t="n">
        <v>3.7</v>
      </c>
      <c r="C12" s="312" t="n">
        <v>482.6</v>
      </c>
      <c r="D12" s="312" t="n">
        <v>462.4</v>
      </c>
      <c r="E12" s="312" t="n">
        <v>263.6</v>
      </c>
      <c r="F12" s="312" t="n">
        <v>1212.3</v>
      </c>
      <c r="G12" s="54"/>
    </row>
    <row r="13" customFormat="false" ht="11.25" hidden="false" customHeight="true" outlineLevel="0" collapsed="false">
      <c r="A13" s="314" t="s">
        <v>57</v>
      </c>
      <c r="B13" s="311" t="n">
        <v>62.7</v>
      </c>
      <c r="C13" s="316" t="n">
        <v>333.5</v>
      </c>
      <c r="D13" s="316" t="n">
        <v>529.6</v>
      </c>
      <c r="E13" s="316" t="n">
        <v>293.6</v>
      </c>
      <c r="F13" s="316" t="n">
        <v>1219.4</v>
      </c>
      <c r="G13" s="54"/>
      <c r="H13" s="317"/>
      <c r="I13" s="317"/>
    </row>
    <row r="14" s="317" customFormat="true" ht="12" hidden="false" customHeight="true" outlineLevel="0" collapsed="false">
      <c r="A14" s="318" t="s">
        <v>40</v>
      </c>
      <c r="B14" s="319" t="n">
        <v>291.1</v>
      </c>
      <c r="C14" s="320" t="n">
        <v>7421.5</v>
      </c>
      <c r="D14" s="320" t="n">
        <v>7334.4</v>
      </c>
      <c r="E14" s="320" t="n">
        <v>4026.9</v>
      </c>
      <c r="F14" s="320" t="n">
        <v>19073.9</v>
      </c>
      <c r="G14" s="54"/>
      <c r="H14" s="47"/>
      <c r="I14" s="47"/>
    </row>
    <row r="15" s="47" customFormat="true" ht="18.75" hidden="false" customHeight="true" outlineLevel="0" collapsed="false">
      <c r="A15" s="321" t="s">
        <v>46</v>
      </c>
      <c r="B15" s="322" t="n">
        <v>5567.5</v>
      </c>
      <c r="C15" s="322" t="n">
        <v>122738</v>
      </c>
      <c r="D15" s="323" t="n">
        <v>102898.5</v>
      </c>
      <c r="E15" s="323" t="n">
        <v>64304.3</v>
      </c>
      <c r="F15" s="323" t="n">
        <v>295508.3</v>
      </c>
      <c r="G15" s="54"/>
      <c r="H15" s="42"/>
      <c r="I15" s="42"/>
    </row>
    <row r="16" customFormat="false" ht="14.25" hidden="false" customHeight="true" outlineLevel="0" collapsed="false">
      <c r="A16" s="324" t="s">
        <v>519</v>
      </c>
      <c r="B16" s="311"/>
      <c r="C16" s="311"/>
      <c r="D16" s="311"/>
      <c r="E16" s="311"/>
      <c r="F16" s="311"/>
    </row>
    <row r="17" customFormat="false" ht="11.25" hidden="false" customHeight="true" outlineLevel="0" collapsed="false">
      <c r="A17" s="246" t="s">
        <v>520</v>
      </c>
      <c r="B17" s="246"/>
      <c r="C17" s="246"/>
      <c r="D17" s="246"/>
      <c r="E17" s="246"/>
      <c r="F17" s="246"/>
    </row>
    <row r="18" customFormat="false" ht="11.25" hidden="false" customHeight="true" outlineLevel="0" collapsed="false">
      <c r="A18" s="246"/>
      <c r="B18" s="246"/>
      <c r="C18" s="246"/>
      <c r="D18" s="246"/>
      <c r="E18" s="246"/>
      <c r="F18" s="246"/>
    </row>
  </sheetData>
  <mergeCells count="8">
    <mergeCell ref="A1:F1"/>
    <mergeCell ref="A2:A3"/>
    <mergeCell ref="B2:B3"/>
    <mergeCell ref="C2:C3"/>
    <mergeCell ref="D2:D3"/>
    <mergeCell ref="E2:E3"/>
    <mergeCell ref="F2:F3"/>
    <mergeCell ref="A17:F18"/>
  </mergeCells>
  <hyperlinks>
    <hyperlink ref="H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99"/>
    <col collapsed="false" customWidth="false" hidden="false" outlineLevel="0" max="7" min="2" style="2" width="9.14"/>
    <col collapsed="false" customWidth="true" hidden="false" outlineLevel="0" max="8" min="8" style="2" width="0.99"/>
    <col collapsed="false" customWidth="true" hidden="false" outlineLevel="0" max="9" min="9" style="2" width="9.99"/>
    <col collapsed="false" customWidth="false" hidden="false" outlineLevel="0" max="10" min="10" style="2" width="9.14"/>
    <col collapsed="false" customWidth="true" hidden="false" outlineLevel="0" max="11" min="11" style="2" width="3.85"/>
    <col collapsed="false" customWidth="false" hidden="false" outlineLevel="0" max="257" min="12" style="2" width="9.14"/>
  </cols>
  <sheetData>
    <row r="1" customFormat="false" ht="29.25" hidden="false" customHeight="true" outlineLevel="0" collapsed="false">
      <c r="A1" s="12" t="s">
        <v>32</v>
      </c>
      <c r="B1" s="12"/>
      <c r="C1" s="12"/>
      <c r="D1" s="12"/>
      <c r="E1" s="12"/>
      <c r="F1" s="12"/>
      <c r="G1" s="12"/>
      <c r="H1" s="12"/>
      <c r="I1" s="12"/>
      <c r="J1" s="12"/>
      <c r="L1" s="13" t="s">
        <v>33</v>
      </c>
    </row>
    <row r="2" customFormat="false" ht="22.5" hidden="false" customHeight="true" outlineLevel="0" collapsed="false">
      <c r="A2" s="14" t="s">
        <v>34</v>
      </c>
      <c r="B2" s="15" t="s">
        <v>35</v>
      </c>
      <c r="C2" s="15"/>
      <c r="D2" s="15"/>
      <c r="E2" s="15"/>
      <c r="F2" s="15"/>
      <c r="G2" s="15"/>
      <c r="H2" s="16"/>
      <c r="I2" s="17" t="s">
        <v>36</v>
      </c>
      <c r="J2" s="17"/>
    </row>
    <row r="3" customFormat="false" ht="16.5" hidden="false" customHeight="true" outlineLevel="0" collapsed="false">
      <c r="A3" s="14"/>
      <c r="B3" s="18" t="n">
        <v>2013</v>
      </c>
      <c r="C3" s="19" t="n">
        <v>2014</v>
      </c>
      <c r="D3" s="19" t="n">
        <v>2015</v>
      </c>
      <c r="E3" s="19" t="n">
        <v>2016</v>
      </c>
      <c r="F3" s="19" t="n">
        <v>2017</v>
      </c>
      <c r="G3" s="19" t="n">
        <v>2018</v>
      </c>
      <c r="H3" s="19"/>
      <c r="I3" s="20" t="s">
        <v>37</v>
      </c>
      <c r="J3" s="20" t="s">
        <v>38</v>
      </c>
    </row>
    <row r="4" customFormat="false" ht="19.5" hidden="false" customHeight="true" outlineLevel="0" collapsed="false">
      <c r="A4" s="21"/>
      <c r="B4" s="22" t="s">
        <v>39</v>
      </c>
      <c r="C4" s="22"/>
      <c r="D4" s="22"/>
      <c r="E4" s="22"/>
      <c r="F4" s="22"/>
      <c r="G4" s="22"/>
      <c r="H4" s="22"/>
      <c r="I4" s="22"/>
      <c r="J4" s="22"/>
    </row>
    <row r="5" customFormat="false" ht="16.5" hidden="false" customHeight="true" outlineLevel="0" collapsed="false">
      <c r="A5" s="23" t="s">
        <v>40</v>
      </c>
      <c r="B5" s="24" t="n">
        <v>287</v>
      </c>
      <c r="C5" s="24" t="n">
        <v>280</v>
      </c>
      <c r="D5" s="24" t="n">
        <v>279</v>
      </c>
      <c r="E5" s="24" t="n">
        <v>279</v>
      </c>
      <c r="F5" s="24" t="n">
        <v>276</v>
      </c>
      <c r="G5" s="24" t="n">
        <v>274</v>
      </c>
      <c r="H5" s="25" t="n">
        <v>0</v>
      </c>
      <c r="I5" s="24" t="n">
        <v>-13</v>
      </c>
      <c r="J5" s="26" t="n">
        <v>-4.52961672473868</v>
      </c>
    </row>
    <row r="6" customFormat="false" ht="17.25" hidden="false" customHeight="true" outlineLevel="0" collapsed="false">
      <c r="A6" s="21" t="s">
        <v>41</v>
      </c>
      <c r="B6" s="27" t="n">
        <v>3059</v>
      </c>
      <c r="C6" s="27" t="n">
        <v>3059</v>
      </c>
      <c r="D6" s="27" t="n">
        <v>3046</v>
      </c>
      <c r="E6" s="27" t="n">
        <v>3039</v>
      </c>
      <c r="F6" s="27" t="n">
        <v>3034</v>
      </c>
      <c r="G6" s="27" t="n">
        <v>3021</v>
      </c>
      <c r="H6" s="27"/>
      <c r="I6" s="27" t="n">
        <v>-38</v>
      </c>
      <c r="J6" s="28" t="n">
        <v>-1.24223602484472</v>
      </c>
    </row>
    <row r="7" customFormat="false" ht="12.75" hidden="false" customHeight="false" outlineLevel="0" collapsed="false">
      <c r="A7" s="21" t="s">
        <v>42</v>
      </c>
      <c r="B7" s="27" t="n">
        <v>1480</v>
      </c>
      <c r="C7" s="27" t="n">
        <v>1470</v>
      </c>
      <c r="D7" s="27" t="n">
        <v>1461</v>
      </c>
      <c r="E7" s="27" t="n">
        <v>1423</v>
      </c>
      <c r="F7" s="27" t="n">
        <v>1418</v>
      </c>
      <c r="G7" s="27" t="n">
        <v>1414</v>
      </c>
      <c r="H7" s="27"/>
      <c r="I7" s="27" t="n">
        <v>-66</v>
      </c>
      <c r="J7" s="28" t="n">
        <v>-4.45945945945946</v>
      </c>
    </row>
    <row r="8" customFormat="false" ht="12.75" hidden="false" customHeight="false" outlineLevel="0" collapsed="false">
      <c r="A8" s="21" t="s">
        <v>43</v>
      </c>
      <c r="B8" s="29" t="n">
        <v>996</v>
      </c>
      <c r="C8" s="29" t="n">
        <v>986</v>
      </c>
      <c r="D8" s="29" t="n">
        <v>985</v>
      </c>
      <c r="E8" s="29" t="n">
        <v>985</v>
      </c>
      <c r="F8" s="29" t="n">
        <v>973</v>
      </c>
      <c r="G8" s="29" t="n">
        <v>973</v>
      </c>
      <c r="H8" s="29"/>
      <c r="I8" s="27" t="n">
        <v>-23</v>
      </c>
      <c r="J8" s="28" t="n">
        <v>-2.30923694779116</v>
      </c>
    </row>
    <row r="9" customFormat="false" ht="12.75" hidden="false" customHeight="false" outlineLevel="0" collapsed="false">
      <c r="A9" s="21" t="s">
        <v>44</v>
      </c>
      <c r="B9" s="27" t="n">
        <v>1790</v>
      </c>
      <c r="C9" s="27" t="n">
        <v>1789</v>
      </c>
      <c r="D9" s="27" t="n">
        <v>1789</v>
      </c>
      <c r="E9" s="27" t="n">
        <v>1789</v>
      </c>
      <c r="F9" s="27" t="n">
        <v>1789</v>
      </c>
      <c r="G9" s="27" t="n">
        <v>1785</v>
      </c>
      <c r="H9" s="27"/>
      <c r="I9" s="27" t="n">
        <v>-5</v>
      </c>
      <c r="J9" s="28" t="n">
        <v>-0.279329608938547</v>
      </c>
    </row>
    <row r="10" customFormat="false" ht="12.75" hidden="false" customHeight="false" outlineLevel="0" collapsed="false">
      <c r="A10" s="21" t="s">
        <v>45</v>
      </c>
      <c r="B10" s="29" t="n">
        <v>767</v>
      </c>
      <c r="C10" s="29" t="n">
        <v>767</v>
      </c>
      <c r="D10" s="29" t="n">
        <v>767</v>
      </c>
      <c r="E10" s="29" t="n">
        <v>767</v>
      </c>
      <c r="F10" s="29" t="n">
        <v>767</v>
      </c>
      <c r="G10" s="29" t="n">
        <v>767</v>
      </c>
      <c r="H10" s="29"/>
      <c r="I10" s="27" t="n">
        <v>0</v>
      </c>
      <c r="J10" s="28" t="n">
        <v>0</v>
      </c>
    </row>
    <row r="11" customFormat="false" ht="15.75" hidden="false" customHeight="true" outlineLevel="0" collapsed="false">
      <c r="A11" s="30" t="s">
        <v>46</v>
      </c>
      <c r="B11" s="24" t="n">
        <v>8092</v>
      </c>
      <c r="C11" s="24" t="n">
        <v>8071</v>
      </c>
      <c r="D11" s="24" t="n">
        <v>8048</v>
      </c>
      <c r="E11" s="24" t="n">
        <v>8003</v>
      </c>
      <c r="F11" s="24" t="n">
        <v>7983</v>
      </c>
      <c r="G11" s="24" t="n">
        <v>7960</v>
      </c>
      <c r="H11" s="24"/>
      <c r="I11" s="24" t="n">
        <v>-132</v>
      </c>
      <c r="J11" s="26" t="n">
        <v>-1.63124073158675</v>
      </c>
    </row>
    <row r="12" customFormat="false" ht="19.5" hidden="false" customHeight="true" outlineLevel="0" collapsed="false">
      <c r="A12" s="30"/>
      <c r="B12" s="31" t="s">
        <v>47</v>
      </c>
      <c r="C12" s="31"/>
      <c r="D12" s="31"/>
      <c r="E12" s="31"/>
      <c r="F12" s="31"/>
      <c r="G12" s="31"/>
      <c r="H12" s="31"/>
      <c r="I12" s="31"/>
      <c r="J12" s="31"/>
    </row>
    <row r="13" customFormat="false" ht="15.75" hidden="false" customHeight="true" outlineLevel="0" collapsed="false">
      <c r="A13" s="32" t="s">
        <v>48</v>
      </c>
      <c r="B13" s="33" t="n">
        <v>39</v>
      </c>
      <c r="C13" s="33" t="n">
        <v>37</v>
      </c>
      <c r="D13" s="33" t="n">
        <v>37</v>
      </c>
      <c r="E13" s="33" t="n">
        <v>37</v>
      </c>
      <c r="F13" s="33" t="n">
        <v>37</v>
      </c>
      <c r="G13" s="33" t="n">
        <v>36</v>
      </c>
      <c r="H13" s="33"/>
      <c r="I13" s="27" t="n">
        <v>-3</v>
      </c>
      <c r="J13" s="28" t="n">
        <v>-7.69230769230769</v>
      </c>
    </row>
    <row r="14" customFormat="false" ht="12.75" hidden="false" customHeight="false" outlineLevel="0" collapsed="false">
      <c r="A14" s="32" t="s">
        <v>49</v>
      </c>
      <c r="B14" s="33" t="n">
        <v>44</v>
      </c>
      <c r="C14" s="33" t="n">
        <v>42</v>
      </c>
      <c r="D14" s="33" t="n">
        <v>42</v>
      </c>
      <c r="E14" s="33" t="n">
        <v>42</v>
      </c>
      <c r="F14" s="33" t="n">
        <v>42</v>
      </c>
      <c r="G14" s="33" t="n">
        <v>42</v>
      </c>
      <c r="H14" s="33"/>
      <c r="I14" s="27" t="n">
        <v>-2</v>
      </c>
      <c r="J14" s="28" t="n">
        <v>-4.54545454545455</v>
      </c>
    </row>
    <row r="15" customFormat="false" ht="12.75" hidden="false" customHeight="false" outlineLevel="0" collapsed="false">
      <c r="A15" s="32" t="s">
        <v>50</v>
      </c>
      <c r="B15" s="33" t="n">
        <v>28</v>
      </c>
      <c r="C15" s="33" t="n">
        <v>28</v>
      </c>
      <c r="D15" s="33" t="n">
        <v>28</v>
      </c>
      <c r="E15" s="33" t="n">
        <v>28</v>
      </c>
      <c r="F15" s="33" t="n">
        <v>28</v>
      </c>
      <c r="G15" s="33" t="n">
        <v>28</v>
      </c>
      <c r="H15" s="33"/>
      <c r="I15" s="27" t="n">
        <v>0</v>
      </c>
      <c r="J15" s="28" t="n">
        <v>0</v>
      </c>
    </row>
    <row r="16" customFormat="false" ht="12.75" hidden="false" customHeight="false" outlineLevel="0" collapsed="false">
      <c r="A16" s="32" t="s">
        <v>51</v>
      </c>
      <c r="B16" s="33" t="n">
        <v>20</v>
      </c>
      <c r="C16" s="33" t="n">
        <v>20</v>
      </c>
      <c r="D16" s="33" t="n">
        <v>20</v>
      </c>
      <c r="E16" s="33" t="n">
        <v>20</v>
      </c>
      <c r="F16" s="33" t="n">
        <v>20</v>
      </c>
      <c r="G16" s="33" t="n">
        <v>19</v>
      </c>
      <c r="H16" s="33"/>
      <c r="I16" s="27" t="n">
        <v>-1</v>
      </c>
      <c r="J16" s="28" t="n">
        <v>-5</v>
      </c>
    </row>
    <row r="17" customFormat="false" ht="12.75" hidden="false" customHeight="false" outlineLevel="0" collapsed="false">
      <c r="A17" s="32" t="s">
        <v>52</v>
      </c>
      <c r="B17" s="33" t="n">
        <v>35</v>
      </c>
      <c r="C17" s="33" t="n">
        <v>34</v>
      </c>
      <c r="D17" s="33" t="n">
        <v>33</v>
      </c>
      <c r="E17" s="33" t="n">
        <v>33</v>
      </c>
      <c r="F17" s="33" t="n">
        <v>33</v>
      </c>
      <c r="G17" s="33" t="n">
        <v>33</v>
      </c>
      <c r="H17" s="33"/>
      <c r="I17" s="27" t="n">
        <v>-2</v>
      </c>
      <c r="J17" s="28" t="n">
        <v>-5.71428571428571</v>
      </c>
    </row>
    <row r="18" customFormat="false" ht="12.75" hidden="false" customHeight="false" outlineLevel="0" collapsed="false">
      <c r="A18" s="32" t="s">
        <v>53</v>
      </c>
      <c r="B18" s="33" t="n">
        <v>17</v>
      </c>
      <c r="C18" s="33" t="n">
        <v>17</v>
      </c>
      <c r="D18" s="33" t="n">
        <v>17</v>
      </c>
      <c r="E18" s="33" t="n">
        <v>17</v>
      </c>
      <c r="F18" s="33" t="n">
        <v>17</v>
      </c>
      <c r="G18" s="33" t="n">
        <v>17</v>
      </c>
      <c r="H18" s="33"/>
      <c r="I18" s="27" t="n">
        <v>0</v>
      </c>
      <c r="J18" s="28" t="n">
        <v>0</v>
      </c>
    </row>
    <row r="19" customFormat="false" ht="12.75" hidden="false" customHeight="false" outlineLevel="0" collapsed="false">
      <c r="A19" s="32" t="s">
        <v>54</v>
      </c>
      <c r="B19" s="33" t="n">
        <v>39</v>
      </c>
      <c r="C19" s="33" t="n">
        <v>37</v>
      </c>
      <c r="D19" s="33" t="n">
        <v>37</v>
      </c>
      <c r="E19" s="33" t="n">
        <v>37</v>
      </c>
      <c r="F19" s="33" t="n">
        <v>37</v>
      </c>
      <c r="G19" s="33" t="n">
        <v>37</v>
      </c>
      <c r="H19" s="33"/>
      <c r="I19" s="27" t="n">
        <v>-2</v>
      </c>
      <c r="J19" s="28" t="n">
        <v>-5.12820512820513</v>
      </c>
    </row>
    <row r="20" customFormat="false" ht="12.75" hidden="false" customHeight="false" outlineLevel="0" collapsed="false">
      <c r="A20" s="32" t="s">
        <v>55</v>
      </c>
      <c r="B20" s="33" t="n">
        <v>22</v>
      </c>
      <c r="C20" s="33" t="n">
        <v>22</v>
      </c>
      <c r="D20" s="33" t="n">
        <v>22</v>
      </c>
      <c r="E20" s="33" t="n">
        <v>22</v>
      </c>
      <c r="F20" s="33" t="n">
        <v>20</v>
      </c>
      <c r="G20" s="33" t="n">
        <v>20</v>
      </c>
      <c r="H20" s="33"/>
      <c r="I20" s="27" t="n">
        <v>-2</v>
      </c>
      <c r="J20" s="28" t="n">
        <v>-9.09090909090909</v>
      </c>
    </row>
    <row r="21" customFormat="false" ht="12.75" hidden="false" customHeight="false" outlineLevel="0" collapsed="false">
      <c r="A21" s="34" t="s">
        <v>56</v>
      </c>
      <c r="B21" s="33" t="n">
        <v>7</v>
      </c>
      <c r="C21" s="33" t="n">
        <v>7</v>
      </c>
      <c r="D21" s="33" t="n">
        <v>7</v>
      </c>
      <c r="E21" s="33" t="n">
        <v>7</v>
      </c>
      <c r="F21" s="33" t="n">
        <v>7</v>
      </c>
      <c r="G21" s="33" t="n">
        <v>7</v>
      </c>
      <c r="H21" s="33"/>
      <c r="I21" s="27" t="n">
        <v>0</v>
      </c>
      <c r="J21" s="28" t="n">
        <v>0</v>
      </c>
    </row>
    <row r="22" customFormat="false" ht="18" hidden="false" customHeight="true" outlineLevel="0" collapsed="false">
      <c r="A22" s="35" t="s">
        <v>57</v>
      </c>
      <c r="B22" s="36" t="n">
        <v>36</v>
      </c>
      <c r="C22" s="36" t="n">
        <v>36</v>
      </c>
      <c r="D22" s="36" t="n">
        <v>36</v>
      </c>
      <c r="E22" s="36" t="n">
        <v>36</v>
      </c>
      <c r="F22" s="36" t="n">
        <v>35</v>
      </c>
      <c r="G22" s="36" t="n">
        <v>35</v>
      </c>
      <c r="H22" s="36"/>
      <c r="I22" s="37" t="n">
        <v>-1</v>
      </c>
      <c r="J22" s="38" t="n">
        <v>-2.77777777777778</v>
      </c>
    </row>
    <row r="23" customFormat="false" ht="12.75" hidden="false" customHeight="false" outlineLevel="0" collapsed="false">
      <c r="A23" s="39" t="s">
        <v>58</v>
      </c>
    </row>
    <row r="24" customFormat="false" ht="23.25" hidden="false" customHeight="true" outlineLevel="0" collapsed="false">
      <c r="A24" s="40" t="s">
        <v>59</v>
      </c>
      <c r="B24" s="40"/>
      <c r="C24" s="40"/>
      <c r="D24" s="40"/>
      <c r="E24" s="40"/>
      <c r="F24" s="40"/>
      <c r="G24" s="40"/>
      <c r="H24" s="40"/>
      <c r="I24" s="40"/>
      <c r="J24" s="40"/>
    </row>
    <row r="29" customFormat="false" ht="12.75" hidden="false" customHeight="false" outlineLevel="0" collapsed="false">
      <c r="D29" s="41"/>
    </row>
  </sheetData>
  <mergeCells count="7">
    <mergeCell ref="A1:J1"/>
    <mergeCell ref="A2:A3"/>
    <mergeCell ref="B2:G2"/>
    <mergeCell ref="I2:J2"/>
    <mergeCell ref="B4:J4"/>
    <mergeCell ref="B12:J12"/>
    <mergeCell ref="A24:J24"/>
  </mergeCells>
  <hyperlinks>
    <hyperlink ref="L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32.14"/>
    <col collapsed="false" customWidth="true" hidden="false" outlineLevel="0" max="2" min="2" style="325" width="10.13"/>
    <col collapsed="false" customWidth="true" hidden="false" outlineLevel="0" max="3" min="3" style="325" width="10.71"/>
    <col collapsed="false" customWidth="true" hidden="false" outlineLevel="0" max="6" min="4" style="325" width="10.13"/>
    <col collapsed="false" customWidth="true" hidden="false" outlineLevel="0" max="7" min="7" style="325" width="10.85"/>
    <col collapsed="false" customWidth="true" hidden="false" outlineLevel="0" max="8" min="8" style="325" width="4.14"/>
    <col collapsed="false" customWidth="true" hidden="false" outlineLevel="0" max="9" min="9" style="325" width="18.56"/>
    <col collapsed="false" customWidth="false" hidden="false" outlineLevel="0" max="257" min="10" style="174" width="9.14"/>
  </cols>
  <sheetData>
    <row r="1" customFormat="false" ht="25.35" hidden="false" customHeight="true" outlineLevel="0" collapsed="false">
      <c r="A1" s="68" t="s">
        <v>521</v>
      </c>
      <c r="B1" s="68"/>
      <c r="C1" s="68"/>
      <c r="D1" s="68"/>
      <c r="E1" s="68"/>
      <c r="F1" s="68"/>
      <c r="G1" s="68"/>
      <c r="I1" s="13" t="s">
        <v>33</v>
      </c>
    </row>
    <row r="2" s="287" customFormat="true" ht="20.1" hidden="false" customHeight="true" outlineLevel="0" collapsed="false">
      <c r="A2" s="326" t="s">
        <v>522</v>
      </c>
      <c r="B2" s="327" t="n">
        <v>2011</v>
      </c>
      <c r="C2" s="327" t="n">
        <v>2012</v>
      </c>
      <c r="D2" s="327" t="n">
        <v>2013</v>
      </c>
      <c r="E2" s="327" t="n">
        <v>2014</v>
      </c>
      <c r="F2" s="327" t="n">
        <v>2015</v>
      </c>
      <c r="G2" s="327" t="n">
        <v>2016</v>
      </c>
      <c r="H2" s="33"/>
      <c r="I2" s="33"/>
    </row>
    <row r="3" s="331" customFormat="true" ht="17.25" hidden="false" customHeight="true" outlineLevel="0" collapsed="false">
      <c r="A3" s="150" t="s">
        <v>523</v>
      </c>
      <c r="B3" s="328" t="n">
        <v>303.8</v>
      </c>
      <c r="C3" s="328" t="n">
        <v>298</v>
      </c>
      <c r="D3" s="329" t="n">
        <v>302.1</v>
      </c>
      <c r="E3" s="328" t="n">
        <v>284.6</v>
      </c>
      <c r="F3" s="328" t="n">
        <v>291.7</v>
      </c>
      <c r="G3" s="328" t="n">
        <v>291.1</v>
      </c>
      <c r="H3" s="328"/>
      <c r="I3" s="330"/>
    </row>
    <row r="4" s="331" customFormat="true" ht="16.5" hidden="false" customHeight="true" outlineLevel="0" collapsed="false">
      <c r="A4" s="150" t="s">
        <v>524</v>
      </c>
      <c r="B4" s="328" t="n">
        <v>9003.8</v>
      </c>
      <c r="C4" s="328" t="n">
        <v>8346.6</v>
      </c>
      <c r="D4" s="328" t="n">
        <v>8258</v>
      </c>
      <c r="E4" s="328" t="n">
        <v>7718.9</v>
      </c>
      <c r="F4" s="328" t="n">
        <v>7570.5</v>
      </c>
      <c r="G4" s="328" t="n">
        <v>7421.5</v>
      </c>
      <c r="H4" s="328"/>
      <c r="I4" s="332"/>
    </row>
    <row r="5" s="331" customFormat="true" ht="12.75" hidden="false" customHeight="false" outlineLevel="0" collapsed="false">
      <c r="A5" s="150" t="s">
        <v>525</v>
      </c>
      <c r="B5" s="328" t="n">
        <v>5098.8</v>
      </c>
      <c r="C5" s="328" t="n">
        <v>4733.9</v>
      </c>
      <c r="D5" s="328" t="n">
        <v>4743.7</v>
      </c>
      <c r="E5" s="328" t="n">
        <v>4330.4</v>
      </c>
      <c r="F5" s="328" t="n">
        <v>4163.8</v>
      </c>
      <c r="G5" s="328" t="n">
        <v>4128.2</v>
      </c>
      <c r="H5" s="328"/>
      <c r="I5" s="332"/>
    </row>
    <row r="6" customFormat="false" ht="12.75" hidden="false" customHeight="false" outlineLevel="0" collapsed="false">
      <c r="A6" s="29" t="s">
        <v>526</v>
      </c>
      <c r="B6" s="333" t="n">
        <v>792.9</v>
      </c>
      <c r="C6" s="333" t="n">
        <v>670.6</v>
      </c>
      <c r="D6" s="333" t="n">
        <v>614.3</v>
      </c>
      <c r="E6" s="333" t="n">
        <v>346.1</v>
      </c>
      <c r="F6" s="333" t="n">
        <v>221.5</v>
      </c>
      <c r="G6" s="333" t="n">
        <v>228.4</v>
      </c>
      <c r="H6" s="333"/>
      <c r="I6" s="332"/>
    </row>
    <row r="7" customFormat="false" ht="12.75" hidden="false" customHeight="false" outlineLevel="0" collapsed="false">
      <c r="A7" s="29" t="s">
        <v>527</v>
      </c>
      <c r="B7" s="333" t="n">
        <v>146.8</v>
      </c>
      <c r="C7" s="333" t="n">
        <v>139.9</v>
      </c>
      <c r="D7" s="333" t="n">
        <v>129.3</v>
      </c>
      <c r="E7" s="333" t="n">
        <v>117</v>
      </c>
      <c r="F7" s="333" t="n">
        <v>107.8</v>
      </c>
      <c r="G7" s="333" t="n">
        <v>104.1</v>
      </c>
      <c r="H7" s="333"/>
      <c r="I7" s="334"/>
    </row>
    <row r="8" customFormat="false" ht="12.75" hidden="false" customHeight="false" outlineLevel="0" collapsed="false">
      <c r="A8" s="29" t="s">
        <v>528</v>
      </c>
      <c r="B8" s="333" t="n">
        <v>1368.9</v>
      </c>
      <c r="C8" s="333" t="n">
        <v>1281.8</v>
      </c>
      <c r="D8" s="333" t="n">
        <v>1404.3</v>
      </c>
      <c r="E8" s="333" t="n">
        <v>1363.2</v>
      </c>
      <c r="F8" s="333" t="n">
        <v>1315.9</v>
      </c>
      <c r="G8" s="333" t="n">
        <v>1275.6</v>
      </c>
      <c r="H8" s="333"/>
      <c r="I8" s="332"/>
    </row>
    <row r="9" customFormat="false" ht="12.75" hidden="false" customHeight="false" outlineLevel="0" collapsed="false">
      <c r="A9" s="29" t="s">
        <v>529</v>
      </c>
      <c r="B9" s="333" t="n">
        <v>3.5</v>
      </c>
      <c r="C9" s="333" t="n">
        <v>3.3</v>
      </c>
      <c r="D9" s="333" t="n">
        <v>3.4</v>
      </c>
      <c r="E9" s="333" t="n">
        <v>3</v>
      </c>
      <c r="F9" s="333" t="n">
        <v>2.9</v>
      </c>
      <c r="G9" s="333" t="n">
        <v>2.9</v>
      </c>
      <c r="H9" s="333"/>
      <c r="I9" s="332"/>
    </row>
    <row r="10" customFormat="false" ht="12.75" hidden="false" customHeight="false" outlineLevel="0" collapsed="false">
      <c r="A10" s="29" t="s">
        <v>530</v>
      </c>
      <c r="B10" s="333" t="n">
        <v>947.1</v>
      </c>
      <c r="C10" s="333" t="n">
        <v>840.2</v>
      </c>
      <c r="D10" s="333" t="n">
        <v>785.1</v>
      </c>
      <c r="E10" s="333" t="n">
        <v>724.7</v>
      </c>
      <c r="F10" s="333" t="n">
        <v>691.1</v>
      </c>
      <c r="G10" s="333" t="n">
        <v>687.1</v>
      </c>
      <c r="H10" s="333"/>
      <c r="I10" s="332"/>
    </row>
    <row r="11" customFormat="false" ht="12.75" hidden="false" customHeight="false" outlineLevel="0" collapsed="false">
      <c r="A11" s="29" t="s">
        <v>531</v>
      </c>
      <c r="B11" s="333" t="n">
        <v>84.7</v>
      </c>
      <c r="C11" s="333" t="n">
        <v>78.8</v>
      </c>
      <c r="D11" s="333" t="n">
        <v>80.9</v>
      </c>
      <c r="E11" s="333" t="n">
        <v>60.5</v>
      </c>
      <c r="F11" s="333" t="n">
        <v>54.4</v>
      </c>
      <c r="G11" s="333" t="n">
        <v>54.1</v>
      </c>
      <c r="H11" s="333"/>
      <c r="I11" s="332"/>
    </row>
    <row r="12" customFormat="false" ht="12.75" hidden="false" customHeight="false" outlineLevel="0" collapsed="false">
      <c r="A12" s="29" t="s">
        <v>532</v>
      </c>
      <c r="B12" s="333" t="n">
        <v>297.2</v>
      </c>
      <c r="C12" s="333" t="n">
        <v>282.2</v>
      </c>
      <c r="D12" s="333" t="n">
        <v>261.8</v>
      </c>
      <c r="E12" s="333" t="n">
        <v>251.7</v>
      </c>
      <c r="F12" s="333" t="n">
        <v>244.7</v>
      </c>
      <c r="G12" s="333" t="n">
        <v>256.7</v>
      </c>
      <c r="H12" s="333"/>
      <c r="I12" s="332"/>
    </row>
    <row r="13" customFormat="false" ht="12.75" hidden="false" customHeight="false" outlineLevel="0" collapsed="false">
      <c r="A13" s="29" t="s">
        <v>533</v>
      </c>
      <c r="B13" s="333" t="n">
        <v>180.8</v>
      </c>
      <c r="C13" s="333" t="n">
        <v>124.4</v>
      </c>
      <c r="D13" s="333" t="n">
        <v>105.6</v>
      </c>
      <c r="E13" s="333" t="n">
        <v>100.4</v>
      </c>
      <c r="F13" s="333" t="n">
        <v>98.2</v>
      </c>
      <c r="G13" s="333" t="n">
        <v>97.5</v>
      </c>
      <c r="H13" s="333"/>
      <c r="I13" s="332"/>
    </row>
    <row r="14" customFormat="false" ht="12.75" hidden="false" customHeight="false" outlineLevel="0" collapsed="false">
      <c r="A14" s="29" t="s">
        <v>534</v>
      </c>
      <c r="B14" s="333" t="n">
        <v>53.5</v>
      </c>
      <c r="C14" s="333" t="n">
        <v>45.5</v>
      </c>
      <c r="D14" s="333" t="n">
        <v>35.7</v>
      </c>
      <c r="E14" s="333" t="n">
        <v>36.8</v>
      </c>
      <c r="F14" s="333" t="n">
        <v>32.4</v>
      </c>
      <c r="G14" s="333" t="n">
        <v>27.5</v>
      </c>
      <c r="H14" s="333"/>
      <c r="I14" s="332"/>
    </row>
    <row r="15" customFormat="false" ht="12.75" hidden="false" customHeight="false" outlineLevel="0" collapsed="false">
      <c r="A15" s="29" t="s">
        <v>535</v>
      </c>
      <c r="B15" s="333" t="n">
        <v>33.8</v>
      </c>
      <c r="C15" s="333" t="n">
        <v>29.2</v>
      </c>
      <c r="D15" s="333" t="n">
        <v>25.2</v>
      </c>
      <c r="E15" s="333" t="n">
        <v>24.7</v>
      </c>
      <c r="F15" s="333" t="n">
        <v>26</v>
      </c>
      <c r="G15" s="333" t="n">
        <v>26.8</v>
      </c>
      <c r="H15" s="333"/>
      <c r="I15" s="332"/>
    </row>
    <row r="16" customFormat="false" ht="12.75" hidden="false" customHeight="false" outlineLevel="0" collapsed="false">
      <c r="A16" s="29" t="s">
        <v>536</v>
      </c>
      <c r="B16" s="333" t="n">
        <v>297</v>
      </c>
      <c r="C16" s="333" t="n">
        <v>280.2</v>
      </c>
      <c r="D16" s="333" t="n">
        <v>275.9</v>
      </c>
      <c r="E16" s="333" t="n">
        <v>250.6</v>
      </c>
      <c r="F16" s="333" t="n">
        <v>235.4</v>
      </c>
      <c r="G16" s="333" t="n">
        <v>224.3</v>
      </c>
      <c r="H16" s="333"/>
      <c r="I16" s="332"/>
    </row>
    <row r="17" customFormat="false" ht="12.75" hidden="false" customHeight="false" outlineLevel="0" collapsed="false">
      <c r="A17" s="29" t="s">
        <v>537</v>
      </c>
      <c r="B17" s="333" t="n">
        <v>1843.2</v>
      </c>
      <c r="C17" s="333" t="n">
        <v>1801.4</v>
      </c>
      <c r="D17" s="333" t="n">
        <v>1810.7</v>
      </c>
      <c r="E17" s="333" t="n">
        <v>1779.4</v>
      </c>
      <c r="F17" s="333" t="n">
        <v>1827.5</v>
      </c>
      <c r="G17" s="333" t="n">
        <v>1833.1</v>
      </c>
      <c r="H17" s="333"/>
      <c r="I17" s="332"/>
    </row>
    <row r="18" customFormat="false" ht="12.75" hidden="false" customHeight="false" outlineLevel="0" collapsed="false">
      <c r="A18" s="29" t="s">
        <v>538</v>
      </c>
      <c r="B18" s="333" t="n">
        <v>1782.5</v>
      </c>
      <c r="C18" s="333" t="n">
        <v>1744.3</v>
      </c>
      <c r="D18" s="333" t="n">
        <v>1759.4</v>
      </c>
      <c r="E18" s="333" t="n">
        <v>1729.9</v>
      </c>
      <c r="F18" s="333" t="n">
        <v>1777.4</v>
      </c>
      <c r="G18" s="333" t="n">
        <v>1785.1</v>
      </c>
      <c r="H18" s="333"/>
      <c r="I18" s="332"/>
    </row>
    <row r="19" s="331" customFormat="true" ht="12.75" hidden="false" customHeight="false" outlineLevel="0" collapsed="false">
      <c r="A19" s="150" t="s">
        <v>539</v>
      </c>
      <c r="B19" s="328" t="n">
        <v>2849.9</v>
      </c>
      <c r="C19" s="328" t="n">
        <v>2696.8</v>
      </c>
      <c r="D19" s="328" t="n">
        <v>2643.7</v>
      </c>
      <c r="E19" s="328" t="n">
        <v>2565</v>
      </c>
      <c r="F19" s="328" t="n">
        <v>2588.5</v>
      </c>
      <c r="G19" s="328" t="n">
        <v>2599.1</v>
      </c>
      <c r="H19" s="328"/>
      <c r="I19" s="332"/>
    </row>
    <row r="20" customFormat="false" ht="12.75" hidden="false" customHeight="false" outlineLevel="0" collapsed="false">
      <c r="A20" s="29" t="s">
        <v>540</v>
      </c>
      <c r="B20" s="333" t="n">
        <v>426.2</v>
      </c>
      <c r="C20" s="333" t="n">
        <v>416.2</v>
      </c>
      <c r="D20" s="333" t="n">
        <v>417.8</v>
      </c>
      <c r="E20" s="333" t="n">
        <v>401.6</v>
      </c>
      <c r="F20" s="333" t="n">
        <v>413.3</v>
      </c>
      <c r="G20" s="333" t="n">
        <v>413.5</v>
      </c>
      <c r="H20" s="333"/>
      <c r="I20" s="332"/>
    </row>
    <row r="21" customFormat="false" ht="12.75" hidden="false" customHeight="false" outlineLevel="0" collapsed="false">
      <c r="A21" s="29" t="s">
        <v>541</v>
      </c>
      <c r="B21" s="333" t="n">
        <v>931.1</v>
      </c>
      <c r="C21" s="333" t="n">
        <v>869.3</v>
      </c>
      <c r="D21" s="333" t="n">
        <v>842.3</v>
      </c>
      <c r="E21" s="333" t="n">
        <v>826.9</v>
      </c>
      <c r="F21" s="333" t="n">
        <v>826.1</v>
      </c>
      <c r="G21" s="333" t="n">
        <v>818.3</v>
      </c>
      <c r="H21" s="333"/>
      <c r="I21" s="332"/>
    </row>
    <row r="22" customFormat="false" ht="12.75" hidden="false" customHeight="false" outlineLevel="0" collapsed="false">
      <c r="A22" s="29" t="s">
        <v>542</v>
      </c>
      <c r="B22" s="333" t="n">
        <v>581.4</v>
      </c>
      <c r="C22" s="333" t="n">
        <v>526.6</v>
      </c>
      <c r="D22" s="333" t="n">
        <v>504.9</v>
      </c>
      <c r="E22" s="333" t="n">
        <v>501</v>
      </c>
      <c r="F22" s="333" t="n">
        <v>500.7</v>
      </c>
      <c r="G22" s="333" t="n">
        <v>487.3</v>
      </c>
      <c r="H22" s="333"/>
      <c r="I22" s="332"/>
    </row>
    <row r="23" customFormat="false" ht="12.75" hidden="false" customHeight="false" outlineLevel="0" collapsed="false">
      <c r="A23" s="29" t="s">
        <v>543</v>
      </c>
      <c r="B23" s="333" t="n">
        <v>71.4</v>
      </c>
      <c r="C23" s="333" t="n">
        <v>73.6</v>
      </c>
      <c r="D23" s="333" t="n">
        <v>72.7</v>
      </c>
      <c r="E23" s="333" t="n">
        <v>72.2</v>
      </c>
      <c r="F23" s="333" t="n">
        <v>77.8</v>
      </c>
      <c r="G23" s="333" t="n">
        <v>81.8</v>
      </c>
      <c r="H23" s="333"/>
      <c r="I23" s="332"/>
    </row>
    <row r="24" customFormat="false" ht="12.75" hidden="false" customHeight="false" outlineLevel="0" collapsed="false">
      <c r="A24" s="29" t="s">
        <v>544</v>
      </c>
      <c r="B24" s="333" t="n">
        <v>198</v>
      </c>
      <c r="C24" s="333" t="n">
        <v>191.2</v>
      </c>
      <c r="D24" s="333" t="n">
        <v>186.7</v>
      </c>
      <c r="E24" s="333" t="n">
        <v>179.7</v>
      </c>
      <c r="F24" s="333" t="n">
        <v>173.5</v>
      </c>
      <c r="G24" s="333" t="n">
        <v>178.8</v>
      </c>
      <c r="H24" s="333"/>
      <c r="I24" s="332"/>
    </row>
    <row r="25" customFormat="false" ht="15.75" hidden="false" customHeight="false" outlineLevel="0" collapsed="false">
      <c r="A25" s="29" t="s">
        <v>545</v>
      </c>
      <c r="B25" s="333" t="n">
        <v>80.2</v>
      </c>
      <c r="C25" s="333" t="n">
        <v>77.9</v>
      </c>
      <c r="D25" s="333" t="n">
        <v>78</v>
      </c>
      <c r="E25" s="333" t="n">
        <v>74</v>
      </c>
      <c r="F25" s="333" t="n">
        <v>74.2</v>
      </c>
      <c r="G25" s="333" t="n">
        <v>70.4</v>
      </c>
      <c r="H25" s="333"/>
      <c r="I25" s="87"/>
    </row>
    <row r="26" customFormat="false" ht="12.75" hidden="false" customHeight="false" outlineLevel="0" collapsed="false">
      <c r="A26" s="29" t="s">
        <v>546</v>
      </c>
      <c r="B26" s="333" t="n">
        <v>652.3</v>
      </c>
      <c r="C26" s="333" t="n">
        <v>616.4</v>
      </c>
      <c r="D26" s="333" t="n">
        <v>627.3</v>
      </c>
      <c r="E26" s="333" t="n">
        <v>605.9</v>
      </c>
      <c r="F26" s="333" t="n">
        <v>618.9</v>
      </c>
      <c r="G26" s="333" t="n">
        <v>647.1</v>
      </c>
      <c r="H26" s="333"/>
      <c r="I26" s="332"/>
    </row>
    <row r="27" customFormat="false" ht="12.75" hidden="false" customHeight="false" outlineLevel="0" collapsed="false">
      <c r="A27" s="29" t="s">
        <v>547</v>
      </c>
      <c r="B27" s="333" t="n">
        <v>159.7</v>
      </c>
      <c r="C27" s="333" t="n">
        <v>155.4</v>
      </c>
      <c r="D27" s="333" t="n">
        <v>155.3</v>
      </c>
      <c r="E27" s="333" t="n">
        <v>154.9</v>
      </c>
      <c r="F27" s="333" t="n">
        <v>157.6</v>
      </c>
      <c r="G27" s="333" t="n">
        <v>163.2</v>
      </c>
      <c r="H27" s="333"/>
      <c r="I27" s="332"/>
    </row>
    <row r="28" customFormat="false" ht="12.75" hidden="false" customHeight="false" outlineLevel="0" collapsed="false">
      <c r="A28" s="29" t="s">
        <v>548</v>
      </c>
      <c r="B28" s="333" t="n">
        <v>156.1</v>
      </c>
      <c r="C28" s="333" t="n">
        <v>154.1</v>
      </c>
      <c r="D28" s="333" t="n">
        <v>144.4</v>
      </c>
      <c r="E28" s="333" t="n">
        <v>143.1</v>
      </c>
      <c r="F28" s="333" t="n">
        <v>144.2</v>
      </c>
      <c r="G28" s="333" t="n">
        <v>142.3</v>
      </c>
      <c r="H28" s="333"/>
      <c r="I28" s="332"/>
    </row>
    <row r="29" customFormat="false" ht="12.75" hidden="false" customHeight="false" outlineLevel="0" collapsed="false">
      <c r="A29" s="29" t="s">
        <v>549</v>
      </c>
      <c r="B29" s="333" t="n">
        <v>125.3</v>
      </c>
      <c r="C29" s="333" t="n">
        <v>121.8</v>
      </c>
      <c r="D29" s="333" t="n">
        <v>113.2</v>
      </c>
      <c r="E29" s="333" t="n">
        <v>111.9</v>
      </c>
      <c r="F29" s="333" t="n">
        <v>110</v>
      </c>
      <c r="G29" s="333" t="n">
        <v>108.1</v>
      </c>
      <c r="H29" s="333"/>
      <c r="I29" s="332"/>
    </row>
    <row r="30" customFormat="false" ht="12.75" hidden="false" customHeight="false" outlineLevel="0" collapsed="false">
      <c r="A30" s="29" t="s">
        <v>550</v>
      </c>
      <c r="B30" s="333" t="n">
        <v>342.7</v>
      </c>
      <c r="C30" s="333" t="n">
        <v>320.8</v>
      </c>
      <c r="D30" s="333" t="n">
        <v>309.9</v>
      </c>
      <c r="E30" s="333" t="n">
        <v>309.8</v>
      </c>
      <c r="F30" s="333" t="n">
        <v>327.8</v>
      </c>
      <c r="G30" s="333" t="n">
        <v>321</v>
      </c>
      <c r="H30" s="333"/>
      <c r="I30" s="332"/>
    </row>
    <row r="31" customFormat="false" ht="12.75" hidden="false" customHeight="false" outlineLevel="0" collapsed="false">
      <c r="A31" s="29" t="s">
        <v>551</v>
      </c>
      <c r="B31" s="333" t="n">
        <v>325.2</v>
      </c>
      <c r="C31" s="333" t="n">
        <v>303.1</v>
      </c>
      <c r="D31" s="333" t="n">
        <v>291.5</v>
      </c>
      <c r="E31" s="333" t="n">
        <v>292.3</v>
      </c>
      <c r="F31" s="333" t="n">
        <v>306.9</v>
      </c>
      <c r="G31" s="333" t="n">
        <v>300.2</v>
      </c>
      <c r="H31" s="333"/>
      <c r="I31" s="332"/>
    </row>
    <row r="32" customFormat="false" ht="12.75" hidden="false" customHeight="false" outlineLevel="0" collapsed="false">
      <c r="A32" s="29" t="s">
        <v>552</v>
      </c>
      <c r="B32" s="333" t="n">
        <v>179.1</v>
      </c>
      <c r="C32" s="333" t="n">
        <v>148.4</v>
      </c>
      <c r="D32" s="333" t="n">
        <v>122.1</v>
      </c>
      <c r="E32" s="333" t="n">
        <v>115.2</v>
      </c>
      <c r="F32" s="333" t="n">
        <v>108</v>
      </c>
      <c r="G32" s="333" t="n">
        <v>104.6</v>
      </c>
      <c r="H32" s="333"/>
      <c r="I32" s="332"/>
    </row>
    <row r="33" customFormat="false" ht="12.75" hidden="false" customHeight="false" outlineLevel="0" collapsed="false">
      <c r="A33" s="29" t="s">
        <v>553</v>
      </c>
      <c r="B33" s="333" t="n">
        <v>162.4</v>
      </c>
      <c r="C33" s="333" t="n">
        <v>171.5</v>
      </c>
      <c r="D33" s="333" t="n">
        <v>179.8</v>
      </c>
      <c r="E33" s="333" t="n">
        <v>162.5</v>
      </c>
      <c r="F33" s="333" t="n">
        <v>150.2</v>
      </c>
      <c r="G33" s="333" t="n">
        <v>152.4</v>
      </c>
      <c r="H33" s="333"/>
      <c r="I33" s="332"/>
    </row>
    <row r="34" s="331" customFormat="true" ht="12.75" hidden="false" customHeight="false" outlineLevel="0" collapsed="false">
      <c r="A34" s="150" t="s">
        <v>554</v>
      </c>
      <c r="B34" s="328" t="n">
        <v>112.7</v>
      </c>
      <c r="C34" s="328" t="n">
        <v>87.8</v>
      </c>
      <c r="D34" s="328" t="n">
        <v>72.8</v>
      </c>
      <c r="E34" s="328" t="n">
        <v>106</v>
      </c>
      <c r="F34" s="328" t="n">
        <v>79.2</v>
      </c>
      <c r="G34" s="328" t="n">
        <v>79.4</v>
      </c>
      <c r="H34" s="328"/>
      <c r="I34" s="332"/>
    </row>
    <row r="35" s="331" customFormat="true" ht="12.75" hidden="false" customHeight="false" outlineLevel="0" collapsed="false">
      <c r="A35" s="150" t="s">
        <v>555</v>
      </c>
      <c r="B35" s="328" t="n">
        <v>942.3</v>
      </c>
      <c r="C35" s="328" t="n">
        <v>828.1</v>
      </c>
      <c r="D35" s="328" t="n">
        <v>797.9</v>
      </c>
      <c r="E35" s="328" t="n">
        <v>717.5</v>
      </c>
      <c r="F35" s="328" t="n">
        <v>739</v>
      </c>
      <c r="G35" s="328" t="n">
        <v>614.9</v>
      </c>
      <c r="H35" s="328"/>
      <c r="I35" s="332"/>
    </row>
    <row r="36" customFormat="false" ht="12.75" hidden="false" customHeight="false" outlineLevel="0" collapsed="false">
      <c r="A36" s="29" t="s">
        <v>556</v>
      </c>
      <c r="B36" s="333" t="n">
        <v>2.5</v>
      </c>
      <c r="C36" s="333" t="n">
        <v>2.2</v>
      </c>
      <c r="D36" s="333" t="n">
        <v>2.1</v>
      </c>
      <c r="E36" s="333" t="n">
        <v>2.1</v>
      </c>
      <c r="F36" s="333" t="n">
        <v>2</v>
      </c>
      <c r="G36" s="333" t="n">
        <v>2.2</v>
      </c>
      <c r="H36" s="333"/>
      <c r="I36" s="332"/>
    </row>
    <row r="37" customFormat="false" ht="12.75" hidden="false" customHeight="false" outlineLevel="0" collapsed="false">
      <c r="A37" s="29" t="s">
        <v>557</v>
      </c>
      <c r="B37" s="333" t="n">
        <v>301.7</v>
      </c>
      <c r="C37" s="333" t="n">
        <v>255.9</v>
      </c>
      <c r="D37" s="333" t="n">
        <v>276.8</v>
      </c>
      <c r="E37" s="333" t="n">
        <v>248.7</v>
      </c>
      <c r="F37" s="333" t="n">
        <v>279.3</v>
      </c>
      <c r="G37" s="333" t="n">
        <v>166.8</v>
      </c>
      <c r="H37" s="333"/>
      <c r="I37" s="332"/>
    </row>
    <row r="38" customFormat="false" ht="12.75" hidden="false" customHeight="false" outlineLevel="0" collapsed="false">
      <c r="A38" s="29" t="s">
        <v>558</v>
      </c>
      <c r="B38" s="333" t="n">
        <v>227.7</v>
      </c>
      <c r="C38" s="333" t="n">
        <v>163</v>
      </c>
      <c r="D38" s="333" t="n">
        <v>135.6</v>
      </c>
      <c r="E38" s="333" t="n">
        <v>79.4</v>
      </c>
      <c r="F38" s="333" t="n">
        <v>57.4</v>
      </c>
      <c r="G38" s="333" t="n">
        <v>48</v>
      </c>
      <c r="H38" s="333"/>
      <c r="I38" s="332"/>
    </row>
    <row r="39" customFormat="false" ht="12.75" hidden="false" customHeight="false" outlineLevel="0" collapsed="false">
      <c r="A39" s="29" t="s">
        <v>559</v>
      </c>
      <c r="B39" s="333" t="n">
        <v>410.4</v>
      </c>
      <c r="C39" s="333" t="n">
        <v>407</v>
      </c>
      <c r="D39" s="333" t="n">
        <v>383.4</v>
      </c>
      <c r="E39" s="333" t="n">
        <v>387.3</v>
      </c>
      <c r="F39" s="333" t="n">
        <v>400.3</v>
      </c>
      <c r="G39" s="333" t="n">
        <v>397.9</v>
      </c>
      <c r="H39" s="333"/>
      <c r="I39" s="332"/>
    </row>
    <row r="40" s="331" customFormat="true" ht="16.5" hidden="false" customHeight="true" outlineLevel="0" collapsed="false">
      <c r="A40" s="150" t="s">
        <v>560</v>
      </c>
      <c r="B40" s="328" t="n">
        <v>6580.6</v>
      </c>
      <c r="C40" s="328" t="n">
        <v>6964.6</v>
      </c>
      <c r="D40" s="328" t="n">
        <v>7011.3</v>
      </c>
      <c r="E40" s="328" t="n">
        <v>6998.3</v>
      </c>
      <c r="F40" s="328" t="n">
        <v>7315</v>
      </c>
      <c r="G40" s="328" t="n">
        <v>7334.4</v>
      </c>
      <c r="H40" s="328"/>
      <c r="I40" s="332"/>
    </row>
    <row r="41" s="331" customFormat="true" ht="12.75" hidden="false" customHeight="false" outlineLevel="0" collapsed="false">
      <c r="A41" s="150" t="s">
        <v>561</v>
      </c>
      <c r="B41" s="328" t="n">
        <v>5260.6</v>
      </c>
      <c r="C41" s="328" t="n">
        <v>5638.3</v>
      </c>
      <c r="D41" s="328" t="n">
        <v>5679.8</v>
      </c>
      <c r="E41" s="328" t="n">
        <v>5658.7</v>
      </c>
      <c r="F41" s="328" t="n">
        <v>5928.7</v>
      </c>
      <c r="G41" s="328" t="n">
        <v>5948.2</v>
      </c>
      <c r="H41" s="328"/>
      <c r="I41" s="332"/>
    </row>
    <row r="42" customFormat="false" ht="12.75" hidden="false" customHeight="false" outlineLevel="0" collapsed="false">
      <c r="A42" s="29" t="s">
        <v>562</v>
      </c>
      <c r="B42" s="333" t="n">
        <v>789.2</v>
      </c>
      <c r="C42" s="333" t="n">
        <v>830.2</v>
      </c>
      <c r="D42" s="333" t="n">
        <v>857.5</v>
      </c>
      <c r="E42" s="333" t="n">
        <v>830.8</v>
      </c>
      <c r="F42" s="333" t="n">
        <v>856.8</v>
      </c>
      <c r="G42" s="333" t="n">
        <v>874.6</v>
      </c>
      <c r="H42" s="333"/>
      <c r="I42" s="332"/>
    </row>
    <row r="43" customFormat="false" ht="12.75" hidden="false" customHeight="false" outlineLevel="0" collapsed="false">
      <c r="A43" s="29" t="s">
        <v>563</v>
      </c>
      <c r="B43" s="333" t="n">
        <v>244.1</v>
      </c>
      <c r="C43" s="333" t="n">
        <v>235.3</v>
      </c>
      <c r="D43" s="333" t="n">
        <v>228</v>
      </c>
      <c r="E43" s="333" t="n">
        <v>226.7</v>
      </c>
      <c r="F43" s="333" t="n">
        <v>231.4</v>
      </c>
      <c r="G43" s="333" t="n">
        <v>221.1</v>
      </c>
      <c r="H43" s="333"/>
      <c r="I43" s="332"/>
    </row>
    <row r="44" customFormat="false" ht="12.75" hidden="false" customHeight="false" outlineLevel="0" collapsed="false">
      <c r="A44" s="29" t="s">
        <v>564</v>
      </c>
      <c r="B44" s="333" t="n">
        <v>1651.9</v>
      </c>
      <c r="C44" s="333" t="n">
        <v>1633.2</v>
      </c>
      <c r="D44" s="333" t="n">
        <v>1578.1</v>
      </c>
      <c r="E44" s="333" t="n">
        <v>1492.8</v>
      </c>
      <c r="F44" s="333" t="n">
        <v>1510.2</v>
      </c>
      <c r="G44" s="333" t="n">
        <v>1474.7</v>
      </c>
      <c r="H44" s="333"/>
      <c r="I44" s="332"/>
    </row>
    <row r="45" customFormat="false" ht="12.75" hidden="false" customHeight="false" outlineLevel="0" collapsed="false">
      <c r="A45" s="29" t="s">
        <v>565</v>
      </c>
      <c r="B45" s="333" t="n">
        <v>960.6</v>
      </c>
      <c r="C45" s="333" t="n">
        <v>931.5</v>
      </c>
      <c r="D45" s="333" t="n">
        <v>870.1</v>
      </c>
      <c r="E45" s="333" t="n">
        <v>837.9</v>
      </c>
      <c r="F45" s="333" t="n">
        <v>856.8</v>
      </c>
      <c r="G45" s="333" t="n">
        <v>836.6</v>
      </c>
      <c r="H45" s="333"/>
      <c r="I45" s="332"/>
    </row>
    <row r="46" customFormat="false" ht="12.75" hidden="false" customHeight="false" outlineLevel="0" collapsed="false">
      <c r="A46" s="29" t="s">
        <v>566</v>
      </c>
      <c r="B46" s="333" t="n">
        <v>186.7</v>
      </c>
      <c r="C46" s="333" t="n">
        <v>184</v>
      </c>
      <c r="D46" s="333" t="n">
        <v>173.4</v>
      </c>
      <c r="E46" s="333" t="n">
        <v>158.8</v>
      </c>
      <c r="F46" s="333" t="n">
        <v>158.1</v>
      </c>
      <c r="G46" s="333" t="n">
        <v>160.8</v>
      </c>
      <c r="H46" s="333"/>
      <c r="I46" s="332"/>
    </row>
    <row r="47" customFormat="false" ht="12.75" hidden="false" customHeight="false" outlineLevel="0" collapsed="false">
      <c r="A47" s="29" t="s">
        <v>567</v>
      </c>
      <c r="B47" s="333" t="n">
        <v>1428.2</v>
      </c>
      <c r="C47" s="333" t="n">
        <v>1824.2</v>
      </c>
      <c r="D47" s="333" t="n">
        <v>1972.7</v>
      </c>
      <c r="E47" s="333" t="n">
        <v>2111.7</v>
      </c>
      <c r="F47" s="333" t="n">
        <v>2315.4</v>
      </c>
      <c r="G47" s="333" t="n">
        <v>2380.3</v>
      </c>
      <c r="H47" s="333"/>
      <c r="I47" s="332"/>
    </row>
    <row r="48" s="331" customFormat="true" ht="12.75" hidden="false" customHeight="false" outlineLevel="0" collapsed="false">
      <c r="A48" s="150" t="s">
        <v>568</v>
      </c>
      <c r="B48" s="328" t="n">
        <v>1319.9</v>
      </c>
      <c r="C48" s="328" t="n">
        <v>1326.2</v>
      </c>
      <c r="D48" s="328" t="n">
        <v>1331.5</v>
      </c>
      <c r="E48" s="328" t="n">
        <v>1339.7</v>
      </c>
      <c r="F48" s="328" t="n">
        <v>1386.3</v>
      </c>
      <c r="G48" s="328" t="n">
        <v>1386.2</v>
      </c>
      <c r="H48" s="328"/>
      <c r="I48" s="332"/>
    </row>
    <row r="49" customFormat="false" ht="12.75" hidden="false" customHeight="false" outlineLevel="0" collapsed="false">
      <c r="A49" s="29" t="s">
        <v>569</v>
      </c>
      <c r="B49" s="333" t="n">
        <v>245.9</v>
      </c>
      <c r="C49" s="333" t="n">
        <v>255.3</v>
      </c>
      <c r="D49" s="333" t="n">
        <v>249.7</v>
      </c>
      <c r="E49" s="333" t="n">
        <v>244.1</v>
      </c>
      <c r="F49" s="333" t="n">
        <v>243.9</v>
      </c>
      <c r="G49" s="333" t="n">
        <v>232.2</v>
      </c>
      <c r="H49" s="333"/>
      <c r="I49" s="332"/>
    </row>
    <row r="50" customFormat="false" ht="12.75" hidden="false" customHeight="false" outlineLevel="0" collapsed="false">
      <c r="A50" s="29" t="s">
        <v>570</v>
      </c>
      <c r="B50" s="333" t="n">
        <v>362.7</v>
      </c>
      <c r="C50" s="333" t="n">
        <v>361</v>
      </c>
      <c r="D50" s="333" t="n">
        <v>353.1</v>
      </c>
      <c r="E50" s="333" t="n">
        <v>353.6</v>
      </c>
      <c r="F50" s="333" t="n">
        <v>368.6</v>
      </c>
      <c r="G50" s="333" t="n">
        <v>365.5</v>
      </c>
      <c r="H50" s="333"/>
      <c r="I50" s="332"/>
    </row>
    <row r="51" s="287" customFormat="true" ht="12.75" hidden="false" customHeight="false" outlineLevel="0" collapsed="false">
      <c r="A51" s="29" t="s">
        <v>571</v>
      </c>
      <c r="B51" s="333" t="n">
        <v>711.3</v>
      </c>
      <c r="C51" s="333" t="n">
        <v>709.9</v>
      </c>
      <c r="D51" s="333" t="n">
        <v>728.7</v>
      </c>
      <c r="E51" s="333" t="n">
        <v>742</v>
      </c>
      <c r="F51" s="333" t="n">
        <v>773.8</v>
      </c>
      <c r="G51" s="333" t="n">
        <v>788.6</v>
      </c>
      <c r="H51" s="333"/>
      <c r="I51" s="332"/>
    </row>
    <row r="52" s="331" customFormat="true" ht="12.75" hidden="false" customHeight="false" outlineLevel="0" collapsed="false">
      <c r="A52" s="150" t="s">
        <v>572</v>
      </c>
      <c r="B52" s="328" t="n">
        <v>4393.9</v>
      </c>
      <c r="C52" s="328" t="n">
        <v>4355.3</v>
      </c>
      <c r="D52" s="328" t="n">
        <v>4195.1</v>
      </c>
      <c r="E52" s="328" t="n">
        <v>4032.9</v>
      </c>
      <c r="F52" s="328" t="n">
        <v>4110.5</v>
      </c>
      <c r="G52" s="328" t="n">
        <v>4026.9</v>
      </c>
      <c r="H52" s="328"/>
      <c r="I52" s="332"/>
    </row>
    <row r="53" customFormat="false" ht="12.75" hidden="false" customHeight="false" outlineLevel="0" collapsed="false">
      <c r="A53" s="335" t="s">
        <v>573</v>
      </c>
      <c r="B53" s="336" t="n">
        <v>278</v>
      </c>
      <c r="C53" s="336" t="n">
        <v>278.4</v>
      </c>
      <c r="D53" s="336" t="n">
        <v>272.1</v>
      </c>
      <c r="E53" s="336" t="n">
        <v>264.3</v>
      </c>
      <c r="F53" s="336" t="n">
        <v>263.4</v>
      </c>
      <c r="G53" s="336" t="n">
        <v>260.4</v>
      </c>
      <c r="H53" s="333"/>
      <c r="I53" s="332"/>
    </row>
    <row r="54" s="331" customFormat="true" ht="17.85" hidden="false" customHeight="true" outlineLevel="0" collapsed="false">
      <c r="A54" s="337" t="s">
        <v>574</v>
      </c>
      <c r="B54" s="338" t="n">
        <v>20282</v>
      </c>
      <c r="C54" s="338" t="n">
        <v>19964.4</v>
      </c>
      <c r="D54" s="338" t="n">
        <v>19766.6</v>
      </c>
      <c r="E54" s="338" t="n">
        <v>19034.8</v>
      </c>
      <c r="F54" s="338" t="n">
        <v>19287.7</v>
      </c>
      <c r="G54" s="338" t="n">
        <v>19073.9</v>
      </c>
      <c r="H54" s="328"/>
      <c r="I54" s="332"/>
    </row>
    <row r="55" customFormat="false" ht="15.75" hidden="false" customHeight="true" outlineLevel="0" collapsed="false">
      <c r="A55" s="324" t="s">
        <v>575</v>
      </c>
      <c r="B55" s="333"/>
      <c r="C55" s="333"/>
      <c r="D55" s="333"/>
      <c r="E55" s="333"/>
      <c r="F55" s="333"/>
      <c r="G55" s="333"/>
      <c r="H55" s="333"/>
      <c r="I55" s="33"/>
    </row>
  </sheetData>
  <mergeCells count="1">
    <mergeCell ref="A1:G1"/>
  </mergeCells>
  <hyperlinks>
    <hyperlink ref="I1" location="indice!A4" display="Ritorna all'Indice"/>
  </hyperlinks>
  <printOptions headings="false" gridLines="false" gridLinesSet="true" horizontalCentered="false" verticalCentered="false"/>
  <pageMargins left="0.747916666666667" right="0.229861111111111" top="0.640277777777778" bottom="0.5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39" width="22.14"/>
    <col collapsed="false" customWidth="true" hidden="false" outlineLevel="0" max="2" min="2" style="339" width="6.41"/>
    <col collapsed="false" customWidth="true" hidden="false" outlineLevel="0" max="3" min="3" style="339" width="8.85"/>
    <col collapsed="false" customWidth="true" hidden="false" outlineLevel="0" max="4" min="4" style="340" width="6.41"/>
    <col collapsed="false" customWidth="true" hidden="false" outlineLevel="0" max="5" min="5" style="339" width="10.56"/>
    <col collapsed="false" customWidth="true" hidden="false" outlineLevel="0" max="6" min="6" style="339" width="9.99"/>
    <col collapsed="false" customWidth="true" hidden="false" outlineLevel="0" max="7" min="7" style="339" width="5.28"/>
    <col collapsed="false" customWidth="true" hidden="false" outlineLevel="0" max="8" min="8" style="339" width="18.41"/>
    <col collapsed="false" customWidth="false" hidden="false" outlineLevel="0" max="257" min="9" style="339" width="9.14"/>
  </cols>
  <sheetData>
    <row r="1" s="10" customFormat="true" ht="21.75" hidden="false" customHeight="true" outlineLevel="0" collapsed="false">
      <c r="A1" s="341" t="s">
        <v>20</v>
      </c>
      <c r="B1" s="342"/>
      <c r="C1" s="342"/>
      <c r="D1" s="343"/>
      <c r="E1" s="342"/>
      <c r="F1" s="344"/>
      <c r="G1" s="287"/>
      <c r="H1" s="13" t="s">
        <v>33</v>
      </c>
    </row>
    <row r="2" customFormat="false" ht="11.25" hidden="false" customHeight="true" outlineLevel="0" collapsed="false">
      <c r="A2" s="345" t="s">
        <v>576</v>
      </c>
      <c r="C2" s="346" t="s">
        <v>577</v>
      </c>
      <c r="D2" s="339"/>
      <c r="E2" s="346" t="s">
        <v>578</v>
      </c>
      <c r="F2" s="346" t="s">
        <v>107</v>
      </c>
      <c r="G2" s="347"/>
    </row>
    <row r="3" customFormat="false" ht="11.25" hidden="false" customHeight="true" outlineLevel="0" collapsed="false">
      <c r="A3" s="345"/>
      <c r="B3" s="348"/>
      <c r="C3" s="346"/>
      <c r="D3" s="348"/>
      <c r="E3" s="346"/>
      <c r="F3" s="346"/>
      <c r="G3" s="347"/>
    </row>
    <row r="4" customFormat="false" ht="11.25" hidden="false" customHeight="true" outlineLevel="0" collapsed="false">
      <c r="A4" s="340"/>
      <c r="B4" s="340"/>
      <c r="C4" s="349"/>
      <c r="E4" s="340"/>
      <c r="F4" s="349"/>
      <c r="G4" s="349"/>
    </row>
    <row r="5" s="351" customFormat="true" ht="11.25" hidden="false" customHeight="true" outlineLevel="0" collapsed="false">
      <c r="A5" s="350" t="s">
        <v>579</v>
      </c>
      <c r="B5" s="350"/>
      <c r="C5" s="350"/>
      <c r="D5" s="350"/>
      <c r="E5" s="350"/>
      <c r="F5" s="350"/>
      <c r="G5" s="350"/>
    </row>
    <row r="6" customFormat="false" ht="11.25" hidden="false" customHeight="true" outlineLevel="0" collapsed="false">
      <c r="A6" s="340" t="s">
        <v>580</v>
      </c>
      <c r="B6" s="349" t="s">
        <v>581</v>
      </c>
      <c r="C6" s="352" t="n">
        <v>192</v>
      </c>
      <c r="D6" s="353"/>
      <c r="E6" s="352" t="n">
        <v>2</v>
      </c>
      <c r="F6" s="352" t="n">
        <v>194</v>
      </c>
      <c r="G6" s="352"/>
    </row>
    <row r="7" customFormat="false" ht="11.25" hidden="false" customHeight="true" outlineLevel="0" collapsed="false">
      <c r="A7" s="340" t="s">
        <v>582</v>
      </c>
      <c r="B7" s="354" t="s">
        <v>583</v>
      </c>
      <c r="C7" s="355" t="n">
        <v>367</v>
      </c>
      <c r="D7" s="356"/>
      <c r="E7" s="355" t="n">
        <v>0.4</v>
      </c>
      <c r="F7" s="355" t="n">
        <v>367.5</v>
      </c>
      <c r="G7" s="355"/>
    </row>
    <row r="8" customFormat="false" ht="11.25" hidden="false" customHeight="true" outlineLevel="0" collapsed="false">
      <c r="A8" s="340" t="s">
        <v>584</v>
      </c>
      <c r="B8" s="354" t="s">
        <v>583</v>
      </c>
      <c r="C8" s="355" t="n">
        <v>360.4</v>
      </c>
      <c r="D8" s="356"/>
      <c r="E8" s="356" t="n">
        <v>0.4</v>
      </c>
      <c r="F8" s="355" t="n">
        <v>360.8</v>
      </c>
      <c r="G8" s="355"/>
    </row>
    <row r="9" customFormat="false" ht="11.25" hidden="false" customHeight="true" outlineLevel="0" collapsed="false">
      <c r="A9" s="340" t="s">
        <v>585</v>
      </c>
      <c r="B9" s="354" t="s">
        <v>586</v>
      </c>
      <c r="C9" s="355" t="n">
        <v>966.2</v>
      </c>
      <c r="E9" s="356" t="n">
        <v>1.3</v>
      </c>
      <c r="F9" s="355" t="n">
        <v>967.4</v>
      </c>
      <c r="G9" s="355"/>
    </row>
    <row r="10" customFormat="false" ht="11.25" hidden="false" customHeight="true" outlineLevel="0" collapsed="false">
      <c r="A10" s="340"/>
      <c r="B10" s="349"/>
      <c r="C10" s="352"/>
      <c r="D10" s="353"/>
      <c r="E10" s="352"/>
      <c r="F10" s="352"/>
      <c r="G10" s="352"/>
    </row>
    <row r="11" s="351" customFormat="true" ht="11.25" hidden="false" customHeight="true" outlineLevel="0" collapsed="false">
      <c r="A11" s="350" t="s">
        <v>587</v>
      </c>
      <c r="B11" s="350"/>
      <c r="C11" s="357"/>
      <c r="D11" s="357"/>
      <c r="E11" s="357"/>
      <c r="F11" s="357"/>
      <c r="G11" s="357"/>
    </row>
    <row r="12" customFormat="false" ht="11.25" hidden="false" customHeight="true" outlineLevel="0" collapsed="false">
      <c r="A12" s="340" t="s">
        <v>580</v>
      </c>
      <c r="B12" s="349" t="s">
        <v>581</v>
      </c>
      <c r="C12" s="352" t="n">
        <v>246</v>
      </c>
      <c r="D12" s="358" t="s">
        <v>588</v>
      </c>
      <c r="E12" s="352" t="n">
        <v>98</v>
      </c>
      <c r="F12" s="352" t="n">
        <v>344</v>
      </c>
      <c r="G12" s="352"/>
    </row>
    <row r="13" customFormat="false" ht="11.25" hidden="false" customHeight="true" outlineLevel="0" collapsed="false">
      <c r="A13" s="340" t="s">
        <v>589</v>
      </c>
      <c r="B13" s="349" t="s">
        <v>581</v>
      </c>
      <c r="C13" s="352" t="n">
        <v>299</v>
      </c>
      <c r="D13" s="358" t="s">
        <v>590</v>
      </c>
      <c r="E13" s="352" t="n">
        <v>139</v>
      </c>
      <c r="F13" s="352" t="n">
        <v>438</v>
      </c>
      <c r="G13" s="352"/>
    </row>
    <row r="14" customFormat="false" ht="11.25" hidden="false" customHeight="true" outlineLevel="0" collapsed="false">
      <c r="A14" s="340" t="s">
        <v>582</v>
      </c>
      <c r="B14" s="349" t="s">
        <v>583</v>
      </c>
      <c r="C14" s="355" t="n">
        <v>2861.1</v>
      </c>
      <c r="D14" s="359" t="s">
        <v>591</v>
      </c>
      <c r="E14" s="355" t="n">
        <v>327.6</v>
      </c>
      <c r="F14" s="355" t="n">
        <v>3188.7</v>
      </c>
      <c r="G14" s="355"/>
    </row>
    <row r="15" customFormat="false" ht="11.25" hidden="false" customHeight="true" outlineLevel="0" collapsed="false">
      <c r="A15" s="340" t="s">
        <v>584</v>
      </c>
      <c r="B15" s="349" t="s">
        <v>583</v>
      </c>
      <c r="C15" s="355" t="n">
        <v>2761.2</v>
      </c>
      <c r="D15" s="359" t="s">
        <v>592</v>
      </c>
      <c r="E15" s="355" t="n">
        <v>318</v>
      </c>
      <c r="F15" s="355" t="n">
        <v>3079.1</v>
      </c>
      <c r="G15" s="355"/>
    </row>
    <row r="16" customFormat="false" ht="11.25" hidden="false" customHeight="true" outlineLevel="0" collapsed="false">
      <c r="A16" s="340"/>
      <c r="B16" s="349"/>
      <c r="C16" s="352"/>
      <c r="D16" s="358"/>
      <c r="E16" s="352"/>
      <c r="F16" s="352"/>
      <c r="G16" s="352"/>
    </row>
    <row r="17" s="351" customFormat="true" ht="11.25" hidden="false" customHeight="true" outlineLevel="0" collapsed="false">
      <c r="A17" s="350" t="s">
        <v>593</v>
      </c>
      <c r="B17" s="350"/>
      <c r="C17" s="357"/>
      <c r="D17" s="357"/>
      <c r="E17" s="357"/>
      <c r="F17" s="357"/>
      <c r="G17" s="357"/>
    </row>
    <row r="18" customFormat="false" ht="11.25" hidden="false" customHeight="true" outlineLevel="0" collapsed="false">
      <c r="A18" s="340" t="s">
        <v>580</v>
      </c>
      <c r="B18" s="349" t="s">
        <v>581</v>
      </c>
      <c r="C18" s="352" t="n">
        <v>109</v>
      </c>
      <c r="D18" s="353"/>
      <c r="E18" s="352" t="n">
        <v>1</v>
      </c>
      <c r="F18" s="352" t="n">
        <v>110</v>
      </c>
      <c r="G18" s="352"/>
    </row>
    <row r="19" customFormat="false" ht="11.25" hidden="false" customHeight="true" outlineLevel="0" collapsed="false">
      <c r="A19" s="340" t="s">
        <v>582</v>
      </c>
      <c r="B19" s="349" t="s">
        <v>583</v>
      </c>
      <c r="C19" s="355" t="n">
        <v>122.7</v>
      </c>
      <c r="D19" s="356"/>
      <c r="E19" s="360" t="s">
        <v>124</v>
      </c>
      <c r="F19" s="355" t="n">
        <v>122.7</v>
      </c>
      <c r="G19" s="355"/>
    </row>
    <row r="20" customFormat="false" ht="11.25" hidden="false" customHeight="true" outlineLevel="0" collapsed="false">
      <c r="A20" s="174"/>
      <c r="B20" s="174"/>
      <c r="C20" s="361"/>
      <c r="D20" s="361"/>
      <c r="E20" s="361"/>
      <c r="F20" s="361"/>
      <c r="G20" s="361"/>
    </row>
    <row r="21" customFormat="false" ht="11.25" hidden="false" customHeight="true" outlineLevel="0" collapsed="false">
      <c r="A21" s="350" t="s">
        <v>594</v>
      </c>
      <c r="B21" s="350"/>
      <c r="C21" s="357"/>
      <c r="D21" s="357"/>
      <c r="E21" s="357"/>
      <c r="F21" s="357"/>
      <c r="G21" s="357"/>
    </row>
    <row r="22" customFormat="false" ht="11.25" hidden="false" customHeight="true" outlineLevel="0" collapsed="false">
      <c r="A22" s="340" t="s">
        <v>580</v>
      </c>
      <c r="B22" s="349" t="s">
        <v>581</v>
      </c>
      <c r="C22" s="352" t="n">
        <v>38716</v>
      </c>
      <c r="D22" s="353"/>
      <c r="E22" s="362" t="s">
        <v>124</v>
      </c>
      <c r="F22" s="352" t="n">
        <v>38716</v>
      </c>
      <c r="G22" s="352"/>
    </row>
    <row r="23" customFormat="false" ht="14.85" hidden="false" customHeight="true" outlineLevel="0" collapsed="false">
      <c r="A23" s="363" t="s">
        <v>582</v>
      </c>
      <c r="B23" s="364" t="s">
        <v>583</v>
      </c>
      <c r="C23" s="365" t="n">
        <v>776.2</v>
      </c>
      <c r="D23" s="366"/>
      <c r="E23" s="367" t="s">
        <v>124</v>
      </c>
      <c r="F23" s="365" t="n">
        <v>776.2</v>
      </c>
      <c r="G23" s="355"/>
    </row>
    <row r="24" customFormat="false" ht="15.75" hidden="false" customHeight="true" outlineLevel="0" collapsed="false">
      <c r="A24" s="324" t="s">
        <v>519</v>
      </c>
    </row>
    <row r="25" customFormat="false" ht="11.25" hidden="false" customHeight="true" outlineLevel="0" collapsed="false">
      <c r="A25" s="340" t="s">
        <v>595</v>
      </c>
    </row>
    <row r="26" customFormat="false" ht="25.5" hidden="false" customHeight="true" outlineLevel="0" collapsed="false">
      <c r="A26" s="368" t="s">
        <v>596</v>
      </c>
      <c r="B26" s="368"/>
      <c r="C26" s="368"/>
      <c r="D26" s="368"/>
      <c r="E26" s="368"/>
      <c r="F26" s="368"/>
    </row>
  </sheetData>
  <mergeCells count="5">
    <mergeCell ref="A2:A3"/>
    <mergeCell ref="C2:C3"/>
    <mergeCell ref="E2:E3"/>
    <mergeCell ref="F2:F3"/>
    <mergeCell ref="A26:F26"/>
  </mergeCells>
  <hyperlinks>
    <hyperlink ref="H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true"/>
  </sheetPr>
  <dimension ref="A1:J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69" width="31.28"/>
    <col collapsed="false" customWidth="true" hidden="false" outlineLevel="0" max="2" min="2" style="370" width="8.7"/>
    <col collapsed="false" customWidth="true" hidden="false" outlineLevel="0" max="3" min="3" style="370" width="11.13"/>
    <col collapsed="false" customWidth="true" hidden="false" outlineLevel="0" max="4" min="4" style="371" width="9.41"/>
    <col collapsed="false" customWidth="true" hidden="false" outlineLevel="0" max="5" min="5" style="371" width="0.85"/>
    <col collapsed="false" customWidth="true" hidden="false" outlineLevel="0" max="7" min="6" style="370" width="11.13"/>
    <col collapsed="false" customWidth="false" hidden="false" outlineLevel="0" max="8" min="8" style="372" width="9.14"/>
    <col collapsed="false" customWidth="true" hidden="false" outlineLevel="0" max="9" min="9" style="369" width="24.56"/>
    <col collapsed="false" customWidth="false" hidden="false" outlineLevel="0" max="257" min="10" style="369" width="9.14"/>
  </cols>
  <sheetData>
    <row r="1" s="10" customFormat="true" ht="24.6" hidden="false" customHeight="true" outlineLevel="0" collapsed="false">
      <c r="A1" s="373" t="s">
        <v>597</v>
      </c>
      <c r="B1" s="374"/>
      <c r="C1" s="374"/>
      <c r="D1" s="375"/>
      <c r="E1" s="375"/>
      <c r="F1" s="375"/>
      <c r="G1" s="374"/>
      <c r="H1" s="375"/>
      <c r="I1" s="13" t="s">
        <v>33</v>
      </c>
      <c r="J1" s="376"/>
    </row>
    <row r="2" s="42" customFormat="true" ht="14.85" hidden="false" customHeight="true" outlineLevel="0" collapsed="false">
      <c r="A2" s="377" t="s">
        <v>598</v>
      </c>
      <c r="B2" s="378" t="s">
        <v>125</v>
      </c>
      <c r="C2" s="378" t="s">
        <v>125</v>
      </c>
      <c r="D2" s="378" t="s">
        <v>125</v>
      </c>
      <c r="E2" s="379"/>
      <c r="F2" s="378" t="s">
        <v>46</v>
      </c>
      <c r="G2" s="378"/>
      <c r="H2" s="378"/>
      <c r="I2" s="380"/>
      <c r="J2" s="308"/>
    </row>
    <row r="3" s="42" customFormat="true" ht="18.75" hidden="false" customHeight="true" outlineLevel="0" collapsed="false">
      <c r="A3" s="377"/>
      <c r="B3" s="381" t="s">
        <v>599</v>
      </c>
      <c r="C3" s="382" t="s">
        <v>578</v>
      </c>
      <c r="D3" s="383" t="s">
        <v>107</v>
      </c>
      <c r="E3" s="384"/>
      <c r="F3" s="381" t="s">
        <v>599</v>
      </c>
      <c r="G3" s="382" t="s">
        <v>578</v>
      </c>
      <c r="H3" s="383" t="s">
        <v>107</v>
      </c>
      <c r="I3" s="380"/>
      <c r="J3" s="308"/>
    </row>
    <row r="4" s="42" customFormat="true" ht="11.25" hidden="false" customHeight="true" outlineLevel="0" collapsed="false">
      <c r="A4" s="385"/>
      <c r="B4" s="386"/>
      <c r="C4" s="386"/>
      <c r="D4" s="387"/>
      <c r="E4" s="387"/>
      <c r="F4" s="386"/>
      <c r="G4" s="386"/>
      <c r="H4" s="388"/>
      <c r="I4" s="380"/>
      <c r="J4" s="308"/>
    </row>
    <row r="5" customFormat="false" ht="11.25" hidden="false" customHeight="false" outlineLevel="0" collapsed="false">
      <c r="A5" s="389" t="s">
        <v>600</v>
      </c>
      <c r="B5" s="390"/>
      <c r="C5" s="390"/>
      <c r="F5" s="390"/>
      <c r="G5" s="390"/>
    </row>
    <row r="6" customFormat="false" ht="11.25" hidden="false" customHeight="false" outlineLevel="0" collapsed="false">
      <c r="A6" s="391" t="s">
        <v>601</v>
      </c>
      <c r="B6" s="370" t="s">
        <v>602</v>
      </c>
      <c r="C6" s="370" t="s">
        <v>603</v>
      </c>
      <c r="D6" s="372" t="s">
        <v>604</v>
      </c>
      <c r="F6" s="370" t="n">
        <v>43695.3</v>
      </c>
      <c r="G6" s="370" t="n">
        <v>561.7</v>
      </c>
      <c r="H6" s="372" t="n">
        <v>44257</v>
      </c>
    </row>
    <row r="7" customFormat="false" ht="11.25" hidden="false" customHeight="false" outlineLevel="0" collapsed="false">
      <c r="A7" s="391" t="s">
        <v>605</v>
      </c>
      <c r="B7" s="370" t="s">
        <v>606</v>
      </c>
      <c r="C7" s="370" t="s">
        <v>607</v>
      </c>
      <c r="D7" s="372" t="s">
        <v>608</v>
      </c>
      <c r="F7" s="370" t="s">
        <v>609</v>
      </c>
      <c r="G7" s="370" t="s">
        <v>610</v>
      </c>
      <c r="H7" s="372" t="s">
        <v>611</v>
      </c>
    </row>
    <row r="8" customFormat="false" ht="11.25" hidden="false" customHeight="false" outlineLevel="0" collapsed="false">
      <c r="A8" s="391" t="s">
        <v>612</v>
      </c>
      <c r="B8" s="370" t="s">
        <v>613</v>
      </c>
      <c r="C8" s="370" t="s">
        <v>124</v>
      </c>
      <c r="D8" s="372" t="s">
        <v>613</v>
      </c>
      <c r="F8" s="370" t="s">
        <v>613</v>
      </c>
      <c r="G8" s="370" t="s">
        <v>124</v>
      </c>
      <c r="H8" s="372" t="s">
        <v>613</v>
      </c>
    </row>
    <row r="9" customFormat="false" ht="11.25" hidden="false" customHeight="false" outlineLevel="0" collapsed="false">
      <c r="A9" s="391" t="s">
        <v>614</v>
      </c>
      <c r="B9" s="370" t="s">
        <v>615</v>
      </c>
      <c r="C9" s="370" t="s">
        <v>124</v>
      </c>
      <c r="D9" s="372" t="s">
        <v>615</v>
      </c>
      <c r="F9" s="370" t="s">
        <v>616</v>
      </c>
      <c r="G9" s="370" t="s">
        <v>617</v>
      </c>
      <c r="H9" s="372" t="s">
        <v>616</v>
      </c>
    </row>
    <row r="10" customFormat="false" ht="11.25" hidden="false" customHeight="false" outlineLevel="0" collapsed="false">
      <c r="A10" s="391" t="s">
        <v>618</v>
      </c>
      <c r="B10" s="370" t="s">
        <v>619</v>
      </c>
      <c r="C10" s="370" t="s">
        <v>124</v>
      </c>
      <c r="D10" s="372" t="s">
        <v>619</v>
      </c>
      <c r="F10" s="370" t="s">
        <v>620</v>
      </c>
      <c r="G10" s="370" t="s">
        <v>124</v>
      </c>
      <c r="H10" s="372" t="s">
        <v>620</v>
      </c>
    </row>
    <row r="11" customFormat="false" ht="15" hidden="false" customHeight="true" outlineLevel="0" collapsed="false">
      <c r="A11" s="389" t="s">
        <v>621</v>
      </c>
      <c r="B11" s="390" t="s">
        <v>622</v>
      </c>
      <c r="C11" s="390" t="s">
        <v>623</v>
      </c>
      <c r="D11" s="392" t="s">
        <v>624</v>
      </c>
      <c r="F11" s="390" t="s">
        <v>625</v>
      </c>
      <c r="G11" s="390" t="s">
        <v>626</v>
      </c>
      <c r="H11" s="392" t="s">
        <v>627</v>
      </c>
    </row>
    <row r="12" customFormat="false" ht="15" hidden="false" customHeight="true" outlineLevel="0" collapsed="false">
      <c r="A12" s="389" t="s">
        <v>628</v>
      </c>
      <c r="B12" s="390" t="s">
        <v>629</v>
      </c>
      <c r="C12" s="390" t="s">
        <v>630</v>
      </c>
      <c r="D12" s="392" t="s">
        <v>631</v>
      </c>
      <c r="F12" s="390" t="n">
        <v>9476.1</v>
      </c>
      <c r="G12" s="390" t="n">
        <v>589.5</v>
      </c>
      <c r="H12" s="392" t="n">
        <v>10065.6</v>
      </c>
    </row>
    <row r="13" customFormat="false" ht="15" hidden="false" customHeight="true" outlineLevel="0" collapsed="false">
      <c r="A13" s="389" t="s">
        <v>632</v>
      </c>
      <c r="B13" s="390"/>
      <c r="C13" s="390"/>
      <c r="F13" s="390"/>
      <c r="G13" s="390"/>
    </row>
    <row r="14" customFormat="false" ht="11.25" hidden="false" customHeight="false" outlineLevel="0" collapsed="false">
      <c r="A14" s="391" t="s">
        <v>601</v>
      </c>
      <c r="B14" s="355" t="n">
        <v>827.4</v>
      </c>
      <c r="C14" s="355" t="n">
        <v>1.2</v>
      </c>
      <c r="D14" s="355" t="n">
        <v>828.6</v>
      </c>
      <c r="E14" s="355"/>
      <c r="F14" s="355" t="n">
        <v>43227.9</v>
      </c>
      <c r="G14" s="355" t="n">
        <v>556.7</v>
      </c>
      <c r="H14" s="355" t="n">
        <v>43784.6</v>
      </c>
    </row>
    <row r="15" customFormat="false" ht="11.25" hidden="false" customHeight="false" outlineLevel="0" collapsed="false">
      <c r="A15" s="391" t="s">
        <v>605</v>
      </c>
      <c r="B15" s="355" t="s">
        <v>633</v>
      </c>
      <c r="C15" s="355" t="s">
        <v>634</v>
      </c>
      <c r="D15" s="355" t="s">
        <v>635</v>
      </c>
      <c r="E15" s="355"/>
      <c r="F15" s="355" t="s">
        <v>636</v>
      </c>
      <c r="G15" s="355" t="s">
        <v>637</v>
      </c>
      <c r="H15" s="355" t="s">
        <v>638</v>
      </c>
    </row>
    <row r="16" customFormat="false" ht="11.25" hidden="false" customHeight="false" outlineLevel="0" collapsed="false">
      <c r="A16" s="391" t="s">
        <v>612</v>
      </c>
      <c r="B16" s="355" t="s">
        <v>639</v>
      </c>
      <c r="C16" s="355" t="s">
        <v>124</v>
      </c>
      <c r="D16" s="355" t="s">
        <v>639</v>
      </c>
      <c r="E16" s="355"/>
      <c r="F16" s="355" t="s">
        <v>639</v>
      </c>
      <c r="G16" s="355" t="s">
        <v>124</v>
      </c>
      <c r="H16" s="355" t="s">
        <v>639</v>
      </c>
    </row>
    <row r="17" customFormat="false" ht="11.25" hidden="false" customHeight="false" outlineLevel="0" collapsed="false">
      <c r="A17" s="391" t="s">
        <v>614</v>
      </c>
      <c r="B17" s="355" t="n">
        <v>235.5</v>
      </c>
      <c r="C17" s="355" t="s">
        <v>124</v>
      </c>
      <c r="D17" s="355" t="s">
        <v>640</v>
      </c>
      <c r="E17" s="355"/>
      <c r="F17" s="355" t="s">
        <v>641</v>
      </c>
      <c r="G17" s="355" t="s">
        <v>617</v>
      </c>
      <c r="H17" s="355" t="s">
        <v>641</v>
      </c>
    </row>
    <row r="18" customFormat="false" ht="11.25" hidden="false" customHeight="false" outlineLevel="0" collapsed="false">
      <c r="A18" s="391" t="s">
        <v>618</v>
      </c>
      <c r="B18" s="355" t="s">
        <v>642</v>
      </c>
      <c r="C18" s="355" t="s">
        <v>124</v>
      </c>
      <c r="D18" s="355" t="s">
        <v>642</v>
      </c>
      <c r="E18" s="355"/>
      <c r="F18" s="355" t="s">
        <v>643</v>
      </c>
      <c r="G18" s="355" t="s">
        <v>124</v>
      </c>
      <c r="H18" s="355" t="s">
        <v>643</v>
      </c>
    </row>
    <row r="19" customFormat="false" ht="14.25" hidden="false" customHeight="true" outlineLevel="0" collapsed="false">
      <c r="A19" s="389" t="s">
        <v>644</v>
      </c>
      <c r="B19" s="360" t="n">
        <v>15446.7</v>
      </c>
      <c r="C19" s="360" t="n">
        <v>1336.6</v>
      </c>
      <c r="D19" s="360" t="n">
        <v>16783.3</v>
      </c>
      <c r="E19" s="360"/>
      <c r="F19" s="360" t="s">
        <v>645</v>
      </c>
      <c r="G19" s="360" t="s">
        <v>646</v>
      </c>
      <c r="H19" s="360" t="s">
        <v>647</v>
      </c>
    </row>
    <row r="20" customFormat="false" ht="14.25" hidden="false" customHeight="true" outlineLevel="0" collapsed="false">
      <c r="A20" s="389" t="s">
        <v>648</v>
      </c>
      <c r="B20" s="355" t="s">
        <v>124</v>
      </c>
      <c r="C20" s="355" t="s">
        <v>124</v>
      </c>
      <c r="D20" s="355" t="s">
        <v>124</v>
      </c>
      <c r="E20" s="360"/>
      <c r="F20" s="360" t="s">
        <v>649</v>
      </c>
      <c r="G20" s="360" t="s">
        <v>124</v>
      </c>
      <c r="H20" s="360" t="s">
        <v>649</v>
      </c>
    </row>
    <row r="21" customFormat="false" ht="14.25" hidden="false" customHeight="true" outlineLevel="0" collapsed="false">
      <c r="A21" s="389" t="s">
        <v>650</v>
      </c>
      <c r="B21" s="360" t="n">
        <v>15446.7</v>
      </c>
      <c r="C21" s="360" t="n">
        <v>1336.6</v>
      </c>
      <c r="D21" s="360" t="n">
        <v>16783.3</v>
      </c>
      <c r="E21" s="360"/>
      <c r="F21" s="360" t="s">
        <v>651</v>
      </c>
      <c r="G21" s="360" t="s">
        <v>646</v>
      </c>
      <c r="H21" s="360" t="s">
        <v>652</v>
      </c>
    </row>
    <row r="22" customFormat="false" ht="14.25" hidden="false" customHeight="true" outlineLevel="0" collapsed="false">
      <c r="A22" s="389" t="s">
        <v>653</v>
      </c>
      <c r="B22" s="360" t="s">
        <v>654</v>
      </c>
      <c r="C22" s="360" t="s">
        <v>655</v>
      </c>
      <c r="D22" s="355" t="s">
        <v>124</v>
      </c>
      <c r="E22" s="360"/>
      <c r="F22" s="360" t="s">
        <v>656</v>
      </c>
      <c r="G22" s="360" t="s">
        <v>657</v>
      </c>
      <c r="H22" s="360" t="s">
        <v>124</v>
      </c>
    </row>
    <row r="23" customFormat="false" ht="14.25" hidden="false" customHeight="true" outlineLevel="0" collapsed="false">
      <c r="A23" s="389" t="s">
        <v>658</v>
      </c>
      <c r="B23" s="360" t="s">
        <v>659</v>
      </c>
      <c r="C23" s="360" t="s">
        <v>124</v>
      </c>
      <c r="D23" s="360" t="n">
        <v>3517.6</v>
      </c>
      <c r="E23" s="360"/>
      <c r="F23" s="360" t="s">
        <v>124</v>
      </c>
      <c r="G23" s="360"/>
      <c r="H23" s="355" t="s">
        <v>124</v>
      </c>
    </row>
    <row r="24" customFormat="false" ht="14.25" hidden="false" customHeight="true" outlineLevel="0" collapsed="false">
      <c r="A24" s="389" t="s">
        <v>660</v>
      </c>
      <c r="B24" s="360" t="s">
        <v>124</v>
      </c>
      <c r="C24" s="360"/>
      <c r="D24" s="360" t="s">
        <v>124</v>
      </c>
      <c r="E24" s="360"/>
      <c r="F24" s="360" t="s">
        <v>661</v>
      </c>
      <c r="G24" s="360" t="s">
        <v>124</v>
      </c>
      <c r="H24" s="360" t="s">
        <v>661</v>
      </c>
    </row>
    <row r="25" customFormat="false" ht="14.25" hidden="false" customHeight="true" outlineLevel="0" collapsed="false">
      <c r="A25" s="389" t="s">
        <v>662</v>
      </c>
      <c r="B25" s="360" t="n">
        <v>19025.3</v>
      </c>
      <c r="C25" s="360" t="n">
        <v>1275.6</v>
      </c>
      <c r="D25" s="360" t="n">
        <v>20300.9</v>
      </c>
      <c r="E25" s="360"/>
      <c r="F25" s="360" t="s">
        <v>663</v>
      </c>
      <c r="G25" s="360" t="s">
        <v>664</v>
      </c>
      <c r="H25" s="360" t="s">
        <v>665</v>
      </c>
    </row>
    <row r="26" customFormat="false" ht="14.25" hidden="false" customHeight="true" outlineLevel="0" collapsed="false">
      <c r="A26" s="389" t="s">
        <v>666</v>
      </c>
      <c r="B26" s="360" t="n">
        <v>1226.8</v>
      </c>
      <c r="C26" s="360" t="n">
        <v>0.2</v>
      </c>
      <c r="D26" s="360" t="n">
        <v>1275.6</v>
      </c>
      <c r="E26" s="360"/>
      <c r="F26" s="360" t="s">
        <v>667</v>
      </c>
      <c r="G26" s="360" t="s">
        <v>668</v>
      </c>
      <c r="H26" s="360" t="s">
        <v>669</v>
      </c>
    </row>
    <row r="27" customFormat="false" ht="14.25" hidden="false" customHeight="true" outlineLevel="0" collapsed="false">
      <c r="A27" s="393" t="s">
        <v>670</v>
      </c>
      <c r="B27" s="367" t="n">
        <v>17798.5</v>
      </c>
      <c r="C27" s="367" t="n">
        <v>1275.4</v>
      </c>
      <c r="D27" s="367" t="n">
        <v>19073.9</v>
      </c>
      <c r="E27" s="367"/>
      <c r="F27" s="367" t="n">
        <v>279197.4</v>
      </c>
      <c r="G27" s="367" t="n">
        <v>16310.9</v>
      </c>
      <c r="H27" s="367" t="n">
        <v>295508.3</v>
      </c>
    </row>
    <row r="28" customFormat="false" ht="12.75" hidden="false" customHeight="true" outlineLevel="0" collapsed="false">
      <c r="A28" s="324" t="s">
        <v>575</v>
      </c>
      <c r="D28" s="394"/>
      <c r="E28" s="394"/>
      <c r="F28" s="395"/>
      <c r="G28" s="395"/>
      <c r="H28" s="395"/>
    </row>
  </sheetData>
  <mergeCells count="3">
    <mergeCell ref="A2:A3"/>
    <mergeCell ref="B2:D2"/>
    <mergeCell ref="F2:H2"/>
  </mergeCells>
  <hyperlinks>
    <hyperlink ref="I1" location="indice!A4" display="Ritorna all'Indice"/>
  </hyperlinks>
  <printOptions headings="false" gridLines="false" gridLinesSet="true" horizontalCentered="false" verticalCentered="false"/>
  <pageMargins left="0.709722222222222" right="0.32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I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2.42"/>
    <col collapsed="false" customWidth="true" hidden="false" outlineLevel="0" max="2" min="2" style="2" width="10.85"/>
    <col collapsed="false" customWidth="false" hidden="false" outlineLevel="0" max="3" min="3" style="2" width="9.14"/>
    <col collapsed="false" customWidth="true" hidden="false" outlineLevel="0" max="4" min="4" style="2" width="12.56"/>
    <col collapsed="false" customWidth="true" hidden="false" outlineLevel="0" max="5" min="5" style="2" width="18.28"/>
    <col collapsed="false" customWidth="true" hidden="false" outlineLevel="0" max="6" min="6" style="2" width="12.28"/>
    <col collapsed="false" customWidth="true" hidden="false" outlineLevel="0" max="7" min="7" style="2" width="12.42"/>
    <col collapsed="false" customWidth="true" hidden="false" outlineLevel="0" max="8" min="8" style="2" width="1.7"/>
    <col collapsed="false" customWidth="true" hidden="false" outlineLevel="0" max="9" min="9" style="2" width="17.14"/>
    <col collapsed="false" customWidth="false" hidden="false" outlineLevel="0" max="257" min="10" style="2" width="9.14"/>
  </cols>
  <sheetData>
    <row r="1" customFormat="false" ht="42.75" hidden="false" customHeight="true" outlineLevel="0" collapsed="false">
      <c r="A1" s="396" t="s">
        <v>671</v>
      </c>
      <c r="B1" s="396"/>
      <c r="C1" s="396"/>
      <c r="D1" s="396"/>
      <c r="E1" s="396"/>
      <c r="F1" s="396"/>
      <c r="G1" s="396"/>
      <c r="I1" s="13" t="s">
        <v>33</v>
      </c>
    </row>
    <row r="2" customFormat="false" ht="45" hidden="false" customHeight="true" outlineLevel="0" collapsed="false">
      <c r="A2" s="397" t="s">
        <v>672</v>
      </c>
      <c r="B2" s="101" t="s">
        <v>673</v>
      </c>
      <c r="C2" s="101" t="s">
        <v>674</v>
      </c>
      <c r="D2" s="101" t="s">
        <v>675</v>
      </c>
      <c r="E2" s="101" t="s">
        <v>676</v>
      </c>
      <c r="F2" s="101" t="s">
        <v>677</v>
      </c>
      <c r="G2" s="101" t="s">
        <v>678</v>
      </c>
    </row>
    <row r="3" s="117" customFormat="true" ht="17.25" hidden="false" customHeight="true" outlineLevel="0" collapsed="false">
      <c r="A3" s="398" t="s">
        <v>679</v>
      </c>
      <c r="B3" s="399" t="n">
        <v>87.9</v>
      </c>
      <c r="C3" s="399" t="n">
        <v>94.3</v>
      </c>
      <c r="D3" s="399" t="n">
        <v>91.8</v>
      </c>
      <c r="E3" s="399" t="n">
        <v>82.9</v>
      </c>
      <c r="F3" s="399" t="n">
        <v>66.3</v>
      </c>
      <c r="G3" s="399" t="n">
        <v>64.2</v>
      </c>
    </row>
    <row r="4" s="117" customFormat="true" ht="14.25" hidden="false" customHeight="true" outlineLevel="0" collapsed="false">
      <c r="A4" s="400" t="s">
        <v>41</v>
      </c>
      <c r="B4" s="401" t="n">
        <v>90.1</v>
      </c>
      <c r="C4" s="401" t="n">
        <v>95.2</v>
      </c>
      <c r="D4" s="401" t="n">
        <v>90.9</v>
      </c>
      <c r="E4" s="401" t="n">
        <v>82.4</v>
      </c>
      <c r="F4" s="401" t="n">
        <v>66.3</v>
      </c>
      <c r="G4" s="401" t="n">
        <v>66.2</v>
      </c>
    </row>
    <row r="5" s="117" customFormat="true" ht="14.25" hidden="false" customHeight="true" outlineLevel="0" collapsed="false">
      <c r="A5" s="116" t="s">
        <v>42</v>
      </c>
      <c r="B5" s="401" t="n">
        <v>88.4</v>
      </c>
      <c r="C5" s="401" t="n">
        <v>95.1</v>
      </c>
      <c r="D5" s="401" t="n">
        <v>89.9</v>
      </c>
      <c r="E5" s="401" t="n">
        <v>81.3</v>
      </c>
      <c r="F5" s="401" t="n">
        <v>63.6</v>
      </c>
      <c r="G5" s="401" t="n">
        <v>62.8</v>
      </c>
    </row>
    <row r="6" s="117" customFormat="true" ht="14.25" hidden="false" customHeight="true" outlineLevel="0" collapsed="false">
      <c r="A6" s="402" t="s">
        <v>43</v>
      </c>
      <c r="B6" s="401" t="n">
        <v>86.7</v>
      </c>
      <c r="C6" s="401" t="n">
        <v>92.9</v>
      </c>
      <c r="D6" s="401" t="n">
        <v>89.6</v>
      </c>
      <c r="E6" s="401" t="n">
        <v>75.1</v>
      </c>
      <c r="F6" s="401" t="n">
        <v>61.7</v>
      </c>
      <c r="G6" s="401" t="n">
        <v>59.2</v>
      </c>
    </row>
    <row r="7" s="117" customFormat="true" ht="14.25" hidden="false" customHeight="true" outlineLevel="0" collapsed="false">
      <c r="A7" s="402" t="s">
        <v>44</v>
      </c>
      <c r="B7" s="401" t="n">
        <v>88.2</v>
      </c>
      <c r="C7" s="401" t="n">
        <v>91.2</v>
      </c>
      <c r="D7" s="401" t="n">
        <v>85.4</v>
      </c>
      <c r="E7" s="401" t="n">
        <v>73.6</v>
      </c>
      <c r="F7" s="401" t="n">
        <v>61.2</v>
      </c>
      <c r="G7" s="401" t="n">
        <v>58.1</v>
      </c>
    </row>
    <row r="8" s="117" customFormat="true" ht="14.25" hidden="false" customHeight="true" outlineLevel="0" collapsed="false">
      <c r="A8" s="402" t="s">
        <v>45</v>
      </c>
      <c r="B8" s="401" t="n">
        <v>83.4</v>
      </c>
      <c r="C8" s="401" t="n">
        <v>90.7</v>
      </c>
      <c r="D8" s="401" t="n">
        <v>82.9</v>
      </c>
      <c r="E8" s="401" t="n">
        <v>71.8</v>
      </c>
      <c r="F8" s="401" t="n">
        <v>58.6</v>
      </c>
      <c r="G8" s="401" t="n">
        <v>54.6</v>
      </c>
    </row>
    <row r="9" s="117" customFormat="true" ht="18" hidden="false" customHeight="true" outlineLevel="0" collapsed="false">
      <c r="A9" s="403" t="s">
        <v>680</v>
      </c>
      <c r="B9" s="404" t="n">
        <v>87.9</v>
      </c>
      <c r="C9" s="404" t="n">
        <v>93.4</v>
      </c>
      <c r="D9" s="404" t="n">
        <v>88.4</v>
      </c>
      <c r="E9" s="404" t="n">
        <v>77.7</v>
      </c>
      <c r="F9" s="404" t="n">
        <v>62.9</v>
      </c>
      <c r="G9" s="404" t="n">
        <v>61.1</v>
      </c>
    </row>
    <row r="10" s="117" customFormat="true" ht="14.25" hidden="false" customHeight="true" outlineLevel="0" collapsed="false">
      <c r="A10" s="252" t="s">
        <v>681</v>
      </c>
      <c r="B10" s="405"/>
      <c r="C10" s="405"/>
      <c r="D10" s="405"/>
      <c r="E10" s="405"/>
      <c r="F10" s="405"/>
      <c r="G10" s="405"/>
    </row>
  </sheetData>
  <mergeCells count="1">
    <mergeCell ref="A1:G1"/>
  </mergeCells>
  <hyperlinks>
    <hyperlink ref="I1" location="indice!A4" display="Ritorna all'Indice"/>
  </hyperlinks>
  <printOptions headings="false" gridLines="false" gridLinesSet="true" horizontalCentered="false" verticalCentered="false"/>
  <pageMargins left="0.747916666666667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6" width="9.14"/>
    <col collapsed="false" customWidth="true" hidden="false" outlineLevel="0" max="2" min="2" style="406" width="17.85"/>
    <col collapsed="false" customWidth="true" hidden="false" outlineLevel="0" max="3" min="3" style="406" width="19.99"/>
    <col collapsed="false" customWidth="true" hidden="false" outlineLevel="0" max="4" min="4" style="406" width="17.28"/>
    <col collapsed="false" customWidth="false" hidden="false" outlineLevel="0" max="5" min="5" style="406" width="9.14"/>
    <col collapsed="false" customWidth="true" hidden="false" outlineLevel="0" max="6" min="6" style="406" width="19.85"/>
    <col collapsed="false" customWidth="false" hidden="false" outlineLevel="0" max="8" min="7" style="406" width="9.14"/>
    <col collapsed="false" customWidth="true" hidden="false" outlineLevel="0" max="9" min="9" style="406" width="24.28"/>
    <col collapsed="false" customWidth="false" hidden="false" outlineLevel="0" max="257" min="10" style="406" width="9.14"/>
  </cols>
  <sheetData>
    <row r="1" s="408" customFormat="true" ht="32.25" hidden="false" customHeight="true" outlineLevel="0" collapsed="false">
      <c r="A1" s="407" t="s">
        <v>682</v>
      </c>
      <c r="B1" s="407"/>
      <c r="C1" s="407"/>
      <c r="D1" s="407"/>
      <c r="F1" s="13" t="s">
        <v>33</v>
      </c>
    </row>
    <row r="2" customFormat="false" ht="11.25" hidden="false" customHeight="true" outlineLevel="0" collapsed="false">
      <c r="A2" s="409" t="s">
        <v>683</v>
      </c>
      <c r="B2" s="410" t="s">
        <v>684</v>
      </c>
      <c r="C2" s="410" t="s">
        <v>685</v>
      </c>
      <c r="D2" s="410" t="s">
        <v>686</v>
      </c>
    </row>
    <row r="3" customFormat="false" ht="11.25" hidden="false" customHeight="true" outlineLevel="0" collapsed="false">
      <c r="A3" s="409"/>
      <c r="B3" s="410"/>
      <c r="C3" s="410"/>
      <c r="D3" s="410"/>
    </row>
    <row r="4" customFormat="false" ht="21.75" hidden="false" customHeight="true" outlineLevel="0" collapsed="false">
      <c r="B4" s="411" t="s">
        <v>687</v>
      </c>
      <c r="C4" s="411"/>
      <c r="D4" s="411"/>
    </row>
    <row r="5" customFormat="false" ht="13.5" hidden="false" customHeight="true" outlineLevel="0" collapsed="false">
      <c r="A5" s="412" t="n">
        <v>2011</v>
      </c>
      <c r="B5" s="413" t="n">
        <v>1729350</v>
      </c>
      <c r="C5" s="413" t="n">
        <v>766261</v>
      </c>
      <c r="D5" s="413" t="n">
        <v>2374303.040746</v>
      </c>
    </row>
    <row r="6" customFormat="false" ht="13.5" hidden="false" customHeight="true" outlineLevel="0" collapsed="false">
      <c r="A6" s="412" t="n">
        <v>2012</v>
      </c>
      <c r="B6" s="413" t="n">
        <v>1356130.5186175</v>
      </c>
      <c r="C6" s="413" t="n">
        <v>918707.355573777</v>
      </c>
      <c r="D6" s="413" t="n">
        <v>2274837.87419128</v>
      </c>
    </row>
    <row r="7" customFormat="false" ht="13.5" hidden="false" customHeight="true" outlineLevel="0" collapsed="false">
      <c r="A7" s="412" t="n">
        <v>2013</v>
      </c>
      <c r="B7" s="413" t="n">
        <v>1291590.0617</v>
      </c>
      <c r="C7" s="413" t="n">
        <v>949388.2963</v>
      </c>
      <c r="D7" s="413" t="n">
        <v>2240978.358</v>
      </c>
    </row>
    <row r="8" customFormat="false" ht="13.5" hidden="false" customHeight="true" outlineLevel="0" collapsed="false">
      <c r="A8" s="412" t="n">
        <v>2014</v>
      </c>
      <c r="B8" s="413" t="n">
        <v>1256202.35577</v>
      </c>
      <c r="C8" s="413" t="n">
        <v>1006951.65115253</v>
      </c>
      <c r="D8" s="413" t="n">
        <v>2263154.00692253</v>
      </c>
    </row>
    <row r="9" customFormat="false" ht="13.5" hidden="false" customHeight="true" outlineLevel="0" collapsed="false">
      <c r="A9" s="412" t="n">
        <v>2015</v>
      </c>
      <c r="B9" s="413" t="n">
        <v>1211152.6486</v>
      </c>
      <c r="C9" s="413" t="n">
        <v>1035506.25636484</v>
      </c>
      <c r="D9" s="413" t="n">
        <v>2246658.90496484</v>
      </c>
    </row>
    <row r="10" customFormat="false" ht="13.5" hidden="false" customHeight="true" outlineLevel="0" collapsed="false">
      <c r="A10" s="412" t="n">
        <v>2016</v>
      </c>
      <c r="B10" s="413" t="n">
        <v>1131250.4103</v>
      </c>
      <c r="C10" s="413" t="n">
        <v>1176845.09975565</v>
      </c>
      <c r="D10" s="413" t="n">
        <v>2308095.51005565</v>
      </c>
    </row>
    <row r="11" customFormat="false" ht="18.75" hidden="false" customHeight="true" outlineLevel="0" collapsed="false">
      <c r="B11" s="414" t="s">
        <v>688</v>
      </c>
      <c r="C11" s="414"/>
      <c r="D11" s="414"/>
    </row>
    <row r="12" customFormat="false" ht="13.5" hidden="false" customHeight="true" outlineLevel="0" collapsed="false">
      <c r="A12" s="412" t="n">
        <v>2011</v>
      </c>
      <c r="B12" s="415" t="n">
        <v>393.549553122592</v>
      </c>
      <c r="C12" s="416" t="n">
        <v>0.392</v>
      </c>
      <c r="D12" s="415" t="n">
        <v>647.340636773744</v>
      </c>
    </row>
    <row r="13" customFormat="false" ht="13.5" hidden="false" customHeight="true" outlineLevel="0" collapsed="false">
      <c r="A13" s="412" t="n">
        <v>2012</v>
      </c>
      <c r="B13" s="415" t="n">
        <v>367.233599457517</v>
      </c>
      <c r="C13" s="416" t="n">
        <v>0.4038</v>
      </c>
      <c r="D13" s="415" t="n">
        <v>616.015117463169</v>
      </c>
    </row>
    <row r="14" customFormat="false" ht="13.5" hidden="false" customHeight="true" outlineLevel="0" collapsed="false">
      <c r="A14" s="412" t="n">
        <v>2013</v>
      </c>
      <c r="B14" s="415" t="n">
        <v>344.377089335293</v>
      </c>
      <c r="C14" s="416" t="n">
        <v>0.4236</v>
      </c>
      <c r="D14" s="415" t="n">
        <v>597.512807721401</v>
      </c>
    </row>
    <row r="15" customFormat="false" ht="13.5" hidden="false" customHeight="true" outlineLevel="0" collapsed="false">
      <c r="A15" s="412" t="n">
        <v>2014</v>
      </c>
      <c r="B15" s="415" t="n">
        <v>334.750380869113</v>
      </c>
      <c r="C15" s="416" t="n">
        <v>0.445</v>
      </c>
      <c r="D15" s="415" t="n">
        <v>603.080914713302</v>
      </c>
    </row>
    <row r="16" customFormat="false" ht="13.5" hidden="false" customHeight="true" outlineLevel="0" collapsed="false">
      <c r="A16" s="412" t="n">
        <v>2015</v>
      </c>
      <c r="B16" s="415" t="n">
        <v>323.457241618012</v>
      </c>
      <c r="C16" s="416" t="n">
        <v>0.4609</v>
      </c>
      <c r="D16" s="415" t="n">
        <v>600.005369345043</v>
      </c>
    </row>
    <row r="17" customFormat="false" ht="19.5" hidden="false" customHeight="true" outlineLevel="0" collapsed="false">
      <c r="A17" s="417" t="n">
        <v>2016</v>
      </c>
      <c r="B17" s="418" t="n">
        <v>314.45956197944</v>
      </c>
      <c r="C17" s="419" t="n">
        <v>0.5099</v>
      </c>
      <c r="D17" s="418" t="n">
        <v>616.735969117356</v>
      </c>
    </row>
    <row r="18" s="422" customFormat="true" ht="14.25" hidden="false" customHeight="true" outlineLevel="0" collapsed="false">
      <c r="A18" s="420" t="s">
        <v>689</v>
      </c>
      <c r="B18" s="421"/>
      <c r="C18" s="421"/>
      <c r="D18" s="421"/>
    </row>
  </sheetData>
  <mergeCells count="7">
    <mergeCell ref="A1:D1"/>
    <mergeCell ref="A2:A3"/>
    <mergeCell ref="B2:B3"/>
    <mergeCell ref="C2:C3"/>
    <mergeCell ref="D2:D3"/>
    <mergeCell ref="B4:D4"/>
    <mergeCell ref="B11:D11"/>
  </mergeCells>
  <hyperlinks>
    <hyperlink ref="F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H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6" width="11.85"/>
    <col collapsed="false" customWidth="true" hidden="false" outlineLevel="0" max="2" min="2" style="406" width="18.85"/>
    <col collapsed="false" customWidth="true" hidden="false" outlineLevel="0" max="3" min="3" style="406" width="17.85"/>
    <col collapsed="false" customWidth="true" hidden="false" outlineLevel="0" max="4" min="4" style="406" width="13.28"/>
    <col collapsed="false" customWidth="true" hidden="false" outlineLevel="0" max="5" min="5" style="406" width="17.28"/>
    <col collapsed="false" customWidth="true" hidden="false" outlineLevel="0" max="6" min="6" style="406" width="17.56"/>
    <col collapsed="false" customWidth="true" hidden="false" outlineLevel="0" max="7" min="7" style="406" width="3.28"/>
    <col collapsed="false" customWidth="true" hidden="false" outlineLevel="0" max="8" min="8" style="406" width="17.28"/>
    <col collapsed="false" customWidth="false" hidden="false" outlineLevel="0" max="257" min="9" style="406" width="9.14"/>
  </cols>
  <sheetData>
    <row r="1" s="408" customFormat="true" ht="29.25" hidden="false" customHeight="true" outlineLevel="0" collapsed="false">
      <c r="A1" s="423" t="s">
        <v>690</v>
      </c>
      <c r="B1" s="423"/>
      <c r="C1" s="423"/>
      <c r="D1" s="423"/>
      <c r="E1" s="423"/>
      <c r="F1" s="423"/>
      <c r="G1" s="423"/>
      <c r="H1" s="13" t="s">
        <v>33</v>
      </c>
    </row>
    <row r="2" customFormat="false" ht="11.25" hidden="false" customHeight="true" outlineLevel="0" collapsed="false">
      <c r="A2" s="424" t="s">
        <v>98</v>
      </c>
      <c r="B2" s="410" t="s">
        <v>691</v>
      </c>
      <c r="C2" s="410" t="s">
        <v>692</v>
      </c>
      <c r="D2" s="410" t="s">
        <v>686</v>
      </c>
      <c r="E2" s="410" t="s">
        <v>693</v>
      </c>
      <c r="F2" s="410" t="s">
        <v>694</v>
      </c>
      <c r="G2" s="425"/>
    </row>
    <row r="3" customFormat="false" ht="11.25" hidden="false" customHeight="true" outlineLevel="0" collapsed="false">
      <c r="A3" s="424"/>
      <c r="B3" s="410"/>
      <c r="C3" s="410"/>
      <c r="D3" s="410"/>
      <c r="E3" s="410"/>
      <c r="F3" s="410"/>
      <c r="G3" s="425"/>
    </row>
    <row r="4" customFormat="false" ht="18.75" hidden="false" customHeight="true" outlineLevel="0" collapsed="false">
      <c r="A4" s="47" t="s">
        <v>48</v>
      </c>
      <c r="B4" s="426" t="n">
        <v>120950.592</v>
      </c>
      <c r="C4" s="426" t="n">
        <v>77164.1403953488</v>
      </c>
      <c r="D4" s="426" t="n">
        <v>198114.732395349</v>
      </c>
      <c r="E4" s="427" t="n">
        <v>38.95</v>
      </c>
      <c r="F4" s="426" t="n">
        <v>575.289459701803</v>
      </c>
      <c r="G4" s="426"/>
    </row>
    <row r="5" customFormat="false" ht="17.25" hidden="false" customHeight="true" outlineLevel="0" collapsed="false">
      <c r="A5" s="428" t="s">
        <v>49</v>
      </c>
      <c r="B5" s="426" t="n">
        <v>263155.2573</v>
      </c>
      <c r="C5" s="426" t="n">
        <v>347013.290148435</v>
      </c>
      <c r="D5" s="426" t="n">
        <v>610168.547448435</v>
      </c>
      <c r="E5" s="427" t="n">
        <v>56.87</v>
      </c>
      <c r="F5" s="426" t="n">
        <v>601.493210868085</v>
      </c>
      <c r="G5" s="426"/>
    </row>
    <row r="6" customFormat="false" ht="17.25" hidden="false" customHeight="true" outlineLevel="0" collapsed="false">
      <c r="A6" s="429" t="s">
        <v>50</v>
      </c>
      <c r="B6" s="426" t="n">
        <v>96919.458</v>
      </c>
      <c r="C6" s="426" t="n">
        <v>47701.5517</v>
      </c>
      <c r="D6" s="426" t="n">
        <v>144621.0097</v>
      </c>
      <c r="E6" s="427" t="n">
        <v>32.98</v>
      </c>
      <c r="F6" s="426" t="n">
        <v>648.393865363492</v>
      </c>
      <c r="G6" s="426"/>
    </row>
    <row r="7" customFormat="false" ht="17.25" hidden="false" customHeight="true" outlineLevel="0" collapsed="false">
      <c r="A7" s="429" t="s">
        <v>51</v>
      </c>
      <c r="B7" s="426" t="n">
        <v>137744.531</v>
      </c>
      <c r="C7" s="426" t="n">
        <v>99092.247</v>
      </c>
      <c r="D7" s="426" t="n">
        <v>236836.778</v>
      </c>
      <c r="E7" s="427" t="n">
        <v>41.84</v>
      </c>
      <c r="F7" s="426" t="n">
        <v>702.083922759046</v>
      </c>
      <c r="G7" s="426"/>
    </row>
    <row r="8" customFormat="false" ht="17.25" hidden="false" customHeight="true" outlineLevel="0" collapsed="false">
      <c r="A8" s="429" t="s">
        <v>52</v>
      </c>
      <c r="B8" s="426" t="n">
        <v>84955.87</v>
      </c>
      <c r="C8" s="426" t="n">
        <v>160802.855059368</v>
      </c>
      <c r="D8" s="426" t="n">
        <v>245758.725059368</v>
      </c>
      <c r="E8" s="427" t="n">
        <v>65.43</v>
      </c>
      <c r="F8" s="426" t="n">
        <v>630.082722012931</v>
      </c>
      <c r="G8" s="426"/>
    </row>
    <row r="9" customFormat="false" ht="17.25" hidden="false" customHeight="true" outlineLevel="0" collapsed="false">
      <c r="A9" s="429" t="s">
        <v>53</v>
      </c>
      <c r="B9" s="426" t="n">
        <v>71280.837</v>
      </c>
      <c r="C9" s="426" t="n">
        <v>47357.78278</v>
      </c>
      <c r="D9" s="426" t="n">
        <v>118638.61978</v>
      </c>
      <c r="E9" s="427" t="n">
        <v>39.92</v>
      </c>
      <c r="F9" s="426" t="n">
        <v>603.513174178451</v>
      </c>
      <c r="G9" s="426"/>
    </row>
    <row r="10" customFormat="false" ht="17.25" hidden="false" customHeight="true" outlineLevel="0" collapsed="false">
      <c r="A10" s="429" t="s">
        <v>54</v>
      </c>
      <c r="B10" s="426" t="n">
        <v>97535.232</v>
      </c>
      <c r="C10" s="426" t="n">
        <v>144627.702671633</v>
      </c>
      <c r="D10" s="426" t="n">
        <v>242162.934671633</v>
      </c>
      <c r="E10" s="427" t="n">
        <v>59.72</v>
      </c>
      <c r="F10" s="426" t="n">
        <v>574.048502129029</v>
      </c>
      <c r="G10" s="426"/>
    </row>
    <row r="11" customFormat="false" ht="17.25" hidden="false" customHeight="true" outlineLevel="0" collapsed="false">
      <c r="A11" s="429" t="s">
        <v>56</v>
      </c>
      <c r="B11" s="426" t="n">
        <v>75576.142</v>
      </c>
      <c r="C11" s="426" t="n">
        <v>99853.951</v>
      </c>
      <c r="D11" s="426" t="n">
        <v>175430.093</v>
      </c>
      <c r="E11" s="427" t="n">
        <v>56.92</v>
      </c>
      <c r="F11" s="426" t="n">
        <v>689.020348928549</v>
      </c>
      <c r="G11" s="426"/>
    </row>
    <row r="12" customFormat="false" ht="17.25" hidden="false" customHeight="true" outlineLevel="0" collapsed="false">
      <c r="A12" s="429" t="s">
        <v>55</v>
      </c>
      <c r="B12" s="426" t="n">
        <v>88141.062</v>
      </c>
      <c r="C12" s="426" t="n">
        <v>80603.0730344209</v>
      </c>
      <c r="D12" s="426" t="n">
        <v>168744.135034421</v>
      </c>
      <c r="E12" s="427" t="n">
        <v>47.77</v>
      </c>
      <c r="F12" s="426" t="n">
        <v>578.209680798046</v>
      </c>
      <c r="G12" s="426"/>
    </row>
    <row r="13" customFormat="false" ht="17.25" hidden="false" customHeight="true" outlineLevel="0" collapsed="false">
      <c r="A13" s="429" t="s">
        <v>57</v>
      </c>
      <c r="B13" s="426" t="n">
        <v>94991.429</v>
      </c>
      <c r="C13" s="426" t="n">
        <v>72628.505966443</v>
      </c>
      <c r="D13" s="426" t="n">
        <v>167619.934966443</v>
      </c>
      <c r="E13" s="427" t="n">
        <v>43.33</v>
      </c>
      <c r="F13" s="426" t="n">
        <v>624.652717871823</v>
      </c>
      <c r="G13" s="426"/>
    </row>
    <row r="14" customFormat="false" ht="18" hidden="false" customHeight="true" outlineLevel="0" collapsed="false">
      <c r="A14" s="430" t="s">
        <v>125</v>
      </c>
      <c r="B14" s="431" t="n">
        <v>1131250.4103</v>
      </c>
      <c r="C14" s="431" t="n">
        <v>1176845.09975565</v>
      </c>
      <c r="D14" s="431" t="n">
        <v>2308095.51005565</v>
      </c>
      <c r="E14" s="432" t="n">
        <v>50.99</v>
      </c>
      <c r="F14" s="431" t="n">
        <v>616.735969117356</v>
      </c>
      <c r="G14" s="433"/>
    </row>
    <row r="15" s="422" customFormat="true" ht="14.25" hidden="false" customHeight="true" outlineLevel="0" collapsed="false">
      <c r="A15" s="420" t="s">
        <v>689</v>
      </c>
      <c r="B15" s="421"/>
      <c r="C15" s="421"/>
      <c r="D15" s="421"/>
    </row>
  </sheetData>
  <mergeCells count="7">
    <mergeCell ref="A1:F1"/>
    <mergeCell ref="A2:A3"/>
    <mergeCell ref="B2:B3"/>
    <mergeCell ref="C2:C3"/>
    <mergeCell ref="D2:D3"/>
    <mergeCell ref="E2:E3"/>
    <mergeCell ref="F2:F3"/>
  </mergeCells>
  <hyperlinks>
    <hyperlink ref="H1" location="indice!A4" display="Ritorna all'Indice"/>
  </hyperlinks>
  <printOptions headings="false" gridLines="false" gridLinesSet="true" horizontalCentered="false" verticalCentered="false"/>
  <pageMargins left="0.440277777777778" right="0.3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H655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80" width="30.41"/>
    <col collapsed="false" customWidth="true" hidden="false" outlineLevel="0" max="6" min="2" style="42" width="11.56"/>
    <col collapsed="false" customWidth="false" hidden="false" outlineLevel="0" max="7" min="7" style="42" width="9.14"/>
    <col collapsed="false" customWidth="true" hidden="false" outlineLevel="0" max="8" min="8" style="42" width="19.41"/>
    <col collapsed="false" customWidth="false" hidden="false" outlineLevel="0" max="257" min="9" style="42" width="9.14"/>
  </cols>
  <sheetData>
    <row r="1" s="10" customFormat="true" ht="30" hidden="false" customHeight="true" outlineLevel="0" collapsed="false">
      <c r="A1" s="68" t="s">
        <v>695</v>
      </c>
      <c r="B1" s="68"/>
      <c r="C1" s="68"/>
      <c r="D1" s="68"/>
      <c r="E1" s="68"/>
      <c r="F1" s="68"/>
      <c r="H1" s="13" t="s">
        <v>33</v>
      </c>
    </row>
    <row r="2" s="29" customFormat="true" ht="11.25" hidden="false" customHeight="true" outlineLevel="0" collapsed="false">
      <c r="A2" s="377" t="s">
        <v>696</v>
      </c>
      <c r="B2" s="17" t="s">
        <v>697</v>
      </c>
      <c r="C2" s="17" t="s">
        <v>698</v>
      </c>
      <c r="D2" s="17" t="s">
        <v>44</v>
      </c>
      <c r="E2" s="17" t="s">
        <v>46</v>
      </c>
      <c r="F2" s="17" t="s">
        <v>125</v>
      </c>
    </row>
    <row r="3" customFormat="false" ht="11.25" hidden="false" customHeight="true" outlineLevel="0" collapsed="false">
      <c r="A3" s="377"/>
      <c r="B3" s="17"/>
      <c r="C3" s="17"/>
      <c r="D3" s="17"/>
      <c r="E3" s="17"/>
      <c r="F3" s="17"/>
    </row>
    <row r="4" customFormat="false" ht="18" hidden="false" customHeight="true" outlineLevel="0" collapsed="false">
      <c r="A4" s="380" t="s">
        <v>699</v>
      </c>
      <c r="B4" s="48" t="n">
        <v>3568405.44</v>
      </c>
      <c r="C4" s="48" t="n">
        <v>1342158.46</v>
      </c>
      <c r="D4" s="48" t="n">
        <v>1606314.289</v>
      </c>
      <c r="E4" s="48" t="n">
        <v>6516878.189</v>
      </c>
      <c r="F4" s="48" t="n">
        <v>489193.659</v>
      </c>
    </row>
    <row r="5" customFormat="false" ht="18" hidden="false" customHeight="true" outlineLevel="0" collapsed="false">
      <c r="A5" s="434" t="s">
        <v>700</v>
      </c>
      <c r="B5" s="435" t="n">
        <v>461644.118</v>
      </c>
      <c r="C5" s="435" t="n">
        <v>117100.134</v>
      </c>
      <c r="D5" s="435" t="n">
        <v>175489.171</v>
      </c>
      <c r="E5" s="435" t="n">
        <v>754233.424</v>
      </c>
      <c r="F5" s="435" t="n">
        <v>52691.838</v>
      </c>
    </row>
    <row r="6" customFormat="false" ht="18" hidden="false" customHeight="true" outlineLevel="0" collapsed="false">
      <c r="A6" s="434" t="s">
        <v>701</v>
      </c>
      <c r="B6" s="435" t="n">
        <v>1737469.529</v>
      </c>
      <c r="C6" s="435" t="n">
        <v>793585.721</v>
      </c>
      <c r="D6" s="435" t="n">
        <v>687669.598</v>
      </c>
      <c r="E6" s="435" t="n">
        <v>3218724.848</v>
      </c>
      <c r="F6" s="435" t="n">
        <v>287039.822</v>
      </c>
    </row>
    <row r="7" s="153" customFormat="true" ht="18" hidden="false" customHeight="true" outlineLevel="0" collapsed="false">
      <c r="A7" s="295" t="s">
        <v>702</v>
      </c>
      <c r="B7" s="435" t="n">
        <v>552142.207</v>
      </c>
      <c r="C7" s="435" t="n">
        <v>117055.335</v>
      </c>
      <c r="D7" s="435" t="n">
        <v>70272.489</v>
      </c>
      <c r="E7" s="435" t="n">
        <v>739470.031</v>
      </c>
      <c r="F7" s="435" t="n">
        <v>54506.792</v>
      </c>
    </row>
    <row r="8" s="153" customFormat="true" ht="18" hidden="false" customHeight="true" outlineLevel="0" collapsed="false">
      <c r="A8" s="295" t="s">
        <v>703</v>
      </c>
      <c r="B8" s="435" t="n">
        <v>186200.535</v>
      </c>
      <c r="C8" s="435" t="n">
        <v>54711.463</v>
      </c>
      <c r="D8" s="435" t="n">
        <v>52215.119</v>
      </c>
      <c r="E8" s="435" t="n">
        <v>293127.116</v>
      </c>
      <c r="F8" s="435" t="n">
        <v>24613.605</v>
      </c>
    </row>
    <row r="9" s="153" customFormat="true" ht="18" hidden="false" customHeight="true" outlineLevel="0" collapsed="false">
      <c r="A9" s="295" t="s">
        <v>704</v>
      </c>
      <c r="B9" s="435" t="n">
        <v>729145.503</v>
      </c>
      <c r="C9" s="435" t="n">
        <v>197376.154</v>
      </c>
      <c r="D9" s="435" t="n">
        <v>307449.935</v>
      </c>
      <c r="E9" s="435" t="n">
        <v>1233971.592</v>
      </c>
      <c r="F9" s="435" t="n">
        <v>80850.653</v>
      </c>
    </row>
    <row r="10" s="153" customFormat="true" ht="18" hidden="false" customHeight="true" outlineLevel="0" collapsed="false">
      <c r="A10" s="184" t="s">
        <v>705</v>
      </c>
      <c r="B10" s="435" t="n">
        <v>135588.097</v>
      </c>
      <c r="C10" s="435" t="n">
        <v>48404.593</v>
      </c>
      <c r="D10" s="435" t="n">
        <v>50821.347</v>
      </c>
      <c r="E10" s="435" t="n">
        <v>234814.037</v>
      </c>
      <c r="F10" s="435" t="n">
        <v>19524.663</v>
      </c>
    </row>
    <row r="11" s="153" customFormat="true" ht="18" hidden="false" customHeight="true" outlineLevel="0" collapsed="false">
      <c r="A11" s="295" t="s">
        <v>706</v>
      </c>
      <c r="B11" s="435" t="n">
        <v>30726.006</v>
      </c>
      <c r="C11" s="435" t="n">
        <v>7526.999</v>
      </c>
      <c r="D11" s="435" t="n">
        <v>5621.736</v>
      </c>
      <c r="E11" s="435" t="n">
        <v>43874.74</v>
      </c>
      <c r="F11" s="435" t="n">
        <v>3506.447</v>
      </c>
    </row>
    <row r="12" s="153" customFormat="true" ht="18" hidden="false" customHeight="true" outlineLevel="0" collapsed="false">
      <c r="A12" s="295" t="s">
        <v>707</v>
      </c>
      <c r="B12" s="435" t="n">
        <v>74301.607</v>
      </c>
      <c r="C12" s="435" t="n">
        <v>23676.773</v>
      </c>
      <c r="D12" s="435" t="n">
        <v>35345.903</v>
      </c>
      <c r="E12" s="435" t="n">
        <v>133324.283</v>
      </c>
      <c r="F12" s="435" t="n">
        <v>11149.169</v>
      </c>
    </row>
    <row r="13" customFormat="false" ht="18" hidden="false" customHeight="true" outlineLevel="0" collapsed="false">
      <c r="A13" s="434" t="s">
        <v>708</v>
      </c>
      <c r="B13" s="435" t="n">
        <v>1090302.004</v>
      </c>
      <c r="C13" s="435" t="n">
        <v>368877.326</v>
      </c>
      <c r="D13" s="435" t="n">
        <v>392839.735</v>
      </c>
      <c r="E13" s="435" t="n">
        <v>1852019.066</v>
      </c>
      <c r="F13" s="435" t="n">
        <v>103906.836</v>
      </c>
    </row>
    <row r="14" customFormat="false" ht="18" hidden="false" customHeight="true" outlineLevel="0" collapsed="false">
      <c r="A14" s="434" t="s">
        <v>709</v>
      </c>
      <c r="B14" s="435" t="n">
        <v>239883.901</v>
      </c>
      <c r="C14" s="435" t="n">
        <v>61600.021</v>
      </c>
      <c r="D14" s="435" t="n">
        <v>48824.642</v>
      </c>
      <c r="E14" s="435" t="n">
        <v>350308.563</v>
      </c>
      <c r="F14" s="435" t="n">
        <v>13653.699</v>
      </c>
    </row>
    <row r="15" customFormat="false" ht="18" hidden="false" customHeight="true" outlineLevel="0" collapsed="false">
      <c r="A15" s="434" t="s">
        <v>710</v>
      </c>
      <c r="B15" s="435" t="n">
        <v>184595.992</v>
      </c>
      <c r="C15" s="435" t="n">
        <v>22419.736</v>
      </c>
      <c r="D15" s="435" t="n">
        <v>8441.932</v>
      </c>
      <c r="E15" s="435" t="n">
        <v>215457.66</v>
      </c>
      <c r="F15" s="435" t="n">
        <v>4308.89</v>
      </c>
    </row>
    <row r="16" s="153" customFormat="true" ht="18" hidden="false" customHeight="true" outlineLevel="0" collapsed="false">
      <c r="A16" s="295" t="s">
        <v>711</v>
      </c>
      <c r="B16" s="435" t="n">
        <v>100883.021</v>
      </c>
      <c r="C16" s="435" t="n">
        <v>59772.677</v>
      </c>
      <c r="D16" s="435" t="n">
        <v>75073.894</v>
      </c>
      <c r="E16" s="435" t="n">
        <v>235729.592</v>
      </c>
      <c r="F16" s="435" t="n">
        <v>33410.557</v>
      </c>
    </row>
    <row r="17" customFormat="false" ht="18" hidden="false" customHeight="true" outlineLevel="0" collapsed="false">
      <c r="A17" s="434" t="s">
        <v>712</v>
      </c>
      <c r="B17" s="435" t="n">
        <v>9091287.96</v>
      </c>
      <c r="C17" s="435" t="n">
        <v>3214265.391</v>
      </c>
      <c r="D17" s="435" t="n">
        <v>3516379.79</v>
      </c>
      <c r="E17" s="435" t="n">
        <v>15821933.141</v>
      </c>
      <c r="F17" s="435" t="n">
        <v>1178356.629</v>
      </c>
    </row>
    <row r="18" customFormat="false" ht="18" hidden="false" customHeight="true" outlineLevel="0" collapsed="false">
      <c r="A18" s="434" t="s">
        <v>713</v>
      </c>
      <c r="B18" s="435" t="n">
        <v>68292.098</v>
      </c>
      <c r="C18" s="435" t="n">
        <v>28768.72</v>
      </c>
      <c r="D18" s="435" t="n">
        <v>23092.924</v>
      </c>
      <c r="E18" s="435" t="n">
        <v>120153.742</v>
      </c>
      <c r="F18" s="435" t="n">
        <v>10459.345</v>
      </c>
    </row>
    <row r="19" customFormat="false" ht="18" hidden="false" customHeight="true" outlineLevel="0" collapsed="false">
      <c r="A19" s="434" t="s">
        <v>714</v>
      </c>
      <c r="B19" s="435" t="n">
        <v>4992771.839</v>
      </c>
      <c r="C19" s="435" t="n">
        <v>3370567.973</v>
      </c>
      <c r="D19" s="435" t="n">
        <v>5811177.87</v>
      </c>
      <c r="E19" s="435" t="n">
        <v>14174517.681</v>
      </c>
      <c r="F19" s="435" t="n">
        <v>1117880.052</v>
      </c>
    </row>
    <row r="20" customFormat="false" ht="18" hidden="false" customHeight="true" outlineLevel="0" collapsed="false">
      <c r="A20" s="436" t="s">
        <v>715</v>
      </c>
      <c r="B20" s="437" t="n">
        <v>14152351.896</v>
      </c>
      <c r="C20" s="437" t="n">
        <v>6613602.084</v>
      </c>
      <c r="D20" s="437" t="n">
        <v>9350650.584</v>
      </c>
      <c r="E20" s="437" t="n">
        <v>30116604.564</v>
      </c>
      <c r="F20" s="437" t="n">
        <v>2306696.027</v>
      </c>
    </row>
    <row r="21" s="47" customFormat="true" ht="15.75" hidden="false" customHeight="true" outlineLevel="0" collapsed="false">
      <c r="A21" s="324" t="s">
        <v>716</v>
      </c>
      <c r="B21" s="252"/>
      <c r="C21" s="252"/>
      <c r="D21" s="252"/>
      <c r="E21" s="252"/>
      <c r="F21" s="252"/>
    </row>
    <row r="65536" customFormat="false" ht="12.75" hidden="false" customHeight="true" outlineLevel="0" collapsed="false"/>
  </sheetData>
  <mergeCells count="7">
    <mergeCell ref="A1:F1"/>
    <mergeCell ref="A2:A3"/>
    <mergeCell ref="B2:B3"/>
    <mergeCell ref="C2:C3"/>
    <mergeCell ref="D2:D3"/>
    <mergeCell ref="E2:E3"/>
    <mergeCell ref="F2:F3"/>
  </mergeCells>
  <hyperlinks>
    <hyperlink ref="H1" location="indice!A4" display="Ritorna all'Indice"/>
  </hyperlinks>
  <printOptions headings="false" gridLines="false" gridLinesSet="true" horizontalCentered="false" verticalCentered="false"/>
  <pageMargins left="0.7875" right="0.45972222222222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06" width="11.7"/>
    <col collapsed="false" customWidth="true" hidden="false" outlineLevel="0" max="2" min="2" style="406" width="22.42"/>
    <col collapsed="false" customWidth="true" hidden="false" outlineLevel="0" max="3" min="3" style="406" width="20.41"/>
    <col collapsed="false" customWidth="true" hidden="false" outlineLevel="0" max="4" min="4" style="406" width="22.42"/>
    <col collapsed="false" customWidth="true" hidden="false" outlineLevel="0" max="5" min="5" style="406" width="16.99"/>
    <col collapsed="false" customWidth="true" hidden="false" outlineLevel="0" max="6" min="6" style="406" width="6.13"/>
    <col collapsed="false" customWidth="true" hidden="false" outlineLevel="0" max="7" min="7" style="406" width="17.99"/>
    <col collapsed="false" customWidth="false" hidden="false" outlineLevel="0" max="257" min="8" style="406" width="9.14"/>
  </cols>
  <sheetData>
    <row r="1" s="439" customFormat="true" ht="34.5" hidden="false" customHeight="true" outlineLevel="0" collapsed="false">
      <c r="A1" s="438" t="s">
        <v>717</v>
      </c>
      <c r="B1" s="438"/>
      <c r="C1" s="438"/>
      <c r="D1" s="438"/>
      <c r="E1" s="438"/>
      <c r="G1" s="13" t="s">
        <v>33</v>
      </c>
    </row>
    <row r="2" customFormat="false" ht="14.1" hidden="false" customHeight="true" outlineLevel="0" collapsed="false">
      <c r="A2" s="440" t="s">
        <v>718</v>
      </c>
      <c r="B2" s="410" t="s">
        <v>719</v>
      </c>
      <c r="C2" s="410" t="s">
        <v>720</v>
      </c>
      <c r="D2" s="410" t="s">
        <v>721</v>
      </c>
      <c r="E2" s="410" t="s">
        <v>722</v>
      </c>
    </row>
    <row r="3" customFormat="false" ht="21" hidden="false" customHeight="true" outlineLevel="0" collapsed="false">
      <c r="A3" s="440"/>
      <c r="B3" s="410"/>
      <c r="C3" s="410"/>
      <c r="D3" s="410"/>
      <c r="E3" s="410"/>
    </row>
    <row r="4" customFormat="false" ht="15" hidden="false" customHeight="true" outlineLevel="0" collapsed="false">
      <c r="A4" s="441" t="n">
        <v>2012</v>
      </c>
      <c r="B4" s="442" t="n">
        <v>515079</v>
      </c>
      <c r="C4" s="442" t="n">
        <v>9756878</v>
      </c>
      <c r="D4" s="443" t="n">
        <v>501</v>
      </c>
      <c r="E4" s="442" t="n">
        <v>10272458</v>
      </c>
      <c r="F4" s="444"/>
    </row>
    <row r="5" customFormat="false" ht="11.25" hidden="false" customHeight="true" outlineLevel="0" collapsed="false">
      <c r="A5" s="441" t="n">
        <v>2013</v>
      </c>
      <c r="B5" s="442" t="n">
        <v>500895</v>
      </c>
      <c r="C5" s="442" t="n">
        <v>9441729</v>
      </c>
      <c r="D5" s="443" t="n">
        <v>0</v>
      </c>
      <c r="E5" s="442" t="n">
        <v>9942624</v>
      </c>
      <c r="F5" s="444"/>
    </row>
    <row r="6" customFormat="false" ht="11.25" hidden="false" customHeight="true" outlineLevel="0" collapsed="false">
      <c r="A6" s="441" t="n">
        <v>2014</v>
      </c>
      <c r="B6" s="442" t="n">
        <v>444031</v>
      </c>
      <c r="C6" s="442" t="n">
        <v>9552305</v>
      </c>
      <c r="D6" s="442" t="n">
        <v>0</v>
      </c>
      <c r="E6" s="442" t="n">
        <v>9996336</v>
      </c>
    </row>
    <row r="7" customFormat="false" ht="16.5" hidden="false" customHeight="true" outlineLevel="0" collapsed="false">
      <c r="B7" s="414" t="s">
        <v>469</v>
      </c>
      <c r="C7" s="414"/>
      <c r="D7" s="414"/>
      <c r="E7" s="414"/>
    </row>
    <row r="8" customFormat="false" ht="15" hidden="false" customHeight="true" outlineLevel="0" collapsed="false">
      <c r="A8" s="78" t="s">
        <v>40</v>
      </c>
      <c r="B8" s="445" t="n">
        <v>469686</v>
      </c>
      <c r="C8" s="445" t="n">
        <v>9595108</v>
      </c>
      <c r="D8" s="445" t="n">
        <v>0</v>
      </c>
      <c r="E8" s="445" t="n">
        <v>10064794</v>
      </c>
    </row>
    <row r="9" customFormat="false" ht="15" hidden="false" customHeight="true" outlineLevel="0" collapsed="false">
      <c r="A9" s="81" t="s">
        <v>697</v>
      </c>
      <c r="B9" s="442" t="n">
        <v>6210198</v>
      </c>
      <c r="C9" s="442" t="n">
        <v>70015564</v>
      </c>
      <c r="D9" s="442" t="n">
        <v>683</v>
      </c>
      <c r="E9" s="442" t="n">
        <v>76226445</v>
      </c>
    </row>
    <row r="10" customFormat="false" ht="15" hidden="false" customHeight="true" outlineLevel="0" collapsed="false">
      <c r="A10" s="81" t="s">
        <v>43</v>
      </c>
      <c r="B10" s="442" t="n">
        <v>1218746</v>
      </c>
      <c r="C10" s="442" t="n">
        <v>23313740</v>
      </c>
      <c r="D10" s="442" t="n">
        <v>0</v>
      </c>
      <c r="E10" s="442" t="n">
        <v>24532486</v>
      </c>
    </row>
    <row r="11" customFormat="false" ht="15" hidden="false" customHeight="true" outlineLevel="0" collapsed="false">
      <c r="A11" s="81" t="s">
        <v>44</v>
      </c>
      <c r="B11" s="442" t="n">
        <v>1668171</v>
      </c>
      <c r="C11" s="442" t="n">
        <v>30001772</v>
      </c>
      <c r="D11" s="442" t="n">
        <v>8</v>
      </c>
      <c r="E11" s="442" t="n">
        <v>31669951</v>
      </c>
    </row>
    <row r="12" customFormat="false" ht="15" hidden="false" customHeight="true" outlineLevel="0" collapsed="false">
      <c r="A12" s="446" t="s">
        <v>46</v>
      </c>
      <c r="B12" s="447" t="n">
        <v>9097115</v>
      </c>
      <c r="C12" s="447" t="n">
        <v>123331076</v>
      </c>
      <c r="D12" s="447" t="n">
        <v>691</v>
      </c>
      <c r="E12" s="447" t="n">
        <v>132428882</v>
      </c>
    </row>
    <row r="13" s="422" customFormat="true" ht="15.75" hidden="false" customHeight="true" outlineLevel="0" collapsed="false">
      <c r="A13" s="420" t="s">
        <v>723</v>
      </c>
      <c r="B13" s="421"/>
      <c r="C13" s="421"/>
      <c r="D13" s="421"/>
    </row>
  </sheetData>
  <mergeCells count="7">
    <mergeCell ref="A1:E1"/>
    <mergeCell ref="A2:A3"/>
    <mergeCell ref="B2:B3"/>
    <mergeCell ref="C2:C3"/>
    <mergeCell ref="D2:D3"/>
    <mergeCell ref="E2:E3"/>
    <mergeCell ref="B7:E7"/>
  </mergeCells>
  <hyperlinks>
    <hyperlink ref="G1" location="indice!A4" display="Ritorna all'Indice"/>
  </hyperlinks>
  <printOptions headings="false" gridLines="false" gridLinesSet="true" horizontalCentered="false" verticalCentered="false"/>
  <pageMargins left="0.4" right="0.37013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" activeCellId="0" sqref="J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0.99"/>
    <col collapsed="false" customWidth="true" hidden="false" outlineLevel="0" max="2" min="2" style="2" width="13.99"/>
    <col collapsed="false" customWidth="false" hidden="false" outlineLevel="0" max="3" min="3" style="2" width="9.14"/>
    <col collapsed="false" customWidth="true" hidden="false" outlineLevel="0" max="4" min="4" style="2" width="14.7"/>
    <col collapsed="false" customWidth="true" hidden="false" outlineLevel="0" max="5" min="5" style="2" width="10.56"/>
    <col collapsed="false" customWidth="true" hidden="false" outlineLevel="0" max="6" min="6" style="2" width="10.13"/>
    <col collapsed="false" customWidth="true" hidden="false" outlineLevel="0" max="7" min="7" style="2" width="13.56"/>
    <col collapsed="false" customWidth="true" hidden="false" outlineLevel="0" max="8" min="8" style="2" width="10.99"/>
    <col collapsed="false" customWidth="true" hidden="false" outlineLevel="0" max="9" min="9" style="2" width="3.42"/>
    <col collapsed="false" customWidth="true" hidden="false" outlineLevel="0" max="10" min="10" style="2" width="17.42"/>
    <col collapsed="false" customWidth="false" hidden="false" outlineLevel="0" max="257" min="11" style="2" width="9.14"/>
  </cols>
  <sheetData>
    <row r="1" customFormat="false" ht="39" hidden="false" customHeight="true" outlineLevel="0" collapsed="false">
      <c r="A1" s="448" t="s">
        <v>724</v>
      </c>
      <c r="B1" s="448"/>
      <c r="C1" s="448"/>
      <c r="D1" s="448"/>
      <c r="E1" s="448"/>
      <c r="F1" s="448"/>
      <c r="G1" s="448"/>
      <c r="H1" s="448"/>
      <c r="J1" s="13" t="s">
        <v>33</v>
      </c>
    </row>
    <row r="2" customFormat="false" ht="13.5" hidden="false" customHeight="true" outlineLevel="0" collapsed="false">
      <c r="A2" s="449" t="s">
        <v>725</v>
      </c>
      <c r="B2" s="450" t="s">
        <v>726</v>
      </c>
      <c r="C2" s="450" t="s">
        <v>727</v>
      </c>
      <c r="D2" s="450" t="s">
        <v>728</v>
      </c>
      <c r="E2" s="450" t="s">
        <v>729</v>
      </c>
      <c r="F2" s="450" t="s">
        <v>730</v>
      </c>
      <c r="G2" s="450" t="s">
        <v>731</v>
      </c>
      <c r="H2" s="450" t="s">
        <v>107</v>
      </c>
    </row>
    <row r="3" customFormat="false" ht="37.5" hidden="false" customHeight="true" outlineLevel="0" collapsed="false">
      <c r="A3" s="449"/>
      <c r="B3" s="450"/>
      <c r="C3" s="450"/>
      <c r="D3" s="450"/>
      <c r="E3" s="450"/>
      <c r="F3" s="450"/>
      <c r="G3" s="450"/>
      <c r="H3" s="450"/>
    </row>
    <row r="4" customFormat="false" ht="18" hidden="false" customHeight="true" outlineLevel="0" collapsed="false">
      <c r="A4" s="412" t="n">
        <v>2014</v>
      </c>
      <c r="B4" s="413" t="n">
        <v>5453537</v>
      </c>
      <c r="C4" s="413" t="n">
        <v>1208002</v>
      </c>
      <c r="D4" s="413" t="n">
        <v>6661539</v>
      </c>
      <c r="E4" s="413" t="n">
        <v>3542657</v>
      </c>
      <c r="F4" s="413" t="n">
        <v>146078</v>
      </c>
      <c r="G4" s="413" t="n">
        <v>3688735</v>
      </c>
      <c r="H4" s="413" t="n">
        <v>10350274</v>
      </c>
    </row>
    <row r="5" customFormat="false" ht="12.75" hidden="false" customHeight="false" outlineLevel="0" collapsed="false">
      <c r="A5" s="422"/>
      <c r="B5" s="414" t="s">
        <v>469</v>
      </c>
      <c r="C5" s="414"/>
      <c r="D5" s="414"/>
      <c r="E5" s="414"/>
      <c r="F5" s="414"/>
      <c r="G5" s="414"/>
      <c r="H5" s="414"/>
    </row>
    <row r="6" customFormat="false" ht="20.25" hidden="false" customHeight="true" outlineLevel="0" collapsed="false">
      <c r="A6" s="78" t="s">
        <v>40</v>
      </c>
      <c r="B6" s="445" t="n">
        <v>5929612</v>
      </c>
      <c r="C6" s="445" t="n">
        <v>979503</v>
      </c>
      <c r="D6" s="445" t="n">
        <v>6909115</v>
      </c>
      <c r="E6" s="445" t="n">
        <v>3508743</v>
      </c>
      <c r="F6" s="445" t="n">
        <v>69534</v>
      </c>
      <c r="G6" s="445" t="n">
        <v>3578277</v>
      </c>
      <c r="H6" s="451" t="n">
        <v>10487392</v>
      </c>
    </row>
    <row r="7" customFormat="false" ht="20.25" hidden="false" customHeight="true" outlineLevel="0" collapsed="false">
      <c r="A7" s="81" t="s">
        <v>697</v>
      </c>
      <c r="B7" s="442" t="n">
        <v>61028692</v>
      </c>
      <c r="C7" s="442" t="n">
        <v>8480015</v>
      </c>
      <c r="D7" s="442" t="n">
        <v>69508707</v>
      </c>
      <c r="E7" s="442" t="n">
        <v>15949046</v>
      </c>
      <c r="F7" s="442" t="n">
        <v>450487</v>
      </c>
      <c r="G7" s="442" t="n">
        <v>16399533</v>
      </c>
      <c r="H7" s="452" t="n">
        <v>85908240</v>
      </c>
    </row>
    <row r="8" customFormat="false" ht="20.25" hidden="false" customHeight="true" outlineLevel="0" collapsed="false">
      <c r="A8" s="81" t="s">
        <v>43</v>
      </c>
      <c r="B8" s="442" t="n">
        <v>13880837</v>
      </c>
      <c r="C8" s="442" t="n">
        <v>2618378</v>
      </c>
      <c r="D8" s="442" t="n">
        <v>16499215</v>
      </c>
      <c r="E8" s="442" t="n">
        <v>6791723</v>
      </c>
      <c r="F8" s="442" t="n">
        <v>129698</v>
      </c>
      <c r="G8" s="442" t="n">
        <v>6921421</v>
      </c>
      <c r="H8" s="452" t="n">
        <v>23420636</v>
      </c>
    </row>
    <row r="9" customFormat="false" ht="20.25" hidden="false" customHeight="true" outlineLevel="0" collapsed="false">
      <c r="A9" s="81" t="s">
        <v>44</v>
      </c>
      <c r="B9" s="442" t="n">
        <v>15738051</v>
      </c>
      <c r="C9" s="442" t="n">
        <v>2813419</v>
      </c>
      <c r="D9" s="442" t="n">
        <v>18551470</v>
      </c>
      <c r="E9" s="442" t="n">
        <v>8059042</v>
      </c>
      <c r="F9" s="442" t="n">
        <v>216318</v>
      </c>
      <c r="G9" s="442" t="n">
        <v>8275360</v>
      </c>
      <c r="H9" s="452" t="n">
        <v>26826830</v>
      </c>
    </row>
    <row r="10" customFormat="false" ht="20.25" hidden="false" customHeight="true" outlineLevel="0" collapsed="false">
      <c r="A10" s="446" t="s">
        <v>46</v>
      </c>
      <c r="B10" s="447" t="n">
        <v>90647580</v>
      </c>
      <c r="C10" s="447" t="n">
        <v>13911812</v>
      </c>
      <c r="D10" s="447" t="n">
        <v>104559392</v>
      </c>
      <c r="E10" s="447" t="n">
        <v>30799811</v>
      </c>
      <c r="F10" s="447" t="n">
        <v>796503</v>
      </c>
      <c r="G10" s="447" t="n">
        <v>31596314</v>
      </c>
      <c r="H10" s="447" t="n">
        <v>136155706</v>
      </c>
    </row>
    <row r="11" customFormat="false" ht="12.75" hidden="false" customHeight="false" outlineLevel="0" collapsed="false">
      <c r="A11" s="420" t="s">
        <v>723</v>
      </c>
      <c r="B11" s="452"/>
      <c r="C11" s="452"/>
      <c r="D11" s="452"/>
      <c r="E11" s="452"/>
      <c r="F11" s="452"/>
      <c r="G11" s="452"/>
      <c r="H11" s="452"/>
    </row>
    <row r="12" customFormat="false" ht="12.75" hidden="false" customHeight="false" outlineLevel="0" collapsed="false">
      <c r="A12" s="406" t="s">
        <v>732</v>
      </c>
      <c r="B12" s="406"/>
      <c r="C12" s="406"/>
      <c r="D12" s="406"/>
      <c r="E12" s="406"/>
      <c r="F12" s="406"/>
      <c r="G12" s="406"/>
      <c r="H12" s="406"/>
    </row>
    <row r="13" customFormat="false" ht="12.75" hidden="false" customHeight="false" outlineLevel="0" collapsed="false">
      <c r="A13" s="406" t="s">
        <v>733</v>
      </c>
      <c r="B13" s="406"/>
      <c r="C13" s="406"/>
      <c r="D13" s="406"/>
      <c r="E13" s="406"/>
      <c r="F13" s="406"/>
      <c r="G13" s="406"/>
      <c r="H13" s="406"/>
    </row>
    <row r="14" customFormat="false" ht="21.75" hidden="false" customHeight="true" outlineLevel="0" collapsed="false">
      <c r="A14" s="453" t="s">
        <v>734</v>
      </c>
      <c r="B14" s="453"/>
      <c r="C14" s="453"/>
      <c r="D14" s="453"/>
      <c r="E14" s="453"/>
      <c r="F14" s="453"/>
      <c r="G14" s="453"/>
      <c r="H14" s="453"/>
    </row>
    <row r="15" customFormat="false" ht="12.75" hidden="false" customHeight="false" outlineLevel="0" collapsed="false">
      <c r="A15" s="406" t="s">
        <v>735</v>
      </c>
      <c r="B15" s="406"/>
      <c r="C15" s="406"/>
      <c r="D15" s="406"/>
      <c r="E15" s="406"/>
      <c r="F15" s="406"/>
      <c r="G15" s="406"/>
      <c r="H15" s="406"/>
    </row>
    <row r="16" customFormat="false" ht="12.75" hidden="false" customHeight="false" outlineLevel="0" collapsed="false">
      <c r="A16" s="406" t="s">
        <v>736</v>
      </c>
      <c r="B16" s="406"/>
      <c r="C16" s="406"/>
      <c r="D16" s="406"/>
      <c r="E16" s="406"/>
      <c r="F16" s="406"/>
      <c r="G16" s="406"/>
      <c r="H16" s="406"/>
    </row>
    <row r="17" customFormat="false" ht="12.75" hidden="false" customHeight="false" outlineLevel="0" collapsed="false">
      <c r="A17" s="406" t="s">
        <v>737</v>
      </c>
      <c r="B17" s="406"/>
      <c r="C17" s="406"/>
      <c r="D17" s="406"/>
      <c r="E17" s="406"/>
      <c r="F17" s="406"/>
      <c r="G17" s="406"/>
      <c r="H17" s="406"/>
    </row>
    <row r="18" customFormat="false" ht="12.75" hidden="false" customHeight="false" outlineLevel="0" collapsed="false">
      <c r="A18" s="406" t="s">
        <v>738</v>
      </c>
      <c r="B18" s="406"/>
      <c r="C18" s="406"/>
      <c r="D18" s="406"/>
      <c r="E18" s="406"/>
      <c r="F18" s="406"/>
      <c r="G18" s="406"/>
      <c r="H18" s="406"/>
    </row>
    <row r="19" customFormat="false" ht="12.75" hidden="false" customHeight="false" outlineLevel="0" collapsed="false">
      <c r="A19" s="406" t="s">
        <v>739</v>
      </c>
      <c r="B19" s="406"/>
      <c r="C19" s="406"/>
      <c r="D19" s="406"/>
      <c r="E19" s="406"/>
      <c r="F19" s="406"/>
      <c r="G19" s="406"/>
      <c r="H19" s="406"/>
    </row>
    <row r="20" customFormat="false" ht="12.75" hidden="false" customHeight="false" outlineLevel="0" collapsed="false">
      <c r="A20" s="406" t="s">
        <v>740</v>
      </c>
      <c r="B20" s="406"/>
      <c r="C20" s="406"/>
      <c r="D20" s="406"/>
      <c r="E20" s="406"/>
      <c r="F20" s="406"/>
      <c r="G20" s="406"/>
      <c r="H20" s="406"/>
    </row>
    <row r="21" customFormat="false" ht="12.75" hidden="false" customHeight="false" outlineLevel="0" collapsed="false">
      <c r="A21" s="406" t="s">
        <v>741</v>
      </c>
      <c r="B21" s="406"/>
      <c r="C21" s="406"/>
      <c r="D21" s="406"/>
      <c r="E21" s="406"/>
      <c r="F21" s="406"/>
      <c r="G21" s="406"/>
      <c r="H21" s="406"/>
    </row>
    <row r="22" customFormat="false" ht="12.75" hidden="false" customHeight="false" outlineLevel="0" collapsed="false">
      <c r="A22" s="406" t="s">
        <v>742</v>
      </c>
      <c r="B22" s="406"/>
      <c r="C22" s="406"/>
      <c r="D22" s="406"/>
      <c r="E22" s="406"/>
      <c r="F22" s="406"/>
      <c r="G22" s="406"/>
      <c r="H22" s="406"/>
    </row>
    <row r="23" customFormat="false" ht="12.75" hidden="false" customHeight="false" outlineLevel="0" collapsed="false">
      <c r="A23" s="406" t="s">
        <v>743</v>
      </c>
      <c r="B23" s="406"/>
      <c r="C23" s="406"/>
      <c r="D23" s="406"/>
      <c r="E23" s="406"/>
      <c r="F23" s="406"/>
      <c r="G23" s="406"/>
      <c r="H23" s="406"/>
    </row>
    <row r="24" customFormat="false" ht="12.75" hidden="false" customHeight="false" outlineLevel="0" collapsed="false">
      <c r="A24" s="406" t="s">
        <v>744</v>
      </c>
      <c r="B24" s="406"/>
      <c r="C24" s="406"/>
      <c r="D24" s="406"/>
      <c r="E24" s="406"/>
      <c r="F24" s="406"/>
      <c r="G24" s="406"/>
      <c r="H24" s="406"/>
    </row>
    <row r="25" customFormat="false" ht="12.75" hidden="false" customHeight="false" outlineLevel="0" collapsed="false">
      <c r="A25" s="406" t="s">
        <v>745</v>
      </c>
      <c r="B25" s="406"/>
      <c r="C25" s="406"/>
      <c r="D25" s="406"/>
      <c r="E25" s="406"/>
      <c r="F25" s="406"/>
      <c r="G25" s="406"/>
      <c r="H25" s="406"/>
    </row>
    <row r="26" customFormat="false" ht="12.75" hidden="false" customHeight="false" outlineLevel="0" collapsed="false">
      <c r="A26" s="406" t="s">
        <v>746</v>
      </c>
      <c r="B26" s="406"/>
      <c r="C26" s="406"/>
      <c r="D26" s="406"/>
      <c r="E26" s="406"/>
      <c r="F26" s="406"/>
      <c r="G26" s="406"/>
      <c r="H26" s="406"/>
    </row>
    <row r="27" customFormat="false" ht="25.5" hidden="false" customHeight="true" outlineLevel="0" collapsed="false">
      <c r="A27" s="454" t="s">
        <v>747</v>
      </c>
      <c r="B27" s="454"/>
      <c r="C27" s="454"/>
      <c r="D27" s="454"/>
      <c r="E27" s="454"/>
      <c r="F27" s="454"/>
      <c r="G27" s="454"/>
      <c r="H27" s="454"/>
    </row>
    <row r="28" customFormat="false" ht="23.25" hidden="false" customHeight="true" outlineLevel="0" collapsed="false">
      <c r="A28" s="454" t="s">
        <v>748</v>
      </c>
      <c r="B28" s="454"/>
      <c r="C28" s="454"/>
      <c r="D28" s="454"/>
      <c r="E28" s="454"/>
      <c r="F28" s="454"/>
      <c r="G28" s="454"/>
      <c r="H28" s="454"/>
    </row>
    <row r="29" customFormat="false" ht="12.75" hidden="false" customHeight="false" outlineLevel="0" collapsed="false">
      <c r="A29" s="406" t="s">
        <v>749</v>
      </c>
      <c r="B29" s="406"/>
      <c r="C29" s="406"/>
      <c r="D29" s="406"/>
      <c r="E29" s="406"/>
      <c r="F29" s="406"/>
      <c r="G29" s="406"/>
      <c r="H29" s="406"/>
    </row>
    <row r="30" customFormat="false" ht="12.75" hidden="false" customHeight="false" outlineLevel="0" collapsed="false">
      <c r="A30" s="406" t="s">
        <v>750</v>
      </c>
      <c r="B30" s="406"/>
      <c r="C30" s="406"/>
      <c r="D30" s="406"/>
      <c r="E30" s="406"/>
      <c r="F30" s="406"/>
      <c r="G30" s="406"/>
      <c r="H30" s="406"/>
    </row>
    <row r="31" customFormat="false" ht="12.75" hidden="false" customHeight="false" outlineLevel="0" collapsed="false">
      <c r="A31" s="406" t="s">
        <v>751</v>
      </c>
      <c r="B31" s="406"/>
      <c r="C31" s="406"/>
      <c r="D31" s="406"/>
      <c r="E31" s="406"/>
      <c r="F31" s="406"/>
      <c r="G31" s="406"/>
      <c r="H31" s="406"/>
    </row>
    <row r="32" customFormat="false" ht="12.75" hidden="false" customHeight="false" outlineLevel="0" collapsed="false">
      <c r="A32" s="406" t="s">
        <v>752</v>
      </c>
      <c r="B32" s="406"/>
      <c r="C32" s="406"/>
      <c r="D32" s="406"/>
      <c r="E32" s="406"/>
      <c r="F32" s="406"/>
      <c r="G32" s="406"/>
      <c r="H32" s="406"/>
    </row>
  </sheetData>
  <mergeCells count="13">
    <mergeCell ref="A1:H1"/>
    <mergeCell ref="A2:A3"/>
    <mergeCell ref="B2:B3"/>
    <mergeCell ref="C2:C3"/>
    <mergeCell ref="D2:D3"/>
    <mergeCell ref="E2:E3"/>
    <mergeCell ref="F2:F3"/>
    <mergeCell ref="G2:G3"/>
    <mergeCell ref="H2:H3"/>
    <mergeCell ref="B5:H5"/>
    <mergeCell ref="A14:H14"/>
    <mergeCell ref="A27:H27"/>
    <mergeCell ref="A28:H28"/>
  </mergeCells>
  <hyperlinks>
    <hyperlink ref="J1" location="indice!A4" display="Ritorna all'Indice"/>
  </hyperlinks>
  <printOptions headings="false" gridLines="false" gridLinesSet="true" horizontalCentered="false" verticalCentered="false"/>
  <pageMargins left="0.747916666666667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Q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13"/>
    <col collapsed="false" customWidth="true" hidden="false" outlineLevel="0" max="2" min="2" style="2" width="6.99"/>
    <col collapsed="false" customWidth="true" hidden="false" outlineLevel="0" max="3" min="3" style="2" width="5.99"/>
    <col collapsed="false" customWidth="true" hidden="false" outlineLevel="0" max="4" min="4" style="2" width="6.85"/>
    <col collapsed="false" customWidth="true" hidden="false" outlineLevel="0" max="5" min="5" style="2" width="7.14"/>
    <col collapsed="false" customWidth="true" hidden="false" outlineLevel="0" max="6" min="6" style="2" width="12.14"/>
    <col collapsed="false" customWidth="true" hidden="false" outlineLevel="0" max="7" min="7" style="2" width="9.99"/>
    <col collapsed="false" customWidth="true" hidden="false" outlineLevel="0" max="9" min="8" style="2" width="8.28"/>
    <col collapsed="false" customWidth="true" hidden="false" outlineLevel="0" max="10" min="10" style="2" width="8.7"/>
    <col collapsed="false" customWidth="true" hidden="false" outlineLevel="0" max="11" min="11" style="2" width="9.99"/>
    <col collapsed="false" customWidth="false" hidden="false" outlineLevel="0" max="12" min="12" style="2" width="9.14"/>
    <col collapsed="false" customWidth="true" hidden="false" outlineLevel="0" max="13" min="13" style="2" width="10.99"/>
    <col collapsed="false" customWidth="true" hidden="false" outlineLevel="0" max="14" min="14" style="2" width="9.7"/>
    <col collapsed="false" customWidth="true" hidden="false" outlineLevel="0" max="15" min="15" style="2" width="10.13"/>
    <col collapsed="false" customWidth="true" hidden="false" outlineLevel="0" max="16" min="16" style="2" width="1.85"/>
    <col collapsed="false" customWidth="true" hidden="false" outlineLevel="0" max="17" min="17" style="2" width="19.28"/>
    <col collapsed="false" customWidth="false" hidden="false" outlineLevel="0" max="257" min="18" style="2" width="9.14"/>
  </cols>
  <sheetData>
    <row r="1" customFormat="false" ht="28.5" hidden="false" customHeight="true" outlineLevel="0" collapsed="false">
      <c r="A1" s="455" t="s">
        <v>753</v>
      </c>
      <c r="B1" s="455"/>
      <c r="C1" s="455"/>
      <c r="D1" s="455"/>
      <c r="E1" s="455"/>
      <c r="F1" s="455"/>
      <c r="G1" s="455"/>
      <c r="H1" s="455"/>
      <c r="I1" s="455"/>
      <c r="J1" s="455"/>
      <c r="K1" s="455"/>
      <c r="L1" s="455"/>
      <c r="M1" s="455"/>
      <c r="N1" s="455"/>
      <c r="O1" s="455"/>
      <c r="Q1" s="13" t="s">
        <v>33</v>
      </c>
    </row>
    <row r="2" customFormat="false" ht="18" hidden="false" customHeight="true" outlineLevel="0" collapsed="false">
      <c r="A2" s="456" t="s">
        <v>672</v>
      </c>
      <c r="B2" s="457" t="s">
        <v>754</v>
      </c>
      <c r="C2" s="457"/>
      <c r="D2" s="457"/>
      <c r="E2" s="457"/>
      <c r="F2" s="457"/>
      <c r="G2" s="458" t="s">
        <v>755</v>
      </c>
      <c r="H2" s="459"/>
      <c r="I2" s="459"/>
      <c r="J2" s="459"/>
      <c r="K2" s="459"/>
      <c r="L2" s="459"/>
      <c r="M2" s="459"/>
      <c r="N2" s="459"/>
      <c r="O2" s="459"/>
    </row>
    <row r="3" customFormat="false" ht="45" hidden="false" customHeight="false" outlineLevel="0" collapsed="false">
      <c r="A3" s="456"/>
      <c r="B3" s="460" t="s">
        <v>756</v>
      </c>
      <c r="C3" s="460" t="s">
        <v>757</v>
      </c>
      <c r="D3" s="461" t="s">
        <v>758</v>
      </c>
      <c r="E3" s="461" t="s">
        <v>759</v>
      </c>
      <c r="F3" s="461" t="s">
        <v>760</v>
      </c>
      <c r="G3" s="458"/>
      <c r="H3" s="462" t="s">
        <v>761</v>
      </c>
      <c r="I3" s="462" t="s">
        <v>762</v>
      </c>
      <c r="J3" s="462" t="s">
        <v>763</v>
      </c>
      <c r="K3" s="462" t="s">
        <v>764</v>
      </c>
      <c r="L3" s="462" t="s">
        <v>765</v>
      </c>
      <c r="M3" s="462" t="s">
        <v>766</v>
      </c>
      <c r="N3" s="462" t="s">
        <v>767</v>
      </c>
      <c r="O3" s="462" t="s">
        <v>768</v>
      </c>
    </row>
    <row r="4" customFormat="false" ht="21.75" hidden="false" customHeight="true" outlineLevel="0" collapsed="false">
      <c r="A4" s="463" t="s">
        <v>40</v>
      </c>
      <c r="B4" s="464" t="n">
        <v>9.9</v>
      </c>
      <c r="C4" s="464" t="n">
        <v>49</v>
      </c>
      <c r="D4" s="464" t="n">
        <v>25.3</v>
      </c>
      <c r="E4" s="464" t="n">
        <v>39.2</v>
      </c>
      <c r="F4" s="464" t="n">
        <v>11.7</v>
      </c>
      <c r="G4" s="464" t="n">
        <v>31.4</v>
      </c>
      <c r="H4" s="464" t="n">
        <v>30.8</v>
      </c>
      <c r="I4" s="464" t="n">
        <v>19.9</v>
      </c>
      <c r="J4" s="464" t="n">
        <v>14.5</v>
      </c>
      <c r="K4" s="464" t="n">
        <v>18.6</v>
      </c>
      <c r="L4" s="464" t="n">
        <v>36.4</v>
      </c>
      <c r="M4" s="464" t="n">
        <v>21</v>
      </c>
      <c r="N4" s="464" t="n">
        <v>51.7</v>
      </c>
      <c r="O4" s="464" t="n">
        <v>39.5</v>
      </c>
    </row>
    <row r="5" customFormat="false" ht="15.75" hidden="false" customHeight="true" outlineLevel="0" collapsed="false">
      <c r="A5" s="400" t="s">
        <v>41</v>
      </c>
      <c r="B5" s="465" t="n">
        <v>12.1</v>
      </c>
      <c r="C5" s="465" t="n">
        <v>54.1</v>
      </c>
      <c r="D5" s="465" t="n">
        <v>23</v>
      </c>
      <c r="E5" s="465" t="n">
        <v>40.6</v>
      </c>
      <c r="F5" s="465" t="n">
        <v>11.1</v>
      </c>
      <c r="G5" s="465" t="n">
        <v>23.9</v>
      </c>
      <c r="H5" s="465" t="n">
        <v>30</v>
      </c>
      <c r="I5" s="465" t="n">
        <v>20.6</v>
      </c>
      <c r="J5" s="465" t="n">
        <v>18</v>
      </c>
      <c r="K5" s="465" t="n">
        <v>22.2</v>
      </c>
      <c r="L5" s="465" t="n">
        <v>36.8</v>
      </c>
      <c r="M5" s="465" t="n">
        <v>23.9</v>
      </c>
      <c r="N5" s="465" t="n">
        <v>50.6</v>
      </c>
      <c r="O5" s="465" t="n">
        <v>38.3</v>
      </c>
    </row>
    <row r="6" customFormat="false" ht="15.75" hidden="false" customHeight="true" outlineLevel="0" collapsed="false">
      <c r="A6" s="466" t="s">
        <v>42</v>
      </c>
      <c r="B6" s="465" t="n">
        <v>10.5</v>
      </c>
      <c r="C6" s="465" t="n">
        <v>52.6</v>
      </c>
      <c r="D6" s="465" t="n">
        <v>26.8</v>
      </c>
      <c r="E6" s="465" t="n">
        <v>41.4</v>
      </c>
      <c r="F6" s="465" t="n">
        <v>13.2</v>
      </c>
      <c r="G6" s="465" t="n">
        <v>26.3</v>
      </c>
      <c r="H6" s="465" t="n">
        <v>33.7</v>
      </c>
      <c r="I6" s="465" t="n">
        <v>19.4</v>
      </c>
      <c r="J6" s="465" t="n">
        <v>17.6</v>
      </c>
      <c r="K6" s="465" t="n">
        <v>21</v>
      </c>
      <c r="L6" s="465" t="n">
        <v>38.2</v>
      </c>
      <c r="M6" s="465" t="n">
        <v>22.3</v>
      </c>
      <c r="N6" s="465" t="n">
        <v>53.3</v>
      </c>
      <c r="O6" s="465" t="n">
        <v>36</v>
      </c>
    </row>
    <row r="7" customFormat="false" ht="15.75" hidden="false" customHeight="true" outlineLevel="0" collapsed="false">
      <c r="A7" s="466" t="s">
        <v>43</v>
      </c>
      <c r="B7" s="465" t="n">
        <v>12.5</v>
      </c>
      <c r="C7" s="465" t="n">
        <v>50.9</v>
      </c>
      <c r="D7" s="465" t="n">
        <v>26.6</v>
      </c>
      <c r="E7" s="465" t="n">
        <v>39.7</v>
      </c>
      <c r="F7" s="465" t="n">
        <v>14.9</v>
      </c>
      <c r="G7" s="465" t="n">
        <v>28</v>
      </c>
      <c r="H7" s="465" t="n">
        <v>31</v>
      </c>
      <c r="I7" s="465" t="n">
        <v>18.1</v>
      </c>
      <c r="J7" s="465" t="n">
        <v>15.1</v>
      </c>
      <c r="K7" s="465" t="n">
        <v>19</v>
      </c>
      <c r="L7" s="465" t="n">
        <v>36.2</v>
      </c>
      <c r="M7" s="465" t="n">
        <v>19.6</v>
      </c>
      <c r="N7" s="465" t="n">
        <v>49.3</v>
      </c>
      <c r="O7" s="465" t="n">
        <v>42.5</v>
      </c>
    </row>
    <row r="8" customFormat="false" ht="15.75" hidden="false" customHeight="true" outlineLevel="0" collapsed="false">
      <c r="A8" s="466" t="s">
        <v>44</v>
      </c>
      <c r="B8" s="465" t="n">
        <v>11.5</v>
      </c>
      <c r="C8" s="465" t="n">
        <v>51.5</v>
      </c>
      <c r="D8" s="465" t="n">
        <v>30.7</v>
      </c>
      <c r="E8" s="465" t="n">
        <v>37.1</v>
      </c>
      <c r="F8" s="465" t="n">
        <v>13.7</v>
      </c>
      <c r="G8" s="465" t="n">
        <v>25.7</v>
      </c>
      <c r="H8" s="465" t="n">
        <v>27.2</v>
      </c>
      <c r="I8" s="465" t="n">
        <v>14.9</v>
      </c>
      <c r="J8" s="465" t="n">
        <v>10.9</v>
      </c>
      <c r="K8" s="465" t="n">
        <v>16.5</v>
      </c>
      <c r="L8" s="465" t="n">
        <v>38.1</v>
      </c>
      <c r="M8" s="465" t="n">
        <v>15.9</v>
      </c>
      <c r="N8" s="465" t="n">
        <v>44.8</v>
      </c>
      <c r="O8" s="465" t="n">
        <v>50.3</v>
      </c>
    </row>
    <row r="9" customFormat="false" ht="15.75" hidden="false" customHeight="true" outlineLevel="0" collapsed="false">
      <c r="A9" s="466" t="s">
        <v>45</v>
      </c>
      <c r="B9" s="465" t="n">
        <v>12.1</v>
      </c>
      <c r="C9" s="465" t="n">
        <v>48</v>
      </c>
      <c r="D9" s="465" t="n">
        <v>26.3</v>
      </c>
      <c r="E9" s="465" t="n">
        <v>33.4</v>
      </c>
      <c r="F9" s="465" t="n">
        <v>14</v>
      </c>
      <c r="G9" s="465" t="n">
        <v>25</v>
      </c>
      <c r="H9" s="465" t="n">
        <v>29.8</v>
      </c>
      <c r="I9" s="465" t="n">
        <v>17.8</v>
      </c>
      <c r="J9" s="465" t="n">
        <v>12.1</v>
      </c>
      <c r="K9" s="465" t="n">
        <v>17.8</v>
      </c>
      <c r="L9" s="465" t="n">
        <v>38.5</v>
      </c>
      <c r="M9" s="465" t="n">
        <v>18.1</v>
      </c>
      <c r="N9" s="465" t="n">
        <v>47</v>
      </c>
      <c r="O9" s="465" t="n">
        <v>39.8</v>
      </c>
    </row>
    <row r="10" customFormat="false" ht="19.5" hidden="false" customHeight="true" outlineLevel="0" collapsed="false">
      <c r="A10" s="403" t="s">
        <v>769</v>
      </c>
      <c r="B10" s="467" t="n">
        <v>11.7</v>
      </c>
      <c r="C10" s="467" t="n">
        <v>51.9</v>
      </c>
      <c r="D10" s="467" t="n">
        <v>26.6</v>
      </c>
      <c r="E10" s="467" t="n">
        <v>38.9</v>
      </c>
      <c r="F10" s="467" t="n">
        <v>13.2</v>
      </c>
      <c r="G10" s="467" t="n">
        <v>25.7</v>
      </c>
      <c r="H10" s="467" t="n">
        <v>30.2</v>
      </c>
      <c r="I10" s="467" t="n">
        <v>18.2</v>
      </c>
      <c r="J10" s="467" t="n">
        <v>15</v>
      </c>
      <c r="K10" s="467" t="n">
        <v>19.5</v>
      </c>
      <c r="L10" s="467" t="n">
        <v>37.4</v>
      </c>
      <c r="M10" s="467" t="n">
        <v>20.2</v>
      </c>
      <c r="N10" s="467" t="n">
        <v>49.1</v>
      </c>
      <c r="O10" s="467" t="n">
        <v>41.7</v>
      </c>
    </row>
    <row r="11" customFormat="false" ht="12.75" hidden="false" customHeight="false" outlineLevel="0" collapsed="false">
      <c r="A11" s="468" t="s">
        <v>770</v>
      </c>
      <c r="B11" s="466"/>
      <c r="C11" s="466"/>
      <c r="D11" s="402"/>
      <c r="E11" s="402"/>
      <c r="F11" s="402"/>
      <c r="G11" s="402"/>
      <c r="H11" s="402"/>
      <c r="I11" s="402"/>
      <c r="J11" s="402"/>
      <c r="K11" s="402"/>
      <c r="L11" s="402"/>
      <c r="M11" s="402"/>
      <c r="N11" s="402"/>
      <c r="O11" s="402"/>
    </row>
  </sheetData>
  <mergeCells count="4">
    <mergeCell ref="A1:O1"/>
    <mergeCell ref="A2:A3"/>
    <mergeCell ref="B2:F2"/>
    <mergeCell ref="G2:G3"/>
  </mergeCells>
  <hyperlinks>
    <hyperlink ref="Q1" location="indice!A4" display="Ritorna all'Indice"/>
  </hyperlinks>
  <printOptions headings="false" gridLines="false" gridLinesSet="true" horizontalCentered="false" verticalCentered="false"/>
  <pageMargins left="0.209722222222222" right="0.209722222222222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6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8.56"/>
    <col collapsed="false" customWidth="true" hidden="false" outlineLevel="0" max="2" min="2" style="42" width="10.13"/>
    <col collapsed="false" customWidth="true" hidden="false" outlineLevel="0" max="3" min="3" style="42" width="12.56"/>
    <col collapsed="false" customWidth="true" hidden="false" outlineLevel="0" max="4" min="4" style="42" width="13.85"/>
    <col collapsed="false" customWidth="true" hidden="false" outlineLevel="0" max="5" min="5" style="42" width="14.99"/>
    <col collapsed="false" customWidth="true" hidden="false" outlineLevel="0" max="6" min="6" style="42" width="4.99"/>
    <col collapsed="false" customWidth="true" hidden="false" outlineLevel="0" max="7" min="7" style="42" width="16.84"/>
    <col collapsed="false" customWidth="false" hidden="false" outlineLevel="0" max="257" min="8" style="42" width="9.14"/>
  </cols>
  <sheetData>
    <row r="1" s="44" customFormat="true" ht="28.5" hidden="false" customHeight="true" outlineLevel="0" collapsed="false">
      <c r="A1" s="43" t="s">
        <v>60</v>
      </c>
      <c r="B1" s="43"/>
      <c r="C1" s="43"/>
      <c r="D1" s="43"/>
      <c r="E1" s="43"/>
      <c r="G1" s="13" t="s">
        <v>33</v>
      </c>
    </row>
    <row r="2" s="29" customFormat="true" ht="27" hidden="false" customHeight="true" outlineLevel="0" collapsed="false">
      <c r="A2" s="14" t="s">
        <v>61</v>
      </c>
      <c r="B2" s="45" t="s">
        <v>62</v>
      </c>
      <c r="C2" s="45" t="s">
        <v>63</v>
      </c>
      <c r="D2" s="45" t="s">
        <v>64</v>
      </c>
      <c r="E2" s="45" t="s">
        <v>65</v>
      </c>
      <c r="F2" s="42"/>
    </row>
    <row r="3" customFormat="false" ht="11.25" hidden="false" customHeight="true" outlineLevel="0" collapsed="false">
      <c r="A3" s="14"/>
      <c r="B3" s="45"/>
      <c r="C3" s="45"/>
      <c r="D3" s="45"/>
      <c r="E3" s="45"/>
    </row>
    <row r="4" customFormat="false" ht="11.25" hidden="false" customHeight="true" outlineLevel="0" collapsed="false">
      <c r="A4" s="14"/>
      <c r="B4" s="45"/>
      <c r="C4" s="45"/>
      <c r="D4" s="45"/>
      <c r="E4" s="45"/>
    </row>
    <row r="5" customFormat="false" ht="16.5" hidden="false" customHeight="true" outlineLevel="0" collapsed="false">
      <c r="A5" s="46" t="s">
        <v>66</v>
      </c>
      <c r="B5" s="47" t="n">
        <v>287</v>
      </c>
      <c r="C5" s="48" t="n">
        <v>22987.0442</v>
      </c>
      <c r="D5" s="49" t="n">
        <v>3692828</v>
      </c>
      <c r="E5" s="47" t="n">
        <v>160.6</v>
      </c>
    </row>
    <row r="6" customFormat="false" ht="11.25" hidden="false" customHeight="true" outlineLevel="0" collapsed="false">
      <c r="A6" s="50" t="s">
        <v>67</v>
      </c>
      <c r="B6" s="42" t="n">
        <v>287</v>
      </c>
      <c r="C6" s="51" t="n">
        <v>22987.0442</v>
      </c>
      <c r="D6" s="52" t="n">
        <v>3750511</v>
      </c>
      <c r="E6" s="42" t="n">
        <v>163.2</v>
      </c>
    </row>
    <row r="7" customFormat="false" ht="11.25" hidden="false" customHeight="true" outlineLevel="0" collapsed="false">
      <c r="A7" s="50" t="s">
        <v>68</v>
      </c>
      <c r="B7" s="42" t="n">
        <v>280</v>
      </c>
      <c r="C7" s="51" t="n">
        <v>22987.0442</v>
      </c>
      <c r="D7" s="52" t="n">
        <v>3752654</v>
      </c>
      <c r="E7" s="42" t="n">
        <v>163.3</v>
      </c>
    </row>
    <row r="8" customFormat="false" ht="11.25" hidden="false" customHeight="true" outlineLevel="0" collapsed="false">
      <c r="A8" s="50" t="s">
        <v>69</v>
      </c>
      <c r="B8" s="53" t="n">
        <v>279</v>
      </c>
      <c r="C8" s="51" t="n">
        <v>22987.0442</v>
      </c>
      <c r="D8" s="52" t="n">
        <v>3744398</v>
      </c>
      <c r="E8" s="54" t="n">
        <v>162.891669212521</v>
      </c>
    </row>
    <row r="9" customFormat="false" ht="3.75" hidden="false" customHeight="true" outlineLevel="0" collapsed="false">
      <c r="A9" s="50"/>
      <c r="B9" s="53"/>
      <c r="C9" s="51"/>
      <c r="D9" s="52"/>
      <c r="E9" s="54"/>
    </row>
    <row r="10" customFormat="false" ht="19.5" hidden="false" customHeight="true" outlineLevel="0" collapsed="false">
      <c r="B10" s="55" t="s">
        <v>70</v>
      </c>
      <c r="C10" s="55"/>
      <c r="D10" s="55"/>
      <c r="E10" s="55"/>
    </row>
    <row r="11" customFormat="false" ht="12" hidden="false" customHeight="true" outlineLevel="0" collapsed="false">
      <c r="A11" s="42" t="s">
        <v>48</v>
      </c>
      <c r="B11" s="53" t="n">
        <v>37</v>
      </c>
      <c r="C11" s="51" t="n">
        <v>3233.0763</v>
      </c>
      <c r="D11" s="52" t="n">
        <v>344374</v>
      </c>
      <c r="E11" s="54" t="n">
        <f aca="false">D11/C11</f>
        <v>106.515890144628</v>
      </c>
    </row>
    <row r="12" customFormat="false" ht="12" hidden="false" customHeight="true" outlineLevel="0" collapsed="false">
      <c r="A12" s="42" t="s">
        <v>49</v>
      </c>
      <c r="B12" s="53" t="n">
        <v>42</v>
      </c>
      <c r="C12" s="51" t="n">
        <v>3513.6927</v>
      </c>
      <c r="D12" s="56" t="n">
        <v>1014423</v>
      </c>
      <c r="E12" s="54" t="n">
        <f aca="false">D12/C12</f>
        <v>288.705668540678</v>
      </c>
    </row>
    <row r="13" customFormat="false" ht="12" hidden="false" customHeight="true" outlineLevel="0" collapsed="false">
      <c r="A13" s="42" t="s">
        <v>50</v>
      </c>
      <c r="B13" s="53" t="n">
        <v>28</v>
      </c>
      <c r="C13" s="51" t="n">
        <v>4503.1235</v>
      </c>
      <c r="D13" s="52" t="n">
        <v>223045</v>
      </c>
      <c r="E13" s="54" t="n">
        <f aca="false">D13/C13</f>
        <v>49.5311754163527</v>
      </c>
    </row>
    <row r="14" customFormat="false" ht="12" hidden="false" customHeight="true" outlineLevel="0" collapsed="false">
      <c r="A14" s="42" t="s">
        <v>51</v>
      </c>
      <c r="B14" s="53" t="n">
        <v>20</v>
      </c>
      <c r="C14" s="51" t="n">
        <v>1213.7143</v>
      </c>
      <c r="D14" s="56" t="n">
        <v>337334</v>
      </c>
      <c r="E14" s="54" t="n">
        <f aca="false">D14/C14</f>
        <v>277.935260382118</v>
      </c>
    </row>
    <row r="15" customFormat="false" ht="12" hidden="false" customHeight="true" outlineLevel="0" collapsed="false">
      <c r="A15" s="42" t="s">
        <v>52</v>
      </c>
      <c r="B15" s="53" t="n">
        <v>33</v>
      </c>
      <c r="C15" s="51" t="n">
        <v>1773.2221</v>
      </c>
      <c r="D15" s="56" t="n">
        <v>390042</v>
      </c>
      <c r="E15" s="54" t="n">
        <f aca="false">D15/C15</f>
        <v>219.9622934995</v>
      </c>
    </row>
    <row r="16" customFormat="false" ht="12" hidden="false" customHeight="true" outlineLevel="0" collapsed="false">
      <c r="A16" s="42" t="s">
        <v>53</v>
      </c>
      <c r="B16" s="53" t="n">
        <v>17</v>
      </c>
      <c r="C16" s="51" t="n">
        <v>1154.6762</v>
      </c>
      <c r="D16" s="56" t="n">
        <v>196580</v>
      </c>
      <c r="E16" s="54" t="n">
        <f aca="false">D16/C16</f>
        <v>170.246862280525</v>
      </c>
    </row>
    <row r="17" customFormat="false" ht="12" hidden="false" customHeight="true" outlineLevel="0" collapsed="false">
      <c r="A17" s="42" t="s">
        <v>54</v>
      </c>
      <c r="B17" s="53" t="n">
        <v>37</v>
      </c>
      <c r="C17" s="51" t="n">
        <v>2444.7214</v>
      </c>
      <c r="D17" s="56" t="n">
        <v>421851</v>
      </c>
      <c r="E17" s="54" t="n">
        <f aca="false">D17/C17</f>
        <v>172.55585851214</v>
      </c>
      <c r="F17" s="32"/>
    </row>
    <row r="18" customFormat="false" ht="12" hidden="false" customHeight="true" outlineLevel="0" collapsed="false">
      <c r="A18" s="42" t="s">
        <v>55</v>
      </c>
      <c r="B18" s="53" t="n">
        <v>22</v>
      </c>
      <c r="C18" s="51" t="n">
        <v>964.1221</v>
      </c>
      <c r="D18" s="56" t="n">
        <v>291839</v>
      </c>
      <c r="E18" s="54" t="n">
        <f aca="false">D18/C18</f>
        <v>302.699212060381</v>
      </c>
      <c r="F18" s="32"/>
    </row>
    <row r="19" customFormat="false" ht="12" hidden="false" customHeight="true" outlineLevel="0" collapsed="false">
      <c r="A19" s="42" t="s">
        <v>56</v>
      </c>
      <c r="B19" s="53" t="n">
        <v>7</v>
      </c>
      <c r="C19" s="51" t="n">
        <v>365.7156</v>
      </c>
      <c r="D19" s="52" t="n">
        <v>254608</v>
      </c>
      <c r="E19" s="54" t="n">
        <f aca="false">D19/C19</f>
        <v>696.191248062702</v>
      </c>
      <c r="F19" s="32"/>
    </row>
    <row r="20" customFormat="false" ht="12" hidden="false" customHeight="true" outlineLevel="0" collapsed="false">
      <c r="A20" s="42" t="s">
        <v>57</v>
      </c>
      <c r="B20" s="53" t="n">
        <v>36</v>
      </c>
      <c r="C20" s="51" t="n">
        <v>3820.98</v>
      </c>
      <c r="D20" s="52" t="n">
        <v>268341</v>
      </c>
      <c r="E20" s="54" t="n">
        <f aca="false">D20/C20</f>
        <v>70.2283183895231</v>
      </c>
      <c r="F20" s="32"/>
    </row>
    <row r="21" customFormat="false" ht="12" hidden="false" customHeight="true" outlineLevel="0" collapsed="false">
      <c r="A21" s="57" t="s">
        <v>40</v>
      </c>
      <c r="B21" s="58" t="n">
        <f aca="false">SUM(B11:B20)</f>
        <v>279</v>
      </c>
      <c r="C21" s="58" t="n">
        <f aca="false">SUM(C11:C20)</f>
        <v>22987.0442</v>
      </c>
      <c r="D21" s="58" t="n">
        <f aca="false">SUM(D11:D20)</f>
        <v>3742437</v>
      </c>
      <c r="E21" s="59" t="n">
        <f aca="false">D21/C21</f>
        <v>162.80636028881</v>
      </c>
    </row>
    <row r="22" customFormat="false" ht="17.25" hidden="false" customHeight="true" outlineLevel="0" collapsed="false">
      <c r="A22" s="60" t="s">
        <v>46</v>
      </c>
      <c r="B22" s="61" t="n">
        <v>7998</v>
      </c>
      <c r="C22" s="62" t="n">
        <v>302072.8</v>
      </c>
      <c r="D22" s="63" t="n">
        <v>60589445</v>
      </c>
      <c r="E22" s="64" t="n">
        <v>200.6</v>
      </c>
    </row>
    <row r="23" customFormat="false" ht="12.75" hidden="false" customHeight="true" outlineLevel="0" collapsed="false">
      <c r="A23" s="65" t="s">
        <v>71</v>
      </c>
      <c r="B23" s="24"/>
      <c r="C23" s="24"/>
      <c r="D23" s="24"/>
      <c r="E23" s="29"/>
    </row>
    <row r="24" customFormat="false" ht="11.25" hidden="false" customHeight="true" outlineLevel="0" collapsed="false">
      <c r="A24" s="29" t="s">
        <v>72</v>
      </c>
    </row>
    <row r="25" customFormat="false" ht="11.25" hidden="false" customHeight="true" outlineLevel="0" collapsed="false">
      <c r="A25" s="66" t="s">
        <v>73</v>
      </c>
      <c r="B25" s="66"/>
      <c r="C25" s="66"/>
      <c r="D25" s="66"/>
      <c r="E25" s="66"/>
      <c r="F25" s="67"/>
      <c r="G25" s="67"/>
      <c r="H25" s="67"/>
      <c r="I25" s="67"/>
      <c r="J25" s="67"/>
      <c r="K25" s="67"/>
      <c r="L25" s="67"/>
      <c r="M25" s="67"/>
      <c r="N25" s="67"/>
      <c r="O25" s="67"/>
    </row>
  </sheetData>
  <mergeCells count="8">
    <mergeCell ref="A1:E1"/>
    <mergeCell ref="A2:A4"/>
    <mergeCell ref="B2:B4"/>
    <mergeCell ref="C2:C4"/>
    <mergeCell ref="D2:D4"/>
    <mergeCell ref="E2:E4"/>
    <mergeCell ref="B10:E10"/>
    <mergeCell ref="A25:E25"/>
  </mergeCells>
  <hyperlinks>
    <hyperlink ref="G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R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4" width="13.99"/>
    <col collapsed="false" customWidth="true" hidden="false" outlineLevel="0" max="2" min="2" style="174" width="8.14"/>
    <col collapsed="false" customWidth="true" hidden="false" outlineLevel="0" max="3" min="3" style="174" width="12.85"/>
    <col collapsed="false" customWidth="true" hidden="false" outlineLevel="0" max="4" min="4" style="174" width="11.13"/>
    <col collapsed="false" customWidth="true" hidden="false" outlineLevel="0" max="5" min="5" style="174" width="8.28"/>
    <col collapsed="false" customWidth="true" hidden="false" outlineLevel="0" max="6" min="6" style="174" width="0.56"/>
    <col collapsed="false" customWidth="true" hidden="false" outlineLevel="0" max="7" min="7" style="174" width="7.28"/>
    <col collapsed="false" customWidth="true" hidden="false" outlineLevel="0" max="8" min="8" style="174" width="13.41"/>
    <col collapsed="false" customWidth="true" hidden="false" outlineLevel="0" max="9" min="9" style="174" width="11.99"/>
    <col collapsed="false" customWidth="true" hidden="false" outlineLevel="0" max="10" min="10" style="174" width="10.41"/>
    <col collapsed="false" customWidth="false" hidden="false" outlineLevel="0" max="11" min="11" style="174" width="9.14"/>
    <col collapsed="false" customWidth="true" hidden="false" outlineLevel="0" max="12" min="12" style="174" width="19.56"/>
    <col collapsed="false" customWidth="false" hidden="false" outlineLevel="0" max="13" min="13" style="174" width="9.14"/>
    <col collapsed="false" customWidth="true" hidden="false" outlineLevel="0" max="15" min="14" style="174" width="6.13"/>
    <col collapsed="false" customWidth="true" hidden="false" outlineLevel="0" max="16" min="16" style="174" width="8.99"/>
    <col collapsed="false" customWidth="true" hidden="false" outlineLevel="0" max="17" min="17" style="174" width="7.14"/>
    <col collapsed="false" customWidth="false" hidden="false" outlineLevel="0" max="257" min="18" style="174" width="9.14"/>
  </cols>
  <sheetData>
    <row r="1" customFormat="false" ht="25.5" hidden="false" customHeight="true" outlineLevel="0" collapsed="false">
      <c r="A1" s="341" t="s">
        <v>29</v>
      </c>
      <c r="B1" s="100"/>
      <c r="C1" s="100"/>
      <c r="D1" s="100"/>
      <c r="E1" s="100"/>
      <c r="F1" s="100"/>
      <c r="G1" s="100"/>
      <c r="H1" s="100"/>
      <c r="I1" s="100"/>
      <c r="J1" s="100"/>
      <c r="K1" s="469"/>
      <c r="L1" s="13" t="s">
        <v>33</v>
      </c>
      <c r="M1" s="469"/>
      <c r="N1" s="469"/>
      <c r="O1" s="469"/>
      <c r="P1" s="469"/>
      <c r="Q1" s="469"/>
      <c r="R1" s="469"/>
    </row>
    <row r="2" customFormat="false" ht="21" hidden="false" customHeight="true" outlineLevel="0" collapsed="false">
      <c r="A2" s="377" t="s">
        <v>473</v>
      </c>
      <c r="B2" s="17" t="s">
        <v>771</v>
      </c>
      <c r="C2" s="17"/>
      <c r="D2" s="17"/>
      <c r="E2" s="17"/>
      <c r="F2" s="185"/>
      <c r="G2" s="15" t="s">
        <v>772</v>
      </c>
      <c r="H2" s="15"/>
      <c r="I2" s="15"/>
      <c r="J2" s="15"/>
      <c r="K2" s="470"/>
      <c r="L2" s="470"/>
      <c r="M2" s="470"/>
      <c r="N2" s="470"/>
      <c r="O2" s="470"/>
      <c r="P2" s="470"/>
      <c r="Q2" s="470"/>
      <c r="R2" s="470"/>
    </row>
    <row r="3" customFormat="false" ht="12.75" hidden="false" customHeight="true" outlineLevel="0" collapsed="false">
      <c r="A3" s="377"/>
      <c r="B3" s="471" t="s">
        <v>773</v>
      </c>
      <c r="C3" s="71" t="s">
        <v>774</v>
      </c>
      <c r="D3" s="69" t="s">
        <v>775</v>
      </c>
      <c r="E3" s="69" t="s">
        <v>776</v>
      </c>
      <c r="F3" s="21"/>
      <c r="G3" s="471" t="s">
        <v>773</v>
      </c>
      <c r="H3" s="71" t="s">
        <v>774</v>
      </c>
      <c r="I3" s="69" t="s">
        <v>775</v>
      </c>
      <c r="J3" s="20" t="s">
        <v>777</v>
      </c>
      <c r="L3" s="472"/>
      <c r="M3" s="472"/>
      <c r="N3" s="473"/>
      <c r="P3" s="472"/>
      <c r="Q3" s="472"/>
      <c r="R3" s="473"/>
    </row>
    <row r="4" customFormat="false" ht="17.25" hidden="false" customHeight="true" outlineLevel="0" collapsed="false">
      <c r="A4" s="377"/>
      <c r="B4" s="471"/>
      <c r="C4" s="71"/>
      <c r="D4" s="69"/>
      <c r="E4" s="69"/>
      <c r="F4" s="111"/>
      <c r="G4" s="471"/>
      <c r="H4" s="71"/>
      <c r="I4" s="69"/>
      <c r="J4" s="69"/>
      <c r="L4" s="472"/>
      <c r="M4" s="472"/>
      <c r="N4" s="473"/>
      <c r="P4" s="472"/>
      <c r="Q4" s="472"/>
      <c r="R4" s="473"/>
    </row>
    <row r="5" customFormat="false" ht="26.25" hidden="false" customHeight="true" outlineLevel="0" collapsed="false">
      <c r="A5" s="474"/>
      <c r="B5" s="475" t="s">
        <v>778</v>
      </c>
      <c r="C5" s="475"/>
      <c r="D5" s="475"/>
      <c r="E5" s="475"/>
      <c r="F5" s="475"/>
      <c r="G5" s="475"/>
      <c r="H5" s="475"/>
      <c r="I5" s="475"/>
      <c r="J5" s="475"/>
      <c r="K5" s="476"/>
      <c r="L5" s="476"/>
      <c r="M5" s="476"/>
      <c r="N5" s="476"/>
      <c r="O5" s="476"/>
      <c r="P5" s="476"/>
      <c r="Q5" s="476"/>
      <c r="R5" s="476"/>
    </row>
    <row r="6" customFormat="false" ht="12.75" hidden="false" customHeight="false" outlineLevel="0" collapsed="false">
      <c r="A6" s="477" t="s">
        <v>40</v>
      </c>
      <c r="B6" s="478" t="n">
        <v>353</v>
      </c>
      <c r="C6" s="478" t="n">
        <v>248</v>
      </c>
      <c r="D6" s="478" t="n">
        <v>56</v>
      </c>
      <c r="E6" s="478" t="n">
        <v>409</v>
      </c>
      <c r="F6" s="478"/>
      <c r="G6" s="478" t="n">
        <v>15</v>
      </c>
      <c r="H6" s="478" t="n">
        <v>15</v>
      </c>
      <c r="I6" s="478" t="n">
        <v>0</v>
      </c>
      <c r="J6" s="478" t="n">
        <v>15</v>
      </c>
    </row>
    <row r="7" customFormat="false" ht="12.75" hidden="false" customHeight="false" outlineLevel="0" collapsed="false">
      <c r="A7" s="479" t="s">
        <v>41</v>
      </c>
      <c r="B7" s="480" t="n">
        <v>1044</v>
      </c>
      <c r="C7" s="480" t="n">
        <v>647</v>
      </c>
      <c r="D7" s="480" t="n">
        <v>106</v>
      </c>
      <c r="E7" s="480" t="n">
        <v>1150</v>
      </c>
      <c r="F7" s="480"/>
      <c r="G7" s="480" t="n">
        <v>38</v>
      </c>
      <c r="H7" s="480" t="n">
        <v>22</v>
      </c>
      <c r="I7" s="480" t="n">
        <v>2</v>
      </c>
      <c r="J7" s="480" t="n">
        <v>40</v>
      </c>
    </row>
    <row r="8" customFormat="false" ht="12.75" hidden="false" customHeight="false" outlineLevel="0" collapsed="false">
      <c r="A8" s="479" t="s">
        <v>42</v>
      </c>
      <c r="B8" s="480" t="n">
        <v>850</v>
      </c>
      <c r="C8" s="480" t="n">
        <v>597</v>
      </c>
      <c r="D8" s="480" t="n">
        <v>494</v>
      </c>
      <c r="E8" s="480" t="n">
        <v>1344</v>
      </c>
      <c r="F8" s="480"/>
      <c r="G8" s="480" t="n">
        <v>18</v>
      </c>
      <c r="H8" s="480" t="n">
        <v>10</v>
      </c>
      <c r="I8" s="480" t="n">
        <v>27</v>
      </c>
      <c r="J8" s="480" t="n">
        <v>45</v>
      </c>
    </row>
    <row r="9" customFormat="false" ht="12.75" hidden="false" customHeight="false" outlineLevel="0" collapsed="false">
      <c r="A9" s="479" t="s">
        <v>43</v>
      </c>
      <c r="B9" s="480" t="n">
        <v>968</v>
      </c>
      <c r="C9" s="480" t="n">
        <v>484</v>
      </c>
      <c r="D9" s="480" t="n">
        <v>106</v>
      </c>
      <c r="E9" s="480" t="n">
        <v>1074</v>
      </c>
      <c r="F9" s="480"/>
      <c r="G9" s="480" t="n">
        <v>30</v>
      </c>
      <c r="H9" s="480" t="n">
        <v>25</v>
      </c>
      <c r="I9" s="480" t="n">
        <v>2</v>
      </c>
      <c r="J9" s="480" t="n">
        <v>32</v>
      </c>
    </row>
    <row r="10" customFormat="false" ht="12.75" hidden="false" customHeight="false" outlineLevel="0" collapsed="false">
      <c r="A10" s="479" t="s">
        <v>44</v>
      </c>
      <c r="B10" s="480" t="n">
        <v>983</v>
      </c>
      <c r="C10" s="480" t="n">
        <v>590</v>
      </c>
      <c r="D10" s="480" t="n">
        <v>114</v>
      </c>
      <c r="E10" s="480" t="n">
        <v>1097</v>
      </c>
      <c r="F10" s="480"/>
      <c r="G10" s="480" t="n">
        <v>9</v>
      </c>
      <c r="H10" s="480" t="n">
        <v>8</v>
      </c>
      <c r="I10" s="480" t="n">
        <v>3</v>
      </c>
      <c r="J10" s="480" t="n">
        <v>12</v>
      </c>
    </row>
    <row r="11" customFormat="false" ht="12.75" hidden="false" customHeight="false" outlineLevel="0" collapsed="false">
      <c r="A11" s="479" t="s">
        <v>45</v>
      </c>
      <c r="B11" s="480" t="n">
        <v>741</v>
      </c>
      <c r="C11" s="480" t="n">
        <v>452</v>
      </c>
      <c r="D11" s="480" t="n">
        <v>135</v>
      </c>
      <c r="E11" s="480" t="n">
        <v>876</v>
      </c>
      <c r="F11" s="480"/>
      <c r="G11" s="480" t="n">
        <v>35</v>
      </c>
      <c r="H11" s="480" t="n">
        <v>26</v>
      </c>
      <c r="I11" s="480" t="n">
        <v>10</v>
      </c>
      <c r="J11" s="480" t="n">
        <v>45</v>
      </c>
    </row>
    <row r="12" customFormat="false" ht="12.75" hidden="false" customHeight="false" outlineLevel="0" collapsed="false">
      <c r="A12" s="477" t="s">
        <v>46</v>
      </c>
      <c r="B12" s="478" t="n">
        <v>4586</v>
      </c>
      <c r="C12" s="478" t="n">
        <v>2770</v>
      </c>
      <c r="D12" s="478" t="n">
        <v>955</v>
      </c>
      <c r="E12" s="478" t="n">
        <v>5541</v>
      </c>
      <c r="F12" s="478"/>
      <c r="G12" s="478" t="n">
        <v>121</v>
      </c>
      <c r="H12" s="478" t="n">
        <v>87</v>
      </c>
      <c r="I12" s="478" t="n">
        <v>44</v>
      </c>
      <c r="J12" s="478" t="n">
        <v>165</v>
      </c>
    </row>
    <row r="13" s="482" customFormat="true" ht="18.75" hidden="false" customHeight="true" outlineLevel="0" collapsed="false">
      <c r="A13" s="21"/>
      <c r="B13" s="185" t="s">
        <v>779</v>
      </c>
      <c r="C13" s="185"/>
      <c r="D13" s="185"/>
      <c r="E13" s="185"/>
      <c r="F13" s="185"/>
      <c r="G13" s="185"/>
      <c r="H13" s="185"/>
      <c r="I13" s="185"/>
      <c r="J13" s="185"/>
      <c r="K13" s="481"/>
      <c r="L13" s="481"/>
      <c r="M13" s="481"/>
      <c r="N13" s="481"/>
      <c r="O13" s="481"/>
      <c r="P13" s="481"/>
      <c r="Q13" s="481"/>
      <c r="R13" s="481"/>
    </row>
    <row r="14" customFormat="false" ht="12.75" hidden="false" customHeight="false" outlineLevel="0" collapsed="false">
      <c r="A14" s="477" t="s">
        <v>40</v>
      </c>
      <c r="B14" s="478" t="n">
        <v>342</v>
      </c>
      <c r="C14" s="478" t="n">
        <v>255</v>
      </c>
      <c r="D14" s="478" t="n">
        <v>55</v>
      </c>
      <c r="E14" s="478" t="n">
        <v>397</v>
      </c>
      <c r="F14" s="478"/>
      <c r="G14" s="478" t="n">
        <v>14</v>
      </c>
      <c r="H14" s="478" t="n">
        <v>14</v>
      </c>
      <c r="I14" s="478" t="n">
        <v>2</v>
      </c>
      <c r="J14" s="478" t="n">
        <v>16</v>
      </c>
      <c r="K14" s="480"/>
      <c r="L14" s="480"/>
      <c r="M14" s="480"/>
      <c r="N14" s="480"/>
      <c r="O14" s="480"/>
      <c r="P14" s="480"/>
      <c r="Q14" s="480"/>
      <c r="R14" s="480"/>
    </row>
    <row r="15" customFormat="false" ht="12.75" hidden="false" customHeight="false" outlineLevel="0" collapsed="false">
      <c r="A15" s="479" t="s">
        <v>41</v>
      </c>
      <c r="B15" s="480" t="n">
        <v>1032</v>
      </c>
      <c r="C15" s="480" t="n">
        <v>616</v>
      </c>
      <c r="D15" s="480" t="n">
        <v>63</v>
      </c>
      <c r="E15" s="480" t="n">
        <v>1095</v>
      </c>
      <c r="F15" s="480"/>
      <c r="G15" s="480" t="n">
        <v>39</v>
      </c>
      <c r="H15" s="480" t="n">
        <v>22</v>
      </c>
      <c r="I15" s="480" t="n">
        <v>0</v>
      </c>
      <c r="J15" s="480" t="n">
        <v>39</v>
      </c>
      <c r="K15" s="480"/>
      <c r="L15" s="480"/>
      <c r="M15" s="480"/>
      <c r="N15" s="480"/>
      <c r="O15" s="480"/>
      <c r="P15" s="480"/>
      <c r="Q15" s="480"/>
      <c r="R15" s="480"/>
    </row>
    <row r="16" customFormat="false" ht="12.75" hidden="false" customHeight="false" outlineLevel="0" collapsed="false">
      <c r="A16" s="479" t="s">
        <v>42</v>
      </c>
      <c r="B16" s="480" t="n">
        <v>827</v>
      </c>
      <c r="C16" s="480" t="n">
        <v>561</v>
      </c>
      <c r="D16" s="480" t="n">
        <v>366</v>
      </c>
      <c r="E16" s="480" t="n">
        <v>1193</v>
      </c>
      <c r="F16" s="480"/>
      <c r="G16" s="480" t="n">
        <v>15</v>
      </c>
      <c r="H16" s="480" t="n">
        <v>10</v>
      </c>
      <c r="I16" s="480" t="n">
        <v>9</v>
      </c>
      <c r="J16" s="480" t="n">
        <v>24</v>
      </c>
      <c r="K16" s="480"/>
      <c r="L16" s="480"/>
      <c r="M16" s="480"/>
      <c r="N16" s="480"/>
      <c r="O16" s="480"/>
      <c r="P16" s="480"/>
      <c r="Q16" s="480"/>
      <c r="R16" s="480"/>
    </row>
    <row r="17" customFormat="false" ht="12.75" hidden="false" customHeight="false" outlineLevel="0" collapsed="false">
      <c r="A17" s="479" t="s">
        <v>43</v>
      </c>
      <c r="B17" s="480" t="n">
        <v>954</v>
      </c>
      <c r="C17" s="480" t="n">
        <v>488</v>
      </c>
      <c r="D17" s="480" t="n">
        <v>74</v>
      </c>
      <c r="E17" s="480" t="n">
        <v>1028</v>
      </c>
      <c r="F17" s="480"/>
      <c r="G17" s="480" t="n">
        <v>29</v>
      </c>
      <c r="H17" s="480" t="n">
        <v>22</v>
      </c>
      <c r="I17" s="480" t="n">
        <v>4</v>
      </c>
      <c r="J17" s="480" t="n">
        <v>33</v>
      </c>
      <c r="K17" s="480"/>
      <c r="L17" s="480"/>
      <c r="M17" s="480"/>
      <c r="N17" s="480"/>
      <c r="O17" s="480"/>
      <c r="P17" s="480"/>
      <c r="Q17" s="480"/>
      <c r="R17" s="480"/>
    </row>
    <row r="18" customFormat="false" ht="12.75" hidden="false" customHeight="false" outlineLevel="0" collapsed="false">
      <c r="A18" s="479" t="s">
        <v>44</v>
      </c>
      <c r="B18" s="480" t="n">
        <v>987</v>
      </c>
      <c r="C18" s="480" t="n">
        <v>564</v>
      </c>
      <c r="D18" s="480" t="n">
        <v>68</v>
      </c>
      <c r="E18" s="480" t="n">
        <v>1055</v>
      </c>
      <c r="F18" s="480"/>
      <c r="G18" s="480" t="n">
        <v>7</v>
      </c>
      <c r="H18" s="480" t="n">
        <v>6</v>
      </c>
      <c r="I18" s="480" t="n">
        <v>5</v>
      </c>
      <c r="J18" s="480" t="n">
        <v>12</v>
      </c>
      <c r="K18" s="480"/>
      <c r="L18" s="480"/>
      <c r="M18" s="480"/>
      <c r="N18" s="480"/>
      <c r="O18" s="480"/>
      <c r="P18" s="480"/>
      <c r="Q18" s="480"/>
      <c r="R18" s="480"/>
    </row>
    <row r="19" customFormat="false" ht="15.75" hidden="false" customHeight="true" outlineLevel="0" collapsed="false">
      <c r="A19" s="479" t="s">
        <v>45</v>
      </c>
      <c r="B19" s="480" t="n">
        <v>689</v>
      </c>
      <c r="C19" s="480" t="n">
        <v>423</v>
      </c>
      <c r="D19" s="480" t="n">
        <v>150</v>
      </c>
      <c r="E19" s="480" t="n">
        <v>839</v>
      </c>
      <c r="F19" s="480"/>
      <c r="G19" s="480" t="n">
        <v>33</v>
      </c>
      <c r="H19" s="480" t="n">
        <v>25</v>
      </c>
      <c r="I19" s="480" t="n">
        <v>2</v>
      </c>
      <c r="J19" s="480" t="n">
        <v>35</v>
      </c>
      <c r="K19" s="480"/>
      <c r="L19" s="480"/>
      <c r="M19" s="480"/>
      <c r="N19" s="480"/>
      <c r="O19" s="480"/>
      <c r="P19" s="480"/>
      <c r="Q19" s="480"/>
      <c r="R19" s="480"/>
    </row>
    <row r="20" customFormat="false" ht="15.75" hidden="false" customHeight="true" outlineLevel="0" collapsed="false">
      <c r="A20" s="446" t="s">
        <v>46</v>
      </c>
      <c r="B20" s="483" t="n">
        <v>4489</v>
      </c>
      <c r="C20" s="483" t="n">
        <v>2652</v>
      </c>
      <c r="D20" s="483" t="n">
        <v>721</v>
      </c>
      <c r="E20" s="483" t="n">
        <v>5210</v>
      </c>
      <c r="F20" s="483"/>
      <c r="G20" s="483" t="n">
        <v>123</v>
      </c>
      <c r="H20" s="483" t="n">
        <v>85</v>
      </c>
      <c r="I20" s="483" t="n">
        <v>20</v>
      </c>
      <c r="J20" s="483" t="n">
        <v>143</v>
      </c>
      <c r="K20" s="480"/>
      <c r="L20" s="480"/>
      <c r="M20" s="480"/>
      <c r="N20" s="480"/>
      <c r="O20" s="480"/>
      <c r="P20" s="480"/>
      <c r="Q20" s="480"/>
      <c r="R20" s="480"/>
    </row>
    <row r="21" customFormat="false" ht="12.75" hidden="false" customHeight="false" outlineLevel="0" collapsed="false">
      <c r="A21" s="156" t="s">
        <v>780</v>
      </c>
      <c r="B21" s="29"/>
      <c r="C21" s="29"/>
      <c r="D21" s="29"/>
      <c r="E21" s="29"/>
      <c r="F21" s="29"/>
      <c r="G21" s="29"/>
      <c r="H21" s="29"/>
      <c r="I21" s="29"/>
      <c r="J21" s="29"/>
    </row>
    <row r="22" customFormat="false" ht="15" hidden="false" customHeight="true" outlineLevel="0" collapsed="false">
      <c r="A22" s="29" t="s">
        <v>781</v>
      </c>
      <c r="B22" s="29"/>
      <c r="C22" s="29"/>
      <c r="D22" s="29"/>
      <c r="E22" s="29"/>
      <c r="F22" s="29"/>
      <c r="G22" s="29"/>
      <c r="H22" s="29"/>
      <c r="I22" s="29"/>
      <c r="J22" s="29"/>
    </row>
    <row r="23" customFormat="false" ht="12.75" hidden="false" customHeight="false" outlineLevel="0" collapsed="false">
      <c r="A23" s="29" t="s">
        <v>782</v>
      </c>
      <c r="B23" s="29"/>
      <c r="C23" s="29"/>
      <c r="D23" s="29"/>
      <c r="E23" s="29"/>
      <c r="F23" s="29"/>
      <c r="G23" s="29"/>
      <c r="H23" s="29"/>
      <c r="I23" s="29"/>
      <c r="J23" s="29"/>
    </row>
    <row r="24" customFormat="false" ht="12.75" hidden="false" customHeight="false" outlineLevel="0" collapsed="false">
      <c r="A24" s="29" t="s">
        <v>783</v>
      </c>
      <c r="B24" s="29"/>
      <c r="C24" s="29"/>
      <c r="D24" s="29"/>
      <c r="E24" s="29"/>
      <c r="F24" s="29"/>
      <c r="G24" s="29"/>
      <c r="H24" s="29"/>
      <c r="I24" s="29"/>
      <c r="J24" s="29"/>
    </row>
    <row r="25" customFormat="false" ht="12.75" hidden="false" customHeight="false" outlineLevel="0" collapsed="false">
      <c r="A25" s="29" t="s">
        <v>784</v>
      </c>
      <c r="B25" s="29"/>
      <c r="C25" s="29"/>
      <c r="D25" s="29"/>
      <c r="E25" s="29"/>
      <c r="F25" s="29"/>
      <c r="G25" s="29"/>
      <c r="H25" s="29"/>
      <c r="I25" s="29"/>
      <c r="J25" s="29"/>
    </row>
    <row r="26" customFormat="false" ht="12.75" hidden="false" customHeight="false" outlineLevel="0" collapsed="false">
      <c r="A26" s="29" t="s">
        <v>785</v>
      </c>
      <c r="B26" s="29"/>
      <c r="C26" s="29"/>
      <c r="D26" s="29"/>
      <c r="E26" s="29"/>
      <c r="F26" s="29"/>
      <c r="G26" s="29"/>
      <c r="H26" s="29"/>
      <c r="I26" s="29"/>
      <c r="J26" s="29"/>
    </row>
    <row r="27" customFormat="false" ht="12.75" hidden="false" customHeight="false" outlineLevel="0" collapsed="false">
      <c r="A27" s="29" t="s">
        <v>786</v>
      </c>
      <c r="B27" s="29"/>
      <c r="C27" s="29"/>
      <c r="D27" s="29"/>
      <c r="E27" s="29"/>
      <c r="F27" s="29"/>
      <c r="G27" s="29"/>
      <c r="H27" s="29"/>
      <c r="I27" s="29"/>
      <c r="J27" s="29"/>
    </row>
  </sheetData>
  <mergeCells count="23">
    <mergeCell ref="A2:A4"/>
    <mergeCell ref="B2:E2"/>
    <mergeCell ref="G2:J2"/>
    <mergeCell ref="K2:N2"/>
    <mergeCell ref="O2:R2"/>
    <mergeCell ref="B3:B4"/>
    <mergeCell ref="C3:C4"/>
    <mergeCell ref="D3:D4"/>
    <mergeCell ref="E3:E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P3:P4"/>
    <mergeCell ref="Q3:Q4"/>
    <mergeCell ref="R3:R4"/>
    <mergeCell ref="B5:J5"/>
    <mergeCell ref="B13:J13"/>
  </mergeCells>
  <hyperlinks>
    <hyperlink ref="L1" location="indice!A4" display="Ritorna all'Indice"/>
  </hyperlinks>
  <printOptions headings="false" gridLines="false" gridLinesSet="true" horizontalCentered="false" verticalCentered="false"/>
  <pageMargins left="0.670138888888889" right="0.4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I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38.28"/>
    <col collapsed="false" customWidth="true" hidden="false" outlineLevel="0" max="3" min="2" style="2" width="10.71"/>
    <col collapsed="false" customWidth="true" hidden="false" outlineLevel="0" max="4" min="4" style="2" width="9.56"/>
    <col collapsed="false" customWidth="true" hidden="false" outlineLevel="0" max="5" min="5" style="2" width="0.85"/>
    <col collapsed="false" customWidth="true" hidden="false" outlineLevel="0" max="6" min="6" style="2" width="14.99"/>
    <col collapsed="false" customWidth="true" hidden="false" outlineLevel="0" max="7" min="7" style="2" width="15.85"/>
    <col collapsed="false" customWidth="true" hidden="false" outlineLevel="0" max="8" min="8" style="2" width="3.42"/>
    <col collapsed="false" customWidth="false" hidden="false" outlineLevel="0" max="257" min="9" style="2" width="9.14"/>
  </cols>
  <sheetData>
    <row r="1" customFormat="false" ht="31.5" hidden="false" customHeight="true" outlineLevel="0" collapsed="false">
      <c r="A1" s="484" t="s">
        <v>787</v>
      </c>
      <c r="B1" s="484"/>
      <c r="C1" s="484"/>
      <c r="D1" s="484"/>
      <c r="E1" s="484"/>
      <c r="F1" s="484"/>
      <c r="G1" s="484"/>
      <c r="I1" s="13" t="s">
        <v>33</v>
      </c>
    </row>
    <row r="2" customFormat="false" ht="18" hidden="false" customHeight="true" outlineLevel="0" collapsed="false">
      <c r="A2" s="485" t="s">
        <v>788</v>
      </c>
      <c r="B2" s="471" t="s">
        <v>474</v>
      </c>
      <c r="C2" s="471"/>
      <c r="D2" s="471"/>
      <c r="E2" s="55"/>
      <c r="F2" s="273" t="s">
        <v>789</v>
      </c>
      <c r="G2" s="273"/>
    </row>
    <row r="3" customFormat="false" ht="18.75" hidden="false" customHeight="true" outlineLevel="0" collapsed="false">
      <c r="A3" s="485"/>
      <c r="B3" s="486" t="n">
        <v>2014</v>
      </c>
      <c r="C3" s="486" t="n">
        <v>2015</v>
      </c>
      <c r="D3" s="486" t="n">
        <v>2016</v>
      </c>
      <c r="E3" s="487"/>
      <c r="F3" s="488" t="s">
        <v>790</v>
      </c>
      <c r="G3" s="488" t="s">
        <v>791</v>
      </c>
    </row>
    <row r="4" customFormat="false" ht="12.75" hidden="false" customHeight="false" outlineLevel="0" collapsed="false">
      <c r="A4" s="489"/>
      <c r="B4" s="386"/>
      <c r="C4" s="386"/>
      <c r="F4" s="42"/>
      <c r="G4" s="42"/>
    </row>
    <row r="5" customFormat="false" ht="12.75" hidden="false" customHeight="false" outlineLevel="0" collapsed="false">
      <c r="A5" s="490" t="s">
        <v>792</v>
      </c>
      <c r="B5" s="491" t="n">
        <v>1224721.2</v>
      </c>
      <c r="C5" s="491" t="n">
        <v>1462772</v>
      </c>
      <c r="D5" s="491" t="n">
        <f aca="false">SUM(D6:D11)</f>
        <v>1414212</v>
      </c>
      <c r="E5" s="491"/>
      <c r="F5" s="491" t="n">
        <v>189490.8</v>
      </c>
      <c r="G5" s="492" t="n">
        <v>15.4721580715676</v>
      </c>
    </row>
    <row r="6" customFormat="false" ht="12.75" hidden="false" customHeight="false" outlineLevel="0" collapsed="false">
      <c r="A6" s="493" t="s">
        <v>793</v>
      </c>
      <c r="B6" s="444" t="n">
        <v>187143</v>
      </c>
      <c r="C6" s="444" t="n">
        <v>226037</v>
      </c>
      <c r="D6" s="444" t="n">
        <v>189183</v>
      </c>
      <c r="E6" s="444"/>
      <c r="F6" s="444" t="n">
        <v>2040</v>
      </c>
      <c r="G6" s="54" t="n">
        <v>1.09007550375916</v>
      </c>
    </row>
    <row r="7" customFormat="false" ht="12.75" hidden="false" customHeight="false" outlineLevel="0" collapsed="false">
      <c r="A7" s="493" t="s">
        <v>794</v>
      </c>
      <c r="B7" s="444" t="n">
        <v>824959.2</v>
      </c>
      <c r="C7" s="444" t="n">
        <v>1033331</v>
      </c>
      <c r="D7" s="444" t="n">
        <v>902558</v>
      </c>
      <c r="E7" s="444"/>
      <c r="F7" s="444" t="n">
        <v>77598.8</v>
      </c>
      <c r="G7" s="54" t="n">
        <v>9.40638033977923</v>
      </c>
    </row>
    <row r="8" customFormat="false" ht="12.75" hidden="false" customHeight="false" outlineLevel="0" collapsed="false">
      <c r="A8" s="493" t="s">
        <v>795</v>
      </c>
      <c r="B8" s="444" t="n">
        <v>148475</v>
      </c>
      <c r="C8" s="444" t="n">
        <v>160558</v>
      </c>
      <c r="D8" s="444" t="n">
        <v>245678</v>
      </c>
      <c r="E8" s="444"/>
      <c r="F8" s="444" t="n">
        <v>97203</v>
      </c>
      <c r="G8" s="54" t="n">
        <v>65.4675871358815</v>
      </c>
    </row>
    <row r="9" customFormat="false" ht="12.75" hidden="false" customHeight="false" outlineLevel="0" collapsed="false">
      <c r="A9" s="493" t="s">
        <v>796</v>
      </c>
      <c r="B9" s="444" t="n">
        <v>64142</v>
      </c>
      <c r="C9" s="444" t="n">
        <v>42846</v>
      </c>
      <c r="D9" s="444" t="n">
        <v>48615</v>
      </c>
      <c r="E9" s="444"/>
      <c r="F9" s="444" t="n">
        <v>-15527</v>
      </c>
      <c r="G9" s="54" t="n">
        <v>-24.2072277135106</v>
      </c>
    </row>
    <row r="10" customFormat="false" ht="12.75" hidden="false" customHeight="false" outlineLevel="0" collapsed="false">
      <c r="A10" s="493" t="s">
        <v>797</v>
      </c>
      <c r="B10" s="494" t="n">
        <v>0</v>
      </c>
      <c r="C10" s="494" t="n">
        <v>0</v>
      </c>
      <c r="D10" s="444" t="n">
        <v>28176</v>
      </c>
      <c r="E10" s="444"/>
      <c r="F10" s="444" t="n">
        <v>28176</v>
      </c>
      <c r="G10" s="311" t="s">
        <v>798</v>
      </c>
    </row>
    <row r="11" customFormat="false" ht="12.75" hidden="false" customHeight="false" outlineLevel="0" collapsed="false">
      <c r="A11" s="493" t="s">
        <v>799</v>
      </c>
      <c r="B11" s="444" t="n">
        <v>2</v>
      </c>
      <c r="C11" s="494" t="n">
        <v>0</v>
      </c>
      <c r="D11" s="444" t="n">
        <v>2</v>
      </c>
      <c r="E11" s="444"/>
      <c r="F11" s="444" t="n">
        <v>0</v>
      </c>
      <c r="G11" s="54" t="n">
        <v>0</v>
      </c>
    </row>
    <row r="12" customFormat="false" ht="12.75" hidden="false" customHeight="false" outlineLevel="0" collapsed="false">
      <c r="A12" s="495" t="s">
        <v>800</v>
      </c>
      <c r="B12" s="491" t="n">
        <v>3397415.86666667</v>
      </c>
      <c r="C12" s="491" t="n">
        <v>2805505.8</v>
      </c>
      <c r="D12" s="491" t="n">
        <f aca="false">SUM(D13:D20)</f>
        <v>2756237.2</v>
      </c>
      <c r="E12" s="491"/>
      <c r="F12" s="491" t="n">
        <v>-641178.666666666</v>
      </c>
      <c r="G12" s="492" t="n">
        <v>-18.8725399488921</v>
      </c>
    </row>
    <row r="13" customFormat="false" ht="12.75" hidden="false" customHeight="false" outlineLevel="0" collapsed="false">
      <c r="A13" s="496" t="s">
        <v>801</v>
      </c>
      <c r="B13" s="444" t="n">
        <v>1579157.2</v>
      </c>
      <c r="C13" s="444" t="n">
        <v>1130631.8</v>
      </c>
      <c r="D13" s="444" t="n">
        <v>1287106.2</v>
      </c>
      <c r="E13" s="444"/>
      <c r="F13" s="444" t="n">
        <v>-292051</v>
      </c>
      <c r="G13" s="54" t="n">
        <v>-18.4941055899945</v>
      </c>
    </row>
    <row r="14" customFormat="false" ht="12.75" hidden="false" customHeight="false" outlineLevel="0" collapsed="false">
      <c r="A14" s="496" t="s">
        <v>802</v>
      </c>
      <c r="B14" s="444" t="n">
        <v>199572</v>
      </c>
      <c r="C14" s="444" t="n">
        <v>184547</v>
      </c>
      <c r="D14" s="444" t="n">
        <v>198113</v>
      </c>
      <c r="E14" s="444"/>
      <c r="F14" s="444" t="n">
        <v>-1459</v>
      </c>
      <c r="G14" s="54" t="n">
        <v>-0.731064477982883</v>
      </c>
    </row>
    <row r="15" customFormat="false" ht="12.75" hidden="false" customHeight="false" outlineLevel="0" collapsed="false">
      <c r="A15" s="496" t="s">
        <v>803</v>
      </c>
      <c r="B15" s="444" t="n">
        <v>75371</v>
      </c>
      <c r="C15" s="444" t="n">
        <v>65115</v>
      </c>
      <c r="D15" s="444" t="n">
        <v>54600</v>
      </c>
      <c r="E15" s="444"/>
      <c r="F15" s="444" t="n">
        <v>-20771</v>
      </c>
      <c r="G15" s="54" t="n">
        <v>-27.5583447214446</v>
      </c>
    </row>
    <row r="16" customFormat="false" ht="12.75" hidden="false" customHeight="true" outlineLevel="0" collapsed="false">
      <c r="A16" s="496" t="s">
        <v>804</v>
      </c>
      <c r="B16" s="444" t="n">
        <v>212585</v>
      </c>
      <c r="C16" s="444" t="n">
        <v>328030</v>
      </c>
      <c r="D16" s="444" t="n">
        <v>419748</v>
      </c>
      <c r="E16" s="444"/>
      <c r="F16" s="444" t="n">
        <v>207163</v>
      </c>
      <c r="G16" s="54" t="n">
        <v>97.4494907919185</v>
      </c>
    </row>
    <row r="17" customFormat="false" ht="12.75" hidden="false" customHeight="false" outlineLevel="0" collapsed="false">
      <c r="A17" s="496" t="s">
        <v>805</v>
      </c>
      <c r="B17" s="444" t="n">
        <v>137</v>
      </c>
      <c r="C17" s="494" t="n">
        <v>0</v>
      </c>
      <c r="D17" s="444" t="n">
        <v>6</v>
      </c>
      <c r="E17" s="444"/>
      <c r="F17" s="444" t="n">
        <v>-131</v>
      </c>
      <c r="G17" s="54" t="n">
        <v>-95.6204379562044</v>
      </c>
    </row>
    <row r="18" customFormat="false" ht="12.75" hidden="false" customHeight="false" outlineLevel="0" collapsed="false">
      <c r="A18" s="496" t="s">
        <v>806</v>
      </c>
      <c r="B18" s="444" t="n">
        <v>1104738.66666667</v>
      </c>
      <c r="C18" s="444" t="n">
        <v>927924</v>
      </c>
      <c r="D18" s="444" t="n">
        <v>604564</v>
      </c>
      <c r="E18" s="444"/>
      <c r="F18" s="444" t="n">
        <v>-500174.666666667</v>
      </c>
      <c r="G18" s="54" t="n">
        <v>-45.2753833787538</v>
      </c>
    </row>
    <row r="19" customFormat="false" ht="12.75" hidden="false" customHeight="false" outlineLevel="0" collapsed="false">
      <c r="A19" s="496" t="s">
        <v>807</v>
      </c>
      <c r="B19" s="444" t="n">
        <v>122691</v>
      </c>
      <c r="C19" s="444" t="n">
        <v>18000</v>
      </c>
      <c r="D19" s="444" t="n">
        <v>51914</v>
      </c>
      <c r="E19" s="444"/>
      <c r="F19" s="444" t="n">
        <v>-70777</v>
      </c>
      <c r="G19" s="54" t="n">
        <v>-57.6871979199778</v>
      </c>
    </row>
    <row r="20" customFormat="false" ht="12.75" hidden="false" customHeight="false" outlineLevel="0" collapsed="false">
      <c r="A20" s="496" t="s">
        <v>808</v>
      </c>
      <c r="B20" s="444" t="n">
        <v>103164</v>
      </c>
      <c r="C20" s="444" t="n">
        <v>151258</v>
      </c>
      <c r="D20" s="444" t="n">
        <v>140186</v>
      </c>
      <c r="E20" s="444"/>
      <c r="F20" s="444" t="n">
        <v>37022</v>
      </c>
      <c r="G20" s="54" t="n">
        <v>35.886549571556</v>
      </c>
    </row>
    <row r="21" customFormat="false" ht="12.75" hidden="false" customHeight="false" outlineLevel="0" collapsed="false">
      <c r="A21" s="490" t="s">
        <v>809</v>
      </c>
      <c r="B21" s="491" t="n">
        <v>531748.483091787</v>
      </c>
      <c r="C21" s="491" t="n">
        <v>543642.703703704</v>
      </c>
      <c r="D21" s="491" t="n">
        <f aca="false">SUM(D22:D28)</f>
        <v>507211.84057971</v>
      </c>
      <c r="E21" s="491"/>
      <c r="F21" s="491" t="n">
        <v>-24536.6425120771</v>
      </c>
      <c r="G21" s="492" t="n">
        <v>-4.61433239440793</v>
      </c>
    </row>
    <row r="22" customFormat="false" ht="12.75" hidden="false" customHeight="false" outlineLevel="0" collapsed="false">
      <c r="A22" s="493" t="s">
        <v>810</v>
      </c>
      <c r="B22" s="494" t="n">
        <v>0</v>
      </c>
      <c r="C22" s="494" t="n">
        <v>0</v>
      </c>
      <c r="D22" s="494" t="n">
        <v>0</v>
      </c>
      <c r="E22" s="494"/>
      <c r="F22" s="444" t="n">
        <v>0</v>
      </c>
      <c r="G22" s="311" t="s">
        <v>798</v>
      </c>
    </row>
    <row r="23" customFormat="false" ht="12.75" hidden="false" customHeight="false" outlineLevel="0" collapsed="false">
      <c r="A23" s="493" t="s">
        <v>811</v>
      </c>
      <c r="B23" s="444" t="n">
        <v>46709.347826087</v>
      </c>
      <c r="C23" s="444" t="n">
        <v>46967</v>
      </c>
      <c r="D23" s="444" t="n">
        <v>39690.1739130435</v>
      </c>
      <c r="E23" s="444"/>
      <c r="F23" s="444" t="n">
        <v>-7019.17391304348</v>
      </c>
      <c r="G23" s="54" t="n">
        <v>-15.0273430046122</v>
      </c>
    </row>
    <row r="24" customFormat="false" ht="12.75" hidden="false" customHeight="false" outlineLevel="0" collapsed="false">
      <c r="A24" s="493" t="s">
        <v>812</v>
      </c>
      <c r="B24" s="444" t="n">
        <v>8132</v>
      </c>
      <c r="C24" s="444" t="n">
        <v>27221</v>
      </c>
      <c r="D24" s="444" t="n">
        <v>34754</v>
      </c>
      <c r="E24" s="444"/>
      <c r="F24" s="444" t="n">
        <v>26622</v>
      </c>
      <c r="G24" s="54" t="n">
        <v>327.373339891786</v>
      </c>
    </row>
    <row r="25" customFormat="false" ht="12.75" hidden="false" customHeight="false" outlineLevel="0" collapsed="false">
      <c r="A25" s="493" t="s">
        <v>813</v>
      </c>
      <c r="B25" s="494" t="n">
        <v>0</v>
      </c>
      <c r="C25" s="494" t="n">
        <v>0</v>
      </c>
      <c r="D25" s="444" t="n">
        <v>144</v>
      </c>
      <c r="E25" s="444"/>
      <c r="F25" s="444" t="n">
        <v>144</v>
      </c>
      <c r="G25" s="311" t="s">
        <v>798</v>
      </c>
    </row>
    <row r="26" customFormat="false" ht="12.75" hidden="false" customHeight="false" outlineLevel="0" collapsed="false">
      <c r="A26" s="493" t="s">
        <v>814</v>
      </c>
      <c r="B26" s="444" t="n">
        <v>458758.222222222</v>
      </c>
      <c r="C26" s="444" t="n">
        <v>454281.703703704</v>
      </c>
      <c r="D26" s="444" t="n">
        <v>422186.666666667</v>
      </c>
      <c r="E26" s="444"/>
      <c r="F26" s="444" t="n">
        <v>-36571.5555555553</v>
      </c>
      <c r="G26" s="54" t="n">
        <v>-7.9718583306045</v>
      </c>
    </row>
    <row r="27" customFormat="false" ht="12.75" hidden="false" customHeight="false" outlineLevel="0" collapsed="false">
      <c r="A27" s="493" t="s">
        <v>815</v>
      </c>
      <c r="B27" s="444" t="n">
        <v>91</v>
      </c>
      <c r="C27" s="494" t="n">
        <v>0</v>
      </c>
      <c r="D27" s="494" t="n">
        <v>0</v>
      </c>
      <c r="E27" s="494"/>
      <c r="F27" s="444" t="n">
        <v>-91</v>
      </c>
      <c r="G27" s="54" t="n">
        <v>-100</v>
      </c>
    </row>
    <row r="28" customFormat="false" ht="12.75" hidden="false" customHeight="false" outlineLevel="0" collapsed="false">
      <c r="A28" s="493" t="s">
        <v>816</v>
      </c>
      <c r="B28" s="444" t="n">
        <v>18057.9130434783</v>
      </c>
      <c r="C28" s="444" t="n">
        <v>15173</v>
      </c>
      <c r="D28" s="444" t="n">
        <v>10437</v>
      </c>
      <c r="E28" s="444"/>
      <c r="F28" s="444" t="n">
        <v>-7620.91304347826</v>
      </c>
      <c r="G28" s="54" t="n">
        <v>-42.2026234434139</v>
      </c>
    </row>
    <row r="29" customFormat="false" ht="12.75" hidden="false" customHeight="false" outlineLevel="0" collapsed="false">
      <c r="A29" s="497" t="s">
        <v>817</v>
      </c>
      <c r="B29" s="498" t="n">
        <v>1352433.36194723</v>
      </c>
      <c r="C29" s="498" t="n">
        <v>1354614.02787068</v>
      </c>
      <c r="D29" s="498" t="n">
        <v>1239925.18766258</v>
      </c>
      <c r="E29" s="498"/>
      <c r="F29" s="498" t="n">
        <v>-112508.174284652</v>
      </c>
      <c r="G29" s="499" t="n">
        <v>-8.31894401973806</v>
      </c>
    </row>
    <row r="30" customFormat="false" ht="19.5" hidden="false" customHeight="true" outlineLevel="0" collapsed="false">
      <c r="A30" s="500" t="s">
        <v>818</v>
      </c>
      <c r="B30" s="431" t="n">
        <v>6506318.91170569</v>
      </c>
      <c r="C30" s="431" t="n">
        <v>6166534.53157438</v>
      </c>
      <c r="D30" s="431" t="n">
        <f aca="false">+D29+D21+D12+D5</f>
        <v>5917586.22824229</v>
      </c>
      <c r="E30" s="431"/>
      <c r="F30" s="431" t="n">
        <v>-588732.683463395</v>
      </c>
      <c r="G30" s="501" t="n">
        <v>-9.04862936251389</v>
      </c>
    </row>
    <row r="31" customFormat="false" ht="12.75" hidden="false" customHeight="false" outlineLevel="0" collapsed="false">
      <c r="A31" s="502" t="s">
        <v>819</v>
      </c>
    </row>
    <row r="32" customFormat="false" ht="23.25" hidden="false" customHeight="true" outlineLevel="0" collapsed="false">
      <c r="A32" s="246" t="s">
        <v>820</v>
      </c>
      <c r="B32" s="246"/>
      <c r="C32" s="246"/>
      <c r="D32" s="246"/>
      <c r="E32" s="246"/>
      <c r="F32" s="246"/>
      <c r="G32" s="246"/>
    </row>
    <row r="33" customFormat="false" ht="12.75" hidden="false" customHeight="false" outlineLevel="0" collapsed="false">
      <c r="A33" s="42" t="s">
        <v>821</v>
      </c>
    </row>
  </sheetData>
  <mergeCells count="5">
    <mergeCell ref="A1:G1"/>
    <mergeCell ref="A2:A3"/>
    <mergeCell ref="B2:D2"/>
    <mergeCell ref="F2:G2"/>
    <mergeCell ref="A32:G32"/>
  </mergeCells>
  <hyperlinks>
    <hyperlink ref="I1" location="indice!A4" display="Ritorna all'Indice"/>
  </hyperlinks>
  <printOptions headings="false" gridLines="false" gridLinesSet="true" horizontalCentered="false" verticalCentered="false"/>
  <pageMargins left="0.379861111111111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tru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2.7"/>
    <col collapsed="false" customWidth="true" hidden="false" outlineLevel="0" max="2" min="2" style="42" width="14.41"/>
    <col collapsed="false" customWidth="true" hidden="false" outlineLevel="0" max="3" min="3" style="42" width="23.56"/>
    <col collapsed="false" customWidth="true" hidden="false" outlineLevel="0" max="4" min="4" style="42" width="15.41"/>
    <col collapsed="false" customWidth="true" hidden="false" outlineLevel="0" max="5" min="5" style="42" width="18.85"/>
    <col collapsed="false" customWidth="true" hidden="false" outlineLevel="0" max="6" min="6" style="42" width="16.99"/>
    <col collapsed="false" customWidth="true" hidden="false" outlineLevel="0" max="7" min="7" style="42" width="2.7"/>
    <col collapsed="false" customWidth="true" hidden="false" outlineLevel="0" max="8" min="8" style="42" width="18.28"/>
    <col collapsed="false" customWidth="false" hidden="false" outlineLevel="0" max="257" min="9" style="42" width="9.14"/>
  </cols>
  <sheetData>
    <row r="1" customFormat="false" ht="20.25" hidden="false" customHeight="true" outlineLevel="0" collapsed="false">
      <c r="A1" s="503" t="s">
        <v>822</v>
      </c>
      <c r="B1" s="504"/>
      <c r="C1" s="504"/>
      <c r="D1" s="504"/>
      <c r="E1" s="504"/>
      <c r="F1" s="504"/>
      <c r="H1" s="13" t="s">
        <v>33</v>
      </c>
    </row>
    <row r="2" customFormat="false" ht="18.75" hidden="false" customHeight="true" outlineLevel="0" collapsed="false">
      <c r="A2" s="409" t="s">
        <v>823</v>
      </c>
      <c r="B2" s="505" t="s">
        <v>824</v>
      </c>
      <c r="C2" s="505"/>
      <c r="D2" s="505"/>
      <c r="E2" s="505"/>
      <c r="F2" s="505"/>
    </row>
    <row r="3" customFormat="false" ht="27" hidden="false" customHeight="true" outlineLevel="0" collapsed="false">
      <c r="A3" s="409"/>
      <c r="B3" s="506" t="s">
        <v>825</v>
      </c>
      <c r="C3" s="506" t="s">
        <v>826</v>
      </c>
      <c r="D3" s="506" t="s">
        <v>827</v>
      </c>
      <c r="E3" s="506" t="s">
        <v>828</v>
      </c>
      <c r="F3" s="506" t="s">
        <v>829</v>
      </c>
    </row>
    <row r="4" customFormat="false" ht="17.25" hidden="false" customHeight="true" outlineLevel="0" collapsed="false">
      <c r="A4" s="441" t="n">
        <v>2013</v>
      </c>
      <c r="B4" s="442" t="n">
        <v>1386713</v>
      </c>
      <c r="C4" s="442" t="n">
        <v>2984726</v>
      </c>
      <c r="D4" s="442" t="n">
        <v>510371.192270531</v>
      </c>
      <c r="E4" s="442" t="n">
        <v>1636954.51269664</v>
      </c>
      <c r="F4" s="442" t="n">
        <v>6518764.70496718</v>
      </c>
    </row>
    <row r="5" customFormat="false" ht="11.25" hidden="false" customHeight="false" outlineLevel="0" collapsed="false">
      <c r="A5" s="507" t="n">
        <v>2014</v>
      </c>
      <c r="B5" s="452" t="n">
        <v>1224721.2</v>
      </c>
      <c r="C5" s="452" t="n">
        <v>3397415.86666667</v>
      </c>
      <c r="D5" s="452" t="n">
        <v>531748.483091787</v>
      </c>
      <c r="E5" s="452" t="n">
        <v>1352433.36194723</v>
      </c>
      <c r="F5" s="452" t="n">
        <v>6506318.91170569</v>
      </c>
    </row>
    <row r="6" customFormat="false" ht="11.25" hidden="false" customHeight="false" outlineLevel="0" collapsed="false">
      <c r="A6" s="507" t="n">
        <v>2015</v>
      </c>
      <c r="B6" s="452" t="n">
        <v>1462772</v>
      </c>
      <c r="C6" s="452" t="n">
        <v>2805505.8</v>
      </c>
      <c r="D6" s="452" t="n">
        <v>543642.703703704</v>
      </c>
      <c r="E6" s="452" t="n">
        <v>1354614.02787068</v>
      </c>
      <c r="F6" s="452" t="n">
        <v>6166534.53157439</v>
      </c>
    </row>
    <row r="7" customFormat="false" ht="24" hidden="false" customHeight="true" outlineLevel="0" collapsed="false">
      <c r="A7" s="0"/>
      <c r="B7" s="508" t="s">
        <v>830</v>
      </c>
      <c r="C7" s="508"/>
      <c r="D7" s="508"/>
      <c r="E7" s="508"/>
      <c r="F7" s="508"/>
    </row>
    <row r="8" customFormat="false" ht="13.5" hidden="false" customHeight="true" outlineLevel="0" collapsed="false">
      <c r="A8" s="509" t="s">
        <v>48</v>
      </c>
      <c r="B8" s="510" t="n">
        <v>100576</v>
      </c>
      <c r="C8" s="510" t="n">
        <v>304606</v>
      </c>
      <c r="D8" s="510" t="n">
        <v>0</v>
      </c>
      <c r="E8" s="510" t="n">
        <v>0</v>
      </c>
      <c r="F8" s="510" t="n">
        <v>405182</v>
      </c>
    </row>
    <row r="9" customFormat="false" ht="13.5" hidden="false" customHeight="true" outlineLevel="0" collapsed="false">
      <c r="A9" s="511" t="s">
        <v>49</v>
      </c>
      <c r="B9" s="510" t="n">
        <v>46570</v>
      </c>
      <c r="C9" s="510" t="n">
        <v>477869</v>
      </c>
      <c r="D9" s="510" t="n">
        <v>36792</v>
      </c>
      <c r="E9" s="510" t="n">
        <v>136959</v>
      </c>
      <c r="F9" s="510" t="n">
        <v>698190</v>
      </c>
    </row>
    <row r="10" customFormat="false" ht="13.5" hidden="false" customHeight="true" outlineLevel="0" collapsed="false">
      <c r="A10" s="511" t="s">
        <v>50</v>
      </c>
      <c r="B10" s="510" t="n">
        <v>164144</v>
      </c>
      <c r="C10" s="510" t="n">
        <v>528378</v>
      </c>
      <c r="D10" s="510" t="n">
        <v>2818</v>
      </c>
      <c r="E10" s="510" t="n">
        <v>0</v>
      </c>
      <c r="F10" s="510" t="n">
        <v>695340</v>
      </c>
    </row>
    <row r="11" customFormat="false" ht="13.5" hidden="false" customHeight="true" outlineLevel="0" collapsed="false">
      <c r="A11" s="511" t="s">
        <v>51</v>
      </c>
      <c r="B11" s="510" t="n">
        <v>711470</v>
      </c>
      <c r="C11" s="510" t="n">
        <v>319373</v>
      </c>
      <c r="D11" s="510" t="n">
        <v>34898</v>
      </c>
      <c r="E11" s="510" t="n">
        <v>5048</v>
      </c>
      <c r="F11" s="510" t="n">
        <v>1070789</v>
      </c>
    </row>
    <row r="12" customFormat="false" ht="13.5" hidden="false" customHeight="true" outlineLevel="0" collapsed="false">
      <c r="A12" s="511" t="s">
        <v>52</v>
      </c>
      <c r="B12" s="510" t="n">
        <v>128777</v>
      </c>
      <c r="C12" s="510" t="n">
        <v>395684.2</v>
      </c>
      <c r="D12" s="510" t="n">
        <v>48460.962962963</v>
      </c>
      <c r="E12" s="510" t="n">
        <v>133528.277591973</v>
      </c>
      <c r="F12" s="510" t="n">
        <v>706450.440554936</v>
      </c>
    </row>
    <row r="13" customFormat="false" ht="13.5" hidden="false" customHeight="true" outlineLevel="0" collapsed="false">
      <c r="A13" s="512" t="s">
        <v>53</v>
      </c>
      <c r="B13" s="510" t="n">
        <v>0</v>
      </c>
      <c r="C13" s="510" t="n">
        <v>84097</v>
      </c>
      <c r="D13" s="510" t="n">
        <v>367799.581320451</v>
      </c>
      <c r="E13" s="510" t="n">
        <v>950878.448532145</v>
      </c>
      <c r="F13" s="510" t="n">
        <v>1402775.0298526</v>
      </c>
    </row>
    <row r="14" customFormat="false" ht="13.5" hidden="false" customHeight="true" outlineLevel="0" collapsed="false">
      <c r="A14" s="511" t="s">
        <v>54</v>
      </c>
      <c r="B14" s="510" t="n">
        <v>109454</v>
      </c>
      <c r="C14" s="510" t="n">
        <v>207978</v>
      </c>
      <c r="D14" s="510" t="n">
        <v>0</v>
      </c>
      <c r="E14" s="510" t="n">
        <v>0</v>
      </c>
      <c r="F14" s="510" t="n">
        <v>317432</v>
      </c>
    </row>
    <row r="15" customFormat="false" ht="13.5" hidden="false" customHeight="true" outlineLevel="0" collapsed="false">
      <c r="A15" s="511" t="s">
        <v>55</v>
      </c>
      <c r="B15" s="510" t="n">
        <v>0</v>
      </c>
      <c r="C15" s="510" t="n">
        <v>0</v>
      </c>
      <c r="D15" s="510" t="n">
        <v>120</v>
      </c>
      <c r="E15" s="510" t="n">
        <v>0</v>
      </c>
      <c r="F15" s="510" t="n">
        <v>120</v>
      </c>
    </row>
    <row r="16" customFormat="false" ht="13.5" hidden="false" customHeight="true" outlineLevel="0" collapsed="false">
      <c r="A16" s="511" t="s">
        <v>56</v>
      </c>
      <c r="B16" s="510" t="n">
        <v>0</v>
      </c>
      <c r="C16" s="510" t="n">
        <v>0</v>
      </c>
      <c r="D16" s="510" t="n">
        <v>0</v>
      </c>
      <c r="E16" s="510" t="n">
        <v>0</v>
      </c>
      <c r="F16" s="510" t="n">
        <v>0</v>
      </c>
    </row>
    <row r="17" customFormat="false" ht="13.5" hidden="false" customHeight="true" outlineLevel="0" collapsed="false">
      <c r="A17" s="511" t="s">
        <v>57</v>
      </c>
      <c r="B17" s="510" t="n">
        <v>153221</v>
      </c>
      <c r="C17" s="510" t="n">
        <v>438252</v>
      </c>
      <c r="D17" s="510" t="n">
        <v>16323.2962962963</v>
      </c>
      <c r="E17" s="510" t="n">
        <v>13511.4615384615</v>
      </c>
      <c r="F17" s="510" t="n">
        <v>621307.757834758</v>
      </c>
    </row>
    <row r="18" customFormat="false" ht="20.25" hidden="false" customHeight="true" outlineLevel="0" collapsed="false">
      <c r="A18" s="513" t="s">
        <v>40</v>
      </c>
      <c r="B18" s="514" t="n">
        <v>1414212</v>
      </c>
      <c r="C18" s="514" t="n">
        <v>2756237</v>
      </c>
      <c r="D18" s="514" t="n">
        <v>507212</v>
      </c>
      <c r="E18" s="514" t="n">
        <v>1239925</v>
      </c>
      <c r="F18" s="514" t="n">
        <f aca="false">+E18+D18+C18+B18</f>
        <v>5917586</v>
      </c>
    </row>
    <row r="19" customFormat="false" ht="12.75" hidden="false" customHeight="false" outlineLevel="0" collapsed="false">
      <c r="A19" s="125" t="s">
        <v>819</v>
      </c>
      <c r="B19" s="2"/>
      <c r="C19" s="2"/>
      <c r="D19" s="2"/>
      <c r="E19" s="2"/>
      <c r="F19" s="2"/>
    </row>
    <row r="20" customFormat="false" ht="23.25" hidden="false" customHeight="true" outlineLevel="0" collapsed="false">
      <c r="A20" s="74" t="s">
        <v>831</v>
      </c>
      <c r="B20" s="74"/>
      <c r="C20" s="74"/>
      <c r="D20" s="74"/>
      <c r="E20" s="74"/>
      <c r="F20" s="74"/>
    </row>
    <row r="23" customFormat="false" ht="17.25" hidden="false" customHeight="true" outlineLevel="0" collapsed="false"/>
    <row r="24" customFormat="false" ht="15.75" hidden="false" customHeight="true" outlineLevel="0" collapsed="false"/>
  </sheetData>
  <mergeCells count="4">
    <mergeCell ref="A2:A3"/>
    <mergeCell ref="B2:F2"/>
    <mergeCell ref="B7:F7"/>
    <mergeCell ref="A20:F20"/>
  </mergeCells>
  <hyperlinks>
    <hyperlink ref="H1" location="indice!A4" display="Ritorna all'Indice"/>
  </hyperlinks>
  <printOptions headings="false" gridLines="false" gridLinesSet="true" horizontalCentered="false" verticalCentered="false"/>
  <pageMargins left="0.747916666666667" right="0.5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3.41"/>
    <col collapsed="false" customWidth="true" hidden="false" outlineLevel="0" max="2" min="2" style="2" width="8.14"/>
    <col collapsed="false" customWidth="false" hidden="false" outlineLevel="0" max="4" min="3" style="2" width="9.14"/>
    <col collapsed="false" customWidth="true" hidden="false" outlineLevel="0" max="5" min="5" style="2" width="7.42"/>
    <col collapsed="false" customWidth="true" hidden="false" outlineLevel="0" max="6" min="6" style="2" width="1.7"/>
    <col collapsed="false" customWidth="true" hidden="false" outlineLevel="0" max="7" min="7" style="2" width="8.56"/>
    <col collapsed="false" customWidth="false" hidden="false" outlineLevel="0" max="9" min="8" style="2" width="9.14"/>
    <col collapsed="false" customWidth="true" hidden="false" outlineLevel="0" max="10" min="10" style="2" width="7.56"/>
    <col collapsed="false" customWidth="true" hidden="false" outlineLevel="0" max="11" min="11" style="2" width="2.13"/>
    <col collapsed="false" customWidth="true" hidden="false" outlineLevel="0" max="12" min="12" style="2" width="8.41"/>
    <col collapsed="false" customWidth="false" hidden="false" outlineLevel="0" max="14" min="13" style="2" width="9.14"/>
    <col collapsed="false" customWidth="true" hidden="false" outlineLevel="0" max="15" min="15" style="2" width="7.85"/>
    <col collapsed="false" customWidth="false" hidden="false" outlineLevel="0" max="16" min="16" style="2" width="9.14"/>
    <col collapsed="false" customWidth="true" hidden="false" outlineLevel="0" max="17" min="17" style="2" width="16.7"/>
    <col collapsed="false" customWidth="false" hidden="false" outlineLevel="0" max="257" min="18" style="2" width="9.14"/>
  </cols>
  <sheetData>
    <row r="1" customFormat="false" ht="29.25" hidden="false" customHeight="true" outlineLevel="0" collapsed="false">
      <c r="A1" s="68" t="s">
        <v>74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Q1" s="13" t="s">
        <v>33</v>
      </c>
    </row>
    <row r="2" customFormat="false" ht="18.75" hidden="false" customHeight="true" outlineLevel="0" collapsed="false">
      <c r="A2" s="14" t="s">
        <v>75</v>
      </c>
      <c r="B2" s="17" t="s">
        <v>76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8" hidden="false" customHeight="true" outlineLevel="0" collapsed="false">
      <c r="A3" s="14"/>
      <c r="B3" s="69" t="s">
        <v>77</v>
      </c>
      <c r="C3" s="69"/>
      <c r="D3" s="69"/>
      <c r="E3" s="69"/>
      <c r="F3" s="70"/>
      <c r="G3" s="69" t="s">
        <v>78</v>
      </c>
      <c r="H3" s="69"/>
      <c r="I3" s="69"/>
      <c r="J3" s="69"/>
      <c r="K3" s="70"/>
      <c r="L3" s="69" t="s">
        <v>79</v>
      </c>
      <c r="M3" s="69"/>
      <c r="N3" s="69"/>
      <c r="O3" s="69"/>
    </row>
    <row r="4" customFormat="false" ht="28.5" hidden="false" customHeight="true" outlineLevel="0" collapsed="false">
      <c r="A4" s="14"/>
      <c r="B4" s="71" t="s">
        <v>80</v>
      </c>
      <c r="C4" s="71" t="s">
        <v>81</v>
      </c>
      <c r="D4" s="72" t="s">
        <v>82</v>
      </c>
      <c r="E4" s="72" t="s">
        <v>83</v>
      </c>
      <c r="F4" s="73"/>
      <c r="G4" s="71" t="s">
        <v>80</v>
      </c>
      <c r="H4" s="71" t="s">
        <v>81</v>
      </c>
      <c r="I4" s="72" t="s">
        <v>82</v>
      </c>
      <c r="J4" s="72" t="s">
        <v>83</v>
      </c>
      <c r="K4" s="73"/>
      <c r="L4" s="71" t="s">
        <v>80</v>
      </c>
      <c r="M4" s="71" t="s">
        <v>81</v>
      </c>
      <c r="N4" s="71" t="s">
        <v>82</v>
      </c>
      <c r="O4" s="72" t="s">
        <v>83</v>
      </c>
    </row>
    <row r="5" customFormat="false" ht="15.75" hidden="false" customHeight="true" outlineLevel="0" collapsed="false">
      <c r="A5" s="74" t="s">
        <v>67</v>
      </c>
      <c r="B5" s="75" t="n">
        <v>66.2020905923345</v>
      </c>
      <c r="C5" s="75" t="n">
        <v>73.8486747243476</v>
      </c>
      <c r="D5" s="75" t="n">
        <v>25.271969606275</v>
      </c>
      <c r="E5" s="75" t="n">
        <v>55.8346370406631</v>
      </c>
      <c r="F5" s="76"/>
      <c r="G5" s="75" t="n">
        <v>31.3588850174216</v>
      </c>
      <c r="H5" s="75" t="n">
        <v>23.1643105293198</v>
      </c>
      <c r="I5" s="75" t="n">
        <v>47.6517999813892</v>
      </c>
      <c r="J5" s="75" t="n">
        <v>335.63500143846</v>
      </c>
      <c r="K5" s="75"/>
      <c r="L5" s="75" t="n">
        <v>2.4390243902439</v>
      </c>
      <c r="M5" s="75" t="n">
        <v>2.98701474633263</v>
      </c>
      <c r="N5" s="75" t="n">
        <v>27.0762304123358</v>
      </c>
      <c r="O5" s="77" t="n">
        <v>1478.96585391998</v>
      </c>
    </row>
    <row r="6" customFormat="false" ht="12.75" hidden="false" customHeight="false" outlineLevel="0" collapsed="false">
      <c r="A6" s="74" t="s">
        <v>68</v>
      </c>
      <c r="B6" s="75" t="n">
        <v>65.7142857142857</v>
      </c>
      <c r="C6" s="75" t="n">
        <v>73.8486747243476</v>
      </c>
      <c r="D6" s="75" t="n">
        <v>25.1887863895792</v>
      </c>
      <c r="E6" s="75" t="n">
        <v>55.6826544409036</v>
      </c>
      <c r="F6" s="76"/>
      <c r="G6" s="75" t="n">
        <v>31.7857142857143</v>
      </c>
      <c r="H6" s="75" t="n">
        <v>23.1643105293198</v>
      </c>
      <c r="I6" s="75" t="n">
        <v>47.6865706244167</v>
      </c>
      <c r="J6" s="75" t="n">
        <v>336.071826152478</v>
      </c>
      <c r="K6" s="75"/>
      <c r="L6" s="75" t="n">
        <v>2.5</v>
      </c>
      <c r="M6" s="75" t="n">
        <v>2.98701474633263</v>
      </c>
      <c r="N6" s="75" t="n">
        <v>27.124642986004</v>
      </c>
      <c r="O6" s="77" t="n">
        <v>1482.45683533287</v>
      </c>
    </row>
    <row r="7" customFormat="false" ht="12.75" hidden="false" customHeight="false" outlineLevel="0" collapsed="false">
      <c r="A7" s="74" t="s">
        <v>69</v>
      </c>
      <c r="B7" s="75" t="n">
        <v>65.5913978494624</v>
      </c>
      <c r="C7" s="75" t="n">
        <v>73.8486747243477</v>
      </c>
      <c r="D7" s="75" t="n">
        <v>25.1238516845699</v>
      </c>
      <c r="E7" s="75" t="n">
        <v>55.4169205232619</v>
      </c>
      <c r="F7" s="76"/>
      <c r="G7" s="75" t="n">
        <v>31.8996415770609</v>
      </c>
      <c r="H7" s="75" t="n">
        <v>23.1643105293198</v>
      </c>
      <c r="I7" s="75" t="n">
        <v>47.7045175219087</v>
      </c>
      <c r="J7" s="75" t="n">
        <v>335.458656465777</v>
      </c>
      <c r="K7" s="75"/>
      <c r="L7" s="75" t="n">
        <v>2.5089605734767</v>
      </c>
      <c r="M7" s="75" t="n">
        <v>2.98701474633264</v>
      </c>
      <c r="N7" s="75" t="n">
        <v>27.1716307935214</v>
      </c>
      <c r="O7" s="77" t="n">
        <v>1481.75776521264</v>
      </c>
    </row>
    <row r="8" customFormat="false" ht="12.75" hidden="false" customHeight="true" outlineLevel="0" collapsed="false">
      <c r="A8" s="74"/>
      <c r="B8" s="76" t="s">
        <v>84</v>
      </c>
      <c r="C8" s="76"/>
      <c r="D8" s="76"/>
      <c r="E8" s="76"/>
      <c r="F8" s="76"/>
      <c r="G8" s="76"/>
      <c r="H8" s="76"/>
      <c r="I8" s="76"/>
      <c r="J8" s="76"/>
      <c r="K8" s="76"/>
      <c r="L8" s="76"/>
      <c r="M8" s="76"/>
      <c r="N8" s="76"/>
      <c r="O8" s="76"/>
    </row>
    <row r="9" customFormat="false" ht="12.75" hidden="false" customHeight="false" outlineLevel="0" collapsed="false">
      <c r="A9" s="78" t="s">
        <v>40</v>
      </c>
      <c r="B9" s="79" t="n">
        <v>65.5913978494624</v>
      </c>
      <c r="C9" s="79" t="n">
        <v>73.8486747243476</v>
      </c>
      <c r="D9" s="79" t="n">
        <v>25.0690659588926</v>
      </c>
      <c r="E9" s="79" t="n">
        <v>55.2671175189253</v>
      </c>
      <c r="F9" s="79"/>
      <c r="G9" s="79" t="n">
        <v>31.8996415770609</v>
      </c>
      <c r="H9" s="79" t="n">
        <v>23.1643105293198</v>
      </c>
      <c r="I9" s="79" t="n">
        <v>47.7177304521091</v>
      </c>
      <c r="J9" s="79" t="n">
        <v>335.375836302887</v>
      </c>
      <c r="K9" s="79"/>
      <c r="L9" s="79" t="n">
        <v>2.5089605734767</v>
      </c>
      <c r="M9" s="79" t="n">
        <v>2.98701474633263</v>
      </c>
      <c r="N9" s="79" t="n">
        <v>27.2132035889983</v>
      </c>
      <c r="O9" s="80" t="n">
        <v>1483.24765840638</v>
      </c>
    </row>
    <row r="10" customFormat="false" ht="12.75" hidden="false" customHeight="false" outlineLevel="0" collapsed="false">
      <c r="A10" s="81" t="s">
        <v>41</v>
      </c>
      <c r="B10" s="75" t="n">
        <v>61.6853192890059</v>
      </c>
      <c r="C10" s="75" t="n">
        <v>70.0993512581318</v>
      </c>
      <c r="D10" s="75" t="n">
        <v>16.5873421079464</v>
      </c>
      <c r="E10" s="75" t="n">
        <v>65.7818536342515</v>
      </c>
      <c r="F10" s="75"/>
      <c r="G10" s="75" t="n">
        <v>33.9368005266623</v>
      </c>
      <c r="H10" s="75" t="n">
        <v>25.2348663329314</v>
      </c>
      <c r="I10" s="75" t="n">
        <v>46.3068407977654</v>
      </c>
      <c r="J10" s="75" t="n">
        <v>510.137733512446</v>
      </c>
      <c r="K10" s="75"/>
      <c r="L10" s="75" t="n">
        <v>4.3778801843318</v>
      </c>
      <c r="M10" s="75" t="n">
        <v>4.66578240893636</v>
      </c>
      <c r="N10" s="75" t="n">
        <v>37.1058170942882</v>
      </c>
      <c r="O10" s="77" t="n">
        <v>2210.85786055029</v>
      </c>
    </row>
    <row r="11" customFormat="false" ht="12.75" hidden="false" customHeight="false" outlineLevel="0" collapsed="false">
      <c r="A11" s="81" t="s">
        <v>42</v>
      </c>
      <c r="B11" s="75" t="n">
        <v>66.5961945031713</v>
      </c>
      <c r="C11" s="75" t="n">
        <v>70.3575249509703</v>
      </c>
      <c r="D11" s="75" t="n">
        <v>27.1105297521668</v>
      </c>
      <c r="E11" s="75" t="n">
        <v>71.9430958680223</v>
      </c>
      <c r="F11" s="75"/>
      <c r="G11" s="75" t="n">
        <v>32.0648343904158</v>
      </c>
      <c r="H11" s="75" t="n">
        <v>23.8808815687784</v>
      </c>
      <c r="I11" s="75" t="n">
        <v>46.21965159367</v>
      </c>
      <c r="J11" s="75" t="n">
        <v>361.358258444734</v>
      </c>
      <c r="K11" s="75"/>
      <c r="L11" s="75" t="n">
        <v>1.33897110641297</v>
      </c>
      <c r="M11" s="75" t="n">
        <v>5.76159348025124</v>
      </c>
      <c r="N11" s="75" t="n">
        <v>26.6698186541632</v>
      </c>
      <c r="O11" s="77" t="n">
        <v>864.249470174174</v>
      </c>
    </row>
    <row r="12" customFormat="false" ht="12.75" hidden="false" customHeight="false" outlineLevel="0" collapsed="false">
      <c r="A12" s="81" t="s">
        <v>43</v>
      </c>
      <c r="B12" s="75" t="n">
        <v>75.7360406091371</v>
      </c>
      <c r="C12" s="75" t="n">
        <v>72.8567989328226</v>
      </c>
      <c r="D12" s="75" t="n">
        <v>24.9770955500068</v>
      </c>
      <c r="E12" s="75" t="n">
        <v>71.2238989430047</v>
      </c>
      <c r="F12" s="75"/>
      <c r="G12" s="75" t="n">
        <v>22.9441624365482</v>
      </c>
      <c r="H12" s="75" t="n">
        <v>21.6940146331453</v>
      </c>
      <c r="I12" s="75" t="n">
        <v>37.8013335627093</v>
      </c>
      <c r="J12" s="75" t="n">
        <v>362.010433381806</v>
      </c>
      <c r="K12" s="75"/>
      <c r="L12" s="75" t="n">
        <v>1.31979695431472</v>
      </c>
      <c r="M12" s="75" t="n">
        <v>5.44918643403207</v>
      </c>
      <c r="N12" s="75" t="n">
        <v>37.2215708872839</v>
      </c>
      <c r="O12" s="77" t="n">
        <v>1419.11282898</v>
      </c>
    </row>
    <row r="13" customFormat="false" ht="12.75" hidden="false" customHeight="false" outlineLevel="0" collapsed="false">
      <c r="A13" s="81" t="s">
        <v>44</v>
      </c>
      <c r="B13" s="75" t="n">
        <v>71.3247624371157</v>
      </c>
      <c r="C13" s="75" t="n">
        <v>73.6746233777814</v>
      </c>
      <c r="D13" s="75" t="n">
        <v>27.2434733708185</v>
      </c>
      <c r="E13" s="75" t="n">
        <v>70.5051265616122</v>
      </c>
      <c r="F13" s="75"/>
      <c r="G13" s="75" t="n">
        <v>23.1973169368362</v>
      </c>
      <c r="H13" s="75" t="n">
        <v>21.3496357497382</v>
      </c>
      <c r="I13" s="75" t="n">
        <v>37.3224640098994</v>
      </c>
      <c r="J13" s="75" t="n">
        <v>333.315862671151</v>
      </c>
      <c r="K13" s="75"/>
      <c r="L13" s="75" t="n">
        <v>5.47792062604807</v>
      </c>
      <c r="M13" s="75" t="n">
        <v>4.97574087248045</v>
      </c>
      <c r="N13" s="75" t="n">
        <v>35.4340626192821</v>
      </c>
      <c r="O13" s="77" t="n">
        <v>1357.81104688766</v>
      </c>
    </row>
    <row r="14" customFormat="false" ht="12.75" hidden="false" customHeight="false" outlineLevel="0" collapsed="false">
      <c r="A14" s="81" t="s">
        <v>45</v>
      </c>
      <c r="B14" s="75" t="n">
        <v>75.619295958279</v>
      </c>
      <c r="C14" s="75" t="n">
        <v>75.8869117136324</v>
      </c>
      <c r="D14" s="75" t="n">
        <v>28.7287384854576</v>
      </c>
      <c r="E14" s="75" t="n">
        <v>50.8715746841899</v>
      </c>
      <c r="F14" s="75"/>
      <c r="G14" s="75" t="n">
        <v>23.4680573663625</v>
      </c>
      <c r="H14" s="75" t="n">
        <v>21.2341769061943</v>
      </c>
      <c r="I14" s="75" t="n">
        <v>46.2284881045209</v>
      </c>
      <c r="J14" s="75" t="n">
        <v>292.549771424221</v>
      </c>
      <c r="K14" s="75"/>
      <c r="L14" s="75" t="n">
        <v>0.91264667535854</v>
      </c>
      <c r="M14" s="75" t="n">
        <v>2.87891138017329</v>
      </c>
      <c r="N14" s="75" t="n">
        <v>25.0427734100214</v>
      </c>
      <c r="O14" s="77" t="n">
        <v>1168.90611806612</v>
      </c>
    </row>
    <row r="15" customFormat="false" ht="13.5" hidden="false" customHeight="false" outlineLevel="0" collapsed="false">
      <c r="A15" s="82" t="s">
        <v>46</v>
      </c>
      <c r="B15" s="83" t="n">
        <v>67.7794448612153</v>
      </c>
      <c r="C15" s="83" t="n">
        <v>72.5130017518519</v>
      </c>
      <c r="D15" s="83" t="n">
        <v>24.0987683580861</v>
      </c>
      <c r="E15" s="83" t="n">
        <v>66.6598392419229</v>
      </c>
      <c r="F15" s="83"/>
      <c r="G15" s="83" t="n">
        <v>28.8447111777944</v>
      </c>
      <c r="H15" s="83" t="n">
        <v>22.6641153664809</v>
      </c>
      <c r="I15" s="83" t="n">
        <v>42.5008745335099</v>
      </c>
      <c r="J15" s="83" t="n">
        <v>376.135559125429</v>
      </c>
      <c r="K15" s="83"/>
      <c r="L15" s="83" t="n">
        <v>3.37584396099025</v>
      </c>
      <c r="M15" s="83" t="n">
        <v>4.82288288166705</v>
      </c>
      <c r="N15" s="83" t="n">
        <v>33.400357108404</v>
      </c>
      <c r="O15" s="84" t="n">
        <v>1389.08778671351</v>
      </c>
    </row>
    <row r="16" customFormat="false" ht="14.25" hidden="false" customHeight="true" outlineLevel="0" collapsed="false">
      <c r="A16" s="85" t="s">
        <v>85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customFormat="false" ht="26.25" hidden="false" customHeight="true" outlineLevel="0" collapsed="false">
      <c r="A17" s="86" t="s">
        <v>86</v>
      </c>
      <c r="B17" s="86"/>
      <c r="C17" s="86"/>
      <c r="D17" s="86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</row>
    <row r="18" customFormat="false" ht="12.75" hidden="false" customHeight="true" outlineLevel="0" collapsed="false">
      <c r="A18" s="86" t="s">
        <v>87</v>
      </c>
      <c r="B18" s="86"/>
      <c r="C18" s="86"/>
      <c r="D18" s="86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</row>
  </sheetData>
  <mergeCells count="10">
    <mergeCell ref="A1:O1"/>
    <mergeCell ref="A2:A4"/>
    <mergeCell ref="B2:O2"/>
    <mergeCell ref="B3:E3"/>
    <mergeCell ref="G3:J3"/>
    <mergeCell ref="L3:O3"/>
    <mergeCell ref="B8:O8"/>
    <mergeCell ref="A16:O16"/>
    <mergeCell ref="A17:O17"/>
    <mergeCell ref="A18:O18"/>
  </mergeCells>
  <hyperlinks>
    <hyperlink ref="Q1" location="indice!A4" display="Ritorna all'Indice"/>
  </hyperlinks>
  <printOptions headings="false" gridLines="false" gridLinesSet="true" horizontalCentered="false" verticalCentered="false"/>
  <pageMargins left="0.3" right="0.3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1" activeCellId="0" sqref="Q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42"/>
    <col collapsed="false" customWidth="true" hidden="false" outlineLevel="0" max="2" min="2" style="2" width="6.7"/>
    <col collapsed="false" customWidth="false" hidden="false" outlineLevel="0" max="4" min="3" style="2" width="9.14"/>
    <col collapsed="false" customWidth="true" hidden="false" outlineLevel="0" max="5" min="5" style="2" width="7.85"/>
    <col collapsed="false" customWidth="true" hidden="false" outlineLevel="0" max="6" min="6" style="2" width="1.7"/>
    <col collapsed="false" customWidth="false" hidden="false" outlineLevel="0" max="8" min="7" style="2" width="9.14"/>
    <col collapsed="false" customWidth="true" hidden="false" outlineLevel="0" max="9" min="9" style="2" width="10.41"/>
    <col collapsed="false" customWidth="true" hidden="false" outlineLevel="0" max="10" min="10" style="2" width="7.85"/>
    <col collapsed="false" customWidth="true" hidden="false" outlineLevel="0" max="11" min="11" style="2" width="2.13"/>
    <col collapsed="false" customWidth="false" hidden="false" outlineLevel="0" max="14" min="12" style="2" width="9.14"/>
    <col collapsed="false" customWidth="true" hidden="false" outlineLevel="0" max="15" min="15" style="2" width="7.56"/>
    <col collapsed="false" customWidth="true" hidden="false" outlineLevel="0" max="16" min="16" style="2" width="4.14"/>
    <col collapsed="false" customWidth="true" hidden="false" outlineLevel="0" max="17" min="17" style="2" width="16.28"/>
    <col collapsed="false" customWidth="false" hidden="false" outlineLevel="0" max="257" min="18" style="2" width="9.14"/>
  </cols>
  <sheetData>
    <row r="1" customFormat="false" ht="29.25" hidden="false" customHeight="true" outlineLevel="0" collapsed="false">
      <c r="A1" s="68" t="s">
        <v>88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87"/>
      <c r="Q1" s="13" t="s">
        <v>33</v>
      </c>
    </row>
    <row r="2" customFormat="false" ht="19.5" hidden="false" customHeight="true" outlineLevel="0" collapsed="false">
      <c r="A2" s="88" t="s">
        <v>75</v>
      </c>
      <c r="B2" s="17" t="s">
        <v>89</v>
      </c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  <c r="O2" s="17"/>
    </row>
    <row r="3" customFormat="false" ht="16.5" hidden="false" customHeight="true" outlineLevel="0" collapsed="false">
      <c r="A3" s="88"/>
      <c r="B3" s="69" t="s">
        <v>90</v>
      </c>
      <c r="C3" s="69"/>
      <c r="D3" s="69"/>
      <c r="E3" s="69"/>
      <c r="F3" s="70"/>
      <c r="G3" s="69" t="s">
        <v>91</v>
      </c>
      <c r="H3" s="69"/>
      <c r="I3" s="69"/>
      <c r="J3" s="69"/>
      <c r="K3" s="70"/>
      <c r="L3" s="69" t="s">
        <v>92</v>
      </c>
      <c r="M3" s="69"/>
      <c r="N3" s="69"/>
      <c r="O3" s="69"/>
    </row>
    <row r="4" customFormat="false" ht="22.5" hidden="false" customHeight="false" outlineLevel="0" collapsed="false">
      <c r="A4" s="88"/>
      <c r="B4" s="89" t="s">
        <v>62</v>
      </c>
      <c r="C4" s="90" t="s">
        <v>93</v>
      </c>
      <c r="D4" s="91" t="s">
        <v>82</v>
      </c>
      <c r="E4" s="69" t="s">
        <v>94</v>
      </c>
      <c r="F4" s="90"/>
      <c r="G4" s="89" t="s">
        <v>62</v>
      </c>
      <c r="H4" s="90" t="s">
        <v>93</v>
      </c>
      <c r="I4" s="91" t="s">
        <v>82</v>
      </c>
      <c r="J4" s="92" t="s">
        <v>94</v>
      </c>
      <c r="K4" s="90"/>
      <c r="L4" s="89" t="s">
        <v>62</v>
      </c>
      <c r="M4" s="90" t="s">
        <v>93</v>
      </c>
      <c r="N4" s="91" t="s">
        <v>82</v>
      </c>
      <c r="O4" s="92" t="s">
        <v>94</v>
      </c>
    </row>
    <row r="5" customFormat="false" ht="18" hidden="false" customHeight="true" outlineLevel="0" collapsed="false">
      <c r="A5" s="74" t="s">
        <v>67</v>
      </c>
      <c r="B5" s="93" t="n">
        <v>135</v>
      </c>
      <c r="C5" s="75" t="n">
        <v>41.230153026808</v>
      </c>
      <c r="D5" s="75" t="n">
        <v>8.7050537913367</v>
      </c>
      <c r="E5" s="75" t="n">
        <v>34.447985134623</v>
      </c>
      <c r="F5" s="76"/>
      <c r="G5" s="93" t="n">
        <v>151</v>
      </c>
      <c r="H5" s="75" t="n">
        <v>58.3247323290047</v>
      </c>
      <c r="I5" s="75" t="n">
        <v>81.2374633749908</v>
      </c>
      <c r="J5" s="75" t="n">
        <v>227.25367364176</v>
      </c>
      <c r="K5" s="75"/>
      <c r="L5" s="93" t="n">
        <v>1</v>
      </c>
      <c r="M5" s="75" t="n">
        <v>0.445114644187268</v>
      </c>
      <c r="N5" s="75" t="n">
        <v>10.0574828336725</v>
      </c>
      <c r="O5" s="77" t="n">
        <v>3686.58905947789</v>
      </c>
    </row>
    <row r="6" customFormat="false" ht="14.25" hidden="false" customHeight="true" outlineLevel="0" collapsed="false">
      <c r="A6" s="74" t="s">
        <v>68</v>
      </c>
      <c r="B6" s="93" t="n">
        <v>127</v>
      </c>
      <c r="C6" s="75" t="n">
        <v>39.9451483196783</v>
      </c>
      <c r="D6" s="75" t="n">
        <v>8.06674422955061</v>
      </c>
      <c r="E6" s="75" t="n">
        <v>32.967775324737</v>
      </c>
      <c r="F6" s="76"/>
      <c r="G6" s="93" t="n">
        <v>152</v>
      </c>
      <c r="H6" s="75" t="n">
        <v>59.6097370361345</v>
      </c>
      <c r="I6" s="75" t="n">
        <v>81.779455286845</v>
      </c>
      <c r="J6" s="75" t="n">
        <v>223.96615815813</v>
      </c>
      <c r="K6" s="75"/>
      <c r="L6" s="93" t="n">
        <v>1</v>
      </c>
      <c r="M6" s="75" t="n">
        <v>0.445114644187268</v>
      </c>
      <c r="N6" s="75" t="n">
        <v>10.1538004836044</v>
      </c>
      <c r="O6" s="77" t="n">
        <v>3724.02112223865</v>
      </c>
    </row>
    <row r="7" customFormat="false" ht="14.25" hidden="false" customHeight="true" outlineLevel="0" collapsed="false">
      <c r="A7" s="74" t="s">
        <v>69</v>
      </c>
      <c r="B7" s="93" t="n">
        <v>126</v>
      </c>
      <c r="C7" s="75" t="n">
        <v>39.9451483196783</v>
      </c>
      <c r="D7" s="75" t="n">
        <v>8.01106079001217</v>
      </c>
      <c r="E7" s="75" t="n">
        <v>32.6681742124164</v>
      </c>
      <c r="F7" s="76"/>
      <c r="G7" s="93" t="n">
        <v>152</v>
      </c>
      <c r="H7" s="75" t="n">
        <v>59.6097370361345</v>
      </c>
      <c r="I7" s="75" t="n">
        <v>81.765453351914</v>
      </c>
      <c r="J7" s="75" t="n">
        <v>223.435160808344</v>
      </c>
      <c r="K7" s="75"/>
      <c r="L7" s="93" t="n">
        <v>1</v>
      </c>
      <c r="M7" s="75" t="n">
        <v>0.445114644187268</v>
      </c>
      <c r="N7" s="75" t="n">
        <v>10.2234858580738</v>
      </c>
      <c r="O7" s="77" t="n">
        <v>3741.32978624631</v>
      </c>
    </row>
    <row r="8" customFormat="false" ht="18" hidden="false" customHeight="true" outlineLevel="0" collapsed="false">
      <c r="A8" s="74"/>
      <c r="B8" s="94" t="s">
        <v>84</v>
      </c>
      <c r="C8" s="94"/>
      <c r="D8" s="94"/>
      <c r="E8" s="94"/>
      <c r="F8" s="94"/>
      <c r="G8" s="94"/>
      <c r="H8" s="94"/>
      <c r="I8" s="94"/>
      <c r="J8" s="94"/>
      <c r="K8" s="94"/>
      <c r="L8" s="94"/>
      <c r="M8" s="94"/>
      <c r="N8" s="94"/>
      <c r="O8" s="94"/>
    </row>
    <row r="9" customFormat="false" ht="12.75" hidden="false" customHeight="false" outlineLevel="0" collapsed="false">
      <c r="A9" s="78" t="s">
        <v>40</v>
      </c>
      <c r="B9" s="95" t="n">
        <v>126</v>
      </c>
      <c r="C9" s="79" t="n">
        <v>39.9451483196783</v>
      </c>
      <c r="D9" s="79" t="n">
        <v>7.97146351428227</v>
      </c>
      <c r="E9" s="79" t="n">
        <v>32.4896768576023</v>
      </c>
      <c r="F9" s="79"/>
      <c r="G9" s="95" t="n">
        <v>152</v>
      </c>
      <c r="H9" s="79" t="n">
        <v>59.6097370361345</v>
      </c>
      <c r="I9" s="79" t="n">
        <v>81.814389928274</v>
      </c>
      <c r="J9" s="79" t="n">
        <v>223.451800087584</v>
      </c>
      <c r="K9" s="79"/>
      <c r="L9" s="95" t="n">
        <v>1</v>
      </c>
      <c r="M9" s="79" t="n">
        <v>0.445114644187268</v>
      </c>
      <c r="N9" s="79" t="n">
        <v>10.2141465574437</v>
      </c>
      <c r="O9" s="80" t="n">
        <v>3735.95442475325</v>
      </c>
    </row>
    <row r="10" customFormat="false" ht="12.75" hidden="false" customHeight="false" outlineLevel="0" collapsed="false">
      <c r="A10" s="81" t="s">
        <v>41</v>
      </c>
      <c r="B10" s="96" t="n">
        <v>2385</v>
      </c>
      <c r="C10" s="75" t="n">
        <v>72.9120258239388</v>
      </c>
      <c r="D10" s="75" t="n">
        <v>23.1936932970572</v>
      </c>
      <c r="E10" s="75" t="n">
        <v>88.4329369901913</v>
      </c>
      <c r="F10" s="75"/>
      <c r="G10" s="93" t="n">
        <v>650</v>
      </c>
      <c r="H10" s="75" t="n">
        <v>26.1351064784625</v>
      </c>
      <c r="I10" s="75" t="n">
        <v>59.282581678132</v>
      </c>
      <c r="J10" s="75" t="n">
        <v>630.588633815305</v>
      </c>
      <c r="K10" s="75"/>
      <c r="L10" s="93" t="n">
        <v>3</v>
      </c>
      <c r="M10" s="75" t="n">
        <v>0.952867697598506</v>
      </c>
      <c r="N10" s="75" t="n">
        <v>17.5237250248108</v>
      </c>
      <c r="O10" s="77" t="n">
        <v>5112.54482988016</v>
      </c>
    </row>
    <row r="11" customFormat="false" ht="12.75" hidden="false" customHeight="false" outlineLevel="0" collapsed="false">
      <c r="A11" s="81" t="s">
        <v>42</v>
      </c>
      <c r="B11" s="96" t="n">
        <v>854</v>
      </c>
      <c r="C11" s="75" t="n">
        <v>51.8033517162548</v>
      </c>
      <c r="D11" s="75" t="n">
        <v>15.9893244898945</v>
      </c>
      <c r="E11" s="75" t="n">
        <v>57.6280505327439</v>
      </c>
      <c r="F11" s="75"/>
      <c r="G11" s="93" t="n">
        <v>562</v>
      </c>
      <c r="H11" s="75" t="n">
        <v>46.984233255512</v>
      </c>
      <c r="I11" s="75" t="n">
        <v>76.2112680631312</v>
      </c>
      <c r="J11" s="75" t="n">
        <v>302.850793445125</v>
      </c>
      <c r="K11" s="75"/>
      <c r="L11" s="93" t="n">
        <v>3</v>
      </c>
      <c r="M11" s="75" t="n">
        <v>1.21241502823335</v>
      </c>
      <c r="N11" s="75" t="n">
        <v>7.79940744697434</v>
      </c>
      <c r="O11" s="77" t="n">
        <v>1201.08009538505</v>
      </c>
    </row>
    <row r="12" customFormat="false" ht="12.75" hidden="false" customHeight="false" outlineLevel="0" collapsed="false">
      <c r="A12" s="81" t="s">
        <v>43</v>
      </c>
      <c r="B12" s="96" t="n">
        <v>609</v>
      </c>
      <c r="C12" s="75" t="n">
        <v>43.0906728272801</v>
      </c>
      <c r="D12" s="75" t="n">
        <v>9.98759977606011</v>
      </c>
      <c r="E12" s="75" t="n">
        <v>48.1539314891368</v>
      </c>
      <c r="F12" s="75"/>
      <c r="G12" s="93" t="n">
        <v>374</v>
      </c>
      <c r="H12" s="75" t="n">
        <v>54.5168396188941</v>
      </c>
      <c r="I12" s="75" t="n">
        <v>63.0329469408969</v>
      </c>
      <c r="J12" s="75" t="n">
        <v>240.209862861378</v>
      </c>
      <c r="K12" s="75"/>
      <c r="L12" s="93" t="n">
        <v>2</v>
      </c>
      <c r="M12" s="75" t="n">
        <v>2.39248755382578</v>
      </c>
      <c r="N12" s="75" t="n">
        <v>26.979453283043</v>
      </c>
      <c r="O12" s="77" t="n">
        <v>2342.81152897871</v>
      </c>
    </row>
    <row r="13" customFormat="false" ht="12.75" hidden="false" customHeight="false" outlineLevel="0" collapsed="false">
      <c r="A13" s="81" t="s">
        <v>44</v>
      </c>
      <c r="B13" s="96" t="n">
        <v>1223</v>
      </c>
      <c r="C13" s="75" t="n">
        <v>52.4290461038587</v>
      </c>
      <c r="D13" s="75" t="n">
        <v>15.8202937198999</v>
      </c>
      <c r="E13" s="75" t="n">
        <v>57.5332265387358</v>
      </c>
      <c r="F13" s="75"/>
      <c r="G13" s="93" t="n">
        <v>564</v>
      </c>
      <c r="H13" s="75" t="n">
        <v>47.2506094500892</v>
      </c>
      <c r="I13" s="75" t="n">
        <v>74.98087044843</v>
      </c>
      <c r="J13" s="75" t="n">
        <v>302.565361734433</v>
      </c>
      <c r="K13" s="75"/>
      <c r="L13" s="93" t="n">
        <v>2</v>
      </c>
      <c r="M13" s="75" t="n">
        <v>0.320344446052313</v>
      </c>
      <c r="N13" s="75" t="n">
        <v>9.19883583167018</v>
      </c>
      <c r="O13" s="77" t="n">
        <v>5475.09694906536</v>
      </c>
    </row>
    <row r="14" customFormat="false" ht="12.75" hidden="false" customHeight="false" outlineLevel="0" collapsed="false">
      <c r="A14" s="81" t="s">
        <v>45</v>
      </c>
      <c r="B14" s="96" t="n">
        <v>520</v>
      </c>
      <c r="C14" s="75" t="n">
        <v>51.2984264204001</v>
      </c>
      <c r="D14" s="75" t="n">
        <v>15.0928287322855</v>
      </c>
      <c r="E14" s="75" t="n">
        <v>39.5359432572281</v>
      </c>
      <c r="F14" s="75"/>
      <c r="G14" s="93" t="n">
        <v>245</v>
      </c>
      <c r="H14" s="75" t="n">
        <v>48.0136586399911</v>
      </c>
      <c r="I14" s="75" t="n">
        <v>70.1953388607906</v>
      </c>
      <c r="J14" s="75" t="n">
        <v>196.457665323351</v>
      </c>
      <c r="K14" s="75"/>
      <c r="L14" s="93" t="n">
        <v>2</v>
      </c>
      <c r="M14" s="75" t="n">
        <v>0.687914939608881</v>
      </c>
      <c r="N14" s="75" t="n">
        <v>14.7118324069239</v>
      </c>
      <c r="O14" s="77" t="n">
        <v>2873.80656055081</v>
      </c>
    </row>
    <row r="15" customFormat="false" ht="13.5" hidden="false" customHeight="false" outlineLevel="0" collapsed="false">
      <c r="A15" s="82" t="s">
        <v>46</v>
      </c>
      <c r="B15" s="97" t="n">
        <v>5591</v>
      </c>
      <c r="C15" s="83" t="n">
        <v>54.2453696327631</v>
      </c>
      <c r="D15" s="83" t="n">
        <v>16.5702607112509</v>
      </c>
      <c r="E15" s="83" t="n">
        <v>61.2705765509816</v>
      </c>
      <c r="F15" s="83"/>
      <c r="G15" s="98" t="n">
        <v>2395</v>
      </c>
      <c r="H15" s="83" t="n">
        <v>44.6697158080981</v>
      </c>
      <c r="I15" s="83" t="n">
        <v>68.1351760195196</v>
      </c>
      <c r="J15" s="83" t="n">
        <v>305.945092359006</v>
      </c>
      <c r="K15" s="83"/>
      <c r="L15" s="97" t="n">
        <v>12</v>
      </c>
      <c r="M15" s="83" t="n">
        <v>1.08491455913873</v>
      </c>
      <c r="N15" s="83" t="n">
        <v>15.2945632692295</v>
      </c>
      <c r="O15" s="84" t="n">
        <v>2827.65774118782</v>
      </c>
    </row>
    <row r="16" customFormat="false" ht="14.25" hidden="false" customHeight="true" outlineLevel="0" collapsed="false">
      <c r="A16" s="85" t="s">
        <v>85</v>
      </c>
      <c r="B16" s="85"/>
      <c r="C16" s="85"/>
      <c r="D16" s="85"/>
      <c r="E16" s="85"/>
      <c r="F16" s="85"/>
      <c r="G16" s="85"/>
      <c r="H16" s="85"/>
      <c r="I16" s="85"/>
      <c r="J16" s="85"/>
      <c r="K16" s="85"/>
      <c r="L16" s="85"/>
      <c r="M16" s="85"/>
      <c r="N16" s="85"/>
      <c r="O16" s="85"/>
    </row>
    <row r="17" customFormat="false" ht="12.75" hidden="false" customHeight="true" outlineLevel="0" collapsed="false">
      <c r="A17" s="74" t="s">
        <v>95</v>
      </c>
      <c r="B17" s="74"/>
      <c r="C17" s="74"/>
      <c r="D17" s="74"/>
      <c r="E17" s="74"/>
      <c r="F17" s="74"/>
      <c r="G17" s="74"/>
      <c r="H17" s="74"/>
      <c r="I17" s="74"/>
      <c r="J17" s="74"/>
      <c r="K17" s="74"/>
      <c r="L17" s="74"/>
      <c r="M17" s="74"/>
      <c r="N17" s="74"/>
      <c r="O17" s="74"/>
    </row>
  </sheetData>
  <mergeCells count="9">
    <mergeCell ref="A1:O1"/>
    <mergeCell ref="A2:A4"/>
    <mergeCell ref="B2:O2"/>
    <mergeCell ref="B3:E3"/>
    <mergeCell ref="G3:J3"/>
    <mergeCell ref="L3:O3"/>
    <mergeCell ref="B8:O8"/>
    <mergeCell ref="A16:O16"/>
    <mergeCell ref="A17:O17"/>
  </mergeCells>
  <hyperlinks>
    <hyperlink ref="Q1" location="indice!A4" display="Ritorna all'Indice"/>
  </hyperlinks>
  <printOptions headings="false" gridLines="false" gridLinesSet="true" horizontalCentered="false" verticalCentered="false"/>
  <pageMargins left="0.747916666666667" right="0.329861111111111" top="0.984027777777778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5" man="true" max="65535" min="0"/>
  </col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2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" activeCellId="0" sqref="L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11.28"/>
    <col collapsed="false" customWidth="false" hidden="false" outlineLevel="0" max="9" min="2" style="2" width="9.14"/>
    <col collapsed="false" customWidth="true" hidden="false" outlineLevel="0" max="10" min="10" style="2" width="9.99"/>
    <col collapsed="false" customWidth="true" hidden="false" outlineLevel="0" max="11" min="11" style="2" width="3.99"/>
    <col collapsed="false" customWidth="true" hidden="false" outlineLevel="0" max="12" min="12" style="2" width="16.99"/>
    <col collapsed="false" customWidth="false" hidden="false" outlineLevel="0" max="257" min="13" style="2" width="9.14"/>
  </cols>
  <sheetData>
    <row r="1" customFormat="false" ht="22.5" hidden="false" customHeight="true" outlineLevel="0" collapsed="false">
      <c r="A1" s="99" t="s">
        <v>96</v>
      </c>
      <c r="B1" s="100"/>
      <c r="C1" s="100"/>
      <c r="D1" s="100"/>
      <c r="E1" s="100"/>
      <c r="F1" s="100"/>
      <c r="G1" s="100"/>
      <c r="H1" s="100"/>
      <c r="I1" s="100"/>
      <c r="J1" s="100"/>
      <c r="L1" s="13" t="s">
        <v>33</v>
      </c>
    </row>
    <row r="2" customFormat="false" ht="18" hidden="false" customHeight="true" outlineLevel="0" collapsed="false">
      <c r="B2" s="15" t="s">
        <v>97</v>
      </c>
      <c r="C2" s="15"/>
      <c r="D2" s="15"/>
      <c r="E2" s="15"/>
      <c r="F2" s="15"/>
      <c r="G2" s="15"/>
      <c r="H2" s="15"/>
      <c r="I2" s="15"/>
      <c r="J2" s="15"/>
    </row>
    <row r="3" customFormat="false" ht="20.25" hidden="false" customHeight="true" outlineLevel="0" collapsed="false">
      <c r="A3" s="19" t="s">
        <v>98</v>
      </c>
      <c r="B3" s="18" t="s">
        <v>99</v>
      </c>
      <c r="C3" s="18" t="s">
        <v>100</v>
      </c>
      <c r="D3" s="18" t="s">
        <v>101</v>
      </c>
      <c r="E3" s="18" t="s">
        <v>102</v>
      </c>
      <c r="F3" s="18" t="s">
        <v>103</v>
      </c>
      <c r="G3" s="18" t="s">
        <v>104</v>
      </c>
      <c r="H3" s="18" t="s">
        <v>105</v>
      </c>
      <c r="I3" s="101" t="s">
        <v>106</v>
      </c>
      <c r="J3" s="18" t="s">
        <v>107</v>
      </c>
    </row>
    <row r="4" customFormat="false" ht="14.25" hidden="false" customHeight="true" outlineLevel="0" collapsed="false">
      <c r="A4" s="102" t="s">
        <v>48</v>
      </c>
      <c r="B4" s="103" t="n">
        <v>29.9677004051132</v>
      </c>
      <c r="C4" s="103" t="n">
        <v>36.1089430437815</v>
      </c>
      <c r="D4" s="103" t="n">
        <v>20.5175201342102</v>
      </c>
      <c r="E4" s="103" t="n">
        <v>10.813480523361</v>
      </c>
      <c r="F4" s="103" t="n">
        <v>2.52379518627175</v>
      </c>
      <c r="G4" s="103" t="n">
        <v>0.0685607072624441</v>
      </c>
      <c r="H4" s="103" t="n">
        <v>0</v>
      </c>
      <c r="I4" s="103" t="n">
        <v>0</v>
      </c>
      <c r="J4" s="103" t="n">
        <v>100</v>
      </c>
    </row>
    <row r="5" customFormat="false" ht="14.25" hidden="false" customHeight="true" outlineLevel="0" collapsed="false">
      <c r="A5" s="102" t="s">
        <v>49</v>
      </c>
      <c r="B5" s="103" t="n">
        <v>59.2642046844472</v>
      </c>
      <c r="C5" s="103" t="n">
        <v>25.5465930801501</v>
      </c>
      <c r="D5" s="103" t="n">
        <v>11.0749302732581</v>
      </c>
      <c r="E5" s="103" t="n">
        <v>3.7989858225208</v>
      </c>
      <c r="F5" s="103" t="n">
        <v>0.298036278256078</v>
      </c>
      <c r="G5" s="103" t="n">
        <v>0.0172498613677201</v>
      </c>
      <c r="H5" s="103" t="n">
        <v>0</v>
      </c>
      <c r="I5" s="103" t="n">
        <v>0</v>
      </c>
      <c r="J5" s="103" t="n">
        <v>100</v>
      </c>
    </row>
    <row r="6" customFormat="false" ht="14.25" hidden="false" customHeight="true" outlineLevel="0" collapsed="false">
      <c r="A6" s="102" t="s">
        <v>50</v>
      </c>
      <c r="B6" s="103" t="n">
        <v>59.8783112062468</v>
      </c>
      <c r="C6" s="103" t="n">
        <v>26.5386068102987</v>
      </c>
      <c r="D6" s="103" t="n">
        <v>10.1773967965338</v>
      </c>
      <c r="E6" s="103" t="n">
        <v>2.68954050759865</v>
      </c>
      <c r="F6" s="103" t="n">
        <v>0.639960249528769</v>
      </c>
      <c r="G6" s="103" t="n">
        <v>0.0761844297932985</v>
      </c>
      <c r="H6" s="103" t="n">
        <v>0</v>
      </c>
      <c r="I6" s="103" t="n">
        <v>0</v>
      </c>
      <c r="J6" s="103" t="n">
        <v>100</v>
      </c>
    </row>
    <row r="7" customFormat="false" ht="14.25" hidden="false" customHeight="true" outlineLevel="0" collapsed="false">
      <c r="A7" s="102" t="s">
        <v>51</v>
      </c>
      <c r="B7" s="103" t="n">
        <v>90.0530079346535</v>
      </c>
      <c r="C7" s="103" t="n">
        <v>8.95553440464344</v>
      </c>
      <c r="D7" s="103" t="n">
        <v>0.964042436672725</v>
      </c>
      <c r="E7" s="103" t="n">
        <v>0.027415224030346</v>
      </c>
      <c r="F7" s="103" t="n">
        <v>0</v>
      </c>
      <c r="G7" s="103" t="n">
        <v>0</v>
      </c>
      <c r="H7" s="103" t="n">
        <v>0</v>
      </c>
      <c r="I7" s="103" t="n">
        <v>0</v>
      </c>
      <c r="J7" s="103" t="n">
        <v>100</v>
      </c>
    </row>
    <row r="8" customFormat="false" ht="14.25" hidden="false" customHeight="true" outlineLevel="0" collapsed="false">
      <c r="A8" s="102" t="s">
        <v>52</v>
      </c>
      <c r="B8" s="103" t="n">
        <v>33.7346020562639</v>
      </c>
      <c r="C8" s="103" t="n">
        <v>21.0445523668527</v>
      </c>
      <c r="D8" s="103" t="n">
        <v>22.8400577075236</v>
      </c>
      <c r="E8" s="103" t="n">
        <v>13.3770474006463</v>
      </c>
      <c r="F8" s="103" t="n">
        <v>6.32885737320092</v>
      </c>
      <c r="G8" s="103" t="n">
        <v>2.67287024907925</v>
      </c>
      <c r="H8" s="103" t="n">
        <v>0.00201284643323612</v>
      </c>
      <c r="I8" s="103" t="n">
        <v>0</v>
      </c>
      <c r="J8" s="103" t="n">
        <v>100</v>
      </c>
    </row>
    <row r="9" customFormat="false" ht="14.25" hidden="false" customHeight="true" outlineLevel="0" collapsed="false">
      <c r="A9" s="102" t="s">
        <v>53</v>
      </c>
      <c r="B9" s="103" t="n">
        <v>36.0680640860025</v>
      </c>
      <c r="C9" s="103" t="n">
        <v>28.7545917806346</v>
      </c>
      <c r="D9" s="103" t="n">
        <v>19.8677631374621</v>
      </c>
      <c r="E9" s="103" t="n">
        <v>9.35312642734555</v>
      </c>
      <c r="F9" s="103" t="n">
        <v>4.52860193935193</v>
      </c>
      <c r="G9" s="103" t="n">
        <v>1.42785262920331</v>
      </c>
      <c r="H9" s="103" t="n">
        <v>0</v>
      </c>
      <c r="I9" s="103" t="n">
        <v>0</v>
      </c>
      <c r="J9" s="103" t="n">
        <v>100</v>
      </c>
    </row>
    <row r="10" customFormat="false" ht="14.25" hidden="false" customHeight="true" outlineLevel="0" collapsed="false">
      <c r="A10" s="102" t="s">
        <v>54</v>
      </c>
      <c r="B10" s="103" t="n">
        <v>87.4359216800779</v>
      </c>
      <c r="C10" s="103" t="n">
        <v>11.2910569225448</v>
      </c>
      <c r="D10" s="103" t="n">
        <v>1.26555268826778</v>
      </c>
      <c r="E10" s="103" t="n">
        <v>0.00746870910959676</v>
      </c>
      <c r="F10" s="103" t="n">
        <v>0</v>
      </c>
      <c r="G10" s="103" t="n">
        <v>0</v>
      </c>
      <c r="H10" s="103" t="n">
        <v>0</v>
      </c>
      <c r="I10" s="103" t="n">
        <v>0</v>
      </c>
      <c r="J10" s="103" t="n">
        <v>100</v>
      </c>
    </row>
    <row r="11" customFormat="false" ht="14.25" hidden="false" customHeight="true" outlineLevel="0" collapsed="false">
      <c r="A11" s="102" t="s">
        <v>55</v>
      </c>
      <c r="B11" s="103" t="n">
        <v>57.2309833282213</v>
      </c>
      <c r="C11" s="103" t="n">
        <v>14.5070971791148</v>
      </c>
      <c r="D11" s="103" t="n">
        <v>12.8458089007028</v>
      </c>
      <c r="E11" s="103" t="n">
        <v>7.9349720639606</v>
      </c>
      <c r="F11" s="103" t="n">
        <v>4.97714882653745</v>
      </c>
      <c r="G11" s="103" t="n">
        <v>2.50398970146301</v>
      </c>
      <c r="H11" s="103" t="n">
        <v>0</v>
      </c>
      <c r="I11" s="103" t="n">
        <v>0</v>
      </c>
      <c r="J11" s="103" t="n">
        <v>100</v>
      </c>
    </row>
    <row r="12" customFormat="false" ht="14.25" hidden="false" customHeight="true" outlineLevel="0" collapsed="false">
      <c r="A12" s="102" t="s">
        <v>56</v>
      </c>
      <c r="B12" s="104" t="n">
        <v>53.4513722324448</v>
      </c>
      <c r="C12" s="104" t="n">
        <v>24.7143388043319</v>
      </c>
      <c r="D12" s="104" t="n">
        <v>15.8611091343075</v>
      </c>
      <c r="E12" s="104" t="n">
        <v>4.9750218641608</v>
      </c>
      <c r="F12" s="104" t="n">
        <v>0.420380186977221</v>
      </c>
      <c r="G12" s="104" t="n">
        <v>0.355555555555556</v>
      </c>
      <c r="H12" s="104" t="n">
        <v>0.166666666666667</v>
      </c>
      <c r="I12" s="104" t="n">
        <v>0.0666666666666667</v>
      </c>
      <c r="J12" s="104" t="n">
        <v>100</v>
      </c>
    </row>
    <row r="13" customFormat="false" ht="14.25" hidden="false" customHeight="true" outlineLevel="0" collapsed="false">
      <c r="A13" s="102" t="s">
        <v>57</v>
      </c>
      <c r="B13" s="103" t="n">
        <v>40.3990995510828</v>
      </c>
      <c r="C13" s="103" t="n">
        <v>51.1001695283215</v>
      </c>
      <c r="D13" s="103" t="n">
        <v>6.9401909481713</v>
      </c>
      <c r="E13" s="103" t="n">
        <v>1.23328322222212</v>
      </c>
      <c r="F13" s="103" t="n">
        <v>0.278582630216838</v>
      </c>
      <c r="G13" s="103" t="n">
        <v>0.0486741199854731</v>
      </c>
      <c r="H13" s="103" t="n">
        <v>0</v>
      </c>
      <c r="I13" s="103" t="n">
        <v>0</v>
      </c>
      <c r="J13" s="103" t="n">
        <v>100</v>
      </c>
    </row>
    <row r="14" customFormat="false" ht="14.25" hidden="false" customHeight="true" outlineLevel="0" collapsed="false">
      <c r="A14" s="105" t="s">
        <v>40</v>
      </c>
      <c r="B14" s="106" t="n">
        <v>54.7483267164554</v>
      </c>
      <c r="C14" s="106" t="n">
        <v>24.8561483920674</v>
      </c>
      <c r="D14" s="106" t="n">
        <v>12.235437215711</v>
      </c>
      <c r="E14" s="106" t="n">
        <v>5.42103417649557</v>
      </c>
      <c r="F14" s="106" t="n">
        <v>1.9995362670341</v>
      </c>
      <c r="G14" s="106" t="n">
        <v>0.717093725371006</v>
      </c>
      <c r="H14" s="106" t="n">
        <v>0.0168679513099903</v>
      </c>
      <c r="I14" s="106" t="n">
        <v>0.00666666666666667</v>
      </c>
      <c r="J14" s="106" t="n">
        <v>100</v>
      </c>
    </row>
    <row r="15" customFormat="false" ht="18" hidden="false" customHeight="true" outlineLevel="0" collapsed="false">
      <c r="A15" s="60" t="s">
        <v>46</v>
      </c>
      <c r="B15" s="107" t="n">
        <v>51</v>
      </c>
      <c r="C15" s="107" t="n">
        <v>22.4</v>
      </c>
      <c r="D15" s="107" t="n">
        <v>11.6</v>
      </c>
      <c r="E15" s="107" t="n">
        <v>6.2</v>
      </c>
      <c r="F15" s="107" t="n">
        <v>3.6</v>
      </c>
      <c r="G15" s="107" t="n">
        <v>3.2</v>
      </c>
      <c r="H15" s="107" t="n">
        <v>1.5</v>
      </c>
      <c r="I15" s="107" t="n">
        <v>0.6</v>
      </c>
      <c r="J15" s="107" t="n">
        <v>100</v>
      </c>
    </row>
    <row r="16" customFormat="false" ht="12.75" hidden="false" customHeight="false" outlineLevel="0" collapsed="false">
      <c r="A16" s="65" t="s">
        <v>108</v>
      </c>
    </row>
    <row r="17" customFormat="false" ht="34.5" hidden="false" customHeight="true" outlineLevel="0" collapsed="false">
      <c r="A17" s="108" t="s">
        <v>109</v>
      </c>
      <c r="B17" s="108"/>
      <c r="C17" s="108"/>
      <c r="D17" s="108"/>
      <c r="E17" s="108"/>
      <c r="F17" s="108"/>
      <c r="G17" s="108"/>
      <c r="H17" s="108"/>
      <c r="I17" s="108"/>
      <c r="J17" s="108"/>
      <c r="K17" s="109"/>
    </row>
    <row r="282" customFormat="false" ht="39" hidden="false" customHeight="true" outlineLevel="0" collapsed="false"/>
  </sheetData>
  <mergeCells count="2">
    <mergeCell ref="B2:J2"/>
    <mergeCell ref="A17:J17"/>
  </mergeCells>
  <hyperlinks>
    <hyperlink ref="L1" location="indice!A4" display="Ritorna all'Indice"/>
  </hyperlinks>
  <printOptions headings="false" gridLines="false" gridLinesSet="true" horizontalCentered="false" verticalCentered="false"/>
  <pageMargins left="0.570138888888889" right="0.34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2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" width="20.41"/>
    <col collapsed="false" customWidth="true" hidden="false" outlineLevel="0" max="2" min="2" style="2" width="13.56"/>
    <col collapsed="false" customWidth="true" hidden="false" outlineLevel="0" max="3" min="3" style="2" width="20.28"/>
    <col collapsed="false" customWidth="true" hidden="false" outlineLevel="0" max="4" min="4" style="2" width="13.99"/>
    <col collapsed="false" customWidth="true" hidden="false" outlineLevel="0" max="5" min="5" style="2" width="14.99"/>
    <col collapsed="false" customWidth="true" hidden="false" outlineLevel="0" max="6" min="6" style="2" width="4.56"/>
    <col collapsed="false" customWidth="false" hidden="false" outlineLevel="0" max="257" min="7" style="2" width="9.14"/>
  </cols>
  <sheetData>
    <row r="1" customFormat="false" ht="18.75" hidden="false" customHeight="true" outlineLevel="0" collapsed="false">
      <c r="A1" s="110" t="s">
        <v>110</v>
      </c>
      <c r="B1" s="110"/>
      <c r="C1" s="110"/>
      <c r="D1" s="110"/>
      <c r="E1" s="110"/>
      <c r="G1" s="13" t="s">
        <v>33</v>
      </c>
    </row>
    <row r="2" customFormat="false" ht="18.75" hidden="false" customHeight="true" outlineLevel="0" collapsed="false">
      <c r="A2" s="111" t="s">
        <v>98</v>
      </c>
      <c r="B2" s="112" t="s">
        <v>111</v>
      </c>
      <c r="C2" s="112"/>
      <c r="D2" s="112"/>
      <c r="E2" s="113" t="s">
        <v>112</v>
      </c>
    </row>
    <row r="3" customFormat="false" ht="15.75" hidden="false" customHeight="true" outlineLevel="0" collapsed="false">
      <c r="A3" s="111"/>
      <c r="B3" s="114" t="s">
        <v>113</v>
      </c>
      <c r="C3" s="114" t="s">
        <v>114</v>
      </c>
      <c r="D3" s="114" t="s">
        <v>115</v>
      </c>
      <c r="E3" s="115"/>
    </row>
    <row r="4" customFormat="false" ht="18.75" hidden="false" customHeight="true" outlineLevel="0" collapsed="false">
      <c r="A4" s="42"/>
      <c r="B4" s="116"/>
      <c r="C4" s="116" t="s">
        <v>116</v>
      </c>
      <c r="D4" s="117"/>
      <c r="E4" s="116"/>
    </row>
    <row r="5" customFormat="false" ht="12.75" hidden="false" customHeight="true" outlineLevel="0" collapsed="false">
      <c r="A5" s="102" t="s">
        <v>48</v>
      </c>
      <c r="B5" s="118" t="n">
        <v>16</v>
      </c>
      <c r="C5" s="118" t="n">
        <v>21</v>
      </c>
      <c r="D5" s="118" t="n">
        <v>0</v>
      </c>
      <c r="E5" s="119" t="n">
        <v>37</v>
      </c>
    </row>
    <row r="6" customFormat="false" ht="12.75" hidden="false" customHeight="true" outlineLevel="0" collapsed="false">
      <c r="A6" s="102" t="s">
        <v>49</v>
      </c>
      <c r="B6" s="118" t="n">
        <v>7</v>
      </c>
      <c r="C6" s="118" t="n">
        <v>32</v>
      </c>
      <c r="D6" s="118" t="n">
        <v>3</v>
      </c>
      <c r="E6" s="119" t="n">
        <v>42</v>
      </c>
    </row>
    <row r="7" customFormat="false" ht="12.75" hidden="false" customHeight="true" outlineLevel="0" collapsed="false">
      <c r="A7" s="102" t="s">
        <v>50</v>
      </c>
      <c r="B7" s="118" t="n">
        <v>6</v>
      </c>
      <c r="C7" s="118" t="n">
        <v>21</v>
      </c>
      <c r="D7" s="118" t="n">
        <v>1</v>
      </c>
      <c r="E7" s="119" t="n">
        <v>28</v>
      </c>
    </row>
    <row r="8" customFormat="false" ht="12.75" hidden="false" customHeight="true" outlineLevel="0" collapsed="false">
      <c r="A8" s="102" t="s">
        <v>51</v>
      </c>
      <c r="B8" s="118" t="n">
        <v>0</v>
      </c>
      <c r="C8" s="118" t="n">
        <v>20</v>
      </c>
      <c r="D8" s="118" t="n">
        <v>0</v>
      </c>
      <c r="E8" s="119" t="n">
        <v>20</v>
      </c>
    </row>
    <row r="9" customFormat="false" ht="12.75" hidden="false" customHeight="true" outlineLevel="0" collapsed="false">
      <c r="A9" s="102" t="s">
        <v>52</v>
      </c>
      <c r="B9" s="118" t="n">
        <v>23</v>
      </c>
      <c r="C9" s="118" t="n">
        <v>0</v>
      </c>
      <c r="D9" s="118" t="n">
        <v>10</v>
      </c>
      <c r="E9" s="119" t="n">
        <v>33</v>
      </c>
    </row>
    <row r="10" customFormat="false" ht="12.75" hidden="false" customHeight="true" outlineLevel="0" collapsed="false">
      <c r="A10" s="102" t="s">
        <v>53</v>
      </c>
      <c r="B10" s="118" t="n">
        <v>13</v>
      </c>
      <c r="C10" s="118" t="n">
        <v>4</v>
      </c>
      <c r="D10" s="118" t="n">
        <v>0</v>
      </c>
      <c r="E10" s="119" t="n">
        <v>17</v>
      </c>
    </row>
    <row r="11" customFormat="false" ht="12.75" hidden="false" customHeight="true" outlineLevel="0" collapsed="false">
      <c r="A11" s="102" t="s">
        <v>54</v>
      </c>
      <c r="B11" s="118" t="n">
        <v>0</v>
      </c>
      <c r="C11" s="118" t="n">
        <v>26</v>
      </c>
      <c r="D11" s="118" t="n">
        <v>11</v>
      </c>
      <c r="E11" s="119" t="n">
        <v>37</v>
      </c>
    </row>
    <row r="12" customFormat="false" ht="12.75" hidden="false" customHeight="true" outlineLevel="0" collapsed="false">
      <c r="A12" s="102" t="s">
        <v>55</v>
      </c>
      <c r="B12" s="118" t="n">
        <v>7</v>
      </c>
      <c r="C12" s="118" t="n">
        <v>15</v>
      </c>
      <c r="D12" s="118" t="n">
        <v>0</v>
      </c>
      <c r="E12" s="119" t="n">
        <v>22</v>
      </c>
    </row>
    <row r="13" customFormat="false" ht="12.75" hidden="false" customHeight="true" outlineLevel="0" collapsed="false">
      <c r="A13" s="102" t="s">
        <v>56</v>
      </c>
      <c r="B13" s="118" t="n">
        <v>3</v>
      </c>
      <c r="C13" s="118" t="n">
        <v>4</v>
      </c>
      <c r="D13" s="118" t="n">
        <v>0</v>
      </c>
      <c r="E13" s="119" t="n">
        <v>7</v>
      </c>
    </row>
    <row r="14" customFormat="false" ht="12.75" hidden="false" customHeight="true" outlineLevel="0" collapsed="false">
      <c r="A14" s="102" t="s">
        <v>57</v>
      </c>
      <c r="B14" s="118" t="n">
        <v>3</v>
      </c>
      <c r="C14" s="118" t="n">
        <v>33</v>
      </c>
      <c r="D14" s="118" t="n">
        <v>0</v>
      </c>
      <c r="E14" s="119" t="n">
        <v>36</v>
      </c>
    </row>
    <row r="15" customFormat="false" ht="12.75" hidden="false" customHeight="false" outlineLevel="0" collapsed="false">
      <c r="A15" s="120" t="s">
        <v>40</v>
      </c>
      <c r="B15" s="118" t="n">
        <v>78</v>
      </c>
      <c r="C15" s="118" t="n">
        <v>176</v>
      </c>
      <c r="D15" s="118" t="n">
        <v>25</v>
      </c>
      <c r="E15" s="119" t="n">
        <v>279</v>
      </c>
    </row>
    <row r="16" s="117" customFormat="true" ht="16.5" hidden="false" customHeight="true" outlineLevel="0" collapsed="false">
      <c r="A16" s="116"/>
      <c r="B16" s="116"/>
      <c r="C16" s="116" t="s">
        <v>117</v>
      </c>
      <c r="E16" s="116"/>
    </row>
    <row r="17" s="117" customFormat="true" ht="12.75" hidden="false" customHeight="true" outlineLevel="0" collapsed="false">
      <c r="A17" s="102" t="s">
        <v>48</v>
      </c>
      <c r="B17" s="121" t="n">
        <v>43.2432432432432</v>
      </c>
      <c r="C17" s="121" t="n">
        <v>56.7567567567568</v>
      </c>
      <c r="D17" s="121" t="n">
        <v>0</v>
      </c>
      <c r="E17" s="122" t="n">
        <v>100</v>
      </c>
    </row>
    <row r="18" s="117" customFormat="true" ht="12.75" hidden="false" customHeight="true" outlineLevel="0" collapsed="false">
      <c r="A18" s="102" t="s">
        <v>49</v>
      </c>
      <c r="B18" s="121" t="n">
        <v>16.6666666666667</v>
      </c>
      <c r="C18" s="121" t="n">
        <v>76.1904761904762</v>
      </c>
      <c r="D18" s="121" t="n">
        <v>7.14285714285714</v>
      </c>
      <c r="E18" s="122" t="n">
        <v>100</v>
      </c>
    </row>
    <row r="19" s="117" customFormat="true" ht="12.75" hidden="false" customHeight="true" outlineLevel="0" collapsed="false">
      <c r="A19" s="102" t="s">
        <v>50</v>
      </c>
      <c r="B19" s="121" t="n">
        <v>21.4285714285714</v>
      </c>
      <c r="C19" s="121" t="n">
        <v>75</v>
      </c>
      <c r="D19" s="121" t="n">
        <v>3.57142857142857</v>
      </c>
      <c r="E19" s="122" t="n">
        <v>100</v>
      </c>
    </row>
    <row r="20" s="117" customFormat="true" ht="12.75" hidden="false" customHeight="true" outlineLevel="0" collapsed="false">
      <c r="A20" s="102" t="s">
        <v>51</v>
      </c>
      <c r="B20" s="121" t="n">
        <v>0</v>
      </c>
      <c r="C20" s="121" t="n">
        <v>100</v>
      </c>
      <c r="D20" s="121" t="n">
        <v>0</v>
      </c>
      <c r="E20" s="122" t="n">
        <v>100</v>
      </c>
    </row>
    <row r="21" s="117" customFormat="true" ht="12.75" hidden="false" customHeight="true" outlineLevel="0" collapsed="false">
      <c r="A21" s="102" t="s">
        <v>52</v>
      </c>
      <c r="B21" s="121" t="n">
        <v>69.6969696969697</v>
      </c>
      <c r="C21" s="121" t="n">
        <v>0</v>
      </c>
      <c r="D21" s="121" t="n">
        <v>30.3030303030303</v>
      </c>
      <c r="E21" s="122" t="n">
        <v>100</v>
      </c>
    </row>
    <row r="22" customFormat="false" ht="12.75" hidden="false" customHeight="true" outlineLevel="0" collapsed="false">
      <c r="A22" s="102" t="s">
        <v>53</v>
      </c>
      <c r="B22" s="121" t="n">
        <v>76.4705882352941</v>
      </c>
      <c r="C22" s="121" t="n">
        <v>23.5294117647059</v>
      </c>
      <c r="D22" s="121" t="n">
        <v>0</v>
      </c>
      <c r="E22" s="122" t="n">
        <v>100</v>
      </c>
    </row>
    <row r="23" customFormat="false" ht="12.75" hidden="false" customHeight="true" outlineLevel="0" collapsed="false">
      <c r="A23" s="102" t="s">
        <v>54</v>
      </c>
      <c r="B23" s="121" t="n">
        <v>0</v>
      </c>
      <c r="C23" s="121" t="n">
        <v>70.2702702702703</v>
      </c>
      <c r="D23" s="121" t="n">
        <v>29.7297297297297</v>
      </c>
      <c r="E23" s="122" t="n">
        <v>100</v>
      </c>
    </row>
    <row r="24" customFormat="false" ht="12.75" hidden="false" customHeight="true" outlineLevel="0" collapsed="false">
      <c r="A24" s="102" t="s">
        <v>55</v>
      </c>
      <c r="B24" s="121" t="n">
        <v>31.8181818181818</v>
      </c>
      <c r="C24" s="121" t="n">
        <v>68.1818181818182</v>
      </c>
      <c r="D24" s="121" t="n">
        <v>0</v>
      </c>
      <c r="E24" s="122" t="n">
        <v>100</v>
      </c>
    </row>
    <row r="25" customFormat="false" ht="12.75" hidden="false" customHeight="true" outlineLevel="0" collapsed="false">
      <c r="A25" s="102" t="s">
        <v>56</v>
      </c>
      <c r="B25" s="121" t="n">
        <v>42.8571428571429</v>
      </c>
      <c r="C25" s="121" t="n">
        <v>57.1428571428571</v>
      </c>
      <c r="D25" s="121" t="n">
        <v>0</v>
      </c>
      <c r="E25" s="122" t="n">
        <v>100</v>
      </c>
    </row>
    <row r="26" customFormat="false" ht="12.75" hidden="false" customHeight="true" outlineLevel="0" collapsed="false">
      <c r="A26" s="102" t="s">
        <v>57</v>
      </c>
      <c r="B26" s="121" t="n">
        <v>8.33333333333333</v>
      </c>
      <c r="C26" s="121" t="n">
        <v>91.6666666666667</v>
      </c>
      <c r="D26" s="121" t="n">
        <v>0</v>
      </c>
      <c r="E26" s="122" t="n">
        <v>100</v>
      </c>
    </row>
    <row r="27" customFormat="false" ht="13.5" hidden="false" customHeight="true" outlineLevel="0" collapsed="false">
      <c r="A27" s="123" t="s">
        <v>40</v>
      </c>
      <c r="B27" s="124" t="n">
        <v>27.9569892473118</v>
      </c>
      <c r="C27" s="124" t="n">
        <v>63.0824372759857</v>
      </c>
      <c r="D27" s="124" t="n">
        <v>8.96057347670251</v>
      </c>
      <c r="E27" s="124" t="n">
        <v>100</v>
      </c>
    </row>
    <row r="28" customFormat="false" ht="15" hidden="false" customHeight="true" outlineLevel="0" collapsed="false">
      <c r="A28" s="125" t="s">
        <v>58</v>
      </c>
    </row>
    <row r="280" customFormat="false" ht="4.5" hidden="false" customHeight="true" outlineLevel="0" collapsed="false"/>
    <row r="281" customFormat="false" ht="24" hidden="false" customHeight="true" outlineLevel="0" collapsed="false"/>
  </sheetData>
  <mergeCells count="3">
    <mergeCell ref="A1:E1"/>
    <mergeCell ref="A2:A3"/>
    <mergeCell ref="B2:D2"/>
  </mergeCells>
  <hyperlinks>
    <hyperlink ref="G1" location="indice!A4" display="Ritorna all'Indice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M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" activeCellId="0" sqref="M1"/>
    </sheetView>
  </sheetViews>
  <sheetFormatPr defaultColWidth="8.70703125" defaultRowHeight="11.25" zeroHeight="false" outlineLevelRow="0" outlineLevelCol="0"/>
  <cols>
    <col collapsed="false" customWidth="true" hidden="false" outlineLevel="0" max="1" min="1" style="126" width="12.7"/>
    <col collapsed="false" customWidth="true" hidden="false" outlineLevel="0" max="2" min="2" style="126" width="8.56"/>
    <col collapsed="false" customWidth="true" hidden="false" outlineLevel="0" max="3" min="3" style="126" width="8.14"/>
    <col collapsed="false" customWidth="true" hidden="false" outlineLevel="0" max="4" min="4" style="126" width="7.99"/>
    <col collapsed="false" customWidth="true" hidden="false" outlineLevel="0" max="5" min="5" style="126" width="0.85"/>
    <col collapsed="false" customWidth="true" hidden="false" outlineLevel="0" max="6" min="6" style="126" width="9.28"/>
    <col collapsed="false" customWidth="true" hidden="false" outlineLevel="0" max="7" min="7" style="126" width="9.14"/>
    <col collapsed="false" customWidth="true" hidden="false" outlineLevel="0" max="8" min="8" style="126" width="8.41"/>
    <col collapsed="false" customWidth="true" hidden="false" outlineLevel="0" max="9" min="9" style="126" width="0.85"/>
    <col collapsed="false" customWidth="false" hidden="false" outlineLevel="0" max="11" min="10" style="126" width="8.7"/>
    <col collapsed="false" customWidth="true" hidden="false" outlineLevel="0" max="12" min="12" style="126" width="2.56"/>
    <col collapsed="false" customWidth="true" hidden="false" outlineLevel="0" max="13" min="13" style="126" width="17.7"/>
    <col collapsed="false" customWidth="false" hidden="false" outlineLevel="0" max="257" min="14" style="126" width="8.7"/>
  </cols>
  <sheetData>
    <row r="1" customFormat="false" ht="21" hidden="false" customHeight="true" outlineLevel="0" collapsed="false">
      <c r="A1" s="127" t="s">
        <v>7</v>
      </c>
      <c r="B1" s="128"/>
      <c r="C1" s="128"/>
      <c r="D1" s="128"/>
      <c r="E1" s="128"/>
      <c r="F1" s="128"/>
      <c r="G1" s="128"/>
      <c r="H1" s="128"/>
      <c r="I1" s="128"/>
      <c r="J1" s="128"/>
      <c r="K1" s="128"/>
      <c r="M1" s="13" t="s">
        <v>33</v>
      </c>
    </row>
    <row r="2" customFormat="false" ht="17.25" hidden="false" customHeight="true" outlineLevel="0" collapsed="false">
      <c r="A2" s="129" t="s">
        <v>118</v>
      </c>
      <c r="B2" s="130" t="s">
        <v>119</v>
      </c>
      <c r="C2" s="130"/>
      <c r="D2" s="130"/>
      <c r="E2" s="131"/>
      <c r="F2" s="130" t="s">
        <v>120</v>
      </c>
      <c r="G2" s="130"/>
      <c r="H2" s="130"/>
      <c r="I2" s="131"/>
      <c r="J2" s="132" t="s">
        <v>121</v>
      </c>
      <c r="K2" s="132" t="s">
        <v>112</v>
      </c>
    </row>
    <row r="3" customFormat="false" ht="11.25" hidden="false" customHeight="true" outlineLevel="0" collapsed="false">
      <c r="A3" s="129"/>
      <c r="B3" s="133" t="s">
        <v>122</v>
      </c>
      <c r="C3" s="133" t="s">
        <v>123</v>
      </c>
      <c r="D3" s="133" t="s">
        <v>107</v>
      </c>
      <c r="E3" s="131"/>
      <c r="F3" s="133" t="s">
        <v>122</v>
      </c>
      <c r="G3" s="133" t="s">
        <v>123</v>
      </c>
      <c r="H3" s="133" t="s">
        <v>107</v>
      </c>
      <c r="I3" s="131"/>
      <c r="J3" s="132"/>
      <c r="K3" s="132"/>
    </row>
    <row r="4" customFormat="false" ht="11.25" hidden="false" customHeight="true" outlineLevel="0" collapsed="false">
      <c r="A4" s="129"/>
      <c r="B4" s="133"/>
      <c r="C4" s="133"/>
      <c r="D4" s="133"/>
      <c r="E4" s="134"/>
      <c r="F4" s="133"/>
      <c r="G4" s="133"/>
      <c r="H4" s="133"/>
      <c r="I4" s="134"/>
      <c r="J4" s="132"/>
      <c r="K4" s="132"/>
    </row>
    <row r="5" customFormat="false" ht="19.5" hidden="false" customHeight="true" outlineLevel="0" collapsed="false">
      <c r="A5" s="46" t="s">
        <v>66</v>
      </c>
      <c r="B5" s="49" t="n">
        <v>341442</v>
      </c>
      <c r="C5" s="49" t="n">
        <v>160120</v>
      </c>
      <c r="D5" s="49" t="n">
        <v>501562</v>
      </c>
      <c r="E5" s="135"/>
      <c r="F5" s="49" t="n">
        <v>1986401</v>
      </c>
      <c r="G5" s="49" t="n">
        <v>457465</v>
      </c>
      <c r="H5" s="49" t="n">
        <v>2443866</v>
      </c>
      <c r="I5" s="135"/>
      <c r="J5" s="49" t="n">
        <v>747400</v>
      </c>
      <c r="K5" s="49" t="n">
        <v>3692828</v>
      </c>
    </row>
    <row r="6" customFormat="false" ht="14.25" hidden="false" customHeight="true" outlineLevel="0" collapsed="false">
      <c r="A6" s="50" t="s">
        <v>67</v>
      </c>
      <c r="B6" s="52" t="n">
        <v>343327</v>
      </c>
      <c r="C6" s="52" t="n">
        <v>161090</v>
      </c>
      <c r="D6" s="52" t="n">
        <v>504417</v>
      </c>
      <c r="E6" s="136"/>
      <c r="F6" s="52" t="n">
        <v>2020018</v>
      </c>
      <c r="G6" s="52" t="n">
        <v>464417</v>
      </c>
      <c r="H6" s="52" t="n">
        <v>2484435</v>
      </c>
      <c r="I6" s="136"/>
      <c r="J6" s="52" t="n">
        <v>761659</v>
      </c>
      <c r="K6" s="52" t="n">
        <v>3750511</v>
      </c>
    </row>
    <row r="7" customFormat="false" ht="14.25" hidden="false" customHeight="true" outlineLevel="0" collapsed="false">
      <c r="A7" s="50" t="s">
        <v>68</v>
      </c>
      <c r="B7" s="52" t="n">
        <v>341962</v>
      </c>
      <c r="C7" s="52" t="n">
        <v>160490</v>
      </c>
      <c r="D7" s="52" t="n">
        <v>502452</v>
      </c>
      <c r="E7" s="136"/>
      <c r="F7" s="52" t="n">
        <v>2024175</v>
      </c>
      <c r="G7" s="52" t="n">
        <v>462383</v>
      </c>
      <c r="H7" s="52" t="n">
        <v>2486558</v>
      </c>
      <c r="I7" s="136"/>
      <c r="J7" s="52" t="n">
        <v>763644</v>
      </c>
      <c r="K7" s="52" t="n">
        <v>3752654</v>
      </c>
    </row>
    <row r="8" customFormat="false" ht="14.25" hidden="false" customHeight="true" outlineLevel="0" collapsed="false">
      <c r="A8" s="50" t="s">
        <v>69</v>
      </c>
      <c r="B8" s="52" t="n">
        <v>339583</v>
      </c>
      <c r="C8" s="52" t="n">
        <v>159201</v>
      </c>
      <c r="D8" s="52" t="n">
        <v>498784</v>
      </c>
      <c r="E8" s="52"/>
      <c r="F8" s="52" t="n">
        <v>2022991</v>
      </c>
      <c r="G8" s="52" t="n">
        <v>460300</v>
      </c>
      <c r="H8" s="52" t="n">
        <v>2483291</v>
      </c>
      <c r="I8" s="52"/>
      <c r="J8" s="52" t="n">
        <v>762323</v>
      </c>
      <c r="K8" s="52" t="n">
        <v>3744398</v>
      </c>
    </row>
    <row r="9" customFormat="false" ht="18" hidden="false" customHeight="true" outlineLevel="0" collapsed="false">
      <c r="A9" s="50"/>
      <c r="B9" s="137" t="s">
        <v>70</v>
      </c>
      <c r="C9" s="137"/>
      <c r="D9" s="137"/>
      <c r="E9" s="137"/>
      <c r="F9" s="137"/>
      <c r="G9" s="137"/>
      <c r="H9" s="137"/>
      <c r="I9" s="137"/>
      <c r="J9" s="137"/>
      <c r="K9" s="137"/>
    </row>
    <row r="10" customFormat="false" ht="14.25" hidden="false" customHeight="true" outlineLevel="0" collapsed="false">
      <c r="A10" s="126" t="s">
        <v>48</v>
      </c>
      <c r="B10" s="52" t="n">
        <v>54497</v>
      </c>
      <c r="C10" s="138" t="s">
        <v>124</v>
      </c>
      <c r="D10" s="52" t="n">
        <v>54497</v>
      </c>
      <c r="F10" s="52" t="n">
        <v>289877</v>
      </c>
      <c r="G10" s="138" t="s">
        <v>124</v>
      </c>
      <c r="H10" s="52" t="n">
        <v>289877</v>
      </c>
      <c r="J10" s="138" t="s">
        <v>124</v>
      </c>
      <c r="K10" s="52" t="n">
        <v>344374</v>
      </c>
    </row>
    <row r="11" customFormat="false" ht="14.25" hidden="false" customHeight="true" outlineLevel="0" collapsed="false">
      <c r="A11" s="126" t="s">
        <v>49</v>
      </c>
      <c r="B11" s="52" t="n">
        <v>35947</v>
      </c>
      <c r="C11" s="138" t="s">
        <v>124</v>
      </c>
      <c r="D11" s="52" t="n">
        <v>35947</v>
      </c>
      <c r="F11" s="52" t="n">
        <v>895702</v>
      </c>
      <c r="G11" s="138" t="s">
        <v>124</v>
      </c>
      <c r="H11" s="52" t="n">
        <v>895702</v>
      </c>
      <c r="J11" s="52" t="n">
        <v>82774</v>
      </c>
      <c r="K11" s="52" t="n">
        <v>1014423</v>
      </c>
    </row>
    <row r="12" customFormat="false" ht="14.25" hidden="false" customHeight="true" outlineLevel="0" collapsed="false">
      <c r="A12" s="126" t="s">
        <v>50</v>
      </c>
      <c r="B12" s="52" t="n">
        <v>15116</v>
      </c>
      <c r="C12" s="138" t="s">
        <v>124</v>
      </c>
      <c r="D12" s="52" t="n">
        <v>15116</v>
      </c>
      <c r="F12" s="52" t="n">
        <v>32941</v>
      </c>
      <c r="G12" s="52" t="n">
        <v>92845</v>
      </c>
      <c r="H12" s="52" t="n">
        <v>125786</v>
      </c>
      <c r="J12" s="52" t="n">
        <v>82143</v>
      </c>
      <c r="K12" s="52" t="n">
        <v>223045</v>
      </c>
    </row>
    <row r="13" customFormat="false" ht="14.25" hidden="false" customHeight="true" outlineLevel="0" collapsed="false">
      <c r="A13" s="126" t="s">
        <v>51</v>
      </c>
      <c r="B13" s="138" t="s">
        <v>124</v>
      </c>
      <c r="C13" s="138" t="s">
        <v>124</v>
      </c>
      <c r="D13" s="138" t="s">
        <v>124</v>
      </c>
      <c r="F13" s="138" t="s">
        <v>124</v>
      </c>
      <c r="G13" s="52" t="n">
        <v>337334</v>
      </c>
      <c r="H13" s="52" t="n">
        <v>337334</v>
      </c>
      <c r="J13" s="138" t="s">
        <v>124</v>
      </c>
      <c r="K13" s="52" t="n">
        <v>337334</v>
      </c>
    </row>
    <row r="14" customFormat="false" ht="14.25" hidden="false" customHeight="true" outlineLevel="0" collapsed="false">
      <c r="A14" s="126" t="s">
        <v>52</v>
      </c>
      <c r="B14" s="52" t="n">
        <v>61630</v>
      </c>
      <c r="C14" s="52" t="n">
        <v>16208</v>
      </c>
      <c r="D14" s="52" t="n">
        <v>77838</v>
      </c>
      <c r="F14" s="138" t="s">
        <v>124</v>
      </c>
      <c r="G14" s="138" t="s">
        <v>124</v>
      </c>
      <c r="H14" s="138" t="s">
        <v>124</v>
      </c>
      <c r="J14" s="52" t="n">
        <v>312204</v>
      </c>
      <c r="K14" s="52" t="n">
        <v>390042</v>
      </c>
    </row>
    <row r="15" customFormat="false" ht="14.25" hidden="false" customHeight="true" outlineLevel="0" collapsed="false">
      <c r="A15" s="126" t="s">
        <v>53</v>
      </c>
      <c r="B15" s="52" t="n">
        <v>34162</v>
      </c>
      <c r="C15" s="52" t="n">
        <v>142224</v>
      </c>
      <c r="D15" s="52" t="n">
        <v>176386</v>
      </c>
      <c r="F15" s="52" t="n">
        <v>20194</v>
      </c>
      <c r="G15" s="138" t="s">
        <v>124</v>
      </c>
      <c r="H15" s="52" t="n">
        <v>20194</v>
      </c>
      <c r="J15" s="138" t="s">
        <v>124</v>
      </c>
      <c r="K15" s="52" t="n">
        <v>196580</v>
      </c>
      <c r="L15" s="139"/>
    </row>
    <row r="16" customFormat="false" ht="14.25" hidden="false" customHeight="true" outlineLevel="0" collapsed="false">
      <c r="A16" s="126" t="s">
        <v>54</v>
      </c>
      <c r="B16" s="138" t="s">
        <v>124</v>
      </c>
      <c r="C16" s="138" t="s">
        <v>124</v>
      </c>
      <c r="D16" s="138" t="s">
        <v>124</v>
      </c>
      <c r="F16" s="52" t="n">
        <v>106865</v>
      </c>
      <c r="G16" s="52" t="n">
        <v>28790</v>
      </c>
      <c r="H16" s="52" t="n">
        <v>135655</v>
      </c>
      <c r="J16" s="52" t="n">
        <v>286196</v>
      </c>
      <c r="K16" s="52" t="n">
        <v>421851</v>
      </c>
      <c r="L16" s="139"/>
    </row>
    <row r="17" customFormat="false" ht="14.25" hidden="false" customHeight="true" outlineLevel="0" collapsed="false">
      <c r="A17" s="126" t="s">
        <v>55</v>
      </c>
      <c r="B17" s="52" t="n">
        <v>105108</v>
      </c>
      <c r="C17" s="138" t="s">
        <v>124</v>
      </c>
      <c r="D17" s="52" t="n">
        <v>105108</v>
      </c>
      <c r="F17" s="52" t="n">
        <v>186731</v>
      </c>
      <c r="G17" s="138" t="s">
        <v>124</v>
      </c>
      <c r="H17" s="52" t="n">
        <v>186731</v>
      </c>
      <c r="J17" s="138" t="s">
        <v>124</v>
      </c>
      <c r="K17" s="52" t="n">
        <v>291839</v>
      </c>
      <c r="L17" s="139"/>
    </row>
    <row r="18" customFormat="false" ht="14.25" hidden="false" customHeight="true" outlineLevel="0" collapsed="false">
      <c r="A18" s="126" t="s">
        <v>56</v>
      </c>
      <c r="B18" s="140" t="n">
        <v>19075</v>
      </c>
      <c r="C18" s="138" t="s">
        <v>124</v>
      </c>
      <c r="D18" s="140" t="n">
        <v>19075</v>
      </c>
      <c r="E18" s="141"/>
      <c r="F18" s="140" t="n">
        <v>235533</v>
      </c>
      <c r="G18" s="138" t="s">
        <v>124</v>
      </c>
      <c r="H18" s="140" t="n">
        <v>235533</v>
      </c>
      <c r="I18" s="141"/>
      <c r="J18" s="138" t="s">
        <v>124</v>
      </c>
      <c r="K18" s="52" t="n">
        <v>254608</v>
      </c>
      <c r="L18" s="139"/>
    </row>
    <row r="19" customFormat="false" ht="14.25" hidden="false" customHeight="true" outlineLevel="0" collapsed="false">
      <c r="A19" s="126" t="s">
        <v>57</v>
      </c>
      <c r="B19" s="52" t="n">
        <v>12890</v>
      </c>
      <c r="C19" s="138" t="s">
        <v>124</v>
      </c>
      <c r="D19" s="52" t="n">
        <v>12890</v>
      </c>
      <c r="F19" s="52" t="n">
        <v>255451</v>
      </c>
      <c r="G19" s="138" t="s">
        <v>124</v>
      </c>
      <c r="H19" s="52" t="n">
        <v>255451</v>
      </c>
      <c r="J19" s="138" t="s">
        <v>124</v>
      </c>
      <c r="K19" s="52" t="n">
        <v>268341</v>
      </c>
      <c r="L19" s="139"/>
    </row>
    <row r="20" customFormat="false" ht="19.5" hidden="false" customHeight="true" outlineLevel="0" collapsed="false">
      <c r="A20" s="142" t="s">
        <v>125</v>
      </c>
      <c r="B20" s="143" t="n">
        <v>338425</v>
      </c>
      <c r="C20" s="143" t="n">
        <v>158432</v>
      </c>
      <c r="D20" s="143" t="n">
        <v>496857</v>
      </c>
      <c r="E20" s="143"/>
      <c r="F20" s="143" t="n">
        <v>2023294</v>
      </c>
      <c r="G20" s="143" t="n">
        <v>458969</v>
      </c>
      <c r="H20" s="143" t="n">
        <v>2482263</v>
      </c>
      <c r="I20" s="143"/>
      <c r="J20" s="143" t="n">
        <v>763317</v>
      </c>
      <c r="K20" s="143" t="n">
        <v>3742437</v>
      </c>
      <c r="L20" s="139"/>
    </row>
    <row r="21" customFormat="false" ht="13.5" hidden="false" customHeight="true" outlineLevel="0" collapsed="false">
      <c r="A21" s="144" t="s">
        <v>126</v>
      </c>
      <c r="B21" s="144"/>
      <c r="C21" s="144"/>
      <c r="D21" s="144"/>
      <c r="E21" s="144"/>
      <c r="F21" s="144"/>
      <c r="G21" s="144"/>
      <c r="H21" s="144"/>
      <c r="I21" s="144"/>
      <c r="J21" s="144"/>
      <c r="K21" s="144"/>
    </row>
  </sheetData>
  <mergeCells count="13">
    <mergeCell ref="A2:A4"/>
    <mergeCell ref="B2:D2"/>
    <mergeCell ref="F2:H2"/>
    <mergeCell ref="J2:J4"/>
    <mergeCell ref="K2:K4"/>
    <mergeCell ref="B3:B4"/>
    <mergeCell ref="C3:C4"/>
    <mergeCell ref="D3:D4"/>
    <mergeCell ref="F3:F4"/>
    <mergeCell ref="G3:G4"/>
    <mergeCell ref="H3:H4"/>
    <mergeCell ref="B9:K9"/>
    <mergeCell ref="A21:K21"/>
  </mergeCells>
  <hyperlinks>
    <hyperlink ref="M1" location="indice!A4" display="Ritorna all'Indic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P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" activeCellId="0" sqref="P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12.7"/>
    <col collapsed="false" customWidth="true" hidden="false" outlineLevel="0" max="2" min="2" style="42" width="9.28"/>
    <col collapsed="false" customWidth="true" hidden="false" outlineLevel="0" max="3" min="3" style="42" width="9.7"/>
    <col collapsed="false" customWidth="true" hidden="false" outlineLevel="0" max="4" min="4" style="42" width="0.99"/>
    <col collapsed="false" customWidth="true" hidden="false" outlineLevel="0" max="5" min="5" style="42" width="9.28"/>
    <col collapsed="false" customWidth="true" hidden="false" outlineLevel="0" max="6" min="6" style="42" width="10.56"/>
    <col collapsed="false" customWidth="true" hidden="false" outlineLevel="0" max="7" min="7" style="42" width="0.99"/>
    <col collapsed="false" customWidth="true" hidden="false" outlineLevel="0" max="8" min="8" style="42" width="9.28"/>
    <col collapsed="false" customWidth="true" hidden="false" outlineLevel="0" max="9" min="9" style="42" width="10.56"/>
    <col collapsed="false" customWidth="true" hidden="false" outlineLevel="0" max="10" min="10" style="42" width="0.99"/>
    <col collapsed="false" customWidth="true" hidden="false" outlineLevel="0" max="11" min="11" style="42" width="9.28"/>
    <col collapsed="false" customWidth="true" hidden="false" outlineLevel="0" max="12" min="12" style="42" width="10.56"/>
    <col collapsed="false" customWidth="true" hidden="false" outlineLevel="0" max="13" min="13" style="42" width="7.28"/>
    <col collapsed="false" customWidth="true" hidden="false" outlineLevel="0" max="14" min="14" style="42" width="11.28"/>
    <col collapsed="false" customWidth="true" hidden="false" outlineLevel="0" max="15" min="15" style="42" width="2.99"/>
    <col collapsed="false" customWidth="true" hidden="false" outlineLevel="0" max="16" min="16" style="42" width="17.28"/>
    <col collapsed="false" customWidth="false" hidden="false" outlineLevel="0" max="257" min="17" style="42" width="9.14"/>
  </cols>
  <sheetData>
    <row r="1" customFormat="false" ht="18.75" hidden="false" customHeight="true" outlineLevel="0" collapsed="false">
      <c r="A1" s="145" t="s">
        <v>127</v>
      </c>
      <c r="B1" s="145"/>
      <c r="C1" s="145"/>
      <c r="D1" s="145"/>
      <c r="E1" s="145"/>
      <c r="F1" s="145"/>
      <c r="G1" s="145"/>
      <c r="H1" s="145"/>
      <c r="I1" s="145"/>
      <c r="J1" s="145"/>
      <c r="K1" s="145"/>
      <c r="L1" s="145"/>
      <c r="M1" s="145"/>
      <c r="N1" s="145"/>
      <c r="P1" s="13" t="s">
        <v>33</v>
      </c>
    </row>
    <row r="2" customFormat="false" ht="17.25" hidden="false" customHeight="true" outlineLevel="0" collapsed="false">
      <c r="A2" s="111" t="s">
        <v>98</v>
      </c>
      <c r="B2" s="15" t="s">
        <v>128</v>
      </c>
      <c r="C2" s="15"/>
      <c r="D2" s="15"/>
      <c r="E2" s="15"/>
      <c r="F2" s="15"/>
      <c r="G2" s="15"/>
      <c r="H2" s="15"/>
      <c r="I2" s="15"/>
      <c r="J2" s="15"/>
      <c r="K2" s="15"/>
      <c r="L2" s="15"/>
      <c r="M2" s="20" t="s">
        <v>129</v>
      </c>
      <c r="N2" s="101" t="s">
        <v>130</v>
      </c>
    </row>
    <row r="3" customFormat="false" ht="17.25" hidden="false" customHeight="true" outlineLevel="0" collapsed="false">
      <c r="A3" s="111"/>
      <c r="B3" s="146" t="s">
        <v>131</v>
      </c>
      <c r="C3" s="146"/>
      <c r="D3" s="55"/>
      <c r="E3" s="146" t="s">
        <v>132</v>
      </c>
      <c r="F3" s="146"/>
      <c r="G3" s="55"/>
      <c r="H3" s="146" t="s">
        <v>133</v>
      </c>
      <c r="I3" s="146"/>
      <c r="J3" s="55"/>
      <c r="K3" s="146" t="s">
        <v>134</v>
      </c>
      <c r="L3" s="146"/>
      <c r="M3" s="20"/>
      <c r="N3" s="101"/>
    </row>
    <row r="4" customFormat="false" ht="11.25" hidden="false" customHeight="true" outlineLevel="0" collapsed="false">
      <c r="A4" s="111"/>
      <c r="B4" s="147" t="s">
        <v>62</v>
      </c>
      <c r="C4" s="147" t="s">
        <v>135</v>
      </c>
      <c r="D4" s="55"/>
      <c r="E4" s="147" t="s">
        <v>62</v>
      </c>
      <c r="F4" s="147" t="s">
        <v>135</v>
      </c>
      <c r="G4" s="55"/>
      <c r="H4" s="147" t="s">
        <v>62</v>
      </c>
      <c r="I4" s="147" t="s">
        <v>135</v>
      </c>
      <c r="J4" s="55"/>
      <c r="K4" s="147" t="s">
        <v>62</v>
      </c>
      <c r="L4" s="147" t="s">
        <v>135</v>
      </c>
      <c r="M4" s="20"/>
      <c r="N4" s="101"/>
    </row>
    <row r="5" customFormat="false" ht="11.25" hidden="false" customHeight="true" outlineLevel="0" collapsed="false">
      <c r="A5" s="111"/>
      <c r="B5" s="147"/>
      <c r="C5" s="147"/>
      <c r="D5" s="18"/>
      <c r="E5" s="147"/>
      <c r="F5" s="147"/>
      <c r="G5" s="18"/>
      <c r="H5" s="147"/>
      <c r="I5" s="147"/>
      <c r="J5" s="18"/>
      <c r="K5" s="147"/>
      <c r="L5" s="147"/>
      <c r="M5" s="20"/>
      <c r="N5" s="101"/>
    </row>
    <row r="6" customFormat="false" ht="19.5" hidden="false" customHeight="true" outlineLevel="0" collapsed="false">
      <c r="H6" s="116" t="s">
        <v>116</v>
      </c>
    </row>
    <row r="7" customFormat="false" ht="14.25" hidden="false" customHeight="true" outlineLevel="0" collapsed="false">
      <c r="A7" s="32" t="s">
        <v>48</v>
      </c>
      <c r="B7" s="148" t="n">
        <v>0</v>
      </c>
      <c r="C7" s="148" t="n">
        <v>0</v>
      </c>
      <c r="E7" s="148" t="n">
        <v>24</v>
      </c>
      <c r="F7" s="148" t="n">
        <v>225233</v>
      </c>
      <c r="G7" s="148"/>
      <c r="H7" s="148" t="n">
        <v>13</v>
      </c>
      <c r="I7" s="148" t="n">
        <v>119141</v>
      </c>
      <c r="J7" s="148"/>
      <c r="K7" s="148" t="n">
        <v>0</v>
      </c>
      <c r="L7" s="148" t="n">
        <v>0</v>
      </c>
      <c r="M7" s="148" t="n">
        <v>37</v>
      </c>
      <c r="N7" s="148" t="n">
        <v>344374</v>
      </c>
    </row>
    <row r="8" customFormat="false" ht="14.25" hidden="false" customHeight="true" outlineLevel="0" collapsed="false">
      <c r="A8" s="32" t="s">
        <v>49</v>
      </c>
      <c r="B8" s="148" t="n">
        <v>0</v>
      </c>
      <c r="C8" s="148" t="n">
        <v>0</v>
      </c>
      <c r="E8" s="148" t="n">
        <v>13</v>
      </c>
      <c r="F8" s="148" t="n">
        <v>87088</v>
      </c>
      <c r="G8" s="148"/>
      <c r="H8" s="148" t="n">
        <v>29</v>
      </c>
      <c r="I8" s="148" t="n">
        <v>927335</v>
      </c>
      <c r="J8" s="148"/>
      <c r="K8" s="148" t="n">
        <v>0</v>
      </c>
      <c r="L8" s="148" t="n">
        <v>0</v>
      </c>
      <c r="M8" s="148" t="n">
        <v>42</v>
      </c>
      <c r="N8" s="148" t="n">
        <v>1014423</v>
      </c>
    </row>
    <row r="9" customFormat="false" ht="14.25" hidden="false" customHeight="true" outlineLevel="0" collapsed="false">
      <c r="A9" s="32" t="s">
        <v>50</v>
      </c>
      <c r="B9" s="148" t="n">
        <v>0</v>
      </c>
      <c r="C9" s="148" t="n">
        <v>0</v>
      </c>
      <c r="E9" s="148" t="n">
        <v>2</v>
      </c>
      <c r="F9" s="148" t="n">
        <v>4061</v>
      </c>
      <c r="G9" s="148"/>
      <c r="H9" s="148" t="n">
        <v>16</v>
      </c>
      <c r="I9" s="148" t="n">
        <v>59195</v>
      </c>
      <c r="J9" s="148"/>
      <c r="K9" s="148" t="n">
        <v>10</v>
      </c>
      <c r="L9" s="148" t="n">
        <v>159789</v>
      </c>
      <c r="M9" s="148" t="n">
        <v>28</v>
      </c>
      <c r="N9" s="148" t="n">
        <v>223045</v>
      </c>
    </row>
    <row r="10" customFormat="false" ht="14.25" hidden="false" customHeight="true" outlineLevel="0" collapsed="false">
      <c r="A10" s="32" t="s">
        <v>51</v>
      </c>
      <c r="B10" s="148" t="n">
        <v>0</v>
      </c>
      <c r="C10" s="148" t="n">
        <v>0</v>
      </c>
      <c r="E10" s="148" t="n">
        <v>0</v>
      </c>
      <c r="F10" s="148" t="n">
        <v>0</v>
      </c>
      <c r="G10" s="148"/>
      <c r="H10" s="148" t="n">
        <v>6</v>
      </c>
      <c r="I10" s="148" t="n">
        <v>247200</v>
      </c>
      <c r="J10" s="148"/>
      <c r="K10" s="148" t="n">
        <v>14</v>
      </c>
      <c r="L10" s="148" t="n">
        <v>90134</v>
      </c>
      <c r="M10" s="148" t="n">
        <v>20</v>
      </c>
      <c r="N10" s="148" t="n">
        <v>337334</v>
      </c>
    </row>
    <row r="11" customFormat="false" ht="14.25" hidden="false" customHeight="true" outlineLevel="0" collapsed="false">
      <c r="A11" s="32" t="s">
        <v>52</v>
      </c>
      <c r="B11" s="148" t="n">
        <v>0</v>
      </c>
      <c r="C11" s="148" t="n">
        <v>0</v>
      </c>
      <c r="E11" s="148" t="n">
        <v>22</v>
      </c>
      <c r="F11" s="148" t="n">
        <v>258471</v>
      </c>
      <c r="G11" s="148"/>
      <c r="H11" s="148" t="n">
        <v>11</v>
      </c>
      <c r="I11" s="148" t="n">
        <v>131571</v>
      </c>
      <c r="J11" s="148"/>
      <c r="K11" s="148" t="n">
        <v>0</v>
      </c>
      <c r="L11" s="148" t="n">
        <v>0</v>
      </c>
      <c r="M11" s="148" t="n">
        <v>33</v>
      </c>
      <c r="N11" s="148" t="n">
        <v>390042</v>
      </c>
    </row>
    <row r="12" customFormat="false" ht="14.25" hidden="false" customHeight="true" outlineLevel="0" collapsed="false">
      <c r="A12" s="32" t="s">
        <v>53</v>
      </c>
      <c r="B12" s="148" t="n">
        <v>0</v>
      </c>
      <c r="C12" s="148" t="n">
        <v>0</v>
      </c>
      <c r="D12" s="149"/>
      <c r="E12" s="148" t="n">
        <v>14</v>
      </c>
      <c r="F12" s="148" t="n">
        <v>54356</v>
      </c>
      <c r="G12" s="148"/>
      <c r="H12" s="148" t="n">
        <v>3</v>
      </c>
      <c r="I12" s="148" t="n">
        <v>142224</v>
      </c>
      <c r="J12" s="148"/>
      <c r="K12" s="148" t="n">
        <v>0</v>
      </c>
      <c r="L12" s="148" t="n">
        <v>0</v>
      </c>
      <c r="M12" s="148" t="n">
        <v>17</v>
      </c>
      <c r="N12" s="148" t="n">
        <v>196580</v>
      </c>
    </row>
    <row r="13" customFormat="false" ht="14.25" hidden="false" customHeight="true" outlineLevel="0" collapsed="false">
      <c r="A13" s="32" t="s">
        <v>54</v>
      </c>
      <c r="B13" s="148" t="n">
        <v>0</v>
      </c>
      <c r="C13" s="148" t="n">
        <v>0</v>
      </c>
      <c r="E13" s="148" t="n">
        <v>0</v>
      </c>
      <c r="F13" s="148" t="n">
        <v>0</v>
      </c>
      <c r="G13" s="148"/>
      <c r="H13" s="148" t="n">
        <v>37</v>
      </c>
      <c r="I13" s="148" t="n">
        <v>421851</v>
      </c>
      <c r="J13" s="148"/>
      <c r="K13" s="148" t="n">
        <v>0</v>
      </c>
      <c r="L13" s="148" t="n">
        <v>0</v>
      </c>
      <c r="M13" s="148" t="n">
        <v>37</v>
      </c>
      <c r="N13" s="148" t="n">
        <v>421851</v>
      </c>
    </row>
    <row r="14" customFormat="false" ht="14.25" hidden="false" customHeight="true" outlineLevel="0" collapsed="false">
      <c r="A14" s="32" t="s">
        <v>55</v>
      </c>
      <c r="B14" s="148" t="n">
        <v>0</v>
      </c>
      <c r="C14" s="148" t="n">
        <v>0</v>
      </c>
      <c r="E14" s="148" t="n">
        <v>8</v>
      </c>
      <c r="F14" s="148" t="n">
        <v>115866</v>
      </c>
      <c r="G14" s="148"/>
      <c r="H14" s="148" t="n">
        <v>14</v>
      </c>
      <c r="I14" s="148" t="n">
        <v>175973</v>
      </c>
      <c r="J14" s="148"/>
      <c r="K14" s="148" t="n">
        <v>0</v>
      </c>
      <c r="L14" s="148" t="n">
        <v>0</v>
      </c>
      <c r="M14" s="148" t="n">
        <v>22</v>
      </c>
      <c r="N14" s="148" t="n">
        <v>291839</v>
      </c>
    </row>
    <row r="15" customFormat="false" ht="14.25" hidden="false" customHeight="true" outlineLevel="0" collapsed="false">
      <c r="A15" s="34" t="s">
        <v>56</v>
      </c>
      <c r="B15" s="148" t="n">
        <v>0</v>
      </c>
      <c r="C15" s="148" t="n">
        <v>0</v>
      </c>
      <c r="E15" s="148" t="n">
        <v>4</v>
      </c>
      <c r="F15" s="148" t="n">
        <v>37685</v>
      </c>
      <c r="G15" s="148"/>
      <c r="H15" s="148" t="n">
        <v>3</v>
      </c>
      <c r="I15" s="148" t="n">
        <v>216923</v>
      </c>
      <c r="J15" s="148"/>
      <c r="K15" s="148" t="n">
        <v>0</v>
      </c>
      <c r="L15" s="148" t="n">
        <v>0</v>
      </c>
      <c r="M15" s="148" t="n">
        <v>7</v>
      </c>
      <c r="N15" s="148" t="n">
        <v>254608</v>
      </c>
    </row>
    <row r="16" customFormat="false" ht="14.25" hidden="false" customHeight="true" outlineLevel="0" collapsed="false">
      <c r="A16" s="32" t="s">
        <v>57</v>
      </c>
      <c r="B16" s="148" t="n">
        <v>0</v>
      </c>
      <c r="C16" s="148" t="n">
        <v>0</v>
      </c>
      <c r="E16" s="148" t="n">
        <v>4</v>
      </c>
      <c r="F16" s="148" t="n">
        <v>13256</v>
      </c>
      <c r="G16" s="148"/>
      <c r="H16" s="148" t="n">
        <v>32</v>
      </c>
      <c r="I16" s="148" t="n">
        <v>255085</v>
      </c>
      <c r="J16" s="148"/>
      <c r="K16" s="148" t="n">
        <v>0</v>
      </c>
      <c r="L16" s="148" t="n">
        <v>0</v>
      </c>
      <c r="M16" s="148" t="n">
        <v>36</v>
      </c>
      <c r="N16" s="148" t="n">
        <v>268341</v>
      </c>
    </row>
    <row r="17" customFormat="false" ht="14.25" hidden="false" customHeight="true" outlineLevel="0" collapsed="false">
      <c r="A17" s="150" t="s">
        <v>40</v>
      </c>
      <c r="B17" s="151" t="n">
        <v>0</v>
      </c>
      <c r="C17" s="151" t="n">
        <v>0</v>
      </c>
      <c r="D17" s="151"/>
      <c r="E17" s="151" t="n">
        <v>91</v>
      </c>
      <c r="F17" s="151" t="n">
        <v>796016</v>
      </c>
      <c r="G17" s="151"/>
      <c r="H17" s="151" t="n">
        <v>164</v>
      </c>
      <c r="I17" s="151" t="n">
        <v>2696498</v>
      </c>
      <c r="J17" s="151"/>
      <c r="K17" s="151" t="n">
        <v>24</v>
      </c>
      <c r="L17" s="151" t="n">
        <v>249923</v>
      </c>
      <c r="M17" s="151" t="n">
        <v>279</v>
      </c>
      <c r="N17" s="151" t="n">
        <v>3742437</v>
      </c>
    </row>
    <row r="18" customFormat="false" ht="20.25" hidden="false" customHeight="true" outlineLevel="0" collapsed="false">
      <c r="A18" s="150"/>
      <c r="B18" s="150"/>
      <c r="C18" s="150"/>
      <c r="D18" s="150"/>
      <c r="E18" s="150"/>
      <c r="F18" s="150"/>
      <c r="G18" s="150"/>
      <c r="H18" s="16" t="s">
        <v>117</v>
      </c>
      <c r="I18" s="150"/>
      <c r="J18" s="150"/>
      <c r="K18" s="150"/>
      <c r="L18" s="150"/>
      <c r="M18" s="150"/>
      <c r="N18" s="150"/>
    </row>
    <row r="19" customFormat="false" ht="14.25" hidden="false" customHeight="true" outlineLevel="0" collapsed="false">
      <c r="A19" s="32" t="s">
        <v>48</v>
      </c>
      <c r="B19" s="152" t="n">
        <v>0</v>
      </c>
      <c r="C19" s="152" t="n">
        <v>0</v>
      </c>
      <c r="D19" s="153"/>
      <c r="E19" s="121" t="n">
        <v>64.8648648648649</v>
      </c>
      <c r="F19" s="121" t="n">
        <v>65.4036018979366</v>
      </c>
      <c r="G19" s="153"/>
      <c r="H19" s="121" t="n">
        <v>35.1351351351351</v>
      </c>
      <c r="I19" s="121" t="n">
        <v>34.5963981020635</v>
      </c>
      <c r="J19" s="153"/>
      <c r="K19" s="121" t="n">
        <v>0</v>
      </c>
      <c r="L19" s="121" t="n">
        <v>0</v>
      </c>
      <c r="M19" s="54" t="n">
        <v>100</v>
      </c>
      <c r="N19" s="54" t="n">
        <v>100</v>
      </c>
    </row>
    <row r="20" customFormat="false" ht="14.25" hidden="false" customHeight="true" outlineLevel="0" collapsed="false">
      <c r="A20" s="32" t="s">
        <v>49</v>
      </c>
      <c r="B20" s="152" t="n">
        <v>0</v>
      </c>
      <c r="C20" s="152" t="n">
        <v>0</v>
      </c>
      <c r="D20" s="153"/>
      <c r="E20" s="121" t="n">
        <v>30.952380952381</v>
      </c>
      <c r="F20" s="121" t="n">
        <v>8.58497885004579</v>
      </c>
      <c r="G20" s="153"/>
      <c r="H20" s="121" t="n">
        <v>69.0476190476191</v>
      </c>
      <c r="I20" s="121" t="n">
        <v>91.4150211499542</v>
      </c>
      <c r="J20" s="153"/>
      <c r="K20" s="121" t="n">
        <v>0</v>
      </c>
      <c r="L20" s="121" t="n">
        <v>0</v>
      </c>
      <c r="M20" s="54" t="n">
        <v>100</v>
      </c>
      <c r="N20" s="54" t="n">
        <v>100</v>
      </c>
    </row>
    <row r="21" customFormat="false" ht="14.25" hidden="false" customHeight="true" outlineLevel="0" collapsed="false">
      <c r="A21" s="32" t="s">
        <v>50</v>
      </c>
      <c r="B21" s="152" t="n">
        <v>0</v>
      </c>
      <c r="C21" s="152" t="n">
        <v>0</v>
      </c>
      <c r="D21" s="153"/>
      <c r="E21" s="121" t="n">
        <v>7.14285714285714</v>
      </c>
      <c r="F21" s="121" t="n">
        <v>1.82070882557332</v>
      </c>
      <c r="G21" s="153"/>
      <c r="H21" s="121" t="n">
        <v>57.1428571428571</v>
      </c>
      <c r="I21" s="121" t="n">
        <v>26.5394875473559</v>
      </c>
      <c r="J21" s="153"/>
      <c r="K21" s="121" t="n">
        <v>35.7142857142857</v>
      </c>
      <c r="L21" s="121" t="n">
        <v>71.6398036270708</v>
      </c>
      <c r="M21" s="54" t="n">
        <v>100</v>
      </c>
      <c r="N21" s="54" t="n">
        <v>100</v>
      </c>
    </row>
    <row r="22" customFormat="false" ht="14.25" hidden="false" customHeight="true" outlineLevel="0" collapsed="false">
      <c r="A22" s="32" t="s">
        <v>51</v>
      </c>
      <c r="B22" s="152" t="n">
        <v>0</v>
      </c>
      <c r="C22" s="152" t="n">
        <v>0</v>
      </c>
      <c r="D22" s="153"/>
      <c r="E22" s="121" t="n">
        <v>0</v>
      </c>
      <c r="F22" s="121" t="n">
        <v>0</v>
      </c>
      <c r="G22" s="153"/>
      <c r="H22" s="121" t="n">
        <v>30</v>
      </c>
      <c r="I22" s="121" t="n">
        <v>73.2804875879692</v>
      </c>
      <c r="J22" s="153"/>
      <c r="K22" s="121" t="n">
        <v>70</v>
      </c>
      <c r="L22" s="121" t="n">
        <v>26.7195124120308</v>
      </c>
      <c r="M22" s="54" t="n">
        <v>100</v>
      </c>
      <c r="N22" s="54" t="n">
        <v>100</v>
      </c>
    </row>
    <row r="23" customFormat="false" ht="14.25" hidden="false" customHeight="true" outlineLevel="0" collapsed="false">
      <c r="A23" s="32" t="s">
        <v>52</v>
      </c>
      <c r="B23" s="152" t="n">
        <v>0</v>
      </c>
      <c r="C23" s="152" t="n">
        <v>0</v>
      </c>
      <c r="D23" s="153"/>
      <c r="E23" s="121" t="n">
        <v>66.6666666666667</v>
      </c>
      <c r="F23" s="121" t="n">
        <v>66.2674788868891</v>
      </c>
      <c r="G23" s="153"/>
      <c r="H23" s="121" t="n">
        <v>33.3333333333333</v>
      </c>
      <c r="I23" s="121" t="n">
        <v>33.7325211131109</v>
      </c>
      <c r="J23" s="153"/>
      <c r="K23" s="121" t="n">
        <v>0</v>
      </c>
      <c r="L23" s="121" t="n">
        <v>0</v>
      </c>
      <c r="M23" s="54" t="n">
        <v>100</v>
      </c>
      <c r="N23" s="54" t="n">
        <v>100</v>
      </c>
    </row>
    <row r="24" customFormat="false" ht="14.25" hidden="false" customHeight="true" outlineLevel="0" collapsed="false">
      <c r="A24" s="32" t="s">
        <v>53</v>
      </c>
      <c r="B24" s="152" t="n">
        <v>0</v>
      </c>
      <c r="C24" s="152" t="n">
        <v>0</v>
      </c>
      <c r="E24" s="121" t="n">
        <v>41.1764705882353</v>
      </c>
      <c r="F24" s="121" t="n">
        <v>13.8142412028118</v>
      </c>
      <c r="H24" s="121" t="n">
        <v>17.6470588235294</v>
      </c>
      <c r="I24" s="121" t="n">
        <v>72.3491708210398</v>
      </c>
      <c r="K24" s="121" t="n">
        <v>0</v>
      </c>
      <c r="L24" s="121" t="n">
        <v>0</v>
      </c>
      <c r="M24" s="54" t="n">
        <v>100</v>
      </c>
      <c r="N24" s="54" t="n">
        <v>100</v>
      </c>
    </row>
    <row r="25" customFormat="false" ht="14.25" hidden="false" customHeight="true" outlineLevel="0" collapsed="false">
      <c r="A25" s="32" t="s">
        <v>54</v>
      </c>
      <c r="B25" s="152" t="n">
        <v>0</v>
      </c>
      <c r="C25" s="152" t="n">
        <v>0</v>
      </c>
      <c r="D25" s="153"/>
      <c r="E25" s="121" t="n">
        <v>0</v>
      </c>
      <c r="F25" s="121" t="n">
        <v>0</v>
      </c>
      <c r="G25" s="153"/>
      <c r="H25" s="121" t="n">
        <v>100</v>
      </c>
      <c r="I25" s="121" t="n">
        <v>100</v>
      </c>
      <c r="J25" s="153"/>
      <c r="K25" s="121" t="n">
        <v>0</v>
      </c>
      <c r="L25" s="121" t="n">
        <v>0</v>
      </c>
      <c r="M25" s="54" t="n">
        <v>100</v>
      </c>
      <c r="N25" s="54" t="n">
        <v>100</v>
      </c>
    </row>
    <row r="26" customFormat="false" ht="14.25" hidden="false" customHeight="true" outlineLevel="0" collapsed="false">
      <c r="A26" s="32" t="s">
        <v>55</v>
      </c>
      <c r="B26" s="152" t="n">
        <v>0</v>
      </c>
      <c r="C26" s="152" t="n">
        <v>0</v>
      </c>
      <c r="D26" s="153"/>
      <c r="E26" s="121" t="n">
        <v>36.3636363636364</v>
      </c>
      <c r="F26" s="121" t="n">
        <v>39.7020274877587</v>
      </c>
      <c r="G26" s="153"/>
      <c r="H26" s="121" t="n">
        <v>63.6363636363636</v>
      </c>
      <c r="I26" s="121" t="n">
        <v>60.2979725122413</v>
      </c>
      <c r="J26" s="153"/>
      <c r="K26" s="121" t="n">
        <v>0</v>
      </c>
      <c r="L26" s="121" t="n">
        <v>0</v>
      </c>
      <c r="M26" s="54" t="n">
        <v>100</v>
      </c>
      <c r="N26" s="54" t="n">
        <v>100</v>
      </c>
    </row>
    <row r="27" customFormat="false" ht="14.25" hidden="false" customHeight="true" outlineLevel="0" collapsed="false">
      <c r="A27" s="34" t="s">
        <v>56</v>
      </c>
      <c r="B27" s="152" t="n">
        <v>0</v>
      </c>
      <c r="C27" s="152" t="n">
        <v>0</v>
      </c>
      <c r="D27" s="153"/>
      <c r="E27" s="121" t="n">
        <v>57.1428571428571</v>
      </c>
      <c r="F27" s="121" t="n">
        <v>14.8011845660781</v>
      </c>
      <c r="G27" s="153"/>
      <c r="H27" s="121" t="n">
        <v>42.8571428571429</v>
      </c>
      <c r="I27" s="121" t="n">
        <v>85.198815433922</v>
      </c>
      <c r="J27" s="153"/>
      <c r="K27" s="121" t="n">
        <v>0</v>
      </c>
      <c r="L27" s="121" t="n">
        <v>0</v>
      </c>
      <c r="M27" s="54" t="n">
        <v>100</v>
      </c>
      <c r="N27" s="54" t="n">
        <v>100</v>
      </c>
    </row>
    <row r="28" customFormat="false" ht="14.25" hidden="false" customHeight="true" outlineLevel="0" collapsed="false">
      <c r="A28" s="32" t="s">
        <v>57</v>
      </c>
      <c r="B28" s="152" t="n">
        <v>0</v>
      </c>
      <c r="C28" s="152" t="n">
        <v>0</v>
      </c>
      <c r="D28" s="153"/>
      <c r="E28" s="121" t="n">
        <v>11.1111111111111</v>
      </c>
      <c r="F28" s="121" t="n">
        <v>4.93998308122874</v>
      </c>
      <c r="G28" s="153"/>
      <c r="H28" s="121" t="n">
        <v>88.8888888888889</v>
      </c>
      <c r="I28" s="121" t="n">
        <v>95.0600169187713</v>
      </c>
      <c r="J28" s="153"/>
      <c r="K28" s="121" t="n">
        <v>0</v>
      </c>
      <c r="L28" s="121" t="n">
        <v>0</v>
      </c>
      <c r="M28" s="54" t="n">
        <v>100</v>
      </c>
      <c r="N28" s="54" t="n">
        <v>100</v>
      </c>
    </row>
    <row r="29" customFormat="false" ht="14.25" hidden="false" customHeight="true" outlineLevel="0" collapsed="false">
      <c r="A29" s="60" t="s">
        <v>40</v>
      </c>
      <c r="B29" s="154" t="n">
        <v>0</v>
      </c>
      <c r="C29" s="154" t="n">
        <v>0</v>
      </c>
      <c r="D29" s="60"/>
      <c r="E29" s="155" t="n">
        <v>32.6164874551971</v>
      </c>
      <c r="F29" s="155" t="n">
        <v>21.2699906504772</v>
      </c>
      <c r="G29" s="60"/>
      <c r="H29" s="155" t="n">
        <v>58.7813620071685</v>
      </c>
      <c r="I29" s="155" t="n">
        <v>72.0519276610401</v>
      </c>
      <c r="J29" s="60"/>
      <c r="K29" s="155" t="n">
        <v>8.60215053763441</v>
      </c>
      <c r="L29" s="155" t="n">
        <v>6.67808168848267</v>
      </c>
      <c r="M29" s="64" t="n">
        <v>100</v>
      </c>
      <c r="N29" s="64" t="n">
        <v>100</v>
      </c>
    </row>
    <row r="30" customFormat="false" ht="11.25" hidden="false" customHeight="true" outlineLevel="0" collapsed="false">
      <c r="A30" s="156" t="s">
        <v>136</v>
      </c>
    </row>
    <row r="31" customFormat="false" ht="11.25" hidden="false" customHeight="true" outlineLevel="0" collapsed="false">
      <c r="A31" s="42" t="s">
        <v>137</v>
      </c>
    </row>
    <row r="64" customFormat="false" ht="12.75" hidden="false" customHeight="true" outlineLevel="0" collapsed="false"/>
    <row r="65" customFormat="false" ht="13.5" hidden="false" customHeight="true" outlineLevel="0" collapsed="false"/>
  </sheetData>
  <mergeCells count="17">
    <mergeCell ref="A1:N1"/>
    <mergeCell ref="A2:A5"/>
    <mergeCell ref="B2:L2"/>
    <mergeCell ref="M2:M5"/>
    <mergeCell ref="N2:N5"/>
    <mergeCell ref="B3:C3"/>
    <mergeCell ref="E3:F3"/>
    <mergeCell ref="H3:I3"/>
    <mergeCell ref="K3:L3"/>
    <mergeCell ref="B4:B5"/>
    <mergeCell ref="C4:C5"/>
    <mergeCell ref="E4:E5"/>
    <mergeCell ref="F4:F5"/>
    <mergeCell ref="H4:H5"/>
    <mergeCell ref="I4:I5"/>
    <mergeCell ref="K4:K5"/>
    <mergeCell ref="L4:L5"/>
  </mergeCells>
  <hyperlinks>
    <hyperlink ref="P1" location="indice!A4" display="Ritorna all'Indice"/>
  </hyperlinks>
  <printOptions headings="false" gridLines="false" gridLinesSet="true" horizontalCentered="false" verticalCentered="false"/>
  <pageMargins left="0.490277777777778" right="0.2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13T17:12:41Z</dcterms:created>
  <dc:creator/>
  <dc:description/>
  <dc:language>en-US</dc:language>
  <cp:lastModifiedBy>sl16500</cp:lastModifiedBy>
  <cp:lastPrinted>2018-03-12T15:50:06Z</cp:lastPrinted>
  <dcterms:modified xsi:type="dcterms:W3CDTF">2018-03-19T15:34:22Z</dcterms:modified>
  <cp:revision>0</cp:revision>
  <dc:subject/>
  <dc:title/>
</cp:coreProperties>
</file>