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anza di parte" sheetId="1" state="visible" r:id="rId2"/>
    <sheet name="Procedimenti d'Uffici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PROCEDIMENTI A ISTANZA DI PARTE  </t>
  </si>
  <si>
    <t xml:space="preserve">Direzione Generale Diritti di cittadinanza e coesione sociale                                                                                                                                                                            </t>
  </si>
  <si>
    <t xml:space="preserve"> Area di Coordinamento Sistema Sanitario Regionale e strutture afferenti all'area</t>
  </si>
  <si>
    <t xml:space="preserve">Struttura</t>
  </si>
  <si>
    <t xml:space="preserve">Tipologia di procedimento</t>
  </si>
  <si>
    <t xml:space="preserve">Numero procedimenti </t>
  </si>
  <si>
    <t xml:space="preserve">Termini massimi di conclusione del procedimento </t>
  </si>
  <si>
    <t xml:space="preserve">Percentuale dei procedimenti conclusi nei termini </t>
  </si>
  <si>
    <r>
      <rPr>
        <b val="true"/>
        <sz val="10"/>
        <color rgb="FF000000"/>
        <rFont val="Arial"/>
        <family val="2"/>
      </rPr>
      <t xml:space="preserve">Percentuale dei procedimenti conclusi oltre i termini</t>
    </r>
    <r>
      <rPr>
        <b val="true"/>
        <sz val="10"/>
        <color rgb="FFFF0000"/>
        <rFont val="Arial"/>
        <family val="2"/>
      </rPr>
      <t xml:space="preserve"> </t>
    </r>
  </si>
  <si>
    <t xml:space="preserve">Tempi medi effettivi di chiusura di ogni tipologia di procedimento </t>
  </si>
  <si>
    <t xml:space="preserve">Breve descrizione delle cause del superamento dei tempi</t>
  </si>
  <si>
    <t xml:space="preserve">Settore  Qualità dei servizi, governo clinico; partecipazione</t>
  </si>
  <si>
    <t xml:space="preserve">Realizzazione strutture sanitarie,
verifica compatibilità</t>
  </si>
  <si>
    <t xml:space="preserve">90gg</t>
  </si>
  <si>
    <t xml:space="preserve">64gg</t>
  </si>
  <si>
    <t xml:space="preserve">Settore Qualità dei servizi, governo clinico; partecipazione</t>
  </si>
  <si>
    <t xml:space="preserve">Rilascio dell'accreditamento
istituzionale a strutture sanitarie
soggette a
verifica di funzionalità.</t>
  </si>
  <si>
    <t xml:space="preserve">31gg</t>
  </si>
  <si>
    <t xml:space="preserve"> Settore Qualità dei servizi, governo clinico; partecipazione</t>
  </si>
  <si>
    <t xml:space="preserve">Rilascio dell'accreditamento
istituzionale a strutture sanitarie
</t>
  </si>
  <si>
    <t xml:space="preserve">30gg</t>
  </si>
  <si>
    <t xml:space="preserve">19,3gg</t>
  </si>
  <si>
    <t xml:space="preserve">Settore Prevenzione e sicurezza in ambienti di vita e di lavoro, alimenti e veterinaria</t>
  </si>
  <si>
    <t xml:space="preserve">LR 57/08 Contributo famiglie vittime infortuni sul luogo di lavoro. </t>
  </si>
  <si>
    <t xml:space="preserve">60 gg </t>
  </si>
  <si>
    <t xml:space="preserve">60 gg</t>
  </si>
  <si>
    <t xml:space="preserve">Iscrizione nell'elenco regionale dei laboratori che effettuano analisi nell'ambito delle procedure di autocontrollo delle industrie alimentari  </t>
  </si>
  <si>
    <t xml:space="preserve">16gg</t>
  </si>
  <si>
    <t xml:space="preserve">Rilascio autorizzazioni sanitarie relativi a stabilimenti termali</t>
  </si>
  <si>
    <t xml:space="preserve">32gg</t>
  </si>
  <si>
    <t xml:space="preserve">Il superamento del termine dei 30 gg, dovuto adeguamento testo in seguito rilievi osservati dai competenti uffici</t>
  </si>
  <si>
    <t xml:space="preserve">Pareri relativi al rilascio di nulla osta all'impiego di sorgenti di radiazioni ionizzanti (LR 32/2003)</t>
  </si>
  <si>
    <t xml:space="preserve">45 gg </t>
  </si>
  <si>
    <t xml:space="preserve">45gg</t>
  </si>
  <si>
    <t xml:space="preserve">Blue Tongue autorizzazione stalle di quarantena</t>
  </si>
  <si>
    <t xml:space="preserve">30gg </t>
  </si>
  <si>
    <t xml:space="preserve">104gg</t>
  </si>
  <si>
    <t xml:space="preserve">Il superamento del termine è dovuto a modifiche normative in itinere, ed a richiesta di integrazioni della documentazione.</t>
  </si>
  <si>
    <t xml:space="preserve">Settore Programmazione e organizzazione delle cure </t>
  </si>
  <si>
    <t xml:space="preserve">Graduatorie MMG e PLS</t>
  </si>
  <si>
    <t xml:space="preserve">180gg</t>
  </si>
  <si>
    <t xml:space="preserve">Iscrizione elenco regionale fornitori dispositivi protesici su misura remunerati al 100%</t>
  </si>
  <si>
    <t xml:space="preserve">PROCEDIMENTI D’UFFICIO  </t>
  </si>
  <si>
    <t xml:space="preserve">Area di Coordinamento Sistema Sanitario Regionale e strutture afferenti all'area.</t>
  </si>
  <si>
    <t xml:space="preserve">Numero procedimenti  </t>
  </si>
  <si>
    <t xml:space="preserve">Acquisizioni in economia – affidamento diretto</t>
  </si>
  <si>
    <t xml:space="preserve">60gg</t>
  </si>
  <si>
    <t xml:space="preserve">5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Foglio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85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7.99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76.5" hidden="false" customHeight="false" outlineLevel="0" collapsed="false">
      <c r="A4" s="2" t="s">
        <v>3</v>
      </c>
      <c r="B4" s="2" t="s">
        <v>4</v>
      </c>
      <c r="C4" s="6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s="12" customFormat="true" ht="38.25" hidden="false" customHeight="false" outlineLevel="0" collapsed="false">
      <c r="A5" s="7" t="s">
        <v>11</v>
      </c>
      <c r="B5" s="8" t="s">
        <v>12</v>
      </c>
      <c r="C5" s="9" t="n">
        <v>5</v>
      </c>
      <c r="D5" s="9" t="s">
        <v>13</v>
      </c>
      <c r="E5" s="10" t="n">
        <v>1</v>
      </c>
      <c r="F5" s="10" t="n">
        <v>0</v>
      </c>
      <c r="G5" s="9" t="s">
        <v>14</v>
      </c>
      <c r="H5" s="11"/>
    </row>
    <row r="6" s="12" customFormat="true" ht="89.25" hidden="false" customHeight="false" outlineLevel="0" collapsed="false">
      <c r="A6" s="7" t="s">
        <v>15</v>
      </c>
      <c r="B6" s="8" t="s">
        <v>16</v>
      </c>
      <c r="C6" s="9" t="n">
        <v>1</v>
      </c>
      <c r="D6" s="9" t="s">
        <v>13</v>
      </c>
      <c r="E6" s="10" t="n">
        <v>1</v>
      </c>
      <c r="F6" s="10" t="n">
        <v>0</v>
      </c>
      <c r="G6" s="9" t="s">
        <v>17</v>
      </c>
      <c r="H6" s="11"/>
    </row>
    <row r="7" s="12" customFormat="true" ht="63.75" hidden="false" customHeight="false" outlineLevel="0" collapsed="false">
      <c r="A7" s="7" t="s">
        <v>18</v>
      </c>
      <c r="B7" s="8" t="s">
        <v>19</v>
      </c>
      <c r="C7" s="9" t="n">
        <v>13</v>
      </c>
      <c r="D7" s="9" t="s">
        <v>20</v>
      </c>
      <c r="E7" s="10" t="n">
        <v>0.923</v>
      </c>
      <c r="F7" s="10" t="n">
        <v>0.077</v>
      </c>
      <c r="G7" s="9" t="s">
        <v>21</v>
      </c>
      <c r="H7" s="11"/>
    </row>
    <row r="8" s="12" customFormat="true" ht="51" hidden="false" customHeight="false" outlineLevel="0" collapsed="false">
      <c r="A8" s="7" t="s">
        <v>22</v>
      </c>
      <c r="B8" s="8" t="s">
        <v>23</v>
      </c>
      <c r="C8" s="9" t="n">
        <v>33</v>
      </c>
      <c r="D8" s="9" t="s">
        <v>24</v>
      </c>
      <c r="E8" s="10" t="n">
        <v>1</v>
      </c>
      <c r="F8" s="10" t="n">
        <v>0</v>
      </c>
      <c r="G8" s="9" t="s">
        <v>25</v>
      </c>
      <c r="H8" s="13"/>
    </row>
    <row r="9" s="12" customFormat="true" ht="102" hidden="false" customHeight="false" outlineLevel="0" collapsed="false">
      <c r="A9" s="7" t="s">
        <v>22</v>
      </c>
      <c r="B9" s="8" t="s">
        <v>26</v>
      </c>
      <c r="C9" s="9" t="n">
        <v>5</v>
      </c>
      <c r="D9" s="9" t="s">
        <v>20</v>
      </c>
      <c r="E9" s="10" t="n">
        <f aca="false">5/5</f>
        <v>1</v>
      </c>
      <c r="F9" s="10" t="n">
        <v>0</v>
      </c>
      <c r="G9" s="9" t="s">
        <v>27</v>
      </c>
      <c r="H9" s="14"/>
    </row>
    <row r="10" s="12" customFormat="true" ht="51" hidden="false" customHeight="false" outlineLevel="0" collapsed="false">
      <c r="A10" s="7" t="s">
        <v>22</v>
      </c>
      <c r="B10" s="8" t="s">
        <v>28</v>
      </c>
      <c r="C10" s="9" t="n">
        <v>3</v>
      </c>
      <c r="D10" s="9" t="s">
        <v>20</v>
      </c>
      <c r="E10" s="10" t="n">
        <f aca="false">1/3</f>
        <v>0.333333333333333</v>
      </c>
      <c r="F10" s="10" t="n">
        <f aca="false">2/3</f>
        <v>0.666666666666667</v>
      </c>
      <c r="G10" s="9" t="s">
        <v>29</v>
      </c>
      <c r="H10" s="7" t="s">
        <v>30</v>
      </c>
    </row>
    <row r="11" s="12" customFormat="true" ht="76.5" hidden="false" customHeight="false" outlineLevel="0" collapsed="false">
      <c r="A11" s="7" t="s">
        <v>22</v>
      </c>
      <c r="B11" s="8" t="s">
        <v>31</v>
      </c>
      <c r="C11" s="9" t="n">
        <v>80</v>
      </c>
      <c r="D11" s="9" t="s">
        <v>32</v>
      </c>
      <c r="E11" s="10" t="n">
        <v>1</v>
      </c>
      <c r="F11" s="10" t="n">
        <v>0</v>
      </c>
      <c r="G11" s="9" t="s">
        <v>33</v>
      </c>
      <c r="H11" s="15"/>
    </row>
    <row r="12" s="12" customFormat="true" ht="63.75" hidden="false" customHeight="false" outlineLevel="0" collapsed="false">
      <c r="A12" s="7" t="s">
        <v>22</v>
      </c>
      <c r="B12" s="8" t="s">
        <v>34</v>
      </c>
      <c r="C12" s="9" t="n">
        <v>1</v>
      </c>
      <c r="D12" s="9" t="s">
        <v>35</v>
      </c>
      <c r="E12" s="10" t="n">
        <v>0</v>
      </c>
      <c r="F12" s="10" t="n">
        <v>1</v>
      </c>
      <c r="G12" s="9" t="s">
        <v>36</v>
      </c>
      <c r="H12" s="7" t="s">
        <v>37</v>
      </c>
    </row>
    <row r="13" s="18" customFormat="true" ht="51" hidden="false" customHeight="false" outlineLevel="0" collapsed="false">
      <c r="A13" s="16" t="s">
        <v>38</v>
      </c>
      <c r="B13" s="8" t="s">
        <v>39</v>
      </c>
      <c r="C13" s="9" t="n">
        <v>1536</v>
      </c>
      <c r="D13" s="9" t="s">
        <v>40</v>
      </c>
      <c r="E13" s="10" t="n">
        <v>1</v>
      </c>
      <c r="F13" s="10" t="n">
        <v>0</v>
      </c>
      <c r="G13" s="9"/>
      <c r="H13" s="17"/>
    </row>
    <row r="14" s="12" customFormat="true" ht="63.75" hidden="false" customHeight="false" outlineLevel="0" collapsed="false">
      <c r="A14" s="16" t="s">
        <v>38</v>
      </c>
      <c r="B14" s="8" t="s">
        <v>41</v>
      </c>
      <c r="C14" s="9" t="n">
        <v>19</v>
      </c>
      <c r="D14" s="9" t="s">
        <v>20</v>
      </c>
      <c r="E14" s="10" t="n">
        <v>1</v>
      </c>
      <c r="F14" s="10" t="n">
        <v>0</v>
      </c>
      <c r="G14" s="9"/>
      <c r="H14" s="1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13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s="3" customFormat="true" ht="15" hidden="false" customHeight="true" outlineLevel="0" collapsed="false">
      <c r="A1" s="19"/>
      <c r="B1" s="20" t="s">
        <v>42</v>
      </c>
      <c r="C1" s="20"/>
      <c r="D1" s="20"/>
      <c r="E1" s="20"/>
      <c r="F1" s="20"/>
      <c r="G1" s="20"/>
      <c r="H1" s="20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7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</row>
    <row r="4" s="3" customFormat="true" ht="76.5" hidden="false" customHeight="false" outlineLevel="0" collapsed="false">
      <c r="A4" s="2" t="s">
        <v>3</v>
      </c>
      <c r="B4" s="2" t="s">
        <v>4</v>
      </c>
      <c r="C4" s="6" t="s">
        <v>44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s="12" customFormat="true" ht="51" hidden="false" customHeight="false" outlineLevel="0" collapsed="false">
      <c r="A5" s="7" t="s">
        <v>15</v>
      </c>
      <c r="B5" s="7" t="s">
        <v>45</v>
      </c>
      <c r="C5" s="9" t="n">
        <v>4</v>
      </c>
      <c r="D5" s="9" t="s">
        <v>46</v>
      </c>
      <c r="E5" s="10" t="n">
        <v>1</v>
      </c>
      <c r="F5" s="10" t="n">
        <v>0</v>
      </c>
      <c r="G5" s="21"/>
      <c r="H5" s="11"/>
    </row>
    <row r="6" s="12" customFormat="true" ht="127.5" hidden="false" customHeight="false" outlineLevel="0" collapsed="false">
      <c r="A6" s="7" t="s">
        <v>22</v>
      </c>
      <c r="B6" s="7" t="s">
        <v>26</v>
      </c>
      <c r="C6" s="9" t="n">
        <v>3</v>
      </c>
      <c r="D6" s="9" t="s">
        <v>20</v>
      </c>
      <c r="E6" s="10" t="n">
        <f aca="false">3/3</f>
        <v>1</v>
      </c>
      <c r="F6" s="10" t="n">
        <v>0</v>
      </c>
      <c r="G6" s="9" t="s">
        <v>47</v>
      </c>
      <c r="H6" s="11"/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01:05Z</dcterms:created>
  <dc:creator>userregtosc</dc:creator>
  <dc:description/>
  <dc:language>en-US</dc:language>
  <cp:lastModifiedBy>userregtosc</cp:lastModifiedBy>
  <cp:lastPrinted>2014-07-25T07:40:13Z</cp:lastPrinted>
  <dcterms:modified xsi:type="dcterms:W3CDTF">2014-08-07T08:12:49Z</dcterms:modified>
  <cp:revision>0</cp:revision>
  <dc:subject/>
  <dc:title/>
</cp:coreProperties>
</file>