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vola_supporto_1" sheetId="1" state="visible" r:id="rId2"/>
    <sheet name="Tavola_supporto_2" sheetId="2" state="visible" r:id="rId3"/>
    <sheet name="Tavola_supporto_3" sheetId="3" state="visible" r:id="rId4"/>
    <sheet name="Tavola_supporto_4" sheetId="4" state="visible" r:id="rId5"/>
    <sheet name="Tavola_supporto_5" sheetId="5" state="visible" r:id="rId6"/>
    <sheet name="Tavola_supporto_6" sheetId="6" state="visible" r:id="rId7"/>
    <sheet name="Tavola_supporto_7" sheetId="7" state="visible" r:id="rId8"/>
    <sheet name="Tavola_supporto_8" sheetId="8" state="visible" r:id="rId9"/>
    <sheet name="Tavola_supporto_9" sheetId="9" state="visible" r:id="rId10"/>
    <sheet name="Tavola_supporto_10" sheetId="10" state="visible" r:id="rId11"/>
  </sheets>
  <definedNames>
    <definedName function="false" hidden="false" localSheetId="9" name="_xlnm.Print_Area" vbProcedure="false">Tavola_supporto_10!$H$3:$Q$40</definedName>
    <definedName function="false" hidden="false" localSheetId="1" name="_xlnm.Print_Area" vbProcedure="false">Tavola_supporto_2!$C$14:$H$33</definedName>
    <definedName function="false" hidden="false" localSheetId="2" name="_xlnm.Print_Area" vbProcedure="false">Tavola_supporto_3!$F$13:$K$34</definedName>
    <definedName function="false" hidden="false" localSheetId="5" name="_xlnm.Print_Area" vbProcedure="false">Tavola_supporto_6!$B$11:$O$44</definedName>
    <definedName function="false" hidden="false" localSheetId="6" name="_xlnm.Print_Area" vbProcedure="false">Tavola_supporto_7!$B$21:$K$56</definedName>
    <definedName function="false" hidden="false" localSheetId="8" name="_xlnm.Print_Area" vbProcedure="false">Tavola_supporto_9!$G$16:$N$50</definedName>
    <definedName function="false" hidden="false" name="Query127" vbProcedure="false">#REF!</definedName>
    <definedName function="false" hidden="false" name="_1_" vbProcedure="false">#REF!</definedName>
    <definedName function="false" hidden="false" localSheetId="1" name="_1_" vbProcedure="false">#REF!</definedName>
    <definedName function="false" hidden="false" localSheetId="2" name="_1_" vbProcedure="false">#REF!</definedName>
    <definedName function="false" hidden="false" localSheetId="5" name="_1_" vbProcedure="false">#REF!</definedName>
    <definedName function="false" hidden="false" localSheetId="6" name="_1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78">
  <si>
    <t xml:space="preserve">Tavola supporto 1 - SPA - Incidenza percentuale della spesa nel settore cultura sul totale della spesa pubblica*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uzzo</t>
  </si>
  <si>
    <t xml:space="preserve">Conto Capitale</t>
  </si>
  <si>
    <t xml:space="preserve">Totale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rovincia Autonoma di Bolzano</t>
  </si>
  <si>
    <t xml:space="preserve">Provincia Autonoma di Trento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Nord</t>
  </si>
  <si>
    <t xml:space="preserve">Mezzogiorno</t>
  </si>
  <si>
    <t xml:space="preserve">Centro</t>
  </si>
  <si>
    <t xml:space="preserve">Italia</t>
  </si>
  <si>
    <t xml:space="preserve">(*) Tale indicatore serve ad evidenziare quanto pesa la spesa in cultura all’interno della spesa complessiva del SPA, sia per il conto capitale che per il totale, ed è calcolato come:
                                  Spesa in Conto Capitale in Cultura/Spesa in Conto Capitale in Tutti i Settori*100
                                  Spesa Totale in Cultura/Spesa Totale Tutti i Settori*100</t>
  </si>
  <si>
    <t xml:space="preserve">Tavola supporto 2 - SPA - Spesa totale nel settore cultura per macro area (euro pro capite costanti 2005)</t>
  </si>
  <si>
    <t xml:space="preserve">macro area</t>
  </si>
  <si>
    <t xml:space="preserve">Tavola supporto 2 -  SPA - Spesa totale nel settore cultura per macro area (euro pro capite costanti 2005)</t>
  </si>
  <si>
    <t xml:space="preserve">Tavola supporto 3 - SPA - Spesa in conto capitale nel settore cultura per macro area (euro pro capite costanti 2005)</t>
  </si>
  <si>
    <t xml:space="preserve">Tavola supporto 4 - SPA - Incidenza % della spesa in conto capitale sul totale della spesa erogata dal Settore Pubblico Allargato per macroarea geografica*</t>
  </si>
  <si>
    <t xml:space="preserve">Cultura</t>
  </si>
  <si>
    <t xml:space="preserve">Totale settori</t>
  </si>
  <si>
    <t xml:space="preserve">(*) Tale indicatore serve ad evidenziare quanto pesa il conto capitale sul totale della spesa all’interno del settore cultura e quanto all’interno del complesso dei settori, ed è calcolato come:
                                                Spesa in Conto Capitale in Cultura/Spesa Totale in Cultura*100
                                                Spesa in Conto Capitale in Tutti i Settori/Spesa Totale in Tutti i Settori*100</t>
  </si>
  <si>
    <t xml:space="preserve">Tavola supporto 5 - SPA - Incidenza percentuale della spesa in conto capitale sul totale della spesa erogata nel settore cultura per tipologia di soggetti*</t>
  </si>
  <si>
    <t xml:space="preserve">Media
2000-2002</t>
  </si>
  <si>
    <t xml:space="preserve">Media
2009-2011</t>
  </si>
  <si>
    <t xml:space="preserve">AC</t>
  </si>
  <si>
    <t xml:space="preserve">AL</t>
  </si>
  <si>
    <t xml:space="preserve">AR</t>
  </si>
  <si>
    <t xml:space="preserve">IPL</t>
  </si>
  <si>
    <t xml:space="preserve">(*) Tale indicatore serve ad evidenziare, per ogni singola Tipologia di soggetto, quanto pesa il conto capitale sul totale della spesa nel settore culturale, ed è calcolato come:
          Spesa in Conto Capitale in Cultura/Spesa Totale in Cultura*100 per AC, AR, AL, IPL</t>
  </si>
  <si>
    <t xml:space="preserve">Tavola supporto 6 - SPA - Spesa in conto capitale per fonte di finanziamento (euro pro capite costanti 2005)</t>
  </si>
  <si>
    <t xml:space="preserve">Spese ordinarie</t>
  </si>
  <si>
    <t xml:space="preserve">Risorse aggiuntive</t>
  </si>
  <si>
    <t xml:space="preserve">Tavola supporto 6 - SPA - Spesa in conto capitale per fonte di finanziamento (euro pro capite costanti 2005)*</t>
  </si>
  <si>
    <t xml:space="preserve">(*) Per Risorse aggiuntive s’intende l’insieme dei Fondi strutturali dell’UE riferiti alla programmazione 2000-2006 e 2007-2013, con il relativo cofinanziamento, nonché le risorse afferenti al Fondo di Sviluppo e Coesione (FSC). La spesa ordinaria è ottenuta come differenza tra la spesa totale del SPA estratto dalla  banca dati CPT e le Risorse aggiuntive come prima definite.</t>
  </si>
  <si>
    <t xml:space="preserve">Tavola supporto 7 - SPA - Spesa totale nel settore cultura per macro area e livello di governo (euro pro capite costanti 2005)</t>
  </si>
  <si>
    <t xml:space="preserve">Tavola supporto 7 - SPA - Spesa totale nel settore cultura per macro area e livello di governo (percentuale sul totale)</t>
  </si>
  <si>
    <t xml:space="preserve">Tavola supporto 8 - SPA - Fondazioni nel settore cultura per regione (numero, percentuale sul totale della spesa in cultura e sul totale della spesa delle IPL; media 2009-2011)</t>
  </si>
  <si>
    <t xml:space="preserve">Regione</t>
  </si>
  <si>
    <t xml:space="preserve">Numero di fondazioni</t>
  </si>
  <si>
    <t xml:space="preserve">% Spesa fondazioni su totale spesa</t>
  </si>
  <si>
    <t xml:space="preserve">% Spesa fondazioni su totale spesa IPL</t>
  </si>
  <si>
    <t xml:space="preserve">Tavola supporto 9 - SPA - Spesa totale nel settore cultura per macro area e alcune categorie economiche (euro pro capite costanti 2005)</t>
  </si>
  <si>
    <t xml:space="preserve">Macro area</t>
  </si>
  <si>
    <t xml:space="preserve">categoria economica</t>
  </si>
  <si>
    <t xml:space="preserve">media 2000-2002</t>
  </si>
  <si>
    <t xml:space="preserve">media 2009-2011</t>
  </si>
  <si>
    <t xml:space="preserve">Spese di personale</t>
  </si>
  <si>
    <t xml:space="preserve">Acquisto di Beni e Servizi</t>
  </si>
  <si>
    <t xml:space="preserve">Investimenti</t>
  </si>
  <si>
    <t xml:space="preserve">Tavola supporto 10 - SPA - Spesa totale nel settore cultura per macro area, alcune categorie economiche e livello di governo (euro pro capite costanti 200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0"/>
    <numFmt numFmtId="168" formatCode="#,##0.0000"/>
    <numFmt numFmtId="169" formatCode="#,##0"/>
    <numFmt numFmtId="170" formatCode="#,##0.0"/>
    <numFmt numFmtId="171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7.75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Style" xfId="20"/>
    <cellStyle name="Normale 2" xfId="21"/>
    <cellStyle name="Normale 3" xfId="22"/>
    <cellStyle name="T_fiancat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090746635394"/>
          <c:y val="0.0618747684327529"/>
          <c:w val="0.957111744010722"/>
          <c:h val="0.853031987155737"/>
        </c:manualLayout>
      </c:layout>
      <c:lineChart>
        <c:grouping val="standard"/>
        <c:varyColors val="0"/>
        <c:ser>
          <c:idx val="0"/>
          <c:order val="0"/>
          <c:tx>
            <c:strRef>
              <c:f>Tavola_supporto_2!$A$6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2!$B$5:$M$5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2!$B$6:$M$6</c:f>
              <c:numCache>
                <c:formatCode>General</c:formatCode>
                <c:ptCount val="12"/>
                <c:pt idx="0">
                  <c:v>173.338081889089</c:v>
                </c:pt>
                <c:pt idx="1">
                  <c:v>165.221990392634</c:v>
                </c:pt>
                <c:pt idx="2">
                  <c:v>161.839688745543</c:v>
                </c:pt>
                <c:pt idx="3">
                  <c:v>171.861504517971</c:v>
                </c:pt>
                <c:pt idx="4">
                  <c:v>165.433478086758</c:v>
                </c:pt>
                <c:pt idx="5">
                  <c:v>157.923398457642</c:v>
                </c:pt>
                <c:pt idx="6">
                  <c:v>147.781941828683</c:v>
                </c:pt>
                <c:pt idx="7">
                  <c:v>143.253576480322</c:v>
                </c:pt>
                <c:pt idx="8">
                  <c:v>151.81113232785</c:v>
                </c:pt>
                <c:pt idx="9">
                  <c:v>143.491123195653</c:v>
                </c:pt>
                <c:pt idx="10">
                  <c:v>133.816560615771</c:v>
                </c:pt>
                <c:pt idx="11">
                  <c:v>130.818391444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vola_supporto_2!$A$7</c:f>
              <c:strCache>
                <c:ptCount val="1"/>
                <c:pt idx="0">
                  <c:v>Mezzogiorn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2!$B$5:$M$5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2!$B$7:$M$7</c:f>
              <c:numCache>
                <c:formatCode>General</c:formatCode>
                <c:ptCount val="12"/>
                <c:pt idx="0">
                  <c:v>123.965547117028</c:v>
                </c:pt>
                <c:pt idx="1">
                  <c:v>117.557205594226</c:v>
                </c:pt>
                <c:pt idx="2">
                  <c:v>93.5884607889303</c:v>
                </c:pt>
                <c:pt idx="3">
                  <c:v>94.9609861646145</c:v>
                </c:pt>
                <c:pt idx="4">
                  <c:v>98.5752558595248</c:v>
                </c:pt>
                <c:pt idx="5">
                  <c:v>93.9933746434354</c:v>
                </c:pt>
                <c:pt idx="6">
                  <c:v>87.263706070605</c:v>
                </c:pt>
                <c:pt idx="7">
                  <c:v>101.821331110051</c:v>
                </c:pt>
                <c:pt idx="8">
                  <c:v>117.232350254176</c:v>
                </c:pt>
                <c:pt idx="9">
                  <c:v>111.320092255962</c:v>
                </c:pt>
                <c:pt idx="10">
                  <c:v>90.4920928304209</c:v>
                </c:pt>
                <c:pt idx="11">
                  <c:v>86.7372661837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vola_supporto_2!$A$8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2!$B$5:$M$5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2!$B$8:$M$8</c:f>
              <c:numCache>
                <c:formatCode>General</c:formatCode>
                <c:ptCount val="12"/>
                <c:pt idx="0">
                  <c:v>250.214397616125</c:v>
                </c:pt>
                <c:pt idx="1">
                  <c:v>198.945354395128</c:v>
                </c:pt>
                <c:pt idx="2">
                  <c:v>220.348444694454</c:v>
                </c:pt>
                <c:pt idx="3">
                  <c:v>219.607145868382</c:v>
                </c:pt>
                <c:pt idx="4">
                  <c:v>237.405951493577</c:v>
                </c:pt>
                <c:pt idx="5">
                  <c:v>202.420945257318</c:v>
                </c:pt>
                <c:pt idx="6">
                  <c:v>207.582876900321</c:v>
                </c:pt>
                <c:pt idx="7">
                  <c:v>198.842083580638</c:v>
                </c:pt>
                <c:pt idx="8">
                  <c:v>194.378654747198</c:v>
                </c:pt>
                <c:pt idx="9">
                  <c:v>200.840600176329</c:v>
                </c:pt>
                <c:pt idx="10">
                  <c:v>185.743295108804</c:v>
                </c:pt>
                <c:pt idx="11">
                  <c:v>187.26232820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75099"/>
        <c:axId val="2218841"/>
      </c:lineChart>
      <c:catAx>
        <c:axId val="31475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841"/>
        <c:crossesAt val="0"/>
        <c:auto val="1"/>
        <c:lblAlgn val="ctr"/>
        <c:lblOffset val="100"/>
        <c:noMultiLvlLbl val="0"/>
      </c:catAx>
      <c:valAx>
        <c:axId val="221884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50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477634444631"/>
          <c:y val="0.9091021365938"/>
          <c:w val="0.537834366448875"/>
          <c:h val="0.0522415709522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522273425499"/>
          <c:y val="0.0202555736813486"/>
          <c:w val="0.913748079877112"/>
          <c:h val="0.907966286025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vola_supporto_9!$B$11</c:f>
              <c:strCache>
                <c:ptCount val="1"/>
                <c:pt idx="0">
                  <c:v>Spese di person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9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9!$C$11:$N$11</c:f>
              <c:numCache>
                <c:formatCode>General</c:formatCode>
                <c:ptCount val="12"/>
                <c:pt idx="0">
                  <c:v>46.7114078912622</c:v>
                </c:pt>
                <c:pt idx="1">
                  <c:v>39.221908302811</c:v>
                </c:pt>
                <c:pt idx="2">
                  <c:v>47.0169967821361</c:v>
                </c:pt>
                <c:pt idx="3">
                  <c:v>46.0109276671076</c:v>
                </c:pt>
                <c:pt idx="4">
                  <c:v>44.3399474151436</c:v>
                </c:pt>
                <c:pt idx="5">
                  <c:v>41.6637512518057</c:v>
                </c:pt>
                <c:pt idx="6">
                  <c:v>43.7874262855641</c:v>
                </c:pt>
                <c:pt idx="7">
                  <c:v>43.7696388855208</c:v>
                </c:pt>
                <c:pt idx="8">
                  <c:v>40.0384382196655</c:v>
                </c:pt>
                <c:pt idx="9">
                  <c:v>37.7844901082029</c:v>
                </c:pt>
                <c:pt idx="10">
                  <c:v>37.2602020773219</c:v>
                </c:pt>
                <c:pt idx="11">
                  <c:v>34.130600837214</c:v>
                </c:pt>
              </c:numCache>
            </c:numRef>
          </c:val>
        </c:ser>
        <c:ser>
          <c:idx val="1"/>
          <c:order val="1"/>
          <c:tx>
            <c:strRef>
              <c:f>Tavola_supporto_9!$B$12</c:f>
              <c:strCache>
                <c:ptCount val="1"/>
                <c:pt idx="0">
                  <c:v>Acquisto di Beni e Serviz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9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9!$C$12:$N$12</c:f>
              <c:numCache>
                <c:formatCode>General</c:formatCode>
                <c:ptCount val="12"/>
                <c:pt idx="0">
                  <c:v>51.665350600178</c:v>
                </c:pt>
                <c:pt idx="1">
                  <c:v>50.9357732669212</c:v>
                </c:pt>
                <c:pt idx="2">
                  <c:v>49.2878077840733</c:v>
                </c:pt>
                <c:pt idx="3">
                  <c:v>42.9251274800955</c:v>
                </c:pt>
                <c:pt idx="4">
                  <c:v>45.4883746861433</c:v>
                </c:pt>
                <c:pt idx="5">
                  <c:v>57.1206528000567</c:v>
                </c:pt>
                <c:pt idx="6">
                  <c:v>60.2057855664268</c:v>
                </c:pt>
                <c:pt idx="7">
                  <c:v>60.11873136879</c:v>
                </c:pt>
                <c:pt idx="8">
                  <c:v>58.465191269491</c:v>
                </c:pt>
                <c:pt idx="9">
                  <c:v>63.3966777831517</c:v>
                </c:pt>
                <c:pt idx="10">
                  <c:v>68.3290120334975</c:v>
                </c:pt>
                <c:pt idx="11">
                  <c:v>71.012415890709</c:v>
                </c:pt>
              </c:numCache>
            </c:numRef>
          </c:val>
        </c:ser>
        <c:ser>
          <c:idx val="2"/>
          <c:order val="2"/>
          <c:tx>
            <c:strRef>
              <c:f>Tavola_supporto_9!$B$13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9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9!$C$13:$N$13</c:f>
              <c:numCache>
                <c:formatCode>General</c:formatCode>
                <c:ptCount val="12"/>
                <c:pt idx="0">
                  <c:v>55.9404632066783</c:v>
                </c:pt>
                <c:pt idx="1">
                  <c:v>41.4134541183581</c:v>
                </c:pt>
                <c:pt idx="2">
                  <c:v>36.7279799274527</c:v>
                </c:pt>
                <c:pt idx="3">
                  <c:v>45.261658164315</c:v>
                </c:pt>
                <c:pt idx="4">
                  <c:v>48.1757091707307</c:v>
                </c:pt>
                <c:pt idx="5">
                  <c:v>42.8843686024974</c:v>
                </c:pt>
                <c:pt idx="6">
                  <c:v>39.4496793080266</c:v>
                </c:pt>
                <c:pt idx="7">
                  <c:v>41.4590731638016</c:v>
                </c:pt>
                <c:pt idx="8">
                  <c:v>33.8268196803231</c:v>
                </c:pt>
                <c:pt idx="9">
                  <c:v>46.1789518235538</c:v>
                </c:pt>
                <c:pt idx="10">
                  <c:v>28.7033087777209</c:v>
                </c:pt>
                <c:pt idx="11">
                  <c:v>28.2965008974222</c:v>
                </c:pt>
              </c:numCache>
            </c:numRef>
          </c:val>
        </c:ser>
        <c:gapWidth val="150"/>
        <c:overlap val="0"/>
        <c:axId val="36850841"/>
        <c:axId val="2475357"/>
      </c:barChart>
      <c:catAx>
        <c:axId val="36850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5357"/>
        <c:crossesAt val="0"/>
        <c:auto val="1"/>
        <c:lblAlgn val="ctr"/>
        <c:lblOffset val="100"/>
        <c:noMultiLvlLbl val="0"/>
      </c:catAx>
      <c:valAx>
        <c:axId val="247535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50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542242703533"/>
          <c:y val="0.883088635127787"/>
          <c:w val="0.731566820276498"/>
          <c:h val="0.0575040783034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798261274548"/>
          <c:y val="0.0202555736813486"/>
          <c:w val="0.912365132344951"/>
          <c:h val="0.918297988036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vola_supporto_9!$B$8</c:f>
              <c:strCache>
                <c:ptCount val="1"/>
                <c:pt idx="0">
                  <c:v>Spese di person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9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9!$C$8:$N$8</c:f>
              <c:numCache>
                <c:formatCode>General</c:formatCode>
                <c:ptCount val="12"/>
                <c:pt idx="0">
                  <c:v>24.5131882674524</c:v>
                </c:pt>
                <c:pt idx="1">
                  <c:v>23.3612172092565</c:v>
                </c:pt>
                <c:pt idx="2">
                  <c:v>20.0378476763266</c:v>
                </c:pt>
                <c:pt idx="3">
                  <c:v>19.3264742665619</c:v>
                </c:pt>
                <c:pt idx="4">
                  <c:v>19.4217544241267</c:v>
                </c:pt>
                <c:pt idx="5">
                  <c:v>19.8588008827384</c:v>
                </c:pt>
                <c:pt idx="6">
                  <c:v>20.3328002906259</c:v>
                </c:pt>
                <c:pt idx="7">
                  <c:v>20.2193892657806</c:v>
                </c:pt>
                <c:pt idx="8">
                  <c:v>19.3630437753776</c:v>
                </c:pt>
                <c:pt idx="9">
                  <c:v>18.9337693185646</c:v>
                </c:pt>
                <c:pt idx="10">
                  <c:v>18.0600278103812</c:v>
                </c:pt>
                <c:pt idx="11">
                  <c:v>17.4857230101748</c:v>
                </c:pt>
              </c:numCache>
            </c:numRef>
          </c:val>
        </c:ser>
        <c:ser>
          <c:idx val="1"/>
          <c:order val="1"/>
          <c:tx>
            <c:strRef>
              <c:f>Tavola_supporto_9!$B$9</c:f>
              <c:strCache>
                <c:ptCount val="1"/>
                <c:pt idx="0">
                  <c:v>Acquisto di Beni e Serviz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9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9!$C$9:$N$9</c:f>
              <c:numCache>
                <c:formatCode>General</c:formatCode>
                <c:ptCount val="12"/>
                <c:pt idx="0">
                  <c:v>23.3058277454632</c:v>
                </c:pt>
                <c:pt idx="1">
                  <c:v>22.5994758718958</c:v>
                </c:pt>
                <c:pt idx="2">
                  <c:v>21.1508061161535</c:v>
                </c:pt>
                <c:pt idx="3">
                  <c:v>21.0287104256603</c:v>
                </c:pt>
                <c:pt idx="4">
                  <c:v>21.605397393041</c:v>
                </c:pt>
                <c:pt idx="5">
                  <c:v>20.7782664212474</c:v>
                </c:pt>
                <c:pt idx="6">
                  <c:v>20.5824956498376</c:v>
                </c:pt>
                <c:pt idx="7">
                  <c:v>20.2364141043087</c:v>
                </c:pt>
                <c:pt idx="8">
                  <c:v>21.4127244529158</c:v>
                </c:pt>
                <c:pt idx="9">
                  <c:v>21.5010830096695</c:v>
                </c:pt>
                <c:pt idx="10">
                  <c:v>19.9733237872845</c:v>
                </c:pt>
                <c:pt idx="11">
                  <c:v>20.052485733885</c:v>
                </c:pt>
              </c:numCache>
            </c:numRef>
          </c:val>
        </c:ser>
        <c:ser>
          <c:idx val="2"/>
          <c:order val="2"/>
          <c:tx>
            <c:strRef>
              <c:f>Tavola_supporto_9!$B$10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9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9!$C$10:$N$10</c:f>
              <c:numCache>
                <c:formatCode>General</c:formatCode>
                <c:ptCount val="12"/>
                <c:pt idx="0">
                  <c:v>32.5009659977979</c:v>
                </c:pt>
                <c:pt idx="1">
                  <c:v>33.2784449530819</c:v>
                </c:pt>
                <c:pt idx="2">
                  <c:v>21.713643145595</c:v>
                </c:pt>
                <c:pt idx="3">
                  <c:v>21.8782859811101</c:v>
                </c:pt>
                <c:pt idx="4">
                  <c:v>26.159435870518</c:v>
                </c:pt>
                <c:pt idx="5">
                  <c:v>26.7929520661476</c:v>
                </c:pt>
                <c:pt idx="6">
                  <c:v>24.5466307600095</c:v>
                </c:pt>
                <c:pt idx="7">
                  <c:v>31.9706468666688</c:v>
                </c:pt>
                <c:pt idx="8">
                  <c:v>31.1209179203157</c:v>
                </c:pt>
                <c:pt idx="9">
                  <c:v>34.7925292577192</c:v>
                </c:pt>
                <c:pt idx="10">
                  <c:v>18.8174650094842</c:v>
                </c:pt>
                <c:pt idx="11">
                  <c:v>16.7872028901847</c:v>
                </c:pt>
              </c:numCache>
            </c:numRef>
          </c:val>
        </c:ser>
        <c:gapWidth val="150"/>
        <c:overlap val="0"/>
        <c:axId val="88353257"/>
        <c:axId val="58776487"/>
      </c:barChart>
      <c:catAx>
        <c:axId val="88353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6487"/>
        <c:crossesAt val="0"/>
        <c:auto val="1"/>
        <c:lblAlgn val="ctr"/>
        <c:lblOffset val="100"/>
        <c:noMultiLvlLbl val="0"/>
      </c:catAx>
      <c:valAx>
        <c:axId val="5877648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3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418458433595"/>
          <c:y val="0.893284393692224"/>
          <c:w val="0.731118528293099"/>
          <c:h val="0.0575040783034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ord</a:t>
            </a:r>
          </a:p>
        </c:rich>
      </c:tx>
      <c:layout>
        <c:manualLayout>
          <c:xMode val="edge"/>
          <c:yMode val="edge"/>
          <c:x val="0.465528102470778"/>
          <c:y val="0.0351046698872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368376846084"/>
          <c:y val="0.0902844873859367"/>
          <c:w val="0.964653181213691"/>
          <c:h val="0.833387010198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vola_supporto_10!$D$4</c:f>
              <c:strCache>
                <c:ptCount val="1"/>
                <c:pt idx="0">
                  <c:v>Spese di person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vola_supporto_10!$B$5:$C$12</c:f>
              <c:multiLvlStrCache>
                <c:ptCount val="8"/>
                <c:lvl>
                  <c:pt idx="0">
                    <c:v>Media
2000-2002</c:v>
                  </c:pt>
                  <c:pt idx="1">
                    <c:v>Media
2009-2011</c:v>
                  </c:pt>
                  <c:pt idx="2">
                    <c:v>Media
2000-2002</c:v>
                  </c:pt>
                  <c:pt idx="3">
                    <c:v>Media
2009-2011</c:v>
                  </c:pt>
                  <c:pt idx="4">
                    <c:v>Media
2000-2002</c:v>
                  </c:pt>
                  <c:pt idx="5">
                    <c:v>Media
2009-2011</c:v>
                  </c:pt>
                  <c:pt idx="6">
                    <c:v>Media
2000-2002</c:v>
                  </c:pt>
                  <c:pt idx="7">
                    <c:v>Media
2009-2011</c:v>
                  </c:pt>
                </c:lvl>
                <c:lvl>
                  <c:pt idx="0">
                    <c:v>AC</c:v>
                  </c:pt>
                  <c:pt idx="2">
                    <c:v>AL</c:v>
                  </c:pt>
                  <c:pt idx="4">
                    <c:v>AR</c:v>
                  </c:pt>
                  <c:pt idx="6">
                    <c:v>IPL</c:v>
                  </c:pt>
                </c:lvl>
              </c:multiLvlStrCache>
            </c:multiLvlStrRef>
          </c:cat>
          <c:val>
            <c:numRef>
              <c:f>Tavola_supporto_10!$D$5:$D$12</c:f>
              <c:numCache>
                <c:formatCode>General</c:formatCode>
                <c:ptCount val="8"/>
                <c:pt idx="0">
                  <c:v>6.16671780917169</c:v>
                </c:pt>
                <c:pt idx="1">
                  <c:v>4.22265101220176</c:v>
                </c:pt>
                <c:pt idx="2">
                  <c:v>9.46108239166624</c:v>
                </c:pt>
                <c:pt idx="3">
                  <c:v>8.85342892459636</c:v>
                </c:pt>
                <c:pt idx="4">
                  <c:v>0.593778772141</c:v>
                </c:pt>
                <c:pt idx="5">
                  <c:v>0.743161785284968</c:v>
                </c:pt>
                <c:pt idx="6">
                  <c:v>8.27327013215234</c:v>
                </c:pt>
                <c:pt idx="7">
                  <c:v>10.2953957372103</c:v>
                </c:pt>
              </c:numCache>
            </c:numRef>
          </c:val>
        </c:ser>
        <c:ser>
          <c:idx val="1"/>
          <c:order val="1"/>
          <c:tx>
            <c:strRef>
              <c:f>Tavola_supporto_10!$E$4</c:f>
              <c:strCache>
                <c:ptCount val="1"/>
                <c:pt idx="0">
                  <c:v>Acquisto di Beni e Serviz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vola_supporto_10!$B$5:$C$12</c:f>
              <c:multiLvlStrCache>
                <c:ptCount val="8"/>
                <c:lvl>
                  <c:pt idx="0">
                    <c:v>Media
2000-2002</c:v>
                  </c:pt>
                  <c:pt idx="1">
                    <c:v>Media
2009-2011</c:v>
                  </c:pt>
                  <c:pt idx="2">
                    <c:v>Media
2000-2002</c:v>
                  </c:pt>
                  <c:pt idx="3">
                    <c:v>Media
2009-2011</c:v>
                  </c:pt>
                  <c:pt idx="4">
                    <c:v>Media
2000-2002</c:v>
                  </c:pt>
                  <c:pt idx="5">
                    <c:v>Media
2009-2011</c:v>
                  </c:pt>
                  <c:pt idx="6">
                    <c:v>Media
2000-2002</c:v>
                  </c:pt>
                  <c:pt idx="7">
                    <c:v>Media
2009-2011</c:v>
                  </c:pt>
                </c:lvl>
                <c:lvl>
                  <c:pt idx="0">
                    <c:v>AC</c:v>
                  </c:pt>
                  <c:pt idx="2">
                    <c:v>AL</c:v>
                  </c:pt>
                  <c:pt idx="4">
                    <c:v>AR</c:v>
                  </c:pt>
                  <c:pt idx="6">
                    <c:v>IPL</c:v>
                  </c:pt>
                </c:lvl>
              </c:multiLvlStrCache>
            </c:multiLvlStrRef>
          </c:cat>
          <c:val>
            <c:numRef>
              <c:f>Tavola_supporto_10!$E$5:$E$12</c:f>
              <c:numCache>
                <c:formatCode>General</c:formatCode>
                <c:ptCount val="8"/>
                <c:pt idx="0">
                  <c:v>3.03530265340586</c:v>
                </c:pt>
                <c:pt idx="1">
                  <c:v>3.46018134177768</c:v>
                </c:pt>
                <c:pt idx="2">
                  <c:v>26.7086309878936</c:v>
                </c:pt>
                <c:pt idx="3">
                  <c:v>20.9505525229973</c:v>
                </c:pt>
                <c:pt idx="4">
                  <c:v>2.14667115640094</c:v>
                </c:pt>
                <c:pt idx="5">
                  <c:v>2.24925378868052</c:v>
                </c:pt>
                <c:pt idx="6">
                  <c:v>12.1632676814192</c:v>
                </c:pt>
                <c:pt idx="7">
                  <c:v>16.0804096362276</c:v>
                </c:pt>
              </c:numCache>
            </c:numRef>
          </c:val>
        </c:ser>
        <c:ser>
          <c:idx val="2"/>
          <c:order val="2"/>
          <c:tx>
            <c:strRef>
              <c:f>Tavola_supporto_10!$F$4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vola_supporto_10!$B$5:$C$12</c:f>
              <c:multiLvlStrCache>
                <c:ptCount val="8"/>
                <c:lvl>
                  <c:pt idx="0">
                    <c:v>Media
2000-2002</c:v>
                  </c:pt>
                  <c:pt idx="1">
                    <c:v>Media
2009-2011</c:v>
                  </c:pt>
                  <c:pt idx="2">
                    <c:v>Media
2000-2002</c:v>
                  </c:pt>
                  <c:pt idx="3">
                    <c:v>Media
2009-2011</c:v>
                  </c:pt>
                  <c:pt idx="4">
                    <c:v>Media
2000-2002</c:v>
                  </c:pt>
                  <c:pt idx="5">
                    <c:v>Media
2009-2011</c:v>
                  </c:pt>
                  <c:pt idx="6">
                    <c:v>Media
2000-2002</c:v>
                  </c:pt>
                  <c:pt idx="7">
                    <c:v>Media
2009-2011</c:v>
                  </c:pt>
                </c:lvl>
                <c:lvl>
                  <c:pt idx="0">
                    <c:v>AC</c:v>
                  </c:pt>
                  <c:pt idx="2">
                    <c:v>AL</c:v>
                  </c:pt>
                  <c:pt idx="4">
                    <c:v>AR</c:v>
                  </c:pt>
                  <c:pt idx="6">
                    <c:v>IPL</c:v>
                  </c:pt>
                </c:lvl>
              </c:multiLvlStrCache>
            </c:multiLvlStrRef>
          </c:cat>
          <c:val>
            <c:numRef>
              <c:f>Tavola_supporto_10!$F$5:$F$12</c:f>
              <c:numCache>
                <c:formatCode>General</c:formatCode>
                <c:ptCount val="8"/>
                <c:pt idx="0">
                  <c:v>4.51937751920804</c:v>
                </c:pt>
                <c:pt idx="1">
                  <c:v>2.72471859251391</c:v>
                </c:pt>
                <c:pt idx="2">
                  <c:v>33.63426425774</c:v>
                </c:pt>
                <c:pt idx="3">
                  <c:v>21.2725038246425</c:v>
                </c:pt>
                <c:pt idx="4">
                  <c:v>1.78948691529733</c:v>
                </c:pt>
                <c:pt idx="5">
                  <c:v>2.19409536332789</c:v>
                </c:pt>
                <c:pt idx="6">
                  <c:v>2.94961127554784</c:v>
                </c:pt>
                <c:pt idx="7">
                  <c:v>2.16777221623074</c:v>
                </c:pt>
              </c:numCache>
            </c:numRef>
          </c:val>
        </c:ser>
        <c:gapWidth val="71"/>
        <c:overlap val="100"/>
        <c:axId val="24549125"/>
        <c:axId val="10968765"/>
      </c:barChart>
      <c:catAx>
        <c:axId val="24549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68765"/>
        <c:crossesAt val="0"/>
        <c:auto val="1"/>
        <c:lblAlgn val="ctr"/>
        <c:lblOffset val="100"/>
        <c:noMultiLvlLbl val="0"/>
      </c:catAx>
      <c:valAx>
        <c:axId val="1096876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491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774900258977"/>
          <c:y val="0.904133118625872"/>
          <c:w val="0.693847553720165"/>
          <c:h val="0.0644122383252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entro</a:t>
            </a:r>
          </a:p>
        </c:rich>
      </c:tx>
      <c:layout>
        <c:manualLayout>
          <c:xMode val="edge"/>
          <c:yMode val="edge"/>
          <c:x val="0.451377576315603"/>
          <c:y val="0.035210509314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55088887315"/>
          <c:y val="0.0905566921503176"/>
          <c:w val="0.963949288193215"/>
          <c:h val="0.833100032303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vola_supporto_10!$D$4</c:f>
              <c:strCache>
                <c:ptCount val="1"/>
                <c:pt idx="0">
                  <c:v>Spese di person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vola_supporto_10!$B$21:$C$28</c:f>
              <c:multiLvlStrCache>
                <c:ptCount val="8"/>
                <c:lvl>
                  <c:pt idx="0">
                    <c:v>Media
2000-2002</c:v>
                  </c:pt>
                  <c:pt idx="1">
                    <c:v>Media
2009-2011</c:v>
                  </c:pt>
                  <c:pt idx="2">
                    <c:v>Media
2000-2002</c:v>
                  </c:pt>
                  <c:pt idx="3">
                    <c:v>Media
2009-2011</c:v>
                  </c:pt>
                  <c:pt idx="4">
                    <c:v>Media
2000-2002</c:v>
                  </c:pt>
                  <c:pt idx="5">
                    <c:v>Media
2009-2011</c:v>
                  </c:pt>
                  <c:pt idx="6">
                    <c:v>Media
2000-2002</c:v>
                  </c:pt>
                  <c:pt idx="7">
                    <c:v>Media
2009-2011</c:v>
                  </c:pt>
                </c:lvl>
                <c:lvl>
                  <c:pt idx="0">
                    <c:v>AC</c:v>
                  </c:pt>
                  <c:pt idx="2">
                    <c:v>AL</c:v>
                  </c:pt>
                  <c:pt idx="4">
                    <c:v>AR</c:v>
                  </c:pt>
                  <c:pt idx="6">
                    <c:v>IPL</c:v>
                  </c:pt>
                </c:lvl>
              </c:multiLvlStrCache>
            </c:multiLvlStrRef>
          </c:cat>
          <c:val>
            <c:numRef>
              <c:f>Tavola_supporto_10!$D$21:$D$28</c:f>
              <c:numCache>
                <c:formatCode>General</c:formatCode>
                <c:ptCount val="8"/>
                <c:pt idx="0">
                  <c:v>29.694459514017</c:v>
                </c:pt>
                <c:pt idx="1">
                  <c:v>20.4804455489734</c:v>
                </c:pt>
                <c:pt idx="2">
                  <c:v>8.35918453598491</c:v>
                </c:pt>
                <c:pt idx="3">
                  <c:v>7.32884555731277</c:v>
                </c:pt>
                <c:pt idx="4">
                  <c:v>0.0316528877346755</c:v>
                </c:pt>
                <c:pt idx="5">
                  <c:v>0.199860426541523</c:v>
                </c:pt>
                <c:pt idx="6">
                  <c:v>6.2314740543332</c:v>
                </c:pt>
                <c:pt idx="7">
                  <c:v>8.38261280808523</c:v>
                </c:pt>
              </c:numCache>
            </c:numRef>
          </c:val>
        </c:ser>
        <c:ser>
          <c:idx val="1"/>
          <c:order val="1"/>
          <c:tx>
            <c:strRef>
              <c:f>Tavola_supporto_10!$E$4</c:f>
              <c:strCache>
                <c:ptCount val="1"/>
                <c:pt idx="0">
                  <c:v>Acquisto di Beni e Serviz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vola_supporto_10!$B$21:$C$28</c:f>
              <c:multiLvlStrCache>
                <c:ptCount val="8"/>
                <c:lvl>
                  <c:pt idx="0">
                    <c:v>Media
2000-2002</c:v>
                  </c:pt>
                  <c:pt idx="1">
                    <c:v>Media
2009-2011</c:v>
                  </c:pt>
                  <c:pt idx="2">
                    <c:v>Media
2000-2002</c:v>
                  </c:pt>
                  <c:pt idx="3">
                    <c:v>Media
2009-2011</c:v>
                  </c:pt>
                  <c:pt idx="4">
                    <c:v>Media
2000-2002</c:v>
                  </c:pt>
                  <c:pt idx="5">
                    <c:v>Media
2009-2011</c:v>
                  </c:pt>
                  <c:pt idx="6">
                    <c:v>Media
2000-2002</c:v>
                  </c:pt>
                  <c:pt idx="7">
                    <c:v>Media
2009-2011</c:v>
                  </c:pt>
                </c:lvl>
                <c:lvl>
                  <c:pt idx="0">
                    <c:v>AC</c:v>
                  </c:pt>
                  <c:pt idx="2">
                    <c:v>AL</c:v>
                  </c:pt>
                  <c:pt idx="4">
                    <c:v>AR</c:v>
                  </c:pt>
                  <c:pt idx="6">
                    <c:v>IPL</c:v>
                  </c:pt>
                </c:lvl>
              </c:multiLvlStrCache>
            </c:multiLvlStrRef>
          </c:cat>
          <c:val>
            <c:numRef>
              <c:f>Tavola_supporto_10!$E$21:$E$28</c:f>
              <c:numCache>
                <c:formatCode>General</c:formatCode>
                <c:ptCount val="8"/>
                <c:pt idx="0">
                  <c:v>15.8756074459929</c:v>
                </c:pt>
                <c:pt idx="1">
                  <c:v>31.1278505404324</c:v>
                </c:pt>
                <c:pt idx="2">
                  <c:v>26.4774271493588</c:v>
                </c:pt>
                <c:pt idx="3">
                  <c:v>22.3397197518964</c:v>
                </c:pt>
                <c:pt idx="4">
                  <c:v>0.344556645215911</c:v>
                </c:pt>
                <c:pt idx="5">
                  <c:v>0.567319031280873</c:v>
                </c:pt>
                <c:pt idx="6">
                  <c:v>7.93205264315657</c:v>
                </c:pt>
                <c:pt idx="7">
                  <c:v>13.5444792455097</c:v>
                </c:pt>
              </c:numCache>
            </c:numRef>
          </c:val>
        </c:ser>
        <c:ser>
          <c:idx val="2"/>
          <c:order val="2"/>
          <c:tx>
            <c:strRef>
              <c:f>Tavola_supporto_10!$F$4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vola_supporto_10!$B$21:$C$28</c:f>
              <c:multiLvlStrCache>
                <c:ptCount val="8"/>
                <c:lvl>
                  <c:pt idx="0">
                    <c:v>Media
2000-2002</c:v>
                  </c:pt>
                  <c:pt idx="1">
                    <c:v>Media
2009-2011</c:v>
                  </c:pt>
                  <c:pt idx="2">
                    <c:v>Media
2000-2002</c:v>
                  </c:pt>
                  <c:pt idx="3">
                    <c:v>Media
2009-2011</c:v>
                  </c:pt>
                  <c:pt idx="4">
                    <c:v>Media
2000-2002</c:v>
                  </c:pt>
                  <c:pt idx="5">
                    <c:v>Media
2009-2011</c:v>
                  </c:pt>
                  <c:pt idx="6">
                    <c:v>Media
2000-2002</c:v>
                  </c:pt>
                  <c:pt idx="7">
                    <c:v>Media
2009-2011</c:v>
                  </c:pt>
                </c:lvl>
                <c:lvl>
                  <c:pt idx="0">
                    <c:v>AC</c:v>
                  </c:pt>
                  <c:pt idx="2">
                    <c:v>AL</c:v>
                  </c:pt>
                  <c:pt idx="4">
                    <c:v>AR</c:v>
                  </c:pt>
                  <c:pt idx="6">
                    <c:v>IPL</c:v>
                  </c:pt>
                </c:lvl>
              </c:multiLvlStrCache>
            </c:multiLvlStrRef>
          </c:cat>
          <c:val>
            <c:numRef>
              <c:f>Tavola_supporto_10!$F$21:$F$28</c:f>
              <c:numCache>
                <c:formatCode>General</c:formatCode>
                <c:ptCount val="8"/>
                <c:pt idx="0">
                  <c:v>14.3586830923481</c:v>
                </c:pt>
                <c:pt idx="1">
                  <c:v>13.7252710528714</c:v>
                </c:pt>
                <c:pt idx="2">
                  <c:v>25.4057100991697</c:v>
                </c:pt>
                <c:pt idx="3">
                  <c:v>16.5558972032301</c:v>
                </c:pt>
                <c:pt idx="4">
                  <c:v>0.0322609273787525</c:v>
                </c:pt>
                <c:pt idx="5">
                  <c:v>0.0576599118704749</c:v>
                </c:pt>
                <c:pt idx="6">
                  <c:v>4.89731163193319</c:v>
                </c:pt>
                <c:pt idx="7">
                  <c:v>4.0540923315936</c:v>
                </c:pt>
              </c:numCache>
            </c:numRef>
          </c:val>
        </c:ser>
        <c:gapWidth val="71"/>
        <c:overlap val="100"/>
        <c:axId val="93047887"/>
        <c:axId val="58373241"/>
      </c:barChart>
      <c:catAx>
        <c:axId val="93047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3241"/>
        <c:crossesAt val="0"/>
        <c:auto val="1"/>
        <c:lblAlgn val="ctr"/>
        <c:lblOffset val="100"/>
        <c:noMultiLvlLbl val="0"/>
      </c:catAx>
      <c:valAx>
        <c:axId val="5837324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478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789857638643"/>
          <c:y val="0.903521050931409"/>
          <c:w val="0.694595934556272"/>
          <c:h val="0.0646064391084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Mezzogiorno</a:t>
            </a:r>
          </a:p>
        </c:rich>
      </c:tx>
      <c:layout>
        <c:manualLayout>
          <c:xMode val="edge"/>
          <c:yMode val="edge"/>
          <c:x val="0.4116141300373"/>
          <c:y val="0.0399853264856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517881957142"/>
          <c:y val="0.0875519686965028"/>
          <c:w val="0.967234696116434"/>
          <c:h val="0.8647591098067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vola_supporto_10!$D$4</c:f>
              <c:strCache>
                <c:ptCount val="1"/>
                <c:pt idx="0">
                  <c:v>Spese di person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vola_supporto_10!$B$13:$C$20</c:f>
              <c:multiLvlStrCache>
                <c:ptCount val="8"/>
                <c:lvl>
                  <c:pt idx="0">
                    <c:v>Media
2000-2002</c:v>
                  </c:pt>
                  <c:pt idx="1">
                    <c:v>Media
2009-2011</c:v>
                  </c:pt>
                  <c:pt idx="2">
                    <c:v>Media
2000-2002</c:v>
                  </c:pt>
                  <c:pt idx="3">
                    <c:v>Media
2009-2011</c:v>
                  </c:pt>
                  <c:pt idx="4">
                    <c:v>Media
2000-2002</c:v>
                  </c:pt>
                  <c:pt idx="5">
                    <c:v>Media
2009-2011</c:v>
                  </c:pt>
                  <c:pt idx="6">
                    <c:v>Media
2000-2002</c:v>
                  </c:pt>
                  <c:pt idx="7">
                    <c:v>Media
2009-2011</c:v>
                  </c:pt>
                </c:lvl>
                <c:lvl>
                  <c:pt idx="0">
                    <c:v>AC</c:v>
                  </c:pt>
                  <c:pt idx="2">
                    <c:v>AL</c:v>
                  </c:pt>
                  <c:pt idx="4">
                    <c:v>AR</c:v>
                  </c:pt>
                  <c:pt idx="6">
                    <c:v>IPL</c:v>
                  </c:pt>
                </c:lvl>
              </c:multiLvlStrCache>
            </c:multiLvlStrRef>
          </c:cat>
          <c:val>
            <c:numRef>
              <c:f>Tavola_supporto_10!$D$13:$D$20</c:f>
              <c:numCache>
                <c:formatCode>General</c:formatCode>
                <c:ptCount val="8"/>
                <c:pt idx="0">
                  <c:v>11.8776671973988</c:v>
                </c:pt>
                <c:pt idx="1">
                  <c:v>8.26579216557321</c:v>
                </c:pt>
                <c:pt idx="2">
                  <c:v>5.35368742613279</c:v>
                </c:pt>
                <c:pt idx="3">
                  <c:v>5.12487759490223</c:v>
                </c:pt>
                <c:pt idx="4">
                  <c:v>2.0641737933154</c:v>
                </c:pt>
                <c:pt idx="5">
                  <c:v>0.743565011945621</c:v>
                </c:pt>
                <c:pt idx="6">
                  <c:v>3.34188930083152</c:v>
                </c:pt>
                <c:pt idx="7">
                  <c:v>4.02560527395249</c:v>
                </c:pt>
              </c:numCache>
            </c:numRef>
          </c:val>
        </c:ser>
        <c:ser>
          <c:idx val="1"/>
          <c:order val="1"/>
          <c:tx>
            <c:strRef>
              <c:f>Tavola_supporto_10!$E$4</c:f>
              <c:strCache>
                <c:ptCount val="1"/>
                <c:pt idx="0">
                  <c:v>Acquisto di Beni e Serviz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vola_supporto_10!$B$13:$C$20</c:f>
              <c:multiLvlStrCache>
                <c:ptCount val="8"/>
                <c:lvl>
                  <c:pt idx="0">
                    <c:v>Media
2000-2002</c:v>
                  </c:pt>
                  <c:pt idx="1">
                    <c:v>Media
2009-2011</c:v>
                  </c:pt>
                  <c:pt idx="2">
                    <c:v>Media
2000-2002</c:v>
                  </c:pt>
                  <c:pt idx="3">
                    <c:v>Media
2009-2011</c:v>
                  </c:pt>
                  <c:pt idx="4">
                    <c:v>Media
2000-2002</c:v>
                  </c:pt>
                  <c:pt idx="5">
                    <c:v>Media
2009-2011</c:v>
                  </c:pt>
                  <c:pt idx="6">
                    <c:v>Media
2000-2002</c:v>
                  </c:pt>
                  <c:pt idx="7">
                    <c:v>Media
2009-2011</c:v>
                  </c:pt>
                </c:lvl>
                <c:lvl>
                  <c:pt idx="0">
                    <c:v>AC</c:v>
                  </c:pt>
                  <c:pt idx="2">
                    <c:v>AL</c:v>
                  </c:pt>
                  <c:pt idx="4">
                    <c:v>AR</c:v>
                  </c:pt>
                  <c:pt idx="6">
                    <c:v>IPL</c:v>
                  </c:pt>
                </c:lvl>
              </c:multiLvlStrCache>
            </c:multiLvlStrRef>
          </c:cat>
          <c:val>
            <c:numRef>
              <c:f>Tavola_supporto_10!$E$13:$E$20</c:f>
              <c:numCache>
                <c:formatCode>General</c:formatCode>
                <c:ptCount val="8"/>
                <c:pt idx="0">
                  <c:v>4.05255143175196</c:v>
                </c:pt>
                <c:pt idx="1">
                  <c:v>4.00180822942583</c:v>
                </c:pt>
                <c:pt idx="2">
                  <c:v>11.6807266213385</c:v>
                </c:pt>
                <c:pt idx="3">
                  <c:v>10.173780057862</c:v>
                </c:pt>
                <c:pt idx="4">
                  <c:v>3.22807245436865</c:v>
                </c:pt>
                <c:pt idx="5">
                  <c:v>3.16580511920355</c:v>
                </c:pt>
                <c:pt idx="6">
                  <c:v>3.3906860703784</c:v>
                </c:pt>
                <c:pt idx="7">
                  <c:v>3.16757077045493</c:v>
                </c:pt>
              </c:numCache>
            </c:numRef>
          </c:val>
        </c:ser>
        <c:ser>
          <c:idx val="2"/>
          <c:order val="2"/>
          <c:tx>
            <c:strRef>
              <c:f>Tavola_supporto_10!$F$4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vola_supporto_10!$B$13:$C$20</c:f>
              <c:multiLvlStrCache>
                <c:ptCount val="8"/>
                <c:lvl>
                  <c:pt idx="0">
                    <c:v>Media
2000-2002</c:v>
                  </c:pt>
                  <c:pt idx="1">
                    <c:v>Media
2009-2011</c:v>
                  </c:pt>
                  <c:pt idx="2">
                    <c:v>Media
2000-2002</c:v>
                  </c:pt>
                  <c:pt idx="3">
                    <c:v>Media
2009-2011</c:v>
                  </c:pt>
                  <c:pt idx="4">
                    <c:v>Media
2000-2002</c:v>
                  </c:pt>
                  <c:pt idx="5">
                    <c:v>Media
2009-2011</c:v>
                  </c:pt>
                  <c:pt idx="6">
                    <c:v>Media
2000-2002</c:v>
                  </c:pt>
                  <c:pt idx="7">
                    <c:v>Media
2009-2011</c:v>
                  </c:pt>
                </c:lvl>
                <c:lvl>
                  <c:pt idx="0">
                    <c:v>AC</c:v>
                  </c:pt>
                  <c:pt idx="2">
                    <c:v>AL</c:v>
                  </c:pt>
                  <c:pt idx="4">
                    <c:v>AR</c:v>
                  </c:pt>
                  <c:pt idx="6">
                    <c:v>IPL</c:v>
                  </c:pt>
                </c:lvl>
              </c:multiLvlStrCache>
            </c:multiLvlStrRef>
          </c:cat>
          <c:val>
            <c:numRef>
              <c:f>Tavola_supporto_10!$F$13:$F$20</c:f>
              <c:numCache>
                <c:formatCode>General</c:formatCode>
                <c:ptCount val="8"/>
                <c:pt idx="0">
                  <c:v>6.14293980013758</c:v>
                </c:pt>
                <c:pt idx="1">
                  <c:v>3.85911588484346</c:v>
                </c:pt>
                <c:pt idx="2">
                  <c:v>17.2389326569443</c:v>
                </c:pt>
                <c:pt idx="3">
                  <c:v>15.5871961109717</c:v>
                </c:pt>
                <c:pt idx="4">
                  <c:v>4.80053717454417</c:v>
                </c:pt>
                <c:pt idx="5">
                  <c:v>2.93917786593361</c:v>
                </c:pt>
                <c:pt idx="6">
                  <c:v>0.981941733865566</c:v>
                </c:pt>
                <c:pt idx="7">
                  <c:v>1.08024252404719</c:v>
                </c:pt>
              </c:numCache>
            </c:numRef>
          </c:val>
        </c:ser>
        <c:gapWidth val="71"/>
        <c:overlap val="100"/>
        <c:axId val="6108636"/>
        <c:axId val="5364659"/>
      </c:barChart>
      <c:catAx>
        <c:axId val="6108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659"/>
        <c:crossesAt val="0"/>
        <c:auto val="1"/>
        <c:lblAlgn val="ctr"/>
        <c:lblOffset val="100"/>
        <c:noMultiLvlLbl val="0"/>
      </c:catAx>
      <c:valAx>
        <c:axId val="5364659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6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086813427924"/>
          <c:y val="0.897163120567376"/>
          <c:w val="0.71725298032619"/>
          <c:h val="0.0689655172413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215427380125"/>
          <c:y val="0.0618747684327529"/>
          <c:w val="0.947185545517721"/>
          <c:h val="0.853031987155737"/>
        </c:manualLayout>
      </c:layout>
      <c:lineChart>
        <c:grouping val="standard"/>
        <c:varyColors val="0"/>
        <c:ser>
          <c:idx val="0"/>
          <c:order val="0"/>
          <c:tx>
            <c:strRef>
              <c:f>Tavola_supporto_3!$A$5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3!$B$4:$M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3!$B$5:$M$5</c:f>
              <c:numCache>
                <c:formatCode>General</c:formatCode>
                <c:ptCount val="12"/>
                <c:pt idx="0">
                  <c:v>53.868041208703</c:v>
                </c:pt>
                <c:pt idx="1">
                  <c:v>55.5937921835314</c:v>
                </c:pt>
                <c:pt idx="2">
                  <c:v>55.7449542842238</c:v>
                </c:pt>
                <c:pt idx="3">
                  <c:v>55.2888857091913</c:v>
                </c:pt>
                <c:pt idx="4">
                  <c:v>65.2013676205304</c:v>
                </c:pt>
                <c:pt idx="5">
                  <c:v>59.7754088303594</c:v>
                </c:pt>
                <c:pt idx="6">
                  <c:v>49.2597319032881</c:v>
                </c:pt>
                <c:pt idx="7">
                  <c:v>49.0818740474754</c:v>
                </c:pt>
                <c:pt idx="8">
                  <c:v>45.1211494541451</c:v>
                </c:pt>
                <c:pt idx="9">
                  <c:v>42.5553460248475</c:v>
                </c:pt>
                <c:pt idx="10">
                  <c:v>34.3770383876143</c:v>
                </c:pt>
                <c:pt idx="11">
                  <c:v>34.5032425579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vola_supporto_3!$A$6</c:f>
              <c:strCache>
                <c:ptCount val="1"/>
                <c:pt idx="0">
                  <c:v>Mezzogiorn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3!$B$4:$M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3!$B$6:$M$6</c:f>
              <c:numCache>
                <c:formatCode>General</c:formatCode>
                <c:ptCount val="12"/>
                <c:pt idx="0">
                  <c:v>37.7300072588903</c:v>
                </c:pt>
                <c:pt idx="1">
                  <c:v>40.1287552921582</c:v>
                </c:pt>
                <c:pt idx="2">
                  <c:v>25.6210824206016</c:v>
                </c:pt>
                <c:pt idx="3">
                  <c:v>28.1734494793467</c:v>
                </c:pt>
                <c:pt idx="4">
                  <c:v>37.4772298216124</c:v>
                </c:pt>
                <c:pt idx="5">
                  <c:v>36.1763983116182</c:v>
                </c:pt>
                <c:pt idx="6">
                  <c:v>28.7589489055012</c:v>
                </c:pt>
                <c:pt idx="7">
                  <c:v>43.6186790688254</c:v>
                </c:pt>
                <c:pt idx="8">
                  <c:v>45.1128641356769</c:v>
                </c:pt>
                <c:pt idx="9">
                  <c:v>44.8665329956284</c:v>
                </c:pt>
                <c:pt idx="10">
                  <c:v>22.3860907831858</c:v>
                </c:pt>
                <c:pt idx="11">
                  <c:v>19.80735155130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vola_supporto_3!$A$7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3!$B$4:$M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3!$B$7:$M$7</c:f>
              <c:numCache>
                <c:formatCode>General</c:formatCode>
                <c:ptCount val="12"/>
                <c:pt idx="0">
                  <c:v>72.5885188988892</c:v>
                </c:pt>
                <c:pt idx="1">
                  <c:v>52.5573371455657</c:v>
                </c:pt>
                <c:pt idx="2">
                  <c:v>48.9523032368538</c:v>
                </c:pt>
                <c:pt idx="3">
                  <c:v>58.7001388677255</c:v>
                </c:pt>
                <c:pt idx="4">
                  <c:v>64.430918177276</c:v>
                </c:pt>
                <c:pt idx="5">
                  <c:v>55.0294575360919</c:v>
                </c:pt>
                <c:pt idx="6">
                  <c:v>47.8668409477628</c:v>
                </c:pt>
                <c:pt idx="7">
                  <c:v>50.6252834583153</c:v>
                </c:pt>
                <c:pt idx="8">
                  <c:v>47.7839541316775</c:v>
                </c:pt>
                <c:pt idx="9">
                  <c:v>60.906303229502</c:v>
                </c:pt>
                <c:pt idx="10">
                  <c:v>39.9553400011256</c:v>
                </c:pt>
                <c:pt idx="11">
                  <c:v>39.9532125425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13450"/>
        <c:axId val="63785496"/>
      </c:lineChart>
      <c:catAx>
        <c:axId val="59013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85496"/>
        <c:crossesAt val="0"/>
        <c:auto val="1"/>
        <c:lblAlgn val="ctr"/>
        <c:lblOffset val="100"/>
        <c:noMultiLvlLbl val="0"/>
      </c:catAx>
      <c:valAx>
        <c:axId val="63785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134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18137595552"/>
          <c:y val="0.9091021365938"/>
          <c:w val="0.537294417419504"/>
          <c:h val="0.0522415709522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Nord</a:t>
            </a:r>
          </a:p>
        </c:rich>
      </c:tx>
      <c:layout>
        <c:manualLayout>
          <c:xMode val="edge"/>
          <c:yMode val="edge"/>
          <c:x val="0.464766654791592"/>
          <c:y val="0.0447761194029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713929462059"/>
          <c:y val="0.124332466109818"/>
          <c:w val="0.955682223013894"/>
          <c:h val="0.7806380939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vola_supporto_6!$B$4</c:f>
              <c:strCache>
                <c:ptCount val="1"/>
                <c:pt idx="0">
                  <c:v>Spese ordinar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6!$C$3:$M$3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Tavola_supporto_6!$C$4:$M$4</c:f>
              <c:numCache>
                <c:formatCode>General</c:formatCode>
                <c:ptCount val="11"/>
                <c:pt idx="0">
                  <c:v>55.4853810885095</c:v>
                </c:pt>
                <c:pt idx="1">
                  <c:v>55.5430711852016</c:v>
                </c:pt>
                <c:pt idx="2">
                  <c:v>54.2723406467317</c:v>
                </c:pt>
                <c:pt idx="3">
                  <c:v>63.2239372807121</c:v>
                </c:pt>
                <c:pt idx="4">
                  <c:v>57.4696359208982</c:v>
                </c:pt>
                <c:pt idx="5">
                  <c:v>46.5572975620618</c:v>
                </c:pt>
                <c:pt idx="6">
                  <c:v>45.5157297607325</c:v>
                </c:pt>
                <c:pt idx="7">
                  <c:v>41.8692420763554</c:v>
                </c:pt>
                <c:pt idx="8">
                  <c:v>41.4654187956178</c:v>
                </c:pt>
                <c:pt idx="9">
                  <c:v>33.1880240556916</c:v>
                </c:pt>
                <c:pt idx="10">
                  <c:v>32.8011020821412</c:v>
                </c:pt>
              </c:numCache>
            </c:numRef>
          </c:val>
        </c:ser>
        <c:ser>
          <c:idx val="1"/>
          <c:order val="1"/>
          <c:tx>
            <c:strRef>
              <c:f>Tavola_supporto_6!$B$5</c:f>
              <c:strCache>
                <c:ptCount val="1"/>
                <c:pt idx="0">
                  <c:v>Risorse aggiuntiv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6!$C$3:$M$3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Tavola_supporto_6!$C$5:$M$5</c:f>
              <c:numCache>
                <c:formatCode>General</c:formatCode>
                <c:ptCount val="11"/>
                <c:pt idx="0">
                  <c:v>0.10841109502183</c:v>
                </c:pt>
                <c:pt idx="1">
                  <c:v>0.201883099022204</c:v>
                </c:pt>
                <c:pt idx="2">
                  <c:v>1.01654506245967</c:v>
                </c:pt>
                <c:pt idx="3">
                  <c:v>1.97743033981826</c:v>
                </c:pt>
                <c:pt idx="4">
                  <c:v>2.30577290946121</c:v>
                </c:pt>
                <c:pt idx="5">
                  <c:v>2.70243434122632</c:v>
                </c:pt>
                <c:pt idx="6">
                  <c:v>3.5661442867429</c:v>
                </c:pt>
                <c:pt idx="7">
                  <c:v>3.25190737778968</c:v>
                </c:pt>
                <c:pt idx="8">
                  <c:v>1.08992722922966</c:v>
                </c:pt>
                <c:pt idx="9">
                  <c:v>1.1890143319227</c:v>
                </c:pt>
                <c:pt idx="10">
                  <c:v>1.70214047584461</c:v>
                </c:pt>
              </c:numCache>
            </c:numRef>
          </c:val>
        </c:ser>
        <c:gapWidth val="150"/>
        <c:overlap val="100"/>
        <c:axId val="42045347"/>
        <c:axId val="27216052"/>
      </c:barChart>
      <c:catAx>
        <c:axId val="42045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16052"/>
        <c:crossesAt val="0"/>
        <c:auto val="1"/>
        <c:lblAlgn val="ctr"/>
        <c:lblOffset val="100"/>
        <c:noMultiLvlLbl val="0"/>
      </c:catAx>
      <c:valAx>
        <c:axId val="2721605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45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560384752405"/>
          <c:y val="0.868410242366151"/>
          <c:w val="0.510224438902743"/>
          <c:h val="0.0772285362179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entro</a:t>
            </a:r>
          </a:p>
        </c:rich>
      </c:tx>
      <c:layout>
        <c:manualLayout>
          <c:xMode val="edge"/>
          <c:yMode val="edge"/>
          <c:x val="0.452667946257198"/>
          <c:y val="0.0441614738553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1689059501"/>
          <c:y val="0.123408290436196"/>
          <c:w val="0.952476007677543"/>
          <c:h val="0.7831211053914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vola_supporto_6!$B$8</c:f>
              <c:strCache>
                <c:ptCount val="1"/>
                <c:pt idx="0">
                  <c:v>Spese ordinar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6!$C$3:$M$3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Tavola_supporto_6!$C$8:$M$8</c:f>
              <c:numCache>
                <c:formatCode>General</c:formatCode>
                <c:ptCount val="11"/>
                <c:pt idx="0">
                  <c:v>52.1321068132826</c:v>
                </c:pt>
                <c:pt idx="1">
                  <c:v>48.0328447257193</c:v>
                </c:pt>
                <c:pt idx="2">
                  <c:v>52.5050590305303</c:v>
                </c:pt>
                <c:pt idx="3">
                  <c:v>61.3226650775615</c:v>
                </c:pt>
                <c:pt idx="4">
                  <c:v>48.8399219126234</c:v>
                </c:pt>
                <c:pt idx="5">
                  <c:v>45.0030585695952</c:v>
                </c:pt>
                <c:pt idx="6">
                  <c:v>47.1836282505789</c:v>
                </c:pt>
                <c:pt idx="7">
                  <c:v>42.5351133221137</c:v>
                </c:pt>
                <c:pt idx="8">
                  <c:v>58.5174263915392</c:v>
                </c:pt>
                <c:pt idx="9">
                  <c:v>37.9654373947805</c:v>
                </c:pt>
                <c:pt idx="10">
                  <c:v>38.2222266083432</c:v>
                </c:pt>
              </c:numCache>
            </c:numRef>
          </c:val>
        </c:ser>
        <c:ser>
          <c:idx val="1"/>
          <c:order val="1"/>
          <c:tx>
            <c:strRef>
              <c:f>Tavola_supporto_6!$B$9</c:f>
              <c:strCache>
                <c:ptCount val="1"/>
                <c:pt idx="0">
                  <c:v>Risorse aggiuntiv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6!$C$3:$M$3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Tavola_supporto_6!$C$9:$M$9</c:f>
              <c:numCache>
                <c:formatCode>General</c:formatCode>
                <c:ptCount val="11"/>
                <c:pt idx="0">
                  <c:v>0.425230332283072</c:v>
                </c:pt>
                <c:pt idx="1">
                  <c:v>0.919458511134541</c:v>
                </c:pt>
                <c:pt idx="2">
                  <c:v>6.19507983719526</c:v>
                </c:pt>
                <c:pt idx="3">
                  <c:v>3.10825309971447</c:v>
                </c:pt>
                <c:pt idx="4">
                  <c:v>6.1895356234685</c:v>
                </c:pt>
                <c:pt idx="5">
                  <c:v>2.86378237816755</c:v>
                </c:pt>
                <c:pt idx="6">
                  <c:v>3.44165520773637</c:v>
                </c:pt>
                <c:pt idx="7">
                  <c:v>5.24884080956376</c:v>
                </c:pt>
                <c:pt idx="8">
                  <c:v>2.38887683796276</c:v>
                </c:pt>
                <c:pt idx="9">
                  <c:v>1.98990260634513</c:v>
                </c:pt>
                <c:pt idx="10">
                  <c:v>1.7309859341932</c:v>
                </c:pt>
              </c:numCache>
            </c:numRef>
          </c:val>
        </c:ser>
        <c:gapWidth val="150"/>
        <c:overlap val="100"/>
        <c:axId val="15952180"/>
        <c:axId val="34826452"/>
      </c:barChart>
      <c:catAx>
        <c:axId val="15952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26452"/>
        <c:crossesAt val="0"/>
        <c:auto val="1"/>
        <c:lblAlgn val="ctr"/>
        <c:lblOffset val="100"/>
        <c:noMultiLvlLbl val="0"/>
      </c:catAx>
      <c:valAx>
        <c:axId val="3482645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52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199616122841"/>
          <c:y val="0.869412083446221"/>
          <c:w val="0.436084452975048"/>
          <c:h val="0.0764020590625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zzogiorno</a:t>
            </a:r>
          </a:p>
        </c:rich>
      </c:tx>
      <c:layout>
        <c:manualLayout>
          <c:xMode val="edge"/>
          <c:yMode val="edge"/>
          <c:x val="0.418109391757316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67688064961"/>
          <c:y val="0.12381468436738"/>
          <c:w val="0.952275164700475"/>
          <c:h val="0.7817664589542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vola_supporto_6!$B$6</c:f>
              <c:strCache>
                <c:ptCount val="1"/>
                <c:pt idx="0">
                  <c:v>Spese ordinar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6!$C$3:$M$3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Tavola_supporto_6!$C$6:$M$6</c:f>
              <c:numCache>
                <c:formatCode>General</c:formatCode>
                <c:ptCount val="11"/>
                <c:pt idx="0">
                  <c:v>34.3406664175173</c:v>
                </c:pt>
                <c:pt idx="1">
                  <c:v>20.208094863132</c:v>
                </c:pt>
                <c:pt idx="2">
                  <c:v>18.416979152035</c:v>
                </c:pt>
                <c:pt idx="3">
                  <c:v>24.0896381017034</c:v>
                </c:pt>
                <c:pt idx="4">
                  <c:v>18.6290277376358</c:v>
                </c:pt>
                <c:pt idx="5">
                  <c:v>12.0567426669879</c:v>
                </c:pt>
                <c:pt idx="6">
                  <c:v>18.4818934320717</c:v>
                </c:pt>
                <c:pt idx="7">
                  <c:v>15.1575462102871</c:v>
                </c:pt>
                <c:pt idx="8">
                  <c:v>30.6317767823836</c:v>
                </c:pt>
                <c:pt idx="9">
                  <c:v>16.6149466637232</c:v>
                </c:pt>
                <c:pt idx="10">
                  <c:v>14.7205303693946</c:v>
                </c:pt>
              </c:numCache>
            </c:numRef>
          </c:val>
        </c:ser>
        <c:ser>
          <c:idx val="1"/>
          <c:order val="1"/>
          <c:tx>
            <c:strRef>
              <c:f>Tavola_supporto_6!$B$7</c:f>
              <c:strCache>
                <c:ptCount val="1"/>
                <c:pt idx="0">
                  <c:v>Risorse aggiuntiv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6!$C$3:$M$3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Tavola_supporto_6!$C$7:$M$7</c:f>
              <c:numCache>
                <c:formatCode>General</c:formatCode>
                <c:ptCount val="11"/>
                <c:pt idx="0">
                  <c:v>5.78808887464091</c:v>
                </c:pt>
                <c:pt idx="1">
                  <c:v>5.4129875574696</c:v>
                </c:pt>
                <c:pt idx="2">
                  <c:v>9.7564703273117</c:v>
                </c:pt>
                <c:pt idx="3">
                  <c:v>13.387591719909</c:v>
                </c:pt>
                <c:pt idx="4">
                  <c:v>17.5473705739824</c:v>
                </c:pt>
                <c:pt idx="5">
                  <c:v>16.7022062385133</c:v>
                </c:pt>
                <c:pt idx="6">
                  <c:v>25.1367856367537</c:v>
                </c:pt>
                <c:pt idx="7">
                  <c:v>29.9553179253898</c:v>
                </c:pt>
                <c:pt idx="8">
                  <c:v>14.2347562132447</c:v>
                </c:pt>
                <c:pt idx="9">
                  <c:v>5.7711441194626</c:v>
                </c:pt>
                <c:pt idx="10">
                  <c:v>5.08682118191209</c:v>
                </c:pt>
              </c:numCache>
            </c:numRef>
          </c:val>
        </c:ser>
        <c:gapWidth val="150"/>
        <c:overlap val="100"/>
        <c:axId val="17043043"/>
        <c:axId val="12980153"/>
      </c:barChart>
      <c:catAx>
        <c:axId val="17043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80153"/>
        <c:crossesAt val="0"/>
        <c:auto val="1"/>
        <c:lblAlgn val="ctr"/>
        <c:lblOffset val="100"/>
        <c:noMultiLvlLbl val="0"/>
      </c:catAx>
      <c:valAx>
        <c:axId val="1298015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4304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251570399877"/>
          <c:y val="0.869141154158765"/>
          <c:w val="0.443235789796231"/>
          <c:h val="0.0764020590625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834507878692"/>
          <c:y val="0.114030335861322"/>
          <c:w val="0.979016549212131"/>
          <c:h val="0.8530606717226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Tavola_supporto_7!$B$5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7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7!$C$5:$N$5</c:f>
              <c:numCache>
                <c:formatCode>General</c:formatCode>
                <c:ptCount val="12"/>
                <c:pt idx="0">
                  <c:v>55.4698772249712</c:v>
                </c:pt>
                <c:pt idx="1">
                  <c:v>41.8667111861425</c:v>
                </c:pt>
                <c:pt idx="2">
                  <c:v>35.9216392310548</c:v>
                </c:pt>
                <c:pt idx="3">
                  <c:v>33.8948507541472</c:v>
                </c:pt>
                <c:pt idx="4">
                  <c:v>30.4772526006675</c:v>
                </c:pt>
                <c:pt idx="5">
                  <c:v>30.6799689119561</c:v>
                </c:pt>
                <c:pt idx="6">
                  <c:v>22.6486722813395</c:v>
                </c:pt>
                <c:pt idx="7">
                  <c:v>21.2193699782956</c:v>
                </c:pt>
                <c:pt idx="8">
                  <c:v>29.8309257123109</c:v>
                </c:pt>
                <c:pt idx="9">
                  <c:v>27.5343197878185</c:v>
                </c:pt>
                <c:pt idx="10">
                  <c:v>26.6566828837506</c:v>
                </c:pt>
                <c:pt idx="11">
                  <c:v>26.414980094471</c:v>
                </c:pt>
              </c:numCache>
            </c:numRef>
          </c:val>
        </c:ser>
        <c:ser>
          <c:idx val="1"/>
          <c:order val="1"/>
          <c:tx>
            <c:strRef>
              <c:f>Tavola_supporto_7!$B$6</c:f>
              <c:strCache>
                <c:ptCount val="1"/>
                <c:pt idx="0">
                  <c:v>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7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7!$C$6:$N$6</c:f>
              <c:numCache>
                <c:formatCode>General</c:formatCode>
                <c:ptCount val="12"/>
                <c:pt idx="0">
                  <c:v>81.9759972505491</c:v>
                </c:pt>
                <c:pt idx="1">
                  <c:v>82.9670212525755</c:v>
                </c:pt>
                <c:pt idx="2">
                  <c:v>79.6954377170423</c:v>
                </c:pt>
                <c:pt idx="3">
                  <c:v>77.2628912817342</c:v>
                </c:pt>
                <c:pt idx="4">
                  <c:v>86.0954275040156</c:v>
                </c:pt>
                <c:pt idx="5">
                  <c:v>78.035225463592</c:v>
                </c:pt>
                <c:pt idx="6">
                  <c:v>75.8005017219713</c:v>
                </c:pt>
                <c:pt idx="7">
                  <c:v>74.3576587108366</c:v>
                </c:pt>
                <c:pt idx="8">
                  <c:v>72.7394746941661</c:v>
                </c:pt>
                <c:pt idx="9">
                  <c:v>67.8538652597536</c:v>
                </c:pt>
                <c:pt idx="10">
                  <c:v>62.1757820184471</c:v>
                </c:pt>
                <c:pt idx="11">
                  <c:v>61.0826192233392</c:v>
                </c:pt>
              </c:numCache>
            </c:numRef>
          </c:val>
        </c:ser>
        <c:ser>
          <c:idx val="2"/>
          <c:order val="2"/>
          <c:tx>
            <c:strRef>
              <c:f>Tavola_supporto_7!$B$7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7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7!$C$7:$N$7</c:f>
              <c:numCache>
                <c:formatCode>General</c:formatCode>
                <c:ptCount val="12"/>
                <c:pt idx="0">
                  <c:v>14.3128942688768</c:v>
                </c:pt>
                <c:pt idx="1">
                  <c:v>17.8177498367551</c:v>
                </c:pt>
                <c:pt idx="2">
                  <c:v>16.9855188224445</c:v>
                </c:pt>
                <c:pt idx="3">
                  <c:v>26.5296723174887</c:v>
                </c:pt>
                <c:pt idx="4">
                  <c:v>14.5433167559357</c:v>
                </c:pt>
                <c:pt idx="5">
                  <c:v>14.875353127811</c:v>
                </c:pt>
                <c:pt idx="6">
                  <c:v>14.2112013825264</c:v>
                </c:pt>
                <c:pt idx="7">
                  <c:v>12.0887158772365</c:v>
                </c:pt>
                <c:pt idx="8">
                  <c:v>15.6287200787157</c:v>
                </c:pt>
                <c:pt idx="9">
                  <c:v>16.3759965026077</c:v>
                </c:pt>
                <c:pt idx="10">
                  <c:v>14.2388377916351</c:v>
                </c:pt>
                <c:pt idx="11">
                  <c:v>13.8249762877222</c:v>
                </c:pt>
              </c:numCache>
            </c:numRef>
          </c:val>
        </c:ser>
        <c:ser>
          <c:idx val="3"/>
          <c:order val="3"/>
          <c:tx>
            <c:strRef>
              <c:f>Tavola_supporto_7!$B$8</c:f>
              <c:strCache>
                <c:ptCount val="1"/>
                <c:pt idx="0">
                  <c:v>IP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7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7!$C$8:$N$8</c:f>
              <c:numCache>
                <c:formatCode>General</c:formatCode>
                <c:ptCount val="12"/>
                <c:pt idx="0">
                  <c:v>21.579313144692</c:v>
                </c:pt>
                <c:pt idx="1">
                  <c:v>22.5705081171608</c:v>
                </c:pt>
                <c:pt idx="2">
                  <c:v>29.2370929750014</c:v>
                </c:pt>
                <c:pt idx="3">
                  <c:v>34.174090164601</c:v>
                </c:pt>
                <c:pt idx="4">
                  <c:v>34.3174812261387</c:v>
                </c:pt>
                <c:pt idx="5">
                  <c:v>34.3328509542825</c:v>
                </c:pt>
                <c:pt idx="6">
                  <c:v>35.1215664428455</c:v>
                </c:pt>
                <c:pt idx="7">
                  <c:v>35.5878319139537</c:v>
                </c:pt>
                <c:pt idx="8">
                  <c:v>33.6120118426569</c:v>
                </c:pt>
                <c:pt idx="9">
                  <c:v>31.7269416454735</c:v>
                </c:pt>
                <c:pt idx="10">
                  <c:v>30.7452579219385</c:v>
                </c:pt>
                <c:pt idx="11">
                  <c:v>29.4958158394121</c:v>
                </c:pt>
              </c:numCache>
            </c:numRef>
          </c:val>
        </c:ser>
        <c:gapWidth val="150"/>
        <c:overlap val="100"/>
        <c:axId val="63605979"/>
        <c:axId val="80990120"/>
      </c:barChart>
      <c:catAx>
        <c:axId val="63605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90120"/>
        <c:crossesAt val="0"/>
        <c:auto val="1"/>
        <c:lblAlgn val="ctr"/>
        <c:lblOffset val="100"/>
        <c:noMultiLvlLbl val="0"/>
      </c:catAx>
      <c:valAx>
        <c:axId val="80990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05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170322274131"/>
          <c:y val="0.910888407367281"/>
          <c:w val="0.667590466386887"/>
          <c:h val="0.0478060671722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346609257266"/>
          <c:y val="0.111066290170768"/>
          <c:w val="0.960441334768568"/>
          <c:h val="0.85531800457173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Tavola_supporto_7!$B$13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7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7!$C$13:$N$13</c:f>
              <c:numCache>
                <c:formatCode>General</c:formatCode>
                <c:ptCount val="12"/>
                <c:pt idx="0">
                  <c:v>152.025314211631</c:v>
                </c:pt>
                <c:pt idx="1">
                  <c:v>101.901134084628</c:v>
                </c:pt>
                <c:pt idx="2">
                  <c:v>117.303362649243</c:v>
                </c:pt>
                <c:pt idx="3">
                  <c:v>115.601693822943</c:v>
                </c:pt>
                <c:pt idx="4">
                  <c:v>129.637875716801</c:v>
                </c:pt>
                <c:pt idx="5">
                  <c:v>103.66246532609</c:v>
                </c:pt>
                <c:pt idx="6">
                  <c:v>106.271725012463</c:v>
                </c:pt>
                <c:pt idx="7">
                  <c:v>101.431631900496</c:v>
                </c:pt>
                <c:pt idx="8">
                  <c:v>104.372828724989</c:v>
                </c:pt>
                <c:pt idx="9">
                  <c:v>105.445757362732</c:v>
                </c:pt>
                <c:pt idx="10">
                  <c:v>97.0715331946939</c:v>
                </c:pt>
                <c:pt idx="11">
                  <c:v>96.3298178442904</c:v>
                </c:pt>
              </c:numCache>
            </c:numRef>
          </c:val>
        </c:ser>
        <c:ser>
          <c:idx val="1"/>
          <c:order val="1"/>
          <c:tx>
            <c:strRef>
              <c:f>Tavola_supporto_7!$B$14</c:f>
              <c:strCache>
                <c:ptCount val="1"/>
                <c:pt idx="0">
                  <c:v>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7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7!$C$14:$N$14</c:f>
              <c:numCache>
                <c:formatCode>General</c:formatCode>
                <c:ptCount val="12"/>
                <c:pt idx="0">
                  <c:v>75.1509103818033</c:v>
                </c:pt>
                <c:pt idx="1">
                  <c:v>73.6539583355356</c:v>
                </c:pt>
                <c:pt idx="2">
                  <c:v>70.8409326303076</c:v>
                </c:pt>
                <c:pt idx="3">
                  <c:v>72.5658153960727</c:v>
                </c:pt>
                <c:pt idx="4">
                  <c:v>77.5188348696315</c:v>
                </c:pt>
                <c:pt idx="5">
                  <c:v>69.3329067593077</c:v>
                </c:pt>
                <c:pt idx="6">
                  <c:v>67.9424749534757</c:v>
                </c:pt>
                <c:pt idx="7">
                  <c:v>66.066041276435</c:v>
                </c:pt>
                <c:pt idx="8">
                  <c:v>55.441706022846</c:v>
                </c:pt>
                <c:pt idx="9">
                  <c:v>63.9681158553127</c:v>
                </c:pt>
                <c:pt idx="10">
                  <c:v>58.0104993765042</c:v>
                </c:pt>
                <c:pt idx="11">
                  <c:v>57.8487473126228</c:v>
                </c:pt>
              </c:numCache>
            </c:numRef>
          </c:val>
        </c:ser>
        <c:ser>
          <c:idx val="2"/>
          <c:order val="2"/>
          <c:tx>
            <c:strRef>
              <c:f>Tavola_supporto_7!$B$15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7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7!$C$15:$N$15</c:f>
              <c:numCache>
                <c:formatCode>General</c:formatCode>
                <c:ptCount val="12"/>
                <c:pt idx="0">
                  <c:v>2.79142865506222</c:v>
                </c:pt>
                <c:pt idx="1">
                  <c:v>4.03970832199666</c:v>
                </c:pt>
                <c:pt idx="2">
                  <c:v>10.8476439615421</c:v>
                </c:pt>
                <c:pt idx="3">
                  <c:v>10.8803500859224</c:v>
                </c:pt>
                <c:pt idx="4">
                  <c:v>6.11651069707971</c:v>
                </c:pt>
                <c:pt idx="5">
                  <c:v>4.75727819775428</c:v>
                </c:pt>
                <c:pt idx="6">
                  <c:v>4.99411880243217</c:v>
                </c:pt>
                <c:pt idx="7">
                  <c:v>3.1776780469807</c:v>
                </c:pt>
                <c:pt idx="8">
                  <c:v>3.82219459526771</c:v>
                </c:pt>
                <c:pt idx="9">
                  <c:v>5.08061033326787</c:v>
                </c:pt>
                <c:pt idx="10">
                  <c:v>3.00707703109008</c:v>
                </c:pt>
                <c:pt idx="11">
                  <c:v>4.67395730334424</c:v>
                </c:pt>
              </c:numCache>
            </c:numRef>
          </c:val>
        </c:ser>
        <c:ser>
          <c:idx val="3"/>
          <c:order val="3"/>
          <c:tx>
            <c:strRef>
              <c:f>Tavola_supporto_7!$B$16</c:f>
              <c:strCache>
                <c:ptCount val="1"/>
                <c:pt idx="0">
                  <c:v>IP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7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7!$C$16:$N$16</c:f>
              <c:numCache>
                <c:formatCode>General</c:formatCode>
                <c:ptCount val="12"/>
                <c:pt idx="0">
                  <c:v>20.246744367628</c:v>
                </c:pt>
                <c:pt idx="1">
                  <c:v>19.3505536529671</c:v>
                </c:pt>
                <c:pt idx="2">
                  <c:v>21.356505453361</c:v>
                </c:pt>
                <c:pt idx="3">
                  <c:v>20.5592865634444</c:v>
                </c:pt>
                <c:pt idx="4">
                  <c:v>24.132730210065</c:v>
                </c:pt>
                <c:pt idx="5">
                  <c:v>24.6682949741663</c:v>
                </c:pt>
                <c:pt idx="6">
                  <c:v>28.3745581319494</c:v>
                </c:pt>
                <c:pt idx="7">
                  <c:v>28.1667323567266</c:v>
                </c:pt>
                <c:pt idx="8">
                  <c:v>30.7419254040945</c:v>
                </c:pt>
                <c:pt idx="9">
                  <c:v>26.3461166250168</c:v>
                </c:pt>
                <c:pt idx="10">
                  <c:v>27.6541855065157</c:v>
                </c:pt>
                <c:pt idx="11">
                  <c:v>28.4098057418891</c:v>
                </c:pt>
              </c:numCache>
            </c:numRef>
          </c:val>
        </c:ser>
        <c:gapWidth val="150"/>
        <c:overlap val="100"/>
        <c:axId val="86622373"/>
        <c:axId val="23538383"/>
      </c:barChart>
      <c:catAx>
        <c:axId val="86622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38383"/>
        <c:crossesAt val="0"/>
        <c:auto val="1"/>
        <c:lblAlgn val="ctr"/>
        <c:lblOffset val="100"/>
        <c:noMultiLvlLbl val="0"/>
      </c:catAx>
      <c:valAx>
        <c:axId val="23538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22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464477933262"/>
          <c:y val="0.897808256017211"/>
          <c:w val="0.488899354144241"/>
          <c:h val="0.0664246335888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245305957044"/>
          <c:y val="0.111096112311015"/>
          <c:w val="0.96305551803323"/>
          <c:h val="0.85529157667386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Tavola_supporto_7!$B$9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7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7!$C$9:$N$9</c:f>
              <c:numCache>
                <c:formatCode>General</c:formatCode>
                <c:ptCount val="12"/>
                <c:pt idx="0">
                  <c:v>56.9464330044253</c:v>
                </c:pt>
                <c:pt idx="1">
                  <c:v>46.2873751825327</c:v>
                </c:pt>
                <c:pt idx="2">
                  <c:v>33.0651652826972</c:v>
                </c:pt>
                <c:pt idx="3">
                  <c:v>32.8495748990814</c:v>
                </c:pt>
                <c:pt idx="4">
                  <c:v>30.7989505252332</c:v>
                </c:pt>
                <c:pt idx="5">
                  <c:v>29.1657408835093</c:v>
                </c:pt>
                <c:pt idx="6">
                  <c:v>23.4243908822643</c:v>
                </c:pt>
                <c:pt idx="7">
                  <c:v>26.2720485339495</c:v>
                </c:pt>
                <c:pt idx="8">
                  <c:v>39.6996824747045</c:v>
                </c:pt>
                <c:pt idx="9">
                  <c:v>37.1664537589445</c:v>
                </c:pt>
                <c:pt idx="10">
                  <c:v>35.8003425343442</c:v>
                </c:pt>
                <c:pt idx="11">
                  <c:v>34.514103236735</c:v>
                </c:pt>
              </c:numCache>
            </c:numRef>
          </c:val>
        </c:ser>
        <c:ser>
          <c:idx val="1"/>
          <c:order val="1"/>
          <c:tx>
            <c:strRef>
              <c:f>Tavola_supporto_7!$B$10</c:f>
              <c:strCache>
                <c:ptCount val="1"/>
                <c:pt idx="0">
                  <c:v>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7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7!$C$10:$N$10</c:f>
              <c:numCache>
                <c:formatCode>General</c:formatCode>
                <c:ptCount val="12"/>
                <c:pt idx="0">
                  <c:v>41.8106429058172</c:v>
                </c:pt>
                <c:pt idx="1">
                  <c:v>44.0885213309466</c:v>
                </c:pt>
                <c:pt idx="2">
                  <c:v>37.8019119032113</c:v>
                </c:pt>
                <c:pt idx="3">
                  <c:v>38.50113739277</c:v>
                </c:pt>
                <c:pt idx="4">
                  <c:v>41.8783663979445</c:v>
                </c:pt>
                <c:pt idx="5">
                  <c:v>41.2010383740652</c:v>
                </c:pt>
                <c:pt idx="6">
                  <c:v>41.6138300149858</c:v>
                </c:pt>
                <c:pt idx="7">
                  <c:v>45.0261304805484</c:v>
                </c:pt>
                <c:pt idx="8">
                  <c:v>45.5845513090051</c:v>
                </c:pt>
                <c:pt idx="9">
                  <c:v>42.7535933059604</c:v>
                </c:pt>
                <c:pt idx="10">
                  <c:v>34.5144815692634</c:v>
                </c:pt>
                <c:pt idx="11">
                  <c:v>32.1333645271612</c:v>
                </c:pt>
              </c:numCache>
            </c:numRef>
          </c:val>
        </c:ser>
        <c:ser>
          <c:idx val="2"/>
          <c:order val="2"/>
          <c:tx>
            <c:strRef>
              <c:f>Tavola_supporto_7!$B$11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7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7!$C$11:$N$11</c:f>
              <c:numCache>
                <c:formatCode>General</c:formatCode>
                <c:ptCount val="12"/>
                <c:pt idx="0">
                  <c:v>17.4014029156445</c:v>
                </c:pt>
                <c:pt idx="1">
                  <c:v>19.0161212953963</c:v>
                </c:pt>
                <c:pt idx="2">
                  <c:v>13.7778461465811</c:v>
                </c:pt>
                <c:pt idx="3">
                  <c:v>14.3582753946866</c:v>
                </c:pt>
                <c:pt idx="4">
                  <c:v>17.2191071642274</c:v>
                </c:pt>
                <c:pt idx="5">
                  <c:v>15.6544479030144</c:v>
                </c:pt>
                <c:pt idx="6">
                  <c:v>14.2457107459663</c:v>
                </c:pt>
                <c:pt idx="7">
                  <c:v>19.6978601776046</c:v>
                </c:pt>
                <c:pt idx="8">
                  <c:v>21.6705020338946</c:v>
                </c:pt>
                <c:pt idx="9">
                  <c:v>20.8865485643016</c:v>
                </c:pt>
                <c:pt idx="10">
                  <c:v>12.0392611050745</c:v>
                </c:pt>
                <c:pt idx="11">
                  <c:v>12.2237389500312</c:v>
                </c:pt>
              </c:numCache>
            </c:numRef>
          </c:val>
        </c:ser>
        <c:ser>
          <c:idx val="3"/>
          <c:order val="3"/>
          <c:tx>
            <c:strRef>
              <c:f>Tavola_supporto_7!$B$12</c:f>
              <c:strCache>
                <c:ptCount val="1"/>
                <c:pt idx="0">
                  <c:v>IP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7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7!$C$12:$N$12</c:f>
              <c:numCache>
                <c:formatCode>General</c:formatCode>
                <c:ptCount val="12"/>
                <c:pt idx="0">
                  <c:v>7.80706829114138</c:v>
                </c:pt>
                <c:pt idx="1">
                  <c:v>8.16518778535045</c:v>
                </c:pt>
                <c:pt idx="2">
                  <c:v>8.94353745644077</c:v>
                </c:pt>
                <c:pt idx="3">
                  <c:v>9.25199847807648</c:v>
                </c:pt>
                <c:pt idx="4">
                  <c:v>8.67883177211968</c:v>
                </c:pt>
                <c:pt idx="5">
                  <c:v>7.97214748284635</c:v>
                </c:pt>
                <c:pt idx="6">
                  <c:v>7.97977442738872</c:v>
                </c:pt>
                <c:pt idx="7">
                  <c:v>10.8252919179487</c:v>
                </c:pt>
                <c:pt idx="8">
                  <c:v>10.2776144365717</c:v>
                </c:pt>
                <c:pt idx="9">
                  <c:v>10.5134966267552</c:v>
                </c:pt>
                <c:pt idx="10">
                  <c:v>8.13800762173893</c:v>
                </c:pt>
                <c:pt idx="11">
                  <c:v>7.86605946977855</c:v>
                </c:pt>
              </c:numCache>
            </c:numRef>
          </c:val>
        </c:ser>
        <c:gapWidth val="150"/>
        <c:overlap val="100"/>
        <c:axId val="37681746"/>
        <c:axId val="37949101"/>
      </c:barChart>
      <c:catAx>
        <c:axId val="37681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49101"/>
        <c:crossesAt val="0"/>
        <c:auto val="1"/>
        <c:lblAlgn val="ctr"/>
        <c:lblOffset val="100"/>
        <c:noMultiLvlLbl val="0"/>
      </c:catAx>
      <c:valAx>
        <c:axId val="37949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81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446035391058"/>
          <c:y val="0.900917926565875"/>
          <c:w val="0.488450628123734"/>
          <c:h val="0.061960043196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71840627644"/>
          <c:y val="0.0202528204431154"/>
          <c:w val="0.91346819475425"/>
          <c:h val="0.90797879570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vola_supporto_9!$B$5</c:f>
              <c:strCache>
                <c:ptCount val="1"/>
                <c:pt idx="0">
                  <c:v>Spese di person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9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9!$C$5:$N$5</c:f>
              <c:numCache>
                <c:formatCode>General</c:formatCode>
                <c:ptCount val="12"/>
                <c:pt idx="0">
                  <c:v>22.9786092135077</c:v>
                </c:pt>
                <c:pt idx="1">
                  <c:v>25.8065767412302</c:v>
                </c:pt>
                <c:pt idx="2">
                  <c:v>24.6993613606559</c:v>
                </c:pt>
                <c:pt idx="3">
                  <c:v>25.9155980205254</c:v>
                </c:pt>
                <c:pt idx="4">
                  <c:v>26.4754601336807</c:v>
                </c:pt>
                <c:pt idx="5">
                  <c:v>25.9964282622687</c:v>
                </c:pt>
                <c:pt idx="6">
                  <c:v>27.2538154774068</c:v>
                </c:pt>
                <c:pt idx="7">
                  <c:v>24.2822913083776</c:v>
                </c:pt>
                <c:pt idx="8">
                  <c:v>25.2745640212704</c:v>
                </c:pt>
                <c:pt idx="9">
                  <c:v>24.5579187573238</c:v>
                </c:pt>
                <c:pt idx="10">
                  <c:v>24.2645005861879</c:v>
                </c:pt>
                <c:pt idx="11">
                  <c:v>23.5214930343683</c:v>
                </c:pt>
              </c:numCache>
            </c:numRef>
          </c:val>
        </c:ser>
        <c:ser>
          <c:idx val="1"/>
          <c:order val="1"/>
          <c:tx>
            <c:strRef>
              <c:f>Tavola_supporto_9!$B$6</c:f>
              <c:strCache>
                <c:ptCount val="1"/>
                <c:pt idx="0">
                  <c:v>Acquisto di Beni e Serviz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9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9!$C$6:$N$6</c:f>
              <c:numCache>
                <c:formatCode>General</c:formatCode>
                <c:ptCount val="12"/>
                <c:pt idx="0">
                  <c:v>43.706110098284</c:v>
                </c:pt>
                <c:pt idx="1">
                  <c:v>44.1142623190456</c:v>
                </c:pt>
                <c:pt idx="2">
                  <c:v>44.3412450200294</c:v>
                </c:pt>
                <c:pt idx="3">
                  <c:v>43.9525188538822</c:v>
                </c:pt>
                <c:pt idx="4">
                  <c:v>45.1216223757719</c:v>
                </c:pt>
                <c:pt idx="5">
                  <c:v>45.9941380595189</c:v>
                </c:pt>
                <c:pt idx="6">
                  <c:v>43.9906926399857</c:v>
                </c:pt>
                <c:pt idx="7">
                  <c:v>46.5381971432303</c:v>
                </c:pt>
                <c:pt idx="8">
                  <c:v>44.9930688001209</c:v>
                </c:pt>
                <c:pt idx="9">
                  <c:v>44.6840085402738</c:v>
                </c:pt>
                <c:pt idx="10">
                  <c:v>42.0025278669777</c:v>
                </c:pt>
                <c:pt idx="11">
                  <c:v>41.5346554617979</c:v>
                </c:pt>
              </c:numCache>
            </c:numRef>
          </c:val>
        </c:ser>
        <c:ser>
          <c:idx val="2"/>
          <c:order val="2"/>
          <c:tx>
            <c:strRef>
              <c:f>Tavola_supporto_9!$B$7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_supporto_9!$C$4:$N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Tavola_supporto_9!$C$7:$N$7</c:f>
              <c:numCache>
                <c:formatCode>General</c:formatCode>
                <c:ptCount val="12"/>
                <c:pt idx="0">
                  <c:v>43.811215223419</c:v>
                </c:pt>
                <c:pt idx="1">
                  <c:v>43.2199703635466</c:v>
                </c:pt>
                <c:pt idx="2">
                  <c:v>41.6470343164141</c:v>
                </c:pt>
                <c:pt idx="3">
                  <c:v>43.4255667334153</c:v>
                </c:pt>
                <c:pt idx="4">
                  <c:v>50.608410113203</c:v>
                </c:pt>
                <c:pt idx="5">
                  <c:v>44.1361155752606</c:v>
                </c:pt>
                <c:pt idx="6">
                  <c:v>39.8629811309968</c:v>
                </c:pt>
                <c:pt idx="7">
                  <c:v>38.161096997091</c:v>
                </c:pt>
                <c:pt idx="8">
                  <c:v>34.9162661506761</c:v>
                </c:pt>
                <c:pt idx="9">
                  <c:v>32.4759931878982</c:v>
                </c:pt>
                <c:pt idx="10">
                  <c:v>26.3940710326494</c:v>
                </c:pt>
                <c:pt idx="11">
                  <c:v>26.2072057695974</c:v>
                </c:pt>
              </c:numCache>
            </c:numRef>
          </c:val>
        </c:ser>
        <c:gapWidth val="150"/>
        <c:overlap val="0"/>
        <c:axId val="41378602"/>
        <c:axId val="57316919"/>
      </c:barChart>
      <c:catAx>
        <c:axId val="41378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16919"/>
        <c:crossesAt val="0"/>
        <c:auto val="1"/>
        <c:lblAlgn val="ctr"/>
        <c:lblOffset val="100"/>
        <c:noMultiLvlLbl val="0"/>
      </c:catAx>
      <c:valAx>
        <c:axId val="5731691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78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3733558957"/>
          <c:y val="0.882832676362648"/>
          <c:w val="0.729943850473041"/>
          <c:h val="0.057496262063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5</xdr:row>
      <xdr:rowOff>19080</xdr:rowOff>
    </xdr:from>
    <xdr:to>
      <xdr:col>12</xdr:col>
      <xdr:colOff>362520</xdr:colOff>
      <xdr:row>33</xdr:row>
      <xdr:rowOff>19080</xdr:rowOff>
    </xdr:to>
    <xdr:graphicFrame>
      <xdr:nvGraphicFramePr>
        <xdr:cNvPr id="0" name="Grafico 1"/>
        <xdr:cNvGraphicFramePr/>
      </xdr:nvGraphicFramePr>
      <xdr:xfrm>
        <a:off x="1569240" y="2409840"/>
        <a:ext cx="644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26574500768</cdr:x>
      <cdr:y>0.0232463295269168</cdr:y>
    </cdr:from>
    <cdr:to>
      <cdr:x>0.7</cdr:x>
      <cdr:y>0.147498640565525</cdr:y>
    </cdr:to>
    <cdr:sp>
      <cdr:nvSpPr>
        <cdr:cNvPr id="18" name="CasellaDiTesto 1"/>
        <cdr:cNvSpPr/>
      </cdr:nvSpPr>
      <cdr:spPr>
        <a:xfrm>
          <a:off x="1533960" y="61560"/>
          <a:ext cx="174708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Centr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522160987348</cdr:x>
      <cdr:y>0.0237901033170201</cdr:y>
    </cdr:from>
    <cdr:to>
      <cdr:x>0.704727159823023</cdr:x>
      <cdr:y>0.147770527460576</cdr:y>
    </cdr:to>
    <cdr:sp>
      <cdr:nvSpPr>
        <cdr:cNvPr id="20" name="CasellaDiTesto 1"/>
        <cdr:cNvSpPr/>
      </cdr:nvSpPr>
      <cdr:spPr>
        <a:xfrm>
          <a:off x="1537560" y="63000"/>
          <a:ext cx="173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Mezzogiorn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33200</xdr:rowOff>
    </xdr:from>
    <xdr:to>
      <xdr:col>4</xdr:col>
      <xdr:colOff>1047960</xdr:colOff>
      <xdr:row>52</xdr:row>
      <xdr:rowOff>86040</xdr:rowOff>
    </xdr:to>
    <xdr:graphicFrame>
      <xdr:nvGraphicFramePr>
        <xdr:cNvPr id="21" name="Grafico 2"/>
        <xdr:cNvGraphicFramePr/>
      </xdr:nvGraphicFramePr>
      <xdr:xfrm>
        <a:off x="0" y="5343480"/>
        <a:ext cx="51429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36440</xdr:colOff>
      <xdr:row>31</xdr:row>
      <xdr:rowOff>133200</xdr:rowOff>
    </xdr:from>
    <xdr:to>
      <xdr:col>9</xdr:col>
      <xdr:colOff>523800</xdr:colOff>
      <xdr:row>52</xdr:row>
      <xdr:rowOff>75960</xdr:rowOff>
    </xdr:to>
    <xdr:graphicFrame>
      <xdr:nvGraphicFramePr>
        <xdr:cNvPr id="25" name="Grafico 3"/>
        <xdr:cNvGraphicFramePr/>
      </xdr:nvGraphicFramePr>
      <xdr:xfrm>
        <a:off x="5131440" y="5343480"/>
        <a:ext cx="50824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33960</xdr:colOff>
      <xdr:row>52</xdr:row>
      <xdr:rowOff>75960</xdr:rowOff>
    </xdr:from>
    <xdr:to>
      <xdr:col>7</xdr:col>
      <xdr:colOff>263160</xdr:colOff>
      <xdr:row>70</xdr:row>
      <xdr:rowOff>104760</xdr:rowOff>
    </xdr:to>
    <xdr:graphicFrame>
      <xdr:nvGraphicFramePr>
        <xdr:cNvPr id="29" name="Grafico 4"/>
        <xdr:cNvGraphicFramePr/>
      </xdr:nvGraphicFramePr>
      <xdr:xfrm>
        <a:off x="2636280" y="8686440"/>
        <a:ext cx="49219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2817946385</cdr:x>
      <cdr:y>0.0872785829307568</cdr:y>
    </cdr:from>
    <cdr:to>
      <cdr:x>0.302022817946385</cdr:x>
      <cdr:y>0.718518518518519</cdr:y>
    </cdr:to>
    <cdr:sp>
      <cdr:nvSpPr>
        <cdr:cNvPr id="22" name="Connettore 1 4"/>
        <cdr:cNvSpPr/>
      </cdr:nvSpPr>
      <cdr:spPr>
        <a:xfrm flipV="1">
          <a:off x="1553400" y="292680"/>
          <a:ext cx="0" cy="211680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9048785609295</cdr:x>
      <cdr:y>0.401932367149758</cdr:y>
    </cdr:from>
    <cdr:to>
      <cdr:x>0.975082242598166</cdr:x>
      <cdr:y>0.407622114868492</cdr:y>
    </cdr:to>
    <cdr:sp>
      <cdr:nvSpPr>
        <cdr:cNvPr id="23" name="Connettore 1 5"/>
        <cdr:cNvSpPr/>
      </cdr:nvSpPr>
      <cdr:spPr>
        <a:xfrm flipH="1" flipV="1">
          <a:off x="3961440" y="313200"/>
          <a:ext cx="19080" cy="208836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899769020788</cdr:x>
      <cdr:y>0.398819108964037</cdr:y>
    </cdr:from>
    <cdr:to>
      <cdr:x>0.741933226009659</cdr:x>
      <cdr:y>0.403113258185722</cdr:y>
    </cdr:to>
    <cdr:sp>
      <cdr:nvSpPr>
        <cdr:cNvPr id="24" name="Connettore 1 6"/>
        <cdr:cNvSpPr/>
      </cdr:nvSpPr>
      <cdr:spPr>
        <a:xfrm flipV="1">
          <a:off x="2764440" y="300600"/>
          <a:ext cx="14400" cy="208836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3831007861747</cdr:x>
      <cdr:y>0.4275869494993</cdr:y>
    </cdr:from>
    <cdr:to>
      <cdr:x>0.531694879240739</cdr:x>
      <cdr:y>0.429094433078497</cdr:y>
    </cdr:to>
    <cdr:sp>
      <cdr:nvSpPr>
        <cdr:cNvPr id="26" name="Connettore 1 4"/>
        <cdr:cNvSpPr/>
      </cdr:nvSpPr>
      <cdr:spPr>
        <a:xfrm flipV="1">
          <a:off x="1575720" y="308160"/>
          <a:ext cx="5040" cy="224820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500106239819</cdr:x>
      <cdr:y>0.0949714654893938</cdr:y>
    </cdr:from>
    <cdr:to>
      <cdr:x>0.781500106239819</cdr:x>
      <cdr:y>0.764724884246797</cdr:y>
    </cdr:to>
    <cdr:sp>
      <cdr:nvSpPr>
        <cdr:cNvPr id="27" name="Connettore 1 5"/>
        <cdr:cNvSpPr/>
      </cdr:nvSpPr>
      <cdr:spPr>
        <a:xfrm flipV="1">
          <a:off x="3972240" y="317520"/>
          <a:ext cx="0" cy="223920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8861109143707</cdr:x>
      <cdr:y>0.436308818778938</cdr:y>
    </cdr:from>
    <cdr:to>
      <cdr:x>0.76138536723564</cdr:x>
      <cdr:y>0.437385592764079</cdr:y>
    </cdr:to>
    <cdr:sp>
      <cdr:nvSpPr>
        <cdr:cNvPr id="28" name="Connettore 1 6"/>
        <cdr:cNvSpPr/>
      </cdr:nvSpPr>
      <cdr:spPr>
        <a:xfrm flipV="1">
          <a:off x="2743560" y="335880"/>
          <a:ext cx="3600" cy="224928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338184743655</cdr:x>
      <cdr:y>0.42161897774517</cdr:y>
    </cdr:from>
    <cdr:to>
      <cdr:x>0.510421999561179</cdr:x>
      <cdr:y>0.424553680606505</cdr:y>
    </cdr:to>
    <cdr:sp>
      <cdr:nvSpPr>
        <cdr:cNvPr id="30" name="Connettore 1 4"/>
        <cdr:cNvSpPr/>
      </cdr:nvSpPr>
      <cdr:spPr>
        <a:xfrm flipV="1">
          <a:off x="1528200" y="266040"/>
          <a:ext cx="8640" cy="195948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405104951364</cdr:x>
      <cdr:y>0.421496698459281</cdr:y>
    </cdr:from>
    <cdr:to>
      <cdr:x>0.970233306516492</cdr:x>
      <cdr:y>0.426143311323062</cdr:y>
    </cdr:to>
    <cdr:sp>
      <cdr:nvSpPr>
        <cdr:cNvPr id="31" name="Connettore 1 5"/>
        <cdr:cNvSpPr/>
      </cdr:nvSpPr>
      <cdr:spPr>
        <a:xfrm flipH="1" flipV="1">
          <a:off x="3793680" y="272880"/>
          <a:ext cx="13680" cy="195012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917501645579</cdr:x>
      <cdr:y>0.424431401320616</cdr:y>
    </cdr:from>
    <cdr:to>
      <cdr:x>0.736634242668032</cdr:x>
      <cdr:y>0.435314257764735</cdr:y>
    </cdr:to>
    <cdr:sp>
      <cdr:nvSpPr>
        <cdr:cNvPr id="32" name="Connettore 1 6"/>
        <cdr:cNvSpPr/>
      </cdr:nvSpPr>
      <cdr:spPr>
        <a:xfrm flipV="1">
          <a:off x="2623680" y="279360"/>
          <a:ext cx="32040" cy="197244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3</xdr:row>
      <xdr:rowOff>123840</xdr:rowOff>
    </xdr:from>
    <xdr:to>
      <xdr:col>10</xdr:col>
      <xdr:colOff>342720</xdr:colOff>
      <xdr:row>31</xdr:row>
      <xdr:rowOff>123840</xdr:rowOff>
    </xdr:to>
    <xdr:graphicFrame>
      <xdr:nvGraphicFramePr>
        <xdr:cNvPr id="1" name="Grafico 1"/>
        <xdr:cNvGraphicFramePr/>
      </xdr:nvGraphicFramePr>
      <xdr:xfrm>
        <a:off x="1861560" y="2257560"/>
        <a:ext cx="6216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13</xdr:row>
      <xdr:rowOff>95400</xdr:rowOff>
    </xdr:from>
    <xdr:to>
      <xdr:col>8</xdr:col>
      <xdr:colOff>302760</xdr:colOff>
      <xdr:row>29</xdr:row>
      <xdr:rowOff>133200</xdr:rowOff>
    </xdr:to>
    <xdr:graphicFrame>
      <xdr:nvGraphicFramePr>
        <xdr:cNvPr id="2" name="Grafico 3"/>
        <xdr:cNvGraphicFramePr/>
      </xdr:nvGraphicFramePr>
      <xdr:xfrm>
        <a:off x="1387800" y="2230920"/>
        <a:ext cx="50522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2040</xdr:colOff>
      <xdr:row>13</xdr:row>
      <xdr:rowOff>86040</xdr:rowOff>
    </xdr:from>
    <xdr:to>
      <xdr:col>15</xdr:col>
      <xdr:colOff>20520</xdr:colOff>
      <xdr:row>29</xdr:row>
      <xdr:rowOff>152280</xdr:rowOff>
    </xdr:to>
    <xdr:graphicFrame>
      <xdr:nvGraphicFramePr>
        <xdr:cNvPr id="3" name="Grafico 5"/>
        <xdr:cNvGraphicFramePr/>
      </xdr:nvGraphicFramePr>
      <xdr:xfrm>
        <a:off x="6439320" y="2221560"/>
        <a:ext cx="4688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040</xdr:colOff>
      <xdr:row>29</xdr:row>
      <xdr:rowOff>142920</xdr:rowOff>
    </xdr:from>
    <xdr:to>
      <xdr:col>11</xdr:col>
      <xdr:colOff>302760</xdr:colOff>
      <xdr:row>46</xdr:row>
      <xdr:rowOff>47520</xdr:rowOff>
    </xdr:to>
    <xdr:graphicFrame>
      <xdr:nvGraphicFramePr>
        <xdr:cNvPr id="4" name="Grafico 6"/>
        <xdr:cNvGraphicFramePr/>
      </xdr:nvGraphicFramePr>
      <xdr:xfrm>
        <a:off x="3884040" y="4869360"/>
        <a:ext cx="46990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2</xdr:row>
      <xdr:rowOff>56880</xdr:rowOff>
    </xdr:from>
    <xdr:to>
      <xdr:col>7</xdr:col>
      <xdr:colOff>181440</xdr:colOff>
      <xdr:row>38</xdr:row>
      <xdr:rowOff>124200</xdr:rowOff>
    </xdr:to>
    <xdr:graphicFrame>
      <xdr:nvGraphicFramePr>
        <xdr:cNvPr id="5" name="Grafico 1"/>
        <xdr:cNvGraphicFramePr/>
      </xdr:nvGraphicFramePr>
      <xdr:xfrm>
        <a:off x="996120" y="3581280"/>
        <a:ext cx="454608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1160</xdr:colOff>
      <xdr:row>22</xdr:row>
      <xdr:rowOff>47160</xdr:rowOff>
    </xdr:from>
    <xdr:to>
      <xdr:col>14</xdr:col>
      <xdr:colOff>403560</xdr:colOff>
      <xdr:row>38</xdr:row>
      <xdr:rowOff>133560</xdr:rowOff>
    </xdr:to>
    <xdr:graphicFrame>
      <xdr:nvGraphicFramePr>
        <xdr:cNvPr id="8" name="Grafico 2"/>
        <xdr:cNvGraphicFramePr/>
      </xdr:nvGraphicFramePr>
      <xdr:xfrm>
        <a:off x="5551920" y="3571560"/>
        <a:ext cx="53506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91160</xdr:colOff>
      <xdr:row>38</xdr:row>
      <xdr:rowOff>133560</xdr:rowOff>
    </xdr:from>
    <xdr:to>
      <xdr:col>10</xdr:col>
      <xdr:colOff>382680</xdr:colOff>
      <xdr:row>55</xdr:row>
      <xdr:rowOff>47160</xdr:rowOff>
    </xdr:to>
    <xdr:graphicFrame>
      <xdr:nvGraphicFramePr>
        <xdr:cNvPr id="11" name="Grafico 4"/>
        <xdr:cNvGraphicFramePr/>
      </xdr:nvGraphicFramePr>
      <xdr:xfrm>
        <a:off x="2615760" y="6248520"/>
        <a:ext cx="53298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211655713041</cdr:x>
      <cdr:y>0.00704225352112676</cdr:y>
    </cdr:from>
    <cdr:to>
      <cdr:x>0.718742576609391</cdr:x>
      <cdr:y>0.0392741061755146</cdr:y>
    </cdr:to>
    <cdr:sp>
      <cdr:nvSpPr>
        <cdr:cNvPr id="6" name="CasellaDiTesto 1"/>
        <cdr:cNvSpPr/>
      </cdr:nvSpPr>
      <cdr:spPr>
        <a:xfrm>
          <a:off x="1651320" y="18720"/>
          <a:ext cx="1616400" cy="8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2240874178478</cdr:x>
      <cdr:y>0.00176056338028169</cdr:y>
    </cdr:from>
    <cdr:to>
      <cdr:x>0.741230501227334</cdr:x>
      <cdr:y>0.0949349945828819</cdr:y>
    </cdr:to>
    <cdr:sp>
      <cdr:nvSpPr>
        <cdr:cNvPr id="7" name="CasellaDiTesto 2"/>
        <cdr:cNvSpPr/>
      </cdr:nvSpPr>
      <cdr:spPr>
        <a:xfrm>
          <a:off x="1374120" y="4680"/>
          <a:ext cx="199584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Nor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764800861141</cdr:x>
      <cdr:y>0.0072609923356192</cdr:y>
    </cdr:from>
    <cdr:to>
      <cdr:x>0.717976318622174</cdr:x>
      <cdr:y>0.0404733091300255</cdr:y>
    </cdr:to>
    <cdr:sp>
      <cdr:nvSpPr>
        <cdr:cNvPr id="9" name="CasellaDiTesto 1"/>
        <cdr:cNvSpPr/>
      </cdr:nvSpPr>
      <cdr:spPr>
        <a:xfrm>
          <a:off x="1946520" y="19440"/>
          <a:ext cx="189540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013993541442</cdr:x>
      <cdr:y>0.00174801667338981</cdr:y>
    </cdr:from>
    <cdr:to>
      <cdr:x>0.739504843918192</cdr:x>
      <cdr:y>0.0974855452467393</cdr:y>
    </cdr:to>
    <cdr:sp>
      <cdr:nvSpPr>
        <cdr:cNvPr id="10" name="CasellaDiTesto 2"/>
        <cdr:cNvSpPr/>
      </cdr:nvSpPr>
      <cdr:spPr>
        <a:xfrm>
          <a:off x="1621440" y="4680"/>
          <a:ext cx="233568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Centr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270430906389</cdr:x>
      <cdr:y>0.00701943844492441</cdr:y>
    </cdr:from>
    <cdr:to>
      <cdr:x>0.713224368499257</cdr:x>
      <cdr:y>0.0375269978401728</cdr:y>
    </cdr:to>
    <cdr:sp>
      <cdr:nvSpPr>
        <cdr:cNvPr id="12" name="CasellaDiTesto 1"/>
        <cdr:cNvSpPr/>
      </cdr:nvSpPr>
      <cdr:spPr>
        <a:xfrm>
          <a:off x="1952280" y="18720"/>
          <a:ext cx="1849320" cy="8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278265568013</cdr:x>
      <cdr:y>0.00296976241900648</cdr:y>
    </cdr:from>
    <cdr:to>
      <cdr:x>0.734972308523572</cdr:x>
      <cdr:y>0.0867980561555076</cdr:y>
    </cdr:to>
    <cdr:sp>
      <cdr:nvSpPr>
        <cdr:cNvPr id="13" name="CasellaDiTesto 2"/>
        <cdr:cNvSpPr/>
      </cdr:nvSpPr>
      <cdr:spPr>
        <a:xfrm>
          <a:off x="1613880" y="7920"/>
          <a:ext cx="23036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Mezzogiorn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6270430906389</cdr:x>
      <cdr:y>0.00701943844492441</cdr:y>
    </cdr:from>
    <cdr:to>
      <cdr:x>0.713224368499257</cdr:x>
      <cdr:y>0.0375269978401728</cdr:y>
    </cdr:to>
    <cdr:sp>
      <cdr:nvSpPr>
        <cdr:cNvPr id="14" name="CasellaDiTesto 1"/>
        <cdr:cNvSpPr/>
      </cdr:nvSpPr>
      <cdr:spPr>
        <a:xfrm>
          <a:off x="1952280" y="18720"/>
          <a:ext cx="1849320" cy="8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16</xdr:row>
      <xdr:rowOff>75960</xdr:rowOff>
    </xdr:from>
    <xdr:to>
      <xdr:col>4</xdr:col>
      <xdr:colOff>383040</xdr:colOff>
      <xdr:row>32</xdr:row>
      <xdr:rowOff>133200</xdr:rowOff>
    </xdr:to>
    <xdr:graphicFrame>
      <xdr:nvGraphicFramePr>
        <xdr:cNvPr id="15" name="Grafico 2"/>
        <xdr:cNvGraphicFramePr/>
      </xdr:nvGraphicFramePr>
      <xdr:xfrm>
        <a:off x="462240" y="2857320"/>
        <a:ext cx="46800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2320</xdr:colOff>
      <xdr:row>16</xdr:row>
      <xdr:rowOff>86040</xdr:rowOff>
    </xdr:from>
    <xdr:to>
      <xdr:col>10</xdr:col>
      <xdr:colOff>664560</xdr:colOff>
      <xdr:row>32</xdr:row>
      <xdr:rowOff>142920</xdr:rowOff>
    </xdr:to>
    <xdr:graphicFrame>
      <xdr:nvGraphicFramePr>
        <xdr:cNvPr id="17" name="Grafico 3"/>
        <xdr:cNvGraphicFramePr/>
      </xdr:nvGraphicFramePr>
      <xdr:xfrm>
        <a:off x="5141520" y="2867400"/>
        <a:ext cx="46868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22040</xdr:colOff>
      <xdr:row>32</xdr:row>
      <xdr:rowOff>152280</xdr:rowOff>
    </xdr:from>
    <xdr:to>
      <xdr:col>7</xdr:col>
      <xdr:colOff>422640</xdr:colOff>
      <xdr:row>49</xdr:row>
      <xdr:rowOff>47520</xdr:rowOff>
    </xdr:to>
    <xdr:graphicFrame>
      <xdr:nvGraphicFramePr>
        <xdr:cNvPr id="19" name="Grafico 4"/>
        <xdr:cNvGraphicFramePr/>
      </xdr:nvGraphicFramePr>
      <xdr:xfrm>
        <a:off x="2746800" y="5524560"/>
        <a:ext cx="46375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282516729482</cdr:x>
      <cdr:y>0.022971319831453</cdr:y>
    </cdr:from>
    <cdr:to>
      <cdr:x>0.700253826628721</cdr:x>
      <cdr:y>0.147478591817317</cdr:y>
    </cdr:to>
    <cdr:sp>
      <cdr:nvSpPr>
        <cdr:cNvPr id="16" name="CasellaDiTesto 1"/>
        <cdr:cNvSpPr/>
      </cdr:nvSpPr>
      <cdr:spPr>
        <a:xfrm>
          <a:off x="1531800" y="60840"/>
          <a:ext cx="174564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Nord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61" activeCellId="0" sqref="L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2.85"/>
    <col collapsed="false" customWidth="true" hidden="false" outlineLevel="0" max="14" min="3" style="1" width="5.56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s="6" customFormat="true" ht="20.4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</row>
    <row r="4" s="10" customFormat="true" ht="15.75" hidden="false" customHeight="true" outlineLevel="0" collapsed="false">
      <c r="A4" s="7" t="s">
        <v>13</v>
      </c>
      <c r="B4" s="8" t="s">
        <v>14</v>
      </c>
      <c r="C4" s="9" t="n">
        <v>4.89640778679402</v>
      </c>
      <c r="D4" s="9" t="n">
        <v>3.89089228739753</v>
      </c>
      <c r="E4" s="9" t="n">
        <v>2.71299850062601</v>
      </c>
      <c r="F4" s="9" t="n">
        <v>3.18817718263902</v>
      </c>
      <c r="G4" s="9" t="n">
        <v>4.22620826391006</v>
      </c>
      <c r="H4" s="9" t="n">
        <v>4.00164120916692</v>
      </c>
      <c r="I4" s="9" t="n">
        <v>3.49175601345908</v>
      </c>
      <c r="J4" s="9" t="n">
        <v>3.39841951742949</v>
      </c>
      <c r="K4" s="9" t="n">
        <v>4.10157848573263</v>
      </c>
      <c r="L4" s="9" t="n">
        <v>3.55186260553903</v>
      </c>
      <c r="M4" s="9" t="n">
        <v>1.66411417009763</v>
      </c>
      <c r="N4" s="9" t="n">
        <v>2.21039302757653</v>
      </c>
    </row>
    <row r="5" s="10" customFormat="true" ht="15.75" hidden="false" customHeight="true" outlineLevel="0" collapsed="false">
      <c r="A5" s="7"/>
      <c r="B5" s="11" t="s">
        <v>15</v>
      </c>
      <c r="C5" s="12" t="n">
        <v>1.55392121981717</v>
      </c>
      <c r="D5" s="12" t="n">
        <v>1.1729969716487</v>
      </c>
      <c r="E5" s="12" t="n">
        <v>0.956708895796401</v>
      </c>
      <c r="F5" s="12" t="n">
        <v>0.962807388590639</v>
      </c>
      <c r="G5" s="12" t="n">
        <v>1.01467711766518</v>
      </c>
      <c r="H5" s="12" t="n">
        <v>0.919951628082595</v>
      </c>
      <c r="I5" s="12" t="n">
        <v>0.939740144585276</v>
      </c>
      <c r="J5" s="12" t="n">
        <v>0.899833432271913</v>
      </c>
      <c r="K5" s="12" t="n">
        <v>1.03318623898035</v>
      </c>
      <c r="L5" s="12" t="n">
        <v>0.981537803583288</v>
      </c>
      <c r="M5" s="12" t="n">
        <v>0.837472781312027</v>
      </c>
      <c r="N5" s="12" t="n">
        <v>0.760191204294959</v>
      </c>
    </row>
    <row r="6" s="10" customFormat="true" ht="15.75" hidden="false" customHeight="true" outlineLevel="0" collapsed="false">
      <c r="A6" s="7" t="s">
        <v>16</v>
      </c>
      <c r="B6" s="8" t="s">
        <v>14</v>
      </c>
      <c r="C6" s="9" t="n">
        <v>2.53120323510697</v>
      </c>
      <c r="D6" s="9" t="n">
        <v>1.53263514796227</v>
      </c>
      <c r="E6" s="9" t="n">
        <v>1.1242809297698</v>
      </c>
      <c r="F6" s="9" t="n">
        <v>1.8138898870456</v>
      </c>
      <c r="G6" s="9" t="n">
        <v>3.75586468493074</v>
      </c>
      <c r="H6" s="9" t="n">
        <v>3.04068803149434</v>
      </c>
      <c r="I6" s="9" t="n">
        <v>2.06847676657785</v>
      </c>
      <c r="J6" s="9" t="n">
        <v>1.77088230234492</v>
      </c>
      <c r="K6" s="9" t="n">
        <v>2.28693293315526</v>
      </c>
      <c r="L6" s="9" t="n">
        <v>3.17939449002163</v>
      </c>
      <c r="M6" s="9" t="n">
        <v>1.99352959508095</v>
      </c>
      <c r="N6" s="9" t="n">
        <v>1.86631596371854</v>
      </c>
    </row>
    <row r="7" s="10" customFormat="true" ht="15.75" hidden="false" customHeight="true" outlineLevel="0" collapsed="false">
      <c r="A7" s="7" t="s">
        <v>16</v>
      </c>
      <c r="B7" s="11" t="s">
        <v>15</v>
      </c>
      <c r="C7" s="12" t="n">
        <v>1.60448398073805</v>
      </c>
      <c r="D7" s="12" t="n">
        <v>1.05177591024172</v>
      </c>
      <c r="E7" s="12" t="n">
        <v>0.801961197729216</v>
      </c>
      <c r="F7" s="12" t="n">
        <v>0.933073475365138</v>
      </c>
      <c r="G7" s="12" t="n">
        <v>1.21120122396094</v>
      </c>
      <c r="H7" s="12" t="n">
        <v>0.964322922578168</v>
      </c>
      <c r="I7" s="12" t="n">
        <v>0.791807585569021</v>
      </c>
      <c r="J7" s="12" t="n">
        <v>0.670126789766081</v>
      </c>
      <c r="K7" s="12" t="n">
        <v>0.933677637202807</v>
      </c>
      <c r="L7" s="12" t="n">
        <v>0.984346084267301</v>
      </c>
      <c r="M7" s="12" t="n">
        <v>0.739821321323979</v>
      </c>
      <c r="N7" s="12" t="n">
        <v>0.77069819386001</v>
      </c>
    </row>
    <row r="8" s="10" customFormat="true" ht="15.75" hidden="false" customHeight="true" outlineLevel="0" collapsed="false">
      <c r="A8" s="7" t="s">
        <v>17</v>
      </c>
      <c r="B8" s="8" t="s">
        <v>14</v>
      </c>
      <c r="C8" s="9" t="n">
        <v>2.95064587066381</v>
      </c>
      <c r="D8" s="9" t="n">
        <v>2.62347939088282</v>
      </c>
      <c r="E8" s="9" t="n">
        <v>1.34508234971072</v>
      </c>
      <c r="F8" s="9" t="n">
        <v>1.34036801899319</v>
      </c>
      <c r="G8" s="9" t="n">
        <v>1.73419331350514</v>
      </c>
      <c r="H8" s="9" t="n">
        <v>1.59836067449901</v>
      </c>
      <c r="I8" s="9" t="n">
        <v>1.83813667192785</v>
      </c>
      <c r="J8" s="9" t="n">
        <v>2.38355838810709</v>
      </c>
      <c r="K8" s="9" t="n">
        <v>2.52702214365332</v>
      </c>
      <c r="L8" s="9" t="n">
        <v>2.76068992052641</v>
      </c>
      <c r="M8" s="9" t="n">
        <v>1.78125257421652</v>
      </c>
      <c r="N8" s="9" t="n">
        <v>1.71154207225587</v>
      </c>
    </row>
    <row r="9" s="10" customFormat="true" ht="15.75" hidden="false" customHeight="true" outlineLevel="0" collapsed="false">
      <c r="A9" s="7" t="s">
        <v>17</v>
      </c>
      <c r="B9" s="11" t="s">
        <v>15</v>
      </c>
      <c r="C9" s="12" t="n">
        <v>1.13946703002393</v>
      </c>
      <c r="D9" s="12" t="n">
        <v>0.960172886895814</v>
      </c>
      <c r="E9" s="12" t="n">
        <v>0.699988318515337</v>
      </c>
      <c r="F9" s="12" t="n">
        <v>0.648098744526333</v>
      </c>
      <c r="G9" s="12" t="n">
        <v>0.668036984590372</v>
      </c>
      <c r="H9" s="12" t="n">
        <v>0.61731613797461</v>
      </c>
      <c r="I9" s="12" t="n">
        <v>0.625380273679786</v>
      </c>
      <c r="J9" s="12" t="n">
        <v>0.677106524481144</v>
      </c>
      <c r="K9" s="12" t="n">
        <v>0.879453357453458</v>
      </c>
      <c r="L9" s="12" t="n">
        <v>0.81242915460984</v>
      </c>
      <c r="M9" s="12" t="n">
        <v>0.774019207740299</v>
      </c>
      <c r="N9" s="12" t="n">
        <v>0.693100642584132</v>
      </c>
    </row>
    <row r="10" s="10" customFormat="true" ht="15.75" hidden="false" customHeight="true" outlineLevel="0" collapsed="false">
      <c r="A10" s="7" t="s">
        <v>18</v>
      </c>
      <c r="B10" s="8" t="s">
        <v>14</v>
      </c>
      <c r="C10" s="9" t="n">
        <v>3.48102916498126</v>
      </c>
      <c r="D10" s="9" t="n">
        <v>3.21282068224759</v>
      </c>
      <c r="E10" s="9" t="n">
        <v>1.65776337069392</v>
      </c>
      <c r="F10" s="9" t="n">
        <v>1.8724413806938</v>
      </c>
      <c r="G10" s="9" t="n">
        <v>2.90704460713614</v>
      </c>
      <c r="H10" s="9" t="n">
        <v>3.76852963242204</v>
      </c>
      <c r="I10" s="9" t="n">
        <v>3.00293764894953</v>
      </c>
      <c r="J10" s="9" t="n">
        <v>4.33457103418533</v>
      </c>
      <c r="K10" s="9" t="n">
        <v>3.81654335872948</v>
      </c>
      <c r="L10" s="9" t="n">
        <v>3.91396952496916</v>
      </c>
      <c r="M10" s="9" t="n">
        <v>3.06783712462816</v>
      </c>
      <c r="N10" s="9" t="n">
        <v>2.63213929489728</v>
      </c>
    </row>
    <row r="11" s="10" customFormat="true" ht="15.75" hidden="false" customHeight="true" outlineLevel="0" collapsed="false">
      <c r="A11" s="7" t="s">
        <v>18</v>
      </c>
      <c r="B11" s="11" t="s">
        <v>15</v>
      </c>
      <c r="C11" s="12" t="n">
        <v>1.31316892799934</v>
      </c>
      <c r="D11" s="12" t="n">
        <v>1.07346143398504</v>
      </c>
      <c r="E11" s="12" t="n">
        <v>0.794682187547017</v>
      </c>
      <c r="F11" s="12" t="n">
        <v>0.756647805235282</v>
      </c>
      <c r="G11" s="12" t="n">
        <v>0.85760832966498</v>
      </c>
      <c r="H11" s="12" t="n">
        <v>0.880755855998449</v>
      </c>
      <c r="I11" s="12" t="n">
        <v>0.783775555494091</v>
      </c>
      <c r="J11" s="12" t="n">
        <v>0.921003259347</v>
      </c>
      <c r="K11" s="12" t="n">
        <v>0.940305034232445</v>
      </c>
      <c r="L11" s="12" t="n">
        <v>0.945021198313786</v>
      </c>
      <c r="M11" s="12" t="n">
        <v>0.817487414884632</v>
      </c>
      <c r="N11" s="12" t="n">
        <v>0.797280646691992</v>
      </c>
    </row>
    <row r="12" s="10" customFormat="true" ht="15.75" hidden="false" customHeight="true" outlineLevel="0" collapsed="false">
      <c r="A12" s="7" t="s">
        <v>19</v>
      </c>
      <c r="B12" s="8" t="s">
        <v>14</v>
      </c>
      <c r="C12" s="9" t="n">
        <v>4.56845260056782</v>
      </c>
      <c r="D12" s="9" t="n">
        <v>3.6102680795178</v>
      </c>
      <c r="E12" s="9" t="n">
        <v>3.1580505508287</v>
      </c>
      <c r="F12" s="9" t="n">
        <v>3.75845165958342</v>
      </c>
      <c r="G12" s="9" t="n">
        <v>3.62795291469577</v>
      </c>
      <c r="H12" s="9" t="n">
        <v>3.12820270478165</v>
      </c>
      <c r="I12" s="9" t="n">
        <v>2.90341131666962</v>
      </c>
      <c r="J12" s="9" t="n">
        <v>2.98127138913333</v>
      </c>
      <c r="K12" s="9" t="n">
        <v>2.79866298487948</v>
      </c>
      <c r="L12" s="9" t="n">
        <v>3.21097075010972</v>
      </c>
      <c r="M12" s="9" t="n">
        <v>2.42090468242225</v>
      </c>
      <c r="N12" s="9" t="n">
        <v>2.40535488477372</v>
      </c>
    </row>
    <row r="13" s="10" customFormat="true" ht="15.75" hidden="false" customHeight="true" outlineLevel="0" collapsed="false">
      <c r="A13" s="7" t="s">
        <v>19</v>
      </c>
      <c r="B13" s="11" t="s">
        <v>15</v>
      </c>
      <c r="C13" s="12" t="n">
        <v>1.50097096784756</v>
      </c>
      <c r="D13" s="12" t="n">
        <v>1.24224926538953</v>
      </c>
      <c r="E13" s="12" t="n">
        <v>1.17929760298193</v>
      </c>
      <c r="F13" s="12" t="n">
        <v>1.19207965027916</v>
      </c>
      <c r="G13" s="12" t="n">
        <v>1.18477581982776</v>
      </c>
      <c r="H13" s="12" t="n">
        <v>1.08155085590623</v>
      </c>
      <c r="I13" s="12" t="n">
        <v>0.982418998737191</v>
      </c>
      <c r="J13" s="12" t="n">
        <v>0.940728236228892</v>
      </c>
      <c r="K13" s="12" t="n">
        <v>0.955980772755895</v>
      </c>
      <c r="L13" s="12" t="n">
        <v>0.935756366094607</v>
      </c>
      <c r="M13" s="12" t="n">
        <v>0.855078664866023</v>
      </c>
      <c r="N13" s="12" t="n">
        <v>0.809500402018427</v>
      </c>
    </row>
    <row r="14" s="10" customFormat="true" ht="15.75" hidden="false" customHeight="true" outlineLevel="0" collapsed="false">
      <c r="A14" s="7" t="s">
        <v>20</v>
      </c>
      <c r="B14" s="8" t="s">
        <v>14</v>
      </c>
      <c r="C14" s="9" t="n">
        <v>3.70371725612291</v>
      </c>
      <c r="D14" s="9" t="n">
        <v>3.20040661082986</v>
      </c>
      <c r="E14" s="9" t="n">
        <v>2.60402041593204</v>
      </c>
      <c r="F14" s="9" t="n">
        <v>4.5093685248395</v>
      </c>
      <c r="G14" s="9" t="n">
        <v>5.16057769573771</v>
      </c>
      <c r="H14" s="9" t="n">
        <v>4.81030526828918</v>
      </c>
      <c r="I14" s="9" t="n">
        <v>3.77775212748568</v>
      </c>
      <c r="J14" s="9" t="n">
        <v>3.97472160307411</v>
      </c>
      <c r="K14" s="9" t="n">
        <v>3.87698679345867</v>
      </c>
      <c r="L14" s="9" t="n">
        <v>4.27297539273923</v>
      </c>
      <c r="M14" s="9" t="n">
        <v>4.24576376104942</v>
      </c>
      <c r="N14" s="9" t="n">
        <v>4.36359128227682</v>
      </c>
    </row>
    <row r="15" s="10" customFormat="true" ht="15.75" hidden="false" customHeight="true" outlineLevel="0" collapsed="false">
      <c r="A15" s="7" t="s">
        <v>20</v>
      </c>
      <c r="B15" s="11" t="s">
        <v>15</v>
      </c>
      <c r="C15" s="12" t="n">
        <v>1.65025759136162</v>
      </c>
      <c r="D15" s="12" t="n">
        <v>1.23309847539064</v>
      </c>
      <c r="E15" s="12" t="n">
        <v>1.32089942878309</v>
      </c>
      <c r="F15" s="12" t="n">
        <v>1.59309978647179</v>
      </c>
      <c r="G15" s="12" t="n">
        <v>1.70886971017966</v>
      </c>
      <c r="H15" s="12" t="n">
        <v>1.59071983419445</v>
      </c>
      <c r="I15" s="12" t="n">
        <v>1.45346567726242</v>
      </c>
      <c r="J15" s="12" t="n">
        <v>1.49085061823217</v>
      </c>
      <c r="K15" s="12" t="n">
        <v>1.5242176913747</v>
      </c>
      <c r="L15" s="12" t="n">
        <v>1.39229840646676</v>
      </c>
      <c r="M15" s="12" t="n">
        <v>1.42893394082469</v>
      </c>
      <c r="N15" s="12" t="n">
        <v>1.41858493099363</v>
      </c>
    </row>
    <row r="16" s="10" customFormat="true" ht="15.75" hidden="false" customHeight="true" outlineLevel="0" collapsed="false">
      <c r="A16" s="7" t="s">
        <v>21</v>
      </c>
      <c r="B16" s="8" t="s">
        <v>14</v>
      </c>
      <c r="C16" s="9" t="n">
        <v>6.64532815498253</v>
      </c>
      <c r="D16" s="9" t="n">
        <v>3.12997362006138</v>
      </c>
      <c r="E16" s="9" t="n">
        <v>3.04903830033931</v>
      </c>
      <c r="F16" s="9" t="n">
        <v>3.94673796431237</v>
      </c>
      <c r="G16" s="9" t="n">
        <v>4.12312156880998</v>
      </c>
      <c r="H16" s="9" t="n">
        <v>4.19794277060411</v>
      </c>
      <c r="I16" s="9" t="n">
        <v>3.87039683229514</v>
      </c>
      <c r="J16" s="9" t="n">
        <v>3.59822143753769</v>
      </c>
      <c r="K16" s="9" t="n">
        <v>3.17830098685952</v>
      </c>
      <c r="L16" s="9" t="n">
        <v>3.57866700097694</v>
      </c>
      <c r="M16" s="9" t="n">
        <v>2.83611727102303</v>
      </c>
      <c r="N16" s="9" t="n">
        <v>3.55224652962291</v>
      </c>
    </row>
    <row r="17" s="10" customFormat="true" ht="15.75" hidden="false" customHeight="true" outlineLevel="0" collapsed="false">
      <c r="A17" s="7" t="s">
        <v>21</v>
      </c>
      <c r="B17" s="11" t="s">
        <v>15</v>
      </c>
      <c r="C17" s="12" t="n">
        <v>2.16905103056436</v>
      </c>
      <c r="D17" s="12" t="n">
        <v>1.3519584204805</v>
      </c>
      <c r="E17" s="12" t="n">
        <v>1.68202957927663</v>
      </c>
      <c r="F17" s="12" t="n">
        <v>1.61610323370715</v>
      </c>
      <c r="G17" s="12" t="n">
        <v>1.87327393130144</v>
      </c>
      <c r="H17" s="12" t="n">
        <v>1.57695392586033</v>
      </c>
      <c r="I17" s="12" t="n">
        <v>1.71557072057867</v>
      </c>
      <c r="J17" s="12" t="n">
        <v>1.56226045268088</v>
      </c>
      <c r="K17" s="12" t="n">
        <v>1.39021846835191</v>
      </c>
      <c r="L17" s="12" t="n">
        <v>1.48102806736156</v>
      </c>
      <c r="M17" s="12" t="n">
        <v>1.37990132942853</v>
      </c>
      <c r="N17" s="12" t="n">
        <v>1.4465788769953</v>
      </c>
    </row>
    <row r="18" s="10" customFormat="true" ht="15.75" hidden="false" customHeight="true" outlineLevel="0" collapsed="false">
      <c r="A18" s="7" t="s">
        <v>22</v>
      </c>
      <c r="B18" s="8" t="s">
        <v>14</v>
      </c>
      <c r="C18" s="9" t="n">
        <v>2.5800363840015</v>
      </c>
      <c r="D18" s="9" t="n">
        <v>3.26363641223568</v>
      </c>
      <c r="E18" s="9" t="n">
        <v>3.85737733765531</v>
      </c>
      <c r="F18" s="9" t="n">
        <v>4.87078825044453</v>
      </c>
      <c r="G18" s="9" t="n">
        <v>3.55916236527153</v>
      </c>
      <c r="H18" s="9" t="n">
        <v>2.27913236333362</v>
      </c>
      <c r="I18" s="9" t="n">
        <v>2.86064540901006</v>
      </c>
      <c r="J18" s="9" t="n">
        <v>2.49295666639859</v>
      </c>
      <c r="K18" s="9" t="n">
        <v>3.21790910413275</v>
      </c>
      <c r="L18" s="9" t="n">
        <v>2.23973716887857</v>
      </c>
      <c r="M18" s="9" t="n">
        <v>2.5025728200594</v>
      </c>
      <c r="N18" s="9" t="n">
        <v>1.64480952673814</v>
      </c>
    </row>
    <row r="19" s="10" customFormat="true" ht="15.75" hidden="false" customHeight="true" outlineLevel="0" collapsed="false">
      <c r="A19" s="7" t="s">
        <v>22</v>
      </c>
      <c r="B19" s="11" t="s">
        <v>15</v>
      </c>
      <c r="C19" s="12" t="n">
        <v>1.2252593405089</v>
      </c>
      <c r="D19" s="12" t="n">
        <v>1.11693450351349</v>
      </c>
      <c r="E19" s="12" t="n">
        <v>1.24552351169068</v>
      </c>
      <c r="F19" s="12" t="n">
        <v>1.34213617783276</v>
      </c>
      <c r="G19" s="12" t="n">
        <v>1.18136186671558</v>
      </c>
      <c r="H19" s="12" t="n">
        <v>0.981596545528407</v>
      </c>
      <c r="I19" s="12" t="n">
        <v>1.03914076593507</v>
      </c>
      <c r="J19" s="12" t="n">
        <v>1.00393977482085</v>
      </c>
      <c r="K19" s="12" t="n">
        <v>1.0659677970911</v>
      </c>
      <c r="L19" s="12" t="n">
        <v>0.989171841452479</v>
      </c>
      <c r="M19" s="12" t="n">
        <v>0.94387050625041</v>
      </c>
      <c r="N19" s="12" t="n">
        <v>0.824525187327854</v>
      </c>
    </row>
    <row r="20" s="10" customFormat="true" ht="15.75" hidden="false" customHeight="true" outlineLevel="0" collapsed="false">
      <c r="A20" s="7" t="s">
        <v>23</v>
      </c>
      <c r="B20" s="8" t="s">
        <v>14</v>
      </c>
      <c r="C20" s="9" t="n">
        <v>4.28942714473471</v>
      </c>
      <c r="D20" s="9" t="n">
        <v>4.2765663273421</v>
      </c>
      <c r="E20" s="9" t="n">
        <v>4.33163168096219</v>
      </c>
      <c r="F20" s="9" t="n">
        <v>3.32194768689764</v>
      </c>
      <c r="G20" s="9" t="n">
        <v>4.40954736491319</v>
      </c>
      <c r="H20" s="9" t="n">
        <v>3.67189917279493</v>
      </c>
      <c r="I20" s="9" t="n">
        <v>3.06605890494249</v>
      </c>
      <c r="J20" s="9" t="n">
        <v>2.89829354755109</v>
      </c>
      <c r="K20" s="9" t="n">
        <v>2.46176848462953</v>
      </c>
      <c r="L20" s="9" t="n">
        <v>2.95199309175271</v>
      </c>
      <c r="M20" s="9" t="n">
        <v>2.53176634132942</v>
      </c>
      <c r="N20" s="9" t="n">
        <v>2.92221988965361</v>
      </c>
    </row>
    <row r="21" s="10" customFormat="true" ht="15.75" hidden="false" customHeight="true" outlineLevel="0" collapsed="false">
      <c r="A21" s="7" t="s">
        <v>23</v>
      </c>
      <c r="B21" s="11" t="s">
        <v>15</v>
      </c>
      <c r="C21" s="12" t="n">
        <v>1.26857780027593</v>
      </c>
      <c r="D21" s="12" t="n">
        <v>1.10610799938574</v>
      </c>
      <c r="E21" s="12" t="n">
        <v>1.09064600380437</v>
      </c>
      <c r="F21" s="12" t="n">
        <v>1.16504709497761</v>
      </c>
      <c r="G21" s="12" t="n">
        <v>0.893545191281371</v>
      </c>
      <c r="H21" s="12" t="n">
        <v>0.822961010062235</v>
      </c>
      <c r="I21" s="12" t="n">
        <v>0.749073682609233</v>
      </c>
      <c r="J21" s="12" t="n">
        <v>0.63718921744734</v>
      </c>
      <c r="K21" s="12" t="n">
        <v>0.680642711581365</v>
      </c>
      <c r="L21" s="12" t="n">
        <v>0.691463972737118</v>
      </c>
      <c r="M21" s="12" t="n">
        <v>0.6317887410268</v>
      </c>
      <c r="N21" s="12" t="n">
        <v>0.621379010980077</v>
      </c>
    </row>
    <row r="22" s="10" customFormat="true" ht="15.75" hidden="false" customHeight="true" outlineLevel="0" collapsed="false">
      <c r="A22" s="7" t="s">
        <v>24</v>
      </c>
      <c r="B22" s="8" t="s">
        <v>14</v>
      </c>
      <c r="C22" s="9" t="n">
        <v>5.01915565959235</v>
      </c>
      <c r="D22" s="9" t="n">
        <v>5.42498549268317</v>
      </c>
      <c r="E22" s="9" t="n">
        <v>3.99966930779508</v>
      </c>
      <c r="F22" s="9" t="n">
        <v>3.66138806002499</v>
      </c>
      <c r="G22" s="9" t="n">
        <v>4.62009416612427</v>
      </c>
      <c r="H22" s="9" t="n">
        <v>3.76696434405263</v>
      </c>
      <c r="I22" s="9" t="n">
        <v>3.33569138809078</v>
      </c>
      <c r="J22" s="9" t="n">
        <v>3.98727536537981</v>
      </c>
      <c r="K22" s="9" t="n">
        <v>3.86547060291663</v>
      </c>
      <c r="L22" s="9" t="n">
        <v>3.66148754528097</v>
      </c>
      <c r="M22" s="9" t="n">
        <v>2.4375468848367</v>
      </c>
      <c r="N22" s="9" t="n">
        <v>2.37834984847279</v>
      </c>
    </row>
    <row r="23" s="10" customFormat="true" ht="15.75" hidden="false" customHeight="true" outlineLevel="0" collapsed="false">
      <c r="A23" s="7" t="s">
        <v>24</v>
      </c>
      <c r="B23" s="11" t="s">
        <v>15</v>
      </c>
      <c r="C23" s="12" t="n">
        <v>1.5049809476485</v>
      </c>
      <c r="D23" s="12" t="n">
        <v>1.44304476423331</v>
      </c>
      <c r="E23" s="12" t="n">
        <v>1.50705840713502</v>
      </c>
      <c r="F23" s="12" t="n">
        <v>1.4483595341335</v>
      </c>
      <c r="G23" s="12" t="n">
        <v>1.27536855092676</v>
      </c>
      <c r="H23" s="12" t="n">
        <v>1.11060087445828</v>
      </c>
      <c r="I23" s="12" t="n">
        <v>0.994324060257344</v>
      </c>
      <c r="J23" s="12" t="n">
        <v>0.99635967811782</v>
      </c>
      <c r="K23" s="12" t="n">
        <v>1.13708955524975</v>
      </c>
      <c r="L23" s="12" t="n">
        <v>1.09050670290441</v>
      </c>
      <c r="M23" s="12" t="n">
        <v>1.01510257681413</v>
      </c>
      <c r="N23" s="12" t="n">
        <v>0.936642344268496</v>
      </c>
    </row>
    <row r="24" s="10" customFormat="true" ht="15.75" hidden="false" customHeight="true" outlineLevel="0" collapsed="false">
      <c r="A24" s="7" t="s">
        <v>25</v>
      </c>
      <c r="B24" s="8" t="s">
        <v>14</v>
      </c>
      <c r="C24" s="9" t="n">
        <v>3.24852402796116</v>
      </c>
      <c r="D24" s="9" t="n">
        <v>3.63578013393356</v>
      </c>
      <c r="E24" s="9" t="n">
        <v>2.06742880788399</v>
      </c>
      <c r="F24" s="9" t="n">
        <v>2.69522597014515</v>
      </c>
      <c r="G24" s="9" t="n">
        <v>2.54244227859222</v>
      </c>
      <c r="H24" s="9" t="n">
        <v>3.45560125719236</v>
      </c>
      <c r="I24" s="9" t="n">
        <v>2.29014642140057</v>
      </c>
      <c r="J24" s="9" t="n">
        <v>2.9011508586735</v>
      </c>
      <c r="K24" s="9" t="n">
        <v>3.13419107019967</v>
      </c>
      <c r="L24" s="9" t="n">
        <v>4.22366639241608</v>
      </c>
      <c r="M24" s="9" t="n">
        <v>1.68107249359531</v>
      </c>
      <c r="N24" s="9" t="n">
        <v>2.98926858004663</v>
      </c>
    </row>
    <row r="25" customFormat="false" ht="15.75" hidden="false" customHeight="true" outlineLevel="0" collapsed="false">
      <c r="A25" s="7" t="s">
        <v>25</v>
      </c>
      <c r="B25" s="11" t="s">
        <v>15</v>
      </c>
      <c r="C25" s="12" t="n">
        <v>1.52326822048077</v>
      </c>
      <c r="D25" s="12" t="n">
        <v>1.39917778621309</v>
      </c>
      <c r="E25" s="12" t="n">
        <v>0.853711536867845</v>
      </c>
      <c r="F25" s="12" t="n">
        <v>1.00499313136244</v>
      </c>
      <c r="G25" s="12" t="n">
        <v>1.04168600460834</v>
      </c>
      <c r="H25" s="12" t="n">
        <v>1.13484073483862</v>
      </c>
      <c r="I25" s="12" t="n">
        <v>0.844020034971053</v>
      </c>
      <c r="J25" s="12" t="n">
        <v>0.911399381440157</v>
      </c>
      <c r="K25" s="12" t="n">
        <v>1.06921362625558</v>
      </c>
      <c r="L25" s="12" t="n">
        <v>1.15012072628857</v>
      </c>
      <c r="M25" s="12" t="n">
        <v>0.831252729079134</v>
      </c>
      <c r="N25" s="12" t="n">
        <v>0.90432538843118</v>
      </c>
    </row>
    <row r="26" customFormat="false" ht="15.75" hidden="false" customHeight="true" outlineLevel="0" collapsed="false">
      <c r="A26" s="7" t="s">
        <v>26</v>
      </c>
      <c r="B26" s="8" t="s">
        <v>14</v>
      </c>
      <c r="C26" s="9" t="n">
        <v>5.67272163498662</v>
      </c>
      <c r="D26" s="9" t="n">
        <v>4.84719644186901</v>
      </c>
      <c r="E26" s="9" t="n">
        <v>4.80745112905643</v>
      </c>
      <c r="F26" s="9" t="n">
        <v>4.08816128575763</v>
      </c>
      <c r="G26" s="9" t="n">
        <v>5.51428497018611</v>
      </c>
      <c r="H26" s="9" t="n">
        <v>7.37636356853189</v>
      </c>
      <c r="I26" s="9" t="n">
        <v>4.12517579569959</v>
      </c>
      <c r="J26" s="9" t="n">
        <v>4.60068407850156</v>
      </c>
      <c r="K26" s="9" t="n">
        <v>3.62079746574595</v>
      </c>
      <c r="L26" s="9" t="n">
        <v>4.41127386115714</v>
      </c>
      <c r="M26" s="9" t="n">
        <v>2.9416747123759</v>
      </c>
      <c r="N26" s="9" t="n">
        <v>3.76231661251696</v>
      </c>
    </row>
    <row r="27" customFormat="false" ht="15.75" hidden="false" customHeight="true" outlineLevel="0" collapsed="false">
      <c r="A27" s="7" t="s">
        <v>26</v>
      </c>
      <c r="B27" s="11" t="s">
        <v>15</v>
      </c>
      <c r="C27" s="12" t="n">
        <v>1.33759145298686</v>
      </c>
      <c r="D27" s="12" t="n">
        <v>1.17979551932885</v>
      </c>
      <c r="E27" s="12" t="n">
        <v>1.15847767403073</v>
      </c>
      <c r="F27" s="12" t="n">
        <v>1.07626305396879</v>
      </c>
      <c r="G27" s="12" t="n">
        <v>1.1329203612844</v>
      </c>
      <c r="H27" s="12" t="n">
        <v>1.2869189429487</v>
      </c>
      <c r="I27" s="12" t="n">
        <v>0.9107155517471</v>
      </c>
      <c r="J27" s="12" t="n">
        <v>0.904853305494141</v>
      </c>
      <c r="K27" s="12" t="n">
        <v>0.967133102343312</v>
      </c>
      <c r="L27" s="12" t="n">
        <v>0.98544372096791</v>
      </c>
      <c r="M27" s="12" t="n">
        <v>0.842363272987332</v>
      </c>
      <c r="N27" s="12" t="n">
        <v>0.82779702068036</v>
      </c>
    </row>
    <row r="28" customFormat="false" ht="15.75" hidden="false" customHeight="true" outlineLevel="0" collapsed="false">
      <c r="A28" s="7" t="s">
        <v>27</v>
      </c>
      <c r="B28" s="8" t="s">
        <v>14</v>
      </c>
      <c r="C28" s="9" t="n">
        <v>7.5895807544738</v>
      </c>
      <c r="D28" s="9" t="n">
        <v>6.71029196799204</v>
      </c>
      <c r="E28" s="9" t="n">
        <v>6.37219126271501</v>
      </c>
      <c r="F28" s="9" t="n">
        <v>6.86295918780276</v>
      </c>
      <c r="G28" s="9" t="n">
        <v>6.98555504490778</v>
      </c>
      <c r="H28" s="9" t="n">
        <v>8.09070674342313</v>
      </c>
      <c r="I28" s="9" t="n">
        <v>8.35974896070495</v>
      </c>
      <c r="J28" s="9" t="n">
        <v>4.71631015686723</v>
      </c>
      <c r="K28" s="9" t="n">
        <v>4.75419846195278</v>
      </c>
      <c r="L28" s="9" t="n">
        <v>5.30013910729669</v>
      </c>
      <c r="M28" s="9" t="n">
        <v>5.57323201218364</v>
      </c>
      <c r="N28" s="9" t="n">
        <v>5.23554815472869</v>
      </c>
    </row>
    <row r="29" customFormat="false" ht="15.75" hidden="false" customHeight="true" outlineLevel="0" collapsed="false">
      <c r="A29" s="7" t="s">
        <v>27</v>
      </c>
      <c r="B29" s="11" t="s">
        <v>15</v>
      </c>
      <c r="C29" s="12" t="n">
        <v>4.18513346646225</v>
      </c>
      <c r="D29" s="12" t="n">
        <v>3.6691069061037</v>
      </c>
      <c r="E29" s="12" t="n">
        <v>3.58889891829648</v>
      </c>
      <c r="F29" s="12" t="n">
        <v>3.51109508154483</v>
      </c>
      <c r="G29" s="12" t="n">
        <v>3.46634875897168</v>
      </c>
      <c r="H29" s="12" t="n">
        <v>3.6314476392698</v>
      </c>
      <c r="I29" s="12" t="n">
        <v>3.75380789284448</v>
      </c>
      <c r="J29" s="12" t="n">
        <v>2.90000640581181</v>
      </c>
      <c r="K29" s="12" t="n">
        <v>2.93441751514831</v>
      </c>
      <c r="L29" s="12" t="n">
        <v>2.94889393521754</v>
      </c>
      <c r="M29" s="12" t="n">
        <v>2.9788300197615</v>
      </c>
      <c r="N29" s="12" t="n">
        <v>2.73937677242869</v>
      </c>
    </row>
    <row r="30" customFormat="false" ht="15.75" hidden="false" customHeight="true" outlineLevel="0" collapsed="false">
      <c r="A30" s="7" t="s">
        <v>28</v>
      </c>
      <c r="B30" s="8" t="s">
        <v>14</v>
      </c>
      <c r="C30" s="9" t="n">
        <v>6.28249721400422</v>
      </c>
      <c r="D30" s="9" t="n">
        <v>6.26731043942115</v>
      </c>
      <c r="E30" s="9" t="n">
        <v>5.63298368236293</v>
      </c>
      <c r="F30" s="9" t="n">
        <v>5.02296663119627</v>
      </c>
      <c r="G30" s="9" t="n">
        <v>5.38970484297875</v>
      </c>
      <c r="H30" s="9" t="n">
        <v>3.38248958463637</v>
      </c>
      <c r="I30" s="9" t="n">
        <v>3.58269708427191</v>
      </c>
      <c r="J30" s="9" t="n">
        <v>3.97754795785796</v>
      </c>
      <c r="K30" s="9" t="n">
        <v>4.23530543981628</v>
      </c>
      <c r="L30" s="9" t="n">
        <v>3.55267874329356</v>
      </c>
      <c r="M30" s="9" t="n">
        <v>4.51934134910068</v>
      </c>
      <c r="N30" s="9" t="n">
        <v>3.61704701797408</v>
      </c>
    </row>
    <row r="31" customFormat="false" ht="15.75" hidden="false" customHeight="true" outlineLevel="0" collapsed="false">
      <c r="A31" s="7" t="s">
        <v>28</v>
      </c>
      <c r="B31" s="11" t="s">
        <v>15</v>
      </c>
      <c r="C31" s="12" t="n">
        <v>2.91077250453053</v>
      </c>
      <c r="D31" s="12" t="n">
        <v>2.64319581800596</v>
      </c>
      <c r="E31" s="12" t="n">
        <v>2.67216715314932</v>
      </c>
      <c r="F31" s="12" t="n">
        <v>2.63826019553931</v>
      </c>
      <c r="G31" s="12" t="n">
        <v>2.89823726556933</v>
      </c>
      <c r="H31" s="12" t="n">
        <v>2.19059187927481</v>
      </c>
      <c r="I31" s="12" t="n">
        <v>2.13873292942043</v>
      </c>
      <c r="J31" s="12" t="n">
        <v>2.16005248514872</v>
      </c>
      <c r="K31" s="12" t="n">
        <v>2.29758562925244</v>
      </c>
      <c r="L31" s="12" t="n">
        <v>2.10189341845008</v>
      </c>
      <c r="M31" s="12" t="n">
        <v>2.22763903413688</v>
      </c>
      <c r="N31" s="12" t="n">
        <v>1.98721006429371</v>
      </c>
    </row>
    <row r="32" customFormat="false" ht="15.75" hidden="false" customHeight="true" outlineLevel="0" collapsed="false">
      <c r="A32" s="7" t="s">
        <v>29</v>
      </c>
      <c r="B32" s="8" t="s">
        <v>14</v>
      </c>
      <c r="C32" s="9" t="n">
        <v>2.63260019565425</v>
      </c>
      <c r="D32" s="9" t="n">
        <v>2.8122884641262</v>
      </c>
      <c r="E32" s="9" t="n">
        <v>1.78184003306493</v>
      </c>
      <c r="F32" s="9" t="n">
        <v>2.28737144903802</v>
      </c>
      <c r="G32" s="9" t="n">
        <v>2.55751288437676</v>
      </c>
      <c r="H32" s="9" t="n">
        <v>2.40672568059919</v>
      </c>
      <c r="I32" s="9" t="n">
        <v>2.26479799865791</v>
      </c>
      <c r="J32" s="9" t="n">
        <v>4.10265554936833</v>
      </c>
      <c r="K32" s="9" t="n">
        <v>3.74922825211813</v>
      </c>
      <c r="L32" s="9" t="n">
        <v>3.4226847536467</v>
      </c>
      <c r="M32" s="9" t="n">
        <v>2.03128995304434</v>
      </c>
      <c r="N32" s="9" t="n">
        <v>2.1775249872354</v>
      </c>
    </row>
    <row r="33" customFormat="false" ht="15.75" hidden="false" customHeight="true" outlineLevel="0" collapsed="false">
      <c r="A33" s="7" t="s">
        <v>29</v>
      </c>
      <c r="B33" s="11" t="s">
        <v>15</v>
      </c>
      <c r="C33" s="12" t="n">
        <v>0.890619471352025</v>
      </c>
      <c r="D33" s="12" t="n">
        <v>0.853104150469518</v>
      </c>
      <c r="E33" s="12" t="n">
        <v>0.651753902908987</v>
      </c>
      <c r="F33" s="12" t="n">
        <v>0.675085249109675</v>
      </c>
      <c r="G33" s="12" t="n">
        <v>0.593414262519601</v>
      </c>
      <c r="H33" s="12" t="n">
        <v>0.576853549816967</v>
      </c>
      <c r="I33" s="12" t="n">
        <v>0.54754613752527</v>
      </c>
      <c r="J33" s="12" t="n">
        <v>0.659645572751789</v>
      </c>
      <c r="K33" s="12" t="n">
        <v>0.795437268581169</v>
      </c>
      <c r="L33" s="12" t="n">
        <v>0.695266971972493</v>
      </c>
      <c r="M33" s="12" t="n">
        <v>0.577783141960461</v>
      </c>
      <c r="N33" s="12" t="n">
        <v>0.563568125150756</v>
      </c>
    </row>
    <row r="34" customFormat="false" ht="15.75" hidden="false" customHeight="true" outlineLevel="0" collapsed="false">
      <c r="A34" s="7" t="s">
        <v>30</v>
      </c>
      <c r="B34" s="8" t="s">
        <v>14</v>
      </c>
      <c r="C34" s="9" t="n">
        <v>2.61062846705881</v>
      </c>
      <c r="D34" s="9" t="n">
        <v>2.35745514519478</v>
      </c>
      <c r="E34" s="9" t="n">
        <v>2.04931076603388</v>
      </c>
      <c r="F34" s="9" t="n">
        <v>2.61146130225744</v>
      </c>
      <c r="G34" s="9" t="n">
        <v>3.79418121858217</v>
      </c>
      <c r="H34" s="9" t="n">
        <v>4.00044050674162</v>
      </c>
      <c r="I34" s="9" t="n">
        <v>3.84539568302663</v>
      </c>
      <c r="J34" s="9" t="n">
        <v>4.30941857886317</v>
      </c>
      <c r="K34" s="9" t="n">
        <v>4.58543119960106</v>
      </c>
      <c r="L34" s="9" t="n">
        <v>4.3592900497914</v>
      </c>
      <c r="M34" s="9" t="n">
        <v>3.465739532204</v>
      </c>
      <c r="N34" s="9" t="n">
        <v>3.05969835870458</v>
      </c>
    </row>
    <row r="35" customFormat="false" ht="15.75" hidden="false" customHeight="true" outlineLevel="0" collapsed="false">
      <c r="A35" s="7" t="s">
        <v>30</v>
      </c>
      <c r="B35" s="11" t="s">
        <v>15</v>
      </c>
      <c r="C35" s="12" t="n">
        <v>1.47260282440029</v>
      </c>
      <c r="D35" s="12" t="n">
        <v>1.21912621759648</v>
      </c>
      <c r="E35" s="12" t="n">
        <v>1.17101869365453</v>
      </c>
      <c r="F35" s="12" t="n">
        <v>1.2481664225257</v>
      </c>
      <c r="G35" s="12" t="n">
        <v>1.3017398318831</v>
      </c>
      <c r="H35" s="12" t="n">
        <v>1.26430703298766</v>
      </c>
      <c r="I35" s="12" t="n">
        <v>1.12500555268568</v>
      </c>
      <c r="J35" s="12" t="n">
        <v>1.21936596666881</v>
      </c>
      <c r="K35" s="12" t="n">
        <v>1.20148633467883</v>
      </c>
      <c r="L35" s="12" t="n">
        <v>1.23309944849964</v>
      </c>
      <c r="M35" s="12" t="n">
        <v>1.10921529530242</v>
      </c>
      <c r="N35" s="12" t="n">
        <v>1.02820555165842</v>
      </c>
    </row>
    <row r="36" customFormat="false" ht="15.75" hidden="false" customHeight="true" outlineLevel="0" collapsed="false">
      <c r="A36" s="7" t="s">
        <v>31</v>
      </c>
      <c r="B36" s="8" t="s">
        <v>14</v>
      </c>
      <c r="C36" s="9" t="n">
        <v>3.57331636957197</v>
      </c>
      <c r="D36" s="9" t="n">
        <v>3.50833779450105</v>
      </c>
      <c r="E36" s="9" t="n">
        <v>2.62746509471247</v>
      </c>
      <c r="F36" s="9" t="n">
        <v>2.97128548122562</v>
      </c>
      <c r="G36" s="9" t="n">
        <v>3.43779032493563</v>
      </c>
      <c r="H36" s="9" t="n">
        <v>2.5059317801698</v>
      </c>
      <c r="I36" s="9" t="n">
        <v>1.6506899418079</v>
      </c>
      <c r="J36" s="9" t="n">
        <v>4.62208172184558</v>
      </c>
      <c r="K36" s="9" t="n">
        <v>5.27988966983377</v>
      </c>
      <c r="L36" s="9" t="n">
        <v>5.24623860434818</v>
      </c>
      <c r="M36" s="9" t="n">
        <v>1.65540155353466</v>
      </c>
      <c r="N36" s="9" t="n">
        <v>1.62239848979407</v>
      </c>
    </row>
    <row r="37" customFormat="false" ht="15.75" hidden="false" customHeight="true" outlineLevel="0" collapsed="false">
      <c r="A37" s="7" t="s">
        <v>31</v>
      </c>
      <c r="B37" s="11" t="s">
        <v>15</v>
      </c>
      <c r="C37" s="12" t="n">
        <v>1.52065492630072</v>
      </c>
      <c r="D37" s="12" t="n">
        <v>1.51031717498745</v>
      </c>
      <c r="E37" s="12" t="n">
        <v>1.29916284902454</v>
      </c>
      <c r="F37" s="12" t="n">
        <v>1.24909048673311</v>
      </c>
      <c r="G37" s="12" t="n">
        <v>1.13729459281454</v>
      </c>
      <c r="H37" s="12" t="n">
        <v>1.01781712041849</v>
      </c>
      <c r="I37" s="12" t="n">
        <v>0.873056589660798</v>
      </c>
      <c r="J37" s="12" t="n">
        <v>1.10436179619286</v>
      </c>
      <c r="K37" s="12" t="n">
        <v>1.29437844291088</v>
      </c>
      <c r="L37" s="12" t="n">
        <v>1.20727942308981</v>
      </c>
      <c r="M37" s="12" t="n">
        <v>0.904663152047646</v>
      </c>
      <c r="N37" s="12" t="n">
        <v>0.902012510220845</v>
      </c>
    </row>
    <row r="38" customFormat="false" ht="15.75" hidden="false" customHeight="true" outlineLevel="0" collapsed="false">
      <c r="A38" s="7" t="s">
        <v>32</v>
      </c>
      <c r="B38" s="8" t="s">
        <v>14</v>
      </c>
      <c r="C38" s="9" t="n">
        <v>5.41069894516442</v>
      </c>
      <c r="D38" s="9" t="n">
        <v>4.24263062836063</v>
      </c>
      <c r="E38" s="9" t="n">
        <v>3.62213680693058</v>
      </c>
      <c r="F38" s="9" t="n">
        <v>4.61466124205337</v>
      </c>
      <c r="G38" s="9" t="n">
        <v>4.46426008021858</v>
      </c>
      <c r="H38" s="9" t="n">
        <v>3.48112840688592</v>
      </c>
      <c r="I38" s="9" t="n">
        <v>3.20930694708034</v>
      </c>
      <c r="J38" s="9" t="n">
        <v>3.45017459519009</v>
      </c>
      <c r="K38" s="9" t="n">
        <v>2.70144047293615</v>
      </c>
      <c r="L38" s="9" t="n">
        <v>3.92961983032542</v>
      </c>
      <c r="M38" s="9" t="n">
        <v>2.52447338377206</v>
      </c>
      <c r="N38" s="9" t="n">
        <v>2.76979835043422</v>
      </c>
    </row>
    <row r="39" customFormat="false" ht="15.75" hidden="false" customHeight="true" outlineLevel="0" collapsed="false">
      <c r="A39" s="7" t="s">
        <v>32</v>
      </c>
      <c r="B39" s="11" t="s">
        <v>15</v>
      </c>
      <c r="C39" s="12" t="n">
        <v>1.71087032482481</v>
      </c>
      <c r="D39" s="12" t="n">
        <v>1.36539524751626</v>
      </c>
      <c r="E39" s="12" t="n">
        <v>1.245405636424</v>
      </c>
      <c r="F39" s="12" t="n">
        <v>1.31005078068046</v>
      </c>
      <c r="G39" s="12" t="n">
        <v>1.28287113367955</v>
      </c>
      <c r="H39" s="12" t="n">
        <v>1.0916128516362</v>
      </c>
      <c r="I39" s="12" t="n">
        <v>0.907377723518704</v>
      </c>
      <c r="J39" s="12" t="n">
        <v>0.915702902762633</v>
      </c>
      <c r="K39" s="12" t="n">
        <v>0.95607495331008</v>
      </c>
      <c r="L39" s="12" t="n">
        <v>0.976941089141721</v>
      </c>
      <c r="M39" s="12" t="n">
        <v>0.861670290919263</v>
      </c>
      <c r="N39" s="12" t="n">
        <v>0.825010986620028</v>
      </c>
    </row>
    <row r="40" customFormat="false" ht="15.75" hidden="false" customHeight="true" outlineLevel="0" collapsed="false">
      <c r="A40" s="7" t="s">
        <v>33</v>
      </c>
      <c r="B40" s="8" t="s">
        <v>14</v>
      </c>
      <c r="C40" s="9" t="n">
        <v>5.6728530775511</v>
      </c>
      <c r="D40" s="9" t="n">
        <v>3.44813033886555</v>
      </c>
      <c r="E40" s="9" t="n">
        <v>2.07764943720978</v>
      </c>
      <c r="F40" s="9" t="n">
        <v>3.29682930406232</v>
      </c>
      <c r="G40" s="9" t="n">
        <v>3.79192888611684</v>
      </c>
      <c r="H40" s="9" t="n">
        <v>3.10471462363078</v>
      </c>
      <c r="I40" s="9" t="n">
        <v>2.46698557320247</v>
      </c>
      <c r="J40" s="9" t="n">
        <v>2.80455205209202</v>
      </c>
      <c r="K40" s="9" t="n">
        <v>2.9224334723661</v>
      </c>
      <c r="L40" s="9" t="n">
        <v>3.62073022379571</v>
      </c>
      <c r="M40" s="9" t="n">
        <v>2.12731882038545</v>
      </c>
      <c r="N40" s="9" t="n">
        <v>2.81561097222877</v>
      </c>
    </row>
    <row r="41" customFormat="false" ht="15.75" hidden="false" customHeight="true" outlineLevel="0" collapsed="false">
      <c r="A41" s="7" t="s">
        <v>33</v>
      </c>
      <c r="B41" s="11" t="s">
        <v>15</v>
      </c>
      <c r="C41" s="12" t="n">
        <v>1.91258328278177</v>
      </c>
      <c r="D41" s="12" t="n">
        <v>1.3359506506831</v>
      </c>
      <c r="E41" s="12" t="n">
        <v>1.13744583701248</v>
      </c>
      <c r="F41" s="12" t="n">
        <v>1.20225038321667</v>
      </c>
      <c r="G41" s="12" t="n">
        <v>1.26224894455046</v>
      </c>
      <c r="H41" s="12" t="n">
        <v>1.10995375809684</v>
      </c>
      <c r="I41" s="12" t="n">
        <v>0.919149922628791</v>
      </c>
      <c r="J41" s="12" t="n">
        <v>0.977544644281072</v>
      </c>
      <c r="K41" s="12" t="n">
        <v>1.1769580570017</v>
      </c>
      <c r="L41" s="12" t="n">
        <v>1.15685003667383</v>
      </c>
      <c r="M41" s="12" t="n">
        <v>1.06054467170105</v>
      </c>
      <c r="N41" s="12" t="n">
        <v>1.01781197380192</v>
      </c>
    </row>
    <row r="42" customFormat="false" ht="15.75" hidden="false" customHeight="true" outlineLevel="0" collapsed="false">
      <c r="A42" s="7" t="s">
        <v>34</v>
      </c>
      <c r="B42" s="8" t="s">
        <v>14</v>
      </c>
      <c r="C42" s="9" t="n">
        <v>3.62285526605087</v>
      </c>
      <c r="D42" s="9" t="n">
        <v>1.53494814126368</v>
      </c>
      <c r="E42" s="9" t="n">
        <v>1.01262404879634</v>
      </c>
      <c r="F42" s="9" t="n">
        <v>1.49466600240731</v>
      </c>
      <c r="G42" s="9" t="n">
        <v>2.09903711229684</v>
      </c>
      <c r="H42" s="9" t="n">
        <v>2.83796245592651</v>
      </c>
      <c r="I42" s="9" t="n">
        <v>3.53380067488345</v>
      </c>
      <c r="J42" s="9" t="n">
        <v>3.49985597462804</v>
      </c>
      <c r="K42" s="9" t="n">
        <v>5.09609466478646</v>
      </c>
      <c r="L42" s="9" t="n">
        <v>4.83076493665465</v>
      </c>
      <c r="M42" s="9" t="n">
        <v>5.18218554248278</v>
      </c>
      <c r="N42" s="9" t="n">
        <v>6.26873061144823</v>
      </c>
    </row>
    <row r="43" customFormat="false" ht="15.75" hidden="false" customHeight="true" outlineLevel="0" collapsed="false">
      <c r="A43" s="7" t="s">
        <v>34</v>
      </c>
      <c r="B43" s="11" t="s">
        <v>15</v>
      </c>
      <c r="C43" s="12" t="n">
        <v>1.95056238101762</v>
      </c>
      <c r="D43" s="12" t="n">
        <v>1.02117293044223</v>
      </c>
      <c r="E43" s="12" t="n">
        <v>0.854323338358453</v>
      </c>
      <c r="F43" s="12" t="n">
        <v>4.04587815553465</v>
      </c>
      <c r="G43" s="12" t="n">
        <v>4.09068408687904</v>
      </c>
      <c r="H43" s="12" t="n">
        <v>4.31281404402905</v>
      </c>
      <c r="I43" s="12" t="n">
        <v>3.9357940718587</v>
      </c>
      <c r="J43" s="12" t="n">
        <v>3.70028006213093</v>
      </c>
      <c r="K43" s="12" t="n">
        <v>4.09283639099121</v>
      </c>
      <c r="L43" s="12" t="n">
        <v>3.90958579342563</v>
      </c>
      <c r="M43" s="12" t="n">
        <v>3.84973738468832</v>
      </c>
      <c r="N43" s="12" t="n">
        <v>4.72249080277285</v>
      </c>
    </row>
    <row r="44" customFormat="false" ht="15.75" hidden="false" customHeight="true" outlineLevel="0" collapsed="false">
      <c r="A44" s="13" t="s">
        <v>35</v>
      </c>
      <c r="B44" s="8" t="s">
        <v>14</v>
      </c>
      <c r="C44" s="9" t="n">
        <v>4.67993730702536</v>
      </c>
      <c r="D44" s="9" t="n">
        <v>4.82603318418127</v>
      </c>
      <c r="E44" s="9" t="n">
        <v>2.83817019939209</v>
      </c>
      <c r="F44" s="9" t="n">
        <v>3.20197709576368</v>
      </c>
      <c r="G44" s="9" t="n">
        <v>3.80274594513919</v>
      </c>
      <c r="H44" s="9" t="n">
        <v>3.48515420389679</v>
      </c>
      <c r="I44" s="9" t="n">
        <v>3.86823521709287</v>
      </c>
      <c r="J44" s="9" t="n">
        <v>4.67121695518582</v>
      </c>
      <c r="K44" s="9" t="n">
        <v>3.93918112516409</v>
      </c>
      <c r="L44" s="9" t="n">
        <v>2.79068486379654</v>
      </c>
      <c r="M44" s="9" t="n">
        <v>3.22798666116852</v>
      </c>
      <c r="N44" s="9" t="n">
        <v>3.32017747357098</v>
      </c>
    </row>
    <row r="45" customFormat="false" ht="15.75" hidden="false" customHeight="true" outlineLevel="0" collapsed="false">
      <c r="A45" s="13" t="s">
        <v>35</v>
      </c>
      <c r="B45" s="14" t="s">
        <v>15</v>
      </c>
      <c r="C45" s="15" t="n">
        <v>1.57552940448188</v>
      </c>
      <c r="D45" s="15" t="n">
        <v>1.5348853979278</v>
      </c>
      <c r="E45" s="15" t="n">
        <v>1.30601382115691</v>
      </c>
      <c r="F45" s="15" t="n">
        <v>1.38210286808356</v>
      </c>
      <c r="G45" s="15" t="n">
        <v>1.38578032193795</v>
      </c>
      <c r="H45" s="15" t="n">
        <v>1.30469886423149</v>
      </c>
      <c r="I45" s="15" t="n">
        <v>1.21261540282713</v>
      </c>
      <c r="J45" s="15" t="n">
        <v>1.44647995561525</v>
      </c>
      <c r="K45" s="15" t="n">
        <v>1.30180804152637</v>
      </c>
      <c r="L45" s="15" t="n">
        <v>1.20159031260955</v>
      </c>
      <c r="M45" s="15" t="n">
        <v>1.15204477368734</v>
      </c>
      <c r="N45" s="15" t="n">
        <v>1.10552373557565</v>
      </c>
    </row>
    <row r="46" s="6" customFormat="true" ht="16.15" hidden="false" customHeight="true" outlineLevel="0" collapsed="false">
      <c r="A46" s="7" t="s">
        <v>36</v>
      </c>
      <c r="B46" s="8" t="s">
        <v>14</v>
      </c>
      <c r="C46" s="9" t="n">
        <v>4.73285503657046</v>
      </c>
      <c r="D46" s="9" t="n">
        <v>4.39212733290984</v>
      </c>
      <c r="E46" s="9" t="n">
        <v>3.9654574972183</v>
      </c>
      <c r="F46" s="9" t="n">
        <v>3.87607567437917</v>
      </c>
      <c r="G46" s="9" t="n">
        <v>4.48305728489037</v>
      </c>
      <c r="H46" s="9" t="n">
        <v>4.32558862641035</v>
      </c>
      <c r="I46" s="9" t="n">
        <v>3.66522058672082</v>
      </c>
      <c r="J46" s="9" t="n">
        <v>3.65051284085766</v>
      </c>
      <c r="K46" s="9" t="n">
        <v>3.29661333145052</v>
      </c>
      <c r="L46" s="9" t="n">
        <v>3.36921985990418</v>
      </c>
      <c r="M46" s="9" t="n">
        <v>3.11563816372369</v>
      </c>
      <c r="N46" s="9" t="n">
        <v>3.26249296099138</v>
      </c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s="6" customFormat="true" ht="16.15" hidden="false" customHeight="true" outlineLevel="0" collapsed="false">
      <c r="A47" s="7"/>
      <c r="B47" s="11" t="s">
        <v>15</v>
      </c>
      <c r="C47" s="12" t="n">
        <v>1.48622888414526</v>
      </c>
      <c r="D47" s="12" t="n">
        <v>1.30173140475618</v>
      </c>
      <c r="E47" s="12" t="n">
        <v>1.26082870338518</v>
      </c>
      <c r="F47" s="12" t="n">
        <v>1.3274063388297</v>
      </c>
      <c r="G47" s="12" t="n">
        <v>1.24357761929194</v>
      </c>
      <c r="H47" s="12" t="n">
        <v>1.1800101687611</v>
      </c>
      <c r="I47" s="12" t="n">
        <v>1.05270870187363</v>
      </c>
      <c r="J47" s="12" t="n">
        <v>1.01932420765378</v>
      </c>
      <c r="K47" s="12" t="n">
        <v>1.03455016185569</v>
      </c>
      <c r="L47" s="12" t="n">
        <v>1.01402978476241</v>
      </c>
      <c r="M47" s="12" t="n">
        <v>0.948073622088535</v>
      </c>
      <c r="N47" s="12" t="n">
        <v>0.912350529784291</v>
      </c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s="6" customFormat="true" ht="16.15" hidden="false" customHeight="true" outlineLevel="0" collapsed="false">
      <c r="A48" s="17" t="s">
        <v>37</v>
      </c>
      <c r="B48" s="8" t="s">
        <v>14</v>
      </c>
      <c r="C48" s="9" t="n">
        <v>3.22147808979207</v>
      </c>
      <c r="D48" s="9" t="n">
        <v>2.99251041948664</v>
      </c>
      <c r="E48" s="9" t="n">
        <v>1.93167279869535</v>
      </c>
      <c r="F48" s="9" t="n">
        <v>2.28895189821465</v>
      </c>
      <c r="G48" s="9" t="n">
        <v>3.04718842634778</v>
      </c>
      <c r="H48" s="9" t="n">
        <v>3.03666027158469</v>
      </c>
      <c r="I48" s="9" t="n">
        <v>2.50034385229062</v>
      </c>
      <c r="J48" s="9" t="n">
        <v>3.92816599952732</v>
      </c>
      <c r="K48" s="9" t="n">
        <v>4.0025585809443</v>
      </c>
      <c r="L48" s="9" t="n">
        <v>3.97592773676309</v>
      </c>
      <c r="M48" s="9" t="n">
        <v>2.26201216715947</v>
      </c>
      <c r="N48" s="9" t="n">
        <v>2.2209622736834</v>
      </c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s="6" customFormat="true" ht="16.15" hidden="false" customHeight="true" outlineLevel="0" collapsed="false">
      <c r="A49" s="17"/>
      <c r="B49" s="18" t="s">
        <v>15</v>
      </c>
      <c r="C49" s="19" t="n">
        <v>1.31432478546794</v>
      </c>
      <c r="D49" s="19" t="n">
        <v>1.15862509070344</v>
      </c>
      <c r="E49" s="19" t="n">
        <v>0.933900428869358</v>
      </c>
      <c r="F49" s="19" t="n">
        <v>0.925398426268621</v>
      </c>
      <c r="G49" s="19" t="n">
        <v>0.930803328125859</v>
      </c>
      <c r="H49" s="19" t="n">
        <v>0.882918674093071</v>
      </c>
      <c r="I49" s="19" t="n">
        <v>0.794223482459414</v>
      </c>
      <c r="J49" s="19" t="n">
        <v>0.916240230995</v>
      </c>
      <c r="K49" s="19" t="n">
        <v>1.03043485523897</v>
      </c>
      <c r="L49" s="19" t="n">
        <v>0.984219112198156</v>
      </c>
      <c r="M49" s="19" t="n">
        <v>0.817854457915532</v>
      </c>
      <c r="N49" s="19" t="n">
        <v>0.790442374863713</v>
      </c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s="6" customFormat="true" ht="16.15" hidden="false" customHeight="true" outlineLevel="0" collapsed="false">
      <c r="A50" s="20" t="s">
        <v>38</v>
      </c>
      <c r="B50" s="11" t="s">
        <v>14</v>
      </c>
      <c r="C50" s="12" t="n">
        <v>5.93081224665488</v>
      </c>
      <c r="D50" s="12" t="n">
        <v>3.80398445789</v>
      </c>
      <c r="E50" s="12" t="n">
        <v>3.20973920436523</v>
      </c>
      <c r="F50" s="12" t="n">
        <v>4.0468782717527</v>
      </c>
      <c r="G50" s="12" t="n">
        <v>4.25952692172146</v>
      </c>
      <c r="H50" s="12" t="n">
        <v>3.82564163114658</v>
      </c>
      <c r="I50" s="12" t="n">
        <v>3.48960758496856</v>
      </c>
      <c r="J50" s="12" t="n">
        <v>3.52813289418181</v>
      </c>
      <c r="K50" s="12" t="n">
        <v>3.08622018210091</v>
      </c>
      <c r="L50" s="12" t="n">
        <v>3.65870933877221</v>
      </c>
      <c r="M50" s="12" t="n">
        <v>2.69793035645511</v>
      </c>
      <c r="N50" s="12" t="n">
        <v>3.2138582362239</v>
      </c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s="6" customFormat="true" ht="16.15" hidden="false" customHeight="true" outlineLevel="0" collapsed="false">
      <c r="A51" s="20"/>
      <c r="B51" s="18" t="s">
        <v>15</v>
      </c>
      <c r="C51" s="19" t="n">
        <v>1.94384903173219</v>
      </c>
      <c r="D51" s="19" t="n">
        <v>1.36453489312372</v>
      </c>
      <c r="E51" s="19" t="n">
        <v>1.50765019285607</v>
      </c>
      <c r="F51" s="19" t="n">
        <v>1.4861335774039</v>
      </c>
      <c r="G51" s="19" t="n">
        <v>1.60152920346903</v>
      </c>
      <c r="H51" s="19" t="n">
        <v>1.35798319150825</v>
      </c>
      <c r="I51" s="19" t="n">
        <v>1.35765291586849</v>
      </c>
      <c r="J51" s="19" t="n">
        <v>1.28597874396222</v>
      </c>
      <c r="K51" s="19" t="n">
        <v>1.22899133968944</v>
      </c>
      <c r="L51" s="19" t="n">
        <v>1.28225817431237</v>
      </c>
      <c r="M51" s="19" t="n">
        <v>1.18133161722403</v>
      </c>
      <c r="N51" s="19" t="n">
        <v>1.19701926155871</v>
      </c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s="6" customFormat="true" ht="16.15" hidden="false" customHeight="true" outlineLevel="0" collapsed="false">
      <c r="A52" s="20" t="s">
        <v>39</v>
      </c>
      <c r="B52" s="11" t="s">
        <v>14</v>
      </c>
      <c r="C52" s="12" t="n">
        <v>4.42748425516854</v>
      </c>
      <c r="D52" s="12" t="n">
        <v>3.76151755378811</v>
      </c>
      <c r="E52" s="12" t="n">
        <v>3.11883852987112</v>
      </c>
      <c r="F52" s="12" t="n">
        <v>3.40027930324737</v>
      </c>
      <c r="G52" s="12" t="n">
        <v>3.98356223597952</v>
      </c>
      <c r="H52" s="12" t="n">
        <v>3.81082894866128</v>
      </c>
      <c r="I52" s="12" t="n">
        <v>3.25836111797085</v>
      </c>
      <c r="J52" s="12" t="n">
        <v>3.70830310134658</v>
      </c>
      <c r="K52" s="12" t="n">
        <v>3.45924932820766</v>
      </c>
      <c r="L52" s="12" t="n">
        <v>3.62593786064566</v>
      </c>
      <c r="M52" s="12" t="n">
        <v>2.75037461936831</v>
      </c>
      <c r="N52" s="12" t="n">
        <v>2.93816062544199</v>
      </c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s="6" customFormat="true" ht="16.15" hidden="false" customHeight="true" outlineLevel="0" collapsed="false">
      <c r="A53" s="20"/>
      <c r="B53" s="18" t="s">
        <v>15</v>
      </c>
      <c r="C53" s="19" t="n">
        <v>1.5354295144233</v>
      </c>
      <c r="D53" s="19" t="n">
        <v>1.27331110097639</v>
      </c>
      <c r="E53" s="19" t="n">
        <v>1.22143208511633</v>
      </c>
      <c r="F53" s="19" t="n">
        <v>1.24495395439269</v>
      </c>
      <c r="G53" s="19" t="n">
        <v>1.23115215144564</v>
      </c>
      <c r="H53" s="19" t="n">
        <v>1.13206656980329</v>
      </c>
      <c r="I53" s="19" t="n">
        <v>1.04502401485833</v>
      </c>
      <c r="J53" s="19" t="n">
        <v>1.04961228736063</v>
      </c>
      <c r="K53" s="19" t="n">
        <v>1.07720659690585</v>
      </c>
      <c r="L53" s="19" t="n">
        <v>1.06641453586274</v>
      </c>
      <c r="M53" s="19" t="n">
        <v>0.964124445011329</v>
      </c>
      <c r="N53" s="19" t="n">
        <v>0.942455352637026</v>
      </c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5" customFormat="false" ht="67.15" hidden="false" customHeight="true" outlineLevel="0" collapsed="false">
      <c r="A55" s="21" t="s">
        <v>40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</sheetData>
  <mergeCells count="26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5:N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0.9921875" defaultRowHeight="12.75" zeroHeight="false" outlineLevelRow="0" outlineLevelCol="0"/>
  <cols>
    <col collapsed="false" customWidth="true" hidden="false" outlineLevel="0" max="1" min="1" style="22" width="16.99"/>
    <col collapsed="false" customWidth="true" hidden="false" outlineLevel="0" max="2" min="2" style="22" width="11.42"/>
    <col collapsed="false" customWidth="true" hidden="false" outlineLevel="0" max="3" min="3" style="22" width="16.13"/>
    <col collapsed="false" customWidth="true" hidden="false" outlineLevel="0" max="4" min="4" style="22" width="13.56"/>
    <col collapsed="false" customWidth="true" hidden="false" outlineLevel="0" max="5" min="5" style="22" width="16.99"/>
    <col collapsed="false" customWidth="true" hidden="false" outlineLevel="0" max="6" min="6" style="22" width="11.42"/>
    <col collapsed="false" customWidth="true" hidden="false" outlineLevel="0" max="15" min="7" style="22" width="16.99"/>
    <col collapsed="false" customWidth="true" hidden="false" outlineLevel="0" max="16" min="16" style="22" width="15.28"/>
    <col collapsed="false" customWidth="true" hidden="false" outlineLevel="0" max="17" min="17" style="22" width="15.41"/>
    <col collapsed="false" customWidth="true" hidden="false" outlineLevel="0" max="255" min="18" style="22" width="8.85"/>
    <col collapsed="false" customWidth="false" hidden="false" outlineLevel="0" max="257" min="256" style="22" width="0.99"/>
  </cols>
  <sheetData>
    <row r="1" customFormat="false" ht="12.75" hidden="false" customHeight="false" outlineLevel="0" collapsed="false">
      <c r="A1" s="55" t="s">
        <v>7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4" customFormat="false" ht="25.5" hidden="false" customHeight="false" outlineLevel="0" collapsed="false">
      <c r="A4" s="26"/>
      <c r="B4" s="26"/>
      <c r="C4" s="26"/>
      <c r="D4" s="41" t="s">
        <v>74</v>
      </c>
      <c r="E4" s="41" t="s">
        <v>75</v>
      </c>
      <c r="F4" s="41" t="s">
        <v>76</v>
      </c>
    </row>
    <row r="5" customFormat="false" ht="12.75" hidden="false" customHeight="false" outlineLevel="0" collapsed="false">
      <c r="A5" s="72" t="s">
        <v>36</v>
      </c>
      <c r="B5" s="73" t="s">
        <v>52</v>
      </c>
      <c r="C5" s="74" t="s">
        <v>50</v>
      </c>
      <c r="D5" s="75" t="n">
        <v>6.16671780917169</v>
      </c>
      <c r="E5" s="75" t="n">
        <v>3.03530265340586</v>
      </c>
      <c r="F5" s="75" t="n">
        <v>4.51937751920804</v>
      </c>
    </row>
    <row r="6" customFormat="false" ht="12.75" hidden="false" customHeight="false" outlineLevel="0" collapsed="false">
      <c r="A6" s="72"/>
      <c r="B6" s="72"/>
      <c r="C6" s="76" t="s">
        <v>51</v>
      </c>
      <c r="D6" s="77" t="n">
        <v>4.22265101220176</v>
      </c>
      <c r="E6" s="77" t="n">
        <v>3.46018134177768</v>
      </c>
      <c r="F6" s="77" t="n">
        <v>2.72471859251391</v>
      </c>
    </row>
    <row r="7" customFormat="false" ht="12.75" hidden="false" customHeight="false" outlineLevel="0" collapsed="false">
      <c r="A7" s="72"/>
      <c r="B7" s="78" t="s">
        <v>53</v>
      </c>
      <c r="C7" s="76" t="s">
        <v>50</v>
      </c>
      <c r="D7" s="77" t="n">
        <v>9.46108239166624</v>
      </c>
      <c r="E7" s="77" t="n">
        <v>26.7086309878936</v>
      </c>
      <c r="F7" s="77" t="n">
        <v>33.63426425774</v>
      </c>
    </row>
    <row r="8" customFormat="false" ht="12.75" hidden="false" customHeight="false" outlineLevel="0" collapsed="false">
      <c r="A8" s="72"/>
      <c r="B8" s="72"/>
      <c r="C8" s="76" t="s">
        <v>51</v>
      </c>
      <c r="D8" s="77" t="n">
        <v>8.85342892459636</v>
      </c>
      <c r="E8" s="77" t="n">
        <v>20.9505525229973</v>
      </c>
      <c r="F8" s="77" t="n">
        <v>21.2725038246425</v>
      </c>
    </row>
    <row r="9" customFormat="false" ht="12.75" hidden="false" customHeight="false" outlineLevel="0" collapsed="false">
      <c r="A9" s="72"/>
      <c r="B9" s="78" t="s">
        <v>54</v>
      </c>
      <c r="C9" s="76" t="s">
        <v>50</v>
      </c>
      <c r="D9" s="77" t="n">
        <v>0.593778772141</v>
      </c>
      <c r="E9" s="77" t="n">
        <v>2.14667115640094</v>
      </c>
      <c r="F9" s="77" t="n">
        <v>1.78948691529733</v>
      </c>
    </row>
    <row r="10" customFormat="false" ht="12.75" hidden="false" customHeight="false" outlineLevel="0" collapsed="false">
      <c r="A10" s="72"/>
      <c r="B10" s="72"/>
      <c r="C10" s="76" t="s">
        <v>51</v>
      </c>
      <c r="D10" s="77" t="n">
        <v>0.743161785284968</v>
      </c>
      <c r="E10" s="77" t="n">
        <v>2.24925378868052</v>
      </c>
      <c r="F10" s="77" t="n">
        <v>2.19409536332789</v>
      </c>
    </row>
    <row r="11" customFormat="false" ht="12.75" hidden="false" customHeight="false" outlineLevel="0" collapsed="false">
      <c r="A11" s="72"/>
      <c r="B11" s="79" t="s">
        <v>55</v>
      </c>
      <c r="C11" s="76" t="s">
        <v>50</v>
      </c>
      <c r="D11" s="77" t="n">
        <v>8.27327013215234</v>
      </c>
      <c r="E11" s="77" t="n">
        <v>12.1632676814192</v>
      </c>
      <c r="F11" s="77" t="n">
        <v>2.94961127554784</v>
      </c>
    </row>
    <row r="12" customFormat="false" ht="12.75" hidden="false" customHeight="false" outlineLevel="0" collapsed="false">
      <c r="A12" s="72"/>
      <c r="B12" s="72"/>
      <c r="C12" s="80" t="s">
        <v>51</v>
      </c>
      <c r="D12" s="81" t="n">
        <v>10.2953957372103</v>
      </c>
      <c r="E12" s="81" t="n">
        <v>16.0804096362276</v>
      </c>
      <c r="F12" s="81" t="n">
        <v>2.16777221623074</v>
      </c>
    </row>
    <row r="13" customFormat="false" ht="12.75" hidden="false" customHeight="false" outlineLevel="0" collapsed="false">
      <c r="A13" s="72" t="s">
        <v>37</v>
      </c>
      <c r="B13" s="73" t="s">
        <v>52</v>
      </c>
      <c r="C13" s="74" t="s">
        <v>50</v>
      </c>
      <c r="D13" s="75" t="n">
        <v>11.8776671973988</v>
      </c>
      <c r="E13" s="75" t="n">
        <v>4.05255143175196</v>
      </c>
      <c r="F13" s="75" t="n">
        <v>6.14293980013758</v>
      </c>
    </row>
    <row r="14" customFormat="false" ht="12.75" hidden="false" customHeight="false" outlineLevel="0" collapsed="false">
      <c r="A14" s="72"/>
      <c r="B14" s="72"/>
      <c r="C14" s="76" t="s">
        <v>51</v>
      </c>
      <c r="D14" s="77" t="n">
        <v>8.26579216557321</v>
      </c>
      <c r="E14" s="77" t="n">
        <v>4.00180822942583</v>
      </c>
      <c r="F14" s="77" t="n">
        <v>3.85911588484346</v>
      </c>
    </row>
    <row r="15" customFormat="false" ht="12.75" hidden="false" customHeight="false" outlineLevel="0" collapsed="false">
      <c r="A15" s="72"/>
      <c r="B15" s="78" t="s">
        <v>53</v>
      </c>
      <c r="C15" s="76" t="s">
        <v>50</v>
      </c>
      <c r="D15" s="77" t="n">
        <v>5.35368742613279</v>
      </c>
      <c r="E15" s="77" t="n">
        <v>11.6807266213385</v>
      </c>
      <c r="F15" s="77" t="n">
        <v>17.2389326569443</v>
      </c>
    </row>
    <row r="16" customFormat="false" ht="12.75" hidden="false" customHeight="false" outlineLevel="0" collapsed="false">
      <c r="A16" s="72"/>
      <c r="B16" s="72"/>
      <c r="C16" s="76" t="s">
        <v>51</v>
      </c>
      <c r="D16" s="77" t="n">
        <v>5.12487759490223</v>
      </c>
      <c r="E16" s="77" t="n">
        <v>10.173780057862</v>
      </c>
      <c r="F16" s="77" t="n">
        <v>15.5871961109717</v>
      </c>
    </row>
    <row r="17" customFormat="false" ht="12.75" hidden="false" customHeight="false" outlineLevel="0" collapsed="false">
      <c r="A17" s="72"/>
      <c r="B17" s="78" t="s">
        <v>54</v>
      </c>
      <c r="C17" s="76" t="s">
        <v>50</v>
      </c>
      <c r="D17" s="77" t="n">
        <v>2.0641737933154</v>
      </c>
      <c r="E17" s="77" t="n">
        <v>3.22807245436865</v>
      </c>
      <c r="F17" s="77" t="n">
        <v>4.80053717454417</v>
      </c>
    </row>
    <row r="18" customFormat="false" ht="12.75" hidden="false" customHeight="false" outlineLevel="0" collapsed="false">
      <c r="A18" s="72"/>
      <c r="B18" s="72"/>
      <c r="C18" s="76" t="s">
        <v>51</v>
      </c>
      <c r="D18" s="77" t="n">
        <v>0.743565011945621</v>
      </c>
      <c r="E18" s="77" t="n">
        <v>3.16580511920355</v>
      </c>
      <c r="F18" s="77" t="n">
        <v>2.93917786593361</v>
      </c>
    </row>
    <row r="19" customFormat="false" ht="12.75" hidden="false" customHeight="false" outlineLevel="0" collapsed="false">
      <c r="A19" s="72"/>
      <c r="B19" s="79" t="s">
        <v>55</v>
      </c>
      <c r="C19" s="76" t="s">
        <v>50</v>
      </c>
      <c r="D19" s="77" t="n">
        <v>3.34188930083152</v>
      </c>
      <c r="E19" s="77" t="n">
        <v>3.3906860703784</v>
      </c>
      <c r="F19" s="77" t="n">
        <v>0.981941733865566</v>
      </c>
    </row>
    <row r="20" customFormat="false" ht="12.75" hidden="false" customHeight="false" outlineLevel="0" collapsed="false">
      <c r="A20" s="72"/>
      <c r="B20" s="72"/>
      <c r="C20" s="80" t="s">
        <v>51</v>
      </c>
      <c r="D20" s="81" t="n">
        <v>4.02560527395249</v>
      </c>
      <c r="E20" s="81" t="n">
        <v>3.16757077045493</v>
      </c>
      <c r="F20" s="81" t="n">
        <v>1.08024252404719</v>
      </c>
    </row>
    <row r="21" customFormat="false" ht="12.75" hidden="false" customHeight="false" outlineLevel="0" collapsed="false">
      <c r="A21" s="72" t="s">
        <v>38</v>
      </c>
      <c r="B21" s="73" t="s">
        <v>52</v>
      </c>
      <c r="C21" s="74" t="s">
        <v>50</v>
      </c>
      <c r="D21" s="75" t="n">
        <v>29.694459514017</v>
      </c>
      <c r="E21" s="75" t="n">
        <v>15.8756074459929</v>
      </c>
      <c r="F21" s="75" t="n">
        <v>14.3586830923481</v>
      </c>
    </row>
    <row r="22" customFormat="false" ht="12.75" hidden="false" customHeight="false" outlineLevel="0" collapsed="false">
      <c r="A22" s="72"/>
      <c r="B22" s="72"/>
      <c r="C22" s="76" t="s">
        <v>51</v>
      </c>
      <c r="D22" s="77" t="n">
        <v>20.4804455489734</v>
      </c>
      <c r="E22" s="77" t="n">
        <v>31.1278505404324</v>
      </c>
      <c r="F22" s="77" t="n">
        <v>13.7252710528714</v>
      </c>
    </row>
    <row r="23" customFormat="false" ht="12.75" hidden="false" customHeight="false" outlineLevel="0" collapsed="false">
      <c r="A23" s="72"/>
      <c r="B23" s="78" t="s">
        <v>53</v>
      </c>
      <c r="C23" s="76" t="s">
        <v>50</v>
      </c>
      <c r="D23" s="77" t="n">
        <v>8.35918453598491</v>
      </c>
      <c r="E23" s="77" t="n">
        <v>26.4774271493588</v>
      </c>
      <c r="F23" s="77" t="n">
        <v>25.4057100991697</v>
      </c>
    </row>
    <row r="24" customFormat="false" ht="12.75" hidden="false" customHeight="false" outlineLevel="0" collapsed="false">
      <c r="A24" s="72"/>
      <c r="B24" s="72"/>
      <c r="C24" s="76" t="s">
        <v>51</v>
      </c>
      <c r="D24" s="77" t="n">
        <v>7.32884555731277</v>
      </c>
      <c r="E24" s="77" t="n">
        <v>22.3397197518964</v>
      </c>
      <c r="F24" s="77" t="n">
        <v>16.5558972032301</v>
      </c>
    </row>
    <row r="25" customFormat="false" ht="12.75" hidden="false" customHeight="false" outlineLevel="0" collapsed="false">
      <c r="A25" s="72"/>
      <c r="B25" s="78" t="s">
        <v>54</v>
      </c>
      <c r="C25" s="76" t="s">
        <v>50</v>
      </c>
      <c r="D25" s="77" t="n">
        <v>0.0316528877346755</v>
      </c>
      <c r="E25" s="77" t="n">
        <v>0.344556645215911</v>
      </c>
      <c r="F25" s="77" t="n">
        <v>0.0322609273787525</v>
      </c>
    </row>
    <row r="26" customFormat="false" ht="12.75" hidden="false" customHeight="false" outlineLevel="0" collapsed="false">
      <c r="A26" s="72"/>
      <c r="B26" s="72"/>
      <c r="C26" s="76" t="s">
        <v>51</v>
      </c>
      <c r="D26" s="77" t="n">
        <v>0.199860426541523</v>
      </c>
      <c r="E26" s="77" t="n">
        <v>0.567319031280873</v>
      </c>
      <c r="F26" s="77" t="n">
        <v>0.0576599118704749</v>
      </c>
    </row>
    <row r="27" customFormat="false" ht="12.75" hidden="false" customHeight="false" outlineLevel="0" collapsed="false">
      <c r="A27" s="72"/>
      <c r="B27" s="79" t="s">
        <v>55</v>
      </c>
      <c r="C27" s="76" t="s">
        <v>50</v>
      </c>
      <c r="D27" s="77" t="n">
        <v>6.2314740543332</v>
      </c>
      <c r="E27" s="77" t="n">
        <v>7.93205264315657</v>
      </c>
      <c r="F27" s="77" t="n">
        <v>4.89731163193319</v>
      </c>
    </row>
    <row r="28" customFormat="false" ht="12.75" hidden="false" customHeight="false" outlineLevel="0" collapsed="false">
      <c r="A28" s="72"/>
      <c r="B28" s="72"/>
      <c r="C28" s="80" t="s">
        <v>51</v>
      </c>
      <c r="D28" s="81" t="n">
        <v>8.38261280808523</v>
      </c>
      <c r="E28" s="81" t="n">
        <v>13.5444792455097</v>
      </c>
      <c r="F28" s="81" t="n">
        <v>4.0540923315936</v>
      </c>
    </row>
    <row r="31" customFormat="false" ht="12.75" hidden="false" customHeight="false" outlineLevel="0" collapsed="false">
      <c r="A31" s="55" t="s">
        <v>77</v>
      </c>
    </row>
  </sheetData>
  <mergeCells count="15">
    <mergeCell ref="A5:A12"/>
    <mergeCell ref="B5:B6"/>
    <mergeCell ref="B7:B8"/>
    <mergeCell ref="B9:B10"/>
    <mergeCell ref="B11:B12"/>
    <mergeCell ref="A13:A20"/>
    <mergeCell ref="B13:B14"/>
    <mergeCell ref="B15:B16"/>
    <mergeCell ref="B17:B18"/>
    <mergeCell ref="B19:B20"/>
    <mergeCell ref="A21:A28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M12"/>
    </sheetView>
  </sheetViews>
  <sheetFormatPr defaultColWidth="0.9921875" defaultRowHeight="12.75" zeroHeight="false" outlineLevelRow="0" outlineLevelCol="0"/>
  <cols>
    <col collapsed="false" customWidth="true" hidden="false" outlineLevel="0" max="1" min="1" style="22" width="12.85"/>
    <col collapsed="false" customWidth="true" hidden="false" outlineLevel="0" max="13" min="2" style="22" width="8.7"/>
    <col collapsed="false" customWidth="true" hidden="false" outlineLevel="0" max="16" min="14" style="23" width="9.14"/>
    <col collapsed="false" customWidth="true" hidden="false" outlineLevel="0" max="255" min="17" style="22" width="8.85"/>
    <col collapsed="false" customWidth="false" hidden="false" outlineLevel="0" max="257" min="256" style="22" width="0.99"/>
  </cols>
  <sheetData>
    <row r="1" customFormat="false" ht="12.75" hidden="false" customHeight="false" outlineLevel="0" collapsed="false">
      <c r="A1" s="24" t="s">
        <v>4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5" customFormat="false" ht="12.75" hidden="false" customHeight="false" outlineLevel="0" collapsed="false">
      <c r="A5" s="5" t="s">
        <v>42</v>
      </c>
      <c r="B5" s="26" t="s">
        <v>1</v>
      </c>
      <c r="C5" s="26" t="s">
        <v>2</v>
      </c>
      <c r="D5" s="26" t="s">
        <v>3</v>
      </c>
      <c r="E5" s="26" t="s">
        <v>4</v>
      </c>
      <c r="F5" s="26" t="s">
        <v>5</v>
      </c>
      <c r="G5" s="26" t="s">
        <v>6</v>
      </c>
      <c r="H5" s="26" t="s">
        <v>7</v>
      </c>
      <c r="I5" s="26" t="s">
        <v>8</v>
      </c>
      <c r="J5" s="26" t="s">
        <v>9</v>
      </c>
      <c r="K5" s="26" t="s">
        <v>10</v>
      </c>
      <c r="L5" s="26" t="s">
        <v>11</v>
      </c>
      <c r="M5" s="26" t="s">
        <v>12</v>
      </c>
      <c r="N5" s="27"/>
      <c r="O5" s="27"/>
      <c r="P5" s="27"/>
    </row>
    <row r="6" customFormat="false" ht="12.75" hidden="false" customHeight="false" outlineLevel="0" collapsed="false">
      <c r="A6" s="4" t="s">
        <v>36</v>
      </c>
      <c r="B6" s="9" t="n">
        <v>173.338081889089</v>
      </c>
      <c r="C6" s="9" t="n">
        <v>165.221990392634</v>
      </c>
      <c r="D6" s="9" t="n">
        <v>161.839688745543</v>
      </c>
      <c r="E6" s="9" t="n">
        <v>171.861504517971</v>
      </c>
      <c r="F6" s="9" t="n">
        <v>165.433478086758</v>
      </c>
      <c r="G6" s="9" t="n">
        <v>157.923398457642</v>
      </c>
      <c r="H6" s="9" t="n">
        <v>147.781941828683</v>
      </c>
      <c r="I6" s="9" t="n">
        <v>143.253576480322</v>
      </c>
      <c r="J6" s="9" t="n">
        <v>151.81113232785</v>
      </c>
      <c r="K6" s="9" t="n">
        <v>143.491123195653</v>
      </c>
      <c r="L6" s="9" t="n">
        <v>133.816560615771</v>
      </c>
      <c r="M6" s="9" t="n">
        <v>130.818391444944</v>
      </c>
      <c r="N6" s="28"/>
      <c r="O6" s="28"/>
      <c r="P6" s="28"/>
    </row>
    <row r="7" customFormat="false" ht="12.75" hidden="false" customHeight="false" outlineLevel="0" collapsed="false">
      <c r="A7" s="4" t="s">
        <v>37</v>
      </c>
      <c r="B7" s="12" t="n">
        <v>123.965547117028</v>
      </c>
      <c r="C7" s="12" t="n">
        <v>117.557205594226</v>
      </c>
      <c r="D7" s="12" t="n">
        <v>93.5884607889303</v>
      </c>
      <c r="E7" s="12" t="n">
        <v>94.9609861646145</v>
      </c>
      <c r="F7" s="12" t="n">
        <v>98.5752558595248</v>
      </c>
      <c r="G7" s="12" t="n">
        <v>93.9933746434354</v>
      </c>
      <c r="H7" s="12" t="n">
        <v>87.263706070605</v>
      </c>
      <c r="I7" s="12" t="n">
        <v>101.821331110051</v>
      </c>
      <c r="J7" s="12" t="n">
        <v>117.232350254176</v>
      </c>
      <c r="K7" s="12" t="n">
        <v>111.320092255962</v>
      </c>
      <c r="L7" s="12" t="n">
        <v>90.4920928304209</v>
      </c>
      <c r="M7" s="12" t="n">
        <v>86.7372661837059</v>
      </c>
      <c r="N7" s="28"/>
      <c r="O7" s="28"/>
      <c r="P7" s="28"/>
    </row>
    <row r="8" customFormat="false" ht="12.75" hidden="false" customHeight="false" outlineLevel="0" collapsed="false">
      <c r="A8" s="4" t="s">
        <v>38</v>
      </c>
      <c r="B8" s="12" t="n">
        <v>250.214397616125</v>
      </c>
      <c r="C8" s="12" t="n">
        <v>198.945354395128</v>
      </c>
      <c r="D8" s="12" t="n">
        <v>220.348444694454</v>
      </c>
      <c r="E8" s="12" t="n">
        <v>219.607145868382</v>
      </c>
      <c r="F8" s="12" t="n">
        <v>237.405951493577</v>
      </c>
      <c r="G8" s="12" t="n">
        <v>202.420945257318</v>
      </c>
      <c r="H8" s="12" t="n">
        <v>207.582876900321</v>
      </c>
      <c r="I8" s="12" t="n">
        <v>198.842083580638</v>
      </c>
      <c r="J8" s="12" t="n">
        <v>194.378654747198</v>
      </c>
      <c r="K8" s="12" t="n">
        <v>200.840600176329</v>
      </c>
      <c r="L8" s="12" t="n">
        <v>185.743295108804</v>
      </c>
      <c r="M8" s="12" t="n">
        <v>187.262328202147</v>
      </c>
      <c r="N8" s="29"/>
      <c r="O8" s="29"/>
      <c r="P8" s="29"/>
    </row>
    <row r="9" customFormat="false" ht="12.75" hidden="false" customHeight="false" outlineLevel="0" collapsed="false">
      <c r="A9" s="4" t="s">
        <v>39</v>
      </c>
      <c r="B9" s="15" t="n">
        <v>170.207269807046</v>
      </c>
      <c r="C9" s="15" t="n">
        <v>154.504068399541</v>
      </c>
      <c r="D9" s="15" t="n">
        <v>148.527315377963</v>
      </c>
      <c r="E9" s="15" t="n">
        <v>153.507907470701</v>
      </c>
      <c r="F9" s="15" t="n">
        <v>155.475346260948</v>
      </c>
      <c r="G9" s="15" t="n">
        <v>143.852021772143</v>
      </c>
      <c r="H9" s="15" t="n">
        <v>138.066325881817</v>
      </c>
      <c r="I9" s="15" t="n">
        <v>139.613118345446</v>
      </c>
      <c r="J9" s="15" t="n">
        <v>148.116488374383</v>
      </c>
      <c r="K9" s="15" t="n">
        <v>143.622357293404</v>
      </c>
      <c r="L9" s="15" t="n">
        <v>129.074102966834</v>
      </c>
      <c r="M9" s="15" t="n">
        <v>126.77703249849</v>
      </c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4" customFormat="false" ht="12.75" hidden="false" customHeight="false" outlineLevel="0" collapsed="false">
      <c r="C14" s="24" t="s">
        <v>4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M11"/>
    </sheetView>
  </sheetViews>
  <sheetFormatPr defaultColWidth="0.9921875" defaultRowHeight="12.75" zeroHeight="false" outlineLevelRow="0" outlineLevelCol="0"/>
  <cols>
    <col collapsed="false" customWidth="true" hidden="false" outlineLevel="0" max="1" min="1" style="22" width="22.42"/>
    <col collapsed="false" customWidth="true" hidden="false" outlineLevel="0" max="13" min="2" style="22" width="9.7"/>
    <col collapsed="false" customWidth="true" hidden="false" outlineLevel="0" max="16" min="14" style="23" width="9.14"/>
    <col collapsed="false" customWidth="true" hidden="false" outlineLevel="0" max="255" min="17" style="22" width="8.85"/>
    <col collapsed="false" customWidth="false" hidden="false" outlineLevel="0" max="257" min="256" style="22" width="0.99"/>
  </cols>
  <sheetData>
    <row r="1" customFormat="false" ht="12.75" hidden="false" customHeight="false" outlineLevel="0" collapsed="false">
      <c r="A1" s="24" t="s">
        <v>4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4" customFormat="false" ht="12.75" hidden="false" customHeight="false" outlineLevel="0" collapsed="false">
      <c r="A4" s="26" t="s">
        <v>42</v>
      </c>
      <c r="B4" s="26" t="s">
        <v>1</v>
      </c>
      <c r="C4" s="26" t="s">
        <v>2</v>
      </c>
      <c r="D4" s="26" t="s">
        <v>3</v>
      </c>
      <c r="E4" s="26" t="s">
        <v>4</v>
      </c>
      <c r="F4" s="26" t="s">
        <v>5</v>
      </c>
      <c r="G4" s="26" t="s">
        <v>6</v>
      </c>
      <c r="H4" s="26" t="s">
        <v>7</v>
      </c>
      <c r="I4" s="26" t="s">
        <v>8</v>
      </c>
      <c r="J4" s="26" t="s">
        <v>9</v>
      </c>
      <c r="K4" s="26" t="s">
        <v>10</v>
      </c>
      <c r="L4" s="26" t="s">
        <v>11</v>
      </c>
      <c r="M4" s="26" t="s">
        <v>12</v>
      </c>
      <c r="N4" s="27"/>
      <c r="O4" s="27"/>
      <c r="P4" s="27"/>
    </row>
    <row r="5" customFormat="false" ht="12.75" hidden="false" customHeight="false" outlineLevel="0" collapsed="false">
      <c r="A5" s="31" t="s">
        <v>36</v>
      </c>
      <c r="B5" s="32" t="n">
        <v>53.868041208703</v>
      </c>
      <c r="C5" s="32" t="n">
        <v>55.5937921835314</v>
      </c>
      <c r="D5" s="32" t="n">
        <v>55.7449542842238</v>
      </c>
      <c r="E5" s="32" t="n">
        <v>55.2888857091913</v>
      </c>
      <c r="F5" s="32" t="n">
        <v>65.2013676205304</v>
      </c>
      <c r="G5" s="32" t="n">
        <v>59.7754088303594</v>
      </c>
      <c r="H5" s="32" t="n">
        <v>49.2597319032881</v>
      </c>
      <c r="I5" s="32" t="n">
        <v>49.0818740474754</v>
      </c>
      <c r="J5" s="32" t="n">
        <v>45.1211494541451</v>
      </c>
      <c r="K5" s="32" t="n">
        <v>42.5553460248475</v>
      </c>
      <c r="L5" s="32" t="n">
        <v>34.3770383876143</v>
      </c>
      <c r="M5" s="32" t="n">
        <v>34.5032425579858</v>
      </c>
      <c r="N5" s="28"/>
      <c r="O5" s="28"/>
      <c r="P5" s="28"/>
    </row>
    <row r="6" customFormat="false" ht="12.75" hidden="false" customHeight="false" outlineLevel="0" collapsed="false">
      <c r="A6" s="33" t="s">
        <v>37</v>
      </c>
      <c r="B6" s="34" t="n">
        <v>37.7300072588903</v>
      </c>
      <c r="C6" s="34" t="n">
        <v>40.1287552921582</v>
      </c>
      <c r="D6" s="34" t="n">
        <v>25.6210824206016</v>
      </c>
      <c r="E6" s="34" t="n">
        <v>28.1734494793467</v>
      </c>
      <c r="F6" s="34" t="n">
        <v>37.4772298216124</v>
      </c>
      <c r="G6" s="34" t="n">
        <v>36.1763983116182</v>
      </c>
      <c r="H6" s="34" t="n">
        <v>28.7589489055012</v>
      </c>
      <c r="I6" s="34" t="n">
        <v>43.6186790688254</v>
      </c>
      <c r="J6" s="34" t="n">
        <v>45.1128641356769</v>
      </c>
      <c r="K6" s="34" t="n">
        <v>44.8665329956284</v>
      </c>
      <c r="L6" s="34" t="n">
        <v>22.3860907831858</v>
      </c>
      <c r="M6" s="34" t="n">
        <v>19.8073515513067</v>
      </c>
      <c r="N6" s="28"/>
      <c r="O6" s="28"/>
      <c r="P6" s="28"/>
    </row>
    <row r="7" customFormat="false" ht="12.75" hidden="false" customHeight="false" outlineLevel="0" collapsed="false">
      <c r="A7" s="33" t="s">
        <v>38</v>
      </c>
      <c r="B7" s="35" t="n">
        <v>72.5885188988892</v>
      </c>
      <c r="C7" s="35" t="n">
        <v>52.5573371455657</v>
      </c>
      <c r="D7" s="35" t="n">
        <v>48.9523032368538</v>
      </c>
      <c r="E7" s="35" t="n">
        <v>58.7001388677255</v>
      </c>
      <c r="F7" s="35" t="n">
        <v>64.430918177276</v>
      </c>
      <c r="G7" s="35" t="n">
        <v>55.0294575360919</v>
      </c>
      <c r="H7" s="35" t="n">
        <v>47.8668409477628</v>
      </c>
      <c r="I7" s="35" t="n">
        <v>50.6252834583153</v>
      </c>
      <c r="J7" s="35" t="n">
        <v>47.7839541316775</v>
      </c>
      <c r="K7" s="35" t="n">
        <v>60.906303229502</v>
      </c>
      <c r="L7" s="35" t="n">
        <v>39.9553400011256</v>
      </c>
      <c r="M7" s="35" t="n">
        <v>39.9532125425364</v>
      </c>
      <c r="N7" s="29"/>
      <c r="O7" s="29"/>
      <c r="P7" s="29"/>
    </row>
    <row r="8" customFormat="false" ht="12.75" hidden="false" customHeight="false" outlineLevel="0" collapsed="false">
      <c r="A8" s="4" t="s">
        <v>39</v>
      </c>
      <c r="B8" s="36" t="n">
        <v>51.6189322404514</v>
      </c>
      <c r="C8" s="36" t="n">
        <v>49.4408909717931</v>
      </c>
      <c r="D8" s="36" t="n">
        <v>43.6229142513149</v>
      </c>
      <c r="E8" s="36" t="n">
        <v>46.2416946816201</v>
      </c>
      <c r="F8" s="36" t="n">
        <v>55.1857861451864</v>
      </c>
      <c r="G8" s="36" t="n">
        <v>50.5049067517532</v>
      </c>
      <c r="H8" s="36" t="n">
        <v>41.7696748023783</v>
      </c>
      <c r="I8" s="36" t="n">
        <v>47.4705832417424</v>
      </c>
      <c r="J8" s="36" t="n">
        <v>45.6406132217375</v>
      </c>
      <c r="K8" s="36" t="n">
        <v>46.9676381494846</v>
      </c>
      <c r="L8" s="36" t="n">
        <v>31.3327014548346</v>
      </c>
      <c r="M8" s="36" t="n">
        <v>30.5181372998101</v>
      </c>
    </row>
    <row r="9" customFormat="false" ht="12.75" hidden="false" customHeight="fals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2.75" hidden="false" customHeight="false" outlineLevel="0" collapsed="false"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2.75" hidden="false" customHeight="false" outlineLevel="0" collapsed="false"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3" customFormat="false" ht="12.75" hidden="false" customHeight="false" outlineLevel="0" collapsed="false">
      <c r="B13" s="24" t="s">
        <v>4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S7" activeCellId="0" sqref="S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2.85"/>
    <col collapsed="false" customWidth="true" hidden="false" outlineLevel="0" max="14" min="3" style="1" width="5.56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3"/>
    </row>
    <row r="3" s="6" customFormat="true" ht="20.4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</row>
    <row r="4" customFormat="false" ht="15.75" hidden="false" customHeight="true" outlineLevel="0" collapsed="false">
      <c r="A4" s="7" t="s">
        <v>26</v>
      </c>
      <c r="B4" s="8" t="s">
        <v>46</v>
      </c>
      <c r="C4" s="9" t="n">
        <v>36.7144776029359</v>
      </c>
      <c r="D4" s="9" t="n">
        <v>39.049520344966</v>
      </c>
      <c r="E4" s="9" t="n">
        <v>41.4938191396738</v>
      </c>
      <c r="F4" s="9" t="n">
        <v>42.0133749000189</v>
      </c>
      <c r="G4" s="9" t="n">
        <v>52.9185723712654</v>
      </c>
      <c r="H4" s="9" t="n">
        <v>60.3944788004653</v>
      </c>
      <c r="I4" s="9" t="n">
        <v>44.4331264647108</v>
      </c>
      <c r="J4" s="9" t="n">
        <v>47.4263855042447</v>
      </c>
      <c r="K4" s="9" t="n">
        <v>35.5388558118614</v>
      </c>
      <c r="L4" s="9" t="n">
        <v>38.5321891924841</v>
      </c>
      <c r="M4" s="9" t="n">
        <v>29.5392168128988</v>
      </c>
      <c r="N4" s="9" t="n">
        <v>31.6338929534784</v>
      </c>
    </row>
    <row r="5" customFormat="false" ht="15.75" hidden="false" customHeight="true" outlineLevel="0" collapsed="false">
      <c r="A5" s="7" t="s">
        <v>26</v>
      </c>
      <c r="B5" s="11" t="s">
        <v>47</v>
      </c>
      <c r="C5" s="12" t="n">
        <v>8.65703882589341</v>
      </c>
      <c r="D5" s="12" t="n">
        <v>9.50455581642728</v>
      </c>
      <c r="E5" s="12" t="n">
        <v>9.99899152235702</v>
      </c>
      <c r="F5" s="12" t="n">
        <v>11.0605820115168</v>
      </c>
      <c r="G5" s="12" t="n">
        <v>10.8722215942143</v>
      </c>
      <c r="H5" s="12" t="n">
        <v>10.5367364414362</v>
      </c>
      <c r="I5" s="12" t="n">
        <v>9.80950662183722</v>
      </c>
      <c r="J5" s="12" t="n">
        <v>9.32772625959839</v>
      </c>
      <c r="K5" s="12" t="n">
        <v>9.49260603505649</v>
      </c>
      <c r="L5" s="12" t="n">
        <v>8.60778656914322</v>
      </c>
      <c r="M5" s="12" t="n">
        <v>8.45870253815346</v>
      </c>
      <c r="N5" s="12" t="n">
        <v>6.9601910302526</v>
      </c>
    </row>
    <row r="6" customFormat="false" ht="15.75" hidden="false" customHeight="true" outlineLevel="0" collapsed="false">
      <c r="A6" s="17" t="s">
        <v>34</v>
      </c>
      <c r="B6" s="8" t="s">
        <v>46</v>
      </c>
      <c r="C6" s="9" t="n">
        <v>39.343955429826</v>
      </c>
      <c r="D6" s="9" t="n">
        <v>37.2242092778996</v>
      </c>
      <c r="E6" s="9" t="n">
        <v>31.4543470138247</v>
      </c>
      <c r="F6" s="9" t="n">
        <v>9.12500347793999</v>
      </c>
      <c r="G6" s="9" t="n">
        <v>13.7608269764744</v>
      </c>
      <c r="H6" s="9" t="n">
        <v>15.6773423384347</v>
      </c>
      <c r="I6" s="9" t="n">
        <v>17.3826598649517</v>
      </c>
      <c r="J6" s="9" t="n">
        <v>18.9426294471883</v>
      </c>
      <c r="K6" s="9" t="n">
        <v>23.3351826913788</v>
      </c>
      <c r="L6" s="9" t="n">
        <v>23.4729981363262</v>
      </c>
      <c r="M6" s="9" t="n">
        <v>26.3399717196604</v>
      </c>
      <c r="N6" s="9" t="n">
        <v>24.8832639287766</v>
      </c>
    </row>
    <row r="7" customFormat="false" ht="15.75" hidden="false" customHeight="true" outlineLevel="0" collapsed="false">
      <c r="A7" s="17" t="s">
        <v>34</v>
      </c>
      <c r="B7" s="18" t="s">
        <v>47</v>
      </c>
      <c r="C7" s="19" t="n">
        <v>21.1829713709504</v>
      </c>
      <c r="D7" s="19" t="n">
        <v>24.7645857536352</v>
      </c>
      <c r="E7" s="19" t="n">
        <v>26.5371761402247</v>
      </c>
      <c r="F7" s="19" t="n">
        <v>24.7002689437734</v>
      </c>
      <c r="G7" s="19" t="n">
        <v>26.817627761409</v>
      </c>
      <c r="H7" s="19" t="n">
        <v>23.8246499945958</v>
      </c>
      <c r="I7" s="19" t="n">
        <v>19.3600533657347</v>
      </c>
      <c r="J7" s="19" t="n">
        <v>20.0274052920748</v>
      </c>
      <c r="K7" s="19" t="n">
        <v>18.7412305288692</v>
      </c>
      <c r="L7" s="19" t="n">
        <v>18.9969293158028</v>
      </c>
      <c r="M7" s="19" t="n">
        <v>19.5674147537813</v>
      </c>
      <c r="N7" s="19" t="n">
        <v>18.7455790223324</v>
      </c>
    </row>
    <row r="8" customFormat="false" ht="15.75" hidden="false" customHeight="true" outlineLevel="0" collapsed="false">
      <c r="A8" s="20" t="s">
        <v>23</v>
      </c>
      <c r="B8" s="11" t="s">
        <v>46</v>
      </c>
      <c r="C8" s="9" t="n">
        <v>26.4604157540564</v>
      </c>
      <c r="D8" s="9" t="n">
        <v>29.2968379041482</v>
      </c>
      <c r="E8" s="9" t="n">
        <v>36.5254266207143</v>
      </c>
      <c r="F8" s="9" t="n">
        <v>26.1189629733311</v>
      </c>
      <c r="G8" s="9" t="n">
        <v>39.4870671312074</v>
      </c>
      <c r="H8" s="9" t="n">
        <v>35.2745190638974</v>
      </c>
      <c r="I8" s="9" t="n">
        <v>29.9464498430173</v>
      </c>
      <c r="J8" s="9" t="n">
        <v>34.5583729293062</v>
      </c>
      <c r="K8" s="9" t="n">
        <v>27.7723789120715</v>
      </c>
      <c r="L8" s="9" t="n">
        <v>29.1073397024678</v>
      </c>
      <c r="M8" s="9" t="n">
        <v>24.5495541295726</v>
      </c>
      <c r="N8" s="9" t="n">
        <v>25.8891275131764</v>
      </c>
    </row>
    <row r="9" customFormat="false" ht="15.75" hidden="false" customHeight="true" outlineLevel="0" collapsed="false">
      <c r="A9" s="20" t="s">
        <v>23</v>
      </c>
      <c r="B9" s="18" t="s">
        <v>47</v>
      </c>
      <c r="C9" s="19" t="n">
        <v>7.82554287065373</v>
      </c>
      <c r="D9" s="19" t="n">
        <v>7.5774498235424</v>
      </c>
      <c r="E9" s="19" t="n">
        <v>9.19660615564681</v>
      </c>
      <c r="F9" s="19" t="n">
        <v>9.16023514034483</v>
      </c>
      <c r="G9" s="19" t="n">
        <v>8.00161015020409</v>
      </c>
      <c r="H9" s="19" t="n">
        <v>7.90586899917196</v>
      </c>
      <c r="I9" s="19" t="n">
        <v>7.31626435122337</v>
      </c>
      <c r="J9" s="19" t="n">
        <v>7.59765090795719</v>
      </c>
      <c r="K9" s="19" t="n">
        <v>7.67865354025044</v>
      </c>
      <c r="L9" s="19" t="n">
        <v>6.81799588308903</v>
      </c>
      <c r="M9" s="19" t="n">
        <v>6.1262098492658</v>
      </c>
      <c r="N9" s="19" t="n">
        <v>5.50504789397678</v>
      </c>
    </row>
    <row r="10" customFormat="false" ht="15.75" hidden="false" customHeight="true" outlineLevel="0" collapsed="false">
      <c r="A10" s="20" t="s">
        <v>35</v>
      </c>
      <c r="B10" s="11" t="s">
        <v>46</v>
      </c>
      <c r="C10" s="9" t="n">
        <v>28.0364899212985</v>
      </c>
      <c r="D10" s="9" t="n">
        <v>31.0178487067981</v>
      </c>
      <c r="E10" s="9" t="n">
        <v>22.989834284851</v>
      </c>
      <c r="F10" s="9" t="n">
        <v>26.6335583272336</v>
      </c>
      <c r="G10" s="9" t="n">
        <v>32.0562809603035</v>
      </c>
      <c r="H10" s="9" t="n">
        <v>29.072291055117</v>
      </c>
      <c r="I10" s="9" t="n">
        <v>30.8017997030341</v>
      </c>
      <c r="J10" s="9" t="n">
        <v>32.6255002614915</v>
      </c>
      <c r="K10" s="9" t="n">
        <v>28.6874812121688</v>
      </c>
      <c r="L10" s="9" t="n">
        <v>25.4522190390614</v>
      </c>
      <c r="M10" s="9" t="n">
        <v>22.4122645129353</v>
      </c>
      <c r="N10" s="9" t="n">
        <v>23.2247914408527</v>
      </c>
    </row>
    <row r="11" customFormat="false" ht="15.75" hidden="false" customHeight="true" outlineLevel="0" collapsed="false">
      <c r="A11" s="20" t="s">
        <v>35</v>
      </c>
      <c r="B11" s="18" t="s">
        <v>47</v>
      </c>
      <c r="C11" s="19" t="n">
        <v>9.43865512966502</v>
      </c>
      <c r="D11" s="19" t="n">
        <v>9.86500532388584</v>
      </c>
      <c r="E11" s="19" t="n">
        <v>10.5790136647033</v>
      </c>
      <c r="F11" s="19" t="n">
        <v>11.4961213807686</v>
      </c>
      <c r="G11" s="19" t="n">
        <v>11.6818120353493</v>
      </c>
      <c r="H11" s="19" t="n">
        <v>10.8834739874086</v>
      </c>
      <c r="I11" s="19" t="n">
        <v>9.65575634843787</v>
      </c>
      <c r="J11" s="19" t="n">
        <v>10.1027489459201</v>
      </c>
      <c r="K11" s="19" t="n">
        <v>9.48054749109368</v>
      </c>
      <c r="L11" s="19" t="n">
        <v>10.9590087467441</v>
      </c>
      <c r="M11" s="19" t="n">
        <v>7.99877289123572</v>
      </c>
      <c r="N11" s="19" t="n">
        <v>7.73318848044644</v>
      </c>
    </row>
    <row r="12" customFormat="false" ht="15.75" hidden="false" customHeight="true" outlineLevel="0" collapsed="false">
      <c r="A12" s="7" t="s">
        <v>20</v>
      </c>
      <c r="B12" s="8" t="s">
        <v>46</v>
      </c>
      <c r="C12" s="9" t="n">
        <v>24.777307700931</v>
      </c>
      <c r="D12" s="9" t="n">
        <v>30.0753278595258</v>
      </c>
      <c r="E12" s="9" t="n">
        <v>25.9507687329899</v>
      </c>
      <c r="F12" s="9" t="n">
        <v>35.2922007313377</v>
      </c>
      <c r="G12" s="9" t="n">
        <v>37.8895369690923</v>
      </c>
      <c r="H12" s="9" t="n">
        <v>37.8150127283872</v>
      </c>
      <c r="I12" s="9" t="n">
        <v>31.1152097217672</v>
      </c>
      <c r="J12" s="9" t="n">
        <v>34.57880549143</v>
      </c>
      <c r="K12" s="9" t="n">
        <v>29.7621860235469</v>
      </c>
      <c r="L12" s="9" t="n">
        <v>29.9711107852977</v>
      </c>
      <c r="M12" s="9" t="n">
        <v>28.296770079294</v>
      </c>
      <c r="N12" s="9" t="n">
        <v>33.1853674494993</v>
      </c>
    </row>
    <row r="13" customFormat="false" ht="15.75" hidden="false" customHeight="true" outlineLevel="0" collapsed="false">
      <c r="A13" s="7" t="s">
        <v>20</v>
      </c>
      <c r="B13" s="11" t="s">
        <v>47</v>
      </c>
      <c r="C13" s="12" t="n">
        <v>11.0399734373263</v>
      </c>
      <c r="D13" s="12" t="n">
        <v>11.5878528699947</v>
      </c>
      <c r="E13" s="12" t="n">
        <v>13.1636278218731</v>
      </c>
      <c r="F13" s="12" t="n">
        <v>12.4682640461759</v>
      </c>
      <c r="G13" s="12" t="n">
        <v>12.5467119917005</v>
      </c>
      <c r="H13" s="12" t="n">
        <v>12.5050464414195</v>
      </c>
      <c r="I13" s="12" t="n">
        <v>11.9713755284179</v>
      </c>
      <c r="J13" s="12" t="n">
        <v>12.9699231022262</v>
      </c>
      <c r="K13" s="12" t="n">
        <v>11.7008524629525</v>
      </c>
      <c r="L13" s="12" t="n">
        <v>9.76573135836813</v>
      </c>
      <c r="M13" s="12" t="n">
        <v>9.52342557373508</v>
      </c>
      <c r="N13" s="12" t="n">
        <v>10.7884215427214</v>
      </c>
    </row>
    <row r="14" customFormat="false" ht="15.75" hidden="false" customHeight="true" outlineLevel="0" collapsed="false">
      <c r="A14" s="17" t="s">
        <v>22</v>
      </c>
      <c r="B14" s="8" t="s">
        <v>46</v>
      </c>
      <c r="C14" s="9" t="n">
        <v>19.5242775397374</v>
      </c>
      <c r="D14" s="9" t="n">
        <v>28.5656392934901</v>
      </c>
      <c r="E14" s="9" t="n">
        <v>29.8467529903791</v>
      </c>
      <c r="F14" s="9" t="n">
        <v>33.7790023399116</v>
      </c>
      <c r="G14" s="9" t="n">
        <v>30.2798659008993</v>
      </c>
      <c r="H14" s="9" t="n">
        <v>21.9770368190883</v>
      </c>
      <c r="I14" s="9" t="n">
        <v>26.6116613341549</v>
      </c>
      <c r="J14" s="9" t="n">
        <v>21.4061444207006</v>
      </c>
      <c r="K14" s="9" t="n">
        <v>27.0523308629096</v>
      </c>
      <c r="L14" s="9" t="n">
        <v>21.0988781734038</v>
      </c>
      <c r="M14" s="9" t="n">
        <v>20.2184396786877</v>
      </c>
      <c r="N14" s="9" t="n">
        <v>17.2997400485548</v>
      </c>
    </row>
    <row r="15" customFormat="false" ht="15.75" hidden="false" customHeight="true" outlineLevel="0" collapsed="false">
      <c r="A15" s="17" t="s">
        <v>22</v>
      </c>
      <c r="B15" s="18" t="s">
        <v>47</v>
      </c>
      <c r="C15" s="19" t="n">
        <v>9.27207987088508</v>
      </c>
      <c r="D15" s="19" t="n">
        <v>9.77619566389245</v>
      </c>
      <c r="E15" s="19" t="n">
        <v>9.6373336967178</v>
      </c>
      <c r="F15" s="19" t="n">
        <v>9.30773804165171</v>
      </c>
      <c r="G15" s="19" t="n">
        <v>10.0505330281146</v>
      </c>
      <c r="H15" s="19" t="n">
        <v>9.46526132910252</v>
      </c>
      <c r="I15" s="19" t="n">
        <v>9.66679129628583</v>
      </c>
      <c r="J15" s="19" t="n">
        <v>8.62047868667798</v>
      </c>
      <c r="K15" s="19" t="n">
        <v>8.96138225255653</v>
      </c>
      <c r="L15" s="19" t="n">
        <v>9.31824343738381</v>
      </c>
      <c r="M15" s="19" t="n">
        <v>7.62558785189049</v>
      </c>
      <c r="N15" s="19" t="n">
        <v>8.67217217092929</v>
      </c>
    </row>
    <row r="16" customFormat="false" ht="15.75" hidden="false" customHeight="true" outlineLevel="0" collapsed="false">
      <c r="A16" s="20" t="s">
        <v>19</v>
      </c>
      <c r="B16" s="11" t="s">
        <v>46</v>
      </c>
      <c r="C16" s="9" t="n">
        <v>31.3458778280501</v>
      </c>
      <c r="D16" s="9" t="n">
        <v>29.7512654477804</v>
      </c>
      <c r="E16" s="9" t="n">
        <v>29.0542166914252</v>
      </c>
      <c r="F16" s="9" t="n">
        <v>32.9861142399453</v>
      </c>
      <c r="G16" s="9" t="n">
        <v>34.3022657047457</v>
      </c>
      <c r="H16" s="9" t="n">
        <v>29.0879479857262</v>
      </c>
      <c r="I16" s="9" t="n">
        <v>27.3955131301603</v>
      </c>
      <c r="J16" s="9" t="n">
        <v>28.9830537053807</v>
      </c>
      <c r="K16" s="9" t="n">
        <v>24.4057553949369</v>
      </c>
      <c r="L16" s="9" t="n">
        <v>26.3359705098982</v>
      </c>
      <c r="M16" s="9" t="n">
        <v>18.7536092861658</v>
      </c>
      <c r="N16" s="9" t="n">
        <v>19.0209840988927</v>
      </c>
    </row>
    <row r="17" customFormat="false" ht="15.75" hidden="false" customHeight="true" outlineLevel="0" collapsed="false">
      <c r="A17" s="20" t="s">
        <v>19</v>
      </c>
      <c r="B17" s="18" t="s">
        <v>47</v>
      </c>
      <c r="C17" s="19" t="n">
        <v>10.2987284087728</v>
      </c>
      <c r="D17" s="19" t="n">
        <v>10.2370480066539</v>
      </c>
      <c r="E17" s="19" t="n">
        <v>10.8495945676754</v>
      </c>
      <c r="F17" s="19" t="n">
        <v>10.4623071117485</v>
      </c>
      <c r="G17" s="19" t="n">
        <v>11.2020458721135</v>
      </c>
      <c r="H17" s="19" t="n">
        <v>10.0569234188147</v>
      </c>
      <c r="I17" s="19" t="n">
        <v>9.26974157078626</v>
      </c>
      <c r="J17" s="19" t="n">
        <v>9.14548641635611</v>
      </c>
      <c r="K17" s="19" t="n">
        <v>8.3366353963294</v>
      </c>
      <c r="L17" s="19" t="n">
        <v>7.674953769378</v>
      </c>
      <c r="M17" s="19" t="n">
        <v>6.62389201287717</v>
      </c>
      <c r="N17" s="19" t="n">
        <v>6.40133993212742</v>
      </c>
    </row>
    <row r="18" customFormat="false" ht="15.75" hidden="false" customHeight="true" outlineLevel="0" collapsed="false">
      <c r="A18" s="20" t="s">
        <v>32</v>
      </c>
      <c r="B18" s="11" t="s">
        <v>46</v>
      </c>
      <c r="C18" s="9" t="n">
        <v>32.8966775407088</v>
      </c>
      <c r="D18" s="9" t="n">
        <v>30.3676845522472</v>
      </c>
      <c r="E18" s="9" t="n">
        <v>29.0173010454662</v>
      </c>
      <c r="F18" s="9" t="n">
        <v>36.9433461166357</v>
      </c>
      <c r="G18" s="9" t="n">
        <v>39.1529374772376</v>
      </c>
      <c r="H18" s="9" t="n">
        <v>33.6171072144293</v>
      </c>
      <c r="I18" s="9" t="n">
        <v>32.0504617587167</v>
      </c>
      <c r="J18" s="9" t="n">
        <v>32.8414378617893</v>
      </c>
      <c r="K18" s="9" t="n">
        <v>27.775760427854</v>
      </c>
      <c r="L18" s="9" t="n">
        <v>31.9279338673377</v>
      </c>
      <c r="M18" s="9" t="n">
        <v>22.0945225974437</v>
      </c>
      <c r="N18" s="9" t="n">
        <v>23.8004646718233</v>
      </c>
    </row>
    <row r="19" customFormat="false" ht="15.75" hidden="false" customHeight="true" outlineLevel="0" collapsed="false">
      <c r="A19" s="20" t="s">
        <v>32</v>
      </c>
      <c r="B19" s="18" t="s">
        <v>47</v>
      </c>
      <c r="C19" s="19" t="n">
        <v>10.401973933521</v>
      </c>
      <c r="D19" s="19" t="n">
        <v>9.77315627915816</v>
      </c>
      <c r="E19" s="19" t="n">
        <v>9.97706939359351</v>
      </c>
      <c r="F19" s="19" t="n">
        <v>10.4878033039564</v>
      </c>
      <c r="G19" s="19" t="n">
        <v>11.2511754211795</v>
      </c>
      <c r="H19" s="19" t="n">
        <v>10.5416583305327</v>
      </c>
      <c r="I19" s="19" t="n">
        <v>9.06173061906864</v>
      </c>
      <c r="J19" s="19" t="n">
        <v>8.71637047668951</v>
      </c>
      <c r="K19" s="19" t="n">
        <v>9.83020322685456</v>
      </c>
      <c r="L19" s="19" t="n">
        <v>7.93758985174367</v>
      </c>
      <c r="M19" s="19" t="n">
        <v>7.54145155050701</v>
      </c>
      <c r="N19" s="19" t="n">
        <v>7.0891965250242</v>
      </c>
    </row>
    <row r="20" customFormat="false" ht="15.75" hidden="false" customHeight="true" outlineLevel="0" collapsed="false">
      <c r="A20" s="7" t="s">
        <v>33</v>
      </c>
      <c r="B20" s="8" t="s">
        <v>46</v>
      </c>
      <c r="C20" s="9" t="n">
        <v>41.9520149794961</v>
      </c>
      <c r="D20" s="9" t="n">
        <v>39.3933023643602</v>
      </c>
      <c r="E20" s="9" t="n">
        <v>29.7234980392674</v>
      </c>
      <c r="F20" s="9" t="n">
        <v>41.3518714913739</v>
      </c>
      <c r="G20" s="9" t="n">
        <v>41.8918933029739</v>
      </c>
      <c r="H20" s="9" t="n">
        <v>38.3775465355771</v>
      </c>
      <c r="I20" s="9" t="n">
        <v>34.3783205928091</v>
      </c>
      <c r="J20" s="9" t="n">
        <v>36.8347591171309</v>
      </c>
      <c r="K20" s="9" t="n">
        <v>27.0129372961287</v>
      </c>
      <c r="L20" s="9" t="n">
        <v>32.9388918464705</v>
      </c>
      <c r="M20" s="9" t="n">
        <v>18.0253487156352</v>
      </c>
      <c r="N20" s="9" t="n">
        <v>20.7673703334611</v>
      </c>
    </row>
    <row r="21" customFormat="false" ht="15.75" hidden="false" customHeight="true" outlineLevel="0" collapsed="false">
      <c r="A21" s="7" t="s">
        <v>33</v>
      </c>
      <c r="B21" s="11" t="s">
        <v>47</v>
      </c>
      <c r="C21" s="12" t="n">
        <v>14.1439803625994</v>
      </c>
      <c r="D21" s="12" t="n">
        <v>15.2626214076171</v>
      </c>
      <c r="E21" s="12" t="n">
        <v>16.2726533652461</v>
      </c>
      <c r="F21" s="12" t="n">
        <v>15.0797323009632</v>
      </c>
      <c r="G21" s="12" t="n">
        <v>13.9448812715075</v>
      </c>
      <c r="H21" s="12" t="n">
        <v>13.720198848384</v>
      </c>
      <c r="I21" s="12" t="n">
        <v>12.8086807868798</v>
      </c>
      <c r="J21" s="12" t="n">
        <v>12.8389920491849</v>
      </c>
      <c r="K21" s="12" t="n">
        <v>10.8789796224924</v>
      </c>
      <c r="L21" s="12" t="n">
        <v>10.524219117501</v>
      </c>
      <c r="M21" s="12" t="n">
        <v>8.98628233470731</v>
      </c>
      <c r="N21" s="12" t="n">
        <v>7.50717282971933</v>
      </c>
    </row>
    <row r="22" customFormat="false" ht="15.75" hidden="false" customHeight="true" outlineLevel="0" collapsed="false">
      <c r="A22" s="17" t="s">
        <v>24</v>
      </c>
      <c r="B22" s="8" t="s">
        <v>46</v>
      </c>
      <c r="C22" s="9" t="n">
        <v>38.5071588684945</v>
      </c>
      <c r="D22" s="9" t="n">
        <v>46.2808967095437</v>
      </c>
      <c r="E22" s="9" t="n">
        <v>29.7620345229403</v>
      </c>
      <c r="F22" s="9" t="n">
        <v>26.8355811353964</v>
      </c>
      <c r="G22" s="9" t="n">
        <v>41.062028317175</v>
      </c>
      <c r="H22" s="9" t="n">
        <v>33.4661730213967</v>
      </c>
      <c r="I22" s="9" t="n">
        <v>31.9761508812236</v>
      </c>
      <c r="J22" s="9" t="n">
        <v>33.6180901064907</v>
      </c>
      <c r="K22" s="9" t="n">
        <v>25.4904343434327</v>
      </c>
      <c r="L22" s="9" t="n">
        <v>25.093389394325</v>
      </c>
      <c r="M22" s="9" t="n">
        <v>15.5557269024735</v>
      </c>
      <c r="N22" s="9" t="n">
        <v>17.0131597763898</v>
      </c>
    </row>
    <row r="23" customFormat="false" ht="15.75" hidden="false" customHeight="true" outlineLevel="0" collapsed="false">
      <c r="A23" s="17" t="s">
        <v>24</v>
      </c>
      <c r="B23" s="18" t="s">
        <v>47</v>
      </c>
      <c r="C23" s="19" t="n">
        <v>11.5462727947882</v>
      </c>
      <c r="D23" s="19" t="n">
        <v>12.310706778996</v>
      </c>
      <c r="E23" s="19" t="n">
        <v>11.2142081981189</v>
      </c>
      <c r="F23" s="19" t="n">
        <v>10.6155286340228</v>
      </c>
      <c r="G23" s="19" t="n">
        <v>11.3350978724576</v>
      </c>
      <c r="H23" s="19" t="n">
        <v>9.86671431626804</v>
      </c>
      <c r="I23" s="19" t="n">
        <v>9.53165400406472</v>
      </c>
      <c r="J23" s="19" t="n">
        <v>8.40065116351659</v>
      </c>
      <c r="K23" s="19" t="n">
        <v>7.49841600886238</v>
      </c>
      <c r="L23" s="19" t="n">
        <v>7.47360437382065</v>
      </c>
      <c r="M23" s="19" t="n">
        <v>6.47809425170322</v>
      </c>
      <c r="N23" s="19" t="n">
        <v>6.7001269248108</v>
      </c>
    </row>
    <row r="24" customFormat="false" ht="15.75" hidden="false" customHeight="true" outlineLevel="0" collapsed="false">
      <c r="A24" s="20" t="s">
        <v>21</v>
      </c>
      <c r="B24" s="11" t="s">
        <v>46</v>
      </c>
      <c r="C24" s="9" t="n">
        <v>24.4032773356241</v>
      </c>
      <c r="D24" s="9" t="n">
        <v>18.735906690268</v>
      </c>
      <c r="E24" s="9" t="n">
        <v>17.8349858426402</v>
      </c>
      <c r="F24" s="9" t="n">
        <v>21.2344134021162</v>
      </c>
      <c r="G24" s="9" t="n">
        <v>19.7741622445692</v>
      </c>
      <c r="H24" s="9" t="n">
        <v>23.0168008071203</v>
      </c>
      <c r="I24" s="9" t="n">
        <v>18.8375969789328</v>
      </c>
      <c r="J24" s="9" t="n">
        <v>21.4636575002839</v>
      </c>
      <c r="K24" s="9" t="n">
        <v>23.0961984354795</v>
      </c>
      <c r="L24" s="9" t="n">
        <v>30.3108007247266</v>
      </c>
      <c r="M24" s="9" t="n">
        <v>22.4549215490976</v>
      </c>
      <c r="N24" s="9" t="n">
        <v>21.2387459442703</v>
      </c>
    </row>
    <row r="25" customFormat="false" ht="15.75" hidden="false" customHeight="true" outlineLevel="0" collapsed="false">
      <c r="A25" s="20" t="s">
        <v>21</v>
      </c>
      <c r="B25" s="18" t="s">
        <v>47</v>
      </c>
      <c r="C25" s="19" t="n">
        <v>7.9652881873555</v>
      </c>
      <c r="D25" s="19" t="n">
        <v>8.09277325945899</v>
      </c>
      <c r="E25" s="19" t="n">
        <v>9.83883138823226</v>
      </c>
      <c r="F25" s="19" t="n">
        <v>8.69502978797664</v>
      </c>
      <c r="G25" s="19" t="n">
        <v>8.98407238978595</v>
      </c>
      <c r="H25" s="19" t="n">
        <v>8.64624326174657</v>
      </c>
      <c r="I25" s="19" t="n">
        <v>8.34984918173215</v>
      </c>
      <c r="J25" s="19" t="n">
        <v>9.31899936250929</v>
      </c>
      <c r="K25" s="19" t="n">
        <v>10.102492415437</v>
      </c>
      <c r="L25" s="19" t="n">
        <v>12.5440971750846</v>
      </c>
      <c r="M25" s="19" t="n">
        <v>10.9253508006868</v>
      </c>
      <c r="N25" s="19" t="n">
        <v>8.64903969942435</v>
      </c>
    </row>
    <row r="26" customFormat="false" ht="15.75" hidden="false" customHeight="true" outlineLevel="0" collapsed="false">
      <c r="A26" s="20" t="s">
        <v>13</v>
      </c>
      <c r="B26" s="11" t="s">
        <v>46</v>
      </c>
      <c r="C26" s="9" t="n">
        <v>39.3602620596808</v>
      </c>
      <c r="D26" s="9" t="n">
        <v>38.2899827506873</v>
      </c>
      <c r="E26" s="9" t="n">
        <v>31.640798883659</v>
      </c>
      <c r="F26" s="9" t="n">
        <v>36.8437074870231</v>
      </c>
      <c r="G26" s="9" t="n">
        <v>44.3815242982951</v>
      </c>
      <c r="H26" s="9" t="n">
        <v>41.9470403029249</v>
      </c>
      <c r="I26" s="9" t="n">
        <v>38.2847279276825</v>
      </c>
      <c r="J26" s="9" t="n">
        <v>36.7545407755643</v>
      </c>
      <c r="K26" s="9" t="n">
        <v>35.6267774019022</v>
      </c>
      <c r="L26" s="9" t="n">
        <v>40.6120111055607</v>
      </c>
      <c r="M26" s="9" t="n">
        <v>30.7198973710179</v>
      </c>
      <c r="N26" s="9" t="n">
        <v>26.7864060331546</v>
      </c>
    </row>
    <row r="27" customFormat="false" ht="15.75" hidden="false" customHeight="true" outlineLevel="0" collapsed="false">
      <c r="A27" s="20" t="s">
        <v>13</v>
      </c>
      <c r="B27" s="18" t="s">
        <v>47</v>
      </c>
      <c r="C27" s="19" t="n">
        <v>12.4913506177045</v>
      </c>
      <c r="D27" s="19" t="n">
        <v>11.5433762986738</v>
      </c>
      <c r="E27" s="19" t="n">
        <v>11.1577775494961</v>
      </c>
      <c r="F27" s="19" t="n">
        <v>11.1265440279624</v>
      </c>
      <c r="G27" s="19" t="n">
        <v>10.6556313225598</v>
      </c>
      <c r="H27" s="19" t="n">
        <v>9.64335531419511</v>
      </c>
      <c r="I27" s="19" t="n">
        <v>10.303611025367</v>
      </c>
      <c r="J27" s="19" t="n">
        <v>9.73186635965118</v>
      </c>
      <c r="K27" s="19" t="n">
        <v>8.97437322701542</v>
      </c>
      <c r="L27" s="19" t="n">
        <v>11.2229071353965</v>
      </c>
      <c r="M27" s="19" t="n">
        <v>15.4599235768884</v>
      </c>
      <c r="N27" s="19" t="n">
        <v>9.21229392557546</v>
      </c>
    </row>
    <row r="28" customFormat="false" ht="15.75" hidden="false" customHeight="true" outlineLevel="0" collapsed="false">
      <c r="A28" s="7" t="s">
        <v>25</v>
      </c>
      <c r="B28" s="8" t="s">
        <v>46</v>
      </c>
      <c r="C28" s="9" t="n">
        <v>46.8308597021705</v>
      </c>
      <c r="D28" s="9" t="n">
        <v>56.2411467023497</v>
      </c>
      <c r="E28" s="9" t="n">
        <v>37.2774338511839</v>
      </c>
      <c r="F28" s="9" t="n">
        <v>39.2318404581856</v>
      </c>
      <c r="G28" s="9" t="n">
        <v>43.8795204740891</v>
      </c>
      <c r="H28" s="9" t="n">
        <v>51.2943223422491</v>
      </c>
      <c r="I28" s="9" t="n">
        <v>42.9514208521838</v>
      </c>
      <c r="J28" s="9" t="n">
        <v>46.1569602376052</v>
      </c>
      <c r="K28" s="9" t="n">
        <v>44.4206123780937</v>
      </c>
      <c r="L28" s="9" t="n">
        <v>49.2941691695578</v>
      </c>
      <c r="M28" s="9" t="n">
        <v>31.4478995016445</v>
      </c>
      <c r="N28" s="9" t="n">
        <v>32.9688693082534</v>
      </c>
    </row>
    <row r="29" customFormat="false" ht="15.75" hidden="false" customHeight="true" outlineLevel="0" collapsed="false">
      <c r="A29" s="7" t="s">
        <v>25</v>
      </c>
      <c r="B29" s="11" t="s">
        <v>47</v>
      </c>
      <c r="C29" s="12" t="n">
        <v>21.9594990549852</v>
      </c>
      <c r="D29" s="12" t="n">
        <v>21.6435978629827</v>
      </c>
      <c r="E29" s="12" t="n">
        <v>15.3931178777351</v>
      </c>
      <c r="F29" s="12" t="n">
        <v>14.6287289555392</v>
      </c>
      <c r="G29" s="12" t="n">
        <v>17.9782576586529</v>
      </c>
      <c r="H29" s="12" t="n">
        <v>16.8453713630209</v>
      </c>
      <c r="I29" s="12" t="n">
        <v>15.8294943026159</v>
      </c>
      <c r="J29" s="12" t="n">
        <v>14.5002542297804</v>
      </c>
      <c r="K29" s="12" t="n">
        <v>15.1538700026509</v>
      </c>
      <c r="L29" s="12" t="n">
        <v>13.4229932905881</v>
      </c>
      <c r="M29" s="12" t="n">
        <v>15.5502825631512</v>
      </c>
      <c r="N29" s="12" t="n">
        <v>9.97387312145034</v>
      </c>
    </row>
    <row r="30" customFormat="false" ht="15.75" hidden="false" customHeight="true" outlineLevel="0" collapsed="false">
      <c r="A30" s="17" t="s">
        <v>18</v>
      </c>
      <c r="B30" s="8" t="s">
        <v>46</v>
      </c>
      <c r="C30" s="9" t="n">
        <v>31.5203851052119</v>
      </c>
      <c r="D30" s="9" t="n">
        <v>36.8085684249812</v>
      </c>
      <c r="E30" s="9" t="n">
        <v>28.8015079766219</v>
      </c>
      <c r="F30" s="9" t="n">
        <v>30.8176580974689</v>
      </c>
      <c r="G30" s="9" t="n">
        <v>39.5884867943735</v>
      </c>
      <c r="H30" s="9" t="n">
        <v>46.8462267905566</v>
      </c>
      <c r="I30" s="9" t="n">
        <v>40.0216524687466</v>
      </c>
      <c r="J30" s="9" t="n">
        <v>51.3561206420125</v>
      </c>
      <c r="K30" s="9" t="n">
        <v>42.9658520027788</v>
      </c>
      <c r="L30" s="9" t="n">
        <v>45.0607964765409</v>
      </c>
      <c r="M30" s="9" t="n">
        <v>31.4222682539453</v>
      </c>
      <c r="N30" s="9" t="n">
        <v>26.2390570862682</v>
      </c>
    </row>
    <row r="31" customFormat="false" ht="15.75" hidden="false" customHeight="true" outlineLevel="0" collapsed="false">
      <c r="A31" s="17" t="s">
        <v>18</v>
      </c>
      <c r="B31" s="18" t="s">
        <v>47</v>
      </c>
      <c r="C31" s="19" t="n">
        <v>11.8906186524181</v>
      </c>
      <c r="D31" s="19" t="n">
        <v>12.2984077084486</v>
      </c>
      <c r="E31" s="19" t="n">
        <v>13.8065816678855</v>
      </c>
      <c r="F31" s="19" t="n">
        <v>12.4533208902385</v>
      </c>
      <c r="G31" s="19" t="n">
        <v>11.6790144706909</v>
      </c>
      <c r="H31" s="19" t="n">
        <v>10.9485907241484</v>
      </c>
      <c r="I31" s="19" t="n">
        <v>10.4457689644193</v>
      </c>
      <c r="J31" s="19" t="n">
        <v>10.9120727577605</v>
      </c>
      <c r="K31" s="19" t="n">
        <v>10.5857586671696</v>
      </c>
      <c r="L31" s="19" t="n">
        <v>10.879851672726</v>
      </c>
      <c r="M31" s="19" t="n">
        <v>8.37310059211265</v>
      </c>
      <c r="N31" s="19" t="n">
        <v>7.94786675723574</v>
      </c>
    </row>
    <row r="32" customFormat="false" ht="15.75" hidden="false" customHeight="true" outlineLevel="0" collapsed="false">
      <c r="A32" s="20" t="s">
        <v>29</v>
      </c>
      <c r="B32" s="11" t="s">
        <v>46</v>
      </c>
      <c r="C32" s="9" t="n">
        <v>29.0914664417559</v>
      </c>
      <c r="D32" s="9" t="n">
        <v>33.0188297213359</v>
      </c>
      <c r="E32" s="9" t="n">
        <v>28.6982104374692</v>
      </c>
      <c r="F32" s="9" t="n">
        <v>31.8782078113318</v>
      </c>
      <c r="G32" s="9" t="n">
        <v>37.47141733697</v>
      </c>
      <c r="H32" s="9" t="n">
        <v>35.8994460166222</v>
      </c>
      <c r="I32" s="9" t="n">
        <v>33.3203780270695</v>
      </c>
      <c r="J32" s="9" t="n">
        <v>46.4826795871365</v>
      </c>
      <c r="K32" s="9" t="n">
        <v>35.5066203476011</v>
      </c>
      <c r="L32" s="9" t="n">
        <v>38.7679953345819</v>
      </c>
      <c r="M32" s="9" t="n">
        <v>21.6801494851887</v>
      </c>
      <c r="N32" s="9" t="n">
        <v>23.5352939417832</v>
      </c>
    </row>
    <row r="33" customFormat="false" ht="15.75" hidden="false" customHeight="true" outlineLevel="0" collapsed="false">
      <c r="A33" s="20" t="s">
        <v>29</v>
      </c>
      <c r="B33" s="18" t="s">
        <v>47</v>
      </c>
      <c r="C33" s="19" t="n">
        <v>9.84176272036357</v>
      </c>
      <c r="D33" s="19" t="n">
        <v>10.0162202555811</v>
      </c>
      <c r="E33" s="19" t="n">
        <v>10.4971099043897</v>
      </c>
      <c r="F33" s="19" t="n">
        <v>9.40840101441922</v>
      </c>
      <c r="G33" s="19" t="n">
        <v>8.69441308406192</v>
      </c>
      <c r="H33" s="19" t="n">
        <v>8.60452150325472</v>
      </c>
      <c r="I33" s="19" t="n">
        <v>8.05566072577565</v>
      </c>
      <c r="J33" s="19" t="n">
        <v>7.47371877320177</v>
      </c>
      <c r="K33" s="19" t="n">
        <v>7.53309406806276</v>
      </c>
      <c r="L33" s="19" t="n">
        <v>7.87513565104125</v>
      </c>
      <c r="M33" s="19" t="n">
        <v>6.16673403467151</v>
      </c>
      <c r="N33" s="19" t="n">
        <v>6.09120058754525</v>
      </c>
    </row>
    <row r="34" customFormat="false" ht="15.75" hidden="false" customHeight="true" outlineLevel="0" collapsed="false">
      <c r="A34" s="20" t="s">
        <v>16</v>
      </c>
      <c r="B34" s="11" t="s">
        <v>46</v>
      </c>
      <c r="C34" s="9" t="n">
        <v>37.2390497831398</v>
      </c>
      <c r="D34" s="9" t="n">
        <v>36.8332976395087</v>
      </c>
      <c r="E34" s="9" t="n">
        <v>29.394642766663</v>
      </c>
      <c r="F34" s="9" t="n">
        <v>36.1720719532459</v>
      </c>
      <c r="G34" s="9" t="n">
        <v>54.7925469893896</v>
      </c>
      <c r="H34" s="9" t="n">
        <v>53.1286848705411</v>
      </c>
      <c r="I34" s="9" t="n">
        <v>40.9141936588676</v>
      </c>
      <c r="J34" s="9" t="n">
        <v>39.7245728354812</v>
      </c>
      <c r="K34" s="9" t="n">
        <v>34.0216203069177</v>
      </c>
      <c r="L34" s="9" t="n">
        <v>42.6675442083617</v>
      </c>
      <c r="M34" s="9" t="n">
        <v>31.59029528732</v>
      </c>
      <c r="N34" s="9" t="n">
        <v>24.7876221642933</v>
      </c>
    </row>
    <row r="35" customFormat="false" ht="15.75" hidden="false" customHeight="true" outlineLevel="0" collapsed="false">
      <c r="A35" s="20" t="s">
        <v>16</v>
      </c>
      <c r="B35" s="18" t="s">
        <v>47</v>
      </c>
      <c r="C35" s="19" t="n">
        <v>23.6051605838082</v>
      </c>
      <c r="D35" s="19" t="n">
        <v>25.2769716285745</v>
      </c>
      <c r="E35" s="19" t="n">
        <v>20.9675022459041</v>
      </c>
      <c r="F35" s="19" t="n">
        <v>18.6070836656716</v>
      </c>
      <c r="G35" s="19" t="n">
        <v>17.6696461519911</v>
      </c>
      <c r="H35" s="19" t="n">
        <v>16.8492157486858</v>
      </c>
      <c r="I35" s="19" t="n">
        <v>15.6618480903358</v>
      </c>
      <c r="J35" s="19" t="n">
        <v>15.0323375154974</v>
      </c>
      <c r="K35" s="19" t="n">
        <v>13.8898808974462</v>
      </c>
      <c r="L35" s="19" t="n">
        <v>13.2099461701329</v>
      </c>
      <c r="M35" s="19" t="n">
        <v>11.723514944623</v>
      </c>
      <c r="N35" s="19" t="n">
        <v>10.2360886385186</v>
      </c>
    </row>
    <row r="36" customFormat="false" ht="15.75" hidden="false" customHeight="true" outlineLevel="0" collapsed="false">
      <c r="A36" s="7" t="s">
        <v>17</v>
      </c>
      <c r="B36" s="8" t="s">
        <v>46</v>
      </c>
      <c r="C36" s="9" t="n">
        <v>38.9627222858636</v>
      </c>
      <c r="D36" s="9" t="n">
        <v>47.8875772549352</v>
      </c>
      <c r="E36" s="9" t="n">
        <v>31.9411967778719</v>
      </c>
      <c r="F36" s="9" t="n">
        <v>30.5452285750238</v>
      </c>
      <c r="G36" s="9" t="n">
        <v>40.0788120473062</v>
      </c>
      <c r="H36" s="9" t="n">
        <v>35.3532294359476</v>
      </c>
      <c r="I36" s="9" t="n">
        <v>34.5151602732096</v>
      </c>
      <c r="J36" s="9" t="n">
        <v>41.241708002422</v>
      </c>
      <c r="K36" s="9" t="n">
        <v>35.6285849255877</v>
      </c>
      <c r="L36" s="9" t="n">
        <v>40.5412321947033</v>
      </c>
      <c r="M36" s="9" t="n">
        <v>27.2574302130043</v>
      </c>
      <c r="N36" s="9" t="n">
        <v>27.6872402400272</v>
      </c>
    </row>
    <row r="37" customFormat="false" ht="15.75" hidden="false" customHeight="true" outlineLevel="0" collapsed="false">
      <c r="A37" s="7" t="s">
        <v>17</v>
      </c>
      <c r="B37" s="11" t="s">
        <v>47</v>
      </c>
      <c r="C37" s="12" t="n">
        <v>15.0464472494398</v>
      </c>
      <c r="D37" s="12" t="n">
        <v>17.5264777985714</v>
      </c>
      <c r="E37" s="12" t="n">
        <v>16.6223760416741</v>
      </c>
      <c r="F37" s="12" t="n">
        <v>14.7693200749543</v>
      </c>
      <c r="G37" s="12" t="n">
        <v>15.4389528188936</v>
      </c>
      <c r="H37" s="12" t="n">
        <v>13.6540640723472</v>
      </c>
      <c r="I37" s="12" t="n">
        <v>11.7429246189419</v>
      </c>
      <c r="J37" s="12" t="n">
        <v>11.71568932757</v>
      </c>
      <c r="K37" s="12" t="n">
        <v>12.3994475920281</v>
      </c>
      <c r="L37" s="12" t="n">
        <v>11.9306694873228</v>
      </c>
      <c r="M37" s="12" t="n">
        <v>11.8443475360511</v>
      </c>
      <c r="N37" s="12" t="n">
        <v>11.2121368868549</v>
      </c>
    </row>
    <row r="38" customFormat="false" ht="15.75" hidden="false" customHeight="true" outlineLevel="0" collapsed="false">
      <c r="A38" s="17" t="s">
        <v>31</v>
      </c>
      <c r="B38" s="8" t="s">
        <v>46</v>
      </c>
      <c r="C38" s="9" t="n">
        <v>24.3682434850154</v>
      </c>
      <c r="D38" s="9" t="n">
        <v>28.6065299292304</v>
      </c>
      <c r="E38" s="9" t="n">
        <v>23.7519795642589</v>
      </c>
      <c r="F38" s="9" t="n">
        <v>25.0390658015165</v>
      </c>
      <c r="G38" s="9" t="n">
        <v>29.7517204288578</v>
      </c>
      <c r="H38" s="9" t="n">
        <v>25.0052154799123</v>
      </c>
      <c r="I38" s="9" t="n">
        <v>19.3397358546692</v>
      </c>
      <c r="J38" s="9" t="n">
        <v>36.912390713012</v>
      </c>
      <c r="K38" s="9" t="n">
        <v>36.7998511837228</v>
      </c>
      <c r="L38" s="9" t="n">
        <v>37.0550328045365</v>
      </c>
      <c r="M38" s="9" t="n">
        <v>13.7766536839219</v>
      </c>
      <c r="N38" s="9" t="n">
        <v>13.2321395810331</v>
      </c>
    </row>
    <row r="39" customFormat="false" ht="15.75" hidden="false" customHeight="true" outlineLevel="0" collapsed="false">
      <c r="A39" s="17" t="s">
        <v>31</v>
      </c>
      <c r="B39" s="18" t="s">
        <v>47</v>
      </c>
      <c r="C39" s="19" t="n">
        <v>10.3701115905454</v>
      </c>
      <c r="D39" s="19" t="n">
        <v>12.314929747252</v>
      </c>
      <c r="E39" s="19" t="n">
        <v>11.7442813998837</v>
      </c>
      <c r="F39" s="19" t="n">
        <v>10.5261036298867</v>
      </c>
      <c r="G39" s="19" t="n">
        <v>9.84250567151836</v>
      </c>
      <c r="H39" s="19" t="n">
        <v>10.1561968352881</v>
      </c>
      <c r="I39" s="19" t="n">
        <v>10.2288645508589</v>
      </c>
      <c r="J39" s="19" t="n">
        <v>8.81953988760664</v>
      </c>
      <c r="K39" s="19" t="n">
        <v>9.02157754293357</v>
      </c>
      <c r="L39" s="19" t="n">
        <v>8.52721006432245</v>
      </c>
      <c r="M39" s="19" t="n">
        <v>7.52882641662006</v>
      </c>
      <c r="N39" s="19" t="n">
        <v>7.35673480600639</v>
      </c>
    </row>
    <row r="40" customFormat="false" ht="15.75" hidden="false" customHeight="true" outlineLevel="0" collapsed="false">
      <c r="A40" s="20" t="s">
        <v>30</v>
      </c>
      <c r="B40" s="11" t="s">
        <v>46</v>
      </c>
      <c r="C40" s="9" t="n">
        <v>27.3546232256115</v>
      </c>
      <c r="D40" s="9" t="n">
        <v>28.4620379946584</v>
      </c>
      <c r="E40" s="9" t="n">
        <v>26.8549334610526</v>
      </c>
      <c r="F40" s="9" t="n">
        <v>30.1597472738146</v>
      </c>
      <c r="G40" s="9" t="n">
        <v>43.9549054165448</v>
      </c>
      <c r="H40" s="9" t="n">
        <v>46.9768085688261</v>
      </c>
      <c r="I40" s="9" t="n">
        <v>40.8791843101764</v>
      </c>
      <c r="J40" s="9" t="n">
        <v>40.9076878043774</v>
      </c>
      <c r="K40" s="9" t="n">
        <v>41.4413828406963</v>
      </c>
      <c r="L40" s="9" t="n">
        <v>38.0492163246119</v>
      </c>
      <c r="M40" s="9" t="n">
        <v>29.5964214493423</v>
      </c>
      <c r="N40" s="9" t="n">
        <v>28.3187970112239</v>
      </c>
    </row>
    <row r="41" customFormat="false" ht="15.75" hidden="false" customHeight="true" outlineLevel="0" collapsed="false">
      <c r="A41" s="20" t="s">
        <v>30</v>
      </c>
      <c r="B41" s="18" t="s">
        <v>47</v>
      </c>
      <c r="C41" s="19" t="n">
        <v>15.4301908259755</v>
      </c>
      <c r="D41" s="19" t="n">
        <v>14.7187600986777</v>
      </c>
      <c r="E41" s="19" t="n">
        <v>15.3454662030605</v>
      </c>
      <c r="F41" s="19" t="n">
        <v>14.4150647863306</v>
      </c>
      <c r="G41" s="19" t="n">
        <v>15.0804212796014</v>
      </c>
      <c r="H41" s="19" t="n">
        <v>14.8466423537087</v>
      </c>
      <c r="I41" s="19" t="n">
        <v>11.9595779287952</v>
      </c>
      <c r="J41" s="19" t="n">
        <v>11.5749819542778</v>
      </c>
      <c r="K41" s="19" t="n">
        <v>10.8585764360879</v>
      </c>
      <c r="L41" s="19" t="n">
        <v>10.7628689832115</v>
      </c>
      <c r="M41" s="19" t="n">
        <v>9.47238044082036</v>
      </c>
      <c r="N41" s="19" t="n">
        <v>9.51647544614697</v>
      </c>
    </row>
    <row r="42" customFormat="false" ht="15.75" hidden="false" customHeight="true" outlineLevel="0" collapsed="false">
      <c r="A42" s="20" t="s">
        <v>28</v>
      </c>
      <c r="B42" s="11" t="s">
        <v>46</v>
      </c>
      <c r="C42" s="9" t="n">
        <v>52.1081598712758</v>
      </c>
      <c r="D42" s="9" t="n">
        <v>58.066316079881</v>
      </c>
      <c r="E42" s="9" t="n">
        <v>56.1238037131326</v>
      </c>
      <c r="F42" s="9" t="n">
        <v>48.8686648432044</v>
      </c>
      <c r="G42" s="9" t="n">
        <v>54.3521370380688</v>
      </c>
      <c r="H42" s="9" t="n">
        <v>39.3947778882253</v>
      </c>
      <c r="I42" s="9" t="n">
        <v>42.5485250758341</v>
      </c>
      <c r="J42" s="9" t="n">
        <v>42.1902417099088</v>
      </c>
      <c r="K42" s="9" t="n">
        <v>44.2629641959825</v>
      </c>
      <c r="L42" s="9" t="n">
        <v>40.2081251117159</v>
      </c>
      <c r="M42" s="9" t="n">
        <v>42.6710475490347</v>
      </c>
      <c r="N42" s="9" t="n">
        <v>37.1444342585534</v>
      </c>
    </row>
    <row r="43" customFormat="false" ht="15.75" hidden="false" customHeight="true" outlineLevel="0" collapsed="false">
      <c r="A43" s="20" t="s">
        <v>28</v>
      </c>
      <c r="B43" s="18" t="s">
        <v>47</v>
      </c>
      <c r="C43" s="19" t="n">
        <v>24.1424697613704</v>
      </c>
      <c r="D43" s="19" t="n">
        <v>24.4890763450884</v>
      </c>
      <c r="E43" s="19" t="n">
        <v>26.6239338242007</v>
      </c>
      <c r="F43" s="19" t="n">
        <v>25.6677503020306</v>
      </c>
      <c r="G43" s="19" t="n">
        <v>29.2270900942327</v>
      </c>
      <c r="H43" s="19" t="n">
        <v>25.513125279012</v>
      </c>
      <c r="I43" s="19" t="n">
        <v>25.3998397122236</v>
      </c>
      <c r="J43" s="19" t="n">
        <v>22.911888786777</v>
      </c>
      <c r="K43" s="19" t="n">
        <v>24.0119518863358</v>
      </c>
      <c r="L43" s="19" t="n">
        <v>23.7885831079068</v>
      </c>
      <c r="M43" s="19" t="n">
        <v>21.0330850902988</v>
      </c>
      <c r="N43" s="19" t="n">
        <v>20.4071977014103</v>
      </c>
    </row>
    <row r="44" customFormat="false" ht="15.75" hidden="false" customHeight="true" outlineLevel="0" collapsed="false">
      <c r="A44" s="7" t="s">
        <v>27</v>
      </c>
      <c r="B44" s="8" t="s">
        <v>46</v>
      </c>
      <c r="C44" s="9" t="n">
        <v>48.4642860319618</v>
      </c>
      <c r="D44" s="9" t="n">
        <v>49.3637200214385</v>
      </c>
      <c r="E44" s="9" t="n">
        <v>47.3469783539944</v>
      </c>
      <c r="F44" s="9" t="n">
        <v>47.56647507856</v>
      </c>
      <c r="G44" s="9" t="n">
        <v>51.1526538698705</v>
      </c>
      <c r="H44" s="9" t="n">
        <v>53.3283448119281</v>
      </c>
      <c r="I44" s="9" t="n">
        <v>51.5382943447838</v>
      </c>
      <c r="J44" s="9" t="n">
        <v>37.4428279608537</v>
      </c>
      <c r="K44" s="9" t="n">
        <v>35.301899455566</v>
      </c>
      <c r="L44" s="9" t="n">
        <v>34.5975303885071</v>
      </c>
      <c r="M44" s="9" t="n">
        <v>34.8641406946547</v>
      </c>
      <c r="N44" s="9" t="n">
        <v>35.2285568852776</v>
      </c>
    </row>
    <row r="45" customFormat="false" ht="15.75" hidden="false" customHeight="true" outlineLevel="0" collapsed="false">
      <c r="A45" s="7" t="s">
        <v>27</v>
      </c>
      <c r="B45" s="11" t="s">
        <v>47</v>
      </c>
      <c r="C45" s="12" t="n">
        <v>26.7247311758296</v>
      </c>
      <c r="D45" s="12" t="n">
        <v>26.9914881357729</v>
      </c>
      <c r="E45" s="12" t="n">
        <v>26.6664185667989</v>
      </c>
      <c r="F45" s="12" t="n">
        <v>24.3350444210097</v>
      </c>
      <c r="G45" s="12" t="n">
        <v>25.3827988069736</v>
      </c>
      <c r="H45" s="12" t="n">
        <v>23.9359919985811</v>
      </c>
      <c r="I45" s="12" t="n">
        <v>23.1424241331377</v>
      </c>
      <c r="J45" s="12" t="n">
        <v>23.0231764507853</v>
      </c>
      <c r="K45" s="12" t="n">
        <v>21.7892696128356</v>
      </c>
      <c r="L45" s="12" t="n">
        <v>19.2493905293384</v>
      </c>
      <c r="M45" s="12" t="n">
        <v>18.6344922815684</v>
      </c>
      <c r="N45" s="12" t="n">
        <v>18.4325093773706</v>
      </c>
    </row>
    <row r="46" s="6" customFormat="true" ht="16.15" hidden="false" customHeight="true" outlineLevel="0" collapsed="false">
      <c r="A46" s="7" t="s">
        <v>36</v>
      </c>
      <c r="B46" s="8" t="s">
        <v>46</v>
      </c>
      <c r="C46" s="9" t="n">
        <v>31.0768647152624</v>
      </c>
      <c r="D46" s="9" t="n">
        <v>33.6479375726065</v>
      </c>
      <c r="E46" s="9" t="n">
        <v>34.4445510964065</v>
      </c>
      <c r="F46" s="9" t="n">
        <v>32.1706049672165</v>
      </c>
      <c r="G46" s="9" t="n">
        <v>39.4124383858611</v>
      </c>
      <c r="H46" s="9" t="n">
        <v>37.850888097746</v>
      </c>
      <c r="I46" s="9" t="n">
        <v>33.3327139254895</v>
      </c>
      <c r="J46" s="9" t="n">
        <v>34.2622329252752</v>
      </c>
      <c r="K46" s="9" t="n">
        <v>29.7218977042487</v>
      </c>
      <c r="L46" s="9" t="n">
        <v>29.6571279652069</v>
      </c>
      <c r="M46" s="9" t="n">
        <v>25.6896741549959</v>
      </c>
      <c r="N46" s="9" t="n">
        <v>26.3749173009107</v>
      </c>
    </row>
    <row r="47" s="6" customFormat="true" ht="16.15" hidden="false" customHeight="true" outlineLevel="0" collapsed="false">
      <c r="A47" s="7"/>
      <c r="B47" s="11" t="s">
        <v>47</v>
      </c>
      <c r="C47" s="12" t="n">
        <v>9.75887357876191</v>
      </c>
      <c r="D47" s="12" t="n">
        <v>9.97251985736918</v>
      </c>
      <c r="E47" s="12" t="n">
        <v>10.9517448435726</v>
      </c>
      <c r="F47" s="12" t="n">
        <v>11.0171907219817</v>
      </c>
      <c r="G47" s="12" t="n">
        <v>10.9328128515266</v>
      </c>
      <c r="H47" s="12" t="n">
        <v>10.3256311937005</v>
      </c>
      <c r="I47" s="12" t="n">
        <v>9.57367699329138</v>
      </c>
      <c r="J47" s="12" t="n">
        <v>9.56696358882013</v>
      </c>
      <c r="K47" s="12" t="n">
        <v>9.32738874384737</v>
      </c>
      <c r="L47" s="12" t="n">
        <v>8.92586780848588</v>
      </c>
      <c r="M47" s="12" t="n">
        <v>7.81724357789102</v>
      </c>
      <c r="N47" s="12" t="n">
        <v>7.37570013490257</v>
      </c>
    </row>
    <row r="48" s="6" customFormat="true" ht="16.15" hidden="false" customHeight="true" outlineLevel="0" collapsed="false">
      <c r="A48" s="17" t="s">
        <v>37</v>
      </c>
      <c r="B48" s="8" t="s">
        <v>46</v>
      </c>
      <c r="C48" s="9" t="n">
        <v>30.4358816916056</v>
      </c>
      <c r="D48" s="9" t="n">
        <v>34.1355130800499</v>
      </c>
      <c r="E48" s="9" t="n">
        <v>27.3763263169642</v>
      </c>
      <c r="F48" s="9" t="n">
        <v>29.6684466087032</v>
      </c>
      <c r="G48" s="9" t="n">
        <v>38.018901898687</v>
      </c>
      <c r="H48" s="9" t="n">
        <v>38.4882428669613</v>
      </c>
      <c r="I48" s="9" t="n">
        <v>32.956368919551</v>
      </c>
      <c r="J48" s="9" t="n">
        <v>42.8384490688706</v>
      </c>
      <c r="K48" s="9" t="n">
        <v>38.4815829742097</v>
      </c>
      <c r="L48" s="9" t="n">
        <v>40.3040745712511</v>
      </c>
      <c r="M48" s="9" t="n">
        <v>24.7381733397818</v>
      </c>
      <c r="N48" s="9" t="n">
        <v>22.8360339480329</v>
      </c>
    </row>
    <row r="49" s="6" customFormat="true" ht="16.15" hidden="false" customHeight="true" outlineLevel="0" collapsed="false">
      <c r="A49" s="17"/>
      <c r="B49" s="18" t="s">
        <v>47</v>
      </c>
      <c r="C49" s="19" t="n">
        <v>12.4174781140384</v>
      </c>
      <c r="D49" s="19" t="n">
        <v>13.2164157828951</v>
      </c>
      <c r="E49" s="19" t="n">
        <v>13.2355556829025</v>
      </c>
      <c r="F49" s="19" t="n">
        <v>11.9946311772402</v>
      </c>
      <c r="G49" s="19" t="n">
        <v>11.6133679535541</v>
      </c>
      <c r="H49" s="19" t="n">
        <v>11.1905795581591</v>
      </c>
      <c r="I49" s="19" t="n">
        <v>10.4684489969345</v>
      </c>
      <c r="J49" s="19" t="n">
        <v>9.99201929731395</v>
      </c>
      <c r="K49" s="19" t="n">
        <v>9.90685422324066</v>
      </c>
      <c r="L49" s="19" t="n">
        <v>9.97705268274816</v>
      </c>
      <c r="M49" s="19" t="n">
        <v>8.94434859386028</v>
      </c>
      <c r="N49" s="19" t="n">
        <v>8.12736403505638</v>
      </c>
    </row>
    <row r="50" s="6" customFormat="true" ht="16.15" hidden="false" customHeight="true" outlineLevel="0" collapsed="false">
      <c r="A50" s="20" t="s">
        <v>38</v>
      </c>
      <c r="B50" s="11" t="s">
        <v>46</v>
      </c>
      <c r="C50" s="9" t="n">
        <v>29.0105284070237</v>
      </c>
      <c r="D50" s="9" t="n">
        <v>26.4179765872698</v>
      </c>
      <c r="E50" s="9" t="n">
        <v>22.2158605678989</v>
      </c>
      <c r="F50" s="9" t="n">
        <v>26.7296123883448</v>
      </c>
      <c r="G50" s="9" t="n">
        <v>27.1395547465958</v>
      </c>
      <c r="H50" s="9" t="n">
        <v>27.1856538690392</v>
      </c>
      <c r="I50" s="9" t="n">
        <v>23.0591471042903</v>
      </c>
      <c r="J50" s="9" t="n">
        <v>25.460044748417</v>
      </c>
      <c r="K50" s="9" t="n">
        <v>24.5829225404527</v>
      </c>
      <c r="L50" s="9" t="n">
        <v>30.3256927015897</v>
      </c>
      <c r="M50" s="9" t="n">
        <v>21.5110537248307</v>
      </c>
      <c r="N50" s="9" t="n">
        <v>21.3354244423404</v>
      </c>
    </row>
    <row r="51" s="6" customFormat="true" ht="16.15" hidden="false" customHeight="true" outlineLevel="0" collapsed="false">
      <c r="A51" s="20"/>
      <c r="B51" s="18" t="s">
        <v>47</v>
      </c>
      <c r="C51" s="19" t="n">
        <v>9.50832452769668</v>
      </c>
      <c r="D51" s="19" t="n">
        <v>9.47644535830998</v>
      </c>
      <c r="E51" s="19" t="n">
        <v>10.4350367232656</v>
      </c>
      <c r="F51" s="19" t="n">
        <v>9.81590544953707</v>
      </c>
      <c r="G51" s="19" t="n">
        <v>10.2041354109469</v>
      </c>
      <c r="H51" s="19" t="n">
        <v>9.65005731424248</v>
      </c>
      <c r="I51" s="19" t="n">
        <v>8.97130050909788</v>
      </c>
      <c r="J51" s="19" t="n">
        <v>9.28000088114142</v>
      </c>
      <c r="K51" s="19" t="n">
        <v>9.78938543714212</v>
      </c>
      <c r="L51" s="19" t="n">
        <v>10.6281652237911</v>
      </c>
      <c r="M51" s="19" t="n">
        <v>9.41895620995066</v>
      </c>
      <c r="N51" s="19" t="n">
        <v>7.94649674436747</v>
      </c>
    </row>
    <row r="52" customFormat="false" ht="15.75" hidden="false" customHeight="true" outlineLevel="0" collapsed="false">
      <c r="A52" s="20" t="s">
        <v>39</v>
      </c>
      <c r="B52" s="11" t="s">
        <v>46</v>
      </c>
      <c r="C52" s="9" t="n">
        <v>30.3267213634123</v>
      </c>
      <c r="D52" s="9" t="n">
        <v>31.9948241574799</v>
      </c>
      <c r="E52" s="9" t="n">
        <v>29.3773198351449</v>
      </c>
      <c r="F52" s="9" t="n">
        <v>30.1258930706378</v>
      </c>
      <c r="G52" s="9" t="n">
        <v>35.4987099003716</v>
      </c>
      <c r="H52" s="9" t="n">
        <v>35.1089307814883</v>
      </c>
      <c r="I52" s="9" t="n">
        <v>30.250822800937</v>
      </c>
      <c r="J52" s="9" t="n">
        <v>34.0108171182324</v>
      </c>
      <c r="K52" s="9" t="n">
        <v>30.8267311425464</v>
      </c>
      <c r="L52" s="9" t="n">
        <v>32.7119535069936</v>
      </c>
      <c r="M52" s="9" t="n">
        <v>24.27927514953</v>
      </c>
      <c r="N52" s="9" t="n">
        <v>24.0686472394089</v>
      </c>
    </row>
    <row r="53" customFormat="false" ht="15.75" hidden="false" customHeight="true" outlineLevel="0" collapsed="false">
      <c r="A53" s="20"/>
      <c r="B53" s="18" t="s">
        <v>47</v>
      </c>
      <c r="C53" s="19" t="n">
        <v>10.5171561034275</v>
      </c>
      <c r="D53" s="19" t="n">
        <v>10.8305661720173</v>
      </c>
      <c r="E53" s="19" t="n">
        <v>11.5050524987752</v>
      </c>
      <c r="F53" s="19" t="n">
        <v>11.0300791091141</v>
      </c>
      <c r="G53" s="19" t="n">
        <v>10.9711636164863</v>
      </c>
      <c r="H53" s="19" t="n">
        <v>10.4296591042804</v>
      </c>
      <c r="I53" s="19" t="n">
        <v>9.70206651492633</v>
      </c>
      <c r="J53" s="19" t="n">
        <v>9.62655170703527</v>
      </c>
      <c r="K53" s="19" t="n">
        <v>9.59941160558076</v>
      </c>
      <c r="L53" s="19" t="n">
        <v>9.62082199337864</v>
      </c>
      <c r="M53" s="19" t="n">
        <v>8.51092884364758</v>
      </c>
      <c r="N53" s="19" t="n">
        <v>7.72034899150588</v>
      </c>
    </row>
    <row r="55" customFormat="false" ht="66.6" hidden="false" customHeight="true" outlineLevel="0" collapsed="false">
      <c r="A55" s="21" t="s">
        <v>48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</sheetData>
  <mergeCells count="26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5:N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08" activeCellId="0" sqref="H108"/>
    </sheetView>
  </sheetViews>
  <sheetFormatPr defaultColWidth="8.84765625" defaultRowHeight="12.75" zeroHeight="false" outlineLevelRow="0" outlineLevelCol="0"/>
  <cols>
    <col collapsed="false" customWidth="true" hidden="false" outlineLevel="0" max="4" min="1" style="37" width="17.28"/>
    <col collapsed="false" customWidth="true" hidden="false" outlineLevel="0" max="6" min="5" style="37" width="11.7"/>
    <col collapsed="false" customWidth="true" hidden="false" outlineLevel="0" max="7" min="7" style="37" width="11.56"/>
    <col collapsed="false" customWidth="true" hidden="false" outlineLevel="0" max="8" min="8" style="37" width="11.7"/>
    <col collapsed="false" customWidth="true" hidden="false" outlineLevel="0" max="10" min="9" style="37" width="12.56"/>
    <col collapsed="false" customWidth="false" hidden="false" outlineLevel="0" max="257" min="11" style="37" width="8.85"/>
  </cols>
  <sheetData>
    <row r="1" customFormat="false" ht="12.75" hidden="false" customHeight="false" outlineLevel="0" collapsed="false">
      <c r="A1" s="38" t="s">
        <v>49</v>
      </c>
    </row>
    <row r="3" customFormat="false" ht="25.5" hidden="false" customHeight="true" outlineLevel="0" collapsed="false">
      <c r="A3" s="39"/>
      <c r="B3" s="40"/>
      <c r="C3" s="41" t="s">
        <v>50</v>
      </c>
      <c r="D3" s="41" t="s">
        <v>51</v>
      </c>
    </row>
    <row r="4" customFormat="false" ht="18.75" hidden="false" customHeight="true" outlineLevel="0" collapsed="false">
      <c r="A4" s="42" t="s">
        <v>26</v>
      </c>
      <c r="B4" s="43" t="s">
        <v>52</v>
      </c>
      <c r="C4" s="44" t="n">
        <v>34.0049915491958</v>
      </c>
      <c r="D4" s="44" t="n">
        <v>27.4776166374959</v>
      </c>
      <c r="F4" s="45"/>
      <c r="G4" s="45"/>
      <c r="H4" s="46"/>
      <c r="I4" s="46"/>
    </row>
    <row r="5" customFormat="false" ht="18.75" hidden="false" customHeight="true" outlineLevel="0" collapsed="false">
      <c r="A5" s="42"/>
      <c r="B5" s="47" t="s">
        <v>53</v>
      </c>
      <c r="C5" s="48" t="n">
        <v>44.7321913918802</v>
      </c>
      <c r="D5" s="48" t="n">
        <v>42.7969339831902</v>
      </c>
      <c r="F5" s="45"/>
      <c r="G5" s="45"/>
      <c r="H5" s="46"/>
      <c r="I5" s="46"/>
    </row>
    <row r="6" customFormat="false" ht="18.75" hidden="false" customHeight="true" outlineLevel="0" collapsed="false">
      <c r="A6" s="42"/>
      <c r="B6" s="47" t="s">
        <v>54</v>
      </c>
      <c r="C6" s="48" t="n">
        <v>47.9757536489535</v>
      </c>
      <c r="D6" s="48" t="n">
        <v>42.467758236123</v>
      </c>
      <c r="F6" s="45"/>
      <c r="G6" s="45"/>
      <c r="H6" s="46"/>
      <c r="I6" s="46"/>
    </row>
    <row r="7" customFormat="false" ht="18.75" hidden="false" customHeight="true" outlineLevel="0" collapsed="false">
      <c r="A7" s="42"/>
      <c r="B7" s="49" t="s">
        <v>55</v>
      </c>
      <c r="C7" s="50" t="n">
        <v>6.93331293257007</v>
      </c>
      <c r="D7" s="50" t="n">
        <v>8.64186219051892</v>
      </c>
      <c r="F7" s="45"/>
      <c r="G7" s="45"/>
      <c r="H7" s="46"/>
      <c r="I7" s="46"/>
    </row>
    <row r="8" customFormat="false" ht="16.9" hidden="false" customHeight="true" outlineLevel="0" collapsed="false">
      <c r="A8" s="42" t="s">
        <v>34</v>
      </c>
      <c r="B8" s="43" t="s">
        <v>52</v>
      </c>
      <c r="C8" s="44" t="n">
        <v>6.79771112228932</v>
      </c>
      <c r="D8" s="44" t="n">
        <v>8.34261015365163</v>
      </c>
      <c r="F8" s="45"/>
      <c r="G8" s="45"/>
      <c r="H8" s="46"/>
      <c r="I8" s="46"/>
    </row>
    <row r="9" customFormat="false" ht="18.75" hidden="false" customHeight="true" outlineLevel="0" collapsed="false">
      <c r="A9" s="42"/>
      <c r="B9" s="47" t="s">
        <v>53</v>
      </c>
      <c r="C9" s="48" t="n">
        <v>47.9070636425807</v>
      </c>
      <c r="D9" s="48" t="n">
        <v>0</v>
      </c>
      <c r="F9" s="45"/>
      <c r="G9" s="45"/>
      <c r="H9" s="46"/>
      <c r="I9" s="46"/>
    </row>
    <row r="10" customFormat="false" ht="18.75" hidden="false" customHeight="true" outlineLevel="0" collapsed="false">
      <c r="A10" s="42"/>
      <c r="B10" s="47" t="s">
        <v>54</v>
      </c>
      <c r="C10" s="48" t="n">
        <v>38.2033221158867</v>
      </c>
      <c r="D10" s="48" t="n">
        <v>47.268230551318</v>
      </c>
      <c r="F10" s="45"/>
      <c r="G10" s="45"/>
      <c r="H10" s="46"/>
      <c r="I10" s="46"/>
    </row>
    <row r="11" customFormat="false" ht="18.75" hidden="false" customHeight="true" outlineLevel="0" collapsed="false">
      <c r="A11" s="42"/>
      <c r="B11" s="49" t="s">
        <v>55</v>
      </c>
      <c r="C11" s="50" t="n">
        <v>7.44702141380001</v>
      </c>
      <c r="D11" s="50" t="n">
        <v>15.1024024835752</v>
      </c>
      <c r="F11" s="45"/>
      <c r="G11" s="45"/>
      <c r="H11" s="46"/>
      <c r="I11" s="46"/>
    </row>
    <row r="12" customFormat="false" ht="18.75" hidden="false" customHeight="true" outlineLevel="0" collapsed="false">
      <c r="A12" s="42" t="s">
        <v>23</v>
      </c>
      <c r="B12" s="43" t="s">
        <v>52</v>
      </c>
      <c r="C12" s="44" t="n">
        <v>19.8517493890701</v>
      </c>
      <c r="D12" s="44" t="n">
        <v>19.9821982993865</v>
      </c>
      <c r="F12" s="45"/>
      <c r="G12" s="45"/>
      <c r="H12" s="46"/>
      <c r="I12" s="46"/>
    </row>
    <row r="13" customFormat="false" ht="18.75" hidden="false" customHeight="true" outlineLevel="0" collapsed="false">
      <c r="A13" s="42" t="s">
        <v>23</v>
      </c>
      <c r="B13" s="47" t="s">
        <v>53</v>
      </c>
      <c r="C13" s="48" t="n">
        <v>39.3877575627226</v>
      </c>
      <c r="D13" s="48" t="n">
        <v>33.6018748330274</v>
      </c>
      <c r="F13" s="45"/>
      <c r="G13" s="45"/>
      <c r="H13" s="46"/>
      <c r="I13" s="46"/>
    </row>
    <row r="14" customFormat="false" ht="18.75" hidden="false" customHeight="true" outlineLevel="0" collapsed="false">
      <c r="A14" s="42" t="s">
        <v>23</v>
      </c>
      <c r="B14" s="47" t="s">
        <v>54</v>
      </c>
      <c r="C14" s="48" t="n">
        <v>43.7167639477139</v>
      </c>
      <c r="D14" s="48" t="n">
        <v>46.5142041720648</v>
      </c>
      <c r="F14" s="45"/>
      <c r="G14" s="45"/>
      <c r="H14" s="46"/>
      <c r="I14" s="46"/>
    </row>
    <row r="15" customFormat="false" ht="18.75" hidden="false" customHeight="true" outlineLevel="0" collapsed="false">
      <c r="A15" s="42" t="s">
        <v>23</v>
      </c>
      <c r="B15" s="49" t="s">
        <v>55</v>
      </c>
      <c r="C15" s="50" t="n">
        <v>13.8585418838916</v>
      </c>
      <c r="D15" s="50" t="n">
        <v>5.31064161368439</v>
      </c>
      <c r="F15" s="45"/>
      <c r="G15" s="45"/>
      <c r="H15" s="46"/>
      <c r="I15" s="46"/>
    </row>
    <row r="16" customFormat="false" ht="18.75" hidden="false" customHeight="true" outlineLevel="0" collapsed="false">
      <c r="A16" s="42" t="s">
        <v>35</v>
      </c>
      <c r="B16" s="43" t="s">
        <v>52</v>
      </c>
      <c r="C16" s="44" t="n">
        <v>22.0645483629899</v>
      </c>
      <c r="D16" s="44" t="n">
        <v>21.8596036172522</v>
      </c>
      <c r="F16" s="45"/>
      <c r="G16" s="45"/>
      <c r="H16" s="46"/>
      <c r="I16" s="46"/>
    </row>
    <row r="17" customFormat="false" ht="18.75" hidden="false" customHeight="true" outlineLevel="0" collapsed="false">
      <c r="A17" s="42" t="s">
        <v>35</v>
      </c>
      <c r="B17" s="47" t="s">
        <v>53</v>
      </c>
      <c r="C17" s="48" t="n">
        <v>42.2360905560936</v>
      </c>
      <c r="D17" s="48" t="n">
        <v>35.889147730322</v>
      </c>
      <c r="F17" s="45"/>
      <c r="G17" s="45"/>
      <c r="H17" s="46"/>
      <c r="I17" s="46"/>
    </row>
    <row r="18" customFormat="false" ht="18.75" hidden="false" customHeight="true" outlineLevel="0" collapsed="false">
      <c r="A18" s="42" t="s">
        <v>35</v>
      </c>
      <c r="B18" s="47" t="s">
        <v>54</v>
      </c>
      <c r="C18" s="48" t="n">
        <v>15.9468964337783</v>
      </c>
      <c r="D18" s="48" t="n">
        <v>38.6852997614966</v>
      </c>
      <c r="F18" s="45"/>
      <c r="G18" s="45"/>
      <c r="H18" s="46"/>
      <c r="I18" s="46"/>
    </row>
    <row r="19" customFormat="false" ht="18.75" hidden="false" customHeight="true" outlineLevel="0" collapsed="false">
      <c r="A19" s="42" t="s">
        <v>35</v>
      </c>
      <c r="B19" s="49" t="s">
        <v>55</v>
      </c>
      <c r="C19" s="50" t="n">
        <v>11.344235081372</v>
      </c>
      <c r="D19" s="50" t="n">
        <v>9.80760789321845</v>
      </c>
      <c r="F19" s="45"/>
      <c r="G19" s="45"/>
      <c r="H19" s="46"/>
      <c r="I19" s="46"/>
    </row>
    <row r="20" customFormat="false" ht="18.75" hidden="false" customHeight="true" outlineLevel="0" collapsed="false">
      <c r="A20" s="42" t="s">
        <v>20</v>
      </c>
      <c r="B20" s="43" t="s">
        <v>52</v>
      </c>
      <c r="C20" s="44" t="n">
        <v>16.6108257366953</v>
      </c>
      <c r="D20" s="44" t="n">
        <v>19.8657966113147</v>
      </c>
      <c r="F20" s="45"/>
      <c r="G20" s="45"/>
      <c r="H20" s="46"/>
      <c r="I20" s="46"/>
    </row>
    <row r="21" customFormat="false" ht="18.75" hidden="false" customHeight="true" outlineLevel="0" collapsed="false">
      <c r="A21" s="42" t="s">
        <v>20</v>
      </c>
      <c r="B21" s="47" t="s">
        <v>53</v>
      </c>
      <c r="C21" s="48" t="n">
        <v>38.6459358957292</v>
      </c>
      <c r="D21" s="48" t="n">
        <v>40.2502454250757</v>
      </c>
      <c r="F21" s="45"/>
      <c r="G21" s="45"/>
      <c r="H21" s="46"/>
      <c r="I21" s="46"/>
    </row>
    <row r="22" customFormat="false" ht="18.75" hidden="false" customHeight="true" outlineLevel="0" collapsed="false">
      <c r="A22" s="42" t="s">
        <v>20</v>
      </c>
      <c r="B22" s="47" t="s">
        <v>54</v>
      </c>
      <c r="C22" s="48" t="n">
        <v>21.8248043849206</v>
      </c>
      <c r="D22" s="48" t="n">
        <v>30.5124558245101</v>
      </c>
      <c r="F22" s="45"/>
      <c r="G22" s="45"/>
      <c r="H22" s="46"/>
      <c r="I22" s="46"/>
    </row>
    <row r="23" customFormat="false" ht="18.75" hidden="false" customHeight="true" outlineLevel="0" collapsed="false">
      <c r="A23" s="42" t="s">
        <v>20</v>
      </c>
      <c r="B23" s="49" t="s">
        <v>55</v>
      </c>
      <c r="C23" s="50" t="n">
        <v>0.716014216161023</v>
      </c>
      <c r="D23" s="50" t="n">
        <v>7.92307656731486</v>
      </c>
      <c r="F23" s="45"/>
      <c r="G23" s="45"/>
      <c r="H23" s="46"/>
      <c r="I23" s="46"/>
    </row>
    <row r="24" customFormat="false" ht="18.75" hidden="false" customHeight="true" outlineLevel="0" collapsed="false">
      <c r="A24" s="42" t="s">
        <v>22</v>
      </c>
      <c r="B24" s="43" t="s">
        <v>52</v>
      </c>
      <c r="C24" s="44" t="n">
        <v>25.7298738413185</v>
      </c>
      <c r="D24" s="44" t="n">
        <v>20.4069325520429</v>
      </c>
      <c r="F24" s="45"/>
      <c r="G24" s="45"/>
      <c r="H24" s="46"/>
      <c r="I24" s="46"/>
    </row>
    <row r="25" customFormat="false" ht="18.75" hidden="false" customHeight="true" outlineLevel="0" collapsed="false">
      <c r="A25" s="42" t="s">
        <v>22</v>
      </c>
      <c r="B25" s="47" t="s">
        <v>53</v>
      </c>
      <c r="C25" s="48" t="n">
        <v>36.4315089440001</v>
      </c>
      <c r="D25" s="48" t="n">
        <v>29.9086225502596</v>
      </c>
      <c r="F25" s="45"/>
      <c r="G25" s="45"/>
      <c r="H25" s="46"/>
      <c r="I25" s="46"/>
    </row>
    <row r="26" customFormat="false" ht="18.75" hidden="false" customHeight="true" outlineLevel="0" collapsed="false">
      <c r="A26" s="42" t="s">
        <v>22</v>
      </c>
      <c r="B26" s="47" t="s">
        <v>54</v>
      </c>
      <c r="C26" s="48" t="n">
        <v>19.9676657630316</v>
      </c>
      <c r="D26" s="48" t="n">
        <v>19.0480291864604</v>
      </c>
      <c r="F26" s="45"/>
      <c r="G26" s="45"/>
      <c r="H26" s="46"/>
      <c r="I26" s="46"/>
    </row>
    <row r="27" customFormat="false" ht="18.75" hidden="false" customHeight="true" outlineLevel="0" collapsed="false">
      <c r="A27" s="42" t="s">
        <v>22</v>
      </c>
      <c r="B27" s="49" t="s">
        <v>55</v>
      </c>
      <c r="C27" s="50" t="n">
        <v>16.2115340959608</v>
      </c>
      <c r="D27" s="50" t="n">
        <v>10.2029839173169</v>
      </c>
      <c r="F27" s="45"/>
      <c r="G27" s="45"/>
      <c r="H27" s="46"/>
      <c r="I27" s="46"/>
    </row>
    <row r="28" customFormat="false" ht="18.75" hidden="false" customHeight="true" outlineLevel="0" collapsed="false">
      <c r="A28" s="42" t="s">
        <v>19</v>
      </c>
      <c r="B28" s="43" t="s">
        <v>52</v>
      </c>
      <c r="C28" s="44" t="n">
        <v>24.5844458018153</v>
      </c>
      <c r="D28" s="44" t="n">
        <v>22.7002973557874</v>
      </c>
      <c r="F28" s="45"/>
      <c r="G28" s="45"/>
      <c r="H28" s="46"/>
      <c r="I28" s="46"/>
    </row>
    <row r="29" customFormat="false" ht="18.75" hidden="false" customHeight="true" outlineLevel="0" collapsed="false">
      <c r="A29" s="42" t="s">
        <v>19</v>
      </c>
      <c r="B29" s="47" t="s">
        <v>53</v>
      </c>
      <c r="C29" s="48" t="n">
        <v>38.4704265667877</v>
      </c>
      <c r="D29" s="48" t="n">
        <v>26.8445222973837</v>
      </c>
      <c r="F29" s="45"/>
      <c r="G29" s="45"/>
      <c r="H29" s="46"/>
      <c r="I29" s="46"/>
    </row>
    <row r="30" customFormat="false" ht="18.75" hidden="false" customHeight="true" outlineLevel="0" collapsed="false">
      <c r="A30" s="42" t="s">
        <v>19</v>
      </c>
      <c r="B30" s="47" t="s">
        <v>54</v>
      </c>
      <c r="C30" s="48" t="n">
        <v>29.2150519382399</v>
      </c>
      <c r="D30" s="48" t="n">
        <v>16.5842065295988</v>
      </c>
      <c r="F30" s="45"/>
      <c r="G30" s="45"/>
      <c r="H30" s="46"/>
      <c r="I30" s="46"/>
    </row>
    <row r="31" customFormat="false" ht="18.75" hidden="false" customHeight="true" outlineLevel="0" collapsed="false">
      <c r="A31" s="42" t="s">
        <v>19</v>
      </c>
      <c r="B31" s="49" t="s">
        <v>55</v>
      </c>
      <c r="C31" s="50" t="n">
        <v>4.54448687563737</v>
      </c>
      <c r="D31" s="50" t="n">
        <v>8.28218487889499</v>
      </c>
      <c r="F31" s="45"/>
      <c r="G31" s="45"/>
      <c r="H31" s="46"/>
      <c r="I31" s="46"/>
    </row>
    <row r="32" customFormat="false" ht="18.75" hidden="false" customHeight="true" outlineLevel="0" collapsed="false">
      <c r="A32" s="42" t="s">
        <v>32</v>
      </c>
      <c r="B32" s="43" t="s">
        <v>52</v>
      </c>
      <c r="C32" s="44" t="n">
        <v>30.7593162351589</v>
      </c>
      <c r="D32" s="44" t="n">
        <v>24.8258260145727</v>
      </c>
      <c r="F32" s="45"/>
      <c r="G32" s="45"/>
      <c r="H32" s="46"/>
      <c r="I32" s="46"/>
    </row>
    <row r="33" customFormat="false" ht="18.75" hidden="false" customHeight="true" outlineLevel="0" collapsed="false">
      <c r="A33" s="42" t="s">
        <v>32</v>
      </c>
      <c r="B33" s="47" t="s">
        <v>53</v>
      </c>
      <c r="C33" s="48" t="n">
        <v>35.7863688965324</v>
      </c>
      <c r="D33" s="48" t="n">
        <v>30.123035921999</v>
      </c>
      <c r="F33" s="45"/>
      <c r="G33" s="45"/>
      <c r="H33" s="46"/>
      <c r="I33" s="46"/>
    </row>
    <row r="34" customFormat="false" ht="18.75" hidden="false" customHeight="true" outlineLevel="0" collapsed="false">
      <c r="A34" s="42" t="s">
        <v>32</v>
      </c>
      <c r="B34" s="47" t="s">
        <v>54</v>
      </c>
      <c r="C34" s="48" t="n">
        <v>7.414087788587</v>
      </c>
      <c r="D34" s="48" t="n">
        <v>5.04287133975826</v>
      </c>
      <c r="F34" s="45"/>
      <c r="G34" s="45"/>
      <c r="H34" s="46"/>
      <c r="I34" s="46"/>
    </row>
    <row r="35" customFormat="false" ht="18.75" hidden="false" customHeight="true" outlineLevel="0" collapsed="false">
      <c r="A35" s="42" t="s">
        <v>32</v>
      </c>
      <c r="B35" s="49" t="s">
        <v>55</v>
      </c>
      <c r="C35" s="50" t="n">
        <v>6.51714698603252</v>
      </c>
      <c r="D35" s="50" t="n">
        <v>6.57333807470122</v>
      </c>
      <c r="F35" s="45"/>
      <c r="G35" s="45"/>
      <c r="H35" s="46"/>
      <c r="I35" s="46"/>
    </row>
    <row r="36" customFormat="false" ht="18.75" hidden="false" customHeight="true" outlineLevel="0" collapsed="false">
      <c r="A36" s="42" t="s">
        <v>33</v>
      </c>
      <c r="B36" s="43" t="s">
        <v>52</v>
      </c>
      <c r="C36" s="44" t="n">
        <v>29.8917424127174</v>
      </c>
      <c r="D36" s="44" t="n">
        <v>21.7592501303119</v>
      </c>
      <c r="F36" s="45"/>
      <c r="G36" s="45"/>
      <c r="H36" s="46"/>
      <c r="I36" s="46"/>
    </row>
    <row r="37" customFormat="false" ht="18.75" hidden="false" customHeight="true" outlineLevel="0" collapsed="false">
      <c r="A37" s="42" t="s">
        <v>33</v>
      </c>
      <c r="B37" s="47" t="s">
        <v>53</v>
      </c>
      <c r="C37" s="48" t="n">
        <v>45.357870495775</v>
      </c>
      <c r="D37" s="48" t="n">
        <v>31.9091769536353</v>
      </c>
      <c r="F37" s="45"/>
      <c r="G37" s="45"/>
      <c r="H37" s="46"/>
      <c r="I37" s="46"/>
    </row>
    <row r="38" customFormat="false" ht="18.75" hidden="false" customHeight="true" outlineLevel="0" collapsed="false">
      <c r="A38" s="42" t="s">
        <v>33</v>
      </c>
      <c r="B38" s="47" t="s">
        <v>54</v>
      </c>
      <c r="C38" s="48" t="n">
        <v>61.0912161932648</v>
      </c>
      <c r="D38" s="48" t="n">
        <v>15.2033547694678</v>
      </c>
      <c r="F38" s="45"/>
      <c r="G38" s="45"/>
      <c r="H38" s="46"/>
      <c r="I38" s="46"/>
    </row>
    <row r="39" customFormat="false" ht="18.75" hidden="false" customHeight="true" outlineLevel="0" collapsed="false">
      <c r="A39" s="42" t="s">
        <v>33</v>
      </c>
      <c r="B39" s="49" t="s">
        <v>55</v>
      </c>
      <c r="C39" s="50" t="n">
        <v>1.34157222233806</v>
      </c>
      <c r="D39" s="50" t="n">
        <v>3.73254124660174</v>
      </c>
      <c r="F39" s="45"/>
      <c r="G39" s="45"/>
      <c r="H39" s="46"/>
      <c r="I39" s="46"/>
    </row>
    <row r="40" customFormat="false" ht="18.75" hidden="false" customHeight="true" outlineLevel="0" collapsed="false">
      <c r="A40" s="42" t="s">
        <v>24</v>
      </c>
      <c r="B40" s="43" t="s">
        <v>52</v>
      </c>
      <c r="C40" s="44" t="n">
        <v>24.4849415152035</v>
      </c>
      <c r="D40" s="44" t="n">
        <v>15.7347795731643</v>
      </c>
      <c r="F40" s="45"/>
      <c r="G40" s="45"/>
      <c r="H40" s="46"/>
      <c r="I40" s="46"/>
    </row>
    <row r="41" customFormat="false" ht="18.75" hidden="false" customHeight="true" outlineLevel="0" collapsed="false">
      <c r="A41" s="42" t="s">
        <v>24</v>
      </c>
      <c r="B41" s="47" t="s">
        <v>53</v>
      </c>
      <c r="C41" s="48" t="n">
        <v>49.9611267086654</v>
      </c>
      <c r="D41" s="48" t="n">
        <v>28.0794076010821</v>
      </c>
      <c r="F41" s="45"/>
      <c r="G41" s="45"/>
      <c r="H41" s="46"/>
      <c r="I41" s="46"/>
    </row>
    <row r="42" customFormat="false" ht="18.75" hidden="false" customHeight="true" outlineLevel="0" collapsed="false">
      <c r="A42" s="42" t="s">
        <v>24</v>
      </c>
      <c r="B42" s="47" t="s">
        <v>54</v>
      </c>
      <c r="C42" s="48" t="n">
        <v>1.27085158071214</v>
      </c>
      <c r="D42" s="48" t="n">
        <v>7.44068238909551</v>
      </c>
      <c r="F42" s="45"/>
      <c r="G42" s="45"/>
      <c r="H42" s="46"/>
      <c r="I42" s="46"/>
    </row>
    <row r="43" customFormat="false" ht="18.75" hidden="false" customHeight="true" outlineLevel="0" collapsed="false">
      <c r="A43" s="42" t="s">
        <v>24</v>
      </c>
      <c r="B43" s="49" t="s">
        <v>55</v>
      </c>
      <c r="C43" s="50" t="n">
        <v>0.739885127276913</v>
      </c>
      <c r="D43" s="50" t="n">
        <v>6.21639943760492</v>
      </c>
      <c r="F43" s="45"/>
      <c r="G43" s="45"/>
      <c r="H43" s="46"/>
      <c r="I43" s="46"/>
    </row>
    <row r="44" customFormat="false" ht="18.75" hidden="false" customHeight="true" outlineLevel="0" collapsed="false">
      <c r="A44" s="42" t="s">
        <v>21</v>
      </c>
      <c r="B44" s="43" t="s">
        <v>52</v>
      </c>
      <c r="C44" s="44" t="n">
        <v>17.5547258215133</v>
      </c>
      <c r="D44" s="44" t="n">
        <v>26.704840146811</v>
      </c>
      <c r="F44" s="45"/>
      <c r="G44" s="45"/>
      <c r="H44" s="46"/>
      <c r="I44" s="46"/>
    </row>
    <row r="45" customFormat="false" ht="18.75" hidden="false" customHeight="true" outlineLevel="0" collapsed="false">
      <c r="A45" s="42" t="s">
        <v>21</v>
      </c>
      <c r="B45" s="47" t="s">
        <v>53</v>
      </c>
      <c r="C45" s="48" t="n">
        <v>26.5269443004548</v>
      </c>
      <c r="D45" s="48" t="n">
        <v>26.3029034587595</v>
      </c>
      <c r="F45" s="45"/>
      <c r="G45" s="45"/>
      <c r="H45" s="46"/>
      <c r="I45" s="46"/>
    </row>
    <row r="46" customFormat="false" ht="18.75" hidden="false" customHeight="true" outlineLevel="0" collapsed="false">
      <c r="A46" s="42" t="s">
        <v>21</v>
      </c>
      <c r="B46" s="47" t="s">
        <v>54</v>
      </c>
      <c r="C46" s="48" t="n">
        <v>3.85419584279172</v>
      </c>
      <c r="D46" s="48" t="n">
        <v>1.96380003317767</v>
      </c>
      <c r="F46" s="45"/>
      <c r="G46" s="45"/>
      <c r="H46" s="46"/>
      <c r="I46" s="46"/>
    </row>
    <row r="47" customFormat="false" ht="18.75" hidden="false" customHeight="true" outlineLevel="0" collapsed="false">
      <c r="A47" s="42" t="s">
        <v>21</v>
      </c>
      <c r="B47" s="49" t="s">
        <v>55</v>
      </c>
      <c r="C47" s="50" t="n">
        <v>30.8300502479102</v>
      </c>
      <c r="D47" s="50" t="n">
        <v>18.3741275034416</v>
      </c>
      <c r="F47" s="45"/>
      <c r="G47" s="45"/>
      <c r="H47" s="46"/>
      <c r="I47" s="46"/>
    </row>
    <row r="48" customFormat="false" ht="18.75" hidden="false" customHeight="true" outlineLevel="0" collapsed="false">
      <c r="A48" s="42" t="s">
        <v>13</v>
      </c>
      <c r="B48" s="43" t="s">
        <v>52</v>
      </c>
      <c r="C48" s="44" t="n">
        <v>30.3591260559892</v>
      </c>
      <c r="D48" s="44" t="n">
        <v>20.1697630643218</v>
      </c>
      <c r="F48" s="45"/>
      <c r="G48" s="45"/>
      <c r="H48" s="46"/>
      <c r="I48" s="46"/>
    </row>
    <row r="49" customFormat="false" ht="18.75" hidden="false" customHeight="true" outlineLevel="0" collapsed="false">
      <c r="A49" s="42" t="s">
        <v>13</v>
      </c>
      <c r="B49" s="47" t="s">
        <v>53</v>
      </c>
      <c r="C49" s="48" t="n">
        <v>45.8512783335167</v>
      </c>
      <c r="D49" s="48" t="n">
        <v>47.2587145640485</v>
      </c>
      <c r="F49" s="45"/>
      <c r="G49" s="45"/>
      <c r="H49" s="46"/>
      <c r="I49" s="46"/>
    </row>
    <row r="50" customFormat="false" ht="18.75" hidden="false" customHeight="true" outlineLevel="0" collapsed="false">
      <c r="A50" s="42" t="s">
        <v>13</v>
      </c>
      <c r="B50" s="47" t="s">
        <v>54</v>
      </c>
      <c r="C50" s="48" t="n">
        <v>47.1332688508728</v>
      </c>
      <c r="D50" s="48" t="n">
        <v>53.1226971674265</v>
      </c>
      <c r="F50" s="45"/>
      <c r="G50" s="45"/>
      <c r="H50" s="46"/>
      <c r="I50" s="46"/>
    </row>
    <row r="51" customFormat="false" ht="18.75" hidden="false" customHeight="true" outlineLevel="0" collapsed="false">
      <c r="A51" s="42" t="s">
        <v>13</v>
      </c>
      <c r="B51" s="49" t="s">
        <v>55</v>
      </c>
      <c r="C51" s="50" t="n">
        <v>12.8574851704965</v>
      </c>
      <c r="D51" s="50" t="n">
        <v>10.2226341498221</v>
      </c>
      <c r="F51" s="45"/>
      <c r="G51" s="45"/>
      <c r="H51" s="46"/>
      <c r="I51" s="46"/>
    </row>
    <row r="52" customFormat="false" ht="18.75" hidden="false" customHeight="true" outlineLevel="0" collapsed="false">
      <c r="A52" s="51" t="s">
        <v>25</v>
      </c>
      <c r="B52" s="47" t="s">
        <v>52</v>
      </c>
      <c r="C52" s="48" t="n">
        <v>39.7915622788762</v>
      </c>
      <c r="D52" s="48" t="n">
        <v>21.1770621609773</v>
      </c>
      <c r="F52" s="45"/>
      <c r="G52" s="45"/>
      <c r="H52" s="46"/>
      <c r="I52" s="46"/>
    </row>
    <row r="53" customFormat="false" ht="18.75" hidden="false" customHeight="true" outlineLevel="0" collapsed="false">
      <c r="A53" s="51"/>
      <c r="B53" s="47" t="s">
        <v>53</v>
      </c>
      <c r="C53" s="48" t="n">
        <v>60.395245956838</v>
      </c>
      <c r="D53" s="48" t="n">
        <v>52.7748749640632</v>
      </c>
      <c r="F53" s="45"/>
      <c r="G53" s="45"/>
      <c r="H53" s="46"/>
      <c r="I53" s="46"/>
    </row>
    <row r="54" customFormat="false" ht="18.75" hidden="false" customHeight="true" outlineLevel="0" collapsed="false">
      <c r="A54" s="51"/>
      <c r="B54" s="47" t="s">
        <v>54</v>
      </c>
      <c r="C54" s="48" t="n">
        <v>13.6331702369124</v>
      </c>
      <c r="D54" s="48" t="n">
        <v>60.422819314015</v>
      </c>
      <c r="F54" s="45"/>
      <c r="G54" s="45"/>
      <c r="H54" s="46"/>
      <c r="I54" s="46"/>
    </row>
    <row r="55" customFormat="false" ht="18.75" hidden="false" customHeight="true" outlineLevel="0" collapsed="false">
      <c r="A55" s="42" t="s">
        <v>18</v>
      </c>
      <c r="B55" s="43" t="s">
        <v>52</v>
      </c>
      <c r="C55" s="44" t="n">
        <v>28.4104594988193</v>
      </c>
      <c r="D55" s="44" t="n">
        <v>20.4013959953721</v>
      </c>
      <c r="F55" s="45"/>
      <c r="G55" s="45"/>
      <c r="H55" s="46"/>
      <c r="I55" s="46"/>
    </row>
    <row r="56" customFormat="false" ht="18.75" hidden="false" customHeight="true" outlineLevel="0" collapsed="false">
      <c r="A56" s="42" t="s">
        <v>18</v>
      </c>
      <c r="B56" s="47" t="s">
        <v>53</v>
      </c>
      <c r="C56" s="48" t="n">
        <v>45.1042410973839</v>
      </c>
      <c r="D56" s="48" t="n">
        <v>53.1510453354758</v>
      </c>
      <c r="F56" s="45"/>
      <c r="G56" s="45"/>
      <c r="H56" s="46"/>
      <c r="I56" s="46"/>
    </row>
    <row r="57" customFormat="false" ht="18.75" hidden="false" customHeight="true" outlineLevel="0" collapsed="false">
      <c r="A57" s="42" t="s">
        <v>18</v>
      </c>
      <c r="B57" s="47" t="s">
        <v>54</v>
      </c>
      <c r="C57" s="48" t="n">
        <v>15.0207109414282</v>
      </c>
      <c r="D57" s="48" t="n">
        <v>54.1548189845592</v>
      </c>
      <c r="F57" s="45"/>
      <c r="G57" s="45"/>
      <c r="H57" s="46"/>
      <c r="I57" s="46"/>
    </row>
    <row r="58" customFormat="false" ht="18.75" hidden="false" customHeight="true" outlineLevel="0" collapsed="false">
      <c r="A58" s="42" t="s">
        <v>18</v>
      </c>
      <c r="B58" s="49" t="s">
        <v>55</v>
      </c>
      <c r="C58" s="50" t="n">
        <v>27.4608372435943</v>
      </c>
      <c r="D58" s="50" t="n">
        <v>29.8178223345805</v>
      </c>
      <c r="F58" s="45"/>
      <c r="G58" s="45"/>
      <c r="H58" s="46"/>
      <c r="I58" s="46"/>
    </row>
    <row r="59" customFormat="false" ht="18.75" hidden="false" customHeight="true" outlineLevel="0" collapsed="false">
      <c r="A59" s="42" t="s">
        <v>29</v>
      </c>
      <c r="B59" s="43" t="s">
        <v>52</v>
      </c>
      <c r="C59" s="44" t="n">
        <v>19.3697810129866</v>
      </c>
      <c r="D59" s="44" t="n">
        <v>17.9985335036707</v>
      </c>
      <c r="F59" s="45"/>
      <c r="G59" s="45"/>
      <c r="H59" s="46"/>
      <c r="I59" s="46"/>
    </row>
    <row r="60" customFormat="false" ht="18.75" hidden="false" customHeight="true" outlineLevel="0" collapsed="false">
      <c r="A60" s="42" t="s">
        <v>29</v>
      </c>
      <c r="B60" s="47" t="s">
        <v>53</v>
      </c>
      <c r="C60" s="48" t="n">
        <v>43.6446792345092</v>
      </c>
      <c r="D60" s="48" t="n">
        <v>39.4344426136042</v>
      </c>
      <c r="F60" s="45"/>
      <c r="G60" s="45"/>
      <c r="H60" s="46"/>
      <c r="I60" s="46"/>
    </row>
    <row r="61" customFormat="false" ht="18.75" hidden="false" customHeight="true" outlineLevel="0" collapsed="false">
      <c r="A61" s="42" t="s">
        <v>29</v>
      </c>
      <c r="B61" s="47" t="s">
        <v>54</v>
      </c>
      <c r="C61" s="48" t="n">
        <v>11.6925265939427</v>
      </c>
      <c r="D61" s="48" t="n">
        <v>44.3159501603334</v>
      </c>
      <c r="F61" s="45"/>
      <c r="G61" s="45"/>
      <c r="H61" s="46"/>
      <c r="I61" s="46"/>
    </row>
    <row r="62" customFormat="false" ht="18.75" hidden="false" customHeight="true" outlineLevel="0" collapsed="false">
      <c r="A62" s="42" t="s">
        <v>29</v>
      </c>
      <c r="B62" s="49" t="s">
        <v>55</v>
      </c>
      <c r="C62" s="50" t="n">
        <v>0.225523013267971</v>
      </c>
      <c r="D62" s="50" t="n">
        <v>0.305359112535052</v>
      </c>
      <c r="F62" s="45"/>
      <c r="G62" s="45"/>
      <c r="H62" s="46"/>
      <c r="I62" s="46"/>
    </row>
    <row r="63" customFormat="false" ht="18.75" hidden="false" customHeight="true" outlineLevel="0" collapsed="false">
      <c r="A63" s="51" t="s">
        <v>16</v>
      </c>
      <c r="B63" s="47" t="s">
        <v>52</v>
      </c>
      <c r="C63" s="48" t="n">
        <v>33.0621206580448</v>
      </c>
      <c r="D63" s="48" t="n">
        <v>20.3237485362073</v>
      </c>
      <c r="F63" s="45"/>
      <c r="G63" s="45"/>
      <c r="H63" s="46"/>
      <c r="I63" s="46"/>
    </row>
    <row r="64" customFormat="false" ht="18.75" hidden="false" customHeight="true" outlineLevel="0" collapsed="false">
      <c r="A64" s="51"/>
      <c r="B64" s="47" t="s">
        <v>53</v>
      </c>
      <c r="C64" s="48" t="n">
        <v>41.1157653503791</v>
      </c>
      <c r="D64" s="48" t="n">
        <v>52.3460473127623</v>
      </c>
      <c r="F64" s="45"/>
      <c r="G64" s="45"/>
      <c r="H64" s="46"/>
      <c r="I64" s="46"/>
    </row>
    <row r="65" customFormat="false" ht="18.75" hidden="false" customHeight="true" outlineLevel="0" collapsed="false">
      <c r="A65" s="51"/>
      <c r="B65" s="47" t="s">
        <v>54</v>
      </c>
      <c r="C65" s="48" t="n">
        <v>13.431000596951</v>
      </c>
      <c r="D65" s="48" t="n">
        <v>15.5733722060253</v>
      </c>
      <c r="F65" s="45"/>
      <c r="G65" s="45"/>
      <c r="H65" s="46"/>
      <c r="I65" s="46"/>
    </row>
    <row r="66" customFormat="false" ht="18.75" hidden="false" customHeight="true" outlineLevel="0" collapsed="false">
      <c r="A66" s="42" t="s">
        <v>17</v>
      </c>
      <c r="B66" s="43" t="s">
        <v>52</v>
      </c>
      <c r="C66" s="44" t="n">
        <v>21.9919103490907</v>
      </c>
      <c r="D66" s="44" t="n">
        <v>10.7575322748466</v>
      </c>
      <c r="F66" s="45"/>
      <c r="G66" s="45"/>
      <c r="H66" s="46"/>
      <c r="I66" s="46"/>
    </row>
    <row r="67" customFormat="false" ht="18.75" hidden="false" customHeight="true" outlineLevel="0" collapsed="false">
      <c r="A67" s="42" t="s">
        <v>17</v>
      </c>
      <c r="B67" s="47" t="s">
        <v>53</v>
      </c>
      <c r="C67" s="48" t="n">
        <v>57.8819320262457</v>
      </c>
      <c r="D67" s="48" t="n">
        <v>52.9267248633308</v>
      </c>
      <c r="F67" s="45"/>
      <c r="G67" s="45"/>
      <c r="H67" s="46"/>
      <c r="I67" s="46"/>
    </row>
    <row r="68" customFormat="false" ht="18.75" hidden="false" customHeight="true" outlineLevel="0" collapsed="false">
      <c r="A68" s="42" t="s">
        <v>17</v>
      </c>
      <c r="B68" s="47" t="s">
        <v>54</v>
      </c>
      <c r="C68" s="48" t="n">
        <v>38.4505680659152</v>
      </c>
      <c r="D68" s="48" t="n">
        <v>30.3308078416517</v>
      </c>
      <c r="F68" s="45"/>
      <c r="G68" s="45"/>
      <c r="H68" s="46"/>
      <c r="I68" s="46"/>
    </row>
    <row r="69" customFormat="false" ht="18.75" hidden="false" customHeight="true" outlineLevel="0" collapsed="false">
      <c r="A69" s="42" t="s">
        <v>17</v>
      </c>
      <c r="B69" s="49" t="s">
        <v>55</v>
      </c>
      <c r="C69" s="50" t="n">
        <v>14.1989108627114</v>
      </c>
      <c r="D69" s="50" t="n">
        <v>0.752898808817128</v>
      </c>
      <c r="F69" s="45"/>
      <c r="G69" s="45"/>
      <c r="H69" s="46"/>
      <c r="I69" s="46"/>
    </row>
    <row r="70" customFormat="false" ht="18.75" hidden="false" customHeight="true" outlineLevel="0" collapsed="false">
      <c r="A70" s="42" t="s">
        <v>31</v>
      </c>
      <c r="B70" s="43" t="s">
        <v>52</v>
      </c>
      <c r="C70" s="44" t="n">
        <v>4.86146854906854</v>
      </c>
      <c r="D70" s="44" t="n">
        <v>13.7897123311208</v>
      </c>
      <c r="F70" s="45"/>
      <c r="G70" s="45"/>
      <c r="H70" s="46"/>
      <c r="I70" s="46"/>
    </row>
    <row r="71" customFormat="false" ht="18.75" hidden="false" customHeight="true" outlineLevel="0" collapsed="false">
      <c r="A71" s="42" t="s">
        <v>31</v>
      </c>
      <c r="B71" s="47" t="s">
        <v>53</v>
      </c>
      <c r="C71" s="48" t="n">
        <v>28.4186130001624</v>
      </c>
      <c r="D71" s="48" t="n">
        <v>24.5112008739927</v>
      </c>
      <c r="F71" s="45"/>
      <c r="G71" s="45"/>
      <c r="H71" s="46"/>
      <c r="I71" s="46"/>
    </row>
    <row r="72" customFormat="false" ht="18.75" hidden="false" customHeight="true" outlineLevel="0" collapsed="false">
      <c r="A72" s="42" t="s">
        <v>31</v>
      </c>
      <c r="B72" s="47" t="s">
        <v>54</v>
      </c>
      <c r="C72" s="48" t="n">
        <v>39.5234285356662</v>
      </c>
      <c r="D72" s="48" t="n">
        <v>36.8935642143581</v>
      </c>
      <c r="F72" s="45"/>
      <c r="G72" s="45"/>
      <c r="H72" s="46"/>
      <c r="I72" s="46"/>
    </row>
    <row r="73" customFormat="false" ht="18.75" hidden="false" customHeight="true" outlineLevel="0" collapsed="false">
      <c r="A73" s="42" t="s">
        <v>31</v>
      </c>
      <c r="B73" s="49" t="s">
        <v>55</v>
      </c>
      <c r="C73" s="50" t="n">
        <v>6.84846376859097</v>
      </c>
      <c r="D73" s="50" t="n">
        <v>2.41185598885201</v>
      </c>
      <c r="F73" s="45"/>
      <c r="G73" s="45"/>
      <c r="H73" s="46"/>
      <c r="I73" s="46"/>
    </row>
    <row r="74" customFormat="false" ht="18.75" hidden="false" customHeight="true" outlineLevel="0" collapsed="false">
      <c r="A74" s="42" t="s">
        <v>30</v>
      </c>
      <c r="B74" s="43" t="s">
        <v>52</v>
      </c>
      <c r="C74" s="44" t="n">
        <v>16.0507684877438</v>
      </c>
      <c r="D74" s="44" t="n">
        <v>19.5709272349174</v>
      </c>
      <c r="F74" s="45"/>
      <c r="G74" s="45"/>
      <c r="H74" s="46"/>
      <c r="I74" s="46"/>
    </row>
    <row r="75" customFormat="false" ht="18.75" hidden="false" customHeight="true" outlineLevel="0" collapsed="false">
      <c r="A75" s="42" t="s">
        <v>30</v>
      </c>
      <c r="B75" s="47" t="s">
        <v>53</v>
      </c>
      <c r="C75" s="48" t="n">
        <v>49.1756134885616</v>
      </c>
      <c r="D75" s="48" t="n">
        <v>45.7249730082257</v>
      </c>
      <c r="F75" s="45"/>
      <c r="G75" s="45"/>
      <c r="H75" s="46"/>
      <c r="I75" s="46"/>
    </row>
    <row r="76" customFormat="false" ht="18.75" hidden="false" customHeight="true" outlineLevel="0" collapsed="false">
      <c r="A76" s="42" t="s">
        <v>30</v>
      </c>
      <c r="B76" s="47" t="s">
        <v>54</v>
      </c>
      <c r="C76" s="48" t="n">
        <v>2.56784202961166</v>
      </c>
      <c r="D76" s="48" t="n">
        <v>15.1374268206534</v>
      </c>
      <c r="F76" s="45"/>
      <c r="G76" s="45"/>
      <c r="H76" s="46"/>
      <c r="I76" s="46"/>
    </row>
    <row r="77" customFormat="false" ht="18.75" hidden="false" customHeight="true" outlineLevel="0" collapsed="false">
      <c r="A77" s="42" t="s">
        <v>30</v>
      </c>
      <c r="B77" s="49" t="s">
        <v>55</v>
      </c>
      <c r="C77" s="50" t="n">
        <v>9.51384745253854</v>
      </c>
      <c r="D77" s="50" t="n">
        <v>9.97997968194851</v>
      </c>
      <c r="F77" s="45"/>
      <c r="G77" s="45"/>
      <c r="H77" s="46"/>
      <c r="I77" s="46"/>
    </row>
    <row r="78" customFormat="false" ht="18.75" hidden="false" customHeight="true" outlineLevel="0" collapsed="false">
      <c r="A78" s="42" t="s">
        <v>28</v>
      </c>
      <c r="B78" s="43" t="s">
        <v>52</v>
      </c>
      <c r="C78" s="44" t="n">
        <v>2.1136088439633</v>
      </c>
      <c r="D78" s="44" t="n">
        <v>5.25888604525554</v>
      </c>
      <c r="F78" s="45"/>
      <c r="G78" s="45"/>
      <c r="H78" s="46"/>
      <c r="I78" s="46"/>
    </row>
    <row r="79" customFormat="false" ht="18.75" hidden="false" customHeight="true" outlineLevel="0" collapsed="false">
      <c r="A79" s="42" t="s">
        <v>28</v>
      </c>
      <c r="B79" s="47" t="s">
        <v>53</v>
      </c>
      <c r="C79" s="48" t="n">
        <v>64.8305628622882</v>
      </c>
      <c r="D79" s="48" t="n">
        <v>48.3642012444583</v>
      </c>
      <c r="F79" s="45"/>
      <c r="G79" s="45"/>
      <c r="H79" s="46"/>
      <c r="I79" s="46"/>
    </row>
    <row r="80" customFormat="false" ht="18.75" hidden="false" customHeight="true" outlineLevel="0" collapsed="false">
      <c r="A80" s="42" t="s">
        <v>28</v>
      </c>
      <c r="B80" s="47" t="s">
        <v>54</v>
      </c>
      <c r="C80" s="48" t="n">
        <v>58.7012503772534</v>
      </c>
      <c r="D80" s="48" t="n">
        <v>44.868279254706</v>
      </c>
      <c r="F80" s="45"/>
      <c r="G80" s="45"/>
      <c r="H80" s="46"/>
      <c r="I80" s="46"/>
    </row>
    <row r="81" customFormat="false" ht="18.75" hidden="false" customHeight="true" outlineLevel="0" collapsed="false">
      <c r="A81" s="42" t="s">
        <v>28</v>
      </c>
      <c r="B81" s="49" t="s">
        <v>55</v>
      </c>
      <c r="C81" s="50" t="n">
        <v>22.0225211121914</v>
      </c>
      <c r="D81" s="50" t="n">
        <v>8.36562162391881</v>
      </c>
      <c r="F81" s="45"/>
      <c r="G81" s="45"/>
      <c r="H81" s="46"/>
      <c r="I81" s="46"/>
    </row>
    <row r="82" customFormat="false" ht="18.75" hidden="false" customHeight="true" outlineLevel="0" collapsed="false">
      <c r="A82" s="42" t="s">
        <v>27</v>
      </c>
      <c r="B82" s="43" t="s">
        <v>52</v>
      </c>
      <c r="C82" s="44" t="n">
        <v>1.8321665021329</v>
      </c>
      <c r="D82" s="44" t="n">
        <v>4.44622322267211</v>
      </c>
      <c r="F82" s="45"/>
      <c r="G82" s="45"/>
      <c r="H82" s="46"/>
      <c r="I82" s="46"/>
    </row>
    <row r="83" customFormat="false" ht="18.75" hidden="false" customHeight="true" outlineLevel="0" collapsed="false">
      <c r="A83" s="42" t="s">
        <v>27</v>
      </c>
      <c r="B83" s="47" t="s">
        <v>53</v>
      </c>
      <c r="C83" s="48" t="n">
        <v>64.5097067618019</v>
      </c>
      <c r="D83" s="48" t="n">
        <v>59.102522493445</v>
      </c>
      <c r="F83" s="45"/>
      <c r="G83" s="45"/>
      <c r="H83" s="46"/>
      <c r="I83" s="46"/>
    </row>
    <row r="84" customFormat="false" ht="18.75" hidden="false" customHeight="true" outlineLevel="0" collapsed="false">
      <c r="A84" s="42" t="s">
        <v>27</v>
      </c>
      <c r="B84" s="47" t="s">
        <v>54</v>
      </c>
      <c r="C84" s="48" t="n">
        <v>36.0554996334629</v>
      </c>
      <c r="D84" s="48" t="n">
        <v>19.1927562117015</v>
      </c>
      <c r="F84" s="45"/>
      <c r="G84" s="45"/>
      <c r="H84" s="46"/>
      <c r="I84" s="46"/>
    </row>
    <row r="85" customFormat="false" ht="18.75" hidden="false" customHeight="true" outlineLevel="0" collapsed="false">
      <c r="A85" s="42" t="s">
        <v>27</v>
      </c>
      <c r="B85" s="49" t="s">
        <v>55</v>
      </c>
      <c r="C85" s="50" t="n">
        <v>57.1188507586367</v>
      </c>
      <c r="D85" s="50" t="n">
        <v>4.12394617104084</v>
      </c>
      <c r="F85" s="45"/>
      <c r="G85" s="45"/>
      <c r="H85" s="46"/>
      <c r="I85" s="46"/>
    </row>
    <row r="86" customFormat="false" ht="12.75" hidden="false" customHeight="true" outlineLevel="0" collapsed="false">
      <c r="A86" s="42" t="s">
        <v>36</v>
      </c>
      <c r="B86" s="43" t="s">
        <v>52</v>
      </c>
      <c r="C86" s="44" t="n">
        <v>23.337934989479</v>
      </c>
      <c r="D86" s="44" t="n">
        <v>21.7857101568806</v>
      </c>
    </row>
    <row r="87" customFormat="false" ht="12.75" hidden="false" customHeight="false" outlineLevel="0" collapsed="false">
      <c r="A87" s="42"/>
      <c r="B87" s="47" t="s">
        <v>53</v>
      </c>
      <c r="C87" s="48" t="n">
        <v>42.9451950799152</v>
      </c>
      <c r="D87" s="48" t="n">
        <v>36.7424195770715</v>
      </c>
    </row>
    <row r="88" customFormat="false" ht="12.75" hidden="false" customHeight="false" outlineLevel="0" collapsed="false">
      <c r="A88" s="42"/>
      <c r="B88" s="47" t="s">
        <v>54</v>
      </c>
      <c r="C88" s="48" t="n">
        <v>40.3148833454824</v>
      </c>
      <c r="D88" s="48" t="n">
        <v>34.5567242817619</v>
      </c>
    </row>
    <row r="89" customFormat="false" ht="12.75" hidden="false" customHeight="false" outlineLevel="0" collapsed="false">
      <c r="A89" s="42"/>
      <c r="B89" s="49" t="s">
        <v>55</v>
      </c>
      <c r="C89" s="50" t="n">
        <v>12.8493129371345</v>
      </c>
      <c r="D89" s="50" t="n">
        <v>8.97556744743206</v>
      </c>
    </row>
    <row r="90" customFormat="false" ht="12.75" hidden="false" customHeight="true" outlineLevel="0" collapsed="false">
      <c r="A90" s="42" t="s">
        <v>37</v>
      </c>
      <c r="B90" s="43" t="s">
        <v>52</v>
      </c>
      <c r="C90" s="44" t="n">
        <v>22.4101143414561</v>
      </c>
      <c r="D90" s="44" t="n">
        <v>17.6424589809264</v>
      </c>
    </row>
    <row r="91" customFormat="false" ht="12.75" hidden="false" customHeight="false" outlineLevel="0" collapsed="false">
      <c r="A91" s="42"/>
      <c r="B91" s="47" t="s">
        <v>53</v>
      </c>
      <c r="C91" s="48" t="n">
        <v>42.4312350514116</v>
      </c>
      <c r="D91" s="48" t="n">
        <v>43.5675705740063</v>
      </c>
    </row>
    <row r="92" customFormat="false" ht="12.75" hidden="false" customHeight="false" outlineLevel="0" collapsed="false">
      <c r="A92" s="42"/>
      <c r="B92" s="47" t="s">
        <v>54</v>
      </c>
      <c r="C92" s="48" t="n">
        <v>33.6248438755772</v>
      </c>
      <c r="D92" s="48" t="n">
        <v>36.6745810657233</v>
      </c>
    </row>
    <row r="93" customFormat="false" ht="12.75" hidden="false" customHeight="false" outlineLevel="0" collapsed="false">
      <c r="A93" s="42"/>
      <c r="B93" s="49" t="s">
        <v>55</v>
      </c>
      <c r="C93" s="50" t="n">
        <v>13.8236445052437</v>
      </c>
      <c r="D93" s="50" t="n">
        <v>13.7141454587425</v>
      </c>
    </row>
    <row r="94" customFormat="false" ht="12.75" hidden="false" customHeight="true" outlineLevel="0" collapsed="false">
      <c r="A94" s="42" t="s">
        <v>38</v>
      </c>
      <c r="B94" s="43" t="s">
        <v>52</v>
      </c>
      <c r="C94" s="44" t="n">
        <v>20.7019875114551</v>
      </c>
      <c r="D94" s="44" t="n">
        <v>25.6354612984686</v>
      </c>
    </row>
    <row r="95" customFormat="false" ht="12.75" hidden="false" customHeight="false" outlineLevel="0" collapsed="false">
      <c r="A95" s="42"/>
      <c r="B95" s="47" t="s">
        <v>53</v>
      </c>
      <c r="C95" s="48" t="n">
        <v>36.4113650873553</v>
      </c>
      <c r="D95" s="48" t="n">
        <v>28.2961781782027</v>
      </c>
    </row>
    <row r="96" customFormat="false" ht="12.75" hidden="false" customHeight="false" outlineLevel="0" collapsed="false">
      <c r="A96" s="42"/>
      <c r="B96" s="47" t="s">
        <v>54</v>
      </c>
      <c r="C96" s="48" t="n">
        <v>11.2800345458941</v>
      </c>
      <c r="D96" s="48" t="n">
        <v>4.34668413401245</v>
      </c>
    </row>
    <row r="97" customFormat="false" ht="12.75" hidden="false" customHeight="false" outlineLevel="0" collapsed="false">
      <c r="A97" s="42"/>
      <c r="B97" s="49" t="s">
        <v>55</v>
      </c>
      <c r="C97" s="50" t="n">
        <v>24.2262553218202</v>
      </c>
      <c r="D97" s="50" t="n">
        <v>15.2483116918605</v>
      </c>
    </row>
    <row r="98" customFormat="false" ht="12.75" hidden="false" customHeight="true" outlineLevel="0" collapsed="false">
      <c r="A98" s="42" t="s">
        <v>39</v>
      </c>
      <c r="B98" s="43" t="s">
        <v>52</v>
      </c>
      <c r="C98" s="44" t="n">
        <v>22.041866767629</v>
      </c>
      <c r="D98" s="44" t="n">
        <v>22.3120801024779</v>
      </c>
    </row>
    <row r="99" customFormat="false" ht="12.75" hidden="false" customHeight="false" outlineLevel="0" collapsed="false">
      <c r="A99" s="42"/>
      <c r="B99" s="47" t="s">
        <v>53</v>
      </c>
      <c r="C99" s="48" t="n">
        <v>41.4278913866388</v>
      </c>
      <c r="D99" s="48" t="n">
        <v>36.5109438027336</v>
      </c>
    </row>
    <row r="100" customFormat="false" ht="12.75" hidden="false" customHeight="false" outlineLevel="0" collapsed="false">
      <c r="A100" s="42"/>
      <c r="B100" s="47" t="s">
        <v>54</v>
      </c>
      <c r="C100" s="48" t="n">
        <v>35.257078918366</v>
      </c>
      <c r="D100" s="48" t="n">
        <v>33.459351906383</v>
      </c>
    </row>
    <row r="101" customFormat="false" ht="12.75" hidden="false" customHeight="false" outlineLevel="0" collapsed="false">
      <c r="A101" s="42"/>
      <c r="B101" s="49" t="s">
        <v>55</v>
      </c>
      <c r="C101" s="50" t="n">
        <v>15.4879101201288</v>
      </c>
      <c r="D101" s="50" t="n">
        <v>11.1290985209115</v>
      </c>
    </row>
    <row r="103" customFormat="false" ht="51" hidden="false" customHeight="true" outlineLevel="0" collapsed="false">
      <c r="A103" s="52" t="s">
        <v>56</v>
      </c>
      <c r="B103" s="52"/>
      <c r="C103" s="52"/>
      <c r="D103" s="52"/>
      <c r="E103" s="52"/>
      <c r="F103" s="52"/>
    </row>
  </sheetData>
  <mergeCells count="26"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4"/>
    <mergeCell ref="A55:A58"/>
    <mergeCell ref="A59:A62"/>
    <mergeCell ref="A63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3:F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4" activeCellId="0" sqref="P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12.7"/>
    <col collapsed="false" customWidth="true" hidden="false" outlineLevel="0" max="2" min="2" style="22" width="17.85"/>
    <col collapsed="false" customWidth="true" hidden="false" outlineLevel="0" max="7" min="3" style="22" width="10.13"/>
    <col collapsed="false" customWidth="true" hidden="false" outlineLevel="0" max="8" min="8" style="22" width="5.85"/>
    <col collapsed="false" customWidth="true" hidden="false" outlineLevel="0" max="12" min="9" style="22" width="10.13"/>
    <col collapsed="false" customWidth="true" hidden="false" outlineLevel="0" max="13" min="13" style="22" width="12.28"/>
    <col collapsed="false" customWidth="false" hidden="false" outlineLevel="0" max="257" min="14" style="22" width="8.85"/>
  </cols>
  <sheetData>
    <row r="1" customFormat="false" ht="12.75" hidden="false" customHeight="false" outlineLevel="0" collapsed="false">
      <c r="A1" s="24" t="s">
        <v>57</v>
      </c>
    </row>
    <row r="3" customFormat="false" ht="12.75" hidden="false" customHeight="false" outlineLevel="0" collapsed="false">
      <c r="A3" s="39"/>
      <c r="B3" s="39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3"/>
      <c r="O3" s="53"/>
      <c r="P3" s="53"/>
    </row>
    <row r="4" customFormat="false" ht="13.15" hidden="false" customHeight="true" outlineLevel="0" collapsed="false">
      <c r="A4" s="7" t="s">
        <v>36</v>
      </c>
      <c r="B4" s="8" t="s">
        <v>58</v>
      </c>
      <c r="C4" s="9" t="n">
        <v>55.4853810885095</v>
      </c>
      <c r="D4" s="9" t="n">
        <v>55.5430711852016</v>
      </c>
      <c r="E4" s="9" t="n">
        <v>54.2723406467317</v>
      </c>
      <c r="F4" s="9" t="n">
        <v>63.2239372807121</v>
      </c>
      <c r="G4" s="9" t="n">
        <v>57.4696359208982</v>
      </c>
      <c r="H4" s="9" t="n">
        <v>46.5572975620618</v>
      </c>
      <c r="I4" s="9" t="n">
        <v>45.5157297607325</v>
      </c>
      <c r="J4" s="9" t="n">
        <v>41.8692420763554</v>
      </c>
      <c r="K4" s="9" t="n">
        <v>41.4654187956178</v>
      </c>
      <c r="L4" s="9" t="n">
        <v>33.1880240556916</v>
      </c>
      <c r="M4" s="9" t="n">
        <v>32.8011020821412</v>
      </c>
    </row>
    <row r="5" customFormat="false" ht="13.15" hidden="false" customHeight="true" outlineLevel="0" collapsed="false">
      <c r="A5" s="7"/>
      <c r="B5" s="11" t="s">
        <v>59</v>
      </c>
      <c r="C5" s="12" t="n">
        <v>0.10841109502183</v>
      </c>
      <c r="D5" s="12" t="n">
        <v>0.201883099022204</v>
      </c>
      <c r="E5" s="12" t="n">
        <v>1.01654506245967</v>
      </c>
      <c r="F5" s="12" t="n">
        <v>1.97743033981826</v>
      </c>
      <c r="G5" s="12" t="n">
        <v>2.30577290946121</v>
      </c>
      <c r="H5" s="12" t="n">
        <v>2.70243434122632</v>
      </c>
      <c r="I5" s="12" t="n">
        <v>3.5661442867429</v>
      </c>
      <c r="J5" s="12" t="n">
        <v>3.25190737778968</v>
      </c>
      <c r="K5" s="12" t="n">
        <v>1.08992722922966</v>
      </c>
      <c r="L5" s="12" t="n">
        <v>1.1890143319227</v>
      </c>
      <c r="M5" s="12" t="n">
        <v>1.70214047584461</v>
      </c>
    </row>
    <row r="6" customFormat="false" ht="13.15" hidden="false" customHeight="true" outlineLevel="0" collapsed="false">
      <c r="A6" s="7" t="s">
        <v>37</v>
      </c>
      <c r="B6" s="8" t="s">
        <v>58</v>
      </c>
      <c r="C6" s="9" t="n">
        <v>34.3406664175173</v>
      </c>
      <c r="D6" s="9" t="n">
        <v>20.208094863132</v>
      </c>
      <c r="E6" s="9" t="n">
        <v>18.416979152035</v>
      </c>
      <c r="F6" s="9" t="n">
        <v>24.0896381017034</v>
      </c>
      <c r="G6" s="9" t="n">
        <v>18.6290277376358</v>
      </c>
      <c r="H6" s="9" t="n">
        <v>12.0567426669879</v>
      </c>
      <c r="I6" s="9" t="n">
        <v>18.4818934320717</v>
      </c>
      <c r="J6" s="9" t="n">
        <v>15.1575462102871</v>
      </c>
      <c r="K6" s="9" t="n">
        <v>30.6317767823836</v>
      </c>
      <c r="L6" s="9" t="n">
        <v>16.6149466637232</v>
      </c>
      <c r="M6" s="9" t="n">
        <v>14.7205303693946</v>
      </c>
    </row>
    <row r="7" customFormat="false" ht="13.15" hidden="false" customHeight="true" outlineLevel="0" collapsed="false">
      <c r="A7" s="7"/>
      <c r="B7" s="11" t="s">
        <v>59</v>
      </c>
      <c r="C7" s="12" t="n">
        <v>5.78808887464091</v>
      </c>
      <c r="D7" s="12" t="n">
        <v>5.4129875574696</v>
      </c>
      <c r="E7" s="12" t="n">
        <v>9.7564703273117</v>
      </c>
      <c r="F7" s="12" t="n">
        <v>13.387591719909</v>
      </c>
      <c r="G7" s="12" t="n">
        <v>17.5473705739824</v>
      </c>
      <c r="H7" s="12" t="n">
        <v>16.7022062385133</v>
      </c>
      <c r="I7" s="12" t="n">
        <v>25.1367856367537</v>
      </c>
      <c r="J7" s="12" t="n">
        <v>29.9553179253898</v>
      </c>
      <c r="K7" s="12" t="n">
        <v>14.2347562132447</v>
      </c>
      <c r="L7" s="12" t="n">
        <v>5.7711441194626</v>
      </c>
      <c r="M7" s="12" t="n">
        <v>5.08682118191209</v>
      </c>
    </row>
    <row r="8" customFormat="false" ht="13.15" hidden="false" customHeight="true" outlineLevel="0" collapsed="false">
      <c r="A8" s="13" t="s">
        <v>38</v>
      </c>
      <c r="B8" s="8" t="s">
        <v>58</v>
      </c>
      <c r="C8" s="9" t="n">
        <v>52.1321068132826</v>
      </c>
      <c r="D8" s="9" t="n">
        <v>48.0328447257193</v>
      </c>
      <c r="E8" s="9" t="n">
        <v>52.5050590305303</v>
      </c>
      <c r="F8" s="9" t="n">
        <v>61.3226650775615</v>
      </c>
      <c r="G8" s="9" t="n">
        <v>48.8399219126234</v>
      </c>
      <c r="H8" s="9" t="n">
        <v>45.0030585695952</v>
      </c>
      <c r="I8" s="9" t="n">
        <v>47.1836282505789</v>
      </c>
      <c r="J8" s="9" t="n">
        <v>42.5351133221137</v>
      </c>
      <c r="K8" s="9" t="n">
        <v>58.5174263915392</v>
      </c>
      <c r="L8" s="9" t="n">
        <v>37.9654373947805</v>
      </c>
      <c r="M8" s="9" t="n">
        <v>38.2222266083432</v>
      </c>
    </row>
    <row r="9" customFormat="false" ht="13.15" hidden="false" customHeight="true" outlineLevel="0" collapsed="false">
      <c r="A9" s="13"/>
      <c r="B9" s="14" t="s">
        <v>59</v>
      </c>
      <c r="C9" s="15" t="n">
        <v>0.425230332283072</v>
      </c>
      <c r="D9" s="15" t="n">
        <v>0.919458511134541</v>
      </c>
      <c r="E9" s="15" t="n">
        <v>6.19507983719526</v>
      </c>
      <c r="F9" s="15" t="n">
        <v>3.10825309971447</v>
      </c>
      <c r="G9" s="15" t="n">
        <v>6.1895356234685</v>
      </c>
      <c r="H9" s="15" t="n">
        <v>2.86378237816755</v>
      </c>
      <c r="I9" s="15" t="n">
        <v>3.44165520773637</v>
      </c>
      <c r="J9" s="15" t="n">
        <v>5.24884080956376</v>
      </c>
      <c r="K9" s="15" t="n">
        <v>2.38887683796276</v>
      </c>
      <c r="L9" s="15" t="n">
        <v>1.98990260634513</v>
      </c>
      <c r="M9" s="15" t="n">
        <v>1.7309859341932</v>
      </c>
    </row>
    <row r="13" customFormat="false" ht="12.75" hidden="false" customHeight="false" outlineLevel="0" collapsed="false">
      <c r="D13" s="24" t="s">
        <v>60</v>
      </c>
    </row>
    <row r="49" customFormat="false" ht="49.15" hidden="false" customHeight="true" outlineLevel="0" collapsed="false">
      <c r="C49" s="54" t="s">
        <v>61</v>
      </c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</sheetData>
  <mergeCells count="4">
    <mergeCell ref="A4:A5"/>
    <mergeCell ref="A6:A7"/>
    <mergeCell ref="A8:A9"/>
    <mergeCell ref="C49:N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6" activeCellId="0" sqref="P6"/>
    </sheetView>
  </sheetViews>
  <sheetFormatPr defaultColWidth="0.9921875" defaultRowHeight="12.75" zeroHeight="false" outlineLevelRow="0" outlineLevelCol="0"/>
  <cols>
    <col collapsed="false" customWidth="true" hidden="false" outlineLevel="0" max="1" min="1" style="22" width="12.7"/>
    <col collapsed="false" customWidth="true" hidden="false" outlineLevel="0" max="2" min="2" style="22" width="11.28"/>
    <col collapsed="false" customWidth="true" hidden="false" outlineLevel="0" max="14" min="3" style="22" width="10.41"/>
    <col collapsed="false" customWidth="true" hidden="false" outlineLevel="0" max="15" min="15" style="22" width="11.7"/>
    <col collapsed="false" customWidth="true" hidden="false" outlineLevel="0" max="16" min="16" style="22" width="15.41"/>
    <col collapsed="false" customWidth="true" hidden="false" outlineLevel="0" max="255" min="17" style="22" width="8.85"/>
    <col collapsed="false" customWidth="false" hidden="false" outlineLevel="0" max="257" min="256" style="22" width="0.99"/>
  </cols>
  <sheetData>
    <row r="1" customFormat="false" ht="12.75" hidden="false" customHeight="false" outlineLevel="0" collapsed="false">
      <c r="A1" s="55" t="s">
        <v>6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2.75" hidden="false" customHeight="false" outlineLevel="0" collapsed="false">
      <c r="A4" s="39"/>
      <c r="B4" s="40"/>
      <c r="C4" s="26" t="s">
        <v>1</v>
      </c>
      <c r="D4" s="26" t="s">
        <v>2</v>
      </c>
      <c r="E4" s="26" t="s">
        <v>3</v>
      </c>
      <c r="F4" s="26" t="s">
        <v>4</v>
      </c>
      <c r="G4" s="26" t="s">
        <v>5</v>
      </c>
      <c r="H4" s="26" t="s">
        <v>6</v>
      </c>
      <c r="I4" s="26" t="s">
        <v>7</v>
      </c>
      <c r="J4" s="26" t="s">
        <v>8</v>
      </c>
      <c r="K4" s="26" t="s">
        <v>9</v>
      </c>
      <c r="L4" s="26" t="s">
        <v>10</v>
      </c>
      <c r="M4" s="26" t="s">
        <v>11</v>
      </c>
      <c r="N4" s="26" t="s">
        <v>12</v>
      </c>
    </row>
    <row r="5" customFormat="false" ht="12.75" hidden="false" customHeight="true" outlineLevel="0" collapsed="false">
      <c r="A5" s="42" t="s">
        <v>36</v>
      </c>
      <c r="B5" s="43" t="s">
        <v>52</v>
      </c>
      <c r="C5" s="32" t="n">
        <v>55.4698772249712</v>
      </c>
      <c r="D5" s="32" t="n">
        <v>41.8667111861425</v>
      </c>
      <c r="E5" s="32" t="n">
        <v>35.9216392310548</v>
      </c>
      <c r="F5" s="32" t="n">
        <v>33.8948507541472</v>
      </c>
      <c r="G5" s="32" t="n">
        <v>30.4772526006675</v>
      </c>
      <c r="H5" s="32" t="n">
        <v>30.6799689119561</v>
      </c>
      <c r="I5" s="32" t="n">
        <v>22.6486722813395</v>
      </c>
      <c r="J5" s="32" t="n">
        <v>21.2193699782956</v>
      </c>
      <c r="K5" s="32" t="n">
        <v>29.8309257123109</v>
      </c>
      <c r="L5" s="32" t="n">
        <v>27.5343197878185</v>
      </c>
      <c r="M5" s="32" t="n">
        <v>26.6566828837506</v>
      </c>
      <c r="N5" s="32" t="n">
        <v>26.414980094471</v>
      </c>
    </row>
    <row r="6" customFormat="false" ht="12.75" hidden="false" customHeight="false" outlineLevel="0" collapsed="false">
      <c r="A6" s="42" t="s">
        <v>36</v>
      </c>
      <c r="B6" s="47" t="s">
        <v>53</v>
      </c>
      <c r="C6" s="34" t="n">
        <v>81.9759972505491</v>
      </c>
      <c r="D6" s="34" t="n">
        <v>82.9670212525755</v>
      </c>
      <c r="E6" s="34" t="n">
        <v>79.6954377170423</v>
      </c>
      <c r="F6" s="34" t="n">
        <v>77.2628912817342</v>
      </c>
      <c r="G6" s="34" t="n">
        <v>86.0954275040156</v>
      </c>
      <c r="H6" s="34" t="n">
        <v>78.035225463592</v>
      </c>
      <c r="I6" s="34" t="n">
        <v>75.8005017219713</v>
      </c>
      <c r="J6" s="34" t="n">
        <v>74.3576587108366</v>
      </c>
      <c r="K6" s="34" t="n">
        <v>72.7394746941661</v>
      </c>
      <c r="L6" s="34" t="n">
        <v>67.8538652597536</v>
      </c>
      <c r="M6" s="34" t="n">
        <v>62.1757820184471</v>
      </c>
      <c r="N6" s="34" t="n">
        <v>61.0826192233392</v>
      </c>
    </row>
    <row r="7" customFormat="false" ht="12.75" hidden="false" customHeight="false" outlineLevel="0" collapsed="false">
      <c r="A7" s="42" t="s">
        <v>36</v>
      </c>
      <c r="B7" s="47" t="s">
        <v>54</v>
      </c>
      <c r="C7" s="34" t="n">
        <v>14.3128942688768</v>
      </c>
      <c r="D7" s="34" t="n">
        <v>17.8177498367551</v>
      </c>
      <c r="E7" s="34" t="n">
        <v>16.9855188224445</v>
      </c>
      <c r="F7" s="34" t="n">
        <v>26.5296723174887</v>
      </c>
      <c r="G7" s="34" t="n">
        <v>14.5433167559357</v>
      </c>
      <c r="H7" s="34" t="n">
        <v>14.875353127811</v>
      </c>
      <c r="I7" s="34" t="n">
        <v>14.2112013825264</v>
      </c>
      <c r="J7" s="34" t="n">
        <v>12.0887158772365</v>
      </c>
      <c r="K7" s="34" t="n">
        <v>15.6287200787157</v>
      </c>
      <c r="L7" s="34" t="n">
        <v>16.3759965026077</v>
      </c>
      <c r="M7" s="34" t="n">
        <v>14.2388377916351</v>
      </c>
      <c r="N7" s="34" t="n">
        <v>13.8249762877222</v>
      </c>
    </row>
    <row r="8" customFormat="false" ht="12.75" hidden="false" customHeight="false" outlineLevel="0" collapsed="false">
      <c r="A8" s="42" t="s">
        <v>36</v>
      </c>
      <c r="B8" s="49" t="s">
        <v>55</v>
      </c>
      <c r="C8" s="34" t="n">
        <v>21.579313144692</v>
      </c>
      <c r="D8" s="34" t="n">
        <v>22.5705081171608</v>
      </c>
      <c r="E8" s="34" t="n">
        <v>29.2370929750014</v>
      </c>
      <c r="F8" s="34" t="n">
        <v>34.174090164601</v>
      </c>
      <c r="G8" s="34" t="n">
        <v>34.3174812261387</v>
      </c>
      <c r="H8" s="34" t="n">
        <v>34.3328509542825</v>
      </c>
      <c r="I8" s="34" t="n">
        <v>35.1215664428455</v>
      </c>
      <c r="J8" s="34" t="n">
        <v>35.5878319139537</v>
      </c>
      <c r="K8" s="34" t="n">
        <v>33.6120118426569</v>
      </c>
      <c r="L8" s="34" t="n">
        <v>31.7269416454735</v>
      </c>
      <c r="M8" s="34" t="n">
        <v>30.7452579219385</v>
      </c>
      <c r="N8" s="34" t="n">
        <v>29.4958158394121</v>
      </c>
    </row>
    <row r="9" customFormat="false" ht="12.75" hidden="false" customHeight="true" outlineLevel="0" collapsed="false">
      <c r="A9" s="42" t="s">
        <v>37</v>
      </c>
      <c r="B9" s="43" t="s">
        <v>52</v>
      </c>
      <c r="C9" s="32" t="n">
        <v>56.9464330044253</v>
      </c>
      <c r="D9" s="32" t="n">
        <v>46.2873751825327</v>
      </c>
      <c r="E9" s="32" t="n">
        <v>33.0651652826972</v>
      </c>
      <c r="F9" s="32" t="n">
        <v>32.8495748990814</v>
      </c>
      <c r="G9" s="32" t="n">
        <v>30.7989505252332</v>
      </c>
      <c r="H9" s="32" t="n">
        <v>29.1657408835093</v>
      </c>
      <c r="I9" s="32" t="n">
        <v>23.4243908822643</v>
      </c>
      <c r="J9" s="32" t="n">
        <v>26.2720485339495</v>
      </c>
      <c r="K9" s="32" t="n">
        <v>39.6996824747045</v>
      </c>
      <c r="L9" s="32" t="n">
        <v>37.1664537589445</v>
      </c>
      <c r="M9" s="32" t="n">
        <v>35.8003425343442</v>
      </c>
      <c r="N9" s="32" t="n">
        <v>34.514103236735</v>
      </c>
    </row>
    <row r="10" customFormat="false" ht="12.75" hidden="false" customHeight="false" outlineLevel="0" collapsed="false">
      <c r="A10" s="42" t="s">
        <v>37</v>
      </c>
      <c r="B10" s="47" t="s">
        <v>53</v>
      </c>
      <c r="C10" s="34" t="n">
        <v>41.8106429058172</v>
      </c>
      <c r="D10" s="34" t="n">
        <v>44.0885213309466</v>
      </c>
      <c r="E10" s="34" t="n">
        <v>37.8019119032113</v>
      </c>
      <c r="F10" s="34" t="n">
        <v>38.50113739277</v>
      </c>
      <c r="G10" s="34" t="n">
        <v>41.8783663979445</v>
      </c>
      <c r="H10" s="34" t="n">
        <v>41.2010383740652</v>
      </c>
      <c r="I10" s="34" t="n">
        <v>41.6138300149858</v>
      </c>
      <c r="J10" s="34" t="n">
        <v>45.0261304805484</v>
      </c>
      <c r="K10" s="34" t="n">
        <v>45.5845513090051</v>
      </c>
      <c r="L10" s="34" t="n">
        <v>42.7535933059604</v>
      </c>
      <c r="M10" s="34" t="n">
        <v>34.5144815692634</v>
      </c>
      <c r="N10" s="34" t="n">
        <v>32.1333645271612</v>
      </c>
    </row>
    <row r="11" customFormat="false" ht="12.75" hidden="false" customHeight="false" outlineLevel="0" collapsed="false">
      <c r="A11" s="42" t="s">
        <v>37</v>
      </c>
      <c r="B11" s="47" t="s">
        <v>54</v>
      </c>
      <c r="C11" s="34" t="n">
        <v>17.4014029156445</v>
      </c>
      <c r="D11" s="34" t="n">
        <v>19.0161212953963</v>
      </c>
      <c r="E11" s="34" t="n">
        <v>13.7778461465811</v>
      </c>
      <c r="F11" s="34" t="n">
        <v>14.3582753946866</v>
      </c>
      <c r="G11" s="34" t="n">
        <v>17.2191071642274</v>
      </c>
      <c r="H11" s="34" t="n">
        <v>15.6544479030144</v>
      </c>
      <c r="I11" s="34" t="n">
        <v>14.2457107459663</v>
      </c>
      <c r="J11" s="34" t="n">
        <v>19.6978601776046</v>
      </c>
      <c r="K11" s="34" t="n">
        <v>21.6705020338946</v>
      </c>
      <c r="L11" s="34" t="n">
        <v>20.8865485643016</v>
      </c>
      <c r="M11" s="34" t="n">
        <v>12.0392611050745</v>
      </c>
      <c r="N11" s="34" t="n">
        <v>12.2237389500312</v>
      </c>
    </row>
    <row r="12" customFormat="false" ht="12.75" hidden="false" customHeight="false" outlineLevel="0" collapsed="false">
      <c r="A12" s="42" t="s">
        <v>37</v>
      </c>
      <c r="B12" s="49" t="s">
        <v>55</v>
      </c>
      <c r="C12" s="56" t="n">
        <v>7.80706829114138</v>
      </c>
      <c r="D12" s="56" t="n">
        <v>8.16518778535045</v>
      </c>
      <c r="E12" s="56" t="n">
        <v>8.94353745644077</v>
      </c>
      <c r="F12" s="56" t="n">
        <v>9.25199847807648</v>
      </c>
      <c r="G12" s="56" t="n">
        <v>8.67883177211968</v>
      </c>
      <c r="H12" s="56" t="n">
        <v>7.97214748284635</v>
      </c>
      <c r="I12" s="56" t="n">
        <v>7.97977442738872</v>
      </c>
      <c r="J12" s="56" t="n">
        <v>10.8252919179487</v>
      </c>
      <c r="K12" s="56" t="n">
        <v>10.2776144365717</v>
      </c>
      <c r="L12" s="56" t="n">
        <v>10.5134966267552</v>
      </c>
      <c r="M12" s="56" t="n">
        <v>8.13800762173893</v>
      </c>
      <c r="N12" s="56" t="n">
        <v>7.86605946977855</v>
      </c>
    </row>
    <row r="13" customFormat="false" ht="12.75" hidden="false" customHeight="true" outlineLevel="0" collapsed="false">
      <c r="A13" s="42" t="s">
        <v>38</v>
      </c>
      <c r="B13" s="43" t="s">
        <v>52</v>
      </c>
      <c r="C13" s="34" t="n">
        <v>152.025314211631</v>
      </c>
      <c r="D13" s="34" t="n">
        <v>101.901134084628</v>
      </c>
      <c r="E13" s="34" t="n">
        <v>117.303362649243</v>
      </c>
      <c r="F13" s="34" t="n">
        <v>115.601693822943</v>
      </c>
      <c r="G13" s="34" t="n">
        <v>129.637875716801</v>
      </c>
      <c r="H13" s="34" t="n">
        <v>103.66246532609</v>
      </c>
      <c r="I13" s="34" t="n">
        <v>106.271725012463</v>
      </c>
      <c r="J13" s="34" t="n">
        <v>101.431631900496</v>
      </c>
      <c r="K13" s="34" t="n">
        <v>104.372828724989</v>
      </c>
      <c r="L13" s="34" t="n">
        <v>105.445757362732</v>
      </c>
      <c r="M13" s="34" t="n">
        <v>97.0715331946939</v>
      </c>
      <c r="N13" s="34" t="n">
        <v>96.3298178442904</v>
      </c>
    </row>
    <row r="14" customFormat="false" ht="12.75" hidden="false" customHeight="false" outlineLevel="0" collapsed="false">
      <c r="A14" s="42" t="s">
        <v>38</v>
      </c>
      <c r="B14" s="47" t="s">
        <v>53</v>
      </c>
      <c r="C14" s="34" t="n">
        <v>75.1509103818033</v>
      </c>
      <c r="D14" s="34" t="n">
        <v>73.6539583355356</v>
      </c>
      <c r="E14" s="34" t="n">
        <v>70.8409326303076</v>
      </c>
      <c r="F14" s="34" t="n">
        <v>72.5658153960727</v>
      </c>
      <c r="G14" s="34" t="n">
        <v>77.5188348696315</v>
      </c>
      <c r="H14" s="34" t="n">
        <v>69.3329067593077</v>
      </c>
      <c r="I14" s="34" t="n">
        <v>67.9424749534757</v>
      </c>
      <c r="J14" s="34" t="n">
        <v>66.066041276435</v>
      </c>
      <c r="K14" s="34" t="n">
        <v>55.441706022846</v>
      </c>
      <c r="L14" s="34" t="n">
        <v>63.9681158553127</v>
      </c>
      <c r="M14" s="34" t="n">
        <v>58.0104993765042</v>
      </c>
      <c r="N14" s="34" t="n">
        <v>57.8487473126228</v>
      </c>
    </row>
    <row r="15" customFormat="false" ht="12.75" hidden="false" customHeight="false" outlineLevel="0" collapsed="false">
      <c r="A15" s="42" t="s">
        <v>38</v>
      </c>
      <c r="B15" s="47" t="s">
        <v>54</v>
      </c>
      <c r="C15" s="34" t="n">
        <v>2.79142865506222</v>
      </c>
      <c r="D15" s="34" t="n">
        <v>4.03970832199666</v>
      </c>
      <c r="E15" s="34" t="n">
        <v>10.8476439615421</v>
      </c>
      <c r="F15" s="34" t="n">
        <v>10.8803500859224</v>
      </c>
      <c r="G15" s="34" t="n">
        <v>6.11651069707971</v>
      </c>
      <c r="H15" s="34" t="n">
        <v>4.75727819775428</v>
      </c>
      <c r="I15" s="34" t="n">
        <v>4.99411880243217</v>
      </c>
      <c r="J15" s="34" t="n">
        <v>3.1776780469807</v>
      </c>
      <c r="K15" s="34" t="n">
        <v>3.82219459526771</v>
      </c>
      <c r="L15" s="34" t="n">
        <v>5.08061033326787</v>
      </c>
      <c r="M15" s="34" t="n">
        <v>3.00707703109008</v>
      </c>
      <c r="N15" s="34" t="n">
        <v>4.67395730334424</v>
      </c>
    </row>
    <row r="16" customFormat="false" ht="12.75" hidden="false" customHeight="false" outlineLevel="0" collapsed="false">
      <c r="A16" s="42" t="s">
        <v>38</v>
      </c>
      <c r="B16" s="49" t="s">
        <v>55</v>
      </c>
      <c r="C16" s="56" t="n">
        <v>20.246744367628</v>
      </c>
      <c r="D16" s="56" t="n">
        <v>19.3505536529671</v>
      </c>
      <c r="E16" s="56" t="n">
        <v>21.356505453361</v>
      </c>
      <c r="F16" s="56" t="n">
        <v>20.5592865634444</v>
      </c>
      <c r="G16" s="56" t="n">
        <v>24.132730210065</v>
      </c>
      <c r="H16" s="56" t="n">
        <v>24.6682949741663</v>
      </c>
      <c r="I16" s="56" t="n">
        <v>28.3745581319494</v>
      </c>
      <c r="J16" s="56" t="n">
        <v>28.1667323567266</v>
      </c>
      <c r="K16" s="56" t="n">
        <v>30.7419254040945</v>
      </c>
      <c r="L16" s="56" t="n">
        <v>26.3461166250168</v>
      </c>
      <c r="M16" s="56" t="n">
        <v>27.6541855065157</v>
      </c>
      <c r="N16" s="56" t="n">
        <v>28.4098057418891</v>
      </c>
    </row>
    <row r="17" customFormat="false" ht="12.75" hidden="false" customHeight="false" outlineLevel="0" collapsed="false"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12.75" hidden="false" customHeight="false" outlineLevel="0" collapsed="false"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12.75" hidden="false" customHeight="false" outlineLevel="0" collapsed="false"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2" customFormat="false" ht="12.75" hidden="false" customHeight="false" outlineLevel="0" collapsed="false">
      <c r="C22" s="55" t="s">
        <v>63</v>
      </c>
    </row>
  </sheetData>
  <mergeCells count="3">
    <mergeCell ref="A5:A8"/>
    <mergeCell ref="A9:A12"/>
    <mergeCell ref="A13:A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28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24" min="5" style="0" width="4.99"/>
    <col collapsed="false" customWidth="true" hidden="false" outlineLevel="0" max="25" min="25" style="0" width="7.14"/>
    <col collapsed="false" customWidth="true" hidden="false" outlineLevel="0" max="26" min="26" style="0" width="18.7"/>
  </cols>
  <sheetData>
    <row r="1" customFormat="false" ht="15" hidden="false" customHeight="false" outlineLevel="0" collapsed="false">
      <c r="A1" s="58" t="s">
        <v>64</v>
      </c>
      <c r="B1" s="58"/>
    </row>
    <row r="4" customFormat="false" ht="28.5" hidden="false" customHeight="true" outlineLevel="0" collapsed="false">
      <c r="A4" s="59" t="s">
        <v>65</v>
      </c>
      <c r="B4" s="60" t="s">
        <v>66</v>
      </c>
      <c r="C4" s="60" t="s">
        <v>67</v>
      </c>
      <c r="D4" s="60" t="s">
        <v>68</v>
      </c>
    </row>
    <row r="5" customFormat="false" ht="20.25" hidden="false" customHeight="true" outlineLevel="0" collapsed="false">
      <c r="A5" s="59"/>
      <c r="B5" s="60"/>
      <c r="C5" s="60"/>
      <c r="D5" s="60"/>
    </row>
    <row r="6" customFormat="false" ht="15.75" hidden="false" customHeight="true" outlineLevel="0" collapsed="false">
      <c r="A6" s="61" t="s">
        <v>26</v>
      </c>
      <c r="B6" s="61" t="n">
        <v>12</v>
      </c>
      <c r="C6" s="62" t="n">
        <v>11.8879505268544</v>
      </c>
      <c r="D6" s="62" t="n">
        <v>76.215026246308</v>
      </c>
    </row>
    <row r="7" customFormat="false" ht="15.75" hidden="false" customHeight="true" outlineLevel="0" collapsed="false">
      <c r="A7" s="10" t="s">
        <v>34</v>
      </c>
      <c r="B7" s="63"/>
      <c r="C7" s="62"/>
      <c r="D7" s="62"/>
    </row>
    <row r="8" customFormat="false" ht="15.75" hidden="false" customHeight="true" outlineLevel="0" collapsed="false">
      <c r="A8" s="10" t="s">
        <v>23</v>
      </c>
      <c r="B8" s="10" t="n">
        <v>3</v>
      </c>
      <c r="C8" s="62" t="n">
        <v>10.9504566261623</v>
      </c>
      <c r="D8" s="62" t="n">
        <v>70.1084109168927</v>
      </c>
    </row>
    <row r="9" customFormat="false" ht="15.75" hidden="false" customHeight="true" outlineLevel="0" collapsed="false">
      <c r="A9" s="10" t="s">
        <v>35</v>
      </c>
      <c r="B9" s="10" t="n">
        <v>21</v>
      </c>
      <c r="C9" s="62" t="n">
        <v>21.4031105013643</v>
      </c>
      <c r="D9" s="62" t="n">
        <v>59.8687772476739</v>
      </c>
    </row>
    <row r="10" customFormat="false" ht="15.75" hidden="false" customHeight="true" outlineLevel="0" collapsed="false">
      <c r="A10" s="10" t="s">
        <v>20</v>
      </c>
      <c r="B10" s="10" t="n">
        <v>5</v>
      </c>
      <c r="C10" s="62" t="n">
        <v>12.6937223365412</v>
      </c>
      <c r="D10" s="62" t="n">
        <v>93.1031773742299</v>
      </c>
    </row>
    <row r="11" customFormat="false" ht="15.75" hidden="false" customHeight="true" outlineLevel="0" collapsed="false">
      <c r="A11" s="10" t="s">
        <v>22</v>
      </c>
      <c r="B11" s="10" t="n">
        <v>10</v>
      </c>
      <c r="C11" s="62" t="n">
        <v>14.3212099053724</v>
      </c>
      <c r="D11" s="62" t="n">
        <v>37.7196234684203</v>
      </c>
    </row>
    <row r="12" customFormat="false" ht="15.75" hidden="false" customHeight="true" outlineLevel="0" collapsed="false">
      <c r="A12" s="10" t="s">
        <v>19</v>
      </c>
      <c r="B12" s="10" t="n">
        <v>30</v>
      </c>
      <c r="C12" s="62" t="n">
        <v>16.1842583908542</v>
      </c>
      <c r="D12" s="62" t="n">
        <v>72.7223802560368</v>
      </c>
    </row>
    <row r="13" customFormat="false" ht="15.75" hidden="false" customHeight="true" outlineLevel="0" collapsed="false">
      <c r="A13" s="10" t="s">
        <v>32</v>
      </c>
      <c r="B13" s="10" t="n">
        <v>1</v>
      </c>
      <c r="C13" s="62" t="n">
        <v>6.36005742714279</v>
      </c>
      <c r="D13" s="62" t="n">
        <v>77.9267629586564</v>
      </c>
    </row>
    <row r="14" customFormat="false" ht="15.75" hidden="false" customHeight="true" outlineLevel="0" collapsed="false">
      <c r="A14" s="10" t="s">
        <v>33</v>
      </c>
      <c r="B14" s="10" t="n">
        <v>3</v>
      </c>
      <c r="C14" s="62" t="n">
        <v>8.48183134107671</v>
      </c>
      <c r="D14" s="62" t="n">
        <v>85.791352974464</v>
      </c>
    </row>
    <row r="15" customFormat="false" ht="15.75" hidden="false" customHeight="true" outlineLevel="0" collapsed="false">
      <c r="A15" s="10" t="s">
        <v>24</v>
      </c>
      <c r="B15" s="10" t="n">
        <v>6</v>
      </c>
      <c r="C15" s="62" t="n">
        <v>12.1963638449179</v>
      </c>
      <c r="D15" s="62" t="n">
        <v>72.641899981651</v>
      </c>
    </row>
    <row r="16" customFormat="false" ht="15.75" hidden="false" customHeight="true" outlineLevel="0" collapsed="false">
      <c r="A16" s="10" t="s">
        <v>21</v>
      </c>
      <c r="B16" s="10" t="n">
        <v>4</v>
      </c>
      <c r="C16" s="62" t="n">
        <v>6.65493099680034</v>
      </c>
      <c r="D16" s="62" t="n">
        <v>40.9737714305238</v>
      </c>
    </row>
    <row r="17" customFormat="false" ht="15.75" hidden="false" customHeight="true" outlineLevel="0" collapsed="false">
      <c r="A17" s="10" t="s">
        <v>13</v>
      </c>
      <c r="B17" s="10" t="n">
        <v>1</v>
      </c>
      <c r="C17" s="62" t="n">
        <v>0.202985055279385</v>
      </c>
      <c r="D17" s="62" t="n">
        <v>0.00436315697340183</v>
      </c>
    </row>
    <row r="18" customFormat="false" ht="15.75" hidden="false" customHeight="true" outlineLevel="0" collapsed="false">
      <c r="A18" s="10" t="s">
        <v>25</v>
      </c>
      <c r="B18" s="10"/>
      <c r="C18" s="62"/>
      <c r="D18" s="62"/>
    </row>
    <row r="19" customFormat="false" ht="15.75" hidden="false" customHeight="true" outlineLevel="0" collapsed="false">
      <c r="A19" s="10" t="s">
        <v>18</v>
      </c>
      <c r="B19" s="10" t="n">
        <v>6</v>
      </c>
      <c r="C19" s="62" t="n">
        <v>11.2124339230997</v>
      </c>
      <c r="D19" s="62" t="n">
        <v>79.2839592180961</v>
      </c>
    </row>
    <row r="20" customFormat="false" ht="15.75" hidden="false" customHeight="true" outlineLevel="0" collapsed="false">
      <c r="A20" s="10" t="s">
        <v>29</v>
      </c>
      <c r="B20" s="10"/>
      <c r="C20" s="62"/>
      <c r="D20" s="62"/>
    </row>
    <row r="21" customFormat="false" ht="15.75" hidden="false" customHeight="true" outlineLevel="0" collapsed="false">
      <c r="A21" s="10" t="s">
        <v>16</v>
      </c>
      <c r="B21" s="63"/>
      <c r="C21" s="62"/>
      <c r="D21" s="62"/>
    </row>
    <row r="22" customFormat="false" ht="15.75" hidden="false" customHeight="true" outlineLevel="0" collapsed="false">
      <c r="A22" s="10" t="s">
        <v>17</v>
      </c>
      <c r="B22" s="10" t="n">
        <v>1</v>
      </c>
      <c r="C22" s="62" t="n">
        <v>1.23293585121532</v>
      </c>
      <c r="D22" s="62" t="n">
        <v>100</v>
      </c>
    </row>
    <row r="23" customFormat="false" ht="15.75" hidden="false" customHeight="true" outlineLevel="0" collapsed="false">
      <c r="A23" s="10" t="s">
        <v>31</v>
      </c>
      <c r="B23" s="10" t="n">
        <v>5</v>
      </c>
      <c r="C23" s="62" t="n">
        <v>7.59023494681722</v>
      </c>
      <c r="D23" s="62" t="n">
        <v>52.5955518920858</v>
      </c>
    </row>
    <row r="24" customFormat="false" ht="15.75" hidden="false" customHeight="true" outlineLevel="0" collapsed="false">
      <c r="A24" s="10" t="s">
        <v>30</v>
      </c>
      <c r="B24" s="10" t="n">
        <v>1</v>
      </c>
      <c r="C24" s="62" t="n">
        <v>7.24180855415363</v>
      </c>
      <c r="D24" s="62" t="n">
        <v>100</v>
      </c>
    </row>
    <row r="25" customFormat="false" ht="15.75" hidden="false" customHeight="true" outlineLevel="0" collapsed="false">
      <c r="A25" s="10" t="s">
        <v>28</v>
      </c>
      <c r="B25" s="10" t="n">
        <v>3</v>
      </c>
      <c r="C25" s="62" t="n">
        <v>1.62084858185392</v>
      </c>
      <c r="D25" s="62" t="n">
        <v>13.6712635964955</v>
      </c>
    </row>
    <row r="26" customFormat="false" ht="12.75" hidden="false" customHeight="false" outlineLevel="0" collapsed="false">
      <c r="A26" s="64" t="s">
        <v>27</v>
      </c>
      <c r="B26" s="64" t="n">
        <v>1</v>
      </c>
      <c r="C26" s="65" t="n">
        <v>1.46189390900397</v>
      </c>
      <c r="D26" s="65" t="n">
        <v>16.6380221018631</v>
      </c>
    </row>
    <row r="27" customFormat="false" ht="15.75" hidden="false" customHeight="true" outlineLevel="0" collapsed="false">
      <c r="A27" s="66" t="s">
        <v>39</v>
      </c>
      <c r="B27" s="66" t="n">
        <v>113</v>
      </c>
      <c r="C27" s="65" t="n">
        <v>9.44256291004842</v>
      </c>
      <c r="D27" s="65" t="n">
        <v>55.8971482849533</v>
      </c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0.9921875" defaultRowHeight="12.75" zeroHeight="false" outlineLevelRow="0" outlineLevelCol="0"/>
  <cols>
    <col collapsed="false" customWidth="true" hidden="false" outlineLevel="0" max="1" min="1" style="22" width="11.7"/>
    <col collapsed="false" customWidth="true" hidden="false" outlineLevel="0" max="2" min="2" style="22" width="34.99"/>
    <col collapsed="false" customWidth="true" hidden="false" outlineLevel="0" max="14" min="3" style="22" width="10.41"/>
    <col collapsed="false" customWidth="true" hidden="false" outlineLevel="0" max="15" min="15" style="22" width="10.56"/>
    <col collapsed="false" customWidth="true" hidden="false" outlineLevel="0" max="16" min="16" style="22" width="10.41"/>
    <col collapsed="false" customWidth="true" hidden="false" outlineLevel="0" max="255" min="17" style="22" width="8.85"/>
    <col collapsed="false" customWidth="false" hidden="false" outlineLevel="0" max="257" min="256" style="22" width="0.99"/>
  </cols>
  <sheetData>
    <row r="1" customFormat="false" ht="12.75" hidden="false" customHeight="false" outlineLevel="0" collapsed="false">
      <c r="A1" s="55" t="s">
        <v>69</v>
      </c>
      <c r="B1" s="25"/>
      <c r="C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5.5" hidden="false" customHeight="false" outlineLevel="0" collapsed="false">
      <c r="A4" s="5" t="s">
        <v>70</v>
      </c>
      <c r="B4" s="5" t="s">
        <v>71</v>
      </c>
      <c r="C4" s="26" t="s">
        <v>1</v>
      </c>
      <c r="D4" s="26" t="s">
        <v>2</v>
      </c>
      <c r="E4" s="26" t="s">
        <v>3</v>
      </c>
      <c r="F4" s="26" t="s">
        <v>4</v>
      </c>
      <c r="G4" s="26" t="s">
        <v>5</v>
      </c>
      <c r="H4" s="26" t="s">
        <v>6</v>
      </c>
      <c r="I4" s="26" t="s">
        <v>7</v>
      </c>
      <c r="J4" s="26" t="s">
        <v>8</v>
      </c>
      <c r="K4" s="26" t="s">
        <v>9</v>
      </c>
      <c r="L4" s="26" t="s">
        <v>10</v>
      </c>
      <c r="M4" s="26" t="s">
        <v>11</v>
      </c>
      <c r="N4" s="26" t="s">
        <v>12</v>
      </c>
      <c r="O4" s="41" t="s">
        <v>72</v>
      </c>
      <c r="P4" s="41" t="s">
        <v>73</v>
      </c>
    </row>
    <row r="5" customFormat="false" ht="12.75" hidden="false" customHeight="false" outlineLevel="0" collapsed="false">
      <c r="A5" s="67" t="s">
        <v>36</v>
      </c>
      <c r="B5" s="68" t="s">
        <v>74</v>
      </c>
      <c r="C5" s="69" t="n">
        <v>22.9786092135077</v>
      </c>
      <c r="D5" s="69" t="n">
        <v>25.8065767412302</v>
      </c>
      <c r="E5" s="69" t="n">
        <v>24.6993613606559</v>
      </c>
      <c r="F5" s="69" t="n">
        <v>25.9155980205254</v>
      </c>
      <c r="G5" s="69" t="n">
        <v>26.4754601336807</v>
      </c>
      <c r="H5" s="69" t="n">
        <v>25.9964282622687</v>
      </c>
      <c r="I5" s="69" t="n">
        <v>27.2538154774068</v>
      </c>
      <c r="J5" s="69" t="n">
        <v>24.2822913083776</v>
      </c>
      <c r="K5" s="69" t="n">
        <v>25.2745640212704</v>
      </c>
      <c r="L5" s="69" t="n">
        <v>24.5579187573238</v>
      </c>
      <c r="M5" s="69" t="n">
        <v>24.2645005861879</v>
      </c>
      <c r="N5" s="69" t="n">
        <v>23.5214930343683</v>
      </c>
      <c r="O5" s="70" t="n">
        <v>24.4948491051313</v>
      </c>
      <c r="P5" s="71" t="n">
        <v>24.1146374592933</v>
      </c>
    </row>
    <row r="6" customFormat="false" ht="12.75" hidden="false" customHeight="false" outlineLevel="0" collapsed="false">
      <c r="A6" s="67"/>
      <c r="B6" s="68" t="s">
        <v>75</v>
      </c>
      <c r="C6" s="69" t="n">
        <v>43.706110098284</v>
      </c>
      <c r="D6" s="69" t="n">
        <v>44.1142623190456</v>
      </c>
      <c r="E6" s="69" t="n">
        <v>44.3412450200294</v>
      </c>
      <c r="F6" s="69" t="n">
        <v>43.9525188538822</v>
      </c>
      <c r="G6" s="69" t="n">
        <v>45.1216223757719</v>
      </c>
      <c r="H6" s="69" t="n">
        <v>45.9941380595189</v>
      </c>
      <c r="I6" s="69" t="n">
        <v>43.9906926399857</v>
      </c>
      <c r="J6" s="69" t="n">
        <v>46.5381971432303</v>
      </c>
      <c r="K6" s="69" t="n">
        <v>44.9930688001209</v>
      </c>
      <c r="L6" s="69" t="n">
        <v>44.6840085402738</v>
      </c>
      <c r="M6" s="69" t="n">
        <v>42.0025278669777</v>
      </c>
      <c r="N6" s="69" t="n">
        <v>41.5346554617979</v>
      </c>
      <c r="O6" s="70" t="n">
        <v>44.0538724791197</v>
      </c>
      <c r="P6" s="71" t="n">
        <v>42.7403972896831</v>
      </c>
    </row>
    <row r="7" customFormat="false" ht="12.75" hidden="false" customHeight="false" outlineLevel="0" collapsed="false">
      <c r="A7" s="67"/>
      <c r="B7" s="68" t="s">
        <v>76</v>
      </c>
      <c r="C7" s="69" t="n">
        <v>43.811215223419</v>
      </c>
      <c r="D7" s="69" t="n">
        <v>43.2199703635466</v>
      </c>
      <c r="E7" s="69" t="n">
        <v>41.6470343164141</v>
      </c>
      <c r="F7" s="69" t="n">
        <v>43.4255667334153</v>
      </c>
      <c r="G7" s="69" t="n">
        <v>50.608410113203</v>
      </c>
      <c r="H7" s="69" t="n">
        <v>44.1361155752606</v>
      </c>
      <c r="I7" s="69" t="n">
        <v>39.8629811309968</v>
      </c>
      <c r="J7" s="69" t="n">
        <v>38.161096997091</v>
      </c>
      <c r="K7" s="69" t="n">
        <v>34.9162661506761</v>
      </c>
      <c r="L7" s="69" t="n">
        <v>32.4759931878982</v>
      </c>
      <c r="M7" s="69" t="n">
        <v>26.3940710326494</v>
      </c>
      <c r="N7" s="69" t="n">
        <v>26.2072057695974</v>
      </c>
      <c r="O7" s="70" t="n">
        <v>42.8927399677932</v>
      </c>
      <c r="P7" s="71" t="n">
        <v>28.359089996715</v>
      </c>
    </row>
    <row r="8" customFormat="false" ht="12.75" hidden="false" customHeight="false" outlineLevel="0" collapsed="false">
      <c r="A8" s="67" t="s">
        <v>37</v>
      </c>
      <c r="B8" s="68" t="s">
        <v>74</v>
      </c>
      <c r="C8" s="69" t="n">
        <v>24.5131882674524</v>
      </c>
      <c r="D8" s="69" t="n">
        <v>23.3612172092565</v>
      </c>
      <c r="E8" s="69" t="n">
        <v>20.0378476763266</v>
      </c>
      <c r="F8" s="69" t="n">
        <v>19.3264742665619</v>
      </c>
      <c r="G8" s="69" t="n">
        <v>19.4217544241267</v>
      </c>
      <c r="H8" s="69" t="n">
        <v>19.8588008827384</v>
      </c>
      <c r="I8" s="69" t="n">
        <v>20.3328002906259</v>
      </c>
      <c r="J8" s="69" t="n">
        <v>20.2193892657806</v>
      </c>
      <c r="K8" s="69" t="n">
        <v>19.3630437753776</v>
      </c>
      <c r="L8" s="69" t="n">
        <v>18.9337693185646</v>
      </c>
      <c r="M8" s="69" t="n">
        <v>18.0600278103812</v>
      </c>
      <c r="N8" s="69" t="n">
        <v>17.4857230101748</v>
      </c>
      <c r="O8" s="70" t="n">
        <v>22.6374177176785</v>
      </c>
      <c r="P8" s="71" t="n">
        <v>18.1598400463736</v>
      </c>
    </row>
    <row r="9" customFormat="false" ht="12.75" hidden="false" customHeight="false" outlineLevel="0" collapsed="false">
      <c r="A9" s="67" t="s">
        <v>37</v>
      </c>
      <c r="B9" s="68" t="s">
        <v>75</v>
      </c>
      <c r="C9" s="69" t="n">
        <v>23.3058277454632</v>
      </c>
      <c r="D9" s="69" t="n">
        <v>22.5994758718958</v>
      </c>
      <c r="E9" s="69" t="n">
        <v>21.1508061161535</v>
      </c>
      <c r="F9" s="69" t="n">
        <v>21.0287104256603</v>
      </c>
      <c r="G9" s="69" t="n">
        <v>21.605397393041</v>
      </c>
      <c r="H9" s="69" t="n">
        <v>20.7782664212474</v>
      </c>
      <c r="I9" s="69" t="n">
        <v>20.5824956498376</v>
      </c>
      <c r="J9" s="69" t="n">
        <v>20.2364141043087</v>
      </c>
      <c r="K9" s="69" t="n">
        <v>21.4127244529158</v>
      </c>
      <c r="L9" s="69" t="n">
        <v>21.5010830096695</v>
      </c>
      <c r="M9" s="69" t="n">
        <v>19.9733237872845</v>
      </c>
      <c r="N9" s="69" t="n">
        <v>20.052485733885</v>
      </c>
      <c r="O9" s="70" t="n">
        <v>22.3520365778375</v>
      </c>
      <c r="P9" s="71" t="n">
        <v>20.5089641769463</v>
      </c>
    </row>
    <row r="10" customFormat="false" ht="12.75" hidden="false" customHeight="false" outlineLevel="0" collapsed="false">
      <c r="A10" s="67" t="s">
        <v>37</v>
      </c>
      <c r="B10" s="68" t="s">
        <v>76</v>
      </c>
      <c r="C10" s="69" t="n">
        <v>32.5009659977979</v>
      </c>
      <c r="D10" s="69" t="n">
        <v>33.2784449530819</v>
      </c>
      <c r="E10" s="69" t="n">
        <v>21.713643145595</v>
      </c>
      <c r="F10" s="69" t="n">
        <v>21.8782859811101</v>
      </c>
      <c r="G10" s="69" t="n">
        <v>26.159435870518</v>
      </c>
      <c r="H10" s="69" t="n">
        <v>26.7929520661476</v>
      </c>
      <c r="I10" s="69" t="n">
        <v>24.5466307600095</v>
      </c>
      <c r="J10" s="69" t="n">
        <v>31.9706468666688</v>
      </c>
      <c r="K10" s="69" t="n">
        <v>31.1209179203157</v>
      </c>
      <c r="L10" s="69" t="n">
        <v>34.7925292577192</v>
      </c>
      <c r="M10" s="69" t="n">
        <v>18.8174650094842</v>
      </c>
      <c r="N10" s="69" t="n">
        <v>16.7872028901847</v>
      </c>
      <c r="O10" s="70" t="n">
        <v>29.1643513654916</v>
      </c>
      <c r="P10" s="71" t="n">
        <v>23.465732385796</v>
      </c>
    </row>
    <row r="11" customFormat="false" ht="12.75" hidden="false" customHeight="false" outlineLevel="0" collapsed="false">
      <c r="A11" s="67" t="s">
        <v>38</v>
      </c>
      <c r="B11" s="68" t="s">
        <v>74</v>
      </c>
      <c r="C11" s="69" t="n">
        <v>46.7114078912622</v>
      </c>
      <c r="D11" s="69" t="n">
        <v>39.221908302811</v>
      </c>
      <c r="E11" s="69" t="n">
        <v>47.0169967821361</v>
      </c>
      <c r="F11" s="69" t="n">
        <v>46.0109276671076</v>
      </c>
      <c r="G11" s="69" t="n">
        <v>44.3399474151436</v>
      </c>
      <c r="H11" s="69" t="n">
        <v>41.6637512518057</v>
      </c>
      <c r="I11" s="69" t="n">
        <v>43.7874262855641</v>
      </c>
      <c r="J11" s="69" t="n">
        <v>43.7696388855208</v>
      </c>
      <c r="K11" s="69" t="n">
        <v>40.0384382196655</v>
      </c>
      <c r="L11" s="69" t="n">
        <v>37.7844901082029</v>
      </c>
      <c r="M11" s="69" t="n">
        <v>37.2602020773219</v>
      </c>
      <c r="N11" s="69" t="n">
        <v>34.130600837214</v>
      </c>
      <c r="O11" s="70" t="n">
        <v>44.3167709920698</v>
      </c>
      <c r="P11" s="71" t="n">
        <v>36.3917643409129</v>
      </c>
    </row>
    <row r="12" customFormat="false" ht="12.75" hidden="false" customHeight="false" outlineLevel="0" collapsed="false">
      <c r="A12" s="67" t="s">
        <v>38</v>
      </c>
      <c r="B12" s="68" t="s">
        <v>75</v>
      </c>
      <c r="C12" s="69" t="n">
        <v>51.665350600178</v>
      </c>
      <c r="D12" s="69" t="n">
        <v>50.9357732669212</v>
      </c>
      <c r="E12" s="69" t="n">
        <v>49.2878077840733</v>
      </c>
      <c r="F12" s="69" t="n">
        <v>42.9251274800955</v>
      </c>
      <c r="G12" s="69" t="n">
        <v>45.4883746861433</v>
      </c>
      <c r="H12" s="69" t="n">
        <v>57.1206528000567</v>
      </c>
      <c r="I12" s="69" t="n">
        <v>60.2057855664268</v>
      </c>
      <c r="J12" s="69" t="n">
        <v>60.11873136879</v>
      </c>
      <c r="K12" s="69" t="n">
        <v>58.465191269491</v>
      </c>
      <c r="L12" s="69" t="n">
        <v>63.3966777831517</v>
      </c>
      <c r="M12" s="69" t="n">
        <v>68.3290120334975</v>
      </c>
      <c r="N12" s="69" t="n">
        <v>71.012415890709</v>
      </c>
      <c r="O12" s="70" t="n">
        <v>50.6296438837242</v>
      </c>
      <c r="P12" s="71" t="n">
        <v>67.5793685691194</v>
      </c>
    </row>
    <row r="13" customFormat="false" ht="12.75" hidden="false" customHeight="false" outlineLevel="0" collapsed="false">
      <c r="A13" s="67" t="s">
        <v>38</v>
      </c>
      <c r="B13" s="68" t="s">
        <v>76</v>
      </c>
      <c r="C13" s="69" t="n">
        <v>55.9404632066783</v>
      </c>
      <c r="D13" s="69" t="n">
        <v>41.4134541183581</v>
      </c>
      <c r="E13" s="69" t="n">
        <v>36.7279799274527</v>
      </c>
      <c r="F13" s="69" t="n">
        <v>45.261658164315</v>
      </c>
      <c r="G13" s="69" t="n">
        <v>48.1757091707307</v>
      </c>
      <c r="H13" s="69" t="n">
        <v>42.8843686024974</v>
      </c>
      <c r="I13" s="69" t="n">
        <v>39.4496793080266</v>
      </c>
      <c r="J13" s="69" t="n">
        <v>41.4590731638016</v>
      </c>
      <c r="K13" s="69" t="n">
        <v>33.8268196803231</v>
      </c>
      <c r="L13" s="69" t="n">
        <v>46.1789518235538</v>
      </c>
      <c r="M13" s="69" t="n">
        <v>28.7033087777209</v>
      </c>
      <c r="N13" s="69" t="n">
        <v>28.2965008974222</v>
      </c>
      <c r="O13" s="70" t="n">
        <v>44.6939657508297</v>
      </c>
      <c r="P13" s="71" t="n">
        <v>34.3929204995657</v>
      </c>
    </row>
    <row r="16" customFormat="false" ht="12.75" hidden="false" customHeight="false" outlineLevel="0" collapsed="false">
      <c r="B16" s="55" t="s">
        <v>69</v>
      </c>
    </row>
  </sheetData>
  <mergeCells count="3">
    <mergeCell ref="A5:A7"/>
    <mergeCell ref="A8:A10"/>
    <mergeCell ref="A11:A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4:30:09Z</dcterms:created>
  <dc:creator>Tancredi Alessandra</dc:creator>
  <dc:description/>
  <dc:language>en-US</dc:language>
  <cp:lastModifiedBy>Calzetta Vittorio</cp:lastModifiedBy>
  <dcterms:modified xsi:type="dcterms:W3CDTF">2013-10-23T08:19:19Z</dcterms:modified>
  <cp:revision>0</cp:revision>
  <dc:subject/>
  <dc:title/>
</cp:coreProperties>
</file>